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R" sheetId="1" state="hidden" r:id="rId2"/>
    <sheet name="MainP" sheetId="2" state="visible" r:id="rId3"/>
    <sheet name="Info table" sheetId="3" state="visible" r:id="rId4"/>
    <sheet name="Enrol" sheetId="4" state="visible" r:id="rId5"/>
    <sheet name="SL - Sprint" sheetId="5" state="visible" r:id="rId6"/>
    <sheet name="RL - Sprint 01" sheetId="6" state="visible" r:id="rId7"/>
    <sheet name="RL - Sprint 02" sheetId="7" state="visible" r:id="rId8"/>
    <sheet name="RL - Sprint 03" sheetId="8" state="visible" r:id="rId9"/>
    <sheet name="RL - Sprint 04" sheetId="9" state="visible" r:id="rId10"/>
    <sheet name="RL - Sprint 05" sheetId="10" state="visible" r:id="rId11"/>
    <sheet name="RL - Sprint 06" sheetId="11" state="visible" r:id="rId12"/>
    <sheet name="500m" sheetId="12" state="visible" r:id="rId13"/>
    <sheet name="M - Point race" sheetId="13" state="visible" r:id="rId14"/>
    <sheet name="M - Elimination" sheetId="14" state="visible" r:id="rId15"/>
    <sheet name="W-WJ-J - Scratch-ER" sheetId="15" state="visible" r:id="rId16"/>
    <sheet name="WJ-J - Point race" sheetId="16" state="visible" r:id="rId17"/>
    <sheet name="J - Elimination" sheetId="17" state="visible" r:id="rId18"/>
    <sheet name="Team sprint" sheetId="18" state="visible" r:id="rId19"/>
    <sheet name="M - Scratch" sheetId="19" state="visible" r:id="rId20"/>
    <sheet name="1km" sheetId="20" state="visible" r:id="rId21"/>
    <sheet name="Keirin" sheetId="21" state="visible" r:id="rId22"/>
    <sheet name="Madison" sheetId="22" state="visible" r:id="rId23"/>
    <sheet name="SL - Omnium-Elim-PTR" sheetId="23" state="visible" r:id="rId24"/>
    <sheet name="RL - Omnium U15" sheetId="24" state="visible" r:id="rId25"/>
    <sheet name="scratch-elimination" sheetId="25" state="hidden" r:id="rId26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name="ggg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5" name="ggg" vbProcedure="false">#REF!</definedName>
    <definedName function="false" hidden="false" localSheetId="6" name="aaaaa" vbProcedure="false">#REF!</definedName>
    <definedName function="false" hidden="false" localSheetId="6" name="Excel_BuiltIn_Database" vbProcedure="false">#REF!</definedName>
    <definedName function="false" hidden="false" localSheetId="6" name="ggg" vbProcedure="false">#REF!</definedName>
    <definedName function="false" hidden="false" localSheetId="7" name="aaaaa" vbProcedure="false">#REF!</definedName>
    <definedName function="false" hidden="false" localSheetId="7" name="Excel_BuiltIn_Database" vbProcedure="false">#REF!</definedName>
    <definedName function="false" hidden="false" localSheetId="7" name="ggg" vbProcedure="false">#REF!</definedName>
    <definedName function="false" hidden="false" localSheetId="8" name="aaaaa" vbProcedure="false">#REF!</definedName>
    <definedName function="false" hidden="false" localSheetId="8" name="Excel_BuiltIn_Database" vbProcedure="false">#REF!</definedName>
    <definedName function="false" hidden="false" localSheetId="8" name="ggg" vbProcedure="false">#REF!</definedName>
    <definedName function="false" hidden="false" localSheetId="9" name="aaaaa" vbProcedure="false">#REF!</definedName>
    <definedName function="false" hidden="false" localSheetId="9" name="Excel_BuiltIn_Database" vbProcedure="false">#REF!</definedName>
    <definedName function="false" hidden="false" localSheetId="9" name="ggg" vbProcedure="false">#REF!</definedName>
    <definedName function="false" hidden="false" localSheetId="10" name="aaaaa" vbProcedure="false">#REF!</definedName>
    <definedName function="false" hidden="false" localSheetId="10" name="Excel_BuiltIn_Database" vbProcedure="false">#REF!</definedName>
    <definedName function="false" hidden="false" localSheetId="10" name="ggg" vbProcedure="false">#REF!</definedName>
    <definedName function="false" hidden="false" localSheetId="11" name="aaaaa" vbProcedure="false">#REF!</definedName>
    <definedName function="false" hidden="false" localSheetId="11" name="Excel_BuiltIn_Database" vbProcedure="false">#REF!</definedName>
    <definedName function="false" hidden="false" localSheetId="12" name="aaaaa" vbProcedure="false">#REF!</definedName>
    <definedName function="false" hidden="false" localSheetId="12" name="Excel_BuiltIn_Database" vbProcedure="false">#REF!</definedName>
    <definedName function="false" hidden="false" localSheetId="12" name="ggg" vbProcedure="false">#REF!</definedName>
    <definedName function="false" hidden="false" localSheetId="13" name="aaaaa" vbProcedure="false">#REF!</definedName>
    <definedName function="false" hidden="false" localSheetId="13" name="Excel_BuiltIn_Database" vbProcedure="false">#REF!</definedName>
    <definedName function="false" hidden="false" localSheetId="13" name="ggg" vbProcedure="false">#REF!</definedName>
    <definedName function="false" hidden="false" localSheetId="14" name="aaaaa" vbProcedure="false">#REF!</definedName>
    <definedName function="false" hidden="false" localSheetId="14" name="Excel_BuiltIn_Database" vbProcedure="false">#REF!</definedName>
    <definedName function="false" hidden="false" localSheetId="14" name="ggg" vbProcedure="false">#REF!</definedName>
    <definedName function="false" hidden="false" localSheetId="15" name="aaaaa" vbProcedure="false">#REF!</definedName>
    <definedName function="false" hidden="false" localSheetId="15" name="Excel_BuiltIn_Database" vbProcedure="false">#REF!</definedName>
    <definedName function="false" hidden="false" localSheetId="15" name="ggg" vbProcedure="false">#REF!</definedName>
    <definedName function="false" hidden="false" localSheetId="16" name="aaaaa" vbProcedure="false">#REF!</definedName>
    <definedName function="false" hidden="false" localSheetId="16" name="Excel_BuiltIn_Database" vbProcedure="false">#REF!</definedName>
    <definedName function="false" hidden="false" localSheetId="16" name="ggg" vbProcedure="false">#REF!</definedName>
    <definedName function="false" hidden="false" localSheetId="17" name="aaaaa" vbProcedure="false">#REF!</definedName>
    <definedName function="false" hidden="false" localSheetId="17" name="Excel_BuiltIn_Database" vbProcedure="false">#REF!</definedName>
    <definedName function="false" hidden="false" localSheetId="17" name="ggg" vbProcedure="false">#REF!</definedName>
    <definedName function="false" hidden="false" localSheetId="18" name="aaaaa" vbProcedure="false">#REF!</definedName>
    <definedName function="false" hidden="false" localSheetId="18" name="Excel_BuiltIn_Database" vbProcedure="false">#REF!</definedName>
    <definedName function="false" hidden="false" localSheetId="18" name="ggg" vbProcedure="false">#REF!</definedName>
    <definedName function="false" hidden="false" localSheetId="19" name="aaaaa" vbProcedure="false">#REF!</definedName>
    <definedName function="false" hidden="false" localSheetId="19" name="Excel_BuiltIn_Database" vbProcedure="false">#REF!</definedName>
    <definedName function="false" hidden="false" localSheetId="19" name="ggg" vbProcedure="false">#REF!</definedName>
    <definedName function="false" hidden="false" localSheetId="21" name="aaaaa" vbProcedure="false">#REF!</definedName>
    <definedName function="false" hidden="false" localSheetId="21" name="Excel_BuiltIn_Database" vbProcedure="false">#REF!</definedName>
    <definedName function="false" hidden="false" localSheetId="21" name="ggg" vbProcedure="false">#REF!</definedName>
    <definedName function="false" hidden="false" localSheetId="22" name="aaaaa" vbProcedure="false">#REF!</definedName>
    <definedName function="false" hidden="false" localSheetId="22" name="Excel_BuiltIn_Database" vbProcedure="false">#REF!</definedName>
    <definedName function="false" hidden="false" localSheetId="22" name="ggg" vbProcedure="false">#REF!</definedName>
    <definedName function="false" hidden="false" localSheetId="23" name="aaaaa" vbProcedure="false">#REF!</definedName>
    <definedName function="false" hidden="false" localSheetId="23" name="Excel_BuiltIn_Database" vbProcedure="false">#REF!</definedName>
    <definedName function="false" hidden="false" localSheetId="23" name="ggg" vbProcedure="false">#REF!</definedName>
    <definedName function="false" hidden="false" localSheetId="24" name="aaaaa" vbProcedure="false">#REF!</definedName>
    <definedName function="false" hidden="false" localSheetId="2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7" uniqueCount="742">
  <si>
    <t xml:space="preserve">počet listů</t>
  </si>
  <si>
    <t xml:space="preserve">Grand Prix Prostějov - Memorial Otmar Malecek 2016</t>
  </si>
  <si>
    <t xml:space="preserve">International track cycling race UCI Class I.
Race Olympic hopes V4
</t>
  </si>
  <si>
    <t xml:space="preserve">Date: </t>
  </si>
  <si>
    <t xml:space="preserve">25 to 26 August 2016</t>
  </si>
  <si>
    <t xml:space="preserve">Termín:</t>
  </si>
  <si>
    <t xml:space="preserve">25 a 26 srpna 2016</t>
  </si>
  <si>
    <t xml:space="preserve">GRAND  PRIX  PROSTĚJOV</t>
  </si>
  <si>
    <t xml:space="preserve">Memorial Otmar Malecek 2016   -   International track cycling race UCI Class I.   -  Race Olympic hopes V4</t>
  </si>
  <si>
    <t xml:space="preserve">Datum / Date: 25.-26. 08. 2016</t>
  </si>
  <si>
    <t xml:space="preserve">Místo konání / Place: Prostějov (CZE)</t>
  </si>
  <si>
    <t xml:space="preserve">Celkový přehled výsledků / Overal result preview list</t>
  </si>
  <si>
    <t xml:space="preserve">ŽENY - Scratch / WOMEN - Scratch</t>
  </si>
  <si>
    <t xml:space="preserve">MUŽI - Sprint / MEN - Sprint</t>
  </si>
  <si>
    <t xml:space="preserve">CZE19860109</t>
  </si>
  <si>
    <t xml:space="preserve">MACHAČOVÁ Jarmila</t>
  </si>
  <si>
    <t xml:space="preserve">DUKLA PRAHA</t>
  </si>
  <si>
    <t xml:space="preserve">WE</t>
  </si>
  <si>
    <t xml:space="preserve">CZE19930208</t>
  </si>
  <si>
    <t xml:space="preserve">WAGNER Robin</t>
  </si>
  <si>
    <t xml:space="preserve">Czech Republic</t>
  </si>
  <si>
    <t xml:space="preserve">RUS19911002</t>
  </si>
  <si>
    <t xml:space="preserve">STRELTSOVA Galina</t>
  </si>
  <si>
    <t xml:space="preserve">Russian National Team</t>
  </si>
  <si>
    <t xml:space="preserve">CZE19870604</t>
  </si>
  <si>
    <t xml:space="preserve">BÁBEK Tomáš</t>
  </si>
  <si>
    <t xml:space="preserve">CZE19910707</t>
  </si>
  <si>
    <t xml:space="preserve">HOCHMANN Lucie</t>
  </si>
  <si>
    <t xml:space="preserve">RUS19890308</t>
  </si>
  <si>
    <t xml:space="preserve">TKACHOV Aleksey</t>
  </si>
  <si>
    <t xml:space="preserve">RUS19880122</t>
  </si>
  <si>
    <t xml:space="preserve">ROMANYTULA Evgenia</t>
  </si>
  <si>
    <t xml:space="preserve">POL19870519</t>
  </si>
  <si>
    <t xml:space="preserve">BIELECKI Maciej</t>
  </si>
  <si>
    <t xml:space="preserve">POLSKA</t>
  </si>
  <si>
    <t xml:space="preserve">SVK19900206 </t>
  </si>
  <si>
    <t xml:space="preserve">PAVLENDOVÁ Alžběta</t>
  </si>
  <si>
    <t xml:space="preserve"> CK DUKLA BRATISLAVA</t>
  </si>
  <si>
    <t xml:space="preserve">CZE19940320</t>
  </si>
  <si>
    <t xml:space="preserve">SOJKA David</t>
  </si>
  <si>
    <t xml:space="preserve">RUS19870924</t>
  </si>
  <si>
    <t xml:space="preserve">YAKUSHEVSKIY Pavel</t>
  </si>
  <si>
    <t xml:space="preserve">ŽENY - Bodovací závod / WOMEN - Point race</t>
  </si>
  <si>
    <t xml:space="preserve">MUŽI - Keirin / MEN - Keirin</t>
  </si>
  <si>
    <t xml:space="preserve">UKR19820814</t>
  </si>
  <si>
    <t xml:space="preserve">VYNOKUROV Andrii</t>
  </si>
  <si>
    <t xml:space="preserve">Ukraine</t>
  </si>
  <si>
    <t xml:space="preserve">ME</t>
  </si>
  <si>
    <t xml:space="preserve">NOR19920828</t>
  </si>
  <si>
    <t xml:space="preserve">STENBERG Anita Yvonne</t>
  </si>
  <si>
    <t xml:space="preserve">Norway Nationalteam</t>
  </si>
  <si>
    <t xml:space="preserve">AUT19941206</t>
  </si>
  <si>
    <t xml:space="preserve">EBERHARDT Verena</t>
  </si>
  <si>
    <t xml:space="preserve">AUSTRIA</t>
  </si>
  <si>
    <t xml:space="preserve">U23</t>
  </si>
  <si>
    <t xml:space="preserve">CZE19970219</t>
  </si>
  <si>
    <t xml:space="preserve">JANOŠEK Jiří</t>
  </si>
  <si>
    <t xml:space="preserve">ŽENY - Vylučovací závod / WOMEN - Elimination race</t>
  </si>
  <si>
    <t xml:space="preserve">MUŽI - Team Sprint Final / MEN - Team Sprint Final</t>
  </si>
  <si>
    <t xml:space="preserve">1st</t>
  </si>
  <si>
    <t xml:space="preserve">RUS19920508</t>
  </si>
  <si>
    <t xml:space="preserve">SAMUSENKO Kirill</t>
  </si>
  <si>
    <t xml:space="preserve">2nd</t>
  </si>
  <si>
    <t xml:space="preserve">ŽENY  / WOMEN - 500m t.t.</t>
  </si>
  <si>
    <t xml:space="preserve">RUS20000104</t>
  </si>
  <si>
    <t xml:space="preserve">VASHCHENKO Polina</t>
  </si>
  <si>
    <t xml:space="preserve">WJ </t>
  </si>
  <si>
    <t xml:space="preserve">3rd</t>
  </si>
  <si>
    <t xml:space="preserve">POL19950720</t>
  </si>
  <si>
    <t xml:space="preserve">RUDYK Mateusz</t>
  </si>
  <si>
    <t xml:space="preserve">CZE19700101</t>
  </si>
  <si>
    <t xml:space="preserve">ŠEVČÍKOVÁ Petra</t>
  </si>
  <si>
    <t xml:space="preserve">TJ DUKLA BRNO</t>
  </si>
  <si>
    <t xml:space="preserve">POL19941107</t>
  </si>
  <si>
    <t xml:space="preserve">LIPA Mateusz</t>
  </si>
  <si>
    <t xml:space="preserve">CZE19990407</t>
  </si>
  <si>
    <t xml:space="preserve">DŽERNGOVÁ Barbora</t>
  </si>
  <si>
    <t xml:space="preserve">WJ</t>
  </si>
  <si>
    <t xml:space="preserve">CZE19950620</t>
  </si>
  <si>
    <t xml:space="preserve">MAJEROVÁ Tereza</t>
  </si>
  <si>
    <t xml:space="preserve">CZE19970409</t>
  </si>
  <si>
    <t xml:space="preserve">PLÁNIČKOVÁ Eva</t>
  </si>
  <si>
    <t xml:space="preserve">MUŽI - Vylučovací závod / MEN (ELITE+U23) - Elimination race</t>
  </si>
  <si>
    <t xml:space="preserve">POL19970824</t>
  </si>
  <si>
    <t xml:space="preserve">SAJNOK Szaymon</t>
  </si>
  <si>
    <t xml:space="preserve">JUNIORKY - Scratch / JUNIOR WOMEN - Scratch</t>
  </si>
  <si>
    <t xml:space="preserve">UKR19951012</t>
  </si>
  <si>
    <t xml:space="preserve">GLADYSH Roman</t>
  </si>
  <si>
    <t xml:space="preserve">ITA19920110</t>
  </si>
  <si>
    <t xml:space="preserve">SCARTEZZINI Michele</t>
  </si>
  <si>
    <t xml:space="preserve">ITALY</t>
  </si>
  <si>
    <t xml:space="preserve">CZE19981023</t>
  </si>
  <si>
    <t xml:space="preserve">KOHOUTKOVÁ Kateřina </t>
  </si>
  <si>
    <t xml:space="preserve">TJ KOVO PRAHA                 </t>
  </si>
  <si>
    <t xml:space="preserve">POL19951124</t>
  </si>
  <si>
    <t xml:space="preserve">PAWLAK Tobiasz</t>
  </si>
  <si>
    <t xml:space="preserve">CZE19980809</t>
  </si>
  <si>
    <t xml:space="preserve">NEUMANOVÁ Tereza </t>
  </si>
  <si>
    <t xml:space="preserve">CZE19950209</t>
  </si>
  <si>
    <t xml:space="preserve">LICHNOVSKÝ Luděk</t>
  </si>
  <si>
    <t xml:space="preserve">SKC TUFO PROSTĚJOV</t>
  </si>
  <si>
    <t xml:space="preserve">CZE19990208</t>
  </si>
  <si>
    <t xml:space="preserve">CETKOVSKÁ Ema</t>
  </si>
  <si>
    <t xml:space="preserve">SKC TUFO Prostějov</t>
  </si>
  <si>
    <t xml:space="preserve">SVK19990721</t>
  </si>
  <si>
    <t xml:space="preserve">MICHALIČKOVÁ Lucia</t>
  </si>
  <si>
    <t xml:space="preserve">CyS - Peter Sagan Academy</t>
  </si>
  <si>
    <t xml:space="preserve">MUŽI - Scratch / MEN - Scratch</t>
  </si>
  <si>
    <t xml:space="preserve">POL19891103</t>
  </si>
  <si>
    <t xml:space="preserve">TEKLINSKI Adrian</t>
  </si>
  <si>
    <t xml:space="preserve">JUNIORKY - Bodovací závod / JUNIOR WOMEN - Point race</t>
  </si>
  <si>
    <t xml:space="preserve">ITA19850311</t>
  </si>
  <si>
    <t xml:space="preserve">BUTTAZZONI Alex</t>
  </si>
  <si>
    <t xml:space="preserve">POL19950420</t>
  </si>
  <si>
    <t xml:space="preserve">RZEŹNICKI Michal</t>
  </si>
  <si>
    <t xml:space="preserve">CZE19861010</t>
  </si>
  <si>
    <t xml:space="preserve">HOCHMANN Jiri</t>
  </si>
  <si>
    <t xml:space="preserve">Nejlevnejsi pneu</t>
  </si>
  <si>
    <t xml:space="preserve">CZE19930403</t>
  </si>
  <si>
    <t xml:space="preserve">RUGOVAC Denisa</t>
  </si>
  <si>
    <t xml:space="preserve">AC Sparta Praha</t>
  </si>
  <si>
    <t xml:space="preserve">CZE19870329</t>
  </si>
  <si>
    <t xml:space="preserve">HAČECKÝ Vojtěch</t>
  </si>
  <si>
    <t xml:space="preserve">Whirlpool-Author cycling team</t>
  </si>
  <si>
    <t xml:space="preserve">CZE20000901</t>
  </si>
  <si>
    <t xml:space="preserve">MUŽI - Bodovací závod / MEN (ELITE+U23) - Point race</t>
  </si>
  <si>
    <t xml:space="preserve">JUNIOŘI - Scratch / JUNIORS - Scratch</t>
  </si>
  <si>
    <t xml:space="preserve">CZE19991022  </t>
  </si>
  <si>
    <t xml:space="preserve">BABOR Daniel </t>
  </si>
  <si>
    <t xml:space="preserve">MJ</t>
  </si>
  <si>
    <t xml:space="preserve">CZE19981115</t>
  </si>
  <si>
    <t xml:space="preserve">KOČAŘÍK Václav</t>
  </si>
  <si>
    <t xml:space="preserve">CZE19980604</t>
  </si>
  <si>
    <t xml:space="preserve">ŠMÍDA Martin</t>
  </si>
  <si>
    <t xml:space="preserve">CZE19770912</t>
  </si>
  <si>
    <t xml:space="preserve">BLÁHA Martin</t>
  </si>
  <si>
    <t xml:space="preserve">Dukla Praha</t>
  </si>
  <si>
    <t xml:space="preserve">CZE19991107</t>
  </si>
  <si>
    <t xml:space="preserve">DOLNÍČEK Marek</t>
  </si>
  <si>
    <t xml:space="preserve">TJ Favorit Brno</t>
  </si>
  <si>
    <t xml:space="preserve">SVK19990312</t>
  </si>
  <si>
    <t xml:space="preserve">ŠTOČEK Matúš</t>
  </si>
  <si>
    <t xml:space="preserve">JUNIOŘI - Bodovací závod / JUNIORS - Point race</t>
  </si>
  <si>
    <t xml:space="preserve">MUŽI  / MEN - 1km t.t.</t>
  </si>
  <si>
    <t xml:space="preserve">CZE19990228</t>
  </si>
  <si>
    <t xml:space="preserve">VAVREK Dušan</t>
  </si>
  <si>
    <t xml:space="preserve">CZE19970804</t>
  </si>
  <si>
    <t xml:space="preserve">SPUDIL Martin</t>
  </si>
  <si>
    <t xml:space="preserve">HUN19990428</t>
  </si>
  <si>
    <t xml:space="preserve">OROSZ Gergö</t>
  </si>
  <si>
    <t xml:space="preserve">Hungary/FSZSE</t>
  </si>
  <si>
    <t xml:space="preserve">CZE19950805</t>
  </si>
  <si>
    <t xml:space="preserve">PIETRULA Nicolas</t>
  </si>
  <si>
    <t xml:space="preserve">CZE19990501</t>
  </si>
  <si>
    <t xml:space="preserve">RYBÍN Daniel</t>
  </si>
  <si>
    <t xml:space="preserve">SVK19961022</t>
  </si>
  <si>
    <t xml:space="preserve">STRMISKA Andrej</t>
  </si>
  <si>
    <t xml:space="preserve">Team Firefly</t>
  </si>
  <si>
    <t xml:space="preserve">JUNIOŘI - Vylučovací závod / JUNIORS - Elimination race</t>
  </si>
  <si>
    <t xml:space="preserve">MUŽI  / MEN - MADISON</t>
  </si>
  <si>
    <t xml:space="preserve">CZE19910712</t>
  </si>
  <si>
    <t xml:space="preserve">VENDOLSKÝ Ondřej</t>
  </si>
  <si>
    <t xml:space="preserve">RUGOVAC Denis</t>
  </si>
  <si>
    <t xml:space="preserve">ŽÁKYNĚ A KADETKY - OMNIUM / MINIME AND CADET FEMINI (U15+U17 W)</t>
  </si>
  <si>
    <t xml:space="preserve">POL20001121</t>
  </si>
  <si>
    <t xml:space="preserve">POLAK Wiktoria</t>
  </si>
  <si>
    <t xml:space="preserve">POLASKA/KTK KALISZ</t>
  </si>
  <si>
    <t xml:space="preserve">WU17</t>
  </si>
  <si>
    <t xml:space="preserve">POL20010407</t>
  </si>
  <si>
    <t xml:space="preserve">KOWALSKA Julia</t>
  </si>
  <si>
    <t xml:space="preserve">CZE20000330</t>
  </si>
  <si>
    <t xml:space="preserve">HEŘMANOVSKÁ Hana</t>
  </si>
  <si>
    <t xml:space="preserve">CZE / TJ Uničov</t>
  </si>
  <si>
    <t xml:space="preserve">ŽENY  / WOMEN - MADISON</t>
  </si>
  <si>
    <t xml:space="preserve">CZE20030210</t>
  </si>
  <si>
    <t xml:space="preserve">HEJHALOVÁ Dagmar</t>
  </si>
  <si>
    <t xml:space="preserve">WU15</t>
  </si>
  <si>
    <t xml:space="preserve">CZE20021213</t>
  </si>
  <si>
    <t xml:space="preserve">DŽERENGOVÁ Sabina</t>
  </si>
  <si>
    <t xml:space="preserve">CZE20030213</t>
  </si>
  <si>
    <t xml:space="preserve">BÁRTOVÁ Gabriela</t>
  </si>
  <si>
    <t xml:space="preserve">CZE20020715</t>
  </si>
  <si>
    <t xml:space="preserve">BARTONÍKOVÁ Veronika</t>
  </si>
  <si>
    <t xml:space="preserve">CK Dakom Pharma Kyjov</t>
  </si>
  <si>
    <t xml:space="preserve">CZE20020421</t>
  </si>
  <si>
    <t xml:space="preserve">LOCHMANOVÁ Aneta</t>
  </si>
  <si>
    <t xml:space="preserve">MG Bike Team</t>
  </si>
  <si>
    <t xml:space="preserve">ŽÁCI - OMNIUM / MINIME (U15) - OMNIUM</t>
  </si>
  <si>
    <t xml:space="preserve">CZE20021029</t>
  </si>
  <si>
    <t xml:space="preserve">BITTNER Pavel</t>
  </si>
  <si>
    <t xml:space="preserve">Merida Mapei Kaňkovský</t>
  </si>
  <si>
    <t xml:space="preserve">U 15</t>
  </si>
  <si>
    <t xml:space="preserve">SVK20030217</t>
  </si>
  <si>
    <t xml:space="preserve">SVRČEK Martin</t>
  </si>
  <si>
    <t xml:space="preserve">CZE19990925</t>
  </si>
  <si>
    <t xml:space="preserve">VALUCHOVÁ Natálie</t>
  </si>
  <si>
    <t xml:space="preserve">POL20020709</t>
  </si>
  <si>
    <t xml:space="preserve">TRZESOWSKI Konrad</t>
  </si>
  <si>
    <t xml:space="preserve">POLSKA/KTK KALISZ</t>
  </si>
  <si>
    <t xml:space="preserve">SVK20030428</t>
  </si>
  <si>
    <t xml:space="preserve">SLIVKA Jakub</t>
  </si>
  <si>
    <t xml:space="preserve">CZE20030327</t>
  </si>
  <si>
    <t xml:space="preserve">OBDRŽÁLEK Tomáš</t>
  </si>
  <si>
    <t xml:space="preserve">KADETI - OMNIUM / CADETS (U17) - OMNIUM</t>
  </si>
  <si>
    <t xml:space="preserve">CZE20000812</t>
  </si>
  <si>
    <t xml:space="preserve">MĚŠŤAN Matouš</t>
  </si>
  <si>
    <t xml:space="preserve">SP KOLO LOAP SPECIALIZED      </t>
  </si>
  <si>
    <t xml:space="preserve">U 17</t>
  </si>
  <si>
    <t xml:space="preserve">SVK20000409</t>
  </si>
  <si>
    <t xml:space="preserve">BLAŠKO Matej</t>
  </si>
  <si>
    <t xml:space="preserve">CZE20000117</t>
  </si>
  <si>
    <t xml:space="preserve">LUXÍK Jiří</t>
  </si>
  <si>
    <t xml:space="preserve">Cykloteam Ostrov</t>
  </si>
  <si>
    <t xml:space="preserve">CZE20010128</t>
  </si>
  <si>
    <t xml:space="preserve">KOMÍNEK Luboš</t>
  </si>
  <si>
    <t xml:space="preserve">AUT20000414</t>
  </si>
  <si>
    <t xml:space="preserve">VIEHBERGER Lukas</t>
  </si>
  <si>
    <t xml:space="preserve">NÖ RadUnion</t>
  </si>
  <si>
    <t xml:space="preserve">GP Prostejov-Mem. Otmar Malecek 2016 Enrolment</t>
  </si>
  <si>
    <t xml:space="preserve">General Enrolment</t>
  </si>
  <si>
    <t xml:space="preserve">Men sprint</t>
  </si>
  <si>
    <t xml:space="preserve">Men keirin</t>
  </si>
  <si>
    <t xml:space="preserve">Men team sprint</t>
  </si>
  <si>
    <t xml:space="preserve">Men Scratch</t>
  </si>
  <si>
    <t xml:space="preserve">Men Points Race</t>
  </si>
  <si>
    <t xml:space="preserve">Men Elimination</t>
  </si>
  <si>
    <t xml:space="preserve">Men madison</t>
  </si>
  <si>
    <t xml:space="preserve">Men U23 1km t.t.</t>
  </si>
  <si>
    <t xml:space="preserve">Men Junior scratch</t>
  </si>
  <si>
    <t xml:space="preserve">Men Junior points race</t>
  </si>
  <si>
    <t xml:space="preserve">Men Junior Elimination</t>
  </si>
  <si>
    <t xml:space="preserve">Women Points Race</t>
  </si>
  <si>
    <t xml:space="preserve">Women Scratch</t>
  </si>
  <si>
    <t xml:space="preserve">Women Elimination</t>
  </si>
  <si>
    <t xml:space="preserve">Women+Junior W madison</t>
  </si>
  <si>
    <t xml:space="preserve">Women U23 500m t.t</t>
  </si>
  <si>
    <t xml:space="preserve">Women Junior Scratch</t>
  </si>
  <si>
    <t xml:space="preserve">Women Junior Points Race</t>
  </si>
  <si>
    <t xml:space="preserve">Omnium U15 Men</t>
  </si>
  <si>
    <t xml:space="preserve">Omnium MU17</t>
  </si>
  <si>
    <t xml:space="preserve">Omnium WU15 + WU17</t>
  </si>
  <si>
    <t xml:space="preserve">500m</t>
  </si>
  <si>
    <t xml:space="preserve">Men Sprint + Keirin</t>
  </si>
  <si>
    <t xml:space="preserve">x</t>
  </si>
  <si>
    <t xml:space="preserve">CZE19960412</t>
  </si>
  <si>
    <t xml:space="preserve">FANTA Jiří</t>
  </si>
  <si>
    <t xml:space="preserve">POL19960222</t>
  </si>
  <si>
    <t xml:space="preserve">RAJKOWSKI Patryk</t>
  </si>
  <si>
    <t xml:space="preserve">HUN19900703</t>
  </si>
  <si>
    <t xml:space="preserve">SZALONTAY Sándor</t>
  </si>
  <si>
    <t xml:space="preserve">Hungary/Bátorfi Team</t>
  </si>
  <si>
    <t xml:space="preserve">ITA19891218</t>
  </si>
  <si>
    <t xml:space="preserve">CECI Francesco</t>
  </si>
  <si>
    <t xml:space="preserve">ITALIA - TEAM CECI</t>
  </si>
  <si>
    <t xml:space="preserve">X</t>
  </si>
  <si>
    <t xml:space="preserve">ITA19930906</t>
  </si>
  <si>
    <t xml:space="preserve">CECI Davide</t>
  </si>
  <si>
    <t xml:space="preserve">RUS19960801</t>
  </si>
  <si>
    <t xml:space="preserve">GORLOV Sergej</t>
  </si>
  <si>
    <t xml:space="preserve">Men Scratch + Point + Elimination</t>
  </si>
  <si>
    <t xml:space="preserve">CZE19971201</t>
  </si>
  <si>
    <t xml:space="preserve">ŠTIBINGR Matěj</t>
  </si>
  <si>
    <t xml:space="preserve">CZE19920401</t>
  </si>
  <si>
    <t xml:space="preserve">KOUDELA Tomáš</t>
  </si>
  <si>
    <t xml:space="preserve">AUT19850807</t>
  </si>
  <si>
    <t xml:space="preserve">GRAF Andreas</t>
  </si>
  <si>
    <t xml:space="preserve">AUT19791125</t>
  </si>
  <si>
    <t xml:space="preserve">MÜLLER Andreas</t>
  </si>
  <si>
    <t xml:space="preserve">AUT19950407</t>
  </si>
  <si>
    <t xml:space="preserve">MASTALLER Stefan</t>
  </si>
  <si>
    <t xml:space="preserve">AUT19930424</t>
  </si>
  <si>
    <t xml:space="preserve">MATZNER Stefan</t>
  </si>
  <si>
    <t xml:space="preserve">ARBÖ Denzel Cliff Wien</t>
  </si>
  <si>
    <t xml:space="preserve">CZE19930123</t>
  </si>
  <si>
    <t xml:space="preserve">KRAUS Jan</t>
  </si>
  <si>
    <t xml:space="preserve">CZE19951016</t>
  </si>
  <si>
    <t xml:space="preserve">ADÁMEK Šimon</t>
  </si>
  <si>
    <t xml:space="preserve">CZE19960118</t>
  </si>
  <si>
    <t xml:space="preserve">KOHOUT Michal</t>
  </si>
  <si>
    <t xml:space="preserve">CZE19971015</t>
  </si>
  <si>
    <t xml:space="preserve">STRUPEK Matyáš</t>
  </si>
  <si>
    <t xml:space="preserve">HUN19880623</t>
  </si>
  <si>
    <t xml:space="preserve">LOVASSY Krisztián </t>
  </si>
  <si>
    <t xml:space="preserve">Hungary/BVSC-Zugló</t>
  </si>
  <si>
    <t xml:space="preserve">ITA19961018</t>
  </si>
  <si>
    <t xml:space="preserve">VIVIANI Atitilio</t>
  </si>
  <si>
    <t xml:space="preserve">CZE19630520</t>
  </si>
  <si>
    <t xml:space="preserve">JAURIS Rene</t>
  </si>
  <si>
    <t xml:space="preserve">SVK19920519</t>
  </si>
  <si>
    <t xml:space="preserve">TARAGEL Filip</t>
  </si>
  <si>
    <t xml:space="preserve">UKR19950405</t>
  </si>
  <si>
    <t xml:space="preserve">HRYNIV Vitaliy</t>
  </si>
  <si>
    <t xml:space="preserve">POL19960125</t>
  </si>
  <si>
    <t xml:space="preserve">ZALEŚNY Pawel</t>
  </si>
  <si>
    <t xml:space="preserve"> AUT19940909</t>
  </si>
  <si>
    <t xml:space="preserve">IMREK Dominik</t>
  </si>
  <si>
    <t xml:space="preserve">AUT/RSC ARBÖ Südbgld</t>
  </si>
  <si>
    <t xml:space="preserve">CZE19970127</t>
  </si>
  <si>
    <t xml:space="preserve">KOTOUČEK Matěj</t>
  </si>
  <si>
    <t xml:space="preserve">CZE19951023</t>
  </si>
  <si>
    <t xml:space="preserve">NEUMAN Dominik</t>
  </si>
  <si>
    <t xml:space="preserve">CZE19970926</t>
  </si>
  <si>
    <t xml:space="preserve">BRÁZDA Michal</t>
  </si>
  <si>
    <t xml:space="preserve">CZE19830719</t>
  </si>
  <si>
    <t xml:space="preserve">KAŇKOVSKÝ Alois</t>
  </si>
  <si>
    <t xml:space="preserve">CZE19880724</t>
  </si>
  <si>
    <t xml:space="preserve">HAČECKÝ Martin</t>
  </si>
  <si>
    <t xml:space="preserve">Maloja Pushbikers</t>
  </si>
  <si>
    <t xml:space="preserve">Junior Point + Scratch + Elimination</t>
  </si>
  <si>
    <t xml:space="preserve">AUT19980711</t>
  </si>
  <si>
    <t xml:space="preserve">EDELBAUER Tobias</t>
  </si>
  <si>
    <t xml:space="preserve">CZE19990811  </t>
  </si>
  <si>
    <t xml:space="preserve">BERNÁT Jakub </t>
  </si>
  <si>
    <t xml:space="preserve">CZE19980519</t>
  </si>
  <si>
    <t xml:space="preserve">VOSTŘEJŽ David</t>
  </si>
  <si>
    <t xml:space="preserve">HUN19990701</t>
  </si>
  <si>
    <t xml:space="preserve">MOLNÁR Gábor</t>
  </si>
  <si>
    <t xml:space="preserve">CZE19990428</t>
  </si>
  <si>
    <t xml:space="preserve">BÁRTA Tomáš</t>
  </si>
  <si>
    <t xml:space="preserve">SVK19981014</t>
  </si>
  <si>
    <t xml:space="preserve">PERSON Tomáš</t>
  </si>
  <si>
    <t xml:space="preserve">SVK19990508</t>
  </si>
  <si>
    <t xml:space="preserve">CHREN Martin</t>
  </si>
  <si>
    <t xml:space="preserve">CK olympik Trnava</t>
  </si>
  <si>
    <t xml:space="preserve">SVK19991205</t>
  </si>
  <si>
    <t xml:space="preserve">VRANKO Daniel</t>
  </si>
  <si>
    <t xml:space="preserve">CZE19990122</t>
  </si>
  <si>
    <t xml:space="preserve">KABRHEL Martin</t>
  </si>
  <si>
    <t xml:space="preserve">CZE19990318</t>
  </si>
  <si>
    <t xml:space="preserve">ROZEHNAL Jan</t>
  </si>
  <si>
    <t xml:space="preserve">CZE19990104</t>
  </si>
  <si>
    <t xml:space="preserve">TVRZ Matěj</t>
  </si>
  <si>
    <t xml:space="preserve">CZE19981209</t>
  </si>
  <si>
    <t xml:space="preserve">ŠIMEK Jan</t>
  </si>
  <si>
    <t xml:space="preserve">CZE19980923</t>
  </si>
  <si>
    <t xml:space="preserve">KUČERA Michal</t>
  </si>
  <si>
    <t xml:space="preserve">SVK19980617</t>
  </si>
  <si>
    <t xml:space="preserve">KLÁTIK David</t>
  </si>
  <si>
    <t xml:space="preserve">TJ Slávia ŠG Trenčín</t>
  </si>
  <si>
    <t xml:space="preserve">CZE19990320  </t>
  </si>
  <si>
    <t xml:space="preserve">BUŠEK Matyáš </t>
  </si>
  <si>
    <t xml:space="preserve">CZE19990614  </t>
  </si>
  <si>
    <t xml:space="preserve">STYBOR Matěj </t>
  </si>
  <si>
    <t xml:space="preserve">Women Point + Scratch + Elimination</t>
  </si>
  <si>
    <t xml:space="preserve">FIN19950724</t>
  </si>
  <si>
    <t xml:space="preserve">FERRARA SARA</t>
  </si>
  <si>
    <t xml:space="preserve">FINLAND</t>
  </si>
  <si>
    <t xml:space="preserve">HUN19971019</t>
  </si>
  <si>
    <t xml:space="preserve">BORISSZA Johanna</t>
  </si>
  <si>
    <t xml:space="preserve">CZE19971013</t>
  </si>
  <si>
    <t xml:space="preserve">DRDOVÁ Anna</t>
  </si>
  <si>
    <t xml:space="preserve">W-Junior Scratch + Point race </t>
  </si>
  <si>
    <t xml:space="preserve">CZE19980526</t>
  </si>
  <si>
    <t xml:space="preserve">KNÁPKOVÁ Denisa</t>
  </si>
  <si>
    <t xml:space="preserve">Superior Brentjens MTB Team</t>
  </si>
  <si>
    <t xml:space="preserve">HUN19990806</t>
  </si>
  <si>
    <t xml:space="preserve">LÁSZLÓ Tamara</t>
  </si>
  <si>
    <t xml:space="preserve">Hungary/KSI Csepel SE</t>
  </si>
  <si>
    <t xml:space="preserve">CZE19990408</t>
  </si>
  <si>
    <t xml:space="preserve">JIROUŠKOVÁ Eva</t>
  </si>
  <si>
    <t xml:space="preserve">CZE19980820</t>
  </si>
  <si>
    <t xml:space="preserve">KUCHAŘOVÁ Zuzana</t>
  </si>
  <si>
    <t xml:space="preserve">CZE19981023  </t>
  </si>
  <si>
    <t xml:space="preserve">CZE19980809  </t>
  </si>
  <si>
    <t xml:space="preserve">U 15 - Žáci</t>
  </si>
  <si>
    <t xml:space="preserve">CZE20050324  </t>
  </si>
  <si>
    <t xml:space="preserve">KOBR Richard </t>
  </si>
  <si>
    <t xml:space="preserve">CK BÍTOVSKÁ                   </t>
  </si>
  <si>
    <t xml:space="preserve">CZE20020608</t>
  </si>
  <si>
    <t xml:space="preserve">KLÍCHA Ondřej</t>
  </si>
  <si>
    <t xml:space="preserve">CZE20020126</t>
  </si>
  <si>
    <t xml:space="preserve">TOUL Daniel</t>
  </si>
  <si>
    <t xml:space="preserve">TJ CYKLOPRAG                  </t>
  </si>
  <si>
    <t xml:space="preserve">CZE20030707</t>
  </si>
  <si>
    <t xml:space="preserve">VALL Jan</t>
  </si>
  <si>
    <t xml:space="preserve">CZE20040223</t>
  </si>
  <si>
    <t xml:space="preserve">ŠTEC Radovan</t>
  </si>
  <si>
    <t xml:space="preserve">U 13</t>
  </si>
  <si>
    <t xml:space="preserve">SVK20020524</t>
  </si>
  <si>
    <t xml:space="preserve"> KOŠŤÁL   Lukáš</t>
  </si>
  <si>
    <t xml:space="preserve">POL20030316</t>
  </si>
  <si>
    <t xml:space="preserve">CHRYSTEK Kacper</t>
  </si>
  <si>
    <t xml:space="preserve">POL20030417</t>
  </si>
  <si>
    <t xml:space="preserve"> ORDON Michał</t>
  </si>
  <si>
    <t xml:space="preserve">POL20040325</t>
  </si>
  <si>
    <t xml:space="preserve">OLEJNIK Mateusz </t>
  </si>
  <si>
    <t xml:space="preserve">POL20030311</t>
  </si>
  <si>
    <t xml:space="preserve"> POPRAWA Jakub </t>
  </si>
  <si>
    <t xml:space="preserve">POL20020731</t>
  </si>
  <si>
    <t xml:space="preserve"> JANOSZKA  Paweł</t>
  </si>
  <si>
    <t xml:space="preserve">CZE20020406</t>
  </si>
  <si>
    <t xml:space="preserve">ŘEHÁK Martin</t>
  </si>
  <si>
    <t xml:space="preserve">CZE20031215</t>
  </si>
  <si>
    <t xml:space="preserve">LETEV Marek</t>
  </si>
  <si>
    <t xml:space="preserve">CZE20051025</t>
  </si>
  <si>
    <t xml:space="preserve">KOHOUT  Jaromír</t>
  </si>
  <si>
    <t xml:space="preserve">SK Petřín Plzeň</t>
  </si>
  <si>
    <t xml:space="preserve">CZE20040513</t>
  </si>
  <si>
    <t xml:space="preserve">STANĚK Jakub</t>
  </si>
  <si>
    <t xml:space="preserve">CZE20030212</t>
  </si>
  <si>
    <t xml:space="preserve">ČERNÝ Filip</t>
  </si>
  <si>
    <t xml:space="preserve">POL20020408</t>
  </si>
  <si>
    <t xml:space="preserve">PASTERNAK Jakub</t>
  </si>
  <si>
    <t xml:space="preserve">U 17 - Kadeti</t>
  </si>
  <si>
    <t xml:space="preserve">CZE20000506</t>
  </si>
  <si>
    <t xml:space="preserve">BÓDAY Šimon</t>
  </si>
  <si>
    <t xml:space="preserve">BIKECLINIC JUNIOR TEAM</t>
  </si>
  <si>
    <t xml:space="preserve">L</t>
  </si>
  <si>
    <t xml:space="preserve">CZE20010427</t>
  </si>
  <si>
    <t xml:space="preserve">KONEČNÝ Tomáš</t>
  </si>
  <si>
    <t xml:space="preserve">CZE20011113</t>
  </si>
  <si>
    <t xml:space="preserve">MÜLLER Maxim</t>
  </si>
  <si>
    <t xml:space="preserve">CZE20000828</t>
  </si>
  <si>
    <t xml:space="preserve">ŠŤASTNÝ Jakub</t>
  </si>
  <si>
    <t xml:space="preserve">CZE20001230</t>
  </si>
  <si>
    <t xml:space="preserve">VONEŠ Jan</t>
  </si>
  <si>
    <t xml:space="preserve">CZE20000814</t>
  </si>
  <si>
    <t xml:space="preserve">ŘEPA Vojtěch</t>
  </si>
  <si>
    <t xml:space="preserve">CZE20000429</t>
  </si>
  <si>
    <t xml:space="preserve">KŘAPA Libor</t>
  </si>
  <si>
    <t xml:space="preserve">CZE20000105</t>
  </si>
  <si>
    <t xml:space="preserve">DUŠEK Jiří</t>
  </si>
  <si>
    <t xml:space="preserve">CZE20010903</t>
  </si>
  <si>
    <t xml:space="preserve">BURÁŇ Filip</t>
  </si>
  <si>
    <t xml:space="preserve">CZE20010616</t>
  </si>
  <si>
    <t xml:space="preserve">KADLEC Vojtěch</t>
  </si>
  <si>
    <t xml:space="preserve">SVK20001202</t>
  </si>
  <si>
    <t xml:space="preserve">MICHALIČKA Štefan</t>
  </si>
  <si>
    <t xml:space="preserve">SVK20000619</t>
  </si>
  <si>
    <t xml:space="preserve">COMA Richard</t>
  </si>
  <si>
    <t xml:space="preserve">SVK20010907</t>
  </si>
  <si>
    <t xml:space="preserve">HODÁS Jakub</t>
  </si>
  <si>
    <t xml:space="preserve">SVK20010301</t>
  </si>
  <si>
    <t xml:space="preserve">SIKORA Dávid</t>
  </si>
  <si>
    <t xml:space="preserve">SVK2000502</t>
  </si>
  <si>
    <t xml:space="preserve">BUČKO Adam</t>
  </si>
  <si>
    <t xml:space="preserve">SVK20000224</t>
  </si>
  <si>
    <t xml:space="preserve">HAJDU Jakub</t>
  </si>
  <si>
    <t xml:space="preserve">CK Olympik Trnava</t>
  </si>
  <si>
    <t xml:space="preserve">SVK20001007</t>
  </si>
  <si>
    <t xml:space="preserve">REMIŠ Tomáš</t>
  </si>
  <si>
    <t xml:space="preserve">POL20000409</t>
  </si>
  <si>
    <t xml:space="preserve"> KUCZMA Mateusz</t>
  </si>
  <si>
    <t xml:space="preserve"> POLSKA/KTK KALISZ</t>
  </si>
  <si>
    <t xml:space="preserve">POL20010808</t>
  </si>
  <si>
    <t xml:space="preserve"> WOJTYSIAK   Dawid</t>
  </si>
  <si>
    <t xml:space="preserve">POL20010501</t>
  </si>
  <si>
    <t xml:space="preserve">KUPAJ Marek</t>
  </si>
  <si>
    <t xml:space="preserve">POL20010305</t>
  </si>
  <si>
    <t xml:space="preserve">  ZIELIŃSKI Mateusz</t>
  </si>
  <si>
    <t xml:space="preserve">POL20011007</t>
  </si>
  <si>
    <t xml:space="preserve">JANIAK Mateusz</t>
  </si>
  <si>
    <t xml:space="preserve">POL20010722</t>
  </si>
  <si>
    <t xml:space="preserve"> DLUGAŚ Adam</t>
  </si>
  <si>
    <t xml:space="preserve">POL20000425</t>
  </si>
  <si>
    <t xml:space="preserve">BIELAK Jakub</t>
  </si>
  <si>
    <t xml:space="preserve">CZE20010109</t>
  </si>
  <si>
    <t xml:space="preserve">REH Antonín</t>
  </si>
  <si>
    <t xml:space="preserve">CZE20010611</t>
  </si>
  <si>
    <t xml:space="preserve">GROSSMANN David</t>
  </si>
  <si>
    <t xml:space="preserve">CZE20011003</t>
  </si>
  <si>
    <t xml:space="preserve">DOHNAL Jakub</t>
  </si>
  <si>
    <t xml:space="preserve">CZE20000107</t>
  </si>
  <si>
    <t xml:space="preserve">VÍTKOVSKÝ Josef</t>
  </si>
  <si>
    <t xml:space="preserve">CZE20011227</t>
  </si>
  <si>
    <t xml:space="preserve">VOLTR Martin</t>
  </si>
  <si>
    <t xml:space="preserve">CZE20000911</t>
  </si>
  <si>
    <t xml:space="preserve">KMÍNEK Vojtěch</t>
  </si>
  <si>
    <t xml:space="preserve">CZE20001120</t>
  </si>
  <si>
    <t xml:space="preserve">KOSTIHA Antonín</t>
  </si>
  <si>
    <t xml:space="preserve">CZE20011225</t>
  </si>
  <si>
    <t xml:space="preserve">HOFMEISTER Adam</t>
  </si>
  <si>
    <t xml:space="preserve">SVK20001209</t>
  </si>
  <si>
    <t xml:space="preserve">GAVENDA Martin</t>
  </si>
  <si>
    <t xml:space="preserve">SVK20010217</t>
  </si>
  <si>
    <t xml:space="preserve">ANTAL Andrej</t>
  </si>
  <si>
    <t xml:space="preserve">CZE20010317</t>
  </si>
  <si>
    <t xml:space="preserve">KŘENEK Adam</t>
  </si>
  <si>
    <t xml:space="preserve">AUT20011223</t>
  </si>
  <si>
    <t xml:space="preserve">SCHMIDBAUER Maximilian</t>
  </si>
  <si>
    <t xml:space="preserve">RLM Wien</t>
  </si>
  <si>
    <t xml:space="preserve">CZE20000427</t>
  </si>
  <si>
    <t xml:space="preserve">TARABA Onddřej</t>
  </si>
  <si>
    <t xml:space="preserve">Force Team jeseník</t>
  </si>
  <si>
    <t xml:space="preserve">WU 15 + WU 17 - Kadetky + Žákyně</t>
  </si>
  <si>
    <t xml:space="preserve">CZE20031115</t>
  </si>
  <si>
    <t xml:space="preserve">ZICHOVÁ Aneta</t>
  </si>
  <si>
    <t xml:space="preserve">WU 15</t>
  </si>
  <si>
    <t xml:space="preserve">CZE20050914</t>
  </si>
  <si>
    <t xml:space="preserve">MÜLLEROVÁ Patrície</t>
  </si>
  <si>
    <t xml:space="preserve">WU 13</t>
  </si>
  <si>
    <t xml:space="preserve">CZE20050829</t>
  </si>
  <si>
    <t xml:space="preserve">GRULICHOVÁ Eliška</t>
  </si>
  <si>
    <t xml:space="preserve">CZE20021026</t>
  </si>
  <si>
    <t xml:space="preserve">HLINKOVÁ Vendula</t>
  </si>
  <si>
    <t xml:space="preserve">WU13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AT.</t>
  </si>
  <si>
    <t xml:space="preserve">KLUB</t>
  </si>
  <si>
    <t xml:space="preserve">Rank</t>
  </si>
  <si>
    <t xml:space="preserve">Race no.</t>
  </si>
  <si>
    <t xml:space="preserve">UCI code</t>
  </si>
  <si>
    <t xml:space="preserve">Surname and name</t>
  </si>
  <si>
    <t xml:space="preserve">Cat.</t>
  </si>
  <si>
    <t xml:space="preserve">Team</t>
  </si>
  <si>
    <t xml:space="preserve">Startovní listina 200m / Start list 200m</t>
  </si>
  <si>
    <t xml:space="preserve">Výsledková listina 200m / Result list 200m</t>
  </si>
  <si>
    <t xml:space="preserve">time 1</t>
  </si>
  <si>
    <t xml:space="preserve">time</t>
  </si>
  <si>
    <t xml:space="preserve">Výsledková listina - Sprint / Total Results - Sprint</t>
  </si>
  <si>
    <t xml:space="preserve">1/16 final</t>
  </si>
  <si>
    <t xml:space="preserve">heat 1</t>
  </si>
  <si>
    <t xml:space="preserve">Time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52   WAGNER Robin</t>
  </si>
  <si>
    <t xml:space="preserve">66   YAKUSHEVSKIY Pavel</t>
  </si>
  <si>
    <t xml:space="preserve">67   TKACHOV Aleksey</t>
  </si>
  <si>
    <t xml:space="preserve">51   BÁBEK Tomáš</t>
  </si>
  <si>
    <t xml:space="preserve">59   BIELECKI Maciej</t>
  </si>
  <si>
    <t xml:space="preserve">60   SZALONTAY Sándor</t>
  </si>
  <si>
    <t xml:space="preserve">57   RAJKOWSKI Patryk</t>
  </si>
  <si>
    <t xml:space="preserve">62   CECI Davide</t>
  </si>
  <si>
    <t xml:space="preserve">54   JANOŠEK Jiří</t>
  </si>
  <si>
    <t xml:space="preserve">69   GORLOV Sergej</t>
  </si>
  <si>
    <t xml:space="preserve">58   LIPA Mateusz</t>
  </si>
  <si>
    <t xml:space="preserve">56   RUDYK Mateusz</t>
  </si>
  <si>
    <t xml:space="preserve">heat 7</t>
  </si>
  <si>
    <t xml:space="preserve">heat 8</t>
  </si>
  <si>
    <t xml:space="preserve">53   SOJKA David</t>
  </si>
  <si>
    <t xml:space="preserve">68   SAMUSENKO Kirill</t>
  </si>
  <si>
    <t xml:space="preserve">55   FANTA Jiří</t>
  </si>
  <si>
    <t xml:space="preserve">70   VYNOKUROV Andrii</t>
  </si>
  <si>
    <t xml:space="preserve">1/8 final</t>
  </si>
  <si>
    <t xml:space="preserve">1/8 final repechages</t>
  </si>
  <si>
    <t xml:space="preserve">Res.</t>
  </si>
  <si>
    <t xml:space="preserve">heat2</t>
  </si>
  <si>
    <t xml:space="preserve">5-8 place</t>
  </si>
  <si>
    <t xml:space="preserve">1/4 final</t>
  </si>
  <si>
    <t xml:space="preserve">1/2 final</t>
  </si>
  <si>
    <t xml:space="preserve">final</t>
  </si>
  <si>
    <t xml:space="preserve">heat 1/1</t>
  </si>
  <si>
    <t xml:space="preserve">heat 2/1</t>
  </si>
  <si>
    <t xml:space="preserve">heat 3/1</t>
  </si>
  <si>
    <t xml:space="preserve">For bronze</t>
  </si>
  <si>
    <t xml:space="preserve">heat 1/2</t>
  </si>
  <si>
    <t xml:space="preserve">heat 2/2</t>
  </si>
  <si>
    <t xml:space="preserve">heat 3/2</t>
  </si>
  <si>
    <t xml:space="preserve">For gold</t>
  </si>
  <si>
    <t xml:space="preserve">Com.no.: </t>
  </si>
  <si>
    <t xml:space="preserve">Repechage 1/16 - heat 1</t>
  </si>
  <si>
    <t xml:space="preserve">Repechage 1/16 - heat 2</t>
  </si>
  <si>
    <t xml:space="preserve">Repechage 1/16 - heat 3</t>
  </si>
  <si>
    <t xml:space="preserve">Výsledková listina / Result list</t>
  </si>
  <si>
    <t xml:space="preserve">REL</t>
  </si>
  <si>
    <t xml:space="preserve">Heat 5</t>
  </si>
  <si>
    <t xml:space="preserve">Heat 6</t>
  </si>
  <si>
    <t xml:space="preserve">REL Num. 52 for irregular movement to prevent his opponent from passing</t>
  </si>
  <si>
    <t xml:space="preserve">9-12 place</t>
  </si>
  <si>
    <t xml:space="preserve">For 3rd place</t>
  </si>
  <si>
    <t xml:space="preserve">For 1st place</t>
  </si>
  <si>
    <t xml:space="preserve">KATEGORIE</t>
  </si>
  <si>
    <t xml:space="preserve">ČAS</t>
  </si>
  <si>
    <t xml:space="preserve">Category</t>
  </si>
  <si>
    <t xml:space="preserve">počet závodníků / num. of riders:</t>
  </si>
  <si>
    <t xml:space="preserve">CELKEM</t>
  </si>
  <si>
    <t xml:space="preserve">Total</t>
  </si>
  <si>
    <t xml:space="preserve">MUŽI - Bodovací závod / MEN - Point race - Qualification A</t>
  </si>
  <si>
    <t xml:space="preserve">Points / Time</t>
  </si>
  <si>
    <t xml:space="preserve">Q</t>
  </si>
  <si>
    <t xml:space="preserve">58 / 38:56</t>
  </si>
  <si>
    <t xml:space="preserve">1 lap -</t>
  </si>
  <si>
    <t xml:space="preserve">Time:</t>
  </si>
  <si>
    <t xml:space="preserve">MUŽI - Bodovací závod / MEN - Point race - Qualification B</t>
  </si>
  <si>
    <t xml:space="preserve">DNF</t>
  </si>
  <si>
    <t xml:space="preserve">DNS</t>
  </si>
  <si>
    <t xml:space="preserve">ŽENY - vylučovací závod / WOMEN ELITE - ELIMINATION RACE </t>
  </si>
  <si>
    <t xml:space="preserve">1 lap +</t>
  </si>
  <si>
    <t xml:space="preserve">ŽENY - Bodovací závod 84 á 7 / WOMEN ELITE - Point race 84 á 7</t>
  </si>
  <si>
    <t xml:space="preserve">66 / 34:20</t>
  </si>
  <si>
    <t xml:space="preserve">JUNIORKY - Bodovací závod 56 á 7 / JUNIOR WOMEN - Point race 56 á 7</t>
  </si>
  <si>
    <t xml:space="preserve">34 /20:02</t>
  </si>
  <si>
    <t xml:space="preserve">JUNIOŘI - Bodovací závod 77 á 7 / JUNIORS - Point race 77 á 7</t>
  </si>
  <si>
    <t xml:space="preserve">55 / 29:42</t>
  </si>
  <si>
    <t xml:space="preserve">CZE19990811 </t>
  </si>
  <si>
    <t xml:space="preserve">TIME</t>
  </si>
  <si>
    <t xml:space="preserve">Qualifying</t>
  </si>
  <si>
    <t xml:space="preserve">Final</t>
  </si>
  <si>
    <t xml:space="preserve">MUŽI - Team Sprint Qualification / MEN - Team Sprint Qualification</t>
  </si>
  <si>
    <t xml:space="preserve">3rd-4th Place</t>
  </si>
  <si>
    <t xml:space="preserve">4th</t>
  </si>
  <si>
    <t xml:space="preserve">1st-2nd Place</t>
  </si>
  <si>
    <t xml:space="preserve">počet družstev / num. of teams:</t>
  </si>
  <si>
    <t xml:space="preserve">MUŽI - Scratch / MEN - Scratch - Qualification A</t>
  </si>
  <si>
    <t xml:space="preserve">MUŽI - Scratch / MEN (ELITE+U23) - Scratch</t>
  </si>
  <si>
    <t xml:space="preserve">MUŽI - Scratch / MEN - Scratch - Qualification B</t>
  </si>
  <si>
    <t xml:space="preserve">Fall / Pád: 3, 7, 11, 14, 20, 29, 30, 31, 35, 36, 43, 44, 46</t>
  </si>
  <si>
    <t xml:space="preserve">MUŽI  U23 / MEN  U23 - 1km t.t.</t>
  </si>
  <si>
    <t xml:space="preserve">START LIST (by ranking)</t>
  </si>
  <si>
    <t xml:space="preserve">KEIRIN - ROUND 1.</t>
  </si>
  <si>
    <t xml:space="preserve">KEIRIN - ROUND 1. - repechages</t>
  </si>
  <si>
    <t xml:space="preserve">KEIRIN - SEMIFINALS</t>
  </si>
  <si>
    <t xml:space="preserve">KEIRIN - FINAL</t>
  </si>
  <si>
    <t xml:space="preserve">Poř.</t>
  </si>
  <si>
    <t xml:space="preserve">result</t>
  </si>
  <si>
    <t xml:space="preserve">semifinal 1</t>
  </si>
  <si>
    <t xml:space="preserve">final 7-12</t>
  </si>
  <si>
    <t xml:space="preserve">start list</t>
  </si>
  <si>
    <t xml:space="preserve">name</t>
  </si>
  <si>
    <t xml:space="preserve">1.</t>
  </si>
  <si>
    <t xml:space="preserve">70  VYNOKUROV Andrii</t>
  </si>
  <si>
    <t xml:space="preserve">55  FANTA Jiří</t>
  </si>
  <si>
    <t xml:space="preserve">7.</t>
  </si>
  <si>
    <t xml:space="preserve">2.</t>
  </si>
  <si>
    <t xml:space="preserve">60  SZALONTAY Sándor</t>
  </si>
  <si>
    <t xml:space="preserve">57  RAJKOWSKI Patryk</t>
  </si>
  <si>
    <t xml:space="preserve">52  WAGNER Robin</t>
  </si>
  <si>
    <t xml:space="preserve">54  JANOŠEK Jiří</t>
  </si>
  <si>
    <t xml:space="preserve">56  RUDYK Mateusz</t>
  </si>
  <si>
    <t xml:space="preserve">8.</t>
  </si>
  <si>
    <t xml:space="preserve">3.</t>
  </si>
  <si>
    <t xml:space="preserve">58  LIPA Mateusz</t>
  </si>
  <si>
    <t xml:space="preserve">9.</t>
  </si>
  <si>
    <t xml:space="preserve">4.</t>
  </si>
  <si>
    <t xml:space="preserve">61  CECI Francesco</t>
  </si>
  <si>
    <t xml:space="preserve">67  TKACHOV Aleksey</t>
  </si>
  <si>
    <t xml:space="preserve">10.</t>
  </si>
  <si>
    <t xml:space="preserve">5.</t>
  </si>
  <si>
    <t xml:space="preserve">200m</t>
  </si>
  <si>
    <t xml:space="preserve">68  SAMUSENKO Kirill</t>
  </si>
  <si>
    <t xml:space="preserve">11.</t>
  </si>
  <si>
    <t xml:space="preserve">6.</t>
  </si>
  <si>
    <t xml:space="preserve">12.</t>
  </si>
  <si>
    <t xml:space="preserve">semifinal 2</t>
  </si>
  <si>
    <t xml:space="preserve">final 1-6</t>
  </si>
  <si>
    <t xml:space="preserve">53  SOJKA David</t>
  </si>
  <si>
    <t xml:space="preserve">51  BÁBEK Tomáš</t>
  </si>
  <si>
    <t xml:space="preserve">62  CECI Davide</t>
  </si>
  <si>
    <t xml:space="preserve">66  YAKUSHEVSKIY Pavel</t>
  </si>
  <si>
    <t xml:space="preserve">Výsledková listina - Keirin / Total Results - Keirin</t>
  </si>
  <si>
    <t xml:space="preserve">ČAS / BODY</t>
  </si>
  <si>
    <t xml:space="preserve">TIME / POINTS</t>
  </si>
  <si>
    <t xml:space="preserve">MUŽI - Madison 100 á 20 / MEN - Madison 100 á 20</t>
  </si>
  <si>
    <t xml:space="preserve">18 / 35:41</t>
  </si>
  <si>
    <t xml:space="preserve">13</t>
  </si>
  <si>
    <t xml:space="preserve">11</t>
  </si>
  <si>
    <t xml:space="preserve">7</t>
  </si>
  <si>
    <t xml:space="preserve">4</t>
  </si>
  <si>
    <t xml:space="preserve">2</t>
  </si>
  <si>
    <t xml:space="preserve">0</t>
  </si>
  <si>
    <t xml:space="preserve">počet dvojic / num. of teams:</t>
  </si>
  <si>
    <t xml:space="preserve">Prémie:    </t>
  </si>
  <si>
    <t xml:space="preserve">4,  17,  4,  7,  10,  12,  10,  4,  4,  4,  17</t>
  </si>
  <si>
    <t xml:space="preserve">ŽENY -Madison 60 á 20 / WOMEN - Madison 60 á 20</t>
  </si>
  <si>
    <t xml:space="preserve">12</t>
  </si>
  <si>
    <t xml:space="preserve">9</t>
  </si>
  <si>
    <t xml:space="preserve">5</t>
  </si>
  <si>
    <t xml:space="preserve">2 laps -</t>
  </si>
  <si>
    <t xml:space="preserve">5 laps -</t>
  </si>
  <si>
    <t xml:space="preserve">7 laps -</t>
  </si>
  <si>
    <t xml:space="preserve">MINIME - OMNIUM / MINIME - OMNIUM</t>
  </si>
  <si>
    <t xml:space="preserve">MINIME FEMINI - OMNIUM / MINIME FEMINI - OMNIUM</t>
  </si>
  <si>
    <t xml:space="preserve">KADETI - OMNIUM / CADETS - OMNIUM</t>
  </si>
  <si>
    <t xml:space="preserve">START </t>
  </si>
  <si>
    <t xml:space="preserve">SCRATCH</t>
  </si>
  <si>
    <t xml:space="preserve">group A</t>
  </si>
  <si>
    <t xml:space="preserve">Vyluč. Záv.</t>
  </si>
  <si>
    <t xml:space="preserve">Scratch</t>
  </si>
  <si>
    <t xml:space="preserve">Bod.záv.</t>
  </si>
  <si>
    <t xml:space="preserve">Elimin. Race</t>
  </si>
  <si>
    <t xml:space="preserve">Point r.</t>
  </si>
  <si>
    <t xml:space="preserve">poř./plc.</t>
  </si>
  <si>
    <t xml:space="preserve">pts.omn</t>
  </si>
  <si>
    <t xml:space="preserve">body/points</t>
  </si>
  <si>
    <t xml:space="preserve">CZE20050324</t>
  </si>
  <si>
    <t xml:space="preserve">17 (lap-)</t>
  </si>
  <si>
    <t xml:space="preserve">18 (lap-)</t>
  </si>
  <si>
    <t xml:space="preserve">20 (lap-)</t>
  </si>
  <si>
    <t xml:space="preserve">19 (lap-)</t>
  </si>
  <si>
    <t xml:space="preserve">21 (lap-)</t>
  </si>
  <si>
    <t xml:space="preserve">13:45</t>
  </si>
  <si>
    <t xml:space="preserve">ŽÁKYNĚ A KADETKY - OMNIUM / MINIME AND CADET FEMINI (U15+U17 W) - OMNIUM</t>
  </si>
  <si>
    <t xml:space="preserve">fall/pád</t>
  </si>
  <si>
    <t xml:space="preserve">15:10</t>
  </si>
  <si>
    <t xml:space="preserve">fall / pád: 37, 137, 134, 36</t>
  </si>
  <si>
    <t xml:space="preserve">A05</t>
  </si>
  <si>
    <t xml:space="preserve">B01</t>
  </si>
  <si>
    <t xml:space="preserve">A04</t>
  </si>
  <si>
    <t xml:space="preserve">B02</t>
  </si>
  <si>
    <t xml:space="preserve">B03</t>
  </si>
  <si>
    <t xml:space="preserve">KUCZMA Mateusz</t>
  </si>
  <si>
    <t xml:space="preserve">A06</t>
  </si>
  <si>
    <t xml:space="preserve">B05</t>
  </si>
  <si>
    <t xml:space="preserve">A02</t>
  </si>
  <si>
    <t xml:space="preserve">B08</t>
  </si>
  <si>
    <t xml:space="preserve">A03</t>
  </si>
  <si>
    <t xml:space="preserve">A01</t>
  </si>
  <si>
    <t xml:space="preserve">A11</t>
  </si>
  <si>
    <t xml:space="preserve">B09</t>
  </si>
  <si>
    <t xml:space="preserve">B04</t>
  </si>
  <si>
    <t xml:space="preserve">B06</t>
  </si>
  <si>
    <t xml:space="preserve">B07</t>
  </si>
  <si>
    <t xml:space="preserve">A09</t>
  </si>
  <si>
    <t xml:space="preserve">A08</t>
  </si>
  <si>
    <t xml:space="preserve">A07</t>
  </si>
  <si>
    <t xml:space="preserve">A12</t>
  </si>
  <si>
    <t xml:space="preserve">B10</t>
  </si>
  <si>
    <t xml:space="preserve">B11</t>
  </si>
  <si>
    <t xml:space="preserve">DLUGAŚ Adam</t>
  </si>
  <si>
    <t xml:space="preserve">B18</t>
  </si>
  <si>
    <t xml:space="preserve">A15</t>
  </si>
  <si>
    <t xml:space="preserve">B12</t>
  </si>
  <si>
    <t xml:space="preserve">B14</t>
  </si>
  <si>
    <t xml:space="preserve">B15</t>
  </si>
  <si>
    <t xml:space="preserve">A13</t>
  </si>
  <si>
    <t xml:space="preserve">A10</t>
  </si>
  <si>
    <t xml:space="preserve">B13</t>
  </si>
  <si>
    <t xml:space="preserve">A21</t>
  </si>
  <si>
    <t xml:space="preserve">A19</t>
  </si>
  <si>
    <t xml:space="preserve">ZIELIŃSKI Mateusz</t>
  </si>
  <si>
    <t xml:space="preserve">A17</t>
  </si>
  <si>
    <t xml:space="preserve">A</t>
  </si>
  <si>
    <t xml:space="preserve">A18</t>
  </si>
  <si>
    <t xml:space="preserve">A14</t>
  </si>
  <si>
    <t xml:space="preserve">B19</t>
  </si>
  <si>
    <t xml:space="preserve">A16</t>
  </si>
  <si>
    <t xml:space="preserve">B16</t>
  </si>
  <si>
    <t xml:space="preserve">A20</t>
  </si>
  <si>
    <t xml:space="preserve">A22</t>
  </si>
  <si>
    <t xml:space="preserve">B</t>
  </si>
  <si>
    <t xml:space="preserve">B17</t>
  </si>
  <si>
    <t xml:space="preserve">B20</t>
  </si>
  <si>
    <t xml:space="preserve">A:   7:33  /  B: 8:45</t>
  </si>
  <si>
    <t xml:space="preserve">A:  19:53  /  B:  20:04</t>
  </si>
  <si>
    <t xml:space="preserve"> +/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0"/>
    <numFmt numFmtId="168" formatCode="00.000"/>
    <numFmt numFmtId="169" formatCode="[$-409]h:mm"/>
    <numFmt numFmtId="170" formatCode="0.00"/>
    <numFmt numFmtId="171" formatCode="@"/>
    <numFmt numFmtId="172" formatCode="mm:ss.000"/>
    <numFmt numFmtId="173" formatCode="[h]:mm:ss"/>
    <numFmt numFmtId="174" formatCode="ss.000"/>
    <numFmt numFmtId="175" formatCode="[h]: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21"/>
      <color rgb="FF333399"/>
      <name val="Calibri"/>
      <family val="2"/>
      <charset val="238"/>
    </font>
    <font>
      <sz val="16"/>
      <color rgb="FF333399"/>
      <name val="Calibri"/>
      <family val="2"/>
      <charset val="238"/>
    </font>
    <font>
      <i val="true"/>
      <sz val="12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22"/>
      <color rgb="FF000000"/>
      <name val="Calibri"/>
      <family val="2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969696"/>
      <name val="Arial"/>
      <family val="2"/>
      <charset val="238"/>
    </font>
    <font>
      <b val="true"/>
      <sz val="2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Arial"/>
      <family val="2"/>
      <charset val="238"/>
    </font>
    <font>
      <sz val="22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11"/>
      <color rgb="FF80808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808080"/>
      </top>
      <bottom style="dashed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2</xdr:row>
      <xdr:rowOff>142920</xdr:rowOff>
    </xdr:from>
    <xdr:to>
      <xdr:col>8</xdr:col>
      <xdr:colOff>543960</xdr:colOff>
      <xdr:row>35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0640" y="6753240"/>
          <a:ext cx="66204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2</xdr:row>
      <xdr:rowOff>152280</xdr:rowOff>
    </xdr:from>
    <xdr:to>
      <xdr:col>3</xdr:col>
      <xdr:colOff>463680</xdr:colOff>
      <xdr:row>6</xdr:row>
      <xdr:rowOff>54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67560" y="476280"/>
          <a:ext cx="13190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2</xdr:row>
      <xdr:rowOff>114480</xdr:rowOff>
    </xdr:from>
    <xdr:to>
      <xdr:col>7</xdr:col>
      <xdr:colOff>352800</xdr:colOff>
      <xdr:row>6</xdr:row>
      <xdr:rowOff>590400</xdr:rowOff>
    </xdr:to>
    <xdr:pic>
      <xdr:nvPicPr>
        <xdr:cNvPr id="2" name="Obrázek 8" descr="E:\2016 all\CT 2016\Buletin 2016\UCI Europe Tour logo.png"/>
        <xdr:cNvPicPr/>
      </xdr:nvPicPr>
      <xdr:blipFill>
        <a:blip r:embed="rId3"/>
        <a:stretch/>
      </xdr:blipFill>
      <xdr:spPr>
        <a:xfrm>
          <a:off x="3812400" y="438480"/>
          <a:ext cx="2053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7</xdr:row>
      <xdr:rowOff>0</xdr:rowOff>
    </xdr:from>
    <xdr:to>
      <xdr:col>22</xdr:col>
      <xdr:colOff>585000</xdr:colOff>
      <xdr:row>29</xdr:row>
      <xdr:rowOff>38160</xdr:rowOff>
    </xdr:to>
    <xdr:sp>
      <xdr:nvSpPr>
        <xdr:cNvPr id="55" name="AutoShape 3"/>
        <xdr:cNvSpPr/>
      </xdr:nvSpPr>
      <xdr:spPr>
        <a:xfrm>
          <a:off x="0" y="5934240"/>
          <a:ext cx="1137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91800</xdr:colOff>
      <xdr:row>29</xdr:row>
      <xdr:rowOff>38160</xdr:rowOff>
    </xdr:to>
    <xdr:sp>
      <xdr:nvSpPr>
        <xdr:cNvPr id="56" name="AutoShape 3"/>
        <xdr:cNvSpPr/>
      </xdr:nvSpPr>
      <xdr:spPr>
        <a:xfrm>
          <a:off x="0" y="5934240"/>
          <a:ext cx="644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5840</xdr:colOff>
      <xdr:row>25</xdr:row>
      <xdr:rowOff>38520</xdr:rowOff>
    </xdr:to>
    <xdr:sp>
      <xdr:nvSpPr>
        <xdr:cNvPr id="57" name="AutoShape 3"/>
        <xdr:cNvSpPr/>
      </xdr:nvSpPr>
      <xdr:spPr>
        <a:xfrm>
          <a:off x="552600" y="5133960"/>
          <a:ext cx="735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2080</xdr:colOff>
      <xdr:row>25</xdr:row>
      <xdr:rowOff>38520</xdr:rowOff>
    </xdr:to>
    <xdr:sp>
      <xdr:nvSpPr>
        <xdr:cNvPr id="58" name="AutoShape 3"/>
        <xdr:cNvSpPr/>
      </xdr:nvSpPr>
      <xdr:spPr>
        <a:xfrm>
          <a:off x="7966080" y="5133960"/>
          <a:ext cx="743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59" name="AutoShape 3"/>
        <xdr:cNvSpPr/>
      </xdr:nvSpPr>
      <xdr:spPr>
        <a:xfrm>
          <a:off x="796608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520</xdr:colOff>
      <xdr:row>0</xdr:row>
      <xdr:rowOff>95040</xdr:rowOff>
    </xdr:from>
    <xdr:to>
      <xdr:col>49</xdr:col>
      <xdr:colOff>50760</xdr:colOff>
      <xdr:row>1</xdr:row>
      <xdr:rowOff>33336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18316440" y="95040"/>
          <a:ext cx="896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41200</xdr:colOff>
      <xdr:row>0</xdr:row>
      <xdr:rowOff>0</xdr:rowOff>
    </xdr:from>
    <xdr:to>
      <xdr:col>63</xdr:col>
      <xdr:colOff>806400</xdr:colOff>
      <xdr:row>1</xdr:row>
      <xdr:rowOff>333360</xdr:rowOff>
    </xdr:to>
    <xdr:pic>
      <xdr:nvPicPr>
        <xdr:cNvPr id="61" name="Obrázek 7" descr="E:\2016 all\CT 2016\Buletin 2016\UCI Europe Tour logo.png"/>
        <xdr:cNvPicPr/>
      </xdr:nvPicPr>
      <xdr:blipFill>
        <a:blip r:embed="rId2"/>
        <a:stretch/>
      </xdr:blipFill>
      <xdr:spPr>
        <a:xfrm>
          <a:off x="28486080" y="0"/>
          <a:ext cx="1450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560</xdr:colOff>
      <xdr:row>0</xdr:row>
      <xdr:rowOff>0</xdr:rowOff>
    </xdr:from>
    <xdr:to>
      <xdr:col>26</xdr:col>
      <xdr:colOff>120600</xdr:colOff>
      <xdr:row>1</xdr:row>
      <xdr:rowOff>114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314784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63" name="Obrázek 9" descr="E:\2016 all\CT 2016\Buletin 2016\UCI Europe Tour logo.png"/>
        <xdr:cNvPicPr/>
      </xdr:nvPicPr>
      <xdr:blipFill>
        <a:blip r:embed="rId4"/>
        <a:stretch/>
      </xdr:blipFill>
      <xdr:spPr>
        <a:xfrm>
          <a:off x="947412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27</xdr:row>
      <xdr:rowOff>0</xdr:rowOff>
    </xdr:from>
    <xdr:to>
      <xdr:col>64</xdr:col>
      <xdr:colOff>645120</xdr:colOff>
      <xdr:row>29</xdr:row>
      <xdr:rowOff>38160</xdr:rowOff>
    </xdr:to>
    <xdr:sp>
      <xdr:nvSpPr>
        <xdr:cNvPr id="64" name="AutoShape 3"/>
        <xdr:cNvSpPr/>
      </xdr:nvSpPr>
      <xdr:spPr>
        <a:xfrm>
          <a:off x="30539160" y="5934240"/>
          <a:ext cx="645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7</xdr:row>
      <xdr:rowOff>0</xdr:rowOff>
    </xdr:from>
    <xdr:to>
      <xdr:col>64</xdr:col>
      <xdr:colOff>645120</xdr:colOff>
      <xdr:row>29</xdr:row>
      <xdr:rowOff>38160</xdr:rowOff>
    </xdr:to>
    <xdr:sp>
      <xdr:nvSpPr>
        <xdr:cNvPr id="65" name="AutoShape 3"/>
        <xdr:cNvSpPr/>
      </xdr:nvSpPr>
      <xdr:spPr>
        <a:xfrm>
          <a:off x="30539160" y="5934240"/>
          <a:ext cx="645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84600</xdr:rowOff>
    </xdr:from>
    <xdr:to>
      <xdr:col>3</xdr:col>
      <xdr:colOff>434880</xdr:colOff>
      <xdr:row>0</xdr:row>
      <xdr:rowOff>58896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700280" y="84600"/>
          <a:ext cx="595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0</xdr:row>
      <xdr:rowOff>37080</xdr:rowOff>
    </xdr:from>
    <xdr:to>
      <xdr:col>9</xdr:col>
      <xdr:colOff>141480</xdr:colOff>
      <xdr:row>0</xdr:row>
      <xdr:rowOff>629640</xdr:rowOff>
    </xdr:to>
    <xdr:pic>
      <xdr:nvPicPr>
        <xdr:cNvPr id="67" name="Obrázek 4" descr="E:\2016 all\CT 2016\Buletin 2016\UCI Europe Tour logo.png"/>
        <xdr:cNvPicPr/>
      </xdr:nvPicPr>
      <xdr:blipFill>
        <a:blip r:embed="rId2"/>
        <a:stretch/>
      </xdr:blipFill>
      <xdr:spPr>
        <a:xfrm>
          <a:off x="6359040" y="37080"/>
          <a:ext cx="10162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72</xdr:row>
      <xdr:rowOff>142200</xdr:rowOff>
    </xdr:from>
    <xdr:to>
      <xdr:col>3</xdr:col>
      <xdr:colOff>524880</xdr:colOff>
      <xdr:row>72</xdr:row>
      <xdr:rowOff>6465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790640" y="13105800"/>
          <a:ext cx="595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72</xdr:row>
      <xdr:rowOff>125280</xdr:rowOff>
    </xdr:from>
    <xdr:to>
      <xdr:col>9</xdr:col>
      <xdr:colOff>111240</xdr:colOff>
      <xdr:row>72</xdr:row>
      <xdr:rowOff>704160</xdr:rowOff>
    </xdr:to>
    <xdr:pic>
      <xdr:nvPicPr>
        <xdr:cNvPr id="69" name="Obrázek 4" descr="E:\2016 all\CT 2016\Buletin 2016\UCI Europe Tour logo.png"/>
        <xdr:cNvPicPr/>
      </xdr:nvPicPr>
      <xdr:blipFill>
        <a:blip r:embed="rId4"/>
        <a:stretch/>
      </xdr:blipFill>
      <xdr:spPr>
        <a:xfrm>
          <a:off x="6328800" y="13088880"/>
          <a:ext cx="10162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0</xdr:row>
      <xdr:rowOff>47520</xdr:rowOff>
    </xdr:from>
    <xdr:to>
      <xdr:col>3</xdr:col>
      <xdr:colOff>656280</xdr:colOff>
      <xdr:row>1</xdr:row>
      <xdr:rowOff>57600</xdr:rowOff>
    </xdr:to>
    <xdr:pic>
      <xdr:nvPicPr>
        <xdr:cNvPr id="70" name="Picture 3" descr=""/>
        <xdr:cNvPicPr/>
      </xdr:nvPicPr>
      <xdr:blipFill>
        <a:blip r:embed="rId1"/>
        <a:stretch/>
      </xdr:blipFill>
      <xdr:spPr>
        <a:xfrm>
          <a:off x="1921320" y="47520"/>
          <a:ext cx="60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0</xdr:rowOff>
    </xdr:from>
    <xdr:to>
      <xdr:col>8</xdr:col>
      <xdr:colOff>101520</xdr:colOff>
      <xdr:row>1</xdr:row>
      <xdr:rowOff>95040</xdr:rowOff>
    </xdr:to>
    <xdr:pic>
      <xdr:nvPicPr>
        <xdr:cNvPr id="71" name="Obrázek 6" descr="E:\2016 all\CT 2016\Buletin 2016\UCI Europe Tour logo.png"/>
        <xdr:cNvPicPr/>
      </xdr:nvPicPr>
      <xdr:blipFill>
        <a:blip r:embed="rId2"/>
        <a:stretch/>
      </xdr:blipFill>
      <xdr:spPr>
        <a:xfrm>
          <a:off x="7073280" y="0"/>
          <a:ext cx="1037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47520</xdr:rowOff>
    </xdr:from>
    <xdr:to>
      <xdr:col>14</xdr:col>
      <xdr:colOff>645480</xdr:colOff>
      <xdr:row>1</xdr:row>
      <xdr:rowOff>5760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1901240" y="47520"/>
          <a:ext cx="615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0</xdr:row>
      <xdr:rowOff>0</xdr:rowOff>
    </xdr:from>
    <xdr:to>
      <xdr:col>19</xdr:col>
      <xdr:colOff>121680</xdr:colOff>
      <xdr:row>1</xdr:row>
      <xdr:rowOff>95040</xdr:rowOff>
    </xdr:to>
    <xdr:pic>
      <xdr:nvPicPr>
        <xdr:cNvPr id="73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17093880" y="0"/>
          <a:ext cx="1037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66680</xdr:colOff>
      <xdr:row>0</xdr:row>
      <xdr:rowOff>47520</xdr:rowOff>
    </xdr:from>
    <xdr:to>
      <xdr:col>25</xdr:col>
      <xdr:colOff>454680</xdr:colOff>
      <xdr:row>1</xdr:row>
      <xdr:rowOff>57600</xdr:rowOff>
    </xdr:to>
    <xdr:pic>
      <xdr:nvPicPr>
        <xdr:cNvPr id="74" name="Picture 3" descr=""/>
        <xdr:cNvPicPr/>
      </xdr:nvPicPr>
      <xdr:blipFill>
        <a:blip r:embed="rId5"/>
        <a:stretch/>
      </xdr:blipFill>
      <xdr:spPr>
        <a:xfrm>
          <a:off x="21831840" y="47520"/>
          <a:ext cx="60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520</xdr:colOff>
      <xdr:row>0</xdr:row>
      <xdr:rowOff>0</xdr:rowOff>
    </xdr:from>
    <xdr:to>
      <xdr:col>31</xdr:col>
      <xdr:colOff>272520</xdr:colOff>
      <xdr:row>1</xdr:row>
      <xdr:rowOff>95040</xdr:rowOff>
    </xdr:to>
    <xdr:pic>
      <xdr:nvPicPr>
        <xdr:cNvPr id="75" name="Obrázek 8" descr="E:\2016 all\CT 2016\Buletin 2016\UCI Europe Tour logo.png"/>
        <xdr:cNvPicPr/>
      </xdr:nvPicPr>
      <xdr:blipFill>
        <a:blip r:embed="rId6"/>
        <a:stretch/>
      </xdr:blipFill>
      <xdr:spPr>
        <a:xfrm>
          <a:off x="26873280" y="0"/>
          <a:ext cx="1026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37160</xdr:colOff>
      <xdr:row>0</xdr:row>
      <xdr:rowOff>47520</xdr:rowOff>
    </xdr:from>
    <xdr:to>
      <xdr:col>37</xdr:col>
      <xdr:colOff>423720</xdr:colOff>
      <xdr:row>1</xdr:row>
      <xdr:rowOff>57600</xdr:rowOff>
    </xdr:to>
    <xdr:pic>
      <xdr:nvPicPr>
        <xdr:cNvPr id="76" name="Picture 3" descr=""/>
        <xdr:cNvPicPr/>
      </xdr:nvPicPr>
      <xdr:blipFill>
        <a:blip r:embed="rId7"/>
        <a:stretch/>
      </xdr:blipFill>
      <xdr:spPr>
        <a:xfrm>
          <a:off x="31602240" y="47520"/>
          <a:ext cx="604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0640</xdr:colOff>
      <xdr:row>0</xdr:row>
      <xdr:rowOff>0</xdr:rowOff>
    </xdr:from>
    <xdr:to>
      <xdr:col>43</xdr:col>
      <xdr:colOff>242280</xdr:colOff>
      <xdr:row>1</xdr:row>
      <xdr:rowOff>95040</xdr:rowOff>
    </xdr:to>
    <xdr:pic>
      <xdr:nvPicPr>
        <xdr:cNvPr id="77" name="Obrázek 8" descr="E:\2016 all\CT 2016\Buletin 2016\UCI Europe Tour logo.png"/>
        <xdr:cNvPicPr/>
      </xdr:nvPicPr>
      <xdr:blipFill>
        <a:blip r:embed="rId8"/>
        <a:stretch/>
      </xdr:blipFill>
      <xdr:spPr>
        <a:xfrm>
          <a:off x="36643320" y="0"/>
          <a:ext cx="102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0</xdr:rowOff>
    </xdr:from>
    <xdr:to>
      <xdr:col>3</xdr:col>
      <xdr:colOff>815760</xdr:colOff>
      <xdr:row>0</xdr:row>
      <xdr:rowOff>504360</xdr:rowOff>
    </xdr:to>
    <xdr:pic>
      <xdr:nvPicPr>
        <xdr:cNvPr id="78" name="Picture 3" descr=""/>
        <xdr:cNvPicPr/>
      </xdr:nvPicPr>
      <xdr:blipFill>
        <a:blip r:embed="rId1"/>
        <a:stretch/>
      </xdr:blipFill>
      <xdr:spPr>
        <a:xfrm>
          <a:off x="2071440" y="0"/>
          <a:ext cx="614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131040</xdr:colOff>
      <xdr:row>1</xdr:row>
      <xdr:rowOff>48240</xdr:rowOff>
    </xdr:to>
    <xdr:pic>
      <xdr:nvPicPr>
        <xdr:cNvPr id="79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6821640" y="0"/>
          <a:ext cx="1026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240</xdr:colOff>
      <xdr:row>0</xdr:row>
      <xdr:rowOff>66600</xdr:rowOff>
    </xdr:from>
    <xdr:to>
      <xdr:col>15</xdr:col>
      <xdr:colOff>897120</xdr:colOff>
      <xdr:row>1</xdr:row>
      <xdr:rowOff>2844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11669760" y="66600"/>
          <a:ext cx="614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8720</xdr:rowOff>
    </xdr:from>
    <xdr:to>
      <xdr:col>20</xdr:col>
      <xdr:colOff>211320</xdr:colOff>
      <xdr:row>1</xdr:row>
      <xdr:rowOff>66240</xdr:rowOff>
    </xdr:to>
    <xdr:pic>
      <xdr:nvPicPr>
        <xdr:cNvPr id="81" name="Obrázek 6" descr="E:\2016 all\CT 2016\Buletin 2016\UCI Europe Tour logo.png"/>
        <xdr:cNvPicPr/>
      </xdr:nvPicPr>
      <xdr:blipFill>
        <a:blip r:embed="rId4"/>
        <a:stretch/>
      </xdr:blipFill>
      <xdr:spPr>
        <a:xfrm>
          <a:off x="16470000" y="18720"/>
          <a:ext cx="102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48240</xdr:rowOff>
    </xdr:from>
    <xdr:to>
      <xdr:col>3</xdr:col>
      <xdr:colOff>815760</xdr:colOff>
      <xdr:row>0</xdr:row>
      <xdr:rowOff>553680</xdr:rowOff>
    </xdr:to>
    <xdr:pic>
      <xdr:nvPicPr>
        <xdr:cNvPr id="82" name="Picture 3" descr=""/>
        <xdr:cNvPicPr/>
      </xdr:nvPicPr>
      <xdr:blipFill>
        <a:blip r:embed="rId1"/>
        <a:stretch/>
      </xdr:blipFill>
      <xdr:spPr>
        <a:xfrm>
          <a:off x="2071440" y="48240"/>
          <a:ext cx="614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8</xdr:col>
      <xdr:colOff>81360</xdr:colOff>
      <xdr:row>0</xdr:row>
      <xdr:rowOff>590040</xdr:rowOff>
    </xdr:to>
    <xdr:pic>
      <xdr:nvPicPr>
        <xdr:cNvPr id="83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7154640" y="0"/>
          <a:ext cx="1026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720</xdr:colOff>
      <xdr:row>0</xdr:row>
      <xdr:rowOff>67680</xdr:rowOff>
    </xdr:from>
    <xdr:to>
      <xdr:col>15</xdr:col>
      <xdr:colOff>876600</xdr:colOff>
      <xdr:row>0</xdr:row>
      <xdr:rowOff>57312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12314160" y="67680"/>
          <a:ext cx="614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0</xdr:colOff>
      <xdr:row>0</xdr:row>
      <xdr:rowOff>19440</xdr:rowOff>
    </xdr:from>
    <xdr:to>
      <xdr:col>20</xdr:col>
      <xdr:colOff>141840</xdr:colOff>
      <xdr:row>0</xdr:row>
      <xdr:rowOff>609480</xdr:rowOff>
    </xdr:to>
    <xdr:pic>
      <xdr:nvPicPr>
        <xdr:cNvPr id="85" name="Obrázek 10" descr="E:\2016 all\CT 2016\Buletin 2016\UCI Europe Tour logo.png"/>
        <xdr:cNvPicPr/>
      </xdr:nvPicPr>
      <xdr:blipFill>
        <a:blip r:embed="rId4"/>
        <a:stretch/>
      </xdr:blipFill>
      <xdr:spPr>
        <a:xfrm>
          <a:off x="17396640" y="19440"/>
          <a:ext cx="1026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48240</xdr:rowOff>
    </xdr:from>
    <xdr:to>
      <xdr:col>3</xdr:col>
      <xdr:colOff>815760</xdr:colOff>
      <xdr:row>0</xdr:row>
      <xdr:rowOff>553680</xdr:rowOff>
    </xdr:to>
    <xdr:pic>
      <xdr:nvPicPr>
        <xdr:cNvPr id="86" name="Picture 3" descr=""/>
        <xdr:cNvPicPr/>
      </xdr:nvPicPr>
      <xdr:blipFill>
        <a:blip r:embed="rId1"/>
        <a:stretch/>
      </xdr:blipFill>
      <xdr:spPr>
        <a:xfrm>
          <a:off x="2071440" y="48240"/>
          <a:ext cx="614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8</xdr:col>
      <xdr:colOff>81360</xdr:colOff>
      <xdr:row>0</xdr:row>
      <xdr:rowOff>590040</xdr:rowOff>
    </xdr:to>
    <xdr:pic>
      <xdr:nvPicPr>
        <xdr:cNvPr id="87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7154640" y="0"/>
          <a:ext cx="1026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0</xdr:row>
      <xdr:rowOff>48240</xdr:rowOff>
    </xdr:from>
    <xdr:to>
      <xdr:col>15</xdr:col>
      <xdr:colOff>856440</xdr:colOff>
      <xdr:row>0</xdr:row>
      <xdr:rowOff>55368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12294000" y="48240"/>
          <a:ext cx="614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440</xdr:colOff>
      <xdr:row>0</xdr:row>
      <xdr:rowOff>0</xdr:rowOff>
    </xdr:from>
    <xdr:to>
      <xdr:col>20</xdr:col>
      <xdr:colOff>121320</xdr:colOff>
      <xdr:row>0</xdr:row>
      <xdr:rowOff>590040</xdr:rowOff>
    </xdr:to>
    <xdr:pic>
      <xdr:nvPicPr>
        <xdr:cNvPr id="89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17376480" y="0"/>
          <a:ext cx="1026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0</xdr:row>
      <xdr:rowOff>0</xdr:rowOff>
    </xdr:from>
    <xdr:to>
      <xdr:col>3</xdr:col>
      <xdr:colOff>765720</xdr:colOff>
      <xdr:row>0</xdr:row>
      <xdr:rowOff>504360</xdr:rowOff>
    </xdr:to>
    <xdr:pic>
      <xdr:nvPicPr>
        <xdr:cNvPr id="90" name="Picture 3" descr=""/>
        <xdr:cNvPicPr/>
      </xdr:nvPicPr>
      <xdr:blipFill>
        <a:blip r:embed="rId1"/>
        <a:stretch/>
      </xdr:blipFill>
      <xdr:spPr>
        <a:xfrm>
          <a:off x="2021040" y="0"/>
          <a:ext cx="615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8</xdr:col>
      <xdr:colOff>81000</xdr:colOff>
      <xdr:row>1</xdr:row>
      <xdr:rowOff>48240</xdr:rowOff>
    </xdr:to>
    <xdr:pic>
      <xdr:nvPicPr>
        <xdr:cNvPr id="91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7154640" y="0"/>
          <a:ext cx="1026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60</xdr:colOff>
      <xdr:row>0</xdr:row>
      <xdr:rowOff>0</xdr:rowOff>
    </xdr:from>
    <xdr:to>
      <xdr:col>15</xdr:col>
      <xdr:colOff>694800</xdr:colOff>
      <xdr:row>0</xdr:row>
      <xdr:rowOff>5043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11809440" y="0"/>
          <a:ext cx="615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0</xdr:rowOff>
    </xdr:from>
    <xdr:to>
      <xdr:col>20</xdr:col>
      <xdr:colOff>10440</xdr:colOff>
      <xdr:row>1</xdr:row>
      <xdr:rowOff>48240</xdr:rowOff>
    </xdr:to>
    <xdr:pic>
      <xdr:nvPicPr>
        <xdr:cNvPr id="93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16942680" y="0"/>
          <a:ext cx="1026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84600</xdr:rowOff>
    </xdr:from>
    <xdr:to>
      <xdr:col>3</xdr:col>
      <xdr:colOff>1440</xdr:colOff>
      <xdr:row>0</xdr:row>
      <xdr:rowOff>582480</xdr:rowOff>
    </xdr:to>
    <xdr:pic>
      <xdr:nvPicPr>
        <xdr:cNvPr id="94" name="Picture 3" descr=""/>
        <xdr:cNvPicPr/>
      </xdr:nvPicPr>
      <xdr:blipFill>
        <a:blip r:embed="rId1"/>
        <a:stretch/>
      </xdr:blipFill>
      <xdr:spPr>
        <a:xfrm>
          <a:off x="1247040" y="84600"/>
          <a:ext cx="6156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57600</xdr:rowOff>
    </xdr:from>
    <xdr:to>
      <xdr:col>8</xdr:col>
      <xdr:colOff>452880</xdr:colOff>
      <xdr:row>0</xdr:row>
      <xdr:rowOff>636480</xdr:rowOff>
    </xdr:to>
    <xdr:pic>
      <xdr:nvPicPr>
        <xdr:cNvPr id="95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6670800" y="57600"/>
          <a:ext cx="1046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152280</xdr:rowOff>
    </xdr:from>
    <xdr:to>
      <xdr:col>14</xdr:col>
      <xdr:colOff>82440</xdr:colOff>
      <xdr:row>0</xdr:row>
      <xdr:rowOff>64656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10059840" y="152280"/>
          <a:ext cx="6156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0</xdr:row>
      <xdr:rowOff>125280</xdr:rowOff>
    </xdr:from>
    <xdr:to>
      <xdr:col>20</xdr:col>
      <xdr:colOff>71640</xdr:colOff>
      <xdr:row>0</xdr:row>
      <xdr:rowOff>704160</xdr:rowOff>
    </xdr:to>
    <xdr:pic>
      <xdr:nvPicPr>
        <xdr:cNvPr id="97" name="Obrázek 2" descr="E:\2016 all\CT 2016\Buletin 2016\UCI Europe Tour logo.png"/>
        <xdr:cNvPicPr/>
      </xdr:nvPicPr>
      <xdr:blipFill>
        <a:blip r:embed="rId4"/>
        <a:stretch/>
      </xdr:blipFill>
      <xdr:spPr>
        <a:xfrm>
          <a:off x="15482880" y="125280"/>
          <a:ext cx="1047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23800</xdr:colOff>
      <xdr:row>0</xdr:row>
      <xdr:rowOff>105120</xdr:rowOff>
    </xdr:from>
    <xdr:to>
      <xdr:col>25</xdr:col>
      <xdr:colOff>62280</xdr:colOff>
      <xdr:row>0</xdr:row>
      <xdr:rowOff>599400</xdr:rowOff>
    </xdr:to>
    <xdr:pic>
      <xdr:nvPicPr>
        <xdr:cNvPr id="98" name="Picture 3" descr=""/>
        <xdr:cNvPicPr/>
      </xdr:nvPicPr>
      <xdr:blipFill>
        <a:blip r:embed="rId5"/>
        <a:stretch/>
      </xdr:blipFill>
      <xdr:spPr>
        <a:xfrm>
          <a:off x="18771840" y="105120"/>
          <a:ext cx="6152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0</xdr:row>
      <xdr:rowOff>77760</xdr:rowOff>
    </xdr:from>
    <xdr:to>
      <xdr:col>31</xdr:col>
      <xdr:colOff>51840</xdr:colOff>
      <xdr:row>0</xdr:row>
      <xdr:rowOff>657000</xdr:rowOff>
    </xdr:to>
    <xdr:pic>
      <xdr:nvPicPr>
        <xdr:cNvPr id="99" name="Obrázek 2" descr="E:\2016 all\CT 2016\Buletin 2016\UCI Europe Tour logo.png"/>
        <xdr:cNvPicPr/>
      </xdr:nvPicPr>
      <xdr:blipFill>
        <a:blip r:embed="rId6"/>
        <a:stretch/>
      </xdr:blipFill>
      <xdr:spPr>
        <a:xfrm>
          <a:off x="24194880" y="77760"/>
          <a:ext cx="104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3720</xdr:colOff>
      <xdr:row>0</xdr:row>
      <xdr:rowOff>172800</xdr:rowOff>
    </xdr:from>
    <xdr:to>
      <xdr:col>36</xdr:col>
      <xdr:colOff>142560</xdr:colOff>
      <xdr:row>0</xdr:row>
      <xdr:rowOff>667080</xdr:rowOff>
    </xdr:to>
    <xdr:pic>
      <xdr:nvPicPr>
        <xdr:cNvPr id="100" name="Picture 3" descr=""/>
        <xdr:cNvPicPr/>
      </xdr:nvPicPr>
      <xdr:blipFill>
        <a:blip r:embed="rId7"/>
        <a:stretch/>
      </xdr:blipFill>
      <xdr:spPr>
        <a:xfrm>
          <a:off x="27583560" y="172800"/>
          <a:ext cx="6159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42080</xdr:colOff>
      <xdr:row>0</xdr:row>
      <xdr:rowOff>142200</xdr:rowOff>
    </xdr:from>
    <xdr:to>
      <xdr:col>42</xdr:col>
      <xdr:colOff>131760</xdr:colOff>
      <xdr:row>0</xdr:row>
      <xdr:rowOff>724680</xdr:rowOff>
    </xdr:to>
    <xdr:pic>
      <xdr:nvPicPr>
        <xdr:cNvPr id="101" name="Obrázek 2" descr="E:\2016 all\CT 2016\Buletin 2016\UCI Europe Tour logo.png"/>
        <xdr:cNvPicPr/>
      </xdr:nvPicPr>
      <xdr:blipFill>
        <a:blip r:embed="rId8"/>
        <a:stretch/>
      </xdr:blipFill>
      <xdr:spPr>
        <a:xfrm>
          <a:off x="33006960" y="142200"/>
          <a:ext cx="10472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0</xdr:row>
      <xdr:rowOff>47520</xdr:rowOff>
    </xdr:from>
    <xdr:to>
      <xdr:col>3</xdr:col>
      <xdr:colOff>656280</xdr:colOff>
      <xdr:row>1</xdr:row>
      <xdr:rowOff>57600</xdr:rowOff>
    </xdr:to>
    <xdr:pic>
      <xdr:nvPicPr>
        <xdr:cNvPr id="102" name="Picture 3" descr=""/>
        <xdr:cNvPicPr/>
      </xdr:nvPicPr>
      <xdr:blipFill>
        <a:blip r:embed="rId1"/>
        <a:stretch/>
      </xdr:blipFill>
      <xdr:spPr>
        <a:xfrm>
          <a:off x="1921320" y="47520"/>
          <a:ext cx="60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0</xdr:row>
      <xdr:rowOff>0</xdr:rowOff>
    </xdr:from>
    <xdr:to>
      <xdr:col>8</xdr:col>
      <xdr:colOff>231840</xdr:colOff>
      <xdr:row>1</xdr:row>
      <xdr:rowOff>95040</xdr:rowOff>
    </xdr:to>
    <xdr:pic>
      <xdr:nvPicPr>
        <xdr:cNvPr id="103" name="Obrázek 6" descr="E:\2016 all\CT 2016\Buletin 2016\UCI Europe Tour logo.png"/>
        <xdr:cNvPicPr/>
      </xdr:nvPicPr>
      <xdr:blipFill>
        <a:blip r:embed="rId2"/>
        <a:stretch/>
      </xdr:blipFill>
      <xdr:spPr>
        <a:xfrm>
          <a:off x="7203960" y="0"/>
          <a:ext cx="1037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47520</xdr:rowOff>
    </xdr:from>
    <xdr:to>
      <xdr:col>14</xdr:col>
      <xdr:colOff>645480</xdr:colOff>
      <xdr:row>1</xdr:row>
      <xdr:rowOff>5760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1901240" y="47520"/>
          <a:ext cx="615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0</xdr:row>
      <xdr:rowOff>0</xdr:rowOff>
    </xdr:from>
    <xdr:to>
      <xdr:col>19</xdr:col>
      <xdr:colOff>222480</xdr:colOff>
      <xdr:row>1</xdr:row>
      <xdr:rowOff>95040</xdr:rowOff>
    </xdr:to>
    <xdr:pic>
      <xdr:nvPicPr>
        <xdr:cNvPr id="105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17195040" y="0"/>
          <a:ext cx="1037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66680</xdr:colOff>
      <xdr:row>0</xdr:row>
      <xdr:rowOff>47520</xdr:rowOff>
    </xdr:from>
    <xdr:to>
      <xdr:col>25</xdr:col>
      <xdr:colOff>454680</xdr:colOff>
      <xdr:row>1</xdr:row>
      <xdr:rowOff>57600</xdr:rowOff>
    </xdr:to>
    <xdr:pic>
      <xdr:nvPicPr>
        <xdr:cNvPr id="106" name="Picture 3" descr=""/>
        <xdr:cNvPicPr/>
      </xdr:nvPicPr>
      <xdr:blipFill>
        <a:blip r:embed="rId5"/>
        <a:stretch/>
      </xdr:blipFill>
      <xdr:spPr>
        <a:xfrm>
          <a:off x="21831840" y="47520"/>
          <a:ext cx="60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960</xdr:colOff>
      <xdr:row>0</xdr:row>
      <xdr:rowOff>0</xdr:rowOff>
    </xdr:from>
    <xdr:to>
      <xdr:col>31</xdr:col>
      <xdr:colOff>372960</xdr:colOff>
      <xdr:row>1</xdr:row>
      <xdr:rowOff>95040</xdr:rowOff>
    </xdr:to>
    <xdr:pic>
      <xdr:nvPicPr>
        <xdr:cNvPr id="107" name="Obrázek 8" descr="E:\2016 all\CT 2016\Buletin 2016\UCI Europe Tour logo.png"/>
        <xdr:cNvPicPr/>
      </xdr:nvPicPr>
      <xdr:blipFill>
        <a:blip r:embed="rId6"/>
        <a:stretch/>
      </xdr:blipFill>
      <xdr:spPr>
        <a:xfrm>
          <a:off x="26973720" y="0"/>
          <a:ext cx="1026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37160</xdr:colOff>
      <xdr:row>0</xdr:row>
      <xdr:rowOff>47520</xdr:rowOff>
    </xdr:from>
    <xdr:to>
      <xdr:col>37</xdr:col>
      <xdr:colOff>423720</xdr:colOff>
      <xdr:row>1</xdr:row>
      <xdr:rowOff>57600</xdr:rowOff>
    </xdr:to>
    <xdr:pic>
      <xdr:nvPicPr>
        <xdr:cNvPr id="108" name="Picture 3" descr=""/>
        <xdr:cNvPicPr/>
      </xdr:nvPicPr>
      <xdr:blipFill>
        <a:blip r:embed="rId7"/>
        <a:stretch/>
      </xdr:blipFill>
      <xdr:spPr>
        <a:xfrm>
          <a:off x="31602240" y="47520"/>
          <a:ext cx="604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0640</xdr:colOff>
      <xdr:row>0</xdr:row>
      <xdr:rowOff>0</xdr:rowOff>
    </xdr:from>
    <xdr:to>
      <xdr:col>43</xdr:col>
      <xdr:colOff>242280</xdr:colOff>
      <xdr:row>1</xdr:row>
      <xdr:rowOff>95040</xdr:rowOff>
    </xdr:to>
    <xdr:pic>
      <xdr:nvPicPr>
        <xdr:cNvPr id="109" name="Obrázek 8" descr="E:\2016 all\CT 2016\Buletin 2016\UCI Europe Tour logo.png"/>
        <xdr:cNvPicPr/>
      </xdr:nvPicPr>
      <xdr:blipFill>
        <a:blip r:embed="rId8"/>
        <a:stretch/>
      </xdr:blipFill>
      <xdr:spPr>
        <a:xfrm>
          <a:off x="36643320" y="0"/>
          <a:ext cx="102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84600</xdr:rowOff>
    </xdr:from>
    <xdr:to>
      <xdr:col>3</xdr:col>
      <xdr:colOff>434880</xdr:colOff>
      <xdr:row>0</xdr:row>
      <xdr:rowOff>588960</xdr:rowOff>
    </xdr:to>
    <xdr:pic>
      <xdr:nvPicPr>
        <xdr:cNvPr id="110" name="Picture 3" descr=""/>
        <xdr:cNvPicPr/>
      </xdr:nvPicPr>
      <xdr:blipFill>
        <a:blip r:embed="rId1"/>
        <a:stretch/>
      </xdr:blipFill>
      <xdr:spPr>
        <a:xfrm>
          <a:off x="1700280" y="84600"/>
          <a:ext cx="595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47520</xdr:rowOff>
    </xdr:from>
    <xdr:to>
      <xdr:col>9</xdr:col>
      <xdr:colOff>312480</xdr:colOff>
      <xdr:row>0</xdr:row>
      <xdr:rowOff>636480</xdr:rowOff>
    </xdr:to>
    <xdr:pic>
      <xdr:nvPicPr>
        <xdr:cNvPr id="111" name="Obrázek 4" descr="E:\2016 all\CT 2016\Buletin 2016\UCI Europe Tour logo.png"/>
        <xdr:cNvPicPr/>
      </xdr:nvPicPr>
      <xdr:blipFill>
        <a:blip r:embed="rId2"/>
        <a:stretch/>
      </xdr:blipFill>
      <xdr:spPr>
        <a:xfrm>
          <a:off x="6519960" y="47520"/>
          <a:ext cx="1026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5840</xdr:colOff>
      <xdr:row>0</xdr:row>
      <xdr:rowOff>132120</xdr:rowOff>
    </xdr:from>
    <xdr:to>
      <xdr:col>14</xdr:col>
      <xdr:colOff>434880</xdr:colOff>
      <xdr:row>0</xdr:row>
      <xdr:rowOff>636480</xdr:rowOff>
    </xdr:to>
    <xdr:pic>
      <xdr:nvPicPr>
        <xdr:cNvPr id="112" name="Picture 3" descr=""/>
        <xdr:cNvPicPr/>
      </xdr:nvPicPr>
      <xdr:blipFill>
        <a:blip r:embed="rId3"/>
        <a:stretch/>
      </xdr:blipFill>
      <xdr:spPr>
        <a:xfrm>
          <a:off x="10604160" y="132120"/>
          <a:ext cx="595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0</xdr:row>
      <xdr:rowOff>94680</xdr:rowOff>
    </xdr:from>
    <xdr:to>
      <xdr:col>20</xdr:col>
      <xdr:colOff>322560</xdr:colOff>
      <xdr:row>0</xdr:row>
      <xdr:rowOff>687240</xdr:rowOff>
    </xdr:to>
    <xdr:pic>
      <xdr:nvPicPr>
        <xdr:cNvPr id="113" name="Obrázek 4" descr="E:\2016 all\CT 2016\Buletin 2016\UCI Europe Tour logo.png"/>
        <xdr:cNvPicPr/>
      </xdr:nvPicPr>
      <xdr:blipFill>
        <a:blip r:embed="rId4"/>
        <a:stretch/>
      </xdr:blipFill>
      <xdr:spPr>
        <a:xfrm>
          <a:off x="15433920" y="94680"/>
          <a:ext cx="10263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0</xdr:row>
      <xdr:rowOff>94680</xdr:rowOff>
    </xdr:from>
    <xdr:to>
      <xdr:col>4</xdr:col>
      <xdr:colOff>313200</xdr:colOff>
      <xdr:row>1</xdr:row>
      <xdr:rowOff>860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47160" y="94680"/>
          <a:ext cx="936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0</xdr:row>
      <xdr:rowOff>0</xdr:rowOff>
    </xdr:from>
    <xdr:to>
      <xdr:col>11</xdr:col>
      <xdr:colOff>534960</xdr:colOff>
      <xdr:row>1</xdr:row>
      <xdr:rowOff>152640</xdr:rowOff>
    </xdr:to>
    <xdr:pic>
      <xdr:nvPicPr>
        <xdr:cNvPr id="4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8400240" y="0"/>
          <a:ext cx="1612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86480</xdr:colOff>
      <xdr:row>0</xdr:row>
      <xdr:rowOff>47520</xdr:rowOff>
    </xdr:from>
    <xdr:to>
      <xdr:col>25</xdr:col>
      <xdr:colOff>564840</xdr:colOff>
      <xdr:row>1</xdr:row>
      <xdr:rowOff>333360</xdr:rowOff>
    </xdr:to>
    <xdr:pic>
      <xdr:nvPicPr>
        <xdr:cNvPr id="114" name="Picture 3" descr=""/>
        <xdr:cNvPicPr/>
      </xdr:nvPicPr>
      <xdr:blipFill>
        <a:blip r:embed="rId1"/>
        <a:stretch/>
      </xdr:blipFill>
      <xdr:spPr>
        <a:xfrm>
          <a:off x="17560800" y="47520"/>
          <a:ext cx="947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9840</xdr:colOff>
      <xdr:row>0</xdr:row>
      <xdr:rowOff>0</xdr:rowOff>
    </xdr:from>
    <xdr:to>
      <xdr:col>40</xdr:col>
      <xdr:colOff>705600</xdr:colOff>
      <xdr:row>1</xdr:row>
      <xdr:rowOff>313920</xdr:rowOff>
    </xdr:to>
    <xdr:pic>
      <xdr:nvPicPr>
        <xdr:cNvPr id="115" name="Obrázek 15" descr="E:\2016 all\CT 2016\Buletin 2016\UCI Europe Tour logo.png"/>
        <xdr:cNvPicPr/>
      </xdr:nvPicPr>
      <xdr:blipFill>
        <a:blip r:embed="rId2"/>
        <a:stretch/>
      </xdr:blipFill>
      <xdr:spPr>
        <a:xfrm>
          <a:off x="27126720" y="0"/>
          <a:ext cx="1418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1240</xdr:colOff>
      <xdr:row>0</xdr:row>
      <xdr:rowOff>47520</xdr:rowOff>
    </xdr:from>
    <xdr:to>
      <xdr:col>49</xdr:col>
      <xdr:colOff>122040</xdr:colOff>
      <xdr:row>1</xdr:row>
      <xdr:rowOff>3333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32960160" y="47520"/>
          <a:ext cx="955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0</xdr:row>
      <xdr:rowOff>47520</xdr:rowOff>
    </xdr:from>
    <xdr:to>
      <xdr:col>3</xdr:col>
      <xdr:colOff>323280</xdr:colOff>
      <xdr:row>1</xdr:row>
      <xdr:rowOff>333360</xdr:rowOff>
    </xdr:to>
    <xdr:pic>
      <xdr:nvPicPr>
        <xdr:cNvPr id="117" name="Picture 3" descr=""/>
        <xdr:cNvPicPr/>
      </xdr:nvPicPr>
      <xdr:blipFill>
        <a:blip r:embed="rId4"/>
        <a:stretch/>
      </xdr:blipFill>
      <xdr:spPr>
        <a:xfrm>
          <a:off x="2212920" y="47520"/>
          <a:ext cx="947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600</xdr:colOff>
      <xdr:row>0</xdr:row>
      <xdr:rowOff>0</xdr:rowOff>
    </xdr:from>
    <xdr:to>
      <xdr:col>18</xdr:col>
      <xdr:colOff>594720</xdr:colOff>
      <xdr:row>2</xdr:row>
      <xdr:rowOff>57240</xdr:rowOff>
    </xdr:to>
    <xdr:pic>
      <xdr:nvPicPr>
        <xdr:cNvPr id="118" name="Obrázek 15" descr="E:\2016 all\CT 2016\Buletin 2016\UCI Europe Tour logo.png"/>
        <xdr:cNvPicPr/>
      </xdr:nvPicPr>
      <xdr:blipFill>
        <a:blip r:embed="rId5"/>
        <a:stretch/>
      </xdr:blipFill>
      <xdr:spPr>
        <a:xfrm>
          <a:off x="11799720" y="0"/>
          <a:ext cx="1528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83120</xdr:colOff>
      <xdr:row>0</xdr:row>
      <xdr:rowOff>0</xdr:rowOff>
    </xdr:from>
    <xdr:to>
      <xdr:col>61</xdr:col>
      <xdr:colOff>313560</xdr:colOff>
      <xdr:row>1</xdr:row>
      <xdr:rowOff>209880</xdr:rowOff>
    </xdr:to>
    <xdr:pic>
      <xdr:nvPicPr>
        <xdr:cNvPr id="119" name="Obrázek 15" descr="E:\2016 all\CT 2016\Buletin 2016\UCI Europe Tour logo.png"/>
        <xdr:cNvPicPr/>
      </xdr:nvPicPr>
      <xdr:blipFill>
        <a:blip r:embed="rId6"/>
        <a:stretch/>
      </xdr:blipFill>
      <xdr:spPr>
        <a:xfrm>
          <a:off x="42406920" y="0"/>
          <a:ext cx="1238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33240</xdr:colOff>
      <xdr:row>0</xdr:row>
      <xdr:rowOff>104400</xdr:rowOff>
    </xdr:from>
    <xdr:to>
      <xdr:col>69</xdr:col>
      <xdr:colOff>634320</xdr:colOff>
      <xdr:row>3</xdr:row>
      <xdr:rowOff>142920</xdr:rowOff>
    </xdr:to>
    <xdr:pic>
      <xdr:nvPicPr>
        <xdr:cNvPr id="120" name="Obrázek 4" descr=""/>
        <xdr:cNvPicPr/>
      </xdr:nvPicPr>
      <xdr:blipFill>
        <a:blip r:embed="rId7"/>
        <a:stretch/>
      </xdr:blipFill>
      <xdr:spPr>
        <a:xfrm>
          <a:off x="51219360" y="104400"/>
          <a:ext cx="1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01240</xdr:colOff>
      <xdr:row>0</xdr:row>
      <xdr:rowOff>47520</xdr:rowOff>
    </xdr:from>
    <xdr:to>
      <xdr:col>68</xdr:col>
      <xdr:colOff>122040</xdr:colOff>
      <xdr:row>1</xdr:row>
      <xdr:rowOff>333360</xdr:rowOff>
    </xdr:to>
    <xdr:pic>
      <xdr:nvPicPr>
        <xdr:cNvPr id="121" name="Picture 3" descr=""/>
        <xdr:cNvPicPr/>
      </xdr:nvPicPr>
      <xdr:blipFill>
        <a:blip r:embed="rId8"/>
        <a:stretch/>
      </xdr:blipFill>
      <xdr:spPr>
        <a:xfrm>
          <a:off x="48212280" y="47520"/>
          <a:ext cx="955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482760</xdr:colOff>
      <xdr:row>0</xdr:row>
      <xdr:rowOff>0</xdr:rowOff>
    </xdr:from>
    <xdr:to>
      <xdr:col>80</xdr:col>
      <xdr:colOff>313560</xdr:colOff>
      <xdr:row>1</xdr:row>
      <xdr:rowOff>209880</xdr:rowOff>
    </xdr:to>
    <xdr:pic>
      <xdr:nvPicPr>
        <xdr:cNvPr id="122" name="Obrázek 15" descr="E:\2016 all\CT 2016\Buletin 2016\UCI Europe Tour logo.png"/>
        <xdr:cNvPicPr/>
      </xdr:nvPicPr>
      <xdr:blipFill>
        <a:blip r:embed="rId9"/>
        <a:stretch/>
      </xdr:blipFill>
      <xdr:spPr>
        <a:xfrm>
          <a:off x="57719160" y="0"/>
          <a:ext cx="1238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68040</xdr:rowOff>
    </xdr:from>
    <xdr:to>
      <xdr:col>2</xdr:col>
      <xdr:colOff>927360</xdr:colOff>
      <xdr:row>0</xdr:row>
      <xdr:rowOff>562320</xdr:rowOff>
    </xdr:to>
    <xdr:pic>
      <xdr:nvPicPr>
        <xdr:cNvPr id="123" name="Picture 3" descr=""/>
        <xdr:cNvPicPr/>
      </xdr:nvPicPr>
      <xdr:blipFill>
        <a:blip r:embed="rId1"/>
        <a:stretch/>
      </xdr:blipFill>
      <xdr:spPr>
        <a:xfrm>
          <a:off x="1146600" y="68040"/>
          <a:ext cx="6152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38160</xdr:rowOff>
    </xdr:from>
    <xdr:to>
      <xdr:col>10</xdr:col>
      <xdr:colOff>1080</xdr:colOff>
      <xdr:row>0</xdr:row>
      <xdr:rowOff>619200</xdr:rowOff>
    </xdr:to>
    <xdr:pic>
      <xdr:nvPicPr>
        <xdr:cNvPr id="124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6720840" y="38160"/>
          <a:ext cx="1026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640</xdr:colOff>
      <xdr:row>0</xdr:row>
      <xdr:rowOff>48960</xdr:rowOff>
    </xdr:from>
    <xdr:to>
      <xdr:col>14</xdr:col>
      <xdr:colOff>30960</xdr:colOff>
      <xdr:row>0</xdr:row>
      <xdr:rowOff>54324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10161360" y="48960"/>
          <a:ext cx="6044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19080</xdr:rowOff>
    </xdr:from>
    <xdr:to>
      <xdr:col>21</xdr:col>
      <xdr:colOff>41400</xdr:colOff>
      <xdr:row>0</xdr:row>
      <xdr:rowOff>600120</xdr:rowOff>
    </xdr:to>
    <xdr:pic>
      <xdr:nvPicPr>
        <xdr:cNvPr id="126" name="Obrázek 2" descr="E:\2016 all\CT 2016\Buletin 2016\UCI Europe Tour logo.png"/>
        <xdr:cNvPicPr/>
      </xdr:nvPicPr>
      <xdr:blipFill>
        <a:blip r:embed="rId4"/>
        <a:stretch/>
      </xdr:blipFill>
      <xdr:spPr>
        <a:xfrm>
          <a:off x="15705000" y="19080"/>
          <a:ext cx="103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47520</xdr:rowOff>
    </xdr:from>
    <xdr:to>
      <xdr:col>3</xdr:col>
      <xdr:colOff>817560</xdr:colOff>
      <xdr:row>1</xdr:row>
      <xdr:rowOff>57600</xdr:rowOff>
    </xdr:to>
    <xdr:pic>
      <xdr:nvPicPr>
        <xdr:cNvPr id="127" name="Picture 3" descr=""/>
        <xdr:cNvPicPr/>
      </xdr:nvPicPr>
      <xdr:blipFill>
        <a:blip r:embed="rId1"/>
        <a:stretch/>
      </xdr:blipFill>
      <xdr:spPr>
        <a:xfrm>
          <a:off x="2071440" y="47520"/>
          <a:ext cx="616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0</xdr:rowOff>
    </xdr:from>
    <xdr:to>
      <xdr:col>8</xdr:col>
      <xdr:colOff>81000</xdr:colOff>
      <xdr:row>1</xdr:row>
      <xdr:rowOff>95040</xdr:rowOff>
    </xdr:to>
    <xdr:pic>
      <xdr:nvPicPr>
        <xdr:cNvPr id="128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7154640" y="0"/>
          <a:ext cx="1026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7</xdr:row>
      <xdr:rowOff>56880</xdr:rowOff>
    </xdr:from>
    <xdr:to>
      <xdr:col>3</xdr:col>
      <xdr:colOff>888120</xdr:colOff>
      <xdr:row>78</xdr:row>
      <xdr:rowOff>7704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2142000" y="16580880"/>
          <a:ext cx="616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77</xdr:row>
      <xdr:rowOff>9360</xdr:rowOff>
    </xdr:from>
    <xdr:to>
      <xdr:col>8</xdr:col>
      <xdr:colOff>141480</xdr:colOff>
      <xdr:row>78</xdr:row>
      <xdr:rowOff>114840</xdr:rowOff>
    </xdr:to>
    <xdr:pic>
      <xdr:nvPicPr>
        <xdr:cNvPr id="130" name="Obrázek 4" descr="E:\2016 all\CT 2016\Buletin 2016\UCI Europe Tour logo.png"/>
        <xdr:cNvPicPr/>
      </xdr:nvPicPr>
      <xdr:blipFill>
        <a:blip r:embed="rId4"/>
        <a:stretch/>
      </xdr:blipFill>
      <xdr:spPr>
        <a:xfrm>
          <a:off x="7215120" y="16533360"/>
          <a:ext cx="1026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47520</xdr:rowOff>
    </xdr:from>
    <xdr:to>
      <xdr:col>3</xdr:col>
      <xdr:colOff>1118160</xdr:colOff>
      <xdr:row>1</xdr:row>
      <xdr:rowOff>57600</xdr:rowOff>
    </xdr:to>
    <xdr:pic>
      <xdr:nvPicPr>
        <xdr:cNvPr id="131" name="Picture 3" descr=""/>
        <xdr:cNvPicPr/>
      </xdr:nvPicPr>
      <xdr:blipFill>
        <a:blip r:embed="rId1"/>
        <a:stretch/>
      </xdr:blipFill>
      <xdr:spPr>
        <a:xfrm>
          <a:off x="2373840" y="47520"/>
          <a:ext cx="614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0</xdr:rowOff>
    </xdr:from>
    <xdr:to>
      <xdr:col>11</xdr:col>
      <xdr:colOff>50760</xdr:colOff>
      <xdr:row>1</xdr:row>
      <xdr:rowOff>95040</xdr:rowOff>
    </xdr:to>
    <xdr:pic>
      <xdr:nvPicPr>
        <xdr:cNvPr id="132" name="Obrázek 15" descr="E:\2016 all\CT 2016\Buletin 2016\UCI Europe Tour logo.png"/>
        <xdr:cNvPicPr/>
      </xdr:nvPicPr>
      <xdr:blipFill>
        <a:blip r:embed="rId2"/>
        <a:stretch/>
      </xdr:blipFill>
      <xdr:spPr>
        <a:xfrm>
          <a:off x="7433280" y="0"/>
          <a:ext cx="1026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440</xdr:colOff>
      <xdr:row>0</xdr:row>
      <xdr:rowOff>47520</xdr:rowOff>
    </xdr:from>
    <xdr:to>
      <xdr:col>19</xdr:col>
      <xdr:colOff>1128960</xdr:colOff>
      <xdr:row>1</xdr:row>
      <xdr:rowOff>57600</xdr:rowOff>
    </xdr:to>
    <xdr:pic>
      <xdr:nvPicPr>
        <xdr:cNvPr id="133" name="Picture 3" descr=""/>
        <xdr:cNvPicPr/>
      </xdr:nvPicPr>
      <xdr:blipFill>
        <a:blip r:embed="rId3"/>
        <a:stretch/>
      </xdr:blipFill>
      <xdr:spPr>
        <a:xfrm>
          <a:off x="12964320" y="47520"/>
          <a:ext cx="60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0</xdr:row>
      <xdr:rowOff>0</xdr:rowOff>
    </xdr:from>
    <xdr:to>
      <xdr:col>27</xdr:col>
      <xdr:colOff>50760</xdr:colOff>
      <xdr:row>1</xdr:row>
      <xdr:rowOff>95040</xdr:rowOff>
    </xdr:to>
    <xdr:pic>
      <xdr:nvPicPr>
        <xdr:cNvPr id="134" name="Obrázek 17" descr="E:\2016 all\CT 2016\Buletin 2016\UCI Europe Tour logo.png"/>
        <xdr:cNvPicPr/>
      </xdr:nvPicPr>
      <xdr:blipFill>
        <a:blip r:embed="rId4"/>
        <a:stretch/>
      </xdr:blipFill>
      <xdr:spPr>
        <a:xfrm>
          <a:off x="18024480" y="0"/>
          <a:ext cx="1026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760</xdr:colOff>
      <xdr:row>73</xdr:row>
      <xdr:rowOff>0</xdr:rowOff>
    </xdr:from>
    <xdr:to>
      <xdr:col>3</xdr:col>
      <xdr:colOff>1077840</xdr:colOff>
      <xdr:row>74</xdr:row>
      <xdr:rowOff>9360</xdr:rowOff>
    </xdr:to>
    <xdr:pic>
      <xdr:nvPicPr>
        <xdr:cNvPr id="135" name="Picture 3" descr=""/>
        <xdr:cNvPicPr/>
      </xdr:nvPicPr>
      <xdr:blipFill>
        <a:blip r:embed="rId5"/>
        <a:stretch/>
      </xdr:blipFill>
      <xdr:spPr>
        <a:xfrm>
          <a:off x="2344320" y="15687720"/>
          <a:ext cx="604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72</xdr:row>
      <xdr:rowOff>114480</xdr:rowOff>
    </xdr:from>
    <xdr:to>
      <xdr:col>11</xdr:col>
      <xdr:colOff>20880</xdr:colOff>
      <xdr:row>74</xdr:row>
      <xdr:rowOff>48240</xdr:rowOff>
    </xdr:to>
    <xdr:pic>
      <xdr:nvPicPr>
        <xdr:cNvPr id="136" name="Obrázek 19" descr="E:\2016 all\CT 2016\Buletin 2016\UCI Europe Tour logo.png"/>
        <xdr:cNvPicPr/>
      </xdr:nvPicPr>
      <xdr:blipFill>
        <a:blip r:embed="rId6"/>
        <a:stretch/>
      </xdr:blipFill>
      <xdr:spPr>
        <a:xfrm>
          <a:off x="7403040" y="15640200"/>
          <a:ext cx="1026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73</xdr:row>
      <xdr:rowOff>0</xdr:rowOff>
    </xdr:from>
    <xdr:to>
      <xdr:col>19</xdr:col>
      <xdr:colOff>1098000</xdr:colOff>
      <xdr:row>74</xdr:row>
      <xdr:rowOff>9360</xdr:rowOff>
    </xdr:to>
    <xdr:pic>
      <xdr:nvPicPr>
        <xdr:cNvPr id="137" name="Picture 3" descr=""/>
        <xdr:cNvPicPr/>
      </xdr:nvPicPr>
      <xdr:blipFill>
        <a:blip r:embed="rId7"/>
        <a:stretch/>
      </xdr:blipFill>
      <xdr:spPr>
        <a:xfrm>
          <a:off x="12924000" y="15687720"/>
          <a:ext cx="61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72</xdr:row>
      <xdr:rowOff>114480</xdr:rowOff>
    </xdr:from>
    <xdr:to>
      <xdr:col>27</xdr:col>
      <xdr:colOff>20880</xdr:colOff>
      <xdr:row>74</xdr:row>
      <xdr:rowOff>48240</xdr:rowOff>
    </xdr:to>
    <xdr:pic>
      <xdr:nvPicPr>
        <xdr:cNvPr id="138" name="Obrázek 21" descr="E:\2016 all\CT 2016\Buletin 2016\UCI Europe Tour logo.png"/>
        <xdr:cNvPicPr/>
      </xdr:nvPicPr>
      <xdr:blipFill>
        <a:blip r:embed="rId8"/>
        <a:stretch/>
      </xdr:blipFill>
      <xdr:spPr>
        <a:xfrm>
          <a:off x="17994240" y="15640200"/>
          <a:ext cx="1026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84720</xdr:colOff>
      <xdr:row>0</xdr:row>
      <xdr:rowOff>47520</xdr:rowOff>
    </xdr:from>
    <xdr:to>
      <xdr:col>35</xdr:col>
      <xdr:colOff>1290240</xdr:colOff>
      <xdr:row>1</xdr:row>
      <xdr:rowOff>57600</xdr:rowOff>
    </xdr:to>
    <xdr:pic>
      <xdr:nvPicPr>
        <xdr:cNvPr id="139" name="Picture 3" descr=""/>
        <xdr:cNvPicPr/>
      </xdr:nvPicPr>
      <xdr:blipFill>
        <a:blip r:embed="rId9"/>
        <a:stretch/>
      </xdr:blipFill>
      <xdr:spPr>
        <a:xfrm>
          <a:off x="23616000" y="47520"/>
          <a:ext cx="60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81520</xdr:colOff>
      <xdr:row>0</xdr:row>
      <xdr:rowOff>0</xdr:rowOff>
    </xdr:from>
    <xdr:to>
      <xdr:col>43</xdr:col>
      <xdr:colOff>211680</xdr:colOff>
      <xdr:row>1</xdr:row>
      <xdr:rowOff>95040</xdr:rowOff>
    </xdr:to>
    <xdr:pic>
      <xdr:nvPicPr>
        <xdr:cNvPr id="140" name="Obrázek 17" descr="E:\2016 all\CT 2016\Buletin 2016\UCI Europe Tour logo.png"/>
        <xdr:cNvPicPr/>
      </xdr:nvPicPr>
      <xdr:blipFill>
        <a:blip r:embed="rId10"/>
        <a:stretch/>
      </xdr:blipFill>
      <xdr:spPr>
        <a:xfrm>
          <a:off x="28675440" y="0"/>
          <a:ext cx="1026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2920</xdr:colOff>
      <xdr:row>73</xdr:row>
      <xdr:rowOff>0</xdr:rowOff>
    </xdr:from>
    <xdr:to>
      <xdr:col>35</xdr:col>
      <xdr:colOff>1117800</xdr:colOff>
      <xdr:row>74</xdr:row>
      <xdr:rowOff>9360</xdr:rowOff>
    </xdr:to>
    <xdr:pic>
      <xdr:nvPicPr>
        <xdr:cNvPr id="141" name="Picture 3" descr=""/>
        <xdr:cNvPicPr/>
      </xdr:nvPicPr>
      <xdr:blipFill>
        <a:blip r:embed="rId11"/>
        <a:stretch/>
      </xdr:blipFill>
      <xdr:spPr>
        <a:xfrm>
          <a:off x="23434200" y="15687720"/>
          <a:ext cx="61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0880</xdr:colOff>
      <xdr:row>72</xdr:row>
      <xdr:rowOff>114480</xdr:rowOff>
    </xdr:from>
    <xdr:to>
      <xdr:col>43</xdr:col>
      <xdr:colOff>40680</xdr:colOff>
      <xdr:row>74</xdr:row>
      <xdr:rowOff>48240</xdr:rowOff>
    </xdr:to>
    <xdr:pic>
      <xdr:nvPicPr>
        <xdr:cNvPr id="142" name="Obrázek 21" descr="E:\2016 all\CT 2016\Buletin 2016\UCI Europe Tour logo.png"/>
        <xdr:cNvPicPr/>
      </xdr:nvPicPr>
      <xdr:blipFill>
        <a:blip r:embed="rId12"/>
        <a:stretch/>
      </xdr:blipFill>
      <xdr:spPr>
        <a:xfrm>
          <a:off x="28504800" y="15640200"/>
          <a:ext cx="1026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172800</xdr:rowOff>
    </xdr:from>
    <xdr:to>
      <xdr:col>3</xdr:col>
      <xdr:colOff>192600</xdr:colOff>
      <xdr:row>0</xdr:row>
      <xdr:rowOff>677160</xdr:rowOff>
    </xdr:to>
    <xdr:pic>
      <xdr:nvPicPr>
        <xdr:cNvPr id="143" name="Picture 3" descr=""/>
        <xdr:cNvPicPr/>
      </xdr:nvPicPr>
      <xdr:blipFill>
        <a:blip r:embed="rId1"/>
        <a:stretch/>
      </xdr:blipFill>
      <xdr:spPr>
        <a:xfrm>
          <a:off x="1589400" y="172800"/>
          <a:ext cx="605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0</xdr:row>
      <xdr:rowOff>125280</xdr:rowOff>
    </xdr:from>
    <xdr:to>
      <xdr:col>9</xdr:col>
      <xdr:colOff>110880</xdr:colOff>
      <xdr:row>0</xdr:row>
      <xdr:rowOff>714240</xdr:rowOff>
    </xdr:to>
    <xdr:pic>
      <xdr:nvPicPr>
        <xdr:cNvPr id="144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6721200" y="125280"/>
          <a:ext cx="1036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61</xdr:row>
      <xdr:rowOff>95760</xdr:rowOff>
    </xdr:from>
    <xdr:to>
      <xdr:col>3</xdr:col>
      <xdr:colOff>192600</xdr:colOff>
      <xdr:row>62</xdr:row>
      <xdr:rowOff>57240</xdr:rowOff>
    </xdr:to>
    <xdr:pic>
      <xdr:nvPicPr>
        <xdr:cNvPr id="145" name="Picture 3" descr=""/>
        <xdr:cNvPicPr/>
      </xdr:nvPicPr>
      <xdr:blipFill>
        <a:blip r:embed="rId3"/>
        <a:stretch/>
      </xdr:blipFill>
      <xdr:spPr>
        <a:xfrm>
          <a:off x="1589400" y="14211720"/>
          <a:ext cx="605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61</xdr:row>
      <xdr:rowOff>47880</xdr:rowOff>
    </xdr:from>
    <xdr:to>
      <xdr:col>9</xdr:col>
      <xdr:colOff>41040</xdr:colOff>
      <xdr:row>62</xdr:row>
      <xdr:rowOff>86040</xdr:rowOff>
    </xdr:to>
    <xdr:pic>
      <xdr:nvPicPr>
        <xdr:cNvPr id="146" name="Obrázek 10" descr="E:\2016 all\CT 2016\Buletin 2016\UCI Europe Tour logo.png"/>
        <xdr:cNvPicPr/>
      </xdr:nvPicPr>
      <xdr:blipFill>
        <a:blip r:embed="rId4"/>
        <a:stretch/>
      </xdr:blipFill>
      <xdr:spPr>
        <a:xfrm>
          <a:off x="6651000" y="14163840"/>
          <a:ext cx="103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7400</xdr:rowOff>
    </xdr:from>
    <xdr:to>
      <xdr:col>16</xdr:col>
      <xdr:colOff>10440</xdr:colOff>
      <xdr:row>0</xdr:row>
      <xdr:rowOff>636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847280" y="77400"/>
          <a:ext cx="7038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0</xdr:row>
      <xdr:rowOff>0</xdr:rowOff>
    </xdr:from>
    <xdr:to>
      <xdr:col>23</xdr:col>
      <xdr:colOff>50400</xdr:colOff>
      <xdr:row>0</xdr:row>
      <xdr:rowOff>714240</xdr:rowOff>
    </xdr:to>
    <xdr:pic>
      <xdr:nvPicPr>
        <xdr:cNvPr id="6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8932680" y="0"/>
          <a:ext cx="127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73</xdr:row>
      <xdr:rowOff>124920</xdr:rowOff>
    </xdr:from>
    <xdr:to>
      <xdr:col>15</xdr:col>
      <xdr:colOff>80640</xdr:colOff>
      <xdr:row>73</xdr:row>
      <xdr:rowOff>6843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696440" y="16079400"/>
          <a:ext cx="6937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47520</xdr:rowOff>
    </xdr:from>
    <xdr:to>
      <xdr:col>22</xdr:col>
      <xdr:colOff>130680</xdr:colOff>
      <xdr:row>73</xdr:row>
      <xdr:rowOff>761760</xdr:rowOff>
    </xdr:to>
    <xdr:pic>
      <xdr:nvPicPr>
        <xdr:cNvPr id="8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8771760" y="16002000"/>
          <a:ext cx="1286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54</xdr:row>
      <xdr:rowOff>104040</xdr:rowOff>
    </xdr:from>
    <xdr:to>
      <xdr:col>15</xdr:col>
      <xdr:colOff>110880</xdr:colOff>
      <xdr:row>154</xdr:row>
      <xdr:rowOff>657720</xdr:rowOff>
    </xdr:to>
    <xdr:pic>
      <xdr:nvPicPr>
        <xdr:cNvPr id="9" name="Picture 3" descr=""/>
        <xdr:cNvPicPr/>
      </xdr:nvPicPr>
      <xdr:blipFill>
        <a:blip r:embed="rId5"/>
        <a:stretch/>
      </xdr:blipFill>
      <xdr:spPr>
        <a:xfrm>
          <a:off x="7716600" y="32355720"/>
          <a:ext cx="7038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54</xdr:row>
      <xdr:rowOff>18000</xdr:rowOff>
    </xdr:from>
    <xdr:to>
      <xdr:col>22</xdr:col>
      <xdr:colOff>150840</xdr:colOff>
      <xdr:row>154</xdr:row>
      <xdr:rowOff>732240</xdr:rowOff>
    </xdr:to>
    <xdr:pic>
      <xdr:nvPicPr>
        <xdr:cNvPr id="10" name="Obrázek 8" descr="E:\2016 all\CT 2016\Buletin 2016\UCI Europe Tour logo.png"/>
        <xdr:cNvPicPr/>
      </xdr:nvPicPr>
      <xdr:blipFill>
        <a:blip r:embed="rId6"/>
        <a:stretch/>
      </xdr:blipFill>
      <xdr:spPr>
        <a:xfrm>
          <a:off x="8802000" y="32269680"/>
          <a:ext cx="1276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105120</xdr:rowOff>
    </xdr:to>
    <xdr:sp>
      <xdr:nvSpPr>
        <xdr:cNvPr id="11" name="AutoShape 3"/>
        <xdr:cNvSpPr/>
      </xdr:nvSpPr>
      <xdr:spPr>
        <a:xfrm>
          <a:off x="14093280" y="5800680"/>
          <a:ext cx="1159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105120</xdr:rowOff>
    </xdr:to>
    <xdr:sp>
      <xdr:nvSpPr>
        <xdr:cNvPr id="12" name="AutoShape 3"/>
        <xdr:cNvSpPr/>
      </xdr:nvSpPr>
      <xdr:spPr>
        <a:xfrm>
          <a:off x="14093280" y="5800680"/>
          <a:ext cx="666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0</xdr:row>
      <xdr:rowOff>113760</xdr:rowOff>
    </xdr:from>
    <xdr:to>
      <xdr:col>4</xdr:col>
      <xdr:colOff>10440</xdr:colOff>
      <xdr:row>1</xdr:row>
      <xdr:rowOff>1810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303280" y="113760"/>
          <a:ext cx="69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101160</xdr:colOff>
      <xdr:row>24</xdr:row>
      <xdr:rowOff>38520</xdr:rowOff>
    </xdr:to>
    <xdr:sp>
      <xdr:nvSpPr>
        <xdr:cNvPr id="14" name="AutoShape 3"/>
        <xdr:cNvSpPr/>
      </xdr:nvSpPr>
      <xdr:spPr>
        <a:xfrm>
          <a:off x="15622920" y="4800600"/>
          <a:ext cx="745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101160</xdr:colOff>
      <xdr:row>24</xdr:row>
      <xdr:rowOff>38520</xdr:rowOff>
    </xdr:to>
    <xdr:sp>
      <xdr:nvSpPr>
        <xdr:cNvPr id="15" name="AutoShape 3"/>
        <xdr:cNvSpPr/>
      </xdr:nvSpPr>
      <xdr:spPr>
        <a:xfrm>
          <a:off x="15622920" y="4800600"/>
          <a:ext cx="745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22560</xdr:colOff>
      <xdr:row>24</xdr:row>
      <xdr:rowOff>38520</xdr:rowOff>
    </xdr:to>
    <xdr:sp>
      <xdr:nvSpPr>
        <xdr:cNvPr id="16" name="AutoShape 3"/>
        <xdr:cNvSpPr/>
      </xdr:nvSpPr>
      <xdr:spPr>
        <a:xfrm>
          <a:off x="15622920" y="4800600"/>
          <a:ext cx="322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0</xdr:row>
      <xdr:rowOff>66240</xdr:rowOff>
    </xdr:from>
    <xdr:to>
      <xdr:col>18</xdr:col>
      <xdr:colOff>504720</xdr:colOff>
      <xdr:row>1</xdr:row>
      <xdr:rowOff>285480</xdr:rowOff>
    </xdr:to>
    <xdr:pic>
      <xdr:nvPicPr>
        <xdr:cNvPr id="17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11939760" y="66240"/>
          <a:ext cx="1249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18" name="AutoShape 3"/>
        <xdr:cNvSpPr/>
      </xdr:nvSpPr>
      <xdr:spPr>
        <a:xfrm>
          <a:off x="14365080" y="582948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19" name="AutoShape 3"/>
        <xdr:cNvSpPr/>
      </xdr:nvSpPr>
      <xdr:spPr>
        <a:xfrm>
          <a:off x="14365080" y="582948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736200</xdr:colOff>
      <xdr:row>22</xdr:row>
      <xdr:rowOff>38520</xdr:rowOff>
    </xdr:to>
    <xdr:sp>
      <xdr:nvSpPr>
        <xdr:cNvPr id="20" name="AutoShape 3"/>
        <xdr:cNvSpPr/>
      </xdr:nvSpPr>
      <xdr:spPr>
        <a:xfrm>
          <a:off x="16446960" y="442908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4</xdr:col>
      <xdr:colOff>321840</xdr:colOff>
      <xdr:row>22</xdr:row>
      <xdr:rowOff>38520</xdr:rowOff>
    </xdr:to>
    <xdr:sp>
      <xdr:nvSpPr>
        <xdr:cNvPr id="21" name="AutoShape 3"/>
        <xdr:cNvSpPr/>
      </xdr:nvSpPr>
      <xdr:spPr>
        <a:xfrm>
          <a:off x="23368680" y="4429080"/>
          <a:ext cx="734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321840</xdr:colOff>
      <xdr:row>22</xdr:row>
      <xdr:rowOff>38520</xdr:rowOff>
    </xdr:to>
    <xdr:sp>
      <xdr:nvSpPr>
        <xdr:cNvPr id="22" name="AutoShape 3"/>
        <xdr:cNvSpPr/>
      </xdr:nvSpPr>
      <xdr:spPr>
        <a:xfrm>
          <a:off x="23368680" y="442908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0</xdr:row>
      <xdr:rowOff>75960</xdr:rowOff>
    </xdr:from>
    <xdr:to>
      <xdr:col>4</xdr:col>
      <xdr:colOff>181440</xdr:colOff>
      <xdr:row>1</xdr:row>
      <xdr:rowOff>14328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474280" y="75960"/>
          <a:ext cx="69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0</xdr:row>
      <xdr:rowOff>0</xdr:rowOff>
    </xdr:from>
    <xdr:to>
      <xdr:col>18</xdr:col>
      <xdr:colOff>666000</xdr:colOff>
      <xdr:row>1</xdr:row>
      <xdr:rowOff>218880</xdr:rowOff>
    </xdr:to>
    <xdr:pic>
      <xdr:nvPicPr>
        <xdr:cNvPr id="24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12372480" y="0"/>
          <a:ext cx="1249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0</xdr:row>
      <xdr:rowOff>75960</xdr:rowOff>
    </xdr:from>
    <xdr:to>
      <xdr:col>25</xdr:col>
      <xdr:colOff>303120</xdr:colOff>
      <xdr:row>1</xdr:row>
      <xdr:rowOff>1432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7916120" y="75960"/>
          <a:ext cx="685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4880</xdr:colOff>
      <xdr:row>0</xdr:row>
      <xdr:rowOff>0</xdr:rowOff>
    </xdr:from>
    <xdr:to>
      <xdr:col>40</xdr:col>
      <xdr:colOff>131400</xdr:colOff>
      <xdr:row>1</xdr:row>
      <xdr:rowOff>132840</xdr:rowOff>
    </xdr:to>
    <xdr:pic>
      <xdr:nvPicPr>
        <xdr:cNvPr id="26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26849160" y="0"/>
          <a:ext cx="1097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7</xdr:row>
      <xdr:rowOff>0</xdr:rowOff>
    </xdr:from>
    <xdr:to>
      <xdr:col>22</xdr:col>
      <xdr:colOff>1158120</xdr:colOff>
      <xdr:row>29</xdr:row>
      <xdr:rowOff>38160</xdr:rowOff>
    </xdr:to>
    <xdr:sp>
      <xdr:nvSpPr>
        <xdr:cNvPr id="27" name="AutoShape 3"/>
        <xdr:cNvSpPr/>
      </xdr:nvSpPr>
      <xdr:spPr>
        <a:xfrm>
          <a:off x="0" y="6076800"/>
          <a:ext cx="1158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665280</xdr:colOff>
      <xdr:row>29</xdr:row>
      <xdr:rowOff>38160</xdr:rowOff>
    </xdr:to>
    <xdr:sp>
      <xdr:nvSpPr>
        <xdr:cNvPr id="28" name="AutoShape 3"/>
        <xdr:cNvSpPr/>
      </xdr:nvSpPr>
      <xdr:spPr>
        <a:xfrm>
          <a:off x="0" y="6076800"/>
          <a:ext cx="665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5840</xdr:colOff>
      <xdr:row>25</xdr:row>
      <xdr:rowOff>38520</xdr:rowOff>
    </xdr:to>
    <xdr:sp>
      <xdr:nvSpPr>
        <xdr:cNvPr id="29" name="AutoShape 3"/>
        <xdr:cNvSpPr/>
      </xdr:nvSpPr>
      <xdr:spPr>
        <a:xfrm>
          <a:off x="0" y="5276880"/>
          <a:ext cx="735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21840</xdr:colOff>
      <xdr:row>25</xdr:row>
      <xdr:rowOff>38520</xdr:rowOff>
    </xdr:to>
    <xdr:sp>
      <xdr:nvSpPr>
        <xdr:cNvPr id="30" name="AutoShape 3"/>
        <xdr:cNvSpPr/>
      </xdr:nvSpPr>
      <xdr:spPr>
        <a:xfrm>
          <a:off x="6921360" y="5276880"/>
          <a:ext cx="734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2200</xdr:colOff>
      <xdr:row>25</xdr:row>
      <xdr:rowOff>38520</xdr:rowOff>
    </xdr:to>
    <xdr:sp>
      <xdr:nvSpPr>
        <xdr:cNvPr id="31" name="AutoShape 3"/>
        <xdr:cNvSpPr/>
      </xdr:nvSpPr>
      <xdr:spPr>
        <a:xfrm>
          <a:off x="6921360" y="5276880"/>
          <a:ext cx="322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1080</xdr:colOff>
      <xdr:row>0</xdr:row>
      <xdr:rowOff>75960</xdr:rowOff>
    </xdr:from>
    <xdr:to>
      <xdr:col>25</xdr:col>
      <xdr:colOff>534240</xdr:colOff>
      <xdr:row>0</xdr:row>
      <xdr:rowOff>628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710000" y="75960"/>
          <a:ext cx="675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1360</xdr:colOff>
      <xdr:row>0</xdr:row>
      <xdr:rowOff>0</xdr:rowOff>
    </xdr:from>
    <xdr:to>
      <xdr:col>39</xdr:col>
      <xdr:colOff>987840</xdr:colOff>
      <xdr:row>1</xdr:row>
      <xdr:rowOff>77040</xdr:rowOff>
    </xdr:to>
    <xdr:pic>
      <xdr:nvPicPr>
        <xdr:cNvPr id="33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9505440" y="0"/>
          <a:ext cx="1249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0</xdr:rowOff>
    </xdr:from>
    <xdr:to>
      <xdr:col>22</xdr:col>
      <xdr:colOff>756000</xdr:colOff>
      <xdr:row>29</xdr:row>
      <xdr:rowOff>38520</xdr:rowOff>
    </xdr:to>
    <xdr:sp>
      <xdr:nvSpPr>
        <xdr:cNvPr id="34" name="AutoShape 3"/>
        <xdr:cNvSpPr/>
      </xdr:nvSpPr>
      <xdr:spPr>
        <a:xfrm>
          <a:off x="0" y="6067440"/>
          <a:ext cx="1147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263160</xdr:colOff>
      <xdr:row>29</xdr:row>
      <xdr:rowOff>38520</xdr:rowOff>
    </xdr:to>
    <xdr:sp>
      <xdr:nvSpPr>
        <xdr:cNvPr id="35" name="AutoShape 3"/>
        <xdr:cNvSpPr/>
      </xdr:nvSpPr>
      <xdr:spPr>
        <a:xfrm>
          <a:off x="0" y="6067440"/>
          <a:ext cx="654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160</xdr:rowOff>
    </xdr:to>
    <xdr:sp>
      <xdr:nvSpPr>
        <xdr:cNvPr id="36" name="AutoShape 3"/>
        <xdr:cNvSpPr/>
      </xdr:nvSpPr>
      <xdr:spPr>
        <a:xfrm>
          <a:off x="391680" y="52671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21840</xdr:colOff>
      <xdr:row>25</xdr:row>
      <xdr:rowOff>38160</xdr:rowOff>
    </xdr:to>
    <xdr:sp>
      <xdr:nvSpPr>
        <xdr:cNvPr id="37" name="AutoShape 3"/>
        <xdr:cNvSpPr/>
      </xdr:nvSpPr>
      <xdr:spPr>
        <a:xfrm>
          <a:off x="7313400" y="5267160"/>
          <a:ext cx="733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160</xdr:rowOff>
    </xdr:to>
    <xdr:sp>
      <xdr:nvSpPr>
        <xdr:cNvPr id="38" name="AutoShape 3"/>
        <xdr:cNvSpPr/>
      </xdr:nvSpPr>
      <xdr:spPr>
        <a:xfrm>
          <a:off x="7313400" y="52671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0</xdr:row>
      <xdr:rowOff>77400</xdr:rowOff>
    </xdr:from>
    <xdr:to>
      <xdr:col>25</xdr:col>
      <xdr:colOff>645120</xdr:colOff>
      <xdr:row>1</xdr:row>
      <xdr:rowOff>900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2212560" y="77400"/>
          <a:ext cx="675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0840</xdr:colOff>
      <xdr:row>0</xdr:row>
      <xdr:rowOff>0</xdr:rowOff>
    </xdr:from>
    <xdr:to>
      <xdr:col>39</xdr:col>
      <xdr:colOff>877320</xdr:colOff>
      <xdr:row>1</xdr:row>
      <xdr:rowOff>86040</xdr:rowOff>
    </xdr:to>
    <xdr:pic>
      <xdr:nvPicPr>
        <xdr:cNvPr id="40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9786960" y="0"/>
          <a:ext cx="1249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0</xdr:rowOff>
    </xdr:from>
    <xdr:to>
      <xdr:col>22</xdr:col>
      <xdr:colOff>756000</xdr:colOff>
      <xdr:row>29</xdr:row>
      <xdr:rowOff>38160</xdr:rowOff>
    </xdr:to>
    <xdr:sp>
      <xdr:nvSpPr>
        <xdr:cNvPr id="41" name="AutoShape 3"/>
        <xdr:cNvSpPr/>
      </xdr:nvSpPr>
      <xdr:spPr>
        <a:xfrm>
          <a:off x="0" y="5934240"/>
          <a:ext cx="1147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263160</xdr:colOff>
      <xdr:row>29</xdr:row>
      <xdr:rowOff>38160</xdr:rowOff>
    </xdr:to>
    <xdr:sp>
      <xdr:nvSpPr>
        <xdr:cNvPr id="42" name="AutoShape 3"/>
        <xdr:cNvSpPr/>
      </xdr:nvSpPr>
      <xdr:spPr>
        <a:xfrm>
          <a:off x="0" y="5934240"/>
          <a:ext cx="65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43" name="AutoShape 3"/>
        <xdr:cNvSpPr/>
      </xdr:nvSpPr>
      <xdr:spPr>
        <a:xfrm>
          <a:off x="39168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1720</xdr:colOff>
      <xdr:row>25</xdr:row>
      <xdr:rowOff>38520</xdr:rowOff>
    </xdr:to>
    <xdr:sp>
      <xdr:nvSpPr>
        <xdr:cNvPr id="44" name="AutoShape 3"/>
        <xdr:cNvSpPr/>
      </xdr:nvSpPr>
      <xdr:spPr>
        <a:xfrm>
          <a:off x="7805520" y="5133960"/>
          <a:ext cx="74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45" name="AutoShape 3"/>
        <xdr:cNvSpPr/>
      </xdr:nvSpPr>
      <xdr:spPr>
        <a:xfrm>
          <a:off x="780552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920</xdr:colOff>
      <xdr:row>0</xdr:row>
      <xdr:rowOff>0</xdr:rowOff>
    </xdr:from>
    <xdr:to>
      <xdr:col>26</xdr:col>
      <xdr:colOff>120960</xdr:colOff>
      <xdr:row>1</xdr:row>
      <xdr:rowOff>11484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298728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47" name="Obrázek 13" descr="E:\2016 all\CT 2016\Buletin 2016\UCI Europe Tour logo.png"/>
        <xdr:cNvPicPr/>
      </xdr:nvPicPr>
      <xdr:blipFill>
        <a:blip r:embed="rId2"/>
        <a:stretch/>
      </xdr:blipFill>
      <xdr:spPr>
        <a:xfrm>
          <a:off x="931356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0</xdr:rowOff>
    </xdr:from>
    <xdr:to>
      <xdr:col>22</xdr:col>
      <xdr:colOff>756000</xdr:colOff>
      <xdr:row>29</xdr:row>
      <xdr:rowOff>38160</xdr:rowOff>
    </xdr:to>
    <xdr:sp>
      <xdr:nvSpPr>
        <xdr:cNvPr id="48" name="AutoShape 3"/>
        <xdr:cNvSpPr/>
      </xdr:nvSpPr>
      <xdr:spPr>
        <a:xfrm>
          <a:off x="0" y="5934240"/>
          <a:ext cx="1147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263160</xdr:colOff>
      <xdr:row>29</xdr:row>
      <xdr:rowOff>38160</xdr:rowOff>
    </xdr:to>
    <xdr:sp>
      <xdr:nvSpPr>
        <xdr:cNvPr id="49" name="AutoShape 3"/>
        <xdr:cNvSpPr/>
      </xdr:nvSpPr>
      <xdr:spPr>
        <a:xfrm>
          <a:off x="0" y="5934240"/>
          <a:ext cx="654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50" name="AutoShape 3"/>
        <xdr:cNvSpPr/>
      </xdr:nvSpPr>
      <xdr:spPr>
        <a:xfrm>
          <a:off x="39168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1720</xdr:colOff>
      <xdr:row>25</xdr:row>
      <xdr:rowOff>38520</xdr:rowOff>
    </xdr:to>
    <xdr:sp>
      <xdr:nvSpPr>
        <xdr:cNvPr id="51" name="AutoShape 3"/>
        <xdr:cNvSpPr/>
      </xdr:nvSpPr>
      <xdr:spPr>
        <a:xfrm>
          <a:off x="7805520" y="5133960"/>
          <a:ext cx="74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52" name="AutoShape 3"/>
        <xdr:cNvSpPr/>
      </xdr:nvSpPr>
      <xdr:spPr>
        <a:xfrm>
          <a:off x="780552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920</xdr:colOff>
      <xdr:row>0</xdr:row>
      <xdr:rowOff>0</xdr:rowOff>
    </xdr:from>
    <xdr:to>
      <xdr:col>26</xdr:col>
      <xdr:colOff>120960</xdr:colOff>
      <xdr:row>1</xdr:row>
      <xdr:rowOff>11484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298728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54" name="Obrázek 9" descr="E:\2016 all\CT 2016\Buletin 2016\UCI Europe Tour logo.png"/>
        <xdr:cNvPicPr/>
      </xdr:nvPicPr>
      <xdr:blipFill>
        <a:blip r:embed="rId2"/>
        <a:stretch/>
      </xdr:blipFill>
      <xdr:spPr>
        <a:xfrm>
          <a:off x="931356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AO2" activeCellId="0" sqref="A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5.13"/>
    <col collapsed="false" customWidth="true" hidden="true" outlineLevel="0" max="2" min="2" style="20" width="6.28"/>
    <col collapsed="false" customWidth="true" hidden="true" outlineLevel="0" max="3" min="3" style="21" width="12.56"/>
    <col collapsed="false" customWidth="true" hidden="true" outlineLevel="0" max="4" min="4" style="20" width="18.41"/>
    <col collapsed="false" customWidth="true" hidden="true" outlineLevel="0" max="5" min="5" style="20" width="4.14"/>
    <col collapsed="false" customWidth="true" hidden="true" outlineLevel="0" max="6" min="6" style="20" width="23.41"/>
    <col collapsed="false" customWidth="true" hidden="true" outlineLevel="0" max="7" min="7" style="20" width="3.85"/>
    <col collapsed="false" customWidth="true" hidden="true" outlineLevel="0" max="8" min="8" style="20" width="5.13"/>
    <col collapsed="false" customWidth="true" hidden="true" outlineLevel="0" max="9" min="9" style="20" width="6.28"/>
    <col collapsed="false" customWidth="true" hidden="true" outlineLevel="0" max="10" min="10" style="20" width="12.56"/>
    <col collapsed="false" customWidth="true" hidden="true" outlineLevel="0" max="11" min="11" style="20" width="18.41"/>
    <col collapsed="false" customWidth="true" hidden="true" outlineLevel="0" max="12" min="12" style="20" width="23.41"/>
    <col collapsed="false" customWidth="true" hidden="true" outlineLevel="0" max="13" min="13" style="20" width="7.7"/>
    <col collapsed="false" customWidth="true" hidden="true" outlineLevel="0" max="14" min="14" style="20" width="8.7"/>
    <col collapsed="false" customWidth="true" hidden="true" outlineLevel="0" max="15" min="15" style="20" width="3.85"/>
    <col collapsed="false" customWidth="true" hidden="true" outlineLevel="0" max="16" min="16" style="15" width="5.13"/>
    <col collapsed="false" customWidth="true" hidden="true" outlineLevel="0" max="17" min="17" style="15" width="6.28"/>
    <col collapsed="false" customWidth="true" hidden="true" outlineLevel="0" max="18" min="18" style="15" width="12.56"/>
    <col collapsed="false" customWidth="true" hidden="true" outlineLevel="0" max="19" min="19" style="15" width="19.99"/>
    <col collapsed="false" customWidth="true" hidden="true" outlineLevel="0" max="20" min="20" style="15" width="21.7"/>
    <col collapsed="false" customWidth="true" hidden="true" outlineLevel="0" max="21" min="21" style="15" width="2.28"/>
    <col collapsed="false" customWidth="true" hidden="fals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5.56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true" hidden="false" outlineLevel="0" max="29" min="29" style="1" width="17.14"/>
    <col collapsed="false" customWidth="true" hidden="false" outlineLevel="0" max="30" min="30" style="1" width="5.56"/>
    <col collapsed="false" customWidth="true" hidden="false" outlineLevel="0" max="31" min="31" style="1" width="6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56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5.41"/>
    <col collapsed="false" customWidth="true" hidden="false" outlineLevel="0" max="39" min="39" style="1" width="3.28"/>
    <col collapsed="false" customWidth="true" hidden="false" outlineLevel="0" max="40" min="40" style="1" width="20.56"/>
    <col collapsed="false" customWidth="true" hidden="false" outlineLevel="0" max="41" min="41" style="115" width="16.13"/>
    <col collapsed="false" customWidth="false" hidden="false" outlineLevel="0" max="257" min="42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556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10/",((CTR!$B$1)))</f>
        <v>Com.no.: 10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560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</row>
    <row r="7" customFormat="false" ht="13.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5"/>
      <c r="AL7" s="15"/>
      <c r="AM7" s="15"/>
      <c r="AN7" s="15"/>
      <c r="AO7" s="15"/>
    </row>
    <row r="8" customFormat="false" ht="7.5" hidden="false" customHeight="true" outlineLevel="0" collapsed="false">
      <c r="W8" s="116" t="s">
        <v>514</v>
      </c>
      <c r="X8" s="117"/>
      <c r="Y8" s="118"/>
      <c r="Z8" s="118"/>
      <c r="AA8" s="118"/>
      <c r="AB8" s="118"/>
      <c r="AC8" s="118"/>
      <c r="AD8" s="119"/>
      <c r="AE8" s="119"/>
      <c r="AF8" s="119"/>
      <c r="AG8" s="118"/>
      <c r="AH8" s="118"/>
      <c r="AI8" s="120"/>
      <c r="AJ8" s="117"/>
      <c r="AK8" s="117"/>
      <c r="AL8" s="117"/>
      <c r="AM8" s="118"/>
      <c r="AN8" s="118"/>
      <c r="AO8" s="121"/>
    </row>
    <row r="9" customFormat="false" ht="28.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23" t="s">
        <v>515</v>
      </c>
      <c r="X9" s="124"/>
      <c r="Y9" s="125" t="s">
        <v>516</v>
      </c>
      <c r="Z9" s="126" t="s">
        <v>517</v>
      </c>
      <c r="AA9" s="124"/>
      <c r="AB9" s="125" t="s">
        <v>516</v>
      </c>
      <c r="AC9" s="126" t="s">
        <v>518</v>
      </c>
      <c r="AD9" s="127"/>
      <c r="AE9" s="125" t="s">
        <v>516</v>
      </c>
      <c r="AF9" s="125"/>
      <c r="AG9" s="126" t="s">
        <v>519</v>
      </c>
      <c r="AH9" s="128"/>
      <c r="AI9" s="125" t="s">
        <v>516</v>
      </c>
      <c r="AJ9" s="126" t="s">
        <v>520</v>
      </c>
      <c r="AK9" s="124"/>
      <c r="AL9" s="125" t="s">
        <v>516</v>
      </c>
      <c r="AM9" s="126" t="s">
        <v>521</v>
      </c>
      <c r="AN9" s="124"/>
      <c r="AO9" s="129" t="s">
        <v>516</v>
      </c>
      <c r="AP9" s="18"/>
      <c r="AQ9" s="18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62" t="s">
        <v>522</v>
      </c>
      <c r="X10" s="162"/>
      <c r="Y10" s="131" t="n">
        <v>11.003</v>
      </c>
      <c r="Z10" s="161" t="s">
        <v>523</v>
      </c>
      <c r="AA10" s="161"/>
      <c r="AB10" s="131" t="n">
        <v>11.252</v>
      </c>
      <c r="AC10" s="161" t="s">
        <v>524</v>
      </c>
      <c r="AD10" s="161"/>
      <c r="AE10" s="131" t="n">
        <v>11.22</v>
      </c>
      <c r="AF10" s="131"/>
      <c r="AG10" s="161" t="s">
        <v>525</v>
      </c>
      <c r="AH10" s="161"/>
      <c r="AI10" s="131" t="n">
        <v>11.108</v>
      </c>
      <c r="AJ10" s="161" t="s">
        <v>526</v>
      </c>
      <c r="AK10" s="161"/>
      <c r="AL10" s="131" t="n">
        <v>11.325</v>
      </c>
      <c r="AM10" s="161" t="s">
        <v>527</v>
      </c>
      <c r="AN10" s="161"/>
      <c r="AO10" s="133" t="n">
        <v>10.721</v>
      </c>
      <c r="AP10" s="18"/>
      <c r="AQ10" s="18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/>
      <c r="Q11" s="105" t="n">
        <v>52</v>
      </c>
      <c r="R11" s="106" t="s">
        <v>18</v>
      </c>
      <c r="S11" s="105" t="s">
        <v>19</v>
      </c>
      <c r="T11" s="107" t="s">
        <v>20</v>
      </c>
      <c r="U11" s="122"/>
      <c r="W11" s="130" t="s">
        <v>528</v>
      </c>
      <c r="X11" s="130"/>
      <c r="Y11" s="134"/>
      <c r="Z11" s="132" t="s">
        <v>529</v>
      </c>
      <c r="AA11" s="132"/>
      <c r="AB11" s="134"/>
      <c r="AC11" s="132" t="s">
        <v>530</v>
      </c>
      <c r="AD11" s="132"/>
      <c r="AE11" s="134"/>
      <c r="AF11" s="134"/>
      <c r="AG11" s="132" t="s">
        <v>531</v>
      </c>
      <c r="AH11" s="132"/>
      <c r="AI11" s="134"/>
      <c r="AJ11" s="132" t="s">
        <v>532</v>
      </c>
      <c r="AK11" s="132"/>
      <c r="AL11" s="134"/>
      <c r="AM11" s="132" t="s">
        <v>533</v>
      </c>
      <c r="AN11" s="132"/>
      <c r="AO11" s="135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 t="n">
        <v>6</v>
      </c>
      <c r="Q12" s="105" t="n">
        <v>66</v>
      </c>
      <c r="R12" s="106" t="s">
        <v>40</v>
      </c>
      <c r="S12" s="105" t="s">
        <v>41</v>
      </c>
      <c r="T12" s="107" t="s">
        <v>23</v>
      </c>
      <c r="U12" s="122"/>
      <c r="W12" s="136"/>
      <c r="X12" s="137"/>
      <c r="Y12" s="138"/>
      <c r="Z12" s="137"/>
      <c r="AA12" s="137"/>
      <c r="AB12" s="138"/>
      <c r="AC12" s="137"/>
      <c r="AD12" s="139"/>
      <c r="AE12" s="138"/>
      <c r="AF12" s="138"/>
      <c r="AG12" s="140"/>
      <c r="AH12" s="140"/>
      <c r="AI12" s="138"/>
      <c r="AJ12" s="137"/>
      <c r="AK12" s="137"/>
      <c r="AL12" s="138"/>
      <c r="AM12" s="137"/>
      <c r="AN12" s="137"/>
      <c r="AO12" s="141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/>
      <c r="Q13" s="105" t="n">
        <v>67</v>
      </c>
      <c r="R13" s="106" t="s">
        <v>28</v>
      </c>
      <c r="S13" s="105" t="s">
        <v>29</v>
      </c>
      <c r="T13" s="107" t="s">
        <v>23</v>
      </c>
      <c r="U13" s="122"/>
      <c r="W13" s="123" t="s">
        <v>534</v>
      </c>
      <c r="X13" s="124"/>
      <c r="Y13" s="125" t="s">
        <v>516</v>
      </c>
      <c r="Z13" s="126" t="s">
        <v>535</v>
      </c>
      <c r="AA13" s="124"/>
      <c r="AB13" s="125" t="s">
        <v>516</v>
      </c>
      <c r="AC13" s="142"/>
      <c r="AD13" s="139"/>
      <c r="AE13" s="138"/>
      <c r="AF13" s="138"/>
      <c r="AG13" s="142"/>
      <c r="AH13" s="140"/>
      <c r="AI13" s="138"/>
      <c r="AJ13" s="142"/>
      <c r="AK13" s="137"/>
      <c r="AL13" s="138"/>
      <c r="AM13" s="142"/>
      <c r="AN13" s="137"/>
      <c r="AO13" s="141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/>
      <c r="Q14" s="105" t="n">
        <v>51</v>
      </c>
      <c r="R14" s="106" t="s">
        <v>24</v>
      </c>
      <c r="S14" s="105" t="s">
        <v>25</v>
      </c>
      <c r="T14" s="107" t="s">
        <v>20</v>
      </c>
      <c r="U14" s="122"/>
      <c r="W14" s="162" t="s">
        <v>536</v>
      </c>
      <c r="X14" s="162"/>
      <c r="Y14" s="131" t="n">
        <v>11.113</v>
      </c>
      <c r="Z14" s="132" t="s">
        <v>537</v>
      </c>
      <c r="AA14" s="132"/>
      <c r="AB14" s="131"/>
      <c r="AC14" s="132"/>
      <c r="AD14" s="132"/>
      <c r="AE14" s="131"/>
      <c r="AF14" s="131"/>
      <c r="AG14" s="132"/>
      <c r="AH14" s="132"/>
      <c r="AI14" s="131"/>
      <c r="AJ14" s="132"/>
      <c r="AK14" s="132"/>
      <c r="AL14" s="131"/>
      <c r="AM14" s="132"/>
      <c r="AN14" s="132"/>
      <c r="AO14" s="133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/>
      <c r="Q15" s="105" t="n">
        <v>59</v>
      </c>
      <c r="R15" s="106" t="s">
        <v>32</v>
      </c>
      <c r="S15" s="105" t="s">
        <v>33</v>
      </c>
      <c r="T15" s="107" t="s">
        <v>34</v>
      </c>
      <c r="U15" s="122"/>
      <c r="W15" s="143" t="s">
        <v>538</v>
      </c>
      <c r="X15" s="143"/>
      <c r="Y15" s="144"/>
      <c r="Z15" s="224" t="s">
        <v>539</v>
      </c>
      <c r="AA15" s="224"/>
      <c r="AB15" s="144" t="n">
        <v>10.742</v>
      </c>
      <c r="AC15" s="145"/>
      <c r="AD15" s="145"/>
      <c r="AE15" s="146"/>
      <c r="AF15" s="147"/>
      <c r="AG15" s="145"/>
      <c r="AH15" s="145"/>
      <c r="AI15" s="144"/>
      <c r="AJ15" s="145"/>
      <c r="AK15" s="145"/>
      <c r="AL15" s="144"/>
      <c r="AM15" s="145"/>
      <c r="AN15" s="145"/>
      <c r="AO15" s="148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 t="n">
        <v>9</v>
      </c>
      <c r="Q16" s="105" t="n">
        <v>60</v>
      </c>
      <c r="R16" s="106" t="s">
        <v>248</v>
      </c>
      <c r="S16" s="105" t="s">
        <v>249</v>
      </c>
      <c r="T16" s="107" t="s">
        <v>250</v>
      </c>
      <c r="U16" s="122"/>
      <c r="W16" s="137"/>
      <c r="X16" s="137"/>
      <c r="Y16" s="138"/>
      <c r="Z16" s="137"/>
      <c r="AA16" s="137"/>
      <c r="AB16" s="138"/>
      <c r="AC16" s="137"/>
      <c r="AD16" s="139"/>
      <c r="AE16" s="149"/>
      <c r="AF16" s="149"/>
      <c r="AG16" s="140"/>
      <c r="AH16" s="140"/>
      <c r="AI16" s="150"/>
      <c r="AJ16" s="137"/>
      <c r="AK16" s="137"/>
      <c r="AL16" s="138"/>
      <c r="AM16" s="137"/>
      <c r="AN16" s="137"/>
      <c r="AO16" s="151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 t="n">
        <v>5</v>
      </c>
      <c r="Q17" s="105" t="n">
        <v>53</v>
      </c>
      <c r="R17" s="106" t="s">
        <v>38</v>
      </c>
      <c r="S17" s="105" t="s">
        <v>39</v>
      </c>
      <c r="T17" s="107" t="s">
        <v>20</v>
      </c>
      <c r="U17" s="122"/>
      <c r="AC17" s="226" t="s">
        <v>557</v>
      </c>
      <c r="AD17" s="227"/>
      <c r="AE17" s="228" t="s">
        <v>516</v>
      </c>
      <c r="AF17" s="228"/>
      <c r="AG17" s="229" t="s">
        <v>558</v>
      </c>
      <c r="AH17" s="227"/>
      <c r="AI17" s="228" t="s">
        <v>516</v>
      </c>
      <c r="AJ17" s="229" t="s">
        <v>559</v>
      </c>
      <c r="AK17" s="230"/>
      <c r="AL17" s="228" t="s">
        <v>516</v>
      </c>
      <c r="AM17" s="229" t="s">
        <v>519</v>
      </c>
      <c r="AN17" s="231"/>
      <c r="AO17" s="232" t="s">
        <v>516</v>
      </c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 t="n">
        <v>11</v>
      </c>
      <c r="Q18" s="105" t="n">
        <v>68</v>
      </c>
      <c r="R18" s="106" t="s">
        <v>60</v>
      </c>
      <c r="S18" s="105" t="s">
        <v>61</v>
      </c>
      <c r="T18" s="107" t="s">
        <v>23</v>
      </c>
      <c r="U18" s="122"/>
      <c r="AC18" s="132" t="str">
        <f aca="false">W11</f>
        <v>57   RAJKOWSKI Patryk</v>
      </c>
      <c r="AD18" s="132"/>
      <c r="AE18" s="138"/>
      <c r="AF18" s="138"/>
      <c r="AG18" s="132" t="str">
        <f aca="false">Z11</f>
        <v>62   CECI Davide</v>
      </c>
      <c r="AH18" s="132"/>
      <c r="AI18" s="138"/>
      <c r="AJ18" s="132" t="str">
        <f aca="false">AC11</f>
        <v>54   JANOŠEK Jiří</v>
      </c>
      <c r="AK18" s="132"/>
      <c r="AL18" s="149"/>
      <c r="AM18" s="132" t="str">
        <f aca="false">AG11</f>
        <v>69   GORLOV Sergej</v>
      </c>
      <c r="AN18" s="132"/>
      <c r="AO18" s="233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 t="n">
        <v>8</v>
      </c>
      <c r="Q19" s="105" t="n">
        <v>70</v>
      </c>
      <c r="R19" s="106" t="s">
        <v>44</v>
      </c>
      <c r="S19" s="105" t="s">
        <v>45</v>
      </c>
      <c r="T19" s="107" t="s">
        <v>46</v>
      </c>
      <c r="U19" s="122"/>
      <c r="AC19" s="161" t="str">
        <f aca="false">Z14</f>
        <v>68   SAMUSENKO Kirill</v>
      </c>
      <c r="AD19" s="161"/>
      <c r="AE19" s="234" t="n">
        <v>11.42</v>
      </c>
      <c r="AF19" s="234"/>
      <c r="AG19" s="161" t="str">
        <f aca="false">W15</f>
        <v>55   FANTA Jiří</v>
      </c>
      <c r="AH19" s="161"/>
      <c r="AI19" s="234" t="n">
        <v>11.025</v>
      </c>
      <c r="AJ19" s="161" t="str">
        <f aca="false">AM11</f>
        <v>56   RUDYK Mateusz</v>
      </c>
      <c r="AK19" s="161"/>
      <c r="AL19" s="235" t="n">
        <v>11.13</v>
      </c>
      <c r="AM19" s="161" t="str">
        <f aca="false">AJ11</f>
        <v>58   LIPA Mateusz</v>
      </c>
      <c r="AN19" s="161"/>
      <c r="AO19" s="236" t="n">
        <v>11.59</v>
      </c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 t="n">
        <v>12</v>
      </c>
      <c r="Q20" s="105" t="n">
        <v>55</v>
      </c>
      <c r="R20" s="106" t="s">
        <v>244</v>
      </c>
      <c r="S20" s="105" t="s">
        <v>245</v>
      </c>
      <c r="T20" s="107" t="s">
        <v>20</v>
      </c>
      <c r="W20" s="137"/>
      <c r="X20" s="137"/>
      <c r="Y20" s="138"/>
      <c r="Z20" s="137"/>
      <c r="AA20" s="137"/>
      <c r="AB20" s="138"/>
      <c r="AC20" s="137"/>
      <c r="AD20" s="139"/>
      <c r="AE20" s="149"/>
      <c r="AF20" s="149"/>
      <c r="AG20" s="140"/>
      <c r="AH20" s="140"/>
      <c r="AI20" s="150"/>
      <c r="AJ20" s="137"/>
      <c r="AK20" s="137"/>
      <c r="AL20" s="138"/>
      <c r="AM20" s="137"/>
      <c r="AN20" s="137"/>
      <c r="AO20" s="159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 t="n">
        <v>10</v>
      </c>
      <c r="Q21" s="105" t="n">
        <v>56</v>
      </c>
      <c r="R21" s="106" t="s">
        <v>68</v>
      </c>
      <c r="S21" s="105" t="s">
        <v>69</v>
      </c>
      <c r="T21" s="107" t="s">
        <v>34</v>
      </c>
      <c r="W21" s="152" t="s">
        <v>540</v>
      </c>
      <c r="X21" s="153"/>
      <c r="Y21" s="154"/>
      <c r="Z21" s="153"/>
      <c r="AA21" s="153"/>
      <c r="AB21" s="154"/>
      <c r="AC21" s="153"/>
      <c r="AD21" s="155"/>
      <c r="AE21" s="156"/>
      <c r="AF21" s="156"/>
      <c r="AG21" s="157"/>
      <c r="AH21" s="157"/>
      <c r="AI21" s="158"/>
      <c r="AJ21" s="137"/>
      <c r="AK21" s="137"/>
      <c r="AL21" s="138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 t="n">
        <v>7</v>
      </c>
      <c r="Q22" s="105" t="n">
        <v>58</v>
      </c>
      <c r="R22" s="106" t="s">
        <v>73</v>
      </c>
      <c r="S22" s="105" t="s">
        <v>74</v>
      </c>
      <c r="T22" s="107" t="s">
        <v>34</v>
      </c>
      <c r="W22" s="160" t="s">
        <v>515</v>
      </c>
      <c r="X22" s="137"/>
      <c r="Y22" s="138" t="s">
        <v>516</v>
      </c>
      <c r="Z22" s="142" t="s">
        <v>517</v>
      </c>
      <c r="AA22" s="137"/>
      <c r="AB22" s="138" t="s">
        <v>516</v>
      </c>
      <c r="AC22" s="142" t="s">
        <v>518</v>
      </c>
      <c r="AD22" s="139"/>
      <c r="AE22" s="138" t="s">
        <v>516</v>
      </c>
      <c r="AF22" s="138"/>
      <c r="AG22" s="142" t="s">
        <v>519</v>
      </c>
      <c r="AH22" s="140"/>
      <c r="AI22" s="141" t="s">
        <v>516</v>
      </c>
      <c r="AJ22" s="137"/>
      <c r="AK22" s="137"/>
      <c r="AL22" s="138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 t="n">
        <v>69</v>
      </c>
      <c r="R23" s="106" t="s">
        <v>257</v>
      </c>
      <c r="S23" s="105" t="s">
        <v>258</v>
      </c>
      <c r="T23" s="107" t="s">
        <v>23</v>
      </c>
      <c r="W23" s="130" t="str">
        <f aca="false">W10</f>
        <v>52   WAGNER Robin</v>
      </c>
      <c r="X23" s="130"/>
      <c r="Y23" s="138" t="s">
        <v>561</v>
      </c>
      <c r="Z23" s="161" t="str">
        <f aca="false">Z10</f>
        <v>66   YAKUSHEVSKIY Pavel</v>
      </c>
      <c r="AA23" s="161"/>
      <c r="AB23" s="138" t="n">
        <v>11.428</v>
      </c>
      <c r="AC23" s="161" t="str">
        <f aca="false">AC10</f>
        <v>67   TKACHOV Aleksey</v>
      </c>
      <c r="AD23" s="161"/>
      <c r="AE23" s="149" t="n">
        <v>11.571</v>
      </c>
      <c r="AF23" s="149"/>
      <c r="AG23" s="161" t="str">
        <f aca="false">AG10</f>
        <v>51   BÁBEK Tomáš</v>
      </c>
      <c r="AH23" s="161"/>
      <c r="AI23" s="141" t="n">
        <v>10.911</v>
      </c>
      <c r="AJ23" s="137"/>
      <c r="AK23" s="137"/>
      <c r="AL23" s="138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 t="n">
        <v>54</v>
      </c>
      <c r="R24" s="106" t="s">
        <v>55</v>
      </c>
      <c r="S24" s="105" t="s">
        <v>56</v>
      </c>
      <c r="T24" s="107" t="s">
        <v>20</v>
      </c>
      <c r="W24" s="162" t="str">
        <f aca="false">AM19</f>
        <v>58   LIPA Mateusz</v>
      </c>
      <c r="X24" s="162"/>
      <c r="Y24" s="138" t="n">
        <v>11.382</v>
      </c>
      <c r="Z24" s="132" t="str">
        <f aca="false">AJ19</f>
        <v>56   RUDYK Mateusz</v>
      </c>
      <c r="AA24" s="132"/>
      <c r="AB24" s="138"/>
      <c r="AC24" s="132" t="str">
        <f aca="false">AG19</f>
        <v>55   FANTA Jiří</v>
      </c>
      <c r="AD24" s="132"/>
      <c r="AE24" s="149"/>
      <c r="AF24" s="149"/>
      <c r="AG24" s="132" t="str">
        <f aca="false">AC19</f>
        <v>68   SAMUSENKO Kirill</v>
      </c>
      <c r="AH24" s="132"/>
      <c r="AI24" s="163"/>
      <c r="AJ24" s="137"/>
      <c r="AK24" s="137"/>
      <c r="AL24" s="138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 t="n">
        <v>62</v>
      </c>
      <c r="R25" s="106" t="s">
        <v>255</v>
      </c>
      <c r="S25" s="105" t="s">
        <v>256</v>
      </c>
      <c r="T25" s="107" t="s">
        <v>253</v>
      </c>
      <c r="W25" s="160" t="s">
        <v>562</v>
      </c>
      <c r="X25" s="137"/>
      <c r="Y25" s="138"/>
      <c r="Z25" s="142" t="s">
        <v>563</v>
      </c>
      <c r="AA25" s="137"/>
      <c r="AB25" s="138"/>
      <c r="AC25" s="137"/>
      <c r="AD25" s="139"/>
      <c r="AE25" s="138"/>
      <c r="AF25" s="138"/>
      <c r="AG25" s="137"/>
      <c r="AH25" s="140"/>
      <c r="AI25" s="141"/>
      <c r="AJ25" s="137"/>
      <c r="AK25" s="137"/>
      <c r="AL25" s="138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 t="n">
        <v>57</v>
      </c>
      <c r="R26" s="106" t="s">
        <v>246</v>
      </c>
      <c r="S26" s="105" t="s">
        <v>247</v>
      </c>
      <c r="T26" s="107" t="s">
        <v>34</v>
      </c>
      <c r="W26" s="130" t="str">
        <f aca="false">AJ10</f>
        <v>59   BIELECKI Maciej</v>
      </c>
      <c r="X26" s="130"/>
      <c r="Y26" s="138"/>
      <c r="Z26" s="132" t="str">
        <f aca="false">AM10</f>
        <v>60   SZALONTAY Sándor</v>
      </c>
      <c r="AA26" s="132"/>
      <c r="AB26" s="138"/>
      <c r="AC26" s="165" t="s">
        <v>564</v>
      </c>
      <c r="AD26" s="165"/>
      <c r="AE26" s="149"/>
      <c r="AF26" s="149"/>
      <c r="AG26" s="165"/>
      <c r="AH26" s="165"/>
      <c r="AI26" s="164"/>
      <c r="AJ26" s="137"/>
      <c r="AK26" s="137"/>
      <c r="AL26" s="138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 t="n">
        <v>61</v>
      </c>
      <c r="R27" s="106" t="s">
        <v>251</v>
      </c>
      <c r="S27" s="105" t="s">
        <v>252</v>
      </c>
      <c r="T27" s="107" t="s">
        <v>253</v>
      </c>
      <c r="W27" s="212" t="str">
        <f aca="false">Z15</f>
        <v>70   VYNOKUROV Andrii</v>
      </c>
      <c r="X27" s="212"/>
      <c r="Y27" s="166" t="n">
        <v>10.77</v>
      </c>
      <c r="Z27" s="224" t="str">
        <f aca="false">W14</f>
        <v>53   SOJKA David</v>
      </c>
      <c r="AA27" s="224"/>
      <c r="AB27" s="166" t="n">
        <v>11.05</v>
      </c>
      <c r="AC27" s="167"/>
      <c r="AD27" s="167"/>
      <c r="AE27" s="168"/>
      <c r="AF27" s="168"/>
      <c r="AG27" s="167"/>
      <c r="AH27" s="167"/>
      <c r="AI27" s="169"/>
      <c r="AJ27" s="137"/>
      <c r="AK27" s="137"/>
      <c r="AL27" s="138"/>
      <c r="AM27" s="137"/>
      <c r="AN27" s="137"/>
      <c r="AO27" s="159"/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37"/>
      <c r="AK28" s="137"/>
      <c r="AL28" s="138"/>
      <c r="AM28" s="252" t="s">
        <v>565</v>
      </c>
      <c r="AN28" s="253"/>
      <c r="AO28" s="254" t="s">
        <v>542</v>
      </c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152" t="s">
        <v>541</v>
      </c>
      <c r="X29" s="153"/>
      <c r="Y29" s="154"/>
      <c r="Z29" s="153"/>
      <c r="AA29" s="153"/>
      <c r="AB29" s="158"/>
      <c r="AC29" s="137"/>
      <c r="AD29" s="139"/>
      <c r="AE29" s="149"/>
      <c r="AF29" s="149"/>
      <c r="AG29" s="140"/>
      <c r="AH29" s="140"/>
      <c r="AI29" s="26"/>
      <c r="AJ29" s="137"/>
      <c r="AK29" s="137"/>
      <c r="AL29" s="138"/>
      <c r="AM29" s="130" t="str">
        <f aca="false">W32</f>
        <v>68   SAMUSENKO Kirill</v>
      </c>
      <c r="AN29" s="130"/>
      <c r="AO29" s="255" t="n">
        <v>11</v>
      </c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60" t="s">
        <v>515</v>
      </c>
      <c r="X30" s="137" t="s">
        <v>542</v>
      </c>
      <c r="Y30" s="170" t="s">
        <v>516</v>
      </c>
      <c r="Z30" s="142" t="s">
        <v>543</v>
      </c>
      <c r="AA30" s="137" t="s">
        <v>542</v>
      </c>
      <c r="AB30" s="171" t="s">
        <v>516</v>
      </c>
      <c r="AC30" s="137"/>
      <c r="AD30" s="137"/>
      <c r="AE30" s="138"/>
      <c r="AF30" s="138"/>
      <c r="AG30" s="137"/>
      <c r="AH30" s="137"/>
      <c r="AI30" s="26"/>
      <c r="AJ30" s="137"/>
      <c r="AK30" s="137"/>
      <c r="AL30" s="138"/>
      <c r="AM30" s="130" t="str">
        <f aca="false">W33</f>
        <v>60   SZALONTAY Sándor</v>
      </c>
      <c r="AN30" s="130"/>
      <c r="AO30" s="255" t="n">
        <v>9</v>
      </c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173" t="str">
        <f aca="false">W23</f>
        <v>52   WAGNER Robin</v>
      </c>
      <c r="X31" s="256" t="n">
        <v>1</v>
      </c>
      <c r="Y31" s="138" t="n">
        <v>10.944</v>
      </c>
      <c r="Z31" s="239" t="str">
        <f aca="false">Z24</f>
        <v>56   RUDYK Mateusz</v>
      </c>
      <c r="AA31" s="174" t="n">
        <v>3</v>
      </c>
      <c r="AB31" s="141"/>
      <c r="AC31" s="165"/>
      <c r="AD31" s="176"/>
      <c r="AE31" s="149"/>
      <c r="AF31" s="149"/>
      <c r="AG31" s="165"/>
      <c r="AH31" s="176"/>
      <c r="AI31" s="177"/>
      <c r="AJ31" s="137"/>
      <c r="AK31" s="137"/>
      <c r="AL31" s="138"/>
      <c r="AM31" s="130" t="str">
        <f aca="false">Z31</f>
        <v>56   RUDYK Mateusz</v>
      </c>
      <c r="AN31" s="130"/>
      <c r="AO31" s="255" t="n">
        <v>10</v>
      </c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181" t="str">
        <f aca="false">AG24</f>
        <v>68   SAMUSENKO Kirill</v>
      </c>
      <c r="X32" s="174" t="n">
        <v>3</v>
      </c>
      <c r="Y32" s="138"/>
      <c r="Z32" s="182" t="str">
        <f aca="false">AC24</f>
        <v>55   FANTA Jiří</v>
      </c>
      <c r="AA32" s="174" t="n">
        <v>2</v>
      </c>
      <c r="AB32" s="164"/>
      <c r="AC32" s="165"/>
      <c r="AD32" s="176"/>
      <c r="AE32" s="149"/>
      <c r="AF32" s="149"/>
      <c r="AG32" s="165"/>
      <c r="AH32" s="176"/>
      <c r="AI32" s="177"/>
      <c r="AJ32" s="137"/>
      <c r="AK32" s="137"/>
      <c r="AL32" s="138"/>
      <c r="AM32" s="130" t="str">
        <f aca="false">Z32</f>
        <v>55   FANTA Jiří</v>
      </c>
      <c r="AN32" s="130"/>
      <c r="AO32" s="255" t="n">
        <v>12</v>
      </c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84" t="str">
        <f aca="false">Z26</f>
        <v>60   SZALONTAY Sándor</v>
      </c>
      <c r="X33" s="185" t="n">
        <v>2</v>
      </c>
      <c r="Y33" s="186"/>
      <c r="Z33" s="257" t="str">
        <f aca="false">W26</f>
        <v>59   BIELECKI Maciej</v>
      </c>
      <c r="AA33" s="258" t="n">
        <v>1</v>
      </c>
      <c r="AB33" s="169" t="n">
        <v>10.695</v>
      </c>
      <c r="AC33" s="165"/>
      <c r="AD33" s="176"/>
      <c r="AE33" s="149"/>
      <c r="AF33" s="149"/>
      <c r="AG33" s="165"/>
      <c r="AH33" s="176"/>
      <c r="AI33" s="177"/>
      <c r="AJ33" s="137"/>
      <c r="AK33" s="137"/>
      <c r="AL33" s="138"/>
      <c r="AM33" s="194"/>
      <c r="AN33" s="259" t="s">
        <v>516</v>
      </c>
      <c r="AO33" s="260" t="n">
        <v>10.942</v>
      </c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T34" s="15"/>
      <c r="W34" s="137"/>
      <c r="X34" s="137"/>
      <c r="Y34" s="138"/>
      <c r="Z34" s="137"/>
      <c r="AA34" s="137"/>
      <c r="AB34" s="138"/>
      <c r="AC34" s="137"/>
      <c r="AD34" s="139"/>
      <c r="AE34" s="149"/>
      <c r="AF34" s="149"/>
      <c r="AG34" s="140"/>
      <c r="AH34" s="140"/>
      <c r="AI34" s="150"/>
      <c r="AJ34" s="137"/>
      <c r="AK34" s="137"/>
      <c r="AL34" s="138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T35" s="15"/>
      <c r="W35" s="261" t="s">
        <v>545</v>
      </c>
      <c r="X35" s="153"/>
      <c r="Y35" s="154"/>
      <c r="Z35" s="188"/>
      <c r="AA35" s="188"/>
      <c r="AB35" s="189"/>
      <c r="AC35" s="153"/>
      <c r="AD35" s="153"/>
      <c r="AE35" s="154"/>
      <c r="AF35" s="188"/>
      <c r="AG35" s="188"/>
      <c r="AH35" s="190"/>
      <c r="AJ35" s="137"/>
      <c r="AK35" s="137"/>
      <c r="AL35" s="138"/>
      <c r="AM35" s="252" t="s">
        <v>544</v>
      </c>
      <c r="AN35" s="253"/>
      <c r="AO35" s="254" t="s">
        <v>542</v>
      </c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T36" s="15"/>
      <c r="W36" s="160" t="s">
        <v>515</v>
      </c>
      <c r="X36" s="137"/>
      <c r="Y36" s="138" t="s">
        <v>516</v>
      </c>
      <c r="Z36" s="170" t="s">
        <v>516</v>
      </c>
      <c r="AA36" s="192"/>
      <c r="AB36" s="193"/>
      <c r="AC36" s="142" t="s">
        <v>517</v>
      </c>
      <c r="AD36" s="137"/>
      <c r="AE36" s="138" t="s">
        <v>516</v>
      </c>
      <c r="AF36" s="192"/>
      <c r="AG36" s="170" t="s">
        <v>516</v>
      </c>
      <c r="AH36" s="171" t="s">
        <v>516</v>
      </c>
      <c r="AJ36" s="137"/>
      <c r="AK36" s="137"/>
      <c r="AL36" s="138"/>
      <c r="AM36" s="130" t="str">
        <f aca="false">W43</f>
        <v>53   SOJKA David</v>
      </c>
      <c r="AN36" s="130"/>
      <c r="AO36" s="255" t="n">
        <v>5</v>
      </c>
      <c r="AP36" s="15"/>
    </row>
    <row r="37" s="18" customFormat="true" ht="15.75" hidden="false" customHeight="true" outlineLevel="0" collapsed="false">
      <c r="A37" s="20"/>
      <c r="O37" s="20"/>
      <c r="P37" s="20"/>
      <c r="Q37" s="15"/>
      <c r="R37" s="15"/>
      <c r="S37" s="15"/>
      <c r="T37" s="15"/>
      <c r="W37" s="130" t="str">
        <f aca="false">W24</f>
        <v>58   LIPA Mateusz</v>
      </c>
      <c r="X37" s="130"/>
      <c r="Y37" s="138"/>
      <c r="Z37" s="170"/>
      <c r="AA37" s="240"/>
      <c r="AB37" s="241"/>
      <c r="AC37" s="242" t="str">
        <f aca="false">Z23</f>
        <v>66   YAKUSHEVSKIY Pavel</v>
      </c>
      <c r="AD37" s="242"/>
      <c r="AE37" s="138"/>
      <c r="AF37" s="192"/>
      <c r="AG37" s="170"/>
      <c r="AH37" s="171"/>
      <c r="AJ37" s="137"/>
      <c r="AK37" s="137"/>
      <c r="AL37" s="138"/>
      <c r="AM37" s="130" t="str">
        <f aca="false">W37</f>
        <v>58   LIPA Mateusz</v>
      </c>
      <c r="AN37" s="130"/>
      <c r="AO37" s="255" t="n">
        <v>7</v>
      </c>
      <c r="AP37" s="15"/>
      <c r="AQ37" s="15"/>
    </row>
    <row r="38" s="18" customFormat="true" ht="15.75" hidden="false" customHeight="true" outlineLevel="0" collapsed="false">
      <c r="A38" s="20"/>
      <c r="O38" s="20"/>
      <c r="P38" s="20"/>
      <c r="Q38" s="15"/>
      <c r="R38" s="15"/>
      <c r="S38" s="15"/>
      <c r="T38" s="15"/>
      <c r="W38" s="162" t="str">
        <f aca="false">Z33</f>
        <v>59   BIELECKI Maciej</v>
      </c>
      <c r="X38" s="162"/>
      <c r="Y38" s="138" t="n">
        <v>11.145</v>
      </c>
      <c r="Z38" s="243"/>
      <c r="AA38" s="240"/>
      <c r="AB38" s="241"/>
      <c r="AC38" s="262" t="str">
        <f aca="false">W31</f>
        <v>52   WAGNER Robin</v>
      </c>
      <c r="AD38" s="262"/>
      <c r="AE38" s="138" t="n">
        <v>10.901</v>
      </c>
      <c r="AF38" s="192"/>
      <c r="AG38" s="192"/>
      <c r="AH38" s="201"/>
      <c r="AJ38" s="137"/>
      <c r="AK38" s="137"/>
      <c r="AL38" s="138"/>
      <c r="AM38" s="130" t="str">
        <f aca="false">AC37</f>
        <v>66   YAKUSHEVSKIY Pavel</v>
      </c>
      <c r="AN38" s="130"/>
      <c r="AO38" s="255" t="n">
        <v>6</v>
      </c>
      <c r="AP38" s="15"/>
      <c r="AQ38" s="15"/>
    </row>
    <row r="39" customFormat="false" ht="13.5" hidden="false" customHeight="true" outlineLevel="0" collapsed="false">
      <c r="P39" s="20"/>
      <c r="U39" s="122"/>
      <c r="W39" s="244"/>
      <c r="X39" s="245"/>
      <c r="Y39" s="245"/>
      <c r="Z39" s="245"/>
      <c r="AA39" s="245"/>
      <c r="AB39" s="246"/>
      <c r="AC39" s="245"/>
      <c r="AD39" s="245"/>
      <c r="AE39" s="203"/>
      <c r="AF39" s="203"/>
      <c r="AG39" s="203"/>
      <c r="AH39" s="205"/>
      <c r="AJ39" s="137"/>
      <c r="AK39" s="137"/>
      <c r="AL39" s="138"/>
      <c r="AM39" s="130" t="str">
        <f aca="false">AC43</f>
        <v>70   VYNOKUROV Andrii</v>
      </c>
      <c r="AN39" s="130"/>
      <c r="AO39" s="255" t="n">
        <v>8</v>
      </c>
    </row>
    <row r="40" customFormat="false" ht="14.25" hidden="false" customHeight="true" outlineLevel="0" collapsed="false">
      <c r="M40" s="85"/>
      <c r="P40" s="20"/>
      <c r="W40" s="136"/>
      <c r="X40" s="139"/>
      <c r="Y40" s="149"/>
      <c r="Z40" s="246"/>
      <c r="AA40" s="246"/>
      <c r="AB40" s="247"/>
      <c r="AC40" s="140"/>
      <c r="AD40" s="140"/>
      <c r="AE40" s="204"/>
      <c r="AF40" s="204"/>
      <c r="AG40" s="204"/>
      <c r="AH40" s="207"/>
      <c r="AM40" s="194"/>
      <c r="AN40" s="259" t="s">
        <v>516</v>
      </c>
      <c r="AO40" s="260" t="n">
        <v>11.159</v>
      </c>
    </row>
    <row r="41" customFormat="false" ht="11.25" hidden="false" customHeight="true" outlineLevel="0" collapsed="false">
      <c r="M41" s="85"/>
      <c r="P41" s="20"/>
      <c r="W41" s="160" t="s">
        <v>518</v>
      </c>
      <c r="X41" s="139"/>
      <c r="Y41" s="138" t="s">
        <v>516</v>
      </c>
      <c r="Z41" s="170" t="s">
        <v>516</v>
      </c>
      <c r="AA41" s="208" t="s">
        <v>516</v>
      </c>
      <c r="AB41" s="248"/>
      <c r="AC41" s="142" t="s">
        <v>519</v>
      </c>
      <c r="AD41" s="140"/>
      <c r="AE41" s="138" t="s">
        <v>516</v>
      </c>
      <c r="AF41" s="204"/>
      <c r="AG41" s="170" t="s">
        <v>516</v>
      </c>
      <c r="AH41" s="207"/>
    </row>
    <row r="42" customFormat="false" ht="12.75" hidden="false" customHeight="false" outlineLevel="0" collapsed="false">
      <c r="M42" s="85"/>
      <c r="P42" s="20"/>
      <c r="W42" s="162" t="str">
        <f aca="false">AC23</f>
        <v>67   TKACHOV Aleksey</v>
      </c>
      <c r="X42" s="162"/>
      <c r="Y42" s="149" t="n">
        <v>11.57</v>
      </c>
      <c r="Z42" s="170"/>
      <c r="AA42" s="249"/>
      <c r="AB42" s="247"/>
      <c r="AC42" s="197" t="str">
        <f aca="false">AG23</f>
        <v>51   BÁBEK Tomáš</v>
      </c>
      <c r="AD42" s="197"/>
      <c r="AE42" s="149" t="n">
        <v>11.057</v>
      </c>
      <c r="AF42" s="204"/>
      <c r="AG42" s="170"/>
      <c r="AH42" s="207"/>
    </row>
    <row r="43" customFormat="false" ht="13.5" hidden="false" customHeight="false" outlineLevel="0" collapsed="false">
      <c r="M43" s="85"/>
      <c r="P43" s="20"/>
      <c r="W43" s="143" t="str">
        <f aca="false">Z27</f>
        <v>53   SOJKA David</v>
      </c>
      <c r="X43" s="143"/>
      <c r="Y43" s="168"/>
      <c r="Z43" s="213"/>
      <c r="AA43" s="214"/>
      <c r="AB43" s="250"/>
      <c r="AC43" s="216" t="str">
        <f aca="false">W27</f>
        <v>70   VYNOKUROV Andrii</v>
      </c>
      <c r="AD43" s="216"/>
      <c r="AE43" s="217"/>
      <c r="AF43" s="217"/>
      <c r="AG43" s="217"/>
      <c r="AH43" s="218"/>
    </row>
    <row r="44" customFormat="false" ht="13.5" hidden="false" customHeight="false" outlineLevel="0" collapsed="false">
      <c r="M44" s="85"/>
      <c r="P44" s="20"/>
    </row>
    <row r="45" customFormat="false" ht="20.25" hidden="false" customHeight="false" outlineLevel="0" collapsed="false">
      <c r="M45" s="85"/>
      <c r="P45" s="20"/>
      <c r="W45" s="261" t="s">
        <v>546</v>
      </c>
      <c r="X45" s="153"/>
      <c r="Y45" s="154"/>
      <c r="Z45" s="153"/>
      <c r="AA45" s="153"/>
      <c r="AB45" s="154"/>
      <c r="AC45" s="153"/>
      <c r="AD45" s="155"/>
      <c r="AE45" s="219"/>
      <c r="AG45" s="220" t="s">
        <v>547</v>
      </c>
      <c r="AH45" s="220"/>
      <c r="AI45" s="220"/>
      <c r="AJ45" s="220"/>
      <c r="AK45" s="220"/>
      <c r="AL45" s="220"/>
      <c r="AM45" s="220"/>
      <c r="AN45" s="220"/>
      <c r="AO45" s="220"/>
    </row>
    <row r="46" customFormat="false" ht="20.25" hidden="false" customHeight="false" outlineLevel="0" collapsed="false">
      <c r="M46" s="85"/>
      <c r="P46" s="20"/>
      <c r="W46" s="160" t="s">
        <v>548</v>
      </c>
      <c r="X46" s="137"/>
      <c r="Y46" s="138" t="s">
        <v>516</v>
      </c>
      <c r="Z46" s="142" t="s">
        <v>549</v>
      </c>
      <c r="AA46" s="137"/>
      <c r="AB46" s="138" t="s">
        <v>516</v>
      </c>
      <c r="AC46" s="142" t="s">
        <v>550</v>
      </c>
      <c r="AD46" s="139"/>
      <c r="AE46" s="141" t="s">
        <v>516</v>
      </c>
      <c r="AG46" s="160" t="s">
        <v>551</v>
      </c>
      <c r="AH46" s="137"/>
      <c r="AI46" s="138" t="s">
        <v>516</v>
      </c>
      <c r="AJ46" s="142" t="s">
        <v>517</v>
      </c>
      <c r="AK46" s="137"/>
      <c r="AL46" s="138" t="s">
        <v>516</v>
      </c>
      <c r="AM46" s="142" t="s">
        <v>518</v>
      </c>
      <c r="AN46" s="139"/>
      <c r="AO46" s="141" t="s">
        <v>516</v>
      </c>
    </row>
    <row r="47" customFormat="false" ht="12.75" hidden="false" customHeight="false" outlineLevel="0" collapsed="false">
      <c r="M47" s="85"/>
      <c r="P47" s="20"/>
      <c r="W47" s="130" t="str">
        <f aca="false">W38</f>
        <v>59   BIELECKI Maciej</v>
      </c>
      <c r="X47" s="130"/>
      <c r="Y47" s="138"/>
      <c r="Z47" s="132" t="s">
        <v>526</v>
      </c>
      <c r="AA47" s="132"/>
      <c r="AB47" s="138"/>
      <c r="AC47" s="132"/>
      <c r="AD47" s="132"/>
      <c r="AE47" s="221"/>
      <c r="AF47" s="251"/>
      <c r="AG47" s="130" t="str">
        <f aca="false">Z47</f>
        <v>59   BIELECKI Maciej</v>
      </c>
      <c r="AH47" s="130"/>
      <c r="AI47" s="138"/>
      <c r="AJ47" s="132" t="s">
        <v>526</v>
      </c>
      <c r="AK47" s="132"/>
      <c r="AL47" s="138"/>
      <c r="AM47" s="132"/>
      <c r="AN47" s="132"/>
      <c r="AO47" s="222"/>
    </row>
    <row r="48" customFormat="false" ht="12.75" hidden="false" customHeight="false" outlineLevel="0" collapsed="false">
      <c r="M48" s="85"/>
      <c r="P48" s="20"/>
      <c r="W48" s="162" t="str">
        <f aca="false">AC42</f>
        <v>51   BÁBEK Tomáš</v>
      </c>
      <c r="X48" s="162"/>
      <c r="Y48" s="138" t="n">
        <v>11.038</v>
      </c>
      <c r="Z48" s="161" t="s">
        <v>525</v>
      </c>
      <c r="AA48" s="161"/>
      <c r="AB48" s="138" t="n">
        <v>11.203</v>
      </c>
      <c r="AC48" s="132"/>
      <c r="AD48" s="132"/>
      <c r="AE48" s="221"/>
      <c r="AF48" s="251"/>
      <c r="AG48" s="130" t="str">
        <f aca="false">Z51</f>
        <v>67   TKACHOV Aleksey</v>
      </c>
      <c r="AH48" s="130"/>
      <c r="AI48" s="138"/>
      <c r="AJ48" s="132" t="s">
        <v>524</v>
      </c>
      <c r="AK48" s="132"/>
      <c r="AL48" s="138"/>
      <c r="AM48" s="132"/>
      <c r="AN48" s="132"/>
      <c r="AO48" s="222"/>
    </row>
    <row r="49" customFormat="false" ht="20.25" hidden="false" customHeight="false" outlineLevel="0" collapsed="false">
      <c r="W49" s="136"/>
      <c r="X49" s="137"/>
      <c r="Y49" s="138"/>
      <c r="Z49" s="137"/>
      <c r="AA49" s="137"/>
      <c r="AB49" s="138"/>
      <c r="AC49" s="137"/>
      <c r="AD49" s="139"/>
      <c r="AE49" s="221"/>
      <c r="AF49" s="251"/>
      <c r="AG49" s="136"/>
      <c r="AH49" s="137"/>
      <c r="AI49" s="138"/>
      <c r="AJ49" s="137"/>
      <c r="AK49" s="137"/>
      <c r="AL49" s="138"/>
      <c r="AM49" s="137"/>
      <c r="AN49" s="139"/>
      <c r="AO49" s="222"/>
    </row>
    <row r="50" customFormat="false" ht="20.25" hidden="false" customHeight="false" outlineLevel="0" collapsed="false">
      <c r="W50" s="160" t="s">
        <v>552</v>
      </c>
      <c r="X50" s="137"/>
      <c r="Y50" s="138" t="s">
        <v>516</v>
      </c>
      <c r="Z50" s="142" t="s">
        <v>553</v>
      </c>
      <c r="AA50" s="137"/>
      <c r="AB50" s="138" t="s">
        <v>516</v>
      </c>
      <c r="AC50" s="142" t="s">
        <v>554</v>
      </c>
      <c r="AD50" s="139"/>
      <c r="AE50" s="141" t="s">
        <v>516</v>
      </c>
      <c r="AF50" s="251"/>
      <c r="AG50" s="160" t="s">
        <v>555</v>
      </c>
      <c r="AH50" s="137"/>
      <c r="AI50" s="138" t="s">
        <v>516</v>
      </c>
      <c r="AJ50" s="142" t="s">
        <v>517</v>
      </c>
      <c r="AK50" s="137"/>
      <c r="AL50" s="138" t="s">
        <v>516</v>
      </c>
      <c r="AM50" s="142" t="s">
        <v>518</v>
      </c>
      <c r="AN50" s="139"/>
      <c r="AO50" s="141" t="s">
        <v>516</v>
      </c>
    </row>
    <row r="51" customFormat="false" ht="12.75" hidden="false" customHeight="false" outlineLevel="0" collapsed="false">
      <c r="W51" s="130" t="str">
        <f aca="false">W42</f>
        <v>67   TKACHOV Aleksey</v>
      </c>
      <c r="X51" s="130"/>
      <c r="Y51" s="138"/>
      <c r="Z51" s="132" t="s">
        <v>524</v>
      </c>
      <c r="AA51" s="132"/>
      <c r="AB51" s="138"/>
      <c r="AC51" s="132"/>
      <c r="AD51" s="132"/>
      <c r="AE51" s="141"/>
      <c r="AF51" s="251"/>
      <c r="AG51" s="130" t="str">
        <f aca="false">Z48</f>
        <v>51   BÁBEK Tomáš</v>
      </c>
      <c r="AH51" s="130"/>
      <c r="AI51" s="138"/>
      <c r="AJ51" s="132" t="s">
        <v>525</v>
      </c>
      <c r="AK51" s="132"/>
      <c r="AL51" s="138"/>
      <c r="AM51" s="132"/>
      <c r="AN51" s="132"/>
      <c r="AO51" s="222"/>
    </row>
    <row r="52" customFormat="false" ht="13.5" hidden="false" customHeight="false" outlineLevel="0" collapsed="false">
      <c r="W52" s="212" t="str">
        <f aca="false">AC38</f>
        <v>52   WAGNER Robin</v>
      </c>
      <c r="X52" s="212"/>
      <c r="Y52" s="166" t="n">
        <v>11.137</v>
      </c>
      <c r="Z52" s="224" t="s">
        <v>522</v>
      </c>
      <c r="AA52" s="224"/>
      <c r="AB52" s="166" t="n">
        <v>10.852</v>
      </c>
      <c r="AC52" s="145"/>
      <c r="AD52" s="145"/>
      <c r="AE52" s="223"/>
      <c r="AF52" s="251"/>
      <c r="AG52" s="143" t="str">
        <f aca="false">Z52</f>
        <v>52   WAGNER Robin</v>
      </c>
      <c r="AH52" s="143"/>
      <c r="AI52" s="166"/>
      <c r="AJ52" s="145" t="s">
        <v>522</v>
      </c>
      <c r="AK52" s="145"/>
      <c r="AL52" s="166"/>
      <c r="AM52" s="145"/>
      <c r="AN52" s="145"/>
      <c r="AO52" s="225"/>
    </row>
  </sheetData>
  <mergeCells count="93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AT47" activeCellId="0" sqref="AT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5.13"/>
    <col collapsed="false" customWidth="true" hidden="true" outlineLevel="0" max="2" min="2" style="20" width="6.28"/>
    <col collapsed="false" customWidth="true" hidden="true" outlineLevel="0" max="3" min="3" style="21" width="12.56"/>
    <col collapsed="false" customWidth="true" hidden="true" outlineLevel="0" max="4" min="4" style="20" width="18.41"/>
    <col collapsed="false" customWidth="true" hidden="true" outlineLevel="0" max="5" min="5" style="20" width="4.14"/>
    <col collapsed="false" customWidth="true" hidden="true" outlineLevel="0" max="6" min="6" style="20" width="23.41"/>
    <col collapsed="false" customWidth="true" hidden="true" outlineLevel="0" max="7" min="7" style="20" width="3.85"/>
    <col collapsed="false" customWidth="true" hidden="true" outlineLevel="0" max="8" min="8" style="20" width="5.13"/>
    <col collapsed="false" customWidth="true" hidden="true" outlineLevel="0" max="9" min="9" style="20" width="6.28"/>
    <col collapsed="false" customWidth="true" hidden="true" outlineLevel="0" max="10" min="10" style="20" width="12.56"/>
    <col collapsed="false" customWidth="true" hidden="true" outlineLevel="0" max="11" min="11" style="20" width="18.41"/>
    <col collapsed="false" customWidth="true" hidden="true" outlineLevel="0" max="12" min="12" style="20" width="23.41"/>
    <col collapsed="false" customWidth="true" hidden="true" outlineLevel="0" max="13" min="13" style="20" width="7.7"/>
    <col collapsed="false" customWidth="true" hidden="true" outlineLevel="0" max="14" min="14" style="20" width="8.7"/>
    <col collapsed="false" customWidth="true" hidden="true" outlineLevel="0" max="15" min="15" style="20" width="3.85"/>
    <col collapsed="false" customWidth="true" hidden="true" outlineLevel="0" max="16" min="16" style="15" width="5.13"/>
    <col collapsed="false" customWidth="true" hidden="true" outlineLevel="0" max="17" min="17" style="15" width="6.28"/>
    <col collapsed="false" customWidth="true" hidden="true" outlineLevel="0" max="18" min="18" style="15" width="12.56"/>
    <col collapsed="false" customWidth="true" hidden="true" outlineLevel="0" max="19" min="19" style="15" width="19.99"/>
    <col collapsed="false" customWidth="true" hidden="true" outlineLevel="0" max="20" min="20" style="15" width="21.7"/>
    <col collapsed="false" customWidth="true" hidden="false" outlineLevel="0" max="21" min="21" style="15" width="2.28"/>
    <col collapsed="false" customWidth="true" hidden="fals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5.56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true" hidden="false" outlineLevel="0" max="29" min="29" style="1" width="17.14"/>
    <col collapsed="false" customWidth="true" hidden="false" outlineLevel="0" max="30" min="30" style="1" width="5.56"/>
    <col collapsed="false" customWidth="true" hidden="false" outlineLevel="0" max="31" min="31" style="1" width="6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56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5.41"/>
    <col collapsed="false" customWidth="true" hidden="false" outlineLevel="0" max="39" min="39" style="1" width="3.28"/>
    <col collapsed="false" customWidth="true" hidden="false" outlineLevel="0" max="40" min="40" style="1" width="20.56"/>
    <col collapsed="false" customWidth="true" hidden="false" outlineLevel="0" max="41" min="41" style="115" width="15.56"/>
    <col collapsed="false" customWidth="false" hidden="false" outlineLevel="0" max="43" min="42" style="15" width="9.14"/>
    <col collapsed="false" customWidth="true" hidden="false" outlineLevel="0" max="44" min="44" style="15" width="12.85"/>
    <col collapsed="false" customWidth="false" hidden="false" outlineLevel="0" max="45" min="45" style="15" width="9.14"/>
    <col collapsed="false" customWidth="true" hidden="false" outlineLevel="0" max="46" min="46" style="20" width="5.13"/>
    <col collapsed="false" customWidth="true" hidden="false" outlineLevel="0" max="47" min="47" style="20" width="6.28"/>
    <col collapsed="false" customWidth="true" hidden="false" outlineLevel="0" max="48" min="48" style="21" width="12.56"/>
    <col collapsed="false" customWidth="true" hidden="false" outlineLevel="0" max="49" min="49" style="20" width="18.41"/>
    <col collapsed="false" customWidth="true" hidden="false" outlineLevel="0" max="50" min="50" style="20" width="4.14"/>
    <col collapsed="false" customWidth="true" hidden="false" outlineLevel="0" max="51" min="51" style="20" width="23.41"/>
    <col collapsed="false" customWidth="true" hidden="false" outlineLevel="0" max="52" min="52" style="20" width="3.85"/>
    <col collapsed="false" customWidth="true" hidden="false" outlineLevel="0" max="53" min="53" style="20" width="5.13"/>
    <col collapsed="false" customWidth="true" hidden="false" outlineLevel="0" max="54" min="54" style="20" width="6.28"/>
    <col collapsed="false" customWidth="true" hidden="false" outlineLevel="0" max="55" min="55" style="20" width="12.56"/>
    <col collapsed="false" customWidth="true" hidden="false" outlineLevel="0" max="56" min="56" style="20" width="18.41"/>
    <col collapsed="false" customWidth="true" hidden="false" outlineLevel="0" max="57" min="57" style="20" width="23.41"/>
    <col collapsed="false" customWidth="true" hidden="false" outlineLevel="0" max="58" min="58" style="20" width="7.7"/>
    <col collapsed="false" customWidth="true" hidden="false" outlineLevel="0" max="59" min="59" style="20" width="8.7"/>
    <col collapsed="false" customWidth="true" hidden="false" outlineLevel="0" max="60" min="60" style="20" width="3.85"/>
    <col collapsed="false" customWidth="true" hidden="false" outlineLevel="0" max="61" min="61" style="15" width="5.13"/>
    <col collapsed="false" customWidth="true" hidden="false" outlineLevel="0" max="62" min="62" style="15" width="6.28"/>
    <col collapsed="false" customWidth="true" hidden="false" outlineLevel="0" max="63" min="63" style="15" width="12.56"/>
    <col collapsed="false" customWidth="true" hidden="false" outlineLevel="0" max="64" min="64" style="15" width="19.99"/>
    <col collapsed="false" customWidth="true" hidden="false" outlineLevel="0" max="65" min="65" style="15" width="21.7"/>
    <col collapsed="false" customWidth="true" hidden="false" outlineLevel="0" max="66" min="66" style="15" width="2.28"/>
    <col collapsed="false" customWidth="false" hidden="false" outlineLevel="0" max="257" min="67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T1" s="14" t="s">
        <v>7</v>
      </c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556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11/",((CTR!$B$1)))</f>
        <v>Com.no.: 11/50</v>
      </c>
      <c r="AT2" s="16"/>
      <c r="AU2" s="16"/>
      <c r="AV2" s="81" t="s">
        <v>8</v>
      </c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2" t="str">
        <f aca="false">CONCATENATE("Com.no.: 12/",((CTR!$B$1)))</f>
        <v>Com.no.: 12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  <c r="AT3" s="83" t="s">
        <v>9</v>
      </c>
      <c r="AU3" s="83"/>
      <c r="AV3" s="20"/>
      <c r="AW3" s="21"/>
      <c r="AX3" s="21"/>
      <c r="BI3" s="20"/>
      <c r="BJ3" s="20"/>
      <c r="BK3" s="20"/>
      <c r="BL3" s="20"/>
      <c r="BM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560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T4" s="23" t="s">
        <v>496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  <c r="AZ5" s="85"/>
      <c r="BA5" s="85"/>
      <c r="BI5" s="20"/>
      <c r="BJ5" s="20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  <c r="AT6" s="86" t="s">
        <v>497</v>
      </c>
      <c r="AU6" s="86" t="s">
        <v>498</v>
      </c>
      <c r="AV6" s="86" t="s">
        <v>499</v>
      </c>
      <c r="AW6" s="86" t="s">
        <v>500</v>
      </c>
      <c r="AX6" s="86" t="s">
        <v>501</v>
      </c>
      <c r="AY6" s="86" t="s">
        <v>502</v>
      </c>
      <c r="AZ6" s="86"/>
      <c r="BA6" s="86" t="s">
        <v>497</v>
      </c>
      <c r="BB6" s="86" t="s">
        <v>498</v>
      </c>
      <c r="BC6" s="86" t="s">
        <v>499</v>
      </c>
      <c r="BD6" s="86" t="s">
        <v>500</v>
      </c>
      <c r="BE6" s="86" t="s">
        <v>502</v>
      </c>
      <c r="BF6" s="86"/>
      <c r="BG6" s="87"/>
      <c r="BH6" s="86"/>
      <c r="BI6" s="86" t="s">
        <v>497</v>
      </c>
      <c r="BJ6" s="86" t="s">
        <v>498</v>
      </c>
      <c r="BK6" s="86" t="s">
        <v>499</v>
      </c>
      <c r="BL6" s="86" t="s">
        <v>500</v>
      </c>
      <c r="BM6" s="86" t="s">
        <v>502</v>
      </c>
    </row>
    <row r="7" customFormat="false" ht="13.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5"/>
      <c r="AL7" s="15"/>
      <c r="AM7" s="15"/>
      <c r="AN7" s="15"/>
      <c r="AO7" s="15"/>
      <c r="AT7" s="88" t="s">
        <v>503</v>
      </c>
      <c r="AU7" s="88" t="s">
        <v>504</v>
      </c>
      <c r="AV7" s="88" t="s">
        <v>505</v>
      </c>
      <c r="AW7" s="88" t="s">
        <v>506</v>
      </c>
      <c r="AX7" s="88" t="s">
        <v>507</v>
      </c>
      <c r="AY7" s="88" t="s">
        <v>508</v>
      </c>
      <c r="AZ7" s="88"/>
      <c r="BA7" s="88" t="s">
        <v>503</v>
      </c>
      <c r="BB7" s="88" t="s">
        <v>504</v>
      </c>
      <c r="BC7" s="88" t="s">
        <v>505</v>
      </c>
      <c r="BD7" s="88" t="s">
        <v>506</v>
      </c>
      <c r="BE7" s="88" t="s">
        <v>508</v>
      </c>
      <c r="BF7" s="88"/>
      <c r="BG7" s="89"/>
      <c r="BH7" s="88"/>
      <c r="BI7" s="88" t="s">
        <v>503</v>
      </c>
      <c r="BJ7" s="88" t="s">
        <v>504</v>
      </c>
      <c r="BK7" s="88" t="s">
        <v>505</v>
      </c>
      <c r="BL7" s="88" t="s">
        <v>506</v>
      </c>
      <c r="BM7" s="88" t="s">
        <v>508</v>
      </c>
    </row>
    <row r="8" customFormat="false" ht="7.5" hidden="false" customHeight="true" outlineLevel="0" collapsed="false">
      <c r="W8" s="116" t="s">
        <v>514</v>
      </c>
      <c r="X8" s="117"/>
      <c r="Y8" s="118"/>
      <c r="Z8" s="118"/>
      <c r="AA8" s="118"/>
      <c r="AB8" s="118"/>
      <c r="AC8" s="118"/>
      <c r="AD8" s="119"/>
      <c r="AE8" s="119"/>
      <c r="AF8" s="119"/>
      <c r="AG8" s="118"/>
      <c r="AH8" s="118"/>
      <c r="AI8" s="120"/>
      <c r="AJ8" s="117"/>
      <c r="AK8" s="117"/>
      <c r="AL8" s="117"/>
      <c r="AM8" s="118"/>
      <c r="AN8" s="118"/>
      <c r="AO8" s="121"/>
    </row>
    <row r="9" customFormat="false" ht="28.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23" t="s">
        <v>515</v>
      </c>
      <c r="X9" s="124"/>
      <c r="Y9" s="125" t="s">
        <v>516</v>
      </c>
      <c r="Z9" s="126" t="s">
        <v>517</v>
      </c>
      <c r="AA9" s="124"/>
      <c r="AB9" s="125" t="s">
        <v>516</v>
      </c>
      <c r="AC9" s="126" t="s">
        <v>518</v>
      </c>
      <c r="AD9" s="127"/>
      <c r="AE9" s="125" t="s">
        <v>516</v>
      </c>
      <c r="AF9" s="125"/>
      <c r="AG9" s="126" t="s">
        <v>519</v>
      </c>
      <c r="AH9" s="128"/>
      <c r="AI9" s="125" t="s">
        <v>516</v>
      </c>
      <c r="AJ9" s="126" t="s">
        <v>520</v>
      </c>
      <c r="AK9" s="124"/>
      <c r="AL9" s="125" t="s">
        <v>516</v>
      </c>
      <c r="AM9" s="126" t="s">
        <v>521</v>
      </c>
      <c r="AN9" s="124"/>
      <c r="AO9" s="129" t="s">
        <v>516</v>
      </c>
      <c r="AP9" s="18"/>
      <c r="AQ9" s="18"/>
      <c r="AT9" s="90" t="s">
        <v>13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62" t="s">
        <v>522</v>
      </c>
      <c r="X10" s="162"/>
      <c r="Y10" s="131" t="n">
        <v>11.003</v>
      </c>
      <c r="Z10" s="161" t="s">
        <v>523</v>
      </c>
      <c r="AA10" s="161"/>
      <c r="AB10" s="131" t="n">
        <v>11.252</v>
      </c>
      <c r="AC10" s="161" t="s">
        <v>524</v>
      </c>
      <c r="AD10" s="161"/>
      <c r="AE10" s="131" t="n">
        <v>11.22</v>
      </c>
      <c r="AF10" s="131"/>
      <c r="AG10" s="161" t="s">
        <v>525</v>
      </c>
      <c r="AH10" s="161"/>
      <c r="AI10" s="131" t="n">
        <v>11.108</v>
      </c>
      <c r="AJ10" s="161" t="s">
        <v>526</v>
      </c>
      <c r="AK10" s="161"/>
      <c r="AL10" s="131" t="n">
        <v>11.325</v>
      </c>
      <c r="AM10" s="161" t="s">
        <v>527</v>
      </c>
      <c r="AN10" s="161"/>
      <c r="AO10" s="133" t="n">
        <v>10.721</v>
      </c>
      <c r="AP10" s="18"/>
      <c r="AQ10" s="18"/>
      <c r="AT10" s="91"/>
      <c r="AU10" s="92" t="s">
        <v>509</v>
      </c>
      <c r="AV10" s="91"/>
      <c r="AW10" s="91"/>
      <c r="AX10" s="91"/>
      <c r="AY10" s="91"/>
      <c r="AZ10" s="93"/>
      <c r="BA10" s="91"/>
      <c r="BB10" s="92" t="s">
        <v>510</v>
      </c>
      <c r="BC10" s="91"/>
      <c r="BD10" s="91"/>
      <c r="BE10" s="91"/>
      <c r="BF10" s="94"/>
      <c r="BG10" s="95" t="s">
        <v>512</v>
      </c>
      <c r="BH10" s="15"/>
      <c r="BI10" s="91"/>
      <c r="BJ10" s="96" t="s">
        <v>513</v>
      </c>
      <c r="BK10" s="91"/>
      <c r="BL10" s="91"/>
      <c r="BM10" s="91"/>
      <c r="BN10" s="122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 t="n">
        <v>1</v>
      </c>
      <c r="Q11" s="105" t="n">
        <v>52</v>
      </c>
      <c r="R11" s="106" t="s">
        <v>18</v>
      </c>
      <c r="S11" s="105" t="s">
        <v>19</v>
      </c>
      <c r="T11" s="107" t="s">
        <v>20</v>
      </c>
      <c r="U11" s="122"/>
      <c r="W11" s="130" t="s">
        <v>528</v>
      </c>
      <c r="X11" s="130"/>
      <c r="Y11" s="134"/>
      <c r="Z11" s="132" t="s">
        <v>529</v>
      </c>
      <c r="AA11" s="132"/>
      <c r="AB11" s="134"/>
      <c r="AC11" s="132" t="s">
        <v>530</v>
      </c>
      <c r="AD11" s="132"/>
      <c r="AE11" s="134"/>
      <c r="AF11" s="134"/>
      <c r="AG11" s="132" t="s">
        <v>531</v>
      </c>
      <c r="AH11" s="132"/>
      <c r="AI11" s="134"/>
      <c r="AJ11" s="132" t="s">
        <v>532</v>
      </c>
      <c r="AK11" s="132"/>
      <c r="AL11" s="134"/>
      <c r="AM11" s="132" t="s">
        <v>533</v>
      </c>
      <c r="AN11" s="132"/>
      <c r="AO11" s="135"/>
      <c r="AT11" s="97" t="n">
        <v>1</v>
      </c>
      <c r="AU11" s="98" t="n">
        <v>61</v>
      </c>
      <c r="AV11" s="99" t="s">
        <v>251</v>
      </c>
      <c r="AW11" s="98" t="s">
        <v>252</v>
      </c>
      <c r="AX11" s="100" t="s">
        <v>47</v>
      </c>
      <c r="AY11" s="101" t="s">
        <v>253</v>
      </c>
      <c r="AZ11" s="93"/>
      <c r="BA11" s="97" t="n">
        <v>1</v>
      </c>
      <c r="BB11" s="98" t="n">
        <v>52</v>
      </c>
      <c r="BC11" s="99" t="s">
        <v>18</v>
      </c>
      <c r="BD11" s="98" t="s">
        <v>19</v>
      </c>
      <c r="BE11" s="101" t="s">
        <v>20</v>
      </c>
      <c r="BF11" s="102"/>
      <c r="BG11" s="103" t="n">
        <v>10.319</v>
      </c>
      <c r="BI11" s="104" t="n">
        <v>1</v>
      </c>
      <c r="BJ11" s="105" t="n">
        <v>52</v>
      </c>
      <c r="BK11" s="106" t="s">
        <v>18</v>
      </c>
      <c r="BL11" s="105" t="s">
        <v>19</v>
      </c>
      <c r="BM11" s="107" t="s">
        <v>20</v>
      </c>
      <c r="BN11" s="122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 t="n">
        <v>2</v>
      </c>
      <c r="Q12" s="105" t="n">
        <v>51</v>
      </c>
      <c r="R12" s="106" t="s">
        <v>24</v>
      </c>
      <c r="S12" s="105" t="s">
        <v>25</v>
      </c>
      <c r="T12" s="107" t="s">
        <v>20</v>
      </c>
      <c r="U12" s="122"/>
      <c r="W12" s="136"/>
      <c r="X12" s="137"/>
      <c r="Y12" s="138"/>
      <c r="Z12" s="137"/>
      <c r="AA12" s="137"/>
      <c r="AB12" s="138"/>
      <c r="AC12" s="137"/>
      <c r="AD12" s="139"/>
      <c r="AE12" s="138"/>
      <c r="AF12" s="138"/>
      <c r="AG12" s="140"/>
      <c r="AH12" s="140"/>
      <c r="AI12" s="138"/>
      <c r="AJ12" s="137"/>
      <c r="AK12" s="137"/>
      <c r="AL12" s="138"/>
      <c r="AM12" s="137"/>
      <c r="AN12" s="137"/>
      <c r="AO12" s="141"/>
      <c r="AT12" s="97" t="n">
        <v>2</v>
      </c>
      <c r="AU12" s="98" t="n">
        <v>59</v>
      </c>
      <c r="AV12" s="99" t="s">
        <v>32</v>
      </c>
      <c r="AW12" s="98" t="s">
        <v>33</v>
      </c>
      <c r="AX12" s="100" t="s">
        <v>47</v>
      </c>
      <c r="AY12" s="101" t="s">
        <v>34</v>
      </c>
      <c r="AZ12" s="93"/>
      <c r="BA12" s="97" t="n">
        <v>2</v>
      </c>
      <c r="BB12" s="98" t="n">
        <v>66</v>
      </c>
      <c r="BC12" s="99" t="s">
        <v>40</v>
      </c>
      <c r="BD12" s="98" t="s">
        <v>41</v>
      </c>
      <c r="BE12" s="101" t="s">
        <v>23</v>
      </c>
      <c r="BF12" s="102"/>
      <c r="BG12" s="103" t="n">
        <v>10.503</v>
      </c>
      <c r="BI12" s="104" t="n">
        <v>2</v>
      </c>
      <c r="BJ12" s="105" t="n">
        <v>51</v>
      </c>
      <c r="BK12" s="106" t="s">
        <v>24</v>
      </c>
      <c r="BL12" s="105" t="s">
        <v>25</v>
      </c>
      <c r="BM12" s="107" t="s">
        <v>20</v>
      </c>
      <c r="BN12" s="122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 t="n">
        <v>3</v>
      </c>
      <c r="Q13" s="105" t="n">
        <v>67</v>
      </c>
      <c r="R13" s="106" t="s">
        <v>28</v>
      </c>
      <c r="S13" s="105" t="s">
        <v>29</v>
      </c>
      <c r="T13" s="107" t="s">
        <v>23</v>
      </c>
      <c r="U13" s="122"/>
      <c r="W13" s="123" t="s">
        <v>534</v>
      </c>
      <c r="X13" s="124"/>
      <c r="Y13" s="125" t="s">
        <v>516</v>
      </c>
      <c r="Z13" s="126" t="s">
        <v>535</v>
      </c>
      <c r="AA13" s="124"/>
      <c r="AB13" s="125" t="s">
        <v>516</v>
      </c>
      <c r="AC13" s="142"/>
      <c r="AD13" s="139"/>
      <c r="AE13" s="138"/>
      <c r="AF13" s="138"/>
      <c r="AG13" s="142"/>
      <c r="AH13" s="140"/>
      <c r="AI13" s="138"/>
      <c r="AJ13" s="142"/>
      <c r="AK13" s="137"/>
      <c r="AL13" s="138"/>
      <c r="AM13" s="142"/>
      <c r="AN13" s="137"/>
      <c r="AO13" s="141"/>
      <c r="AT13" s="97" t="n">
        <v>3</v>
      </c>
      <c r="AU13" s="98" t="n">
        <v>69</v>
      </c>
      <c r="AV13" s="99" t="s">
        <v>257</v>
      </c>
      <c r="AW13" s="98" t="s">
        <v>258</v>
      </c>
      <c r="AX13" s="100" t="s">
        <v>54</v>
      </c>
      <c r="AY13" s="101" t="s">
        <v>23</v>
      </c>
      <c r="AZ13" s="93"/>
      <c r="BA13" s="97" t="n">
        <v>3</v>
      </c>
      <c r="BB13" s="98" t="n">
        <v>67</v>
      </c>
      <c r="BC13" s="99" t="s">
        <v>28</v>
      </c>
      <c r="BD13" s="98" t="s">
        <v>29</v>
      </c>
      <c r="BE13" s="101" t="s">
        <v>23</v>
      </c>
      <c r="BF13" s="102"/>
      <c r="BG13" s="103" t="n">
        <v>10.511</v>
      </c>
      <c r="BI13" s="104" t="n">
        <v>3</v>
      </c>
      <c r="BJ13" s="105" t="n">
        <v>67</v>
      </c>
      <c r="BK13" s="106" t="s">
        <v>28</v>
      </c>
      <c r="BL13" s="105" t="s">
        <v>29</v>
      </c>
      <c r="BM13" s="107" t="s">
        <v>23</v>
      </c>
      <c r="BN13" s="122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 t="n">
        <v>4</v>
      </c>
      <c r="Q14" s="105" t="n">
        <v>59</v>
      </c>
      <c r="R14" s="106" t="s">
        <v>32</v>
      </c>
      <c r="S14" s="105" t="s">
        <v>33</v>
      </c>
      <c r="T14" s="107" t="s">
        <v>34</v>
      </c>
      <c r="U14" s="122"/>
      <c r="W14" s="162" t="s">
        <v>536</v>
      </c>
      <c r="X14" s="162"/>
      <c r="Y14" s="131" t="n">
        <v>11.113</v>
      </c>
      <c r="Z14" s="132" t="s">
        <v>537</v>
      </c>
      <c r="AA14" s="132"/>
      <c r="AB14" s="131"/>
      <c r="AC14" s="132"/>
      <c r="AD14" s="132"/>
      <c r="AE14" s="131"/>
      <c r="AF14" s="131"/>
      <c r="AG14" s="132"/>
      <c r="AH14" s="132"/>
      <c r="AI14" s="131"/>
      <c r="AJ14" s="132"/>
      <c r="AK14" s="132"/>
      <c r="AL14" s="131"/>
      <c r="AM14" s="132"/>
      <c r="AN14" s="132"/>
      <c r="AO14" s="133"/>
      <c r="AT14" s="97" t="n">
        <v>4</v>
      </c>
      <c r="AU14" s="98" t="n">
        <v>68</v>
      </c>
      <c r="AV14" s="99" t="s">
        <v>60</v>
      </c>
      <c r="AW14" s="98" t="s">
        <v>61</v>
      </c>
      <c r="AX14" s="100" t="s">
        <v>47</v>
      </c>
      <c r="AY14" s="101" t="s">
        <v>23</v>
      </c>
      <c r="AZ14" s="93"/>
      <c r="BA14" s="97" t="n">
        <v>4</v>
      </c>
      <c r="BB14" s="98" t="n">
        <v>51</v>
      </c>
      <c r="BC14" s="99" t="s">
        <v>24</v>
      </c>
      <c r="BD14" s="98" t="s">
        <v>25</v>
      </c>
      <c r="BE14" s="101" t="s">
        <v>20</v>
      </c>
      <c r="BF14" s="102"/>
      <c r="BG14" s="103" t="n">
        <v>10.517</v>
      </c>
      <c r="BI14" s="104" t="n">
        <v>4</v>
      </c>
      <c r="BJ14" s="105" t="n">
        <v>59</v>
      </c>
      <c r="BK14" s="106" t="s">
        <v>32</v>
      </c>
      <c r="BL14" s="105" t="s">
        <v>33</v>
      </c>
      <c r="BM14" s="107" t="s">
        <v>34</v>
      </c>
      <c r="BN14" s="122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 t="n">
        <v>5</v>
      </c>
      <c r="Q15" s="105" t="n">
        <v>53</v>
      </c>
      <c r="R15" s="106" t="s">
        <v>38</v>
      </c>
      <c r="S15" s="105" t="s">
        <v>39</v>
      </c>
      <c r="T15" s="107" t="s">
        <v>20</v>
      </c>
      <c r="U15" s="122"/>
      <c r="W15" s="143" t="s">
        <v>538</v>
      </c>
      <c r="X15" s="143"/>
      <c r="Y15" s="144"/>
      <c r="Z15" s="224" t="s">
        <v>539</v>
      </c>
      <c r="AA15" s="224"/>
      <c r="AB15" s="144" t="n">
        <v>10.742</v>
      </c>
      <c r="AC15" s="145"/>
      <c r="AD15" s="145"/>
      <c r="AE15" s="146"/>
      <c r="AF15" s="147"/>
      <c r="AG15" s="145"/>
      <c r="AH15" s="145"/>
      <c r="AI15" s="144"/>
      <c r="AJ15" s="145"/>
      <c r="AK15" s="145"/>
      <c r="AL15" s="144"/>
      <c r="AM15" s="145"/>
      <c r="AN15" s="145"/>
      <c r="AO15" s="148"/>
      <c r="AT15" s="97" t="n">
        <v>5</v>
      </c>
      <c r="AU15" s="98" t="n">
        <v>55</v>
      </c>
      <c r="AV15" s="99" t="s">
        <v>244</v>
      </c>
      <c r="AW15" s="98" t="s">
        <v>245</v>
      </c>
      <c r="AX15" s="100" t="s">
        <v>54</v>
      </c>
      <c r="AY15" s="101" t="s">
        <v>20</v>
      </c>
      <c r="AZ15" s="93"/>
      <c r="BA15" s="97" t="n">
        <v>5</v>
      </c>
      <c r="BB15" s="98" t="n">
        <v>59</v>
      </c>
      <c r="BC15" s="99" t="s">
        <v>32</v>
      </c>
      <c r="BD15" s="98" t="s">
        <v>33</v>
      </c>
      <c r="BE15" s="101" t="s">
        <v>34</v>
      </c>
      <c r="BF15" s="102"/>
      <c r="BG15" s="103" t="n">
        <v>10.55</v>
      </c>
      <c r="BI15" s="104" t="n">
        <v>5</v>
      </c>
      <c r="BJ15" s="105" t="n">
        <v>53</v>
      </c>
      <c r="BK15" s="106" t="s">
        <v>38</v>
      </c>
      <c r="BL15" s="105" t="s">
        <v>39</v>
      </c>
      <c r="BM15" s="107" t="s">
        <v>20</v>
      </c>
      <c r="BN15" s="122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 t="n">
        <v>6</v>
      </c>
      <c r="Q16" s="105" t="n">
        <v>66</v>
      </c>
      <c r="R16" s="106" t="s">
        <v>40</v>
      </c>
      <c r="S16" s="105" t="s">
        <v>41</v>
      </c>
      <c r="T16" s="107" t="s">
        <v>23</v>
      </c>
      <c r="U16" s="122"/>
      <c r="W16" s="137"/>
      <c r="X16" s="137"/>
      <c r="Y16" s="138"/>
      <c r="Z16" s="137"/>
      <c r="AA16" s="137"/>
      <c r="AB16" s="138"/>
      <c r="AC16" s="137"/>
      <c r="AD16" s="139"/>
      <c r="AE16" s="149"/>
      <c r="AF16" s="149"/>
      <c r="AG16" s="140"/>
      <c r="AH16" s="140"/>
      <c r="AI16" s="150"/>
      <c r="AJ16" s="137"/>
      <c r="AK16" s="137"/>
      <c r="AL16" s="138"/>
      <c r="AM16" s="137"/>
      <c r="AN16" s="137"/>
      <c r="AO16" s="151"/>
      <c r="AT16" s="97" t="n">
        <v>6</v>
      </c>
      <c r="AU16" s="98" t="n">
        <v>67</v>
      </c>
      <c r="AV16" s="99" t="s">
        <v>28</v>
      </c>
      <c r="AW16" s="98" t="s">
        <v>29</v>
      </c>
      <c r="AX16" s="100" t="s">
        <v>47</v>
      </c>
      <c r="AY16" s="101" t="s">
        <v>23</v>
      </c>
      <c r="AZ16" s="93"/>
      <c r="BA16" s="97" t="n">
        <v>6</v>
      </c>
      <c r="BB16" s="98" t="n">
        <v>60</v>
      </c>
      <c r="BC16" s="99" t="s">
        <v>248</v>
      </c>
      <c r="BD16" s="98" t="s">
        <v>249</v>
      </c>
      <c r="BE16" s="101" t="s">
        <v>250</v>
      </c>
      <c r="BF16" s="102"/>
      <c r="BG16" s="103" t="n">
        <v>10.578</v>
      </c>
      <c r="BI16" s="104" t="n">
        <v>6</v>
      </c>
      <c r="BJ16" s="105" t="n">
        <v>66</v>
      </c>
      <c r="BK16" s="106" t="s">
        <v>40</v>
      </c>
      <c r="BL16" s="105" t="s">
        <v>41</v>
      </c>
      <c r="BM16" s="107" t="s">
        <v>23</v>
      </c>
      <c r="BN16" s="122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 t="n">
        <v>7</v>
      </c>
      <c r="Q17" s="105" t="n">
        <v>58</v>
      </c>
      <c r="R17" s="106" t="s">
        <v>73</v>
      </c>
      <c r="S17" s="105" t="s">
        <v>74</v>
      </c>
      <c r="T17" s="107" t="s">
        <v>34</v>
      </c>
      <c r="U17" s="122"/>
      <c r="AC17" s="226" t="s">
        <v>557</v>
      </c>
      <c r="AD17" s="227"/>
      <c r="AE17" s="228" t="s">
        <v>516</v>
      </c>
      <c r="AF17" s="228"/>
      <c r="AG17" s="229" t="s">
        <v>558</v>
      </c>
      <c r="AH17" s="227"/>
      <c r="AI17" s="228" t="s">
        <v>516</v>
      </c>
      <c r="AJ17" s="229" t="s">
        <v>559</v>
      </c>
      <c r="AK17" s="230"/>
      <c r="AL17" s="228" t="s">
        <v>516</v>
      </c>
      <c r="AM17" s="229" t="s">
        <v>519</v>
      </c>
      <c r="AN17" s="231"/>
      <c r="AO17" s="232" t="s">
        <v>516</v>
      </c>
      <c r="AT17" s="97" t="n">
        <v>7</v>
      </c>
      <c r="AU17" s="98" t="n">
        <v>66</v>
      </c>
      <c r="AV17" s="99" t="s">
        <v>40</v>
      </c>
      <c r="AW17" s="98" t="s">
        <v>41</v>
      </c>
      <c r="AX17" s="100" t="s">
        <v>47</v>
      </c>
      <c r="AY17" s="101" t="s">
        <v>23</v>
      </c>
      <c r="AZ17" s="93"/>
      <c r="BA17" s="97" t="n">
        <v>7</v>
      </c>
      <c r="BB17" s="98" t="n">
        <v>53</v>
      </c>
      <c r="BC17" s="99" t="s">
        <v>38</v>
      </c>
      <c r="BD17" s="98" t="s">
        <v>39</v>
      </c>
      <c r="BE17" s="101" t="s">
        <v>20</v>
      </c>
      <c r="BF17" s="102"/>
      <c r="BG17" s="103" t="n">
        <v>10.585</v>
      </c>
      <c r="BI17" s="104" t="n">
        <v>7</v>
      </c>
      <c r="BJ17" s="105" t="n">
        <v>58</v>
      </c>
      <c r="BK17" s="106" t="s">
        <v>73</v>
      </c>
      <c r="BL17" s="105" t="s">
        <v>74</v>
      </c>
      <c r="BM17" s="107" t="s">
        <v>34</v>
      </c>
      <c r="BN17" s="122"/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 t="n">
        <v>8</v>
      </c>
      <c r="Q18" s="105" t="n">
        <v>70</v>
      </c>
      <c r="R18" s="106" t="s">
        <v>44</v>
      </c>
      <c r="S18" s="105" t="s">
        <v>45</v>
      </c>
      <c r="T18" s="107" t="s">
        <v>46</v>
      </c>
      <c r="U18" s="122"/>
      <c r="AC18" s="132" t="str">
        <f aca="false">W11</f>
        <v>57   RAJKOWSKI Patryk</v>
      </c>
      <c r="AD18" s="132"/>
      <c r="AE18" s="138"/>
      <c r="AF18" s="138"/>
      <c r="AG18" s="132" t="str">
        <f aca="false">Z11</f>
        <v>62   CECI Davide</v>
      </c>
      <c r="AH18" s="132"/>
      <c r="AI18" s="138"/>
      <c r="AJ18" s="132" t="str">
        <f aca="false">AC11</f>
        <v>54   JANOŠEK Jiří</v>
      </c>
      <c r="AK18" s="132"/>
      <c r="AL18" s="149"/>
      <c r="AM18" s="132" t="str">
        <f aca="false">AG11</f>
        <v>69   GORLOV Sergej</v>
      </c>
      <c r="AN18" s="132"/>
      <c r="AO18" s="233"/>
      <c r="AT18" s="97" t="n">
        <v>8</v>
      </c>
      <c r="AU18" s="98" t="n">
        <v>57</v>
      </c>
      <c r="AV18" s="99" t="s">
        <v>246</v>
      </c>
      <c r="AW18" s="98" t="s">
        <v>247</v>
      </c>
      <c r="AX18" s="100" t="s">
        <v>54</v>
      </c>
      <c r="AY18" s="101" t="s">
        <v>34</v>
      </c>
      <c r="AZ18" s="93"/>
      <c r="BA18" s="97" t="n">
        <v>8</v>
      </c>
      <c r="BB18" s="98" t="n">
        <v>68</v>
      </c>
      <c r="BC18" s="99" t="s">
        <v>60</v>
      </c>
      <c r="BD18" s="98" t="s">
        <v>61</v>
      </c>
      <c r="BE18" s="101" t="s">
        <v>23</v>
      </c>
      <c r="BF18" s="102"/>
      <c r="BG18" s="103" t="n">
        <v>10.601</v>
      </c>
      <c r="BI18" s="104" t="n">
        <v>8</v>
      </c>
      <c r="BJ18" s="105" t="n">
        <v>70</v>
      </c>
      <c r="BK18" s="106" t="s">
        <v>44</v>
      </c>
      <c r="BL18" s="105" t="s">
        <v>45</v>
      </c>
      <c r="BM18" s="107" t="s">
        <v>46</v>
      </c>
      <c r="BN18" s="122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 t="n">
        <v>9</v>
      </c>
      <c r="Q19" s="105" t="n">
        <v>60</v>
      </c>
      <c r="R19" s="106" t="s">
        <v>248</v>
      </c>
      <c r="S19" s="105" t="s">
        <v>249</v>
      </c>
      <c r="T19" s="107" t="s">
        <v>250</v>
      </c>
      <c r="U19" s="122"/>
      <c r="AC19" s="161" t="str">
        <f aca="false">Z14</f>
        <v>68   SAMUSENKO Kirill</v>
      </c>
      <c r="AD19" s="161"/>
      <c r="AE19" s="234" t="n">
        <v>11.42</v>
      </c>
      <c r="AF19" s="234"/>
      <c r="AG19" s="161" t="str">
        <f aca="false">W15</f>
        <v>55   FANTA Jiří</v>
      </c>
      <c r="AH19" s="161"/>
      <c r="AI19" s="234" t="n">
        <v>11.025</v>
      </c>
      <c r="AJ19" s="161" t="str">
        <f aca="false">AM11</f>
        <v>56   RUDYK Mateusz</v>
      </c>
      <c r="AK19" s="161"/>
      <c r="AL19" s="235" t="n">
        <v>11.13</v>
      </c>
      <c r="AM19" s="161" t="str">
        <f aca="false">AJ11</f>
        <v>58   LIPA Mateusz</v>
      </c>
      <c r="AN19" s="161"/>
      <c r="AO19" s="236" t="n">
        <v>11.59</v>
      </c>
      <c r="AT19" s="97" t="n">
        <v>9</v>
      </c>
      <c r="AU19" s="98" t="n">
        <v>62</v>
      </c>
      <c r="AV19" s="99" t="s">
        <v>255</v>
      </c>
      <c r="AW19" s="98" t="s">
        <v>256</v>
      </c>
      <c r="AX19" s="100" t="s">
        <v>47</v>
      </c>
      <c r="AY19" s="101" t="s">
        <v>253</v>
      </c>
      <c r="AZ19" s="93"/>
      <c r="BA19" s="97" t="n">
        <v>9</v>
      </c>
      <c r="BB19" s="98" t="n">
        <v>70</v>
      </c>
      <c r="BC19" s="99" t="s">
        <v>44</v>
      </c>
      <c r="BD19" s="98" t="s">
        <v>45</v>
      </c>
      <c r="BE19" s="101" t="s">
        <v>46</v>
      </c>
      <c r="BF19" s="102"/>
      <c r="BG19" s="103" t="n">
        <v>10.683</v>
      </c>
      <c r="BI19" s="104" t="n">
        <v>9</v>
      </c>
      <c r="BJ19" s="105" t="n">
        <v>60</v>
      </c>
      <c r="BK19" s="106" t="s">
        <v>248</v>
      </c>
      <c r="BL19" s="105" t="s">
        <v>249</v>
      </c>
      <c r="BM19" s="107" t="s">
        <v>250</v>
      </c>
      <c r="BN19" s="122"/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 t="n">
        <v>10</v>
      </c>
      <c r="Q20" s="105" t="n">
        <v>56</v>
      </c>
      <c r="R20" s="106" t="s">
        <v>68</v>
      </c>
      <c r="S20" s="105" t="s">
        <v>69</v>
      </c>
      <c r="T20" s="107" t="s">
        <v>34</v>
      </c>
      <c r="W20" s="137"/>
      <c r="X20" s="137"/>
      <c r="Y20" s="138"/>
      <c r="Z20" s="137"/>
      <c r="AA20" s="137"/>
      <c r="AB20" s="138"/>
      <c r="AC20" s="137"/>
      <c r="AD20" s="139"/>
      <c r="AE20" s="149"/>
      <c r="AF20" s="149"/>
      <c r="AG20" s="140"/>
      <c r="AH20" s="140"/>
      <c r="AI20" s="150"/>
      <c r="AJ20" s="137"/>
      <c r="AK20" s="137"/>
      <c r="AL20" s="138"/>
      <c r="AM20" s="137"/>
      <c r="AN20" s="137"/>
      <c r="AO20" s="159"/>
      <c r="AT20" s="97" t="n">
        <v>10</v>
      </c>
      <c r="AU20" s="98" t="n">
        <v>58</v>
      </c>
      <c r="AV20" s="99" t="s">
        <v>73</v>
      </c>
      <c r="AW20" s="98" t="s">
        <v>74</v>
      </c>
      <c r="AX20" s="100" t="s">
        <v>54</v>
      </c>
      <c r="AY20" s="101" t="s">
        <v>34</v>
      </c>
      <c r="AZ20" s="93"/>
      <c r="BA20" s="97" t="n">
        <v>10</v>
      </c>
      <c r="BB20" s="98" t="n">
        <v>55</v>
      </c>
      <c r="BC20" s="99" t="s">
        <v>244</v>
      </c>
      <c r="BD20" s="98" t="s">
        <v>245</v>
      </c>
      <c r="BE20" s="101" t="s">
        <v>20</v>
      </c>
      <c r="BF20" s="102"/>
      <c r="BG20" s="103" t="n">
        <v>10.716</v>
      </c>
      <c r="BI20" s="104" t="n">
        <v>10</v>
      </c>
      <c r="BJ20" s="105" t="n">
        <v>56</v>
      </c>
      <c r="BK20" s="106" t="s">
        <v>68</v>
      </c>
      <c r="BL20" s="105" t="s">
        <v>69</v>
      </c>
      <c r="BM20" s="107" t="s">
        <v>34</v>
      </c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 t="n">
        <v>11</v>
      </c>
      <c r="Q21" s="105" t="n">
        <v>68</v>
      </c>
      <c r="R21" s="106" t="s">
        <v>60</v>
      </c>
      <c r="S21" s="105" t="s">
        <v>61</v>
      </c>
      <c r="T21" s="107" t="s">
        <v>23</v>
      </c>
      <c r="W21" s="152" t="s">
        <v>540</v>
      </c>
      <c r="X21" s="153"/>
      <c r="Y21" s="154"/>
      <c r="Z21" s="153"/>
      <c r="AA21" s="153"/>
      <c r="AB21" s="154"/>
      <c r="AC21" s="153"/>
      <c r="AD21" s="155"/>
      <c r="AE21" s="156"/>
      <c r="AF21" s="156"/>
      <c r="AG21" s="157"/>
      <c r="AH21" s="157"/>
      <c r="AI21" s="158"/>
      <c r="AJ21" s="137"/>
      <c r="AK21" s="137"/>
      <c r="AL21" s="138"/>
      <c r="AT21" s="97" t="n">
        <v>11</v>
      </c>
      <c r="AU21" s="98" t="n">
        <v>51</v>
      </c>
      <c r="AV21" s="99" t="s">
        <v>24</v>
      </c>
      <c r="AW21" s="98" t="s">
        <v>25</v>
      </c>
      <c r="AX21" s="100" t="s">
        <v>47</v>
      </c>
      <c r="AY21" s="101" t="s">
        <v>20</v>
      </c>
      <c r="AZ21" s="93"/>
      <c r="BA21" s="97" t="n">
        <v>11</v>
      </c>
      <c r="BB21" s="98" t="n">
        <v>56</v>
      </c>
      <c r="BC21" s="99" t="s">
        <v>68</v>
      </c>
      <c r="BD21" s="98" t="s">
        <v>69</v>
      </c>
      <c r="BE21" s="101" t="s">
        <v>34</v>
      </c>
      <c r="BF21" s="102"/>
      <c r="BG21" s="103" t="n">
        <v>10.786</v>
      </c>
      <c r="BI21" s="104" t="n">
        <v>11</v>
      </c>
      <c r="BJ21" s="105" t="n">
        <v>68</v>
      </c>
      <c r="BK21" s="106" t="s">
        <v>60</v>
      </c>
      <c r="BL21" s="105" t="s">
        <v>61</v>
      </c>
      <c r="BM21" s="107" t="s">
        <v>23</v>
      </c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 t="n">
        <v>12</v>
      </c>
      <c r="Q22" s="105" t="n">
        <v>55</v>
      </c>
      <c r="R22" s="106" t="s">
        <v>244</v>
      </c>
      <c r="S22" s="105" t="s">
        <v>245</v>
      </c>
      <c r="T22" s="107" t="s">
        <v>20</v>
      </c>
      <c r="W22" s="160" t="s">
        <v>515</v>
      </c>
      <c r="X22" s="137"/>
      <c r="Y22" s="138" t="s">
        <v>516</v>
      </c>
      <c r="Z22" s="142" t="s">
        <v>517</v>
      </c>
      <c r="AA22" s="137"/>
      <c r="AB22" s="138" t="s">
        <v>516</v>
      </c>
      <c r="AC22" s="142" t="s">
        <v>518</v>
      </c>
      <c r="AD22" s="139"/>
      <c r="AE22" s="138" t="s">
        <v>516</v>
      </c>
      <c r="AF22" s="138"/>
      <c r="AG22" s="142" t="s">
        <v>519</v>
      </c>
      <c r="AH22" s="140"/>
      <c r="AI22" s="141" t="s">
        <v>516</v>
      </c>
      <c r="AJ22" s="137"/>
      <c r="AK22" s="137"/>
      <c r="AL22" s="138"/>
      <c r="AT22" s="97" t="n">
        <v>12</v>
      </c>
      <c r="AU22" s="98" t="n">
        <v>52</v>
      </c>
      <c r="AV22" s="99" t="s">
        <v>18</v>
      </c>
      <c r="AW22" s="98" t="s">
        <v>19</v>
      </c>
      <c r="AX22" s="100" t="s">
        <v>47</v>
      </c>
      <c r="AY22" s="101" t="s">
        <v>20</v>
      </c>
      <c r="AZ22" s="93"/>
      <c r="BA22" s="97" t="n">
        <v>12</v>
      </c>
      <c r="BB22" s="98" t="n">
        <v>58</v>
      </c>
      <c r="BC22" s="99" t="s">
        <v>73</v>
      </c>
      <c r="BD22" s="98" t="s">
        <v>74</v>
      </c>
      <c r="BE22" s="101" t="s">
        <v>34</v>
      </c>
      <c r="BF22" s="102"/>
      <c r="BG22" s="103" t="n">
        <v>10.809</v>
      </c>
      <c r="BI22" s="104" t="n">
        <v>12</v>
      </c>
      <c r="BJ22" s="105" t="n">
        <v>55</v>
      </c>
      <c r="BK22" s="106" t="s">
        <v>244</v>
      </c>
      <c r="BL22" s="105" t="s">
        <v>245</v>
      </c>
      <c r="BM22" s="107" t="s">
        <v>20</v>
      </c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 t="n">
        <v>69</v>
      </c>
      <c r="R23" s="106" t="s">
        <v>257</v>
      </c>
      <c r="S23" s="105" t="s">
        <v>258</v>
      </c>
      <c r="T23" s="107" t="s">
        <v>23</v>
      </c>
      <c r="W23" s="130" t="str">
        <f aca="false">W10</f>
        <v>52   WAGNER Robin</v>
      </c>
      <c r="X23" s="130"/>
      <c r="Y23" s="138" t="s">
        <v>561</v>
      </c>
      <c r="Z23" s="161" t="str">
        <f aca="false">Z10</f>
        <v>66   YAKUSHEVSKIY Pavel</v>
      </c>
      <c r="AA23" s="161"/>
      <c r="AB23" s="138" t="n">
        <v>11.428</v>
      </c>
      <c r="AC23" s="161" t="str">
        <f aca="false">AC10</f>
        <v>67   TKACHOV Aleksey</v>
      </c>
      <c r="AD23" s="161"/>
      <c r="AE23" s="149" t="n">
        <v>11.571</v>
      </c>
      <c r="AF23" s="149"/>
      <c r="AG23" s="161" t="str">
        <f aca="false">AG10</f>
        <v>51   BÁBEK Tomáš</v>
      </c>
      <c r="AH23" s="161"/>
      <c r="AI23" s="141" t="n">
        <v>10.911</v>
      </c>
      <c r="AJ23" s="137"/>
      <c r="AK23" s="137"/>
      <c r="AL23" s="138"/>
      <c r="AT23" s="97" t="n">
        <v>13</v>
      </c>
      <c r="AU23" s="98" t="n">
        <v>54</v>
      </c>
      <c r="AV23" s="99" t="s">
        <v>55</v>
      </c>
      <c r="AW23" s="98" t="s">
        <v>56</v>
      </c>
      <c r="AX23" s="100" t="s">
        <v>54</v>
      </c>
      <c r="AY23" s="101" t="s">
        <v>20</v>
      </c>
      <c r="AZ23" s="93"/>
      <c r="BA23" s="97" t="n">
        <v>13</v>
      </c>
      <c r="BB23" s="98" t="n">
        <v>69</v>
      </c>
      <c r="BC23" s="99" t="s">
        <v>257</v>
      </c>
      <c r="BD23" s="98" t="s">
        <v>258</v>
      </c>
      <c r="BE23" s="101" t="s">
        <v>23</v>
      </c>
      <c r="BF23" s="102"/>
      <c r="BG23" s="103" t="n">
        <v>10.819</v>
      </c>
      <c r="BI23" s="104"/>
      <c r="BJ23" s="105" t="n">
        <v>69</v>
      </c>
      <c r="BK23" s="106" t="s">
        <v>257</v>
      </c>
      <c r="BL23" s="105" t="s">
        <v>258</v>
      </c>
      <c r="BM23" s="107" t="s">
        <v>23</v>
      </c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 t="n">
        <v>54</v>
      </c>
      <c r="R24" s="106" t="s">
        <v>55</v>
      </c>
      <c r="S24" s="105" t="s">
        <v>56</v>
      </c>
      <c r="T24" s="107" t="s">
        <v>20</v>
      </c>
      <c r="W24" s="162" t="str">
        <f aca="false">AM19</f>
        <v>58   LIPA Mateusz</v>
      </c>
      <c r="X24" s="162"/>
      <c r="Y24" s="138" t="n">
        <v>11.382</v>
      </c>
      <c r="Z24" s="132" t="str">
        <f aca="false">AJ19</f>
        <v>56   RUDYK Mateusz</v>
      </c>
      <c r="AA24" s="132"/>
      <c r="AB24" s="138"/>
      <c r="AC24" s="132" t="str">
        <f aca="false">AG19</f>
        <v>55   FANTA Jiří</v>
      </c>
      <c r="AD24" s="132"/>
      <c r="AE24" s="149"/>
      <c r="AF24" s="149"/>
      <c r="AG24" s="132" t="str">
        <f aca="false">AC19</f>
        <v>68   SAMUSENKO Kirill</v>
      </c>
      <c r="AH24" s="132"/>
      <c r="AI24" s="163"/>
      <c r="AJ24" s="137"/>
      <c r="AK24" s="137"/>
      <c r="AL24" s="138"/>
      <c r="AT24" s="97" t="n">
        <v>14</v>
      </c>
      <c r="AU24" s="98" t="n">
        <v>53</v>
      </c>
      <c r="AV24" s="99" t="s">
        <v>38</v>
      </c>
      <c r="AW24" s="98" t="s">
        <v>39</v>
      </c>
      <c r="AX24" s="100" t="s">
        <v>54</v>
      </c>
      <c r="AY24" s="101" t="s">
        <v>20</v>
      </c>
      <c r="AZ24" s="93"/>
      <c r="BA24" s="97" t="n">
        <v>14</v>
      </c>
      <c r="BB24" s="98" t="n">
        <v>54</v>
      </c>
      <c r="BC24" s="99" t="s">
        <v>55</v>
      </c>
      <c r="BD24" s="98" t="s">
        <v>56</v>
      </c>
      <c r="BE24" s="101" t="s">
        <v>20</v>
      </c>
      <c r="BF24" s="102"/>
      <c r="BG24" s="103" t="n">
        <v>10.882</v>
      </c>
      <c r="BI24" s="104"/>
      <c r="BJ24" s="105" t="n">
        <v>54</v>
      </c>
      <c r="BK24" s="106" t="s">
        <v>55</v>
      </c>
      <c r="BL24" s="105" t="s">
        <v>56</v>
      </c>
      <c r="BM24" s="107" t="s">
        <v>20</v>
      </c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 t="n">
        <v>62</v>
      </c>
      <c r="R25" s="106" t="s">
        <v>255</v>
      </c>
      <c r="S25" s="105" t="s">
        <v>256</v>
      </c>
      <c r="T25" s="107" t="s">
        <v>253</v>
      </c>
      <c r="W25" s="160" t="s">
        <v>562</v>
      </c>
      <c r="X25" s="137"/>
      <c r="Y25" s="138"/>
      <c r="Z25" s="142" t="s">
        <v>563</v>
      </c>
      <c r="AA25" s="137"/>
      <c r="AB25" s="138"/>
      <c r="AC25" s="137"/>
      <c r="AD25" s="139"/>
      <c r="AE25" s="138"/>
      <c r="AF25" s="138"/>
      <c r="AG25" s="137"/>
      <c r="AH25" s="140"/>
      <c r="AI25" s="141"/>
      <c r="AJ25" s="137"/>
      <c r="AK25" s="137"/>
      <c r="AL25" s="138"/>
      <c r="AT25" s="97" t="n">
        <v>15</v>
      </c>
      <c r="AU25" s="98" t="n">
        <v>70</v>
      </c>
      <c r="AV25" s="99" t="s">
        <v>44</v>
      </c>
      <c r="AW25" s="98" t="s">
        <v>45</v>
      </c>
      <c r="AX25" s="100" t="s">
        <v>47</v>
      </c>
      <c r="AY25" s="101" t="s">
        <v>46</v>
      </c>
      <c r="AZ25" s="93"/>
      <c r="BA25" s="97" t="n">
        <v>15</v>
      </c>
      <c r="BB25" s="98" t="n">
        <v>62</v>
      </c>
      <c r="BC25" s="99" t="s">
        <v>255</v>
      </c>
      <c r="BD25" s="98" t="s">
        <v>256</v>
      </c>
      <c r="BE25" s="101" t="s">
        <v>253</v>
      </c>
      <c r="BF25" s="102"/>
      <c r="BG25" s="103" t="n">
        <v>10.9</v>
      </c>
      <c r="BI25" s="104"/>
      <c r="BJ25" s="105" t="n">
        <v>62</v>
      </c>
      <c r="BK25" s="106" t="s">
        <v>255</v>
      </c>
      <c r="BL25" s="105" t="s">
        <v>256</v>
      </c>
      <c r="BM25" s="107" t="s">
        <v>253</v>
      </c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 t="n">
        <v>57</v>
      </c>
      <c r="R26" s="106" t="s">
        <v>246</v>
      </c>
      <c r="S26" s="105" t="s">
        <v>247</v>
      </c>
      <c r="T26" s="107" t="s">
        <v>34</v>
      </c>
      <c r="W26" s="130" t="str">
        <f aca="false">AJ10</f>
        <v>59   BIELECKI Maciej</v>
      </c>
      <c r="X26" s="130"/>
      <c r="Y26" s="138"/>
      <c r="Z26" s="132" t="str">
        <f aca="false">AM10</f>
        <v>60   SZALONTAY Sándor</v>
      </c>
      <c r="AA26" s="132"/>
      <c r="AB26" s="138"/>
      <c r="AC26" s="165" t="s">
        <v>564</v>
      </c>
      <c r="AD26" s="165"/>
      <c r="AE26" s="149"/>
      <c r="AF26" s="149"/>
      <c r="AG26" s="165"/>
      <c r="AH26" s="165"/>
      <c r="AI26" s="164"/>
      <c r="AJ26" s="137"/>
      <c r="AK26" s="137"/>
      <c r="AL26" s="138"/>
      <c r="AT26" s="97" t="n">
        <v>16</v>
      </c>
      <c r="AU26" s="98" t="n">
        <v>56</v>
      </c>
      <c r="AV26" s="99" t="s">
        <v>68</v>
      </c>
      <c r="AW26" s="98" t="s">
        <v>69</v>
      </c>
      <c r="AX26" s="100" t="s">
        <v>54</v>
      </c>
      <c r="AY26" s="101" t="s">
        <v>34</v>
      </c>
      <c r="AZ26" s="93"/>
      <c r="BA26" s="97" t="n">
        <v>16</v>
      </c>
      <c r="BB26" s="98" t="n">
        <v>57</v>
      </c>
      <c r="BC26" s="99" t="s">
        <v>246</v>
      </c>
      <c r="BD26" s="98" t="s">
        <v>247</v>
      </c>
      <c r="BE26" s="101" t="s">
        <v>34</v>
      </c>
      <c r="BF26" s="102"/>
      <c r="BG26" s="103" t="n">
        <v>10.926</v>
      </c>
      <c r="BI26" s="104"/>
      <c r="BJ26" s="105" t="n">
        <v>57</v>
      </c>
      <c r="BK26" s="106" t="s">
        <v>246</v>
      </c>
      <c r="BL26" s="105" t="s">
        <v>247</v>
      </c>
      <c r="BM26" s="107" t="s">
        <v>34</v>
      </c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 t="n">
        <v>61</v>
      </c>
      <c r="R27" s="106" t="s">
        <v>251</v>
      </c>
      <c r="S27" s="105" t="s">
        <v>252</v>
      </c>
      <c r="T27" s="107" t="s">
        <v>253</v>
      </c>
      <c r="W27" s="212" t="str">
        <f aca="false">Z15</f>
        <v>70   VYNOKUROV Andrii</v>
      </c>
      <c r="X27" s="212"/>
      <c r="Y27" s="166" t="n">
        <v>10.77</v>
      </c>
      <c r="Z27" s="224" t="str">
        <f aca="false">W14</f>
        <v>53   SOJKA David</v>
      </c>
      <c r="AA27" s="224"/>
      <c r="AB27" s="166" t="n">
        <v>11.05</v>
      </c>
      <c r="AC27" s="167"/>
      <c r="AD27" s="167"/>
      <c r="AE27" s="168"/>
      <c r="AF27" s="168"/>
      <c r="AG27" s="167"/>
      <c r="AH27" s="167"/>
      <c r="AI27" s="169"/>
      <c r="AJ27" s="137"/>
      <c r="AK27" s="137"/>
      <c r="AL27" s="138"/>
      <c r="AM27" s="137"/>
      <c r="AN27" s="137"/>
      <c r="AO27" s="159"/>
      <c r="AT27" s="97" t="n">
        <v>17</v>
      </c>
      <c r="AU27" s="98" t="n">
        <v>60</v>
      </c>
      <c r="AV27" s="99" t="s">
        <v>248</v>
      </c>
      <c r="AW27" s="98" t="s">
        <v>249</v>
      </c>
      <c r="AX27" s="100" t="s">
        <v>47</v>
      </c>
      <c r="AY27" s="101" t="s">
        <v>250</v>
      </c>
      <c r="AZ27" s="93"/>
      <c r="BA27" s="97" t="n">
        <v>17</v>
      </c>
      <c r="BB27" s="98" t="n">
        <v>61</v>
      </c>
      <c r="BC27" s="99" t="s">
        <v>251</v>
      </c>
      <c r="BD27" s="98" t="s">
        <v>252</v>
      </c>
      <c r="BE27" s="101" t="s">
        <v>253</v>
      </c>
      <c r="BF27" s="102"/>
      <c r="BG27" s="103" t="n">
        <v>11.026</v>
      </c>
      <c r="BI27" s="104"/>
      <c r="BJ27" s="105" t="n">
        <v>61</v>
      </c>
      <c r="BK27" s="106" t="s">
        <v>251</v>
      </c>
      <c r="BL27" s="105" t="s">
        <v>252</v>
      </c>
      <c r="BM27" s="107" t="s">
        <v>253</v>
      </c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37"/>
      <c r="AK28" s="137"/>
      <c r="AL28" s="138"/>
      <c r="AM28" s="252" t="s">
        <v>565</v>
      </c>
      <c r="AN28" s="253"/>
      <c r="AO28" s="254" t="s">
        <v>542</v>
      </c>
      <c r="AT28" s="108"/>
      <c r="AU28" s="109"/>
      <c r="AV28" s="108"/>
      <c r="AW28" s="110"/>
      <c r="AX28" s="110"/>
      <c r="AY28" s="108"/>
      <c r="AZ28" s="93"/>
      <c r="BA28" s="108"/>
      <c r="BB28" s="111"/>
      <c r="BC28" s="112"/>
      <c r="BD28" s="112"/>
      <c r="BE28" s="112"/>
      <c r="BF28" s="111"/>
      <c r="BG28" s="113"/>
      <c r="BH28" s="15"/>
      <c r="BI28" s="108"/>
      <c r="BJ28" s="109"/>
      <c r="BK28" s="108"/>
      <c r="BL28" s="110"/>
      <c r="BM28" s="108"/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152" t="s">
        <v>541</v>
      </c>
      <c r="X29" s="153"/>
      <c r="Y29" s="154"/>
      <c r="Z29" s="153"/>
      <c r="AA29" s="153"/>
      <c r="AB29" s="158"/>
      <c r="AC29" s="137"/>
      <c r="AD29" s="139"/>
      <c r="AE29" s="149"/>
      <c r="AF29" s="149"/>
      <c r="AG29" s="140"/>
      <c r="AH29" s="140"/>
      <c r="AI29" s="26"/>
      <c r="AJ29" s="137"/>
      <c r="AK29" s="137"/>
      <c r="AL29" s="138"/>
      <c r="AM29" s="130" t="str">
        <f aca="false">W32</f>
        <v>68   SAMUSENKO Kirill</v>
      </c>
      <c r="AN29" s="130"/>
      <c r="AO29" s="255" t="n">
        <v>11</v>
      </c>
      <c r="AT29" s="20"/>
      <c r="AU29" s="20"/>
      <c r="AV29" s="21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114"/>
      <c r="BI29" s="15"/>
      <c r="BJ29" s="15"/>
      <c r="BK29" s="15"/>
      <c r="BL29" s="15"/>
      <c r="BM29" s="15"/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60" t="s">
        <v>515</v>
      </c>
      <c r="X30" s="137" t="s">
        <v>542</v>
      </c>
      <c r="Y30" s="170" t="s">
        <v>516</v>
      </c>
      <c r="Z30" s="142" t="s">
        <v>543</v>
      </c>
      <c r="AA30" s="137" t="s">
        <v>542</v>
      </c>
      <c r="AB30" s="171" t="s">
        <v>516</v>
      </c>
      <c r="AC30" s="137"/>
      <c r="AD30" s="137"/>
      <c r="AE30" s="138"/>
      <c r="AF30" s="138"/>
      <c r="AG30" s="137"/>
      <c r="AH30" s="137"/>
      <c r="AI30" s="26"/>
      <c r="AJ30" s="137"/>
      <c r="AK30" s="137"/>
      <c r="AL30" s="138"/>
      <c r="AM30" s="130" t="str">
        <f aca="false">W33</f>
        <v>60   SZALONTAY Sándor</v>
      </c>
      <c r="AN30" s="130"/>
      <c r="AO30" s="255" t="n">
        <v>9</v>
      </c>
      <c r="AT30" s="20"/>
      <c r="AU30" s="20"/>
      <c r="AV30" s="21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15"/>
      <c r="BK30" s="15"/>
      <c r="BL30" s="15"/>
      <c r="BM30" s="15"/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173" t="str">
        <f aca="false">W23</f>
        <v>52   WAGNER Robin</v>
      </c>
      <c r="X31" s="256" t="n">
        <v>1</v>
      </c>
      <c r="Y31" s="138" t="n">
        <v>10.944</v>
      </c>
      <c r="Z31" s="239" t="str">
        <f aca="false">Z24</f>
        <v>56   RUDYK Mateusz</v>
      </c>
      <c r="AA31" s="174" t="n">
        <v>3</v>
      </c>
      <c r="AB31" s="141"/>
      <c r="AC31" s="165"/>
      <c r="AD31" s="176"/>
      <c r="AE31" s="149"/>
      <c r="AF31" s="149"/>
      <c r="AG31" s="165"/>
      <c r="AH31" s="176"/>
      <c r="AI31" s="177"/>
      <c r="AJ31" s="137"/>
      <c r="AK31" s="137"/>
      <c r="AL31" s="138"/>
      <c r="AM31" s="130" t="str">
        <f aca="false">Z31</f>
        <v>56   RUDYK Mateusz</v>
      </c>
      <c r="AN31" s="130"/>
      <c r="AO31" s="255" t="n">
        <v>10</v>
      </c>
      <c r="AT31" s="20"/>
      <c r="AU31" s="20"/>
      <c r="AV31" s="21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15"/>
      <c r="BK31" s="15"/>
      <c r="BL31" s="15"/>
      <c r="BM31" s="15"/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181" t="str">
        <f aca="false">AG24</f>
        <v>68   SAMUSENKO Kirill</v>
      </c>
      <c r="X32" s="174" t="n">
        <v>3</v>
      </c>
      <c r="Y32" s="138"/>
      <c r="Z32" s="182" t="str">
        <f aca="false">AC24</f>
        <v>55   FANTA Jiří</v>
      </c>
      <c r="AA32" s="174" t="n">
        <v>2</v>
      </c>
      <c r="AB32" s="164"/>
      <c r="AC32" s="165"/>
      <c r="AD32" s="176"/>
      <c r="AE32" s="149"/>
      <c r="AF32" s="149"/>
      <c r="AG32" s="165"/>
      <c r="AH32" s="176"/>
      <c r="AI32" s="177"/>
      <c r="AJ32" s="137"/>
      <c r="AK32" s="137"/>
      <c r="AL32" s="138"/>
      <c r="AM32" s="130" t="str">
        <f aca="false">Z32</f>
        <v>55   FANTA Jiří</v>
      </c>
      <c r="AN32" s="130"/>
      <c r="AO32" s="255" t="n">
        <v>12</v>
      </c>
      <c r="AT32" s="20"/>
      <c r="AU32" s="20"/>
      <c r="AV32" s="21"/>
      <c r="AW32" s="20"/>
      <c r="AX32" s="20"/>
      <c r="AY32" s="20"/>
      <c r="AZ32" s="20"/>
      <c r="BA32" s="20"/>
      <c r="BB32" s="20"/>
      <c r="BC32" s="20"/>
      <c r="BD32" s="20"/>
      <c r="BE32" s="20"/>
      <c r="BF32" s="85"/>
      <c r="BG32" s="20"/>
      <c r="BH32" s="20"/>
      <c r="BI32" s="20"/>
      <c r="BJ32" s="15"/>
      <c r="BK32" s="15"/>
      <c r="BL32" s="15"/>
      <c r="BM32" s="15"/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84" t="str">
        <f aca="false">Z26</f>
        <v>60   SZALONTAY Sándor</v>
      </c>
      <c r="X33" s="185" t="n">
        <v>2</v>
      </c>
      <c r="Y33" s="186"/>
      <c r="Z33" s="257" t="str">
        <f aca="false">W26</f>
        <v>59   BIELECKI Maciej</v>
      </c>
      <c r="AA33" s="258" t="n">
        <v>1</v>
      </c>
      <c r="AB33" s="169" t="n">
        <v>10.695</v>
      </c>
      <c r="AC33" s="165"/>
      <c r="AD33" s="176"/>
      <c r="AE33" s="149"/>
      <c r="AF33" s="149"/>
      <c r="AG33" s="165"/>
      <c r="AH33" s="176"/>
      <c r="AI33" s="177"/>
      <c r="AJ33" s="137"/>
      <c r="AK33" s="137"/>
      <c r="AL33" s="138"/>
      <c r="AM33" s="194"/>
      <c r="AN33" s="259" t="s">
        <v>516</v>
      </c>
      <c r="AO33" s="260" t="n">
        <v>10.942</v>
      </c>
      <c r="AT33" s="20"/>
      <c r="AU33" s="20"/>
      <c r="AV33" s="21"/>
      <c r="AW33" s="20"/>
      <c r="AX33" s="20"/>
      <c r="AY33" s="20"/>
      <c r="AZ33" s="20"/>
      <c r="BA33" s="20"/>
      <c r="BB33" s="20"/>
      <c r="BC33" s="20"/>
      <c r="BD33" s="20"/>
      <c r="BE33" s="20"/>
      <c r="BF33" s="85"/>
      <c r="BG33" s="20"/>
      <c r="BH33" s="20"/>
      <c r="BI33" s="20"/>
      <c r="BJ33" s="15"/>
      <c r="BK33" s="15"/>
      <c r="BL33" s="15"/>
      <c r="BM33" s="15"/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T34" s="15"/>
      <c r="W34" s="137"/>
      <c r="X34" s="137"/>
      <c r="Y34" s="138"/>
      <c r="Z34" s="137"/>
      <c r="AA34" s="137"/>
      <c r="AB34" s="138"/>
      <c r="AC34" s="137"/>
      <c r="AD34" s="139"/>
      <c r="AE34" s="149"/>
      <c r="AF34" s="149"/>
      <c r="AG34" s="140"/>
      <c r="AH34" s="140"/>
      <c r="AI34" s="150"/>
      <c r="AJ34" s="137"/>
      <c r="AK34" s="137"/>
      <c r="AL34" s="138"/>
      <c r="AT34" s="20"/>
      <c r="AU34" s="20"/>
      <c r="AV34" s="21"/>
      <c r="AW34" s="20"/>
      <c r="AX34" s="20"/>
      <c r="AY34" s="20"/>
      <c r="AZ34" s="20"/>
      <c r="BA34" s="20"/>
      <c r="BB34" s="20"/>
      <c r="BC34" s="20"/>
      <c r="BD34" s="20"/>
      <c r="BE34" s="20"/>
      <c r="BF34" s="85"/>
      <c r="BM34" s="15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T35" s="15"/>
      <c r="W35" s="261" t="s">
        <v>545</v>
      </c>
      <c r="X35" s="153"/>
      <c r="Y35" s="154"/>
      <c r="Z35" s="188"/>
      <c r="AA35" s="188"/>
      <c r="AB35" s="189"/>
      <c r="AC35" s="153"/>
      <c r="AD35" s="153"/>
      <c r="AE35" s="154"/>
      <c r="AF35" s="188"/>
      <c r="AG35" s="188"/>
      <c r="AH35" s="190"/>
      <c r="AJ35" s="137"/>
      <c r="AK35" s="137"/>
      <c r="AL35" s="138"/>
      <c r="AM35" s="252" t="s">
        <v>544</v>
      </c>
      <c r="AN35" s="253"/>
      <c r="AO35" s="254" t="s">
        <v>542</v>
      </c>
      <c r="AT35" s="20"/>
      <c r="AU35" s="20"/>
      <c r="AV35" s="21"/>
      <c r="AW35" s="20"/>
      <c r="AX35" s="20"/>
      <c r="AY35" s="20"/>
      <c r="AZ35" s="20"/>
      <c r="BA35" s="20"/>
      <c r="BB35" s="20"/>
      <c r="BC35" s="20"/>
      <c r="BD35" s="20"/>
      <c r="BE35" s="20"/>
      <c r="BF35" s="85"/>
      <c r="BM35" s="15"/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T36" s="15"/>
      <c r="W36" s="160" t="s">
        <v>515</v>
      </c>
      <c r="X36" s="137"/>
      <c r="Y36" s="138" t="s">
        <v>516</v>
      </c>
      <c r="Z36" s="170" t="s">
        <v>516</v>
      </c>
      <c r="AA36" s="192"/>
      <c r="AB36" s="193"/>
      <c r="AC36" s="142" t="s">
        <v>517</v>
      </c>
      <c r="AD36" s="137"/>
      <c r="AE36" s="138" t="s">
        <v>516</v>
      </c>
      <c r="AF36" s="192"/>
      <c r="AG36" s="170" t="s">
        <v>516</v>
      </c>
      <c r="AH36" s="171" t="s">
        <v>516</v>
      </c>
      <c r="AJ36" s="137"/>
      <c r="AK36" s="137"/>
      <c r="AL36" s="138"/>
      <c r="AM36" s="130" t="str">
        <f aca="false">W43</f>
        <v>53   SOJKA David</v>
      </c>
      <c r="AN36" s="130"/>
      <c r="AO36" s="255" t="n">
        <v>5</v>
      </c>
      <c r="AP36" s="15"/>
      <c r="AT36" s="20"/>
      <c r="AU36" s="20"/>
      <c r="AV36" s="21"/>
      <c r="AW36" s="20"/>
      <c r="AX36" s="20"/>
      <c r="AY36" s="20"/>
      <c r="AZ36" s="20"/>
      <c r="BA36" s="20"/>
      <c r="BB36" s="20"/>
      <c r="BC36" s="20"/>
      <c r="BD36" s="20"/>
      <c r="BE36" s="20"/>
      <c r="BF36" s="85"/>
      <c r="BM36" s="15"/>
    </row>
    <row r="37" s="18" customFormat="true" ht="15.75" hidden="false" customHeight="true" outlineLevel="0" collapsed="false">
      <c r="A37" s="20"/>
      <c r="O37" s="20"/>
      <c r="P37" s="20"/>
      <c r="Q37" s="15"/>
      <c r="R37" s="15"/>
      <c r="S37" s="15"/>
      <c r="T37" s="15"/>
      <c r="W37" s="130" t="str">
        <f aca="false">W24</f>
        <v>58   LIPA Mateusz</v>
      </c>
      <c r="X37" s="130"/>
      <c r="Y37" s="138"/>
      <c r="Z37" s="170"/>
      <c r="AA37" s="240"/>
      <c r="AB37" s="241"/>
      <c r="AC37" s="242" t="str">
        <f aca="false">Z23</f>
        <v>66   YAKUSHEVSKIY Pavel</v>
      </c>
      <c r="AD37" s="242"/>
      <c r="AE37" s="138"/>
      <c r="AF37" s="192"/>
      <c r="AG37" s="170"/>
      <c r="AH37" s="171"/>
      <c r="AJ37" s="137"/>
      <c r="AK37" s="137"/>
      <c r="AL37" s="138"/>
      <c r="AM37" s="130" t="str">
        <f aca="false">W37</f>
        <v>58   LIPA Mateusz</v>
      </c>
      <c r="AN37" s="130"/>
      <c r="AO37" s="255" t="n">
        <v>7</v>
      </c>
      <c r="AP37" s="15"/>
      <c r="AQ37" s="15"/>
      <c r="AT37" s="20"/>
      <c r="BH37" s="20"/>
      <c r="BI37" s="20"/>
      <c r="BJ37" s="15"/>
      <c r="BK37" s="15"/>
      <c r="BL37" s="15"/>
      <c r="BM37" s="15"/>
    </row>
    <row r="38" s="18" customFormat="true" ht="15.75" hidden="false" customHeight="true" outlineLevel="0" collapsed="false">
      <c r="A38" s="20"/>
      <c r="O38" s="20"/>
      <c r="P38" s="20"/>
      <c r="Q38" s="15"/>
      <c r="R38" s="15"/>
      <c r="S38" s="15"/>
      <c r="T38" s="15"/>
      <c r="W38" s="162" t="str">
        <f aca="false">Z33</f>
        <v>59   BIELECKI Maciej</v>
      </c>
      <c r="X38" s="162"/>
      <c r="Y38" s="138" t="n">
        <v>11.145</v>
      </c>
      <c r="Z38" s="243"/>
      <c r="AA38" s="240"/>
      <c r="AB38" s="241"/>
      <c r="AC38" s="262" t="str">
        <f aca="false">W31</f>
        <v>52   WAGNER Robin</v>
      </c>
      <c r="AD38" s="262"/>
      <c r="AE38" s="138" t="n">
        <v>10.901</v>
      </c>
      <c r="AF38" s="192"/>
      <c r="AG38" s="192"/>
      <c r="AH38" s="201"/>
      <c r="AJ38" s="137"/>
      <c r="AK38" s="137"/>
      <c r="AL38" s="138"/>
      <c r="AM38" s="130" t="str">
        <f aca="false">AC37</f>
        <v>66   YAKUSHEVSKIY Pavel</v>
      </c>
      <c r="AN38" s="130"/>
      <c r="AO38" s="255" t="n">
        <v>6</v>
      </c>
      <c r="AP38" s="15"/>
      <c r="AQ38" s="15"/>
      <c r="AT38" s="20"/>
      <c r="BH38" s="20"/>
      <c r="BI38" s="20"/>
      <c r="BJ38" s="15"/>
      <c r="BK38" s="15"/>
      <c r="BL38" s="15"/>
      <c r="BM38" s="15"/>
    </row>
    <row r="39" customFormat="false" ht="13.5" hidden="false" customHeight="true" outlineLevel="0" collapsed="false">
      <c r="P39" s="20"/>
      <c r="U39" s="122"/>
      <c r="W39" s="244"/>
      <c r="X39" s="245"/>
      <c r="Y39" s="245"/>
      <c r="Z39" s="245"/>
      <c r="AA39" s="245"/>
      <c r="AB39" s="246"/>
      <c r="AC39" s="245"/>
      <c r="AD39" s="245"/>
      <c r="AE39" s="203"/>
      <c r="AF39" s="203"/>
      <c r="AG39" s="203"/>
      <c r="AH39" s="205"/>
      <c r="AJ39" s="137"/>
      <c r="AK39" s="137"/>
      <c r="AL39" s="138"/>
      <c r="AM39" s="130" t="str">
        <f aca="false">AC43</f>
        <v>70   VYNOKUROV Andrii</v>
      </c>
      <c r="AN39" s="130"/>
      <c r="AO39" s="255" t="n">
        <v>8</v>
      </c>
      <c r="BI39" s="20"/>
      <c r="BN39" s="122"/>
    </row>
    <row r="40" customFormat="false" ht="14.25" hidden="false" customHeight="true" outlineLevel="0" collapsed="false">
      <c r="M40" s="85"/>
      <c r="P40" s="20"/>
      <c r="W40" s="136"/>
      <c r="X40" s="139"/>
      <c r="Y40" s="149"/>
      <c r="Z40" s="246"/>
      <c r="AA40" s="246"/>
      <c r="AB40" s="247"/>
      <c r="AC40" s="140"/>
      <c r="AD40" s="140"/>
      <c r="AE40" s="204"/>
      <c r="AF40" s="204"/>
      <c r="AG40" s="204"/>
      <c r="AH40" s="207"/>
      <c r="AM40" s="194"/>
      <c r="AN40" s="259" t="s">
        <v>516</v>
      </c>
      <c r="AO40" s="260" t="n">
        <v>11.159</v>
      </c>
      <c r="BF40" s="85"/>
      <c r="BI40" s="20"/>
    </row>
    <row r="41" customFormat="false" ht="11.25" hidden="false" customHeight="true" outlineLevel="0" collapsed="false">
      <c r="M41" s="85"/>
      <c r="P41" s="20"/>
      <c r="W41" s="160" t="s">
        <v>518</v>
      </c>
      <c r="X41" s="139"/>
      <c r="Y41" s="138" t="s">
        <v>516</v>
      </c>
      <c r="Z41" s="170" t="s">
        <v>516</v>
      </c>
      <c r="AA41" s="208" t="s">
        <v>516</v>
      </c>
      <c r="AB41" s="248"/>
      <c r="AC41" s="142" t="s">
        <v>519</v>
      </c>
      <c r="AD41" s="140"/>
      <c r="AE41" s="138" t="s">
        <v>516</v>
      </c>
      <c r="AF41" s="204"/>
      <c r="AG41" s="170" t="s">
        <v>516</v>
      </c>
      <c r="AH41" s="207"/>
      <c r="BF41" s="85"/>
      <c r="BI41" s="20"/>
    </row>
    <row r="42" customFormat="false" ht="12.75" hidden="false" customHeight="false" outlineLevel="0" collapsed="false">
      <c r="M42" s="85"/>
      <c r="P42" s="20"/>
      <c r="W42" s="162" t="str">
        <f aca="false">AC23</f>
        <v>67   TKACHOV Aleksey</v>
      </c>
      <c r="X42" s="162"/>
      <c r="Y42" s="149" t="n">
        <v>11.57</v>
      </c>
      <c r="Z42" s="170"/>
      <c r="AA42" s="249"/>
      <c r="AB42" s="247"/>
      <c r="AC42" s="197" t="str">
        <f aca="false">AG23</f>
        <v>51   BÁBEK Tomáš</v>
      </c>
      <c r="AD42" s="197"/>
      <c r="AE42" s="149" t="n">
        <v>11.057</v>
      </c>
      <c r="AF42" s="204"/>
      <c r="AG42" s="170"/>
      <c r="AH42" s="207"/>
      <c r="BF42" s="85"/>
      <c r="BI42" s="20"/>
    </row>
    <row r="43" customFormat="false" ht="13.5" hidden="false" customHeight="false" outlineLevel="0" collapsed="false">
      <c r="M43" s="85"/>
      <c r="P43" s="20"/>
      <c r="W43" s="143" t="str">
        <f aca="false">Z27</f>
        <v>53   SOJKA David</v>
      </c>
      <c r="X43" s="143"/>
      <c r="Y43" s="168"/>
      <c r="Z43" s="213"/>
      <c r="AA43" s="214"/>
      <c r="AB43" s="250"/>
      <c r="AC43" s="216" t="str">
        <f aca="false">W27</f>
        <v>70   VYNOKUROV Andrii</v>
      </c>
      <c r="AD43" s="216"/>
      <c r="AE43" s="217"/>
      <c r="AF43" s="217"/>
      <c r="AG43" s="217"/>
      <c r="AH43" s="218"/>
      <c r="BF43" s="85"/>
      <c r="BI43" s="20"/>
    </row>
    <row r="44" customFormat="false" ht="13.5" hidden="false" customHeight="false" outlineLevel="0" collapsed="false">
      <c r="M44" s="85"/>
      <c r="P44" s="20"/>
      <c r="BF44" s="85"/>
      <c r="BI44" s="20"/>
    </row>
    <row r="45" customFormat="false" ht="20.25" hidden="false" customHeight="false" outlineLevel="0" collapsed="false">
      <c r="M45" s="85"/>
      <c r="P45" s="20"/>
      <c r="W45" s="261" t="s">
        <v>546</v>
      </c>
      <c r="X45" s="153"/>
      <c r="Y45" s="154"/>
      <c r="Z45" s="153"/>
      <c r="AA45" s="153"/>
      <c r="AB45" s="154"/>
      <c r="AC45" s="153"/>
      <c r="AD45" s="155"/>
      <c r="AE45" s="219"/>
      <c r="AG45" s="220" t="s">
        <v>547</v>
      </c>
      <c r="AH45" s="220"/>
      <c r="AI45" s="220"/>
      <c r="AJ45" s="220"/>
      <c r="AK45" s="220"/>
      <c r="AL45" s="220"/>
      <c r="AM45" s="220"/>
      <c r="AN45" s="220"/>
      <c r="AO45" s="220"/>
      <c r="BF45" s="85"/>
      <c r="BI45" s="20"/>
    </row>
    <row r="46" customFormat="false" ht="20.25" hidden="false" customHeight="false" outlineLevel="0" collapsed="false">
      <c r="M46" s="85"/>
      <c r="P46" s="20"/>
      <c r="W46" s="160" t="s">
        <v>548</v>
      </c>
      <c r="X46" s="137"/>
      <c r="Y46" s="138" t="s">
        <v>516</v>
      </c>
      <c r="Z46" s="142" t="s">
        <v>549</v>
      </c>
      <c r="AA46" s="137"/>
      <c r="AB46" s="138" t="s">
        <v>516</v>
      </c>
      <c r="AC46" s="142" t="s">
        <v>550</v>
      </c>
      <c r="AD46" s="139"/>
      <c r="AE46" s="141" t="s">
        <v>516</v>
      </c>
      <c r="AG46" s="160" t="s">
        <v>566</v>
      </c>
      <c r="AH46" s="137"/>
      <c r="AI46" s="138" t="s">
        <v>516</v>
      </c>
      <c r="AJ46" s="142" t="s">
        <v>517</v>
      </c>
      <c r="AK46" s="137"/>
      <c r="AL46" s="138" t="s">
        <v>516</v>
      </c>
      <c r="AM46" s="142" t="s">
        <v>518</v>
      </c>
      <c r="AN46" s="139"/>
      <c r="AO46" s="141" t="s">
        <v>516</v>
      </c>
      <c r="BF46" s="85"/>
      <c r="BI46" s="20"/>
    </row>
    <row r="47" customFormat="false" ht="12.75" hidden="false" customHeight="false" outlineLevel="0" collapsed="false">
      <c r="M47" s="85"/>
      <c r="P47" s="20"/>
      <c r="W47" s="130" t="str">
        <f aca="false">W38</f>
        <v>59   BIELECKI Maciej</v>
      </c>
      <c r="X47" s="130"/>
      <c r="Y47" s="138"/>
      <c r="Z47" s="132" t="s">
        <v>526</v>
      </c>
      <c r="AA47" s="132"/>
      <c r="AB47" s="138"/>
      <c r="AC47" s="132"/>
      <c r="AD47" s="132"/>
      <c r="AE47" s="221"/>
      <c r="AF47" s="251"/>
      <c r="AG47" s="130" t="str">
        <f aca="false">Z47</f>
        <v>59   BIELECKI Maciej</v>
      </c>
      <c r="AH47" s="130"/>
      <c r="AI47" s="138"/>
      <c r="AJ47" s="132" t="s">
        <v>526</v>
      </c>
      <c r="AK47" s="132"/>
      <c r="AL47" s="138"/>
      <c r="AM47" s="132"/>
      <c r="AN47" s="132"/>
      <c r="AO47" s="222"/>
      <c r="BF47" s="85"/>
      <c r="BI47" s="20"/>
    </row>
    <row r="48" customFormat="false" ht="12.75" hidden="false" customHeight="false" outlineLevel="0" collapsed="false">
      <c r="M48" s="85"/>
      <c r="P48" s="20"/>
      <c r="W48" s="162" t="str">
        <f aca="false">AC42</f>
        <v>51   BÁBEK Tomáš</v>
      </c>
      <c r="X48" s="162"/>
      <c r="Y48" s="138" t="n">
        <v>11.038</v>
      </c>
      <c r="Z48" s="161" t="s">
        <v>525</v>
      </c>
      <c r="AA48" s="161"/>
      <c r="AB48" s="138" t="n">
        <v>11.203</v>
      </c>
      <c r="AC48" s="132"/>
      <c r="AD48" s="132"/>
      <c r="AE48" s="221"/>
      <c r="AF48" s="251"/>
      <c r="AG48" s="162" t="str">
        <f aca="false">Z51</f>
        <v>67   TKACHOV Aleksey</v>
      </c>
      <c r="AH48" s="162"/>
      <c r="AI48" s="138" t="n">
        <v>11.129</v>
      </c>
      <c r="AJ48" s="161" t="s">
        <v>524</v>
      </c>
      <c r="AK48" s="161"/>
      <c r="AL48" s="138" t="n">
        <v>11.521</v>
      </c>
      <c r="AM48" s="132"/>
      <c r="AN48" s="132"/>
      <c r="AO48" s="222"/>
      <c r="BF48" s="85"/>
      <c r="BI48" s="20"/>
    </row>
    <row r="49" customFormat="false" ht="20.25" hidden="false" customHeight="false" outlineLevel="0" collapsed="false">
      <c r="W49" s="136"/>
      <c r="X49" s="137"/>
      <c r="Y49" s="138"/>
      <c r="Z49" s="137"/>
      <c r="AA49" s="137"/>
      <c r="AB49" s="138"/>
      <c r="AC49" s="137"/>
      <c r="AD49" s="139"/>
      <c r="AE49" s="221"/>
      <c r="AF49" s="251"/>
      <c r="AG49" s="136"/>
      <c r="AH49" s="137"/>
      <c r="AI49" s="138"/>
      <c r="AJ49" s="137"/>
      <c r="AK49" s="137"/>
      <c r="AL49" s="138"/>
      <c r="AM49" s="137"/>
      <c r="AN49" s="139"/>
      <c r="AO49" s="222"/>
    </row>
    <row r="50" customFormat="false" ht="20.25" hidden="false" customHeight="false" outlineLevel="0" collapsed="false">
      <c r="W50" s="160" t="s">
        <v>552</v>
      </c>
      <c r="X50" s="137"/>
      <c r="Y50" s="138" t="s">
        <v>516</v>
      </c>
      <c r="Z50" s="142" t="s">
        <v>553</v>
      </c>
      <c r="AA50" s="137"/>
      <c r="AB50" s="138" t="s">
        <v>516</v>
      </c>
      <c r="AC50" s="142" t="s">
        <v>554</v>
      </c>
      <c r="AD50" s="139"/>
      <c r="AE50" s="141" t="s">
        <v>516</v>
      </c>
      <c r="AF50" s="251"/>
      <c r="AG50" s="160" t="s">
        <v>567</v>
      </c>
      <c r="AH50" s="137"/>
      <c r="AI50" s="138" t="s">
        <v>516</v>
      </c>
      <c r="AJ50" s="142" t="s">
        <v>517</v>
      </c>
      <c r="AK50" s="137"/>
      <c r="AL50" s="138" t="s">
        <v>516</v>
      </c>
      <c r="AM50" s="142" t="s">
        <v>518</v>
      </c>
      <c r="AN50" s="139"/>
      <c r="AO50" s="141" t="s">
        <v>516</v>
      </c>
    </row>
    <row r="51" customFormat="false" ht="12.75" hidden="false" customHeight="false" outlineLevel="0" collapsed="false">
      <c r="W51" s="130" t="str">
        <f aca="false">W42</f>
        <v>67   TKACHOV Aleksey</v>
      </c>
      <c r="X51" s="130"/>
      <c r="Y51" s="138"/>
      <c r="Z51" s="132" t="s">
        <v>524</v>
      </c>
      <c r="AA51" s="132"/>
      <c r="AB51" s="138"/>
      <c r="AC51" s="132"/>
      <c r="AD51" s="132"/>
      <c r="AE51" s="141"/>
      <c r="AF51" s="251"/>
      <c r="AG51" s="130" t="str">
        <f aca="false">Z48</f>
        <v>51   BÁBEK Tomáš</v>
      </c>
      <c r="AH51" s="130"/>
      <c r="AI51" s="138"/>
      <c r="AJ51" s="132" t="s">
        <v>525</v>
      </c>
      <c r="AK51" s="132"/>
      <c r="AL51" s="138"/>
      <c r="AM51" s="132"/>
      <c r="AN51" s="132"/>
      <c r="AO51" s="222"/>
    </row>
    <row r="52" customFormat="false" ht="13.5" hidden="false" customHeight="false" outlineLevel="0" collapsed="false">
      <c r="W52" s="212" t="str">
        <f aca="false">AC38</f>
        <v>52   WAGNER Robin</v>
      </c>
      <c r="X52" s="212"/>
      <c r="Y52" s="166" t="n">
        <v>11.137</v>
      </c>
      <c r="Z52" s="224" t="s">
        <v>522</v>
      </c>
      <c r="AA52" s="224"/>
      <c r="AB52" s="166" t="n">
        <v>10.852</v>
      </c>
      <c r="AC52" s="145"/>
      <c r="AD52" s="145"/>
      <c r="AE52" s="223"/>
      <c r="AF52" s="251"/>
      <c r="AG52" s="212" t="str">
        <f aca="false">Z52</f>
        <v>52   WAGNER Robin</v>
      </c>
      <c r="AH52" s="212"/>
      <c r="AI52" s="166" t="n">
        <v>11.429</v>
      </c>
      <c r="AJ52" s="224" t="s">
        <v>522</v>
      </c>
      <c r="AK52" s="224"/>
      <c r="AL52" s="166" t="n">
        <v>11.676</v>
      </c>
      <c r="AM52" s="145"/>
      <c r="AN52" s="145"/>
      <c r="AO52" s="225"/>
    </row>
  </sheetData>
  <mergeCells count="98">
    <mergeCell ref="A1:T1"/>
    <mergeCell ref="W1:AO1"/>
    <mergeCell ref="AT1:BM1"/>
    <mergeCell ref="C2:S2"/>
    <mergeCell ref="Y2:AN2"/>
    <mergeCell ref="AV2:BL2"/>
    <mergeCell ref="A4:T4"/>
    <mergeCell ref="W4:AO4"/>
    <mergeCell ref="AT4:BM4"/>
    <mergeCell ref="A9:T9"/>
    <mergeCell ref="AT9:BM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BC28:BD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28"/>
    <col collapsed="false" customWidth="true" hidden="false" outlineLevel="0" max="4" min="4" style="20" width="22.56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6.41"/>
    <col collapsed="false" customWidth="true" hidden="false" outlineLevel="0" max="9" min="8" style="20" width="6.13"/>
    <col collapsed="false" customWidth="true" hidden="false" outlineLevel="0" max="10" min="10" style="20" width="6.56"/>
    <col collapsed="false" customWidth="true" hidden="false" outlineLevel="0" max="11" min="11" style="20" width="14.41"/>
    <col collapsed="false" customWidth="false" hidden="false" outlineLevel="0" max="14" min="12" style="15" width="9.14"/>
    <col collapsed="false" customWidth="true" hidden="false" outlineLevel="0" max="15" min="15" style="15" width="6.41"/>
    <col collapsed="false" customWidth="false" hidden="false" outlineLevel="0" max="257" min="16" style="15" width="9.14"/>
  </cols>
  <sheetData>
    <row r="1" customFormat="false" ht="6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tr">
        <f aca="false">CONCATENATE("Com.no.: 13/",((CTR!$B$1)))</f>
        <v>Com.no.: 13/50</v>
      </c>
    </row>
    <row r="3" customFormat="false" ht="19.5" hidden="false" customHeight="true" outlineLevel="0" collapsed="false">
      <c r="A3" s="83" t="s">
        <v>9</v>
      </c>
      <c r="K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569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516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63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</row>
    <row r="11" customFormat="false" ht="15.75" hidden="false" customHeight="false" outlineLevel="0" collapsed="false">
      <c r="A11" s="29" t="n">
        <v>1</v>
      </c>
      <c r="B11" s="30" t="n">
        <v>17</v>
      </c>
      <c r="C11" s="31" t="s">
        <v>78</v>
      </c>
      <c r="D11" s="30" t="s">
        <v>79</v>
      </c>
      <c r="E11" s="32" t="s">
        <v>16</v>
      </c>
      <c r="F11" s="33" t="s">
        <v>17</v>
      </c>
      <c r="G11" s="33"/>
      <c r="H11" s="33"/>
      <c r="I11" s="33"/>
      <c r="J11" s="33"/>
      <c r="K11" s="265"/>
    </row>
    <row r="12" customFormat="false" ht="15.75" hidden="false" customHeight="false" outlineLevel="0" collapsed="false">
      <c r="A12" s="29" t="n">
        <v>2</v>
      </c>
      <c r="B12" s="30" t="n">
        <v>39</v>
      </c>
      <c r="C12" s="31" t="s">
        <v>70</v>
      </c>
      <c r="D12" s="30" t="s">
        <v>71</v>
      </c>
      <c r="E12" s="32" t="s">
        <v>72</v>
      </c>
      <c r="F12" s="33" t="s">
        <v>66</v>
      </c>
      <c r="G12" s="33"/>
      <c r="H12" s="33"/>
      <c r="I12" s="33"/>
      <c r="J12" s="33"/>
      <c r="K12" s="265"/>
    </row>
    <row r="13" customFormat="false" ht="15.75" hidden="false" customHeight="false" outlineLevel="0" collapsed="false">
      <c r="A13" s="29" t="n">
        <v>3</v>
      </c>
      <c r="B13" s="30" t="n">
        <v>15</v>
      </c>
      <c r="C13" s="31" t="s">
        <v>80</v>
      </c>
      <c r="D13" s="30" t="s">
        <v>81</v>
      </c>
      <c r="E13" s="32" t="s">
        <v>16</v>
      </c>
      <c r="F13" s="33" t="s">
        <v>17</v>
      </c>
      <c r="G13" s="33"/>
      <c r="H13" s="33"/>
      <c r="I13" s="33"/>
      <c r="J13" s="33"/>
      <c r="K13" s="265"/>
    </row>
    <row r="14" customFormat="false" ht="15.75" hidden="false" customHeight="false" outlineLevel="0" collapsed="false">
      <c r="A14" s="29" t="n">
        <v>4</v>
      </c>
      <c r="B14" s="30" t="n">
        <v>38</v>
      </c>
      <c r="C14" s="31" t="s">
        <v>358</v>
      </c>
      <c r="D14" s="30" t="s">
        <v>359</v>
      </c>
      <c r="E14" s="32" t="s">
        <v>16</v>
      </c>
      <c r="F14" s="33" t="s">
        <v>77</v>
      </c>
      <c r="G14" s="33"/>
      <c r="H14" s="33"/>
      <c r="I14" s="33"/>
      <c r="J14" s="33"/>
      <c r="K14" s="265"/>
    </row>
    <row r="15" customFormat="false" ht="15.75" hidden="false" customHeight="false" outlineLevel="0" collapsed="false">
      <c r="A15" s="29" t="n">
        <v>5</v>
      </c>
      <c r="B15" s="30" t="n">
        <v>40</v>
      </c>
      <c r="C15" s="31" t="s">
        <v>75</v>
      </c>
      <c r="D15" s="30" t="s">
        <v>76</v>
      </c>
      <c r="E15" s="32" t="s">
        <v>16</v>
      </c>
      <c r="F15" s="33" t="s">
        <v>77</v>
      </c>
      <c r="G15" s="33"/>
      <c r="H15" s="33"/>
      <c r="I15" s="33"/>
      <c r="J15" s="33"/>
      <c r="K15" s="265"/>
    </row>
    <row r="16" customFormat="false" ht="15.75" hidden="false" customHeight="false" outlineLevel="0" collapsed="false">
      <c r="A16" s="29" t="n">
        <v>6</v>
      </c>
      <c r="B16" s="30" t="n">
        <v>14</v>
      </c>
      <c r="C16" s="31" t="s">
        <v>349</v>
      </c>
      <c r="D16" s="30" t="s">
        <v>350</v>
      </c>
      <c r="E16" s="32" t="s">
        <v>16</v>
      </c>
      <c r="F16" s="33" t="s">
        <v>17</v>
      </c>
      <c r="G16" s="33"/>
      <c r="H16" s="33"/>
      <c r="I16" s="33"/>
      <c r="J16" s="33"/>
      <c r="K16" s="265"/>
    </row>
    <row r="17" customFormat="false" ht="15.75" hidden="false" customHeight="false" outlineLevel="0" collapsed="false">
      <c r="A17" s="29" t="n">
        <v>7</v>
      </c>
      <c r="B17" s="30" t="n">
        <v>30</v>
      </c>
      <c r="C17" s="31" t="s">
        <v>64</v>
      </c>
      <c r="D17" s="30" t="s">
        <v>65</v>
      </c>
      <c r="E17" s="32" t="s">
        <v>23</v>
      </c>
      <c r="F17" s="33" t="s">
        <v>66</v>
      </c>
      <c r="G17" s="33"/>
      <c r="H17" s="33"/>
      <c r="I17" s="33"/>
      <c r="J17" s="33"/>
      <c r="K17" s="265"/>
    </row>
    <row r="18" customFormat="false" ht="15" hidden="false" customHeight="false" outlineLevel="0" collapsed="false">
      <c r="A18" s="108"/>
      <c r="B18" s="109" t="s">
        <v>571</v>
      </c>
      <c r="C18" s="108"/>
      <c r="D18" s="110" t="n">
        <v>7</v>
      </c>
      <c r="E18" s="108"/>
      <c r="F18" s="266"/>
      <c r="G18" s="112"/>
      <c r="H18" s="267"/>
      <c r="I18" s="267"/>
      <c r="J18" s="267"/>
      <c r="K18" s="113"/>
    </row>
    <row r="73" customFormat="false" ht="68.25" hidden="false" customHeight="true" outlineLevel="0" collapsed="false">
      <c r="A73" s="14" t="s">
        <v>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s="18" customFormat="true" ht="26.25" hidden="false" customHeight="true" outlineLevel="0" collapsed="false">
      <c r="A74" s="16"/>
      <c r="B74" s="263" t="s">
        <v>8</v>
      </c>
      <c r="C74" s="263"/>
      <c r="D74" s="263"/>
      <c r="E74" s="263"/>
      <c r="F74" s="263"/>
      <c r="G74" s="263"/>
      <c r="H74" s="263"/>
      <c r="I74" s="263"/>
      <c r="J74" s="263"/>
      <c r="K74" s="82" t="str">
        <f aca="false">CONCATENATE("Com.no.: 14/",((CTR!$B$1)))</f>
        <v>Com.no.: 14/50</v>
      </c>
    </row>
    <row r="75" customFormat="false" ht="19.5" hidden="false" customHeight="true" outlineLevel="0" collapsed="false">
      <c r="A75" s="83" t="s">
        <v>9</v>
      </c>
      <c r="K75" s="84" t="s">
        <v>10</v>
      </c>
    </row>
    <row r="76" customFormat="false" ht="21" hidden="false" customHeight="false" outlineLevel="0" collapsed="false">
      <c r="A76" s="23" t="s">
        <v>56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5.25" hidden="false" customHeight="true" outlineLevel="0" collapsed="false"/>
    <row r="78" customFormat="false" ht="12.75" hidden="false" customHeight="false" outlineLevel="0" collapsed="false">
      <c r="A78" s="86" t="s">
        <v>497</v>
      </c>
      <c r="B78" s="86" t="s">
        <v>498</v>
      </c>
      <c r="C78" s="86" t="s">
        <v>499</v>
      </c>
      <c r="D78" s="86" t="s">
        <v>500</v>
      </c>
      <c r="E78" s="86" t="s">
        <v>502</v>
      </c>
      <c r="F78" s="86" t="s">
        <v>568</v>
      </c>
      <c r="G78" s="87"/>
      <c r="H78" s="87"/>
      <c r="I78" s="87"/>
      <c r="J78" s="87"/>
      <c r="K78" s="87" t="s">
        <v>569</v>
      </c>
    </row>
    <row r="79" customFormat="false" ht="12.75" hidden="false" customHeight="false" outlineLevel="0" collapsed="false">
      <c r="A79" s="88" t="s">
        <v>503</v>
      </c>
      <c r="B79" s="88" t="s">
        <v>504</v>
      </c>
      <c r="C79" s="88" t="s">
        <v>505</v>
      </c>
      <c r="D79" s="88" t="s">
        <v>506</v>
      </c>
      <c r="E79" s="88" t="s">
        <v>508</v>
      </c>
      <c r="F79" s="88" t="s">
        <v>570</v>
      </c>
      <c r="G79" s="89"/>
      <c r="H79" s="89"/>
      <c r="I79" s="89"/>
      <c r="J79" s="89"/>
      <c r="K79" s="89" t="s">
        <v>516</v>
      </c>
    </row>
    <row r="80" customFormat="false" ht="7.5" hidden="false" customHeight="true" outlineLevel="0" collapsed="false"/>
    <row r="81" customFormat="false" ht="18.75" hidden="false" customHeight="false" outlineLevel="0" collapsed="false">
      <c r="A81" s="90" t="s">
        <v>63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5" hidden="false" customHeight="false" outlineLevel="0" collapsed="false">
      <c r="A82" s="91"/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5.75" hidden="false" customHeight="false" outlineLevel="0" collapsed="false">
      <c r="A83" s="29" t="n">
        <v>1</v>
      </c>
      <c r="B83" s="30" t="n">
        <v>30</v>
      </c>
      <c r="C83" s="31" t="s">
        <v>64</v>
      </c>
      <c r="D83" s="30" t="s">
        <v>65</v>
      </c>
      <c r="E83" s="32" t="s">
        <v>23</v>
      </c>
      <c r="F83" s="33" t="s">
        <v>66</v>
      </c>
      <c r="G83" s="33"/>
      <c r="H83" s="33"/>
      <c r="I83" s="33"/>
      <c r="J83" s="33"/>
      <c r="K83" s="268" t="n">
        <v>36.999</v>
      </c>
    </row>
    <row r="84" customFormat="false" ht="15.75" hidden="false" customHeight="false" outlineLevel="0" collapsed="false">
      <c r="A84" s="29" t="n">
        <v>2</v>
      </c>
      <c r="B84" s="30" t="n">
        <v>39</v>
      </c>
      <c r="C84" s="31" t="s">
        <v>70</v>
      </c>
      <c r="D84" s="30" t="s">
        <v>71</v>
      </c>
      <c r="E84" s="32" t="s">
        <v>72</v>
      </c>
      <c r="F84" s="33" t="s">
        <v>66</v>
      </c>
      <c r="G84" s="33"/>
      <c r="H84" s="33"/>
      <c r="I84" s="33"/>
      <c r="J84" s="33"/>
      <c r="K84" s="268" t="n">
        <v>39.916</v>
      </c>
    </row>
    <row r="85" customFormat="false" ht="15.75" hidden="false" customHeight="false" outlineLevel="0" collapsed="false">
      <c r="A85" s="29" t="n">
        <v>3</v>
      </c>
      <c r="B85" s="30" t="n">
        <v>40</v>
      </c>
      <c r="C85" s="31" t="s">
        <v>75</v>
      </c>
      <c r="D85" s="30" t="s">
        <v>76</v>
      </c>
      <c r="E85" s="32" t="s">
        <v>16</v>
      </c>
      <c r="F85" s="33" t="s">
        <v>77</v>
      </c>
      <c r="G85" s="33"/>
      <c r="H85" s="33"/>
      <c r="I85" s="33"/>
      <c r="J85" s="33"/>
      <c r="K85" s="268" t="n">
        <v>40.141</v>
      </c>
    </row>
    <row r="86" customFormat="false" ht="15.75" hidden="false" customHeight="false" outlineLevel="0" collapsed="false">
      <c r="A86" s="29" t="n">
        <v>4</v>
      </c>
      <c r="B86" s="30" t="n">
        <v>17</v>
      </c>
      <c r="C86" s="31" t="s">
        <v>78</v>
      </c>
      <c r="D86" s="30" t="s">
        <v>79</v>
      </c>
      <c r="E86" s="32" t="s">
        <v>16</v>
      </c>
      <c r="F86" s="33" t="s">
        <v>17</v>
      </c>
      <c r="G86" s="33"/>
      <c r="H86" s="33"/>
      <c r="I86" s="33"/>
      <c r="J86" s="33"/>
      <c r="K86" s="268" t="n">
        <v>40.732</v>
      </c>
    </row>
    <row r="87" customFormat="false" ht="15.75" hidden="false" customHeight="false" outlineLevel="0" collapsed="false">
      <c r="A87" s="29" t="n">
        <v>5</v>
      </c>
      <c r="B87" s="30" t="n">
        <v>15</v>
      </c>
      <c r="C87" s="31" t="s">
        <v>80</v>
      </c>
      <c r="D87" s="30" t="s">
        <v>81</v>
      </c>
      <c r="E87" s="32" t="s">
        <v>16</v>
      </c>
      <c r="F87" s="33" t="s">
        <v>17</v>
      </c>
      <c r="G87" s="33"/>
      <c r="H87" s="33"/>
      <c r="I87" s="33"/>
      <c r="J87" s="33"/>
      <c r="K87" s="268" t="n">
        <v>41.074</v>
      </c>
    </row>
    <row r="88" customFormat="false" ht="15.75" hidden="false" customHeight="false" outlineLevel="0" collapsed="false">
      <c r="A88" s="29" t="n">
        <v>6</v>
      </c>
      <c r="B88" s="30" t="n">
        <v>38</v>
      </c>
      <c r="C88" s="31" t="s">
        <v>358</v>
      </c>
      <c r="D88" s="30" t="s">
        <v>359</v>
      </c>
      <c r="E88" s="32" t="s">
        <v>16</v>
      </c>
      <c r="F88" s="33" t="s">
        <v>77</v>
      </c>
      <c r="G88" s="33"/>
      <c r="H88" s="33"/>
      <c r="I88" s="33"/>
      <c r="J88" s="33"/>
      <c r="K88" s="268" t="n">
        <v>41.744</v>
      </c>
    </row>
    <row r="89" customFormat="false" ht="15.75" hidden="false" customHeight="false" outlineLevel="0" collapsed="false">
      <c r="A89" s="29" t="n">
        <v>7</v>
      </c>
      <c r="B89" s="30" t="n">
        <v>14</v>
      </c>
      <c r="C89" s="31" t="s">
        <v>349</v>
      </c>
      <c r="D89" s="30" t="s">
        <v>350</v>
      </c>
      <c r="E89" s="32" t="s">
        <v>16</v>
      </c>
      <c r="F89" s="33" t="s">
        <v>17</v>
      </c>
      <c r="G89" s="33"/>
      <c r="H89" s="33"/>
      <c r="I89" s="33"/>
      <c r="J89" s="33"/>
      <c r="K89" s="268" t="n">
        <v>43.209</v>
      </c>
    </row>
    <row r="90" customFormat="false" ht="15" hidden="false" customHeight="false" outlineLevel="0" collapsed="false">
      <c r="A90" s="108"/>
      <c r="B90" s="109" t="s">
        <v>571</v>
      </c>
      <c r="C90" s="108"/>
      <c r="D90" s="110" t="n">
        <v>7</v>
      </c>
      <c r="E90" s="108"/>
      <c r="F90" s="266"/>
      <c r="G90" s="112"/>
      <c r="H90" s="267"/>
      <c r="I90" s="267"/>
      <c r="J90" s="267"/>
      <c r="K90" s="113"/>
    </row>
  </sheetData>
  <mergeCells count="12">
    <mergeCell ref="A1:K1"/>
    <mergeCell ref="B2:J2"/>
    <mergeCell ref="A4:K4"/>
    <mergeCell ref="H6:J6"/>
    <mergeCell ref="H7:J7"/>
    <mergeCell ref="A9:K9"/>
    <mergeCell ref="A73:K73"/>
    <mergeCell ref="B74:J74"/>
    <mergeCell ref="A76:K76"/>
    <mergeCell ref="H78:J78"/>
    <mergeCell ref="H79:J79"/>
    <mergeCell ref="A81:K81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78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A52" activeCellId="0" sqref="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5.41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12.85"/>
    <col collapsed="false" customWidth="true" hidden="false" outlineLevel="0" max="8" min="8" style="20" width="13.85"/>
    <col collapsed="false" customWidth="true" hidden="false" outlineLevel="0" max="9" min="9" style="20" width="11.7"/>
    <col collapsed="false" customWidth="true" hidden="false" outlineLevel="0" max="10" min="10" style="20" width="14.85"/>
    <col collapsed="false" customWidth="true" hidden="false" outlineLevel="0" max="11" min="11" style="15" width="1.7"/>
    <col collapsed="false" customWidth="true" hidden="false" outlineLevel="0" max="12" min="12" style="20" width="4.85"/>
    <col collapsed="false" customWidth="true" hidden="false" outlineLevel="0" max="13" min="13" style="20" width="6.28"/>
    <col collapsed="false" customWidth="true" hidden="false" outlineLevel="0" max="14" min="14" style="21" width="15.41"/>
    <col collapsed="false" customWidth="true" hidden="false" outlineLevel="0" max="15" min="15" style="20" width="25.41"/>
    <col collapsed="false" customWidth="true" hidden="false" outlineLevel="0" max="16" min="16" style="20" width="26.7"/>
    <col collapsed="false" customWidth="true" hidden="false" outlineLevel="0" max="17" min="17" style="20" width="8.28"/>
    <col collapsed="false" customWidth="true" hidden="false" outlineLevel="0" max="18" min="18" style="20" width="12.85"/>
    <col collapsed="false" customWidth="true" hidden="false" outlineLevel="0" max="19" min="19" style="20" width="13.85"/>
    <col collapsed="false" customWidth="true" hidden="false" outlineLevel="0" max="20" min="20" style="20" width="11.7"/>
    <col collapsed="false" customWidth="true" hidden="false" outlineLevel="0" max="21" min="21" style="20" width="14.56"/>
    <col collapsed="false" customWidth="true" hidden="false" outlineLevel="0" max="22" min="22" style="15" width="1.7"/>
    <col collapsed="false" customWidth="true" hidden="false" outlineLevel="0" max="23" min="23" style="20" width="4.85"/>
    <col collapsed="false" customWidth="true" hidden="false" outlineLevel="0" max="24" min="24" style="20" width="6.28"/>
    <col collapsed="false" customWidth="true" hidden="false" outlineLevel="0" max="25" min="25" style="21" width="17.28"/>
    <col collapsed="false" customWidth="true" hidden="false" outlineLevel="0" max="26" min="26" style="20" width="26.42"/>
    <col collapsed="false" customWidth="true" hidden="false" outlineLevel="0" max="27" min="27" style="20" width="26.7"/>
    <col collapsed="false" customWidth="true" hidden="false" outlineLevel="0" max="28" min="28" style="20" width="8.28"/>
    <col collapsed="false" customWidth="true" hidden="false" outlineLevel="0" max="29" min="29" style="20" width="6.41"/>
    <col collapsed="false" customWidth="true" hidden="false" outlineLevel="0" max="31" min="30" style="20" width="6.13"/>
    <col collapsed="false" customWidth="true" hidden="false" outlineLevel="0" max="32" min="32" style="20" width="8.28"/>
    <col collapsed="false" customWidth="true" hidden="false" outlineLevel="0" max="33" min="33" style="20" width="15.13"/>
    <col collapsed="false" customWidth="true" hidden="false" outlineLevel="0" max="34" min="34" style="15" width="7.14"/>
    <col collapsed="false" customWidth="true" hidden="false" outlineLevel="0" max="35" min="35" style="20" width="4.85"/>
    <col collapsed="false" customWidth="true" hidden="false" outlineLevel="0" max="36" min="36" style="20" width="6.28"/>
    <col collapsed="false" customWidth="true" hidden="false" outlineLevel="0" max="37" min="37" style="21" width="17.28"/>
    <col collapsed="false" customWidth="true" hidden="false" outlineLevel="0" max="38" min="38" style="20" width="26.42"/>
    <col collapsed="false" customWidth="true" hidden="false" outlineLevel="0" max="39" min="39" style="20" width="26.7"/>
    <col collapsed="false" customWidth="true" hidden="false" outlineLevel="0" max="40" min="40" style="20" width="8.28"/>
    <col collapsed="false" customWidth="true" hidden="false" outlineLevel="0" max="41" min="41" style="20" width="6.41"/>
    <col collapsed="false" customWidth="true" hidden="false" outlineLevel="0" max="43" min="42" style="20" width="6.13"/>
    <col collapsed="false" customWidth="true" hidden="false" outlineLevel="0" max="44" min="44" style="20" width="8.28"/>
    <col collapsed="false" customWidth="true" hidden="false" outlineLevel="0" max="45" min="45" style="20" width="15.13"/>
    <col collapsed="false" customWidth="true" hidden="false" outlineLevel="0" max="46" min="46" style="15" width="4.56"/>
    <col collapsed="false" customWidth="false" hidden="false" outlineLevel="0" max="257" min="47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L1" s="14" t="s">
        <v>7</v>
      </c>
      <c r="M1" s="14"/>
      <c r="N1" s="14"/>
      <c r="O1" s="14"/>
      <c r="P1" s="14"/>
      <c r="Q1" s="14"/>
      <c r="R1" s="14"/>
      <c r="S1" s="14"/>
      <c r="T1" s="14"/>
      <c r="U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I1" s="14" t="s">
        <v>7</v>
      </c>
      <c r="AJ1" s="14"/>
      <c r="AK1" s="14"/>
      <c r="AL1" s="14"/>
      <c r="AM1" s="14"/>
      <c r="AN1" s="14"/>
      <c r="AO1" s="14"/>
      <c r="AP1" s="14"/>
      <c r="AQ1" s="14"/>
      <c r="AR1" s="14"/>
      <c r="AS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82" t="str">
        <f aca="false">CONCATENATE("Com.no.: 15/",((CTR!$B$1)))</f>
        <v>Com.no.: 15/50</v>
      </c>
      <c r="L2" s="16"/>
      <c r="M2" s="81" t="s">
        <v>8</v>
      </c>
      <c r="N2" s="81"/>
      <c r="O2" s="81"/>
      <c r="P2" s="81"/>
      <c r="Q2" s="81"/>
      <c r="R2" s="81"/>
      <c r="S2" s="81"/>
      <c r="T2" s="81"/>
      <c r="U2" s="82" t="str">
        <f aca="false">CONCATENATE("Com.no.: 16/",((CTR!$B$1)))</f>
        <v>Com.no.: 16/50</v>
      </c>
      <c r="W2" s="16"/>
      <c r="X2" s="263" t="s">
        <v>8</v>
      </c>
      <c r="Y2" s="263"/>
      <c r="Z2" s="263"/>
      <c r="AA2" s="263"/>
      <c r="AB2" s="263"/>
      <c r="AC2" s="263"/>
      <c r="AD2" s="263"/>
      <c r="AE2" s="263"/>
      <c r="AF2" s="263"/>
      <c r="AG2" s="82" t="str">
        <f aca="false">CONCATENATE("Com.no.: 17/",((CTR!$B$1)))</f>
        <v>Com.no.: 17/50</v>
      </c>
      <c r="AI2" s="16"/>
      <c r="AJ2" s="263" t="s">
        <v>8</v>
      </c>
      <c r="AK2" s="263"/>
      <c r="AL2" s="263"/>
      <c r="AM2" s="263"/>
      <c r="AN2" s="263"/>
      <c r="AO2" s="263"/>
      <c r="AP2" s="263"/>
      <c r="AQ2" s="263"/>
      <c r="AR2" s="263"/>
      <c r="AS2" s="82" t="str">
        <f aca="false">CONCATENATE("Com.no.: 18/",((CTR!$B$1)))</f>
        <v>Com.no.: 18/50</v>
      </c>
    </row>
    <row r="3" customFormat="false" ht="12.75" hidden="false" customHeight="false" outlineLevel="0" collapsed="false">
      <c r="A3" s="83" t="s">
        <v>9</v>
      </c>
      <c r="J3" s="84" t="s">
        <v>10</v>
      </c>
      <c r="L3" s="83" t="s">
        <v>9</v>
      </c>
      <c r="U3" s="84" t="s">
        <v>10</v>
      </c>
      <c r="W3" s="83" t="s">
        <v>9</v>
      </c>
      <c r="AG3" s="84" t="s">
        <v>10</v>
      </c>
      <c r="AI3" s="83" t="s">
        <v>9</v>
      </c>
      <c r="AS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L4" s="23" t="s">
        <v>560</v>
      </c>
      <c r="M4" s="23"/>
      <c r="N4" s="23"/>
      <c r="O4" s="23"/>
      <c r="P4" s="23"/>
      <c r="Q4" s="23"/>
      <c r="R4" s="23"/>
      <c r="S4" s="23"/>
      <c r="T4" s="23"/>
      <c r="U4" s="23"/>
      <c r="W4" s="23" t="s">
        <v>496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I4" s="23" t="s">
        <v>560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L6" s="86" t="s">
        <v>497</v>
      </c>
      <c r="M6" s="86" t="s">
        <v>498</v>
      </c>
      <c r="N6" s="86" t="s">
        <v>499</v>
      </c>
      <c r="O6" s="86" t="s">
        <v>500</v>
      </c>
      <c r="P6" s="86" t="s">
        <v>502</v>
      </c>
      <c r="Q6" s="86" t="s">
        <v>568</v>
      </c>
      <c r="R6" s="87"/>
      <c r="S6" s="87"/>
      <c r="T6" s="87"/>
      <c r="U6" s="87"/>
      <c r="W6" s="86" t="s">
        <v>497</v>
      </c>
      <c r="X6" s="86" t="s">
        <v>498</v>
      </c>
      <c r="Y6" s="86" t="s">
        <v>499</v>
      </c>
      <c r="Z6" s="86" t="s">
        <v>500</v>
      </c>
      <c r="AA6" s="86" t="s">
        <v>502</v>
      </c>
      <c r="AB6" s="86" t="s">
        <v>568</v>
      </c>
      <c r="AC6" s="87"/>
      <c r="AD6" s="87"/>
      <c r="AE6" s="87"/>
      <c r="AF6" s="87"/>
      <c r="AG6" s="87" t="s">
        <v>572</v>
      </c>
      <c r="AI6" s="86" t="s">
        <v>497</v>
      </c>
      <c r="AJ6" s="86" t="s">
        <v>498</v>
      </c>
      <c r="AK6" s="86" t="s">
        <v>499</v>
      </c>
      <c r="AL6" s="86" t="s">
        <v>500</v>
      </c>
      <c r="AM6" s="86" t="s">
        <v>502</v>
      </c>
      <c r="AN6" s="86" t="s">
        <v>568</v>
      </c>
      <c r="AO6" s="87"/>
      <c r="AP6" s="87"/>
      <c r="AQ6" s="87"/>
      <c r="AR6" s="87"/>
      <c r="AS6" s="87" t="s">
        <v>572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L7" s="88" t="s">
        <v>503</v>
      </c>
      <c r="M7" s="88" t="s">
        <v>504</v>
      </c>
      <c r="N7" s="88" t="s">
        <v>505</v>
      </c>
      <c r="O7" s="88" t="s">
        <v>506</v>
      </c>
      <c r="P7" s="88" t="s">
        <v>508</v>
      </c>
      <c r="Q7" s="88" t="s">
        <v>570</v>
      </c>
      <c r="R7" s="89"/>
      <c r="S7" s="89"/>
      <c r="T7" s="89"/>
      <c r="U7" s="89"/>
      <c r="W7" s="88" t="s">
        <v>503</v>
      </c>
      <c r="X7" s="88" t="s">
        <v>504</v>
      </c>
      <c r="Y7" s="88" t="s">
        <v>505</v>
      </c>
      <c r="Z7" s="88" t="s">
        <v>506</v>
      </c>
      <c r="AA7" s="88" t="s">
        <v>508</v>
      </c>
      <c r="AB7" s="88" t="s">
        <v>570</v>
      </c>
      <c r="AC7" s="89"/>
      <c r="AD7" s="89"/>
      <c r="AE7" s="89"/>
      <c r="AF7" s="89"/>
      <c r="AG7" s="89" t="s">
        <v>573</v>
      </c>
      <c r="AI7" s="88" t="s">
        <v>503</v>
      </c>
      <c r="AJ7" s="88" t="s">
        <v>504</v>
      </c>
      <c r="AK7" s="88" t="s">
        <v>505</v>
      </c>
      <c r="AL7" s="88" t="s">
        <v>506</v>
      </c>
      <c r="AM7" s="88" t="s">
        <v>508</v>
      </c>
      <c r="AN7" s="88" t="s">
        <v>570</v>
      </c>
      <c r="AO7" s="89"/>
      <c r="AP7" s="89"/>
      <c r="AQ7" s="89"/>
      <c r="AR7" s="89"/>
      <c r="AS7" s="89" t="s">
        <v>573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574</v>
      </c>
      <c r="B9" s="90"/>
      <c r="C9" s="90"/>
      <c r="D9" s="90"/>
      <c r="E9" s="90"/>
      <c r="F9" s="90"/>
      <c r="G9" s="90"/>
      <c r="H9" s="90"/>
      <c r="I9" s="90"/>
      <c r="J9" s="90"/>
      <c r="L9" s="90" t="s">
        <v>574</v>
      </c>
      <c r="M9" s="90"/>
      <c r="N9" s="90"/>
      <c r="O9" s="90"/>
      <c r="P9" s="90"/>
      <c r="Q9" s="90"/>
      <c r="R9" s="90"/>
      <c r="S9" s="90"/>
      <c r="T9" s="90"/>
      <c r="U9" s="90"/>
      <c r="W9" s="90" t="s">
        <v>125</v>
      </c>
      <c r="X9" s="90"/>
      <c r="Y9" s="90"/>
      <c r="Z9" s="90"/>
      <c r="AA9" s="90"/>
      <c r="AB9" s="90"/>
      <c r="AC9" s="90"/>
      <c r="AD9" s="90"/>
      <c r="AE9" s="90"/>
      <c r="AF9" s="90"/>
      <c r="AG9" s="90"/>
      <c r="AI9" s="90" t="s">
        <v>125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</row>
    <row r="10" customFormat="false" ht="19.5" hidden="false" customHeight="tru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9"/>
      <c r="L10" s="91"/>
      <c r="M10" s="264"/>
      <c r="N10" s="264"/>
      <c r="O10" s="264"/>
      <c r="P10" s="264"/>
      <c r="Q10" s="264"/>
      <c r="R10" s="264"/>
      <c r="S10" s="264"/>
      <c r="T10" s="264"/>
      <c r="U10" s="269"/>
      <c r="W10" s="91"/>
      <c r="X10" s="264"/>
      <c r="Y10" s="264"/>
      <c r="Z10" s="264"/>
      <c r="AA10" s="264"/>
      <c r="AB10" s="264"/>
      <c r="AC10" s="264"/>
      <c r="AD10" s="264"/>
      <c r="AE10" s="264"/>
      <c r="AF10" s="264"/>
      <c r="AG10" s="270" t="s">
        <v>575</v>
      </c>
      <c r="AI10" s="91"/>
      <c r="AJ10" s="264"/>
      <c r="AK10" s="264"/>
      <c r="AL10" s="264"/>
      <c r="AM10" s="264"/>
      <c r="AN10" s="264"/>
      <c r="AO10" s="264"/>
      <c r="AP10" s="264"/>
      <c r="AQ10" s="264"/>
      <c r="AR10" s="264"/>
      <c r="AS10" s="270" t="s">
        <v>575</v>
      </c>
    </row>
    <row r="11" s="18" customFormat="true" ht="19.5" hidden="false" customHeight="true" outlineLevel="0" collapsed="false">
      <c r="A11" s="29"/>
      <c r="B11" s="30" t="n">
        <v>2</v>
      </c>
      <c r="C11" s="31" t="s">
        <v>108</v>
      </c>
      <c r="D11" s="30" t="s">
        <v>109</v>
      </c>
      <c r="E11" s="32" t="s">
        <v>100</v>
      </c>
      <c r="F11" s="33" t="s">
        <v>47</v>
      </c>
      <c r="G11" s="271"/>
      <c r="H11" s="33"/>
      <c r="I11" s="272"/>
      <c r="J11" s="273"/>
      <c r="L11" s="29" t="n">
        <v>1</v>
      </c>
      <c r="M11" s="30" t="n">
        <v>31</v>
      </c>
      <c r="N11" s="31" t="s">
        <v>86</v>
      </c>
      <c r="O11" s="30" t="s">
        <v>87</v>
      </c>
      <c r="P11" s="32" t="s">
        <v>46</v>
      </c>
      <c r="Q11" s="33" t="s">
        <v>54</v>
      </c>
      <c r="R11" s="271"/>
      <c r="S11" s="33" t="s">
        <v>576</v>
      </c>
      <c r="T11" s="272"/>
      <c r="U11" s="273" t="n">
        <v>46</v>
      </c>
      <c r="W11" s="29"/>
      <c r="X11" s="30" t="n">
        <v>1</v>
      </c>
      <c r="Y11" s="31" t="s">
        <v>98</v>
      </c>
      <c r="Z11" s="30" t="s">
        <v>99</v>
      </c>
      <c r="AA11" s="32" t="s">
        <v>100</v>
      </c>
      <c r="AB11" s="33" t="s">
        <v>54</v>
      </c>
      <c r="AC11" s="33"/>
      <c r="AD11" s="33"/>
      <c r="AE11" s="33"/>
      <c r="AF11" s="33"/>
      <c r="AG11" s="271"/>
      <c r="AI11" s="29" t="n">
        <v>1</v>
      </c>
      <c r="AJ11" s="30" t="n">
        <v>31</v>
      </c>
      <c r="AK11" s="31" t="s">
        <v>86</v>
      </c>
      <c r="AL11" s="30" t="s">
        <v>87</v>
      </c>
      <c r="AM11" s="32" t="s">
        <v>46</v>
      </c>
      <c r="AN11" s="33" t="s">
        <v>54</v>
      </c>
      <c r="AO11" s="33"/>
      <c r="AP11" s="33"/>
      <c r="AQ11" s="33"/>
      <c r="AR11" s="33"/>
      <c r="AS11" s="271" t="s">
        <v>577</v>
      </c>
    </row>
    <row r="12" s="18" customFormat="true" ht="19.5" hidden="false" customHeight="true" outlineLevel="0" collapsed="false">
      <c r="A12" s="29"/>
      <c r="B12" s="30" t="n">
        <v>4</v>
      </c>
      <c r="C12" s="31" t="s">
        <v>260</v>
      </c>
      <c r="D12" s="30" t="s">
        <v>261</v>
      </c>
      <c r="E12" s="32" t="s">
        <v>100</v>
      </c>
      <c r="F12" s="33" t="s">
        <v>54</v>
      </c>
      <c r="G12" s="271"/>
      <c r="H12" s="33"/>
      <c r="I12" s="272"/>
      <c r="J12" s="273"/>
      <c r="L12" s="29" t="n">
        <v>2</v>
      </c>
      <c r="M12" s="30" t="n">
        <v>35</v>
      </c>
      <c r="N12" s="31" t="s">
        <v>83</v>
      </c>
      <c r="O12" s="30" t="s">
        <v>84</v>
      </c>
      <c r="P12" s="32" t="s">
        <v>34</v>
      </c>
      <c r="Q12" s="33" t="s">
        <v>54</v>
      </c>
      <c r="R12" s="271"/>
      <c r="S12" s="33" t="s">
        <v>576</v>
      </c>
      <c r="T12" s="272"/>
      <c r="U12" s="273" t="n">
        <v>30</v>
      </c>
      <c r="W12" s="29"/>
      <c r="X12" s="30" t="n">
        <v>2</v>
      </c>
      <c r="Y12" s="31" t="s">
        <v>108</v>
      </c>
      <c r="Z12" s="30" t="s">
        <v>109</v>
      </c>
      <c r="AA12" s="32" t="s">
        <v>100</v>
      </c>
      <c r="AB12" s="33" t="s">
        <v>47</v>
      </c>
      <c r="AC12" s="33"/>
      <c r="AD12" s="33"/>
      <c r="AE12" s="33"/>
      <c r="AF12" s="33"/>
      <c r="AG12" s="271"/>
      <c r="AI12" s="29" t="n">
        <v>2</v>
      </c>
      <c r="AJ12" s="30" t="n">
        <v>34</v>
      </c>
      <c r="AK12" s="31" t="s">
        <v>94</v>
      </c>
      <c r="AL12" s="30" t="s">
        <v>95</v>
      </c>
      <c r="AM12" s="32" t="s">
        <v>34</v>
      </c>
      <c r="AN12" s="33" t="s">
        <v>54</v>
      </c>
      <c r="AO12" s="33"/>
      <c r="AP12" s="33"/>
      <c r="AQ12" s="33"/>
      <c r="AR12" s="33"/>
      <c r="AS12" s="271" t="n">
        <v>37</v>
      </c>
    </row>
    <row r="13" s="18" customFormat="true" ht="19.5" hidden="false" customHeight="true" outlineLevel="0" collapsed="false">
      <c r="A13" s="29"/>
      <c r="B13" s="30" t="n">
        <v>6</v>
      </c>
      <c r="C13" s="31" t="s">
        <v>264</v>
      </c>
      <c r="D13" s="30" t="s">
        <v>265</v>
      </c>
      <c r="E13" s="32" t="s">
        <v>53</v>
      </c>
      <c r="F13" s="33" t="s">
        <v>47</v>
      </c>
      <c r="G13" s="271"/>
      <c r="H13" s="33"/>
      <c r="I13" s="272"/>
      <c r="J13" s="273"/>
      <c r="L13" s="29" t="n">
        <v>3</v>
      </c>
      <c r="M13" s="30" t="n">
        <v>33</v>
      </c>
      <c r="N13" s="31" t="s">
        <v>113</v>
      </c>
      <c r="O13" s="30" t="s">
        <v>114</v>
      </c>
      <c r="P13" s="32" t="s">
        <v>34</v>
      </c>
      <c r="Q13" s="33" t="s">
        <v>54</v>
      </c>
      <c r="R13" s="271"/>
      <c r="S13" s="33" t="s">
        <v>576</v>
      </c>
      <c r="T13" s="272"/>
      <c r="U13" s="273" t="n">
        <v>27</v>
      </c>
      <c r="W13" s="29"/>
      <c r="X13" s="30" t="n">
        <v>4</v>
      </c>
      <c r="Y13" s="31" t="s">
        <v>260</v>
      </c>
      <c r="Z13" s="30" t="s">
        <v>261</v>
      </c>
      <c r="AA13" s="32" t="s">
        <v>100</v>
      </c>
      <c r="AB13" s="33" t="s">
        <v>54</v>
      </c>
      <c r="AC13" s="33"/>
      <c r="AD13" s="33"/>
      <c r="AE13" s="33"/>
      <c r="AF13" s="33"/>
      <c r="AG13" s="271"/>
      <c r="AI13" s="29" t="n">
        <v>3</v>
      </c>
      <c r="AJ13" s="30" t="n">
        <v>2</v>
      </c>
      <c r="AK13" s="31" t="s">
        <v>108</v>
      </c>
      <c r="AL13" s="30" t="s">
        <v>109</v>
      </c>
      <c r="AM13" s="32" t="s">
        <v>100</v>
      </c>
      <c r="AN13" s="33" t="s">
        <v>47</v>
      </c>
      <c r="AO13" s="33"/>
      <c r="AP13" s="33"/>
      <c r="AQ13" s="33"/>
      <c r="AR13" s="33"/>
      <c r="AS13" s="271" t="n">
        <v>35</v>
      </c>
    </row>
    <row r="14" s="18" customFormat="true" ht="19.5" hidden="false" customHeight="true" outlineLevel="0" collapsed="false">
      <c r="A14" s="29"/>
      <c r="B14" s="30" t="n">
        <v>10</v>
      </c>
      <c r="C14" s="31" t="s">
        <v>270</v>
      </c>
      <c r="D14" s="30" t="s">
        <v>271</v>
      </c>
      <c r="E14" s="32" t="s">
        <v>272</v>
      </c>
      <c r="F14" s="33" t="s">
        <v>47</v>
      </c>
      <c r="G14" s="271"/>
      <c r="H14" s="33"/>
      <c r="I14" s="272"/>
      <c r="J14" s="273"/>
      <c r="L14" s="29" t="n">
        <v>4</v>
      </c>
      <c r="M14" s="30" t="n">
        <v>45</v>
      </c>
      <c r="N14" s="31" t="s">
        <v>305</v>
      </c>
      <c r="O14" s="30" t="s">
        <v>306</v>
      </c>
      <c r="P14" s="32" t="s">
        <v>307</v>
      </c>
      <c r="Q14" s="33" t="s">
        <v>47</v>
      </c>
      <c r="R14" s="271"/>
      <c r="S14" s="33" t="s">
        <v>576</v>
      </c>
      <c r="T14" s="272"/>
      <c r="U14" s="273" t="n">
        <v>25</v>
      </c>
      <c r="W14" s="29"/>
      <c r="X14" s="30" t="n">
        <v>5</v>
      </c>
      <c r="Y14" s="31" t="s">
        <v>262</v>
      </c>
      <c r="Z14" s="30" t="s">
        <v>263</v>
      </c>
      <c r="AA14" s="32" t="s">
        <v>100</v>
      </c>
      <c r="AB14" s="33" t="s">
        <v>54</v>
      </c>
      <c r="AC14" s="33"/>
      <c r="AD14" s="33"/>
      <c r="AE14" s="33"/>
      <c r="AF14" s="33"/>
      <c r="AG14" s="271"/>
      <c r="AI14" s="29" t="n">
        <v>4</v>
      </c>
      <c r="AJ14" s="30" t="n">
        <v>26</v>
      </c>
      <c r="AK14" s="31" t="s">
        <v>88</v>
      </c>
      <c r="AL14" s="30" t="s">
        <v>89</v>
      </c>
      <c r="AM14" s="32" t="s">
        <v>90</v>
      </c>
      <c r="AN14" s="33" t="s">
        <v>47</v>
      </c>
      <c r="AO14" s="33"/>
      <c r="AP14" s="33"/>
      <c r="AQ14" s="33"/>
      <c r="AR14" s="33"/>
      <c r="AS14" s="271" t="n">
        <v>33</v>
      </c>
    </row>
    <row r="15" s="18" customFormat="true" ht="19.5" hidden="false" customHeight="true" outlineLevel="0" collapsed="false">
      <c r="A15" s="29"/>
      <c r="B15" s="30" t="n">
        <v>11</v>
      </c>
      <c r="C15" s="31" t="s">
        <v>134</v>
      </c>
      <c r="D15" s="30" t="s">
        <v>135</v>
      </c>
      <c r="E15" s="32" t="s">
        <v>16</v>
      </c>
      <c r="F15" s="33" t="s">
        <v>47</v>
      </c>
      <c r="G15" s="271"/>
      <c r="H15" s="33"/>
      <c r="I15" s="272"/>
      <c r="J15" s="273"/>
      <c r="L15" s="29" t="n">
        <v>5</v>
      </c>
      <c r="M15" s="30" t="n">
        <v>6</v>
      </c>
      <c r="N15" s="31" t="s">
        <v>264</v>
      </c>
      <c r="O15" s="30" t="s">
        <v>265</v>
      </c>
      <c r="P15" s="32" t="s">
        <v>53</v>
      </c>
      <c r="Q15" s="33" t="s">
        <v>47</v>
      </c>
      <c r="R15" s="271"/>
      <c r="S15" s="33" t="s">
        <v>576</v>
      </c>
      <c r="T15" s="272"/>
      <c r="U15" s="273" t="n">
        <v>23</v>
      </c>
      <c r="W15" s="29"/>
      <c r="X15" s="30" t="n">
        <v>6</v>
      </c>
      <c r="Y15" s="31" t="s">
        <v>264</v>
      </c>
      <c r="Z15" s="30" t="s">
        <v>265</v>
      </c>
      <c r="AA15" s="32" t="s">
        <v>53</v>
      </c>
      <c r="AB15" s="33" t="s">
        <v>47</v>
      </c>
      <c r="AC15" s="33"/>
      <c r="AD15" s="33"/>
      <c r="AE15" s="33"/>
      <c r="AF15" s="33"/>
      <c r="AG15" s="271"/>
      <c r="AI15" s="29" t="n">
        <v>5</v>
      </c>
      <c r="AJ15" s="30" t="n">
        <v>11</v>
      </c>
      <c r="AK15" s="31" t="s">
        <v>134</v>
      </c>
      <c r="AL15" s="30" t="s">
        <v>135</v>
      </c>
      <c r="AM15" s="32" t="s">
        <v>136</v>
      </c>
      <c r="AN15" s="33" t="s">
        <v>47</v>
      </c>
      <c r="AO15" s="33"/>
      <c r="AP15" s="33"/>
      <c r="AQ15" s="33"/>
      <c r="AR15" s="33"/>
      <c r="AS15" s="271" t="n">
        <v>30</v>
      </c>
    </row>
    <row r="16" s="18" customFormat="true" ht="19.5" hidden="false" customHeight="true" outlineLevel="0" collapsed="false">
      <c r="A16" s="29"/>
      <c r="B16" s="30" t="n">
        <v>13</v>
      </c>
      <c r="C16" s="31" t="s">
        <v>273</v>
      </c>
      <c r="D16" s="30" t="s">
        <v>274</v>
      </c>
      <c r="E16" s="32" t="s">
        <v>16</v>
      </c>
      <c r="F16" s="33" t="s">
        <v>47</v>
      </c>
      <c r="G16" s="271"/>
      <c r="H16" s="33"/>
      <c r="I16" s="272"/>
      <c r="J16" s="273"/>
      <c r="L16" s="29" t="n">
        <v>6</v>
      </c>
      <c r="M16" s="30" t="n">
        <v>11</v>
      </c>
      <c r="N16" s="31" t="s">
        <v>134</v>
      </c>
      <c r="O16" s="30" t="s">
        <v>135</v>
      </c>
      <c r="P16" s="32" t="s">
        <v>16</v>
      </c>
      <c r="Q16" s="33" t="s">
        <v>47</v>
      </c>
      <c r="R16" s="271"/>
      <c r="S16" s="33" t="s">
        <v>576</v>
      </c>
      <c r="T16" s="272"/>
      <c r="U16" s="273" t="n">
        <v>23</v>
      </c>
      <c r="W16" s="29"/>
      <c r="X16" s="30" t="n">
        <v>7</v>
      </c>
      <c r="Y16" s="31" t="s">
        <v>266</v>
      </c>
      <c r="Z16" s="30" t="s">
        <v>267</v>
      </c>
      <c r="AA16" s="32" t="s">
        <v>53</v>
      </c>
      <c r="AB16" s="33" t="s">
        <v>47</v>
      </c>
      <c r="AC16" s="33"/>
      <c r="AD16" s="33"/>
      <c r="AE16" s="33"/>
      <c r="AF16" s="33"/>
      <c r="AG16" s="271"/>
      <c r="AI16" s="29" t="n">
        <v>6</v>
      </c>
      <c r="AJ16" s="30" t="n">
        <v>24</v>
      </c>
      <c r="AK16" s="31" t="s">
        <v>111</v>
      </c>
      <c r="AL16" s="30" t="s">
        <v>112</v>
      </c>
      <c r="AM16" s="32" t="s">
        <v>90</v>
      </c>
      <c r="AN16" s="33" t="s">
        <v>47</v>
      </c>
      <c r="AO16" s="33"/>
      <c r="AP16" s="33"/>
      <c r="AQ16" s="33"/>
      <c r="AR16" s="33"/>
      <c r="AS16" s="271" t="n">
        <v>24</v>
      </c>
    </row>
    <row r="17" s="18" customFormat="true" ht="19.5" hidden="false" customHeight="true" outlineLevel="0" collapsed="false">
      <c r="A17" s="29"/>
      <c r="B17" s="30" t="n">
        <v>15</v>
      </c>
      <c r="C17" s="31" t="s">
        <v>275</v>
      </c>
      <c r="D17" s="30" t="s">
        <v>276</v>
      </c>
      <c r="E17" s="32" t="s">
        <v>16</v>
      </c>
      <c r="F17" s="33" t="s">
        <v>54</v>
      </c>
      <c r="G17" s="271"/>
      <c r="H17" s="33"/>
      <c r="I17" s="272"/>
      <c r="J17" s="273"/>
      <c r="L17" s="29" t="n">
        <v>7</v>
      </c>
      <c r="M17" s="30" t="n">
        <v>10</v>
      </c>
      <c r="N17" s="31" t="s">
        <v>270</v>
      </c>
      <c r="O17" s="30" t="s">
        <v>271</v>
      </c>
      <c r="P17" s="32" t="s">
        <v>272</v>
      </c>
      <c r="Q17" s="33" t="s">
        <v>47</v>
      </c>
      <c r="R17" s="271"/>
      <c r="S17" s="33" t="s">
        <v>576</v>
      </c>
      <c r="T17" s="272"/>
      <c r="U17" s="273" t="n">
        <v>20</v>
      </c>
      <c r="W17" s="29"/>
      <c r="X17" s="30" t="n">
        <v>9</v>
      </c>
      <c r="Y17" s="31" t="s">
        <v>268</v>
      </c>
      <c r="Z17" s="30" t="s">
        <v>269</v>
      </c>
      <c r="AA17" s="32" t="s">
        <v>53</v>
      </c>
      <c r="AB17" s="33" t="s">
        <v>54</v>
      </c>
      <c r="AC17" s="33"/>
      <c r="AD17" s="33"/>
      <c r="AE17" s="33"/>
      <c r="AF17" s="33"/>
      <c r="AG17" s="271"/>
      <c r="AI17" s="29" t="n">
        <v>7</v>
      </c>
      <c r="AJ17" s="30" t="n">
        <v>32</v>
      </c>
      <c r="AK17" s="31" t="s">
        <v>290</v>
      </c>
      <c r="AL17" s="30" t="s">
        <v>291</v>
      </c>
      <c r="AM17" s="32" t="s">
        <v>46</v>
      </c>
      <c r="AN17" s="33" t="s">
        <v>54</v>
      </c>
      <c r="AO17" s="33"/>
      <c r="AP17" s="33"/>
      <c r="AQ17" s="33"/>
      <c r="AR17" s="33"/>
      <c r="AS17" s="271" t="n">
        <v>21</v>
      </c>
    </row>
    <row r="18" s="18" customFormat="true" ht="19.5" hidden="false" customHeight="true" outlineLevel="0" collapsed="false">
      <c r="A18" s="29"/>
      <c r="B18" s="30" t="n">
        <v>17</v>
      </c>
      <c r="C18" s="31" t="s">
        <v>279</v>
      </c>
      <c r="D18" s="30" t="s">
        <v>280</v>
      </c>
      <c r="E18" s="32" t="s">
        <v>16</v>
      </c>
      <c r="F18" s="33" t="s">
        <v>54</v>
      </c>
      <c r="G18" s="271"/>
      <c r="H18" s="33"/>
      <c r="I18" s="272"/>
      <c r="J18" s="273"/>
      <c r="L18" s="29" t="n">
        <v>8</v>
      </c>
      <c r="M18" s="30" t="n">
        <v>43</v>
      </c>
      <c r="N18" s="31" t="s">
        <v>301</v>
      </c>
      <c r="O18" s="30" t="s">
        <v>302</v>
      </c>
      <c r="P18" s="32" t="s">
        <v>123</v>
      </c>
      <c r="Q18" s="33" t="s">
        <v>54</v>
      </c>
      <c r="R18" s="271"/>
      <c r="S18" s="33" t="s">
        <v>576</v>
      </c>
      <c r="T18" s="272"/>
      <c r="U18" s="273" t="n">
        <v>6</v>
      </c>
      <c r="W18" s="29"/>
      <c r="X18" s="30" t="n">
        <v>10</v>
      </c>
      <c r="Y18" s="31" t="s">
        <v>270</v>
      </c>
      <c r="Z18" s="30" t="s">
        <v>271</v>
      </c>
      <c r="AA18" s="32" t="s">
        <v>272</v>
      </c>
      <c r="AB18" s="33" t="s">
        <v>47</v>
      </c>
      <c r="AC18" s="33"/>
      <c r="AD18" s="33"/>
      <c r="AE18" s="33"/>
      <c r="AF18" s="33"/>
      <c r="AG18" s="271"/>
      <c r="AI18" s="29" t="n">
        <v>8</v>
      </c>
      <c r="AJ18" s="30" t="n">
        <v>6</v>
      </c>
      <c r="AK18" s="31" t="s">
        <v>264</v>
      </c>
      <c r="AL18" s="30" t="s">
        <v>265</v>
      </c>
      <c r="AM18" s="32" t="s">
        <v>53</v>
      </c>
      <c r="AN18" s="33" t="s">
        <v>47</v>
      </c>
      <c r="AO18" s="33"/>
      <c r="AP18" s="33"/>
      <c r="AQ18" s="33"/>
      <c r="AR18" s="33"/>
      <c r="AS18" s="271" t="n">
        <v>20</v>
      </c>
    </row>
    <row r="19" s="18" customFormat="true" ht="19.5" hidden="false" customHeight="true" outlineLevel="0" collapsed="false">
      <c r="A19" s="29"/>
      <c r="B19" s="30" t="n">
        <v>25</v>
      </c>
      <c r="C19" s="31" t="s">
        <v>284</v>
      </c>
      <c r="D19" s="30" t="s">
        <v>285</v>
      </c>
      <c r="E19" s="32" t="s">
        <v>90</v>
      </c>
      <c r="F19" s="33" t="s">
        <v>47</v>
      </c>
      <c r="G19" s="271"/>
      <c r="H19" s="33"/>
      <c r="I19" s="272"/>
      <c r="J19" s="273"/>
      <c r="K19" s="274"/>
      <c r="L19" s="29" t="n">
        <v>9</v>
      </c>
      <c r="M19" s="30" t="n">
        <v>2</v>
      </c>
      <c r="N19" s="31" t="s">
        <v>108</v>
      </c>
      <c r="O19" s="30" t="s">
        <v>109</v>
      </c>
      <c r="P19" s="32" t="s">
        <v>100</v>
      </c>
      <c r="Q19" s="33" t="s">
        <v>47</v>
      </c>
      <c r="R19" s="271"/>
      <c r="S19" s="33" t="s">
        <v>576</v>
      </c>
      <c r="T19" s="272"/>
      <c r="U19" s="273" t="n">
        <v>6</v>
      </c>
      <c r="V19" s="274"/>
      <c r="W19" s="29"/>
      <c r="X19" s="30" t="n">
        <v>11</v>
      </c>
      <c r="Y19" s="31" t="s">
        <v>134</v>
      </c>
      <c r="Z19" s="30" t="s">
        <v>135</v>
      </c>
      <c r="AA19" s="32" t="s">
        <v>136</v>
      </c>
      <c r="AB19" s="33" t="s">
        <v>47</v>
      </c>
      <c r="AC19" s="33"/>
      <c r="AD19" s="33"/>
      <c r="AE19" s="33"/>
      <c r="AF19" s="33"/>
      <c r="AG19" s="271"/>
      <c r="AI19" s="29" t="n">
        <v>9</v>
      </c>
      <c r="AJ19" s="30" t="n">
        <v>35</v>
      </c>
      <c r="AK19" s="31" t="s">
        <v>83</v>
      </c>
      <c r="AL19" s="30" t="s">
        <v>84</v>
      </c>
      <c r="AM19" s="32" t="s">
        <v>34</v>
      </c>
      <c r="AN19" s="33" t="s">
        <v>54</v>
      </c>
      <c r="AO19" s="33"/>
      <c r="AP19" s="33"/>
      <c r="AQ19" s="33"/>
      <c r="AR19" s="33"/>
      <c r="AS19" s="271" t="n">
        <v>16</v>
      </c>
    </row>
    <row r="20" s="18" customFormat="true" ht="19.5" hidden="false" customHeight="true" outlineLevel="0" collapsed="false">
      <c r="A20" s="29"/>
      <c r="B20" s="30" t="n">
        <v>27</v>
      </c>
      <c r="C20" s="31" t="s">
        <v>286</v>
      </c>
      <c r="D20" s="30" t="s">
        <v>287</v>
      </c>
      <c r="E20" s="32" t="s">
        <v>117</v>
      </c>
      <c r="F20" s="33" t="s">
        <v>47</v>
      </c>
      <c r="G20" s="271"/>
      <c r="H20" s="33"/>
      <c r="I20" s="272"/>
      <c r="J20" s="273"/>
      <c r="L20" s="29" t="n">
        <v>10</v>
      </c>
      <c r="M20" s="30" t="n">
        <v>13</v>
      </c>
      <c r="N20" s="31" t="s">
        <v>273</v>
      </c>
      <c r="O20" s="30" t="s">
        <v>274</v>
      </c>
      <c r="P20" s="32" t="s">
        <v>16</v>
      </c>
      <c r="Q20" s="33" t="s">
        <v>47</v>
      </c>
      <c r="R20" s="271"/>
      <c r="S20" s="33" t="s">
        <v>576</v>
      </c>
      <c r="T20" s="272"/>
      <c r="U20" s="273" t="n">
        <v>6</v>
      </c>
      <c r="W20" s="29"/>
      <c r="X20" s="30" t="n">
        <v>12</v>
      </c>
      <c r="Y20" s="31" t="s">
        <v>160</v>
      </c>
      <c r="Z20" s="30" t="s">
        <v>161</v>
      </c>
      <c r="AA20" s="32" t="s">
        <v>136</v>
      </c>
      <c r="AB20" s="33" t="s">
        <v>47</v>
      </c>
      <c r="AC20" s="33"/>
      <c r="AD20" s="33"/>
      <c r="AE20" s="33"/>
      <c r="AF20" s="33"/>
      <c r="AG20" s="271"/>
      <c r="AI20" s="29" t="n">
        <v>10</v>
      </c>
      <c r="AJ20" s="30" t="n">
        <v>14</v>
      </c>
      <c r="AK20" s="31" t="s">
        <v>151</v>
      </c>
      <c r="AL20" s="30" t="s">
        <v>152</v>
      </c>
      <c r="AM20" s="32" t="s">
        <v>136</v>
      </c>
      <c r="AN20" s="33" t="s">
        <v>54</v>
      </c>
      <c r="AO20" s="33"/>
      <c r="AP20" s="33"/>
      <c r="AQ20" s="33"/>
      <c r="AR20" s="33"/>
      <c r="AS20" s="271" t="n">
        <v>13</v>
      </c>
    </row>
    <row r="21" s="18" customFormat="true" ht="19.5" hidden="false" customHeight="true" outlineLevel="0" collapsed="false">
      <c r="A21" s="29"/>
      <c r="B21" s="30" t="n">
        <v>29</v>
      </c>
      <c r="C21" s="31" t="s">
        <v>288</v>
      </c>
      <c r="D21" s="30" t="s">
        <v>289</v>
      </c>
      <c r="E21" s="32" t="s">
        <v>157</v>
      </c>
      <c r="F21" s="33" t="s">
        <v>47</v>
      </c>
      <c r="G21" s="271"/>
      <c r="H21" s="33"/>
      <c r="I21" s="272"/>
      <c r="J21" s="273"/>
      <c r="L21" s="29" t="n">
        <v>11</v>
      </c>
      <c r="M21" s="30" t="n">
        <v>15</v>
      </c>
      <c r="N21" s="31" t="s">
        <v>275</v>
      </c>
      <c r="O21" s="30" t="s">
        <v>276</v>
      </c>
      <c r="P21" s="32" t="s">
        <v>16</v>
      </c>
      <c r="Q21" s="33" t="s">
        <v>54</v>
      </c>
      <c r="R21" s="271"/>
      <c r="S21" s="33" t="s">
        <v>576</v>
      </c>
      <c r="T21" s="272"/>
      <c r="U21" s="273" t="n">
        <v>6</v>
      </c>
      <c r="W21" s="29"/>
      <c r="X21" s="30" t="n">
        <v>13</v>
      </c>
      <c r="Y21" s="31" t="s">
        <v>273</v>
      </c>
      <c r="Z21" s="30" t="s">
        <v>274</v>
      </c>
      <c r="AA21" s="32" t="s">
        <v>136</v>
      </c>
      <c r="AB21" s="33" t="s">
        <v>47</v>
      </c>
      <c r="AC21" s="33"/>
      <c r="AD21" s="33"/>
      <c r="AE21" s="33"/>
      <c r="AF21" s="33"/>
      <c r="AG21" s="271"/>
      <c r="AI21" s="29" t="n">
        <v>11</v>
      </c>
      <c r="AJ21" s="30" t="n">
        <v>29</v>
      </c>
      <c r="AK21" s="31" t="s">
        <v>288</v>
      </c>
      <c r="AL21" s="30" t="s">
        <v>289</v>
      </c>
      <c r="AM21" s="32" t="s">
        <v>157</v>
      </c>
      <c r="AN21" s="33" t="s">
        <v>47</v>
      </c>
      <c r="AO21" s="33"/>
      <c r="AP21" s="33"/>
      <c r="AQ21" s="33"/>
      <c r="AR21" s="33"/>
      <c r="AS21" s="271" t="n">
        <v>10</v>
      </c>
    </row>
    <row r="22" s="18" customFormat="true" ht="19.5" hidden="false" customHeight="true" outlineLevel="0" collapsed="false">
      <c r="A22" s="29"/>
      <c r="B22" s="30" t="n">
        <v>31</v>
      </c>
      <c r="C22" s="31" t="s">
        <v>86</v>
      </c>
      <c r="D22" s="30" t="s">
        <v>87</v>
      </c>
      <c r="E22" s="32" t="s">
        <v>46</v>
      </c>
      <c r="F22" s="33" t="s">
        <v>54</v>
      </c>
      <c r="G22" s="271"/>
      <c r="H22" s="33"/>
      <c r="I22" s="272"/>
      <c r="J22" s="273"/>
      <c r="L22" s="29" t="n">
        <v>12</v>
      </c>
      <c r="M22" s="30" t="n">
        <v>25</v>
      </c>
      <c r="N22" s="31" t="s">
        <v>284</v>
      </c>
      <c r="O22" s="30" t="s">
        <v>285</v>
      </c>
      <c r="P22" s="32" t="s">
        <v>90</v>
      </c>
      <c r="Q22" s="33" t="s">
        <v>47</v>
      </c>
      <c r="R22" s="271"/>
      <c r="S22" s="33" t="s">
        <v>576</v>
      </c>
      <c r="T22" s="272"/>
      <c r="U22" s="273" t="n">
        <v>6</v>
      </c>
      <c r="W22" s="29"/>
      <c r="X22" s="30" t="n">
        <v>14</v>
      </c>
      <c r="Y22" s="31" t="s">
        <v>151</v>
      </c>
      <c r="Z22" s="30" t="s">
        <v>152</v>
      </c>
      <c r="AA22" s="32" t="s">
        <v>136</v>
      </c>
      <c r="AB22" s="33" t="s">
        <v>54</v>
      </c>
      <c r="AC22" s="33"/>
      <c r="AD22" s="33"/>
      <c r="AE22" s="33"/>
      <c r="AF22" s="33"/>
      <c r="AG22" s="271"/>
      <c r="AI22" s="29" t="n">
        <v>12</v>
      </c>
      <c r="AJ22" s="30" t="n">
        <v>33</v>
      </c>
      <c r="AK22" s="31" t="s">
        <v>113</v>
      </c>
      <c r="AL22" s="30" t="s">
        <v>114</v>
      </c>
      <c r="AM22" s="32" t="s">
        <v>34</v>
      </c>
      <c r="AN22" s="33" t="s">
        <v>54</v>
      </c>
      <c r="AO22" s="33"/>
      <c r="AP22" s="33"/>
      <c r="AQ22" s="33"/>
      <c r="AR22" s="33"/>
      <c r="AS22" s="271" t="n">
        <v>8</v>
      </c>
    </row>
    <row r="23" s="18" customFormat="true" ht="19.5" hidden="false" customHeight="true" outlineLevel="0" collapsed="false">
      <c r="A23" s="29"/>
      <c r="B23" s="30" t="n">
        <v>33</v>
      </c>
      <c r="C23" s="31" t="s">
        <v>113</v>
      </c>
      <c r="D23" s="30" t="s">
        <v>114</v>
      </c>
      <c r="E23" s="32" t="s">
        <v>34</v>
      </c>
      <c r="F23" s="33" t="s">
        <v>54</v>
      </c>
      <c r="G23" s="271"/>
      <c r="H23" s="33"/>
      <c r="I23" s="272"/>
      <c r="J23" s="273"/>
      <c r="L23" s="29" t="n">
        <v>13</v>
      </c>
      <c r="M23" s="30" t="n">
        <v>4</v>
      </c>
      <c r="N23" s="31" t="s">
        <v>260</v>
      </c>
      <c r="O23" s="30" t="s">
        <v>261</v>
      </c>
      <c r="P23" s="32" t="s">
        <v>100</v>
      </c>
      <c r="Q23" s="33" t="s">
        <v>54</v>
      </c>
      <c r="R23" s="271"/>
      <c r="S23" s="33" t="s">
        <v>576</v>
      </c>
      <c r="T23" s="272"/>
      <c r="U23" s="273" t="n">
        <v>3</v>
      </c>
      <c r="W23" s="29"/>
      <c r="X23" s="30" t="n">
        <v>15</v>
      </c>
      <c r="Y23" s="31" t="s">
        <v>275</v>
      </c>
      <c r="Z23" s="30" t="s">
        <v>276</v>
      </c>
      <c r="AA23" s="32" t="s">
        <v>136</v>
      </c>
      <c r="AB23" s="33" t="s">
        <v>54</v>
      </c>
      <c r="AC23" s="33"/>
      <c r="AD23" s="33"/>
      <c r="AE23" s="33"/>
      <c r="AF23" s="33"/>
      <c r="AG23" s="271"/>
      <c r="AH23" s="15"/>
      <c r="AI23" s="29" t="n">
        <v>13</v>
      </c>
      <c r="AJ23" s="30" t="n">
        <v>20</v>
      </c>
      <c r="AK23" s="31" t="s">
        <v>281</v>
      </c>
      <c r="AL23" s="30" t="s">
        <v>282</v>
      </c>
      <c r="AM23" s="32" t="s">
        <v>283</v>
      </c>
      <c r="AN23" s="33" t="s">
        <v>47</v>
      </c>
      <c r="AO23" s="33"/>
      <c r="AP23" s="33"/>
      <c r="AQ23" s="33"/>
      <c r="AR23" s="33"/>
      <c r="AS23" s="271" t="n">
        <v>7</v>
      </c>
      <c r="AT23" s="15"/>
    </row>
    <row r="24" s="18" customFormat="true" ht="19.5" hidden="false" customHeight="true" outlineLevel="0" collapsed="false">
      <c r="A24" s="29"/>
      <c r="B24" s="30" t="n">
        <v>35</v>
      </c>
      <c r="C24" s="31" t="s">
        <v>83</v>
      </c>
      <c r="D24" s="30" t="s">
        <v>84</v>
      </c>
      <c r="E24" s="32" t="s">
        <v>34</v>
      </c>
      <c r="F24" s="33" t="s">
        <v>54</v>
      </c>
      <c r="G24" s="271"/>
      <c r="H24" s="33"/>
      <c r="I24" s="272"/>
      <c r="J24" s="273"/>
      <c r="L24" s="29" t="n">
        <v>14</v>
      </c>
      <c r="M24" s="30" t="n">
        <v>40</v>
      </c>
      <c r="N24" s="31" t="s">
        <v>299</v>
      </c>
      <c r="O24" s="30" t="s">
        <v>300</v>
      </c>
      <c r="P24" s="32" t="s">
        <v>139</v>
      </c>
      <c r="Q24" s="33" t="s">
        <v>54</v>
      </c>
      <c r="R24" s="271"/>
      <c r="S24" s="33" t="s">
        <v>576</v>
      </c>
      <c r="T24" s="272"/>
      <c r="U24" s="273" t="n">
        <v>3</v>
      </c>
      <c r="W24" s="29"/>
      <c r="X24" s="30" t="n">
        <v>16</v>
      </c>
      <c r="Y24" s="31" t="s">
        <v>277</v>
      </c>
      <c r="Z24" s="30" t="s">
        <v>278</v>
      </c>
      <c r="AA24" s="32" t="s">
        <v>136</v>
      </c>
      <c r="AB24" s="33" t="s">
        <v>54</v>
      </c>
      <c r="AC24" s="33"/>
      <c r="AD24" s="33"/>
      <c r="AE24" s="33"/>
      <c r="AF24" s="33"/>
      <c r="AG24" s="271"/>
      <c r="AH24" s="15"/>
      <c r="AI24" s="29" t="n">
        <v>14</v>
      </c>
      <c r="AJ24" s="30" t="n">
        <v>13</v>
      </c>
      <c r="AK24" s="31" t="s">
        <v>273</v>
      </c>
      <c r="AL24" s="30" t="s">
        <v>274</v>
      </c>
      <c r="AM24" s="32" t="s">
        <v>136</v>
      </c>
      <c r="AN24" s="33" t="s">
        <v>47</v>
      </c>
      <c r="AO24" s="33"/>
      <c r="AP24" s="33"/>
      <c r="AQ24" s="33"/>
      <c r="AR24" s="33"/>
      <c r="AS24" s="271" t="n">
        <v>4</v>
      </c>
      <c r="AT24" s="15"/>
    </row>
    <row r="25" s="18" customFormat="true" ht="19.5" hidden="false" customHeight="true" outlineLevel="0" collapsed="false">
      <c r="A25" s="29"/>
      <c r="B25" s="30" t="n">
        <v>38</v>
      </c>
      <c r="C25" s="31" t="s">
        <v>294</v>
      </c>
      <c r="D25" s="30" t="s">
        <v>295</v>
      </c>
      <c r="E25" s="32" t="s">
        <v>296</v>
      </c>
      <c r="F25" s="33" t="s">
        <v>54</v>
      </c>
      <c r="G25" s="271"/>
      <c r="H25" s="33"/>
      <c r="I25" s="272"/>
      <c r="J25" s="273"/>
      <c r="L25" s="29" t="n">
        <v>15</v>
      </c>
      <c r="M25" s="30" t="n">
        <v>29</v>
      </c>
      <c r="N25" s="31" t="s">
        <v>288</v>
      </c>
      <c r="O25" s="30" t="s">
        <v>289</v>
      </c>
      <c r="P25" s="32" t="s">
        <v>157</v>
      </c>
      <c r="Q25" s="33" t="s">
        <v>47</v>
      </c>
      <c r="R25" s="271"/>
      <c r="S25" s="33" t="s">
        <v>576</v>
      </c>
      <c r="T25" s="272"/>
      <c r="U25" s="273" t="n">
        <v>2</v>
      </c>
      <c r="W25" s="29"/>
      <c r="X25" s="30" t="n">
        <v>20</v>
      </c>
      <c r="Y25" s="31" t="s">
        <v>281</v>
      </c>
      <c r="Z25" s="30" t="s">
        <v>282</v>
      </c>
      <c r="AA25" s="32" t="s">
        <v>283</v>
      </c>
      <c r="AB25" s="33" t="s">
        <v>47</v>
      </c>
      <c r="AC25" s="33"/>
      <c r="AD25" s="33"/>
      <c r="AE25" s="33"/>
      <c r="AF25" s="33"/>
      <c r="AG25" s="271"/>
      <c r="AH25" s="15"/>
      <c r="AI25" s="29" t="n">
        <v>15</v>
      </c>
      <c r="AJ25" s="30" t="n">
        <v>10</v>
      </c>
      <c r="AK25" s="31" t="s">
        <v>270</v>
      </c>
      <c r="AL25" s="30" t="s">
        <v>271</v>
      </c>
      <c r="AM25" s="32" t="s">
        <v>272</v>
      </c>
      <c r="AN25" s="33" t="s">
        <v>47</v>
      </c>
      <c r="AO25" s="33"/>
      <c r="AP25" s="33"/>
      <c r="AQ25" s="33"/>
      <c r="AR25" s="33"/>
      <c r="AS25" s="271" t="n">
        <v>3</v>
      </c>
      <c r="AT25" s="15"/>
    </row>
    <row r="26" s="18" customFormat="true" ht="19.5" hidden="false" customHeight="true" outlineLevel="0" collapsed="false">
      <c r="A26" s="29"/>
      <c r="B26" s="30" t="n">
        <v>40</v>
      </c>
      <c r="C26" s="31" t="s">
        <v>299</v>
      </c>
      <c r="D26" s="30" t="s">
        <v>300</v>
      </c>
      <c r="E26" s="32" t="s">
        <v>139</v>
      </c>
      <c r="F26" s="33" t="s">
        <v>54</v>
      </c>
      <c r="G26" s="271"/>
      <c r="H26" s="33"/>
      <c r="I26" s="272"/>
      <c r="J26" s="273"/>
      <c r="L26" s="29" t="n">
        <v>16</v>
      </c>
      <c r="M26" s="30" t="n">
        <v>38</v>
      </c>
      <c r="N26" s="31" t="s">
        <v>294</v>
      </c>
      <c r="O26" s="30" t="s">
        <v>295</v>
      </c>
      <c r="P26" s="32" t="s">
        <v>296</v>
      </c>
      <c r="Q26" s="33" t="s">
        <v>54</v>
      </c>
      <c r="R26" s="271"/>
      <c r="S26" s="33"/>
      <c r="T26" s="272"/>
      <c r="U26" s="273"/>
      <c r="W26" s="29"/>
      <c r="X26" s="30" t="n">
        <v>24</v>
      </c>
      <c r="Y26" s="31" t="s">
        <v>111</v>
      </c>
      <c r="Z26" s="30" t="s">
        <v>112</v>
      </c>
      <c r="AA26" s="32" t="s">
        <v>90</v>
      </c>
      <c r="AB26" s="33" t="s">
        <v>47</v>
      </c>
      <c r="AC26" s="33"/>
      <c r="AD26" s="33"/>
      <c r="AE26" s="33"/>
      <c r="AF26" s="33"/>
      <c r="AG26" s="271"/>
      <c r="AH26" s="15"/>
      <c r="AI26" s="29" t="n">
        <v>16</v>
      </c>
      <c r="AJ26" s="30" t="n">
        <v>12</v>
      </c>
      <c r="AK26" s="31" t="s">
        <v>160</v>
      </c>
      <c r="AL26" s="30" t="s">
        <v>161</v>
      </c>
      <c r="AM26" s="32" t="s">
        <v>136</v>
      </c>
      <c r="AN26" s="33" t="s">
        <v>47</v>
      </c>
      <c r="AO26" s="33"/>
      <c r="AP26" s="33"/>
      <c r="AQ26" s="33"/>
      <c r="AR26" s="33"/>
      <c r="AS26" s="271" t="n">
        <v>3</v>
      </c>
      <c r="AT26" s="15"/>
    </row>
    <row r="27" s="18" customFormat="true" ht="19.5" hidden="false" customHeight="true" outlineLevel="0" collapsed="false">
      <c r="A27" s="29"/>
      <c r="B27" s="30" t="n">
        <v>43</v>
      </c>
      <c r="C27" s="31" t="s">
        <v>301</v>
      </c>
      <c r="D27" s="30" t="s">
        <v>302</v>
      </c>
      <c r="E27" s="32" t="s">
        <v>123</v>
      </c>
      <c r="F27" s="33" t="s">
        <v>54</v>
      </c>
      <c r="G27" s="271"/>
      <c r="H27" s="33"/>
      <c r="I27" s="272"/>
      <c r="J27" s="273"/>
      <c r="L27" s="29" t="n">
        <v>17</v>
      </c>
      <c r="M27" s="30" t="n">
        <v>17</v>
      </c>
      <c r="N27" s="31" t="s">
        <v>279</v>
      </c>
      <c r="O27" s="30" t="s">
        <v>280</v>
      </c>
      <c r="P27" s="32" t="s">
        <v>16</v>
      </c>
      <c r="Q27" s="33" t="s">
        <v>54</v>
      </c>
      <c r="R27" s="271"/>
      <c r="S27" s="33"/>
      <c r="T27" s="272"/>
      <c r="U27" s="273"/>
      <c r="W27" s="29"/>
      <c r="X27" s="30" t="n">
        <v>25</v>
      </c>
      <c r="Y27" s="31" t="s">
        <v>284</v>
      </c>
      <c r="Z27" s="30" t="s">
        <v>285</v>
      </c>
      <c r="AA27" s="32" t="s">
        <v>90</v>
      </c>
      <c r="AB27" s="33" t="s">
        <v>47</v>
      </c>
      <c r="AC27" s="33"/>
      <c r="AD27" s="33"/>
      <c r="AE27" s="33"/>
      <c r="AF27" s="33"/>
      <c r="AG27" s="271"/>
      <c r="AI27" s="29" t="n">
        <v>17</v>
      </c>
      <c r="AJ27" s="30" t="n">
        <v>28</v>
      </c>
      <c r="AK27" s="31" t="s">
        <v>115</v>
      </c>
      <c r="AL27" s="30" t="s">
        <v>116</v>
      </c>
      <c r="AM27" s="32" t="s">
        <v>117</v>
      </c>
      <c r="AN27" s="33" t="s">
        <v>47</v>
      </c>
      <c r="AO27" s="33"/>
      <c r="AP27" s="33"/>
      <c r="AQ27" s="33"/>
      <c r="AR27" s="33"/>
      <c r="AS27" s="271" t="n">
        <v>1</v>
      </c>
    </row>
    <row r="28" s="18" customFormat="true" ht="19.5" hidden="false" customHeight="true" outlineLevel="0" collapsed="false">
      <c r="A28" s="29"/>
      <c r="B28" s="30" t="n">
        <v>45</v>
      </c>
      <c r="C28" s="31" t="s">
        <v>305</v>
      </c>
      <c r="D28" s="30" t="s">
        <v>306</v>
      </c>
      <c r="E28" s="32" t="s">
        <v>307</v>
      </c>
      <c r="F28" s="33" t="s">
        <v>47</v>
      </c>
      <c r="G28" s="271"/>
      <c r="H28" s="33"/>
      <c r="I28" s="272"/>
      <c r="J28" s="273"/>
      <c r="L28" s="29" t="n">
        <v>18</v>
      </c>
      <c r="M28" s="30" t="n">
        <v>27</v>
      </c>
      <c r="N28" s="31" t="s">
        <v>286</v>
      </c>
      <c r="O28" s="30" t="s">
        <v>287</v>
      </c>
      <c r="P28" s="32" t="s">
        <v>117</v>
      </c>
      <c r="Q28" s="33" t="s">
        <v>47</v>
      </c>
      <c r="R28" s="271"/>
      <c r="S28" s="33"/>
      <c r="T28" s="272" t="s">
        <v>578</v>
      </c>
      <c r="U28" s="273" t="n">
        <v>-20</v>
      </c>
      <c r="W28" s="29"/>
      <c r="X28" s="30" t="n">
        <v>26</v>
      </c>
      <c r="Y28" s="31" t="s">
        <v>88</v>
      </c>
      <c r="Z28" s="30" t="s">
        <v>89</v>
      </c>
      <c r="AA28" s="32" t="s">
        <v>90</v>
      </c>
      <c r="AB28" s="33" t="s">
        <v>47</v>
      </c>
      <c r="AC28" s="33"/>
      <c r="AD28" s="33"/>
      <c r="AE28" s="33"/>
      <c r="AF28" s="33"/>
      <c r="AG28" s="271"/>
      <c r="AI28" s="29" t="n">
        <v>18</v>
      </c>
      <c r="AJ28" s="30" t="n">
        <v>9</v>
      </c>
      <c r="AK28" s="31" t="s">
        <v>268</v>
      </c>
      <c r="AL28" s="30" t="s">
        <v>269</v>
      </c>
      <c r="AM28" s="32" t="s">
        <v>53</v>
      </c>
      <c r="AN28" s="33" t="s">
        <v>54</v>
      </c>
      <c r="AO28" s="33"/>
      <c r="AP28" s="33"/>
      <c r="AQ28" s="33"/>
      <c r="AR28" s="33"/>
      <c r="AS28" s="271" t="n">
        <v>1</v>
      </c>
    </row>
    <row r="29" s="18" customFormat="true" ht="19.5" hidden="false" customHeight="true" outlineLevel="0" collapsed="false">
      <c r="A29" s="29"/>
      <c r="B29" s="30" t="n">
        <v>46</v>
      </c>
      <c r="C29" s="31" t="s">
        <v>118</v>
      </c>
      <c r="D29" s="30" t="s">
        <v>119</v>
      </c>
      <c r="E29" s="32" t="s">
        <v>120</v>
      </c>
      <c r="F29" s="33" t="s">
        <v>47</v>
      </c>
      <c r="G29" s="271"/>
      <c r="H29" s="33"/>
      <c r="I29" s="272"/>
      <c r="J29" s="273"/>
      <c r="L29" s="29" t="n">
        <v>19</v>
      </c>
      <c r="M29" s="30" t="n">
        <v>46</v>
      </c>
      <c r="N29" s="31" t="s">
        <v>118</v>
      </c>
      <c r="O29" s="30" t="s">
        <v>119</v>
      </c>
      <c r="P29" s="32" t="s">
        <v>120</v>
      </c>
      <c r="Q29" s="33" t="s">
        <v>47</v>
      </c>
      <c r="R29" s="271"/>
      <c r="S29" s="33"/>
      <c r="T29" s="272" t="s">
        <v>578</v>
      </c>
      <c r="U29" s="273" t="n">
        <v>-20</v>
      </c>
      <c r="W29" s="29"/>
      <c r="X29" s="30" t="n">
        <v>28</v>
      </c>
      <c r="Y29" s="31" t="s">
        <v>115</v>
      </c>
      <c r="Z29" s="30" t="s">
        <v>116</v>
      </c>
      <c r="AA29" s="32" t="s">
        <v>117</v>
      </c>
      <c r="AB29" s="33" t="s">
        <v>47</v>
      </c>
      <c r="AC29" s="33"/>
      <c r="AD29" s="33"/>
      <c r="AE29" s="33"/>
      <c r="AF29" s="33"/>
      <c r="AG29" s="271"/>
      <c r="AI29" s="29" t="n">
        <v>19</v>
      </c>
      <c r="AJ29" s="30" t="n">
        <v>5</v>
      </c>
      <c r="AK29" s="31" t="s">
        <v>262</v>
      </c>
      <c r="AL29" s="30" t="s">
        <v>263</v>
      </c>
      <c r="AM29" s="32" t="s">
        <v>100</v>
      </c>
      <c r="AN29" s="33" t="s">
        <v>54</v>
      </c>
      <c r="AO29" s="33"/>
      <c r="AP29" s="33"/>
      <c r="AQ29" s="33"/>
      <c r="AR29" s="33"/>
      <c r="AS29" s="271" t="n">
        <v>1</v>
      </c>
    </row>
    <row r="30" customFormat="false" ht="15.75" hidden="false" customHeight="true" outlineLevel="0" collapsed="false">
      <c r="A30" s="108"/>
      <c r="B30" s="109" t="s">
        <v>571</v>
      </c>
      <c r="C30" s="108"/>
      <c r="D30" s="110" t="n">
        <v>19</v>
      </c>
      <c r="E30" s="108"/>
      <c r="F30" s="266" t="s">
        <v>579</v>
      </c>
      <c r="G30" s="275"/>
      <c r="H30" s="275"/>
      <c r="I30" s="276"/>
      <c r="J30" s="113"/>
      <c r="L30" s="108"/>
      <c r="M30" s="109" t="s">
        <v>571</v>
      </c>
      <c r="N30" s="108"/>
      <c r="O30" s="110" t="n">
        <v>19</v>
      </c>
      <c r="P30" s="108"/>
      <c r="Q30" s="266" t="s">
        <v>579</v>
      </c>
      <c r="R30" s="275" t="n">
        <v>0.754166666666667</v>
      </c>
      <c r="S30" s="275"/>
      <c r="T30" s="276"/>
      <c r="U30" s="113"/>
      <c r="W30" s="29"/>
      <c r="X30" s="30" t="n">
        <v>29</v>
      </c>
      <c r="Y30" s="31" t="s">
        <v>288</v>
      </c>
      <c r="Z30" s="30" t="s">
        <v>289</v>
      </c>
      <c r="AA30" s="32" t="s">
        <v>157</v>
      </c>
      <c r="AB30" s="33" t="s">
        <v>47</v>
      </c>
      <c r="AC30" s="33"/>
      <c r="AD30" s="33"/>
      <c r="AE30" s="33"/>
      <c r="AF30" s="33"/>
      <c r="AG30" s="271"/>
      <c r="AH30" s="18"/>
      <c r="AI30" s="29" t="n">
        <v>20</v>
      </c>
      <c r="AJ30" s="30" t="n">
        <v>1</v>
      </c>
      <c r="AK30" s="31" t="s">
        <v>98</v>
      </c>
      <c r="AL30" s="30" t="s">
        <v>99</v>
      </c>
      <c r="AM30" s="32" t="s">
        <v>100</v>
      </c>
      <c r="AN30" s="33" t="s">
        <v>54</v>
      </c>
      <c r="AO30" s="33"/>
      <c r="AP30" s="33"/>
      <c r="AQ30" s="33"/>
      <c r="AR30" s="33"/>
      <c r="AS30" s="271" t="n">
        <v>0</v>
      </c>
      <c r="AT30" s="18"/>
    </row>
    <row r="31" customFormat="false" ht="16.5" hidden="false" customHeight="false" outlineLevel="0" collapsed="false">
      <c r="W31" s="29"/>
      <c r="X31" s="30" t="n">
        <v>31</v>
      </c>
      <c r="Y31" s="31" t="s">
        <v>86</v>
      </c>
      <c r="Z31" s="30" t="s">
        <v>87</v>
      </c>
      <c r="AA31" s="32" t="s">
        <v>46</v>
      </c>
      <c r="AB31" s="33" t="s">
        <v>54</v>
      </c>
      <c r="AC31" s="33"/>
      <c r="AD31" s="33"/>
      <c r="AE31" s="33"/>
      <c r="AF31" s="33"/>
      <c r="AG31" s="271"/>
      <c r="AH31" s="18"/>
      <c r="AI31" s="29" t="n">
        <v>21</v>
      </c>
      <c r="AJ31" s="30" t="n">
        <v>40</v>
      </c>
      <c r="AK31" s="31" t="s">
        <v>299</v>
      </c>
      <c r="AL31" s="30" t="s">
        <v>300</v>
      </c>
      <c r="AM31" s="32" t="s">
        <v>139</v>
      </c>
      <c r="AN31" s="33" t="s">
        <v>54</v>
      </c>
      <c r="AO31" s="33"/>
      <c r="AP31" s="33"/>
      <c r="AQ31" s="33"/>
      <c r="AR31" s="33"/>
      <c r="AS31" s="271" t="n">
        <v>0</v>
      </c>
      <c r="AT31" s="18"/>
    </row>
    <row r="32" customFormat="false" ht="18.75" hidden="false" customHeight="false" outlineLevel="0" collapsed="false">
      <c r="A32" s="90" t="s">
        <v>580</v>
      </c>
      <c r="B32" s="90"/>
      <c r="C32" s="90"/>
      <c r="D32" s="90"/>
      <c r="E32" s="90"/>
      <c r="F32" s="90"/>
      <c r="G32" s="90"/>
      <c r="H32" s="90"/>
      <c r="I32" s="90"/>
      <c r="J32" s="90"/>
      <c r="L32" s="90" t="s">
        <v>580</v>
      </c>
      <c r="M32" s="90"/>
      <c r="N32" s="90"/>
      <c r="O32" s="90"/>
      <c r="P32" s="90"/>
      <c r="Q32" s="90"/>
      <c r="R32" s="90"/>
      <c r="S32" s="90"/>
      <c r="T32" s="90"/>
      <c r="U32" s="90"/>
      <c r="W32" s="29"/>
      <c r="X32" s="30" t="n">
        <v>32</v>
      </c>
      <c r="Y32" s="31" t="s">
        <v>290</v>
      </c>
      <c r="Z32" s="30" t="s">
        <v>291</v>
      </c>
      <c r="AA32" s="32" t="s">
        <v>46</v>
      </c>
      <c r="AB32" s="33" t="s">
        <v>54</v>
      </c>
      <c r="AC32" s="33"/>
      <c r="AD32" s="33"/>
      <c r="AE32" s="33"/>
      <c r="AF32" s="33"/>
      <c r="AG32" s="271"/>
      <c r="AH32" s="18"/>
      <c r="AI32" s="29" t="n">
        <v>22</v>
      </c>
      <c r="AJ32" s="30" t="n">
        <v>25</v>
      </c>
      <c r="AK32" s="31" t="s">
        <v>284</v>
      </c>
      <c r="AL32" s="30" t="s">
        <v>285</v>
      </c>
      <c r="AM32" s="32" t="s">
        <v>90</v>
      </c>
      <c r="AN32" s="33" t="s">
        <v>47</v>
      </c>
      <c r="AO32" s="33"/>
      <c r="AP32" s="33"/>
      <c r="AQ32" s="33"/>
      <c r="AR32" s="33"/>
      <c r="AS32" s="271" t="n">
        <v>0</v>
      </c>
      <c r="AT32" s="18"/>
    </row>
    <row r="33" customFormat="false" ht="15.75" hidden="false" customHeight="false" outlineLevel="0" collapsed="false">
      <c r="A33" s="91"/>
      <c r="B33" s="264"/>
      <c r="C33" s="264"/>
      <c r="D33" s="264"/>
      <c r="E33" s="264"/>
      <c r="F33" s="264"/>
      <c r="G33" s="264"/>
      <c r="H33" s="264"/>
      <c r="I33" s="264"/>
      <c r="J33" s="269"/>
      <c r="L33" s="91"/>
      <c r="M33" s="264"/>
      <c r="N33" s="264"/>
      <c r="O33" s="264"/>
      <c r="P33" s="264"/>
      <c r="Q33" s="264"/>
      <c r="R33" s="264"/>
      <c r="S33" s="264"/>
      <c r="T33" s="264"/>
      <c r="U33" s="269"/>
      <c r="W33" s="29"/>
      <c r="X33" s="30" t="n">
        <v>33</v>
      </c>
      <c r="Y33" s="31" t="s">
        <v>113</v>
      </c>
      <c r="Z33" s="30" t="s">
        <v>114</v>
      </c>
      <c r="AA33" s="32" t="s">
        <v>34</v>
      </c>
      <c r="AB33" s="33" t="s">
        <v>54</v>
      </c>
      <c r="AC33" s="33"/>
      <c r="AD33" s="33"/>
      <c r="AE33" s="33"/>
      <c r="AF33" s="33"/>
      <c r="AG33" s="271"/>
      <c r="AH33" s="18"/>
      <c r="AI33" s="29" t="n">
        <v>23</v>
      </c>
      <c r="AJ33" s="30" t="n">
        <v>42</v>
      </c>
      <c r="AK33" s="31" t="s">
        <v>121</v>
      </c>
      <c r="AL33" s="30" t="s">
        <v>122</v>
      </c>
      <c r="AM33" s="32" t="s">
        <v>123</v>
      </c>
      <c r="AN33" s="33" t="s">
        <v>47</v>
      </c>
      <c r="AO33" s="33"/>
      <c r="AP33" s="33"/>
      <c r="AQ33" s="33"/>
      <c r="AR33" s="33"/>
      <c r="AS33" s="271" t="n">
        <v>0</v>
      </c>
      <c r="AT33" s="18"/>
    </row>
    <row r="34" customFormat="false" ht="15.75" hidden="false" customHeight="false" outlineLevel="0" collapsed="false">
      <c r="A34" s="29"/>
      <c r="B34" s="30" t="n">
        <v>1</v>
      </c>
      <c r="C34" s="31" t="s">
        <v>98</v>
      </c>
      <c r="D34" s="30" t="s">
        <v>99</v>
      </c>
      <c r="E34" s="32" t="s">
        <v>100</v>
      </c>
      <c r="F34" s="33" t="s">
        <v>54</v>
      </c>
      <c r="G34" s="271"/>
      <c r="H34" s="33"/>
      <c r="I34" s="272"/>
      <c r="J34" s="273"/>
      <c r="L34" s="29" t="n">
        <v>1</v>
      </c>
      <c r="M34" s="30" t="n">
        <v>34</v>
      </c>
      <c r="N34" s="31" t="s">
        <v>94</v>
      </c>
      <c r="O34" s="30" t="s">
        <v>95</v>
      </c>
      <c r="P34" s="32" t="s">
        <v>34</v>
      </c>
      <c r="Q34" s="33" t="s">
        <v>54</v>
      </c>
      <c r="R34" s="271"/>
      <c r="S34" s="33" t="s">
        <v>576</v>
      </c>
      <c r="T34" s="272"/>
      <c r="U34" s="273" t="n">
        <v>28</v>
      </c>
      <c r="W34" s="29"/>
      <c r="X34" s="30" t="n">
        <v>34</v>
      </c>
      <c r="Y34" s="31" t="s">
        <v>94</v>
      </c>
      <c r="Z34" s="30" t="s">
        <v>95</v>
      </c>
      <c r="AA34" s="32" t="s">
        <v>34</v>
      </c>
      <c r="AB34" s="33" t="s">
        <v>54</v>
      </c>
      <c r="AC34" s="33"/>
      <c r="AD34" s="33"/>
      <c r="AE34" s="33"/>
      <c r="AF34" s="33"/>
      <c r="AG34" s="271"/>
      <c r="AH34" s="18"/>
      <c r="AI34" s="29" t="n">
        <v>24</v>
      </c>
      <c r="AJ34" s="30" t="n">
        <v>44</v>
      </c>
      <c r="AK34" s="31" t="s">
        <v>303</v>
      </c>
      <c r="AL34" s="30" t="s">
        <v>304</v>
      </c>
      <c r="AM34" s="32" t="s">
        <v>123</v>
      </c>
      <c r="AN34" s="33" t="s">
        <v>47</v>
      </c>
      <c r="AO34" s="33"/>
      <c r="AP34" s="33"/>
      <c r="AQ34" s="33"/>
      <c r="AR34" s="33"/>
      <c r="AS34" s="271" t="n">
        <v>0</v>
      </c>
      <c r="AT34" s="18"/>
    </row>
    <row r="35" customFormat="false" ht="15.75" hidden="false" customHeight="false" outlineLevel="0" collapsed="false">
      <c r="A35" s="29"/>
      <c r="B35" s="30" t="n">
        <v>3</v>
      </c>
      <c r="C35" s="31" t="s">
        <v>146</v>
      </c>
      <c r="D35" s="30" t="s">
        <v>147</v>
      </c>
      <c r="E35" s="32" t="s">
        <v>100</v>
      </c>
      <c r="F35" s="33" t="s">
        <v>54</v>
      </c>
      <c r="G35" s="271"/>
      <c r="H35" s="33"/>
      <c r="I35" s="272"/>
      <c r="J35" s="273"/>
      <c r="L35" s="29" t="n">
        <v>2</v>
      </c>
      <c r="M35" s="30" t="n">
        <v>16</v>
      </c>
      <c r="N35" s="31" t="s">
        <v>277</v>
      </c>
      <c r="O35" s="30" t="s">
        <v>278</v>
      </c>
      <c r="P35" s="32" t="s">
        <v>16</v>
      </c>
      <c r="Q35" s="33" t="s">
        <v>54</v>
      </c>
      <c r="R35" s="271"/>
      <c r="S35" s="33" t="s">
        <v>576</v>
      </c>
      <c r="T35" s="272"/>
      <c r="U35" s="273" t="n">
        <v>27</v>
      </c>
      <c r="W35" s="29"/>
      <c r="X35" s="30" t="n">
        <v>35</v>
      </c>
      <c r="Y35" s="31" t="s">
        <v>83</v>
      </c>
      <c r="Z35" s="30" t="s">
        <v>84</v>
      </c>
      <c r="AA35" s="32" t="s">
        <v>34</v>
      </c>
      <c r="AB35" s="33" t="s">
        <v>54</v>
      </c>
      <c r="AC35" s="33"/>
      <c r="AD35" s="33"/>
      <c r="AE35" s="33"/>
      <c r="AF35" s="33"/>
      <c r="AG35" s="271"/>
      <c r="AH35" s="18"/>
      <c r="AI35" s="29" t="n">
        <v>25</v>
      </c>
      <c r="AJ35" s="30" t="n">
        <v>16</v>
      </c>
      <c r="AK35" s="31" t="s">
        <v>277</v>
      </c>
      <c r="AL35" s="30" t="s">
        <v>278</v>
      </c>
      <c r="AM35" s="32" t="s">
        <v>136</v>
      </c>
      <c r="AN35" s="33" t="s">
        <v>54</v>
      </c>
      <c r="AO35" s="33"/>
      <c r="AP35" s="33"/>
      <c r="AQ35" s="33"/>
      <c r="AR35" s="33"/>
      <c r="AS35" s="271" t="n">
        <v>0</v>
      </c>
      <c r="AT35" s="18"/>
    </row>
    <row r="36" customFormat="false" ht="15.75" hidden="false" customHeight="false" outlineLevel="0" collapsed="false">
      <c r="A36" s="29"/>
      <c r="B36" s="30" t="n">
        <v>5</v>
      </c>
      <c r="C36" s="31" t="s">
        <v>262</v>
      </c>
      <c r="D36" s="30" t="s">
        <v>263</v>
      </c>
      <c r="E36" s="32" t="s">
        <v>100</v>
      </c>
      <c r="F36" s="33" t="s">
        <v>54</v>
      </c>
      <c r="G36" s="271"/>
      <c r="H36" s="33"/>
      <c r="I36" s="272"/>
      <c r="J36" s="273"/>
      <c r="L36" s="29" t="n">
        <v>3</v>
      </c>
      <c r="M36" s="30" t="n">
        <v>20</v>
      </c>
      <c r="N36" s="31" t="s">
        <v>281</v>
      </c>
      <c r="O36" s="30" t="s">
        <v>282</v>
      </c>
      <c r="P36" s="32" t="s">
        <v>283</v>
      </c>
      <c r="Q36" s="33" t="s">
        <v>47</v>
      </c>
      <c r="R36" s="271"/>
      <c r="S36" s="33" t="s">
        <v>576</v>
      </c>
      <c r="T36" s="272"/>
      <c r="U36" s="273" t="n">
        <v>26</v>
      </c>
      <c r="W36" s="29"/>
      <c r="X36" s="30" t="n">
        <v>40</v>
      </c>
      <c r="Y36" s="31" t="s">
        <v>299</v>
      </c>
      <c r="Z36" s="30" t="s">
        <v>300</v>
      </c>
      <c r="AA36" s="32" t="s">
        <v>139</v>
      </c>
      <c r="AB36" s="33" t="s">
        <v>54</v>
      </c>
      <c r="AC36" s="33"/>
      <c r="AD36" s="33"/>
      <c r="AE36" s="33"/>
      <c r="AF36" s="33"/>
      <c r="AG36" s="271"/>
      <c r="AH36" s="18"/>
      <c r="AI36" s="29" t="n">
        <v>26</v>
      </c>
      <c r="AJ36" s="30" t="n">
        <v>7</v>
      </c>
      <c r="AK36" s="31" t="s">
        <v>266</v>
      </c>
      <c r="AL36" s="30" t="s">
        <v>267</v>
      </c>
      <c r="AM36" s="32" t="s">
        <v>53</v>
      </c>
      <c r="AN36" s="33" t="s">
        <v>47</v>
      </c>
      <c r="AO36" s="33"/>
      <c r="AP36" s="33"/>
      <c r="AQ36" s="33"/>
      <c r="AR36" s="33"/>
      <c r="AS36" s="271" t="n">
        <v>0</v>
      </c>
      <c r="AT36" s="18"/>
    </row>
    <row r="37" customFormat="false" ht="15.75" hidden="false" customHeight="false" outlineLevel="0" collapsed="false">
      <c r="A37" s="29"/>
      <c r="B37" s="30" t="n">
        <v>7</v>
      </c>
      <c r="C37" s="31" t="s">
        <v>266</v>
      </c>
      <c r="D37" s="30" t="s">
        <v>267</v>
      </c>
      <c r="E37" s="32" t="s">
        <v>53</v>
      </c>
      <c r="F37" s="33" t="s">
        <v>47</v>
      </c>
      <c r="G37" s="271"/>
      <c r="H37" s="33"/>
      <c r="I37" s="272"/>
      <c r="J37" s="273"/>
      <c r="L37" s="29" t="n">
        <v>4</v>
      </c>
      <c r="M37" s="30" t="n">
        <v>14</v>
      </c>
      <c r="N37" s="31" t="s">
        <v>151</v>
      </c>
      <c r="O37" s="30" t="s">
        <v>152</v>
      </c>
      <c r="P37" s="32" t="s">
        <v>16</v>
      </c>
      <c r="Q37" s="33" t="s">
        <v>54</v>
      </c>
      <c r="R37" s="271"/>
      <c r="S37" s="33" t="s">
        <v>576</v>
      </c>
      <c r="T37" s="272"/>
      <c r="U37" s="273" t="n">
        <v>26</v>
      </c>
      <c r="W37" s="29"/>
      <c r="X37" s="30" t="n">
        <v>42</v>
      </c>
      <c r="Y37" s="31" t="s">
        <v>121</v>
      </c>
      <c r="Z37" s="30" t="s">
        <v>122</v>
      </c>
      <c r="AA37" s="32" t="s">
        <v>123</v>
      </c>
      <c r="AB37" s="33" t="s">
        <v>47</v>
      </c>
      <c r="AC37" s="33"/>
      <c r="AD37" s="33"/>
      <c r="AE37" s="33"/>
      <c r="AF37" s="33"/>
      <c r="AG37" s="271"/>
      <c r="AH37" s="18"/>
      <c r="AI37" s="29" t="n">
        <v>27</v>
      </c>
      <c r="AJ37" s="30" t="n">
        <v>15</v>
      </c>
      <c r="AK37" s="31" t="s">
        <v>275</v>
      </c>
      <c r="AL37" s="30" t="s">
        <v>276</v>
      </c>
      <c r="AM37" s="32" t="s">
        <v>136</v>
      </c>
      <c r="AN37" s="33" t="s">
        <v>54</v>
      </c>
      <c r="AO37" s="33"/>
      <c r="AP37" s="33"/>
      <c r="AQ37" s="33"/>
      <c r="AR37" s="33"/>
      <c r="AS37" s="271" t="n">
        <v>-20</v>
      </c>
      <c r="AT37" s="18"/>
    </row>
    <row r="38" customFormat="false" ht="15.75" hidden="false" customHeight="false" outlineLevel="0" collapsed="false">
      <c r="A38" s="29"/>
      <c r="B38" s="30" t="n">
        <v>9</v>
      </c>
      <c r="C38" s="31" t="s">
        <v>268</v>
      </c>
      <c r="D38" s="30" t="s">
        <v>269</v>
      </c>
      <c r="E38" s="32" t="s">
        <v>53</v>
      </c>
      <c r="F38" s="33" t="s">
        <v>54</v>
      </c>
      <c r="G38" s="271"/>
      <c r="H38" s="33"/>
      <c r="I38" s="272"/>
      <c r="J38" s="273"/>
      <c r="L38" s="29" t="n">
        <v>5</v>
      </c>
      <c r="M38" s="30" t="n">
        <v>1</v>
      </c>
      <c r="N38" s="31" t="s">
        <v>98</v>
      </c>
      <c r="O38" s="30" t="s">
        <v>99</v>
      </c>
      <c r="P38" s="32" t="s">
        <v>100</v>
      </c>
      <c r="Q38" s="33" t="s">
        <v>54</v>
      </c>
      <c r="R38" s="271"/>
      <c r="S38" s="33" t="s">
        <v>576</v>
      </c>
      <c r="T38" s="272"/>
      <c r="U38" s="273" t="n">
        <v>23</v>
      </c>
      <c r="W38" s="29"/>
      <c r="X38" s="30" t="n">
        <v>43</v>
      </c>
      <c r="Y38" s="31" t="s">
        <v>301</v>
      </c>
      <c r="Z38" s="30" t="s">
        <v>302</v>
      </c>
      <c r="AA38" s="32" t="s">
        <v>123</v>
      </c>
      <c r="AB38" s="33" t="s">
        <v>54</v>
      </c>
      <c r="AC38" s="33"/>
      <c r="AD38" s="33"/>
      <c r="AE38" s="33"/>
      <c r="AF38" s="33"/>
      <c r="AG38" s="271"/>
      <c r="AH38" s="18"/>
      <c r="AI38" s="29" t="n">
        <v>28</v>
      </c>
      <c r="AJ38" s="30" t="n">
        <v>43</v>
      </c>
      <c r="AK38" s="31" t="s">
        <v>301</v>
      </c>
      <c r="AL38" s="30" t="s">
        <v>302</v>
      </c>
      <c r="AM38" s="32" t="s">
        <v>123</v>
      </c>
      <c r="AN38" s="33" t="s">
        <v>54</v>
      </c>
      <c r="AO38" s="33"/>
      <c r="AP38" s="33"/>
      <c r="AQ38" s="33"/>
      <c r="AR38" s="33"/>
      <c r="AS38" s="271" t="n">
        <v>-20</v>
      </c>
      <c r="AT38" s="18"/>
    </row>
    <row r="39" customFormat="false" ht="15.75" hidden="false" customHeight="false" outlineLevel="0" collapsed="false">
      <c r="A39" s="29"/>
      <c r="B39" s="30" t="n">
        <v>12</v>
      </c>
      <c r="C39" s="31" t="s">
        <v>160</v>
      </c>
      <c r="D39" s="30" t="s">
        <v>161</v>
      </c>
      <c r="E39" s="32" t="s">
        <v>16</v>
      </c>
      <c r="F39" s="33" t="s">
        <v>47</v>
      </c>
      <c r="G39" s="271"/>
      <c r="H39" s="33"/>
      <c r="I39" s="272"/>
      <c r="J39" s="273"/>
      <c r="L39" s="29" t="n">
        <v>6</v>
      </c>
      <c r="M39" s="30" t="n">
        <v>26</v>
      </c>
      <c r="N39" s="31" t="s">
        <v>88</v>
      </c>
      <c r="O39" s="30" t="s">
        <v>89</v>
      </c>
      <c r="P39" s="32" t="s">
        <v>90</v>
      </c>
      <c r="Q39" s="33" t="s">
        <v>47</v>
      </c>
      <c r="R39" s="271"/>
      <c r="S39" s="33" t="s">
        <v>576</v>
      </c>
      <c r="T39" s="272"/>
      <c r="U39" s="273" t="n">
        <v>21</v>
      </c>
      <c r="W39" s="29"/>
      <c r="X39" s="30" t="n">
        <v>44</v>
      </c>
      <c r="Y39" s="31" t="s">
        <v>303</v>
      </c>
      <c r="Z39" s="30" t="s">
        <v>304</v>
      </c>
      <c r="AA39" s="32" t="s">
        <v>123</v>
      </c>
      <c r="AB39" s="33" t="s">
        <v>47</v>
      </c>
      <c r="AC39" s="33"/>
      <c r="AD39" s="33"/>
      <c r="AE39" s="33"/>
      <c r="AF39" s="33"/>
      <c r="AG39" s="271"/>
      <c r="AI39" s="29" t="n">
        <v>29</v>
      </c>
      <c r="AJ39" s="30" t="n">
        <v>4</v>
      </c>
      <c r="AK39" s="31" t="s">
        <v>260</v>
      </c>
      <c r="AL39" s="30" t="s">
        <v>261</v>
      </c>
      <c r="AM39" s="32" t="s">
        <v>100</v>
      </c>
      <c r="AN39" s="33" t="s">
        <v>54</v>
      </c>
      <c r="AO39" s="33"/>
      <c r="AP39" s="33"/>
      <c r="AQ39" s="33"/>
      <c r="AR39" s="33"/>
      <c r="AS39" s="271" t="n">
        <v>-20</v>
      </c>
    </row>
    <row r="40" customFormat="false" ht="15.75" hidden="false" customHeight="false" outlineLevel="0" collapsed="false">
      <c r="A40" s="29"/>
      <c r="B40" s="30" t="n">
        <v>14</v>
      </c>
      <c r="C40" s="31" t="s">
        <v>151</v>
      </c>
      <c r="D40" s="30" t="s">
        <v>152</v>
      </c>
      <c r="E40" s="32" t="s">
        <v>16</v>
      </c>
      <c r="F40" s="33" t="s">
        <v>54</v>
      </c>
      <c r="G40" s="271"/>
      <c r="H40" s="33"/>
      <c r="I40" s="272"/>
      <c r="J40" s="273"/>
      <c r="L40" s="29" t="n">
        <v>7</v>
      </c>
      <c r="M40" s="30" t="n">
        <v>9</v>
      </c>
      <c r="N40" s="31" t="s">
        <v>268</v>
      </c>
      <c r="O40" s="30" t="s">
        <v>269</v>
      </c>
      <c r="P40" s="32" t="s">
        <v>53</v>
      </c>
      <c r="Q40" s="33" t="s">
        <v>54</v>
      </c>
      <c r="R40" s="271"/>
      <c r="S40" s="33" t="s">
        <v>576</v>
      </c>
      <c r="T40" s="272"/>
      <c r="U40" s="273" t="n">
        <v>9</v>
      </c>
      <c r="W40" s="29"/>
      <c r="X40" s="30" t="n">
        <v>45</v>
      </c>
      <c r="Y40" s="31" t="s">
        <v>305</v>
      </c>
      <c r="Z40" s="30" t="s">
        <v>306</v>
      </c>
      <c r="AA40" s="32" t="s">
        <v>307</v>
      </c>
      <c r="AB40" s="33" t="s">
        <v>47</v>
      </c>
      <c r="AC40" s="33"/>
      <c r="AD40" s="33"/>
      <c r="AE40" s="33"/>
      <c r="AF40" s="33"/>
      <c r="AG40" s="271"/>
      <c r="AI40" s="29"/>
      <c r="AJ40" s="30" t="n">
        <v>45</v>
      </c>
      <c r="AK40" s="31" t="s">
        <v>305</v>
      </c>
      <c r="AL40" s="30" t="s">
        <v>306</v>
      </c>
      <c r="AM40" s="32" t="s">
        <v>307</v>
      </c>
      <c r="AN40" s="33" t="s">
        <v>47</v>
      </c>
      <c r="AO40" s="33"/>
      <c r="AP40" s="33"/>
      <c r="AQ40" s="33"/>
      <c r="AR40" s="33"/>
      <c r="AS40" s="271" t="s">
        <v>581</v>
      </c>
    </row>
    <row r="41" customFormat="false" ht="15.75" hidden="false" customHeight="false" outlineLevel="0" collapsed="false">
      <c r="A41" s="29"/>
      <c r="B41" s="30" t="n">
        <v>16</v>
      </c>
      <c r="C41" s="31" t="s">
        <v>277</v>
      </c>
      <c r="D41" s="30" t="s">
        <v>278</v>
      </c>
      <c r="E41" s="32" t="s">
        <v>16</v>
      </c>
      <c r="F41" s="33" t="s">
        <v>54</v>
      </c>
      <c r="G41" s="271"/>
      <c r="H41" s="33"/>
      <c r="I41" s="272"/>
      <c r="J41" s="273"/>
      <c r="L41" s="29" t="n">
        <v>8</v>
      </c>
      <c r="M41" s="30" t="n">
        <v>24</v>
      </c>
      <c r="N41" s="31" t="s">
        <v>111</v>
      </c>
      <c r="O41" s="30" t="s">
        <v>112</v>
      </c>
      <c r="P41" s="32" t="s">
        <v>90</v>
      </c>
      <c r="Q41" s="33" t="s">
        <v>47</v>
      </c>
      <c r="R41" s="271"/>
      <c r="S41" s="33" t="s">
        <v>576</v>
      </c>
      <c r="T41" s="272"/>
      <c r="U41" s="273" t="n">
        <v>7</v>
      </c>
      <c r="W41" s="108"/>
      <c r="X41" s="109" t="s">
        <v>571</v>
      </c>
      <c r="Y41" s="108"/>
      <c r="Z41" s="110" t="n">
        <v>30</v>
      </c>
      <c r="AA41" s="108"/>
      <c r="AB41" s="266"/>
      <c r="AC41" s="112"/>
      <c r="AD41" s="267"/>
      <c r="AE41" s="267"/>
      <c r="AF41" s="277"/>
      <c r="AG41" s="278"/>
      <c r="AI41" s="108"/>
      <c r="AJ41" s="109" t="s">
        <v>571</v>
      </c>
      <c r="AK41" s="108"/>
      <c r="AL41" s="110" t="n">
        <v>30</v>
      </c>
      <c r="AM41" s="108"/>
      <c r="AN41" s="266"/>
      <c r="AO41" s="112"/>
      <c r="AP41" s="267"/>
      <c r="AQ41" s="267"/>
      <c r="AR41" s="277"/>
      <c r="AS41" s="278"/>
    </row>
    <row r="42" customFormat="false" ht="15.75" hidden="false" customHeight="false" outlineLevel="0" collapsed="false">
      <c r="A42" s="29"/>
      <c r="B42" s="30" t="n">
        <v>20</v>
      </c>
      <c r="C42" s="31" t="s">
        <v>281</v>
      </c>
      <c r="D42" s="30" t="s">
        <v>282</v>
      </c>
      <c r="E42" s="32" t="s">
        <v>283</v>
      </c>
      <c r="F42" s="33" t="s">
        <v>47</v>
      </c>
      <c r="G42" s="271"/>
      <c r="H42" s="33"/>
      <c r="I42" s="272"/>
      <c r="J42" s="273"/>
      <c r="L42" s="29" t="n">
        <v>9</v>
      </c>
      <c r="M42" s="30" t="n">
        <v>5</v>
      </c>
      <c r="N42" s="31" t="s">
        <v>262</v>
      </c>
      <c r="O42" s="30" t="s">
        <v>263</v>
      </c>
      <c r="P42" s="32" t="s">
        <v>100</v>
      </c>
      <c r="Q42" s="33" t="s">
        <v>54</v>
      </c>
      <c r="R42" s="271"/>
      <c r="S42" s="33" t="s">
        <v>576</v>
      </c>
      <c r="T42" s="272"/>
      <c r="U42" s="273" t="n">
        <v>5</v>
      </c>
    </row>
    <row r="43" customFormat="false" ht="15.75" hidden="false" customHeight="false" outlineLevel="0" collapsed="false">
      <c r="A43" s="29"/>
      <c r="B43" s="30" t="n">
        <v>24</v>
      </c>
      <c r="C43" s="31" t="s">
        <v>111</v>
      </c>
      <c r="D43" s="30" t="s">
        <v>112</v>
      </c>
      <c r="E43" s="32" t="s">
        <v>90</v>
      </c>
      <c r="F43" s="33" t="s">
        <v>47</v>
      </c>
      <c r="G43" s="271"/>
      <c r="H43" s="33"/>
      <c r="I43" s="272"/>
      <c r="J43" s="273"/>
      <c r="L43" s="29" t="n">
        <v>10</v>
      </c>
      <c r="M43" s="30" t="n">
        <v>44</v>
      </c>
      <c r="N43" s="31" t="s">
        <v>303</v>
      </c>
      <c r="O43" s="30" t="s">
        <v>304</v>
      </c>
      <c r="P43" s="32" t="s">
        <v>123</v>
      </c>
      <c r="Q43" s="33" t="s">
        <v>47</v>
      </c>
      <c r="R43" s="271"/>
      <c r="S43" s="33" t="s">
        <v>576</v>
      </c>
      <c r="T43" s="272"/>
      <c r="U43" s="273" t="n">
        <v>5</v>
      </c>
      <c r="W43" s="18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I43" s="18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5.75" hidden="false" customHeight="false" outlineLevel="0" collapsed="false">
      <c r="A44" s="29"/>
      <c r="B44" s="30" t="n">
        <v>26</v>
      </c>
      <c r="C44" s="31" t="s">
        <v>88</v>
      </c>
      <c r="D44" s="30" t="s">
        <v>89</v>
      </c>
      <c r="E44" s="32" t="s">
        <v>90</v>
      </c>
      <c r="F44" s="33" t="s">
        <v>47</v>
      </c>
      <c r="G44" s="271"/>
      <c r="H44" s="33"/>
      <c r="I44" s="272"/>
      <c r="J44" s="273"/>
      <c r="L44" s="29" t="n">
        <v>11</v>
      </c>
      <c r="M44" s="30" t="n">
        <v>12</v>
      </c>
      <c r="N44" s="31" t="s">
        <v>160</v>
      </c>
      <c r="O44" s="30" t="s">
        <v>161</v>
      </c>
      <c r="P44" s="32" t="s">
        <v>16</v>
      </c>
      <c r="Q44" s="33" t="s">
        <v>47</v>
      </c>
      <c r="R44" s="271"/>
      <c r="S44" s="33" t="s">
        <v>576</v>
      </c>
      <c r="T44" s="272"/>
      <c r="U44" s="273" t="n">
        <v>5</v>
      </c>
      <c r="W44" s="18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I44" s="18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5.75" hidden="false" customHeight="false" outlineLevel="0" collapsed="false">
      <c r="A45" s="29"/>
      <c r="B45" s="30" t="n">
        <v>28</v>
      </c>
      <c r="C45" s="31" t="s">
        <v>115</v>
      </c>
      <c r="D45" s="30" t="s">
        <v>116</v>
      </c>
      <c r="E45" s="32" t="s">
        <v>117</v>
      </c>
      <c r="F45" s="33" t="s">
        <v>47</v>
      </c>
      <c r="G45" s="271"/>
      <c r="H45" s="33"/>
      <c r="I45" s="272"/>
      <c r="J45" s="273"/>
      <c r="L45" s="29" t="n">
        <v>12</v>
      </c>
      <c r="M45" s="30" t="n">
        <v>32</v>
      </c>
      <c r="N45" s="31" t="s">
        <v>290</v>
      </c>
      <c r="O45" s="30" t="s">
        <v>291</v>
      </c>
      <c r="P45" s="32" t="s">
        <v>46</v>
      </c>
      <c r="Q45" s="33" t="s">
        <v>54</v>
      </c>
      <c r="R45" s="271"/>
      <c r="S45" s="33" t="s">
        <v>576</v>
      </c>
      <c r="T45" s="272"/>
      <c r="U45" s="273" t="n">
        <v>4</v>
      </c>
      <c r="W45" s="18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I45" s="18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5.75" hidden="false" customHeight="false" outlineLevel="0" collapsed="false">
      <c r="A46" s="29"/>
      <c r="B46" s="30" t="n">
        <v>30</v>
      </c>
      <c r="C46" s="31" t="s">
        <v>155</v>
      </c>
      <c r="D46" s="30" t="s">
        <v>156</v>
      </c>
      <c r="E46" s="32" t="s">
        <v>157</v>
      </c>
      <c r="F46" s="33" t="s">
        <v>54</v>
      </c>
      <c r="G46" s="271"/>
      <c r="H46" s="33"/>
      <c r="I46" s="272"/>
      <c r="J46" s="273"/>
      <c r="L46" s="29" t="n">
        <v>13</v>
      </c>
      <c r="M46" s="30" t="n">
        <v>42</v>
      </c>
      <c r="N46" s="31" t="s">
        <v>121</v>
      </c>
      <c r="O46" s="30" t="s">
        <v>122</v>
      </c>
      <c r="P46" s="32" t="s">
        <v>123</v>
      </c>
      <c r="Q46" s="33" t="s">
        <v>47</v>
      </c>
      <c r="R46" s="271"/>
      <c r="S46" s="33" t="s">
        <v>576</v>
      </c>
      <c r="T46" s="272"/>
      <c r="U46" s="273" t="n">
        <v>4</v>
      </c>
      <c r="W46" s="18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I46" s="18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5.75" hidden="false" customHeight="false" outlineLevel="0" collapsed="false">
      <c r="A47" s="29"/>
      <c r="B47" s="30" t="n">
        <v>32</v>
      </c>
      <c r="C47" s="31" t="s">
        <v>290</v>
      </c>
      <c r="D47" s="30" t="s">
        <v>291</v>
      </c>
      <c r="E47" s="32" t="s">
        <v>46</v>
      </c>
      <c r="F47" s="33" t="s">
        <v>54</v>
      </c>
      <c r="G47" s="271"/>
      <c r="H47" s="33"/>
      <c r="I47" s="272"/>
      <c r="J47" s="273"/>
      <c r="L47" s="29" t="n">
        <v>14</v>
      </c>
      <c r="M47" s="30" t="n">
        <v>7</v>
      </c>
      <c r="N47" s="31" t="s">
        <v>266</v>
      </c>
      <c r="O47" s="30" t="s">
        <v>267</v>
      </c>
      <c r="P47" s="32" t="s">
        <v>53</v>
      </c>
      <c r="Q47" s="33" t="s">
        <v>47</v>
      </c>
      <c r="R47" s="271"/>
      <c r="S47" s="33" t="s">
        <v>576</v>
      </c>
      <c r="T47" s="272"/>
      <c r="U47" s="273" t="n">
        <v>3</v>
      </c>
      <c r="W47" s="18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I47" s="18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5.75" hidden="false" customHeight="false" outlineLevel="0" collapsed="false">
      <c r="A48" s="29"/>
      <c r="B48" s="30" t="n">
        <v>34</v>
      </c>
      <c r="C48" s="31" t="s">
        <v>94</v>
      </c>
      <c r="D48" s="30" t="s">
        <v>95</v>
      </c>
      <c r="E48" s="32" t="s">
        <v>34</v>
      </c>
      <c r="F48" s="33" t="s">
        <v>54</v>
      </c>
      <c r="G48" s="271"/>
      <c r="H48" s="33"/>
      <c r="I48" s="272"/>
      <c r="J48" s="273"/>
      <c r="L48" s="29" t="n">
        <v>15</v>
      </c>
      <c r="M48" s="30" t="n">
        <v>28</v>
      </c>
      <c r="N48" s="31" t="s">
        <v>115</v>
      </c>
      <c r="O48" s="30" t="s">
        <v>116</v>
      </c>
      <c r="P48" s="32" t="s">
        <v>117</v>
      </c>
      <c r="Q48" s="33" t="s">
        <v>47</v>
      </c>
      <c r="R48" s="271"/>
      <c r="S48" s="33" t="s">
        <v>576</v>
      </c>
      <c r="T48" s="272"/>
      <c r="U48" s="273" t="n">
        <v>2</v>
      </c>
      <c r="W48" s="18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I48" s="18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5.75" hidden="false" customHeight="false" outlineLevel="0" collapsed="false">
      <c r="A49" s="29"/>
      <c r="B49" s="30" t="n">
        <v>36</v>
      </c>
      <c r="C49" s="31" t="s">
        <v>292</v>
      </c>
      <c r="D49" s="30" t="s">
        <v>293</v>
      </c>
      <c r="E49" s="32" t="s">
        <v>34</v>
      </c>
      <c r="F49" s="33" t="s">
        <v>54</v>
      </c>
      <c r="G49" s="271"/>
      <c r="H49" s="33"/>
      <c r="I49" s="272"/>
      <c r="J49" s="273"/>
      <c r="L49" s="29" t="n">
        <v>16</v>
      </c>
      <c r="M49" s="30" t="n">
        <v>36</v>
      </c>
      <c r="N49" s="31" t="s">
        <v>292</v>
      </c>
      <c r="O49" s="30" t="s">
        <v>293</v>
      </c>
      <c r="P49" s="32" t="s">
        <v>34</v>
      </c>
      <c r="Q49" s="33" t="s">
        <v>54</v>
      </c>
      <c r="R49" s="271"/>
      <c r="S49" s="33"/>
      <c r="T49" s="272"/>
      <c r="U49" s="273" t="n">
        <v>1</v>
      </c>
      <c r="W49" s="18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I49" s="18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5.75" hidden="false" customHeight="false" outlineLevel="0" collapsed="false">
      <c r="A50" s="29"/>
      <c r="B50" s="30" t="n">
        <v>39</v>
      </c>
      <c r="C50" s="31" t="s">
        <v>297</v>
      </c>
      <c r="D50" s="30" t="s">
        <v>298</v>
      </c>
      <c r="E50" s="32" t="s">
        <v>139</v>
      </c>
      <c r="F50" s="33" t="s">
        <v>54</v>
      </c>
      <c r="G50" s="271"/>
      <c r="H50" s="33"/>
      <c r="I50" s="272"/>
      <c r="J50" s="273"/>
      <c r="L50" s="29" t="n">
        <v>17</v>
      </c>
      <c r="M50" s="30" t="n">
        <v>3</v>
      </c>
      <c r="N50" s="31" t="s">
        <v>146</v>
      </c>
      <c r="O50" s="30" t="s">
        <v>147</v>
      </c>
      <c r="P50" s="32" t="s">
        <v>100</v>
      </c>
      <c r="Q50" s="33" t="s">
        <v>54</v>
      </c>
      <c r="R50" s="271"/>
      <c r="S50" s="33"/>
      <c r="T50" s="272"/>
      <c r="U50" s="273"/>
      <c r="W50" s="18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I50" s="18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5.75" hidden="false" customHeight="false" outlineLevel="0" collapsed="false">
      <c r="A51" s="29"/>
      <c r="B51" s="30" t="n">
        <v>42</v>
      </c>
      <c r="C51" s="31" t="s">
        <v>121</v>
      </c>
      <c r="D51" s="30" t="s">
        <v>122</v>
      </c>
      <c r="E51" s="32" t="s">
        <v>123</v>
      </c>
      <c r="F51" s="33" t="s">
        <v>47</v>
      </c>
      <c r="G51" s="271"/>
      <c r="H51" s="33"/>
      <c r="I51" s="272"/>
      <c r="J51" s="273"/>
      <c r="L51" s="29" t="n">
        <v>18</v>
      </c>
      <c r="M51" s="30" t="n">
        <v>30</v>
      </c>
      <c r="N51" s="31" t="s">
        <v>155</v>
      </c>
      <c r="O51" s="30" t="s">
        <v>156</v>
      </c>
      <c r="P51" s="32" t="s">
        <v>157</v>
      </c>
      <c r="Q51" s="33" t="s">
        <v>54</v>
      </c>
      <c r="R51" s="271"/>
      <c r="S51" s="33"/>
      <c r="T51" s="272"/>
      <c r="U51" s="273"/>
      <c r="W51" s="18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I51" s="18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5.75" hidden="false" customHeight="false" outlineLevel="0" collapsed="false">
      <c r="A52" s="29"/>
      <c r="B52" s="30" t="n">
        <v>44</v>
      </c>
      <c r="C52" s="31" t="s">
        <v>303</v>
      </c>
      <c r="D52" s="30" t="s">
        <v>304</v>
      </c>
      <c r="E52" s="32" t="s">
        <v>123</v>
      </c>
      <c r="F52" s="33" t="s">
        <v>47</v>
      </c>
      <c r="G52" s="271"/>
      <c r="H52" s="33"/>
      <c r="I52" s="272"/>
      <c r="J52" s="273"/>
      <c r="L52" s="29" t="n">
        <v>19</v>
      </c>
      <c r="M52" s="30" t="n">
        <v>39</v>
      </c>
      <c r="N52" s="31" t="s">
        <v>297</v>
      </c>
      <c r="O52" s="30" t="s">
        <v>298</v>
      </c>
      <c r="P52" s="32" t="s">
        <v>139</v>
      </c>
      <c r="Q52" s="33" t="s">
        <v>54</v>
      </c>
      <c r="R52" s="271"/>
      <c r="S52" s="33"/>
      <c r="T52" s="272" t="s">
        <v>578</v>
      </c>
      <c r="U52" s="273" t="n">
        <v>-20</v>
      </c>
      <c r="W52" s="18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I52" s="18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5" hidden="false" customHeight="false" outlineLevel="0" collapsed="false">
      <c r="A53" s="108"/>
      <c r="B53" s="109" t="s">
        <v>571</v>
      </c>
      <c r="C53" s="108"/>
      <c r="D53" s="110" t="n">
        <v>19</v>
      </c>
      <c r="E53" s="108"/>
      <c r="F53" s="266" t="s">
        <v>579</v>
      </c>
      <c r="G53" s="275"/>
      <c r="H53" s="275"/>
      <c r="I53" s="276"/>
      <c r="J53" s="113"/>
      <c r="L53" s="108"/>
      <c r="M53" s="109" t="s">
        <v>571</v>
      </c>
      <c r="N53" s="108"/>
      <c r="O53" s="110" t="n">
        <v>19</v>
      </c>
      <c r="P53" s="108"/>
      <c r="Q53" s="266" t="s">
        <v>579</v>
      </c>
      <c r="R53" s="275" t="n">
        <v>0.786111111111111</v>
      </c>
      <c r="S53" s="275"/>
      <c r="T53" s="276"/>
      <c r="U53" s="113"/>
      <c r="W53" s="18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I53" s="18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5" hidden="false" customHeight="false" outlineLevel="0" collapsed="false">
      <c r="W54" s="18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I54" s="18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2.75" hidden="false" customHeight="false" outlineLevel="0" collapsed="false"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2.75" hidden="false" customHeight="false" outlineLevel="0" collapsed="false"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2.75" hidden="false" customHeight="false" outlineLevel="0" collapsed="false"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2.75" hidden="false" customHeight="false" outlineLevel="0" collapsed="false"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2.75" hidden="false" customHeight="false" outlineLevel="0" collapsed="false"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2.75" hidden="false" customHeight="false" outlineLevel="0" collapsed="false"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2.75" hidden="false" customHeight="false" outlineLevel="0" collapsed="false"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2.75" hidden="false" customHeight="false" outlineLevel="0" collapsed="false"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15" hidden="false" customHeight="false" outlineLevel="0" collapsed="false">
      <c r="W63" s="18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I63" s="18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2.75" hidden="false" customHeight="false" outlineLevel="0" collapsed="false"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2.75" hidden="false" customHeight="false" outlineLevel="0" collapsed="false"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2.75" hidden="false" customHeight="false" outlineLevel="0" collapsed="false"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2.75" hidden="false" customHeight="false" outlineLevel="0" collapsed="false"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2.75" hidden="false" customHeight="false" outlineLevel="0" collapsed="false"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2.75" hidden="false" customHeight="false" outlineLevel="0" collapsed="false"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2.75" hidden="false" customHeight="false" outlineLevel="0" collapsed="false"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2.75" hidden="false" customHeight="false" outlineLevel="0" collapsed="false"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5" hidden="false" customHeight="false" outlineLevel="0" collapsed="false">
      <c r="W72" s="18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I72" s="18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5" hidden="false" customHeight="false" outlineLevel="0" collapsed="false">
      <c r="W73" s="18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I73" s="18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customFormat="false" ht="15" hidden="false" customHeight="false" outlineLevel="0" collapsed="false">
      <c r="W74" s="18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I74" s="18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15" hidden="false" customHeight="false" outlineLevel="0" collapsed="false">
      <c r="W75" s="18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I75" s="18"/>
      <c r="AJ75" s="15"/>
      <c r="AK75" s="15"/>
      <c r="AL75" s="15"/>
      <c r="AM75" s="15"/>
      <c r="AN75" s="15"/>
      <c r="AO75" s="15"/>
      <c r="AP75" s="15"/>
      <c r="AQ75" s="15"/>
      <c r="AR75" s="15"/>
      <c r="AS75" s="15"/>
    </row>
    <row r="76" customFormat="false" ht="15" hidden="false" customHeight="false" outlineLevel="0" collapsed="false">
      <c r="W76" s="18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I76" s="18"/>
      <c r="AJ76" s="15"/>
      <c r="AK76" s="15"/>
      <c r="AL76" s="15"/>
      <c r="AM76" s="15"/>
      <c r="AN76" s="15"/>
      <c r="AO76" s="15"/>
      <c r="AP76" s="15"/>
      <c r="AQ76" s="15"/>
      <c r="AR76" s="15"/>
      <c r="AS76" s="15"/>
    </row>
    <row r="77" customFormat="false" ht="15" hidden="false" customHeight="false" outlineLevel="0" collapsed="false">
      <c r="W77" s="18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I77" s="18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customFormat="false" ht="15" hidden="false" customHeight="false" outlineLevel="0" collapsed="false">
      <c r="W78" s="18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I78" s="18"/>
      <c r="AJ78" s="15"/>
      <c r="AK78" s="15"/>
      <c r="AL78" s="15"/>
      <c r="AM78" s="15"/>
      <c r="AN78" s="15"/>
      <c r="AO78" s="15"/>
      <c r="AP78" s="15"/>
      <c r="AQ78" s="15"/>
      <c r="AR78" s="15"/>
      <c r="AS78" s="15"/>
    </row>
    <row r="79" customFormat="false" ht="15" hidden="false" customHeight="false" outlineLevel="0" collapsed="false">
      <c r="W79" s="18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I79" s="18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customFormat="false" ht="15" hidden="false" customHeight="false" outlineLevel="0" collapsed="false">
      <c r="W80" s="18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I80" s="18"/>
      <c r="AJ80" s="15"/>
      <c r="AK80" s="15"/>
      <c r="AL80" s="15"/>
      <c r="AM80" s="15"/>
      <c r="AN80" s="15"/>
      <c r="AO80" s="15"/>
      <c r="AP80" s="15"/>
      <c r="AQ80" s="15"/>
      <c r="AR80" s="15"/>
      <c r="AS80" s="15"/>
    </row>
    <row r="81" customFormat="false" ht="15" hidden="false" customHeight="false" outlineLevel="0" collapsed="false">
      <c r="W81" s="18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I81" s="18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customFormat="false" ht="15" hidden="false" customHeight="false" outlineLevel="0" collapsed="false">
      <c r="W82" s="18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I82" s="18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customFormat="false" ht="15" hidden="false" customHeight="false" outlineLevel="0" collapsed="false">
      <c r="W83" s="18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I83" s="18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customFormat="false" ht="15" hidden="false" customHeight="false" outlineLevel="0" collapsed="false">
      <c r="W84" s="18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I84" s="18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5" hidden="false" customHeight="false" outlineLevel="0" collapsed="false">
      <c r="W85" s="18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I85" s="18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5" hidden="false" customHeight="false" outlineLevel="0" collapsed="false">
      <c r="W86" s="18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I86" s="18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5" hidden="false" customHeight="false" outlineLevel="0" collapsed="false">
      <c r="W87" s="18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I87" s="18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5" hidden="false" customHeight="false" outlineLevel="0" collapsed="false">
      <c r="W88" s="18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I88" s="18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5" hidden="false" customHeight="false" outlineLevel="0" collapsed="false">
      <c r="W89" s="18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I89" s="18"/>
      <c r="AJ89" s="15"/>
      <c r="AK89" s="15"/>
      <c r="AL89" s="15"/>
      <c r="AM89" s="15"/>
      <c r="AN89" s="15"/>
      <c r="AO89" s="15"/>
      <c r="AP89" s="15"/>
      <c r="AQ89" s="15"/>
      <c r="AR89" s="15"/>
      <c r="AS89" s="15"/>
    </row>
    <row r="90" customFormat="false" ht="15" hidden="false" customHeight="false" outlineLevel="0" collapsed="false">
      <c r="W90" s="18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I90" s="18"/>
      <c r="AJ90" s="15"/>
      <c r="AK90" s="15"/>
      <c r="AL90" s="15"/>
      <c r="AM90" s="15"/>
      <c r="AN90" s="15"/>
      <c r="AO90" s="15"/>
      <c r="AP90" s="15"/>
      <c r="AQ90" s="15"/>
      <c r="AR90" s="15"/>
      <c r="AS90" s="15"/>
    </row>
    <row r="91" customFormat="false" ht="15" hidden="false" customHeight="false" outlineLevel="0" collapsed="false">
      <c r="W91" s="18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I91" s="18"/>
      <c r="AJ91" s="15"/>
      <c r="AK91" s="15"/>
      <c r="AL91" s="15"/>
      <c r="AM91" s="15"/>
      <c r="AN91" s="15"/>
      <c r="AO91" s="15"/>
      <c r="AP91" s="15"/>
      <c r="AQ91" s="15"/>
      <c r="AR91" s="15"/>
      <c r="AS91" s="15"/>
    </row>
    <row r="92" customFormat="false" ht="15" hidden="false" customHeight="false" outlineLevel="0" collapsed="false">
      <c r="W92" s="18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I92" s="18"/>
      <c r="AJ92" s="15"/>
      <c r="AK92" s="15"/>
      <c r="AL92" s="15"/>
      <c r="AM92" s="15"/>
      <c r="AN92" s="15"/>
      <c r="AO92" s="15"/>
      <c r="AP92" s="15"/>
      <c r="AQ92" s="15"/>
      <c r="AR92" s="15"/>
      <c r="AS92" s="15"/>
    </row>
    <row r="93" customFormat="false" ht="15" hidden="false" customHeight="false" outlineLevel="0" collapsed="false">
      <c r="W93" s="18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I93" s="18"/>
      <c r="AJ93" s="15"/>
      <c r="AK93" s="15"/>
      <c r="AL93" s="15"/>
      <c r="AM93" s="15"/>
      <c r="AN93" s="15"/>
      <c r="AO93" s="15"/>
      <c r="AP93" s="15"/>
      <c r="AQ93" s="15"/>
      <c r="AR93" s="15"/>
      <c r="AS93" s="15"/>
    </row>
    <row r="94" customFormat="false" ht="15" hidden="false" customHeight="false" outlineLevel="0" collapsed="false">
      <c r="W94" s="18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I94" s="18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customFormat="false" ht="12.75" hidden="false" customHeight="false" outlineLevel="0" collapsed="false"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</row>
    <row r="96" customFormat="false" ht="12.75" hidden="false" customHeight="false" outlineLevel="0" collapsed="false"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</row>
    <row r="97" customFormat="false" ht="12.75" hidden="false" customHeight="false" outlineLevel="0" collapsed="false"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customFormat="false" ht="12.75" hidden="false" customHeight="false" outlineLevel="0" collapsed="false"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</row>
    <row r="99" customFormat="false" ht="15" hidden="false" customHeight="false" outlineLevel="0" collapsed="false">
      <c r="W99" s="18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I99" s="18"/>
      <c r="AJ99" s="15"/>
      <c r="AK99" s="15"/>
      <c r="AL99" s="15"/>
      <c r="AM99" s="15"/>
      <c r="AN99" s="15"/>
      <c r="AO99" s="15"/>
      <c r="AP99" s="15"/>
      <c r="AQ99" s="15"/>
      <c r="AR99" s="15"/>
      <c r="AS99" s="15"/>
    </row>
    <row r="100" customFormat="false" ht="15" hidden="false" customHeight="false" outlineLevel="0" collapsed="false">
      <c r="W100" s="18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I100" s="18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5" hidden="false" customHeight="false" outlineLevel="0" collapsed="false">
      <c r="W101" s="18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I101" s="18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</row>
    <row r="102" customFormat="false" ht="15" hidden="false" customHeight="false" outlineLevel="0" collapsed="false">
      <c r="W102" s="18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I102" s="18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5" hidden="false" customHeight="false" outlineLevel="0" collapsed="false">
      <c r="W103" s="18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I103" s="18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</row>
    <row r="104" customFormat="false" ht="15" hidden="false" customHeight="false" outlineLevel="0" collapsed="false">
      <c r="AH104" s="18"/>
      <c r="AT104" s="18"/>
    </row>
    <row r="105" customFormat="false" ht="15" hidden="false" customHeight="false" outlineLevel="0" collapsed="false">
      <c r="AH105" s="18"/>
      <c r="AT105" s="18"/>
    </row>
    <row r="106" customFormat="false" ht="15" hidden="false" customHeight="false" outlineLevel="0" collapsed="false">
      <c r="AH106" s="18"/>
      <c r="AT106" s="18"/>
    </row>
    <row r="107" customFormat="false" ht="15" hidden="false" customHeight="false" outlineLevel="0" collapsed="false">
      <c r="AH107" s="18"/>
      <c r="AT107" s="18"/>
    </row>
    <row r="108" customFormat="false" ht="15" hidden="false" customHeight="false" outlineLevel="0" collapsed="false">
      <c r="AH108" s="18"/>
      <c r="AT108" s="18"/>
    </row>
    <row r="109" customFormat="false" ht="15" hidden="false" customHeight="false" outlineLevel="0" collapsed="false">
      <c r="AH109" s="18"/>
      <c r="AT109" s="18"/>
    </row>
    <row r="110" customFormat="false" ht="15" hidden="false" customHeight="false" outlineLevel="0" collapsed="false">
      <c r="AH110" s="18"/>
      <c r="AT110" s="18"/>
    </row>
    <row r="111" customFormat="false" ht="15" hidden="false" customHeight="false" outlineLevel="0" collapsed="false">
      <c r="AH111" s="18"/>
      <c r="AT111" s="18"/>
    </row>
    <row r="112" customFormat="false" ht="15" hidden="false" customHeight="false" outlineLevel="0" collapsed="false">
      <c r="AH112" s="18"/>
      <c r="AT112" s="18"/>
    </row>
    <row r="113" customFormat="false" ht="15" hidden="false" customHeight="false" outlineLevel="0" collapsed="false">
      <c r="AH113" s="18"/>
      <c r="AT113" s="18"/>
    </row>
    <row r="114" customFormat="false" ht="15" hidden="false" customHeight="false" outlineLevel="0" collapsed="false">
      <c r="AH114" s="18"/>
      <c r="AT114" s="18"/>
    </row>
    <row r="115" customFormat="false" ht="15" hidden="false" customHeight="false" outlineLevel="0" collapsed="false">
      <c r="AH115" s="18"/>
      <c r="AT115" s="18"/>
    </row>
    <row r="116" customFormat="false" ht="15" hidden="false" customHeight="false" outlineLevel="0" collapsed="false">
      <c r="AH116" s="18"/>
      <c r="AT116" s="18"/>
    </row>
    <row r="117" customFormat="false" ht="15" hidden="false" customHeight="false" outlineLevel="0" collapsed="false">
      <c r="AH117" s="18"/>
      <c r="AT117" s="18"/>
    </row>
    <row r="118" customFormat="false" ht="15" hidden="false" customHeight="false" outlineLevel="0" collapsed="false">
      <c r="AH118" s="18"/>
      <c r="AT118" s="18"/>
    </row>
    <row r="119" customFormat="false" ht="15" hidden="false" customHeight="false" outlineLevel="0" collapsed="false">
      <c r="AH119" s="18"/>
      <c r="AT119" s="18"/>
    </row>
    <row r="120" customFormat="false" ht="15" hidden="false" customHeight="false" outlineLevel="0" collapsed="false">
      <c r="AH120" s="18"/>
      <c r="AT120" s="18"/>
    </row>
    <row r="121" customFormat="false" ht="15" hidden="false" customHeight="false" outlineLevel="0" collapsed="false">
      <c r="AH121" s="18"/>
      <c r="AT121" s="18"/>
    </row>
    <row r="122" customFormat="false" ht="15" hidden="false" customHeight="false" outlineLevel="0" collapsed="false">
      <c r="AH122" s="18"/>
      <c r="AT122" s="18"/>
    </row>
    <row r="123" customFormat="false" ht="15" hidden="false" customHeight="false" outlineLevel="0" collapsed="false">
      <c r="AH123" s="18"/>
      <c r="AT123" s="18"/>
    </row>
    <row r="124" customFormat="false" ht="15" hidden="false" customHeight="false" outlineLevel="0" collapsed="false">
      <c r="AH124" s="18"/>
      <c r="AT124" s="18"/>
    </row>
    <row r="125" customFormat="false" ht="15" hidden="false" customHeight="false" outlineLevel="0" collapsed="false">
      <c r="AH125" s="18"/>
      <c r="AT125" s="18"/>
    </row>
    <row r="126" customFormat="false" ht="15" hidden="false" customHeight="false" outlineLevel="0" collapsed="false">
      <c r="AH126" s="18"/>
      <c r="AT126" s="18"/>
    </row>
    <row r="127" customFormat="false" ht="15" hidden="false" customHeight="false" outlineLevel="0" collapsed="false">
      <c r="AH127" s="18"/>
      <c r="AT127" s="18"/>
    </row>
    <row r="128" customFormat="false" ht="15" hidden="false" customHeight="false" outlineLevel="0" collapsed="false">
      <c r="AH128" s="18"/>
      <c r="AT128" s="18"/>
    </row>
    <row r="132" customFormat="false" ht="15" hidden="false" customHeight="false" outlineLevel="0" collapsed="false">
      <c r="AH132" s="18"/>
      <c r="AT132" s="18"/>
    </row>
    <row r="141" customFormat="false" ht="15" hidden="false" customHeight="false" outlineLevel="0" collapsed="false">
      <c r="AH141" s="18"/>
      <c r="AT141" s="18"/>
    </row>
    <row r="142" customFormat="false" ht="15" hidden="false" customHeight="false" outlineLevel="0" collapsed="false">
      <c r="AH142" s="18"/>
      <c r="AT142" s="18"/>
    </row>
    <row r="143" customFormat="false" ht="15" hidden="false" customHeight="false" outlineLevel="0" collapsed="false">
      <c r="AH143" s="18"/>
      <c r="AT143" s="18"/>
    </row>
    <row r="144" customFormat="false" ht="15" hidden="false" customHeight="false" outlineLevel="0" collapsed="false">
      <c r="AH144" s="18"/>
      <c r="AT144" s="18"/>
    </row>
    <row r="145" customFormat="false" ht="15" hidden="false" customHeight="false" outlineLevel="0" collapsed="false">
      <c r="AH145" s="18"/>
      <c r="AT145" s="18"/>
    </row>
    <row r="146" customFormat="false" ht="15" hidden="false" customHeight="false" outlineLevel="0" collapsed="false">
      <c r="AH146" s="18"/>
      <c r="AT146" s="18"/>
    </row>
    <row r="147" customFormat="false" ht="15" hidden="false" customHeight="false" outlineLevel="0" collapsed="false">
      <c r="AH147" s="18"/>
      <c r="AT147" s="18"/>
    </row>
    <row r="148" customFormat="false" ht="15" hidden="false" customHeight="false" outlineLevel="0" collapsed="false">
      <c r="AH148" s="18"/>
      <c r="AT148" s="18"/>
    </row>
    <row r="149" customFormat="false" ht="15" hidden="false" customHeight="false" outlineLevel="0" collapsed="false">
      <c r="AH149" s="18"/>
      <c r="AT149" s="18"/>
    </row>
    <row r="150" customFormat="false" ht="15" hidden="false" customHeight="false" outlineLevel="0" collapsed="false">
      <c r="AH150" s="18"/>
      <c r="AT150" s="18"/>
    </row>
    <row r="151" customFormat="false" ht="15" hidden="false" customHeight="false" outlineLevel="0" collapsed="false">
      <c r="AH151" s="18"/>
      <c r="AT151" s="18"/>
    </row>
    <row r="152" customFormat="false" ht="15" hidden="false" customHeight="false" outlineLevel="0" collapsed="false">
      <c r="AH152" s="18"/>
      <c r="AT152" s="18"/>
    </row>
    <row r="153" customFormat="false" ht="15" hidden="false" customHeight="false" outlineLevel="0" collapsed="false">
      <c r="AH153" s="18"/>
      <c r="AT153" s="18"/>
    </row>
    <row r="154" customFormat="false" ht="15" hidden="false" customHeight="false" outlineLevel="0" collapsed="false">
      <c r="AH154" s="18"/>
      <c r="AT154" s="18"/>
    </row>
    <row r="155" customFormat="false" ht="15" hidden="false" customHeight="false" outlineLevel="0" collapsed="false">
      <c r="AH155" s="18"/>
      <c r="AT155" s="18"/>
    </row>
    <row r="156" customFormat="false" ht="15" hidden="false" customHeight="false" outlineLevel="0" collapsed="false">
      <c r="AH156" s="18"/>
      <c r="AT156" s="18"/>
    </row>
    <row r="157" customFormat="false" ht="15" hidden="false" customHeight="false" outlineLevel="0" collapsed="false">
      <c r="AH157" s="18"/>
      <c r="AT157" s="18"/>
    </row>
    <row r="158" customFormat="false" ht="15" hidden="false" customHeight="false" outlineLevel="0" collapsed="false">
      <c r="AH158" s="18"/>
      <c r="AT158" s="18"/>
    </row>
    <row r="159" customFormat="false" ht="15" hidden="false" customHeight="false" outlineLevel="0" collapsed="false">
      <c r="AH159" s="18"/>
      <c r="AT159" s="18"/>
    </row>
    <row r="160" customFormat="false" ht="15" hidden="false" customHeight="false" outlineLevel="0" collapsed="false">
      <c r="AH160" s="18"/>
      <c r="AT160" s="18"/>
    </row>
    <row r="161" customFormat="false" ht="15" hidden="false" customHeight="false" outlineLevel="0" collapsed="false">
      <c r="AH161" s="18"/>
      <c r="AT161" s="18"/>
    </row>
    <row r="162" customFormat="false" ht="15" hidden="false" customHeight="false" outlineLevel="0" collapsed="false">
      <c r="AH162" s="18"/>
      <c r="AT162" s="18"/>
    </row>
    <row r="163" customFormat="false" ht="15" hidden="false" customHeight="false" outlineLevel="0" collapsed="false">
      <c r="AH163" s="18"/>
      <c r="AT163" s="18"/>
    </row>
    <row r="164" customFormat="false" ht="15" hidden="false" customHeight="false" outlineLevel="0" collapsed="false">
      <c r="AH164" s="18"/>
      <c r="AT164" s="18"/>
    </row>
    <row r="165" customFormat="false" ht="15" hidden="false" customHeight="false" outlineLevel="0" collapsed="false">
      <c r="AH165" s="18"/>
      <c r="AT165" s="18"/>
    </row>
    <row r="166" customFormat="false" ht="15" hidden="false" customHeight="false" outlineLevel="0" collapsed="false">
      <c r="AH166" s="18"/>
      <c r="AT166" s="18"/>
    </row>
    <row r="167" customFormat="false" ht="15" hidden="false" customHeight="false" outlineLevel="0" collapsed="false">
      <c r="AH167" s="18"/>
      <c r="AT167" s="18"/>
    </row>
    <row r="168" customFormat="false" ht="15" hidden="false" customHeight="false" outlineLevel="0" collapsed="false">
      <c r="AH168" s="18"/>
      <c r="AT168" s="18"/>
    </row>
    <row r="169" customFormat="false" ht="15" hidden="false" customHeight="false" outlineLevel="0" collapsed="false">
      <c r="AH169" s="18"/>
      <c r="AT169" s="18"/>
    </row>
    <row r="170" customFormat="false" ht="15" hidden="false" customHeight="false" outlineLevel="0" collapsed="false">
      <c r="AH170" s="18"/>
      <c r="AT170" s="18"/>
    </row>
    <row r="171" customFormat="false" ht="15" hidden="false" customHeight="false" outlineLevel="0" collapsed="false">
      <c r="AH171" s="18"/>
      <c r="AT171" s="18"/>
    </row>
    <row r="172" customFormat="false" ht="15" hidden="false" customHeight="false" outlineLevel="0" collapsed="false">
      <c r="AH172" s="18"/>
      <c r="AT172" s="18"/>
    </row>
    <row r="173" customFormat="false" ht="15" hidden="false" customHeight="false" outlineLevel="0" collapsed="false">
      <c r="AH173" s="18"/>
      <c r="AT173" s="18"/>
    </row>
    <row r="174" customFormat="false" ht="15" hidden="false" customHeight="false" outlineLevel="0" collapsed="false">
      <c r="AH174" s="18"/>
      <c r="AT174" s="18"/>
    </row>
    <row r="175" customFormat="false" ht="15" hidden="false" customHeight="false" outlineLevel="0" collapsed="false">
      <c r="AH175" s="18"/>
      <c r="AT175" s="18"/>
    </row>
    <row r="176" customFormat="false" ht="15" hidden="false" customHeight="false" outlineLevel="0" collapsed="false">
      <c r="AH176" s="18"/>
      <c r="AT176" s="18"/>
    </row>
    <row r="177" customFormat="false" ht="15" hidden="false" customHeight="false" outlineLevel="0" collapsed="false">
      <c r="AH177" s="18"/>
      <c r="AT177" s="18"/>
    </row>
    <row r="178" customFormat="false" ht="15" hidden="false" customHeight="false" outlineLevel="0" collapsed="false">
      <c r="AH178" s="18"/>
      <c r="AT178" s="18"/>
    </row>
  </sheetData>
  <mergeCells count="30">
    <mergeCell ref="A1:J1"/>
    <mergeCell ref="L1:U1"/>
    <mergeCell ref="W1:AG1"/>
    <mergeCell ref="AI1:AS1"/>
    <mergeCell ref="B2:I2"/>
    <mergeCell ref="M2:T2"/>
    <mergeCell ref="X2:AF2"/>
    <mergeCell ref="AJ2:AR2"/>
    <mergeCell ref="A4:J4"/>
    <mergeCell ref="L4:U4"/>
    <mergeCell ref="W4:AG4"/>
    <mergeCell ref="AI4:AS4"/>
    <mergeCell ref="G6:H6"/>
    <mergeCell ref="R6:S6"/>
    <mergeCell ref="AD6:AF6"/>
    <mergeCell ref="AP6:AR6"/>
    <mergeCell ref="G7:H7"/>
    <mergeCell ref="R7:S7"/>
    <mergeCell ref="AD7:AF7"/>
    <mergeCell ref="AP7:AR7"/>
    <mergeCell ref="A9:J9"/>
    <mergeCell ref="L9:U9"/>
    <mergeCell ref="W9:AG9"/>
    <mergeCell ref="AI9:AS9"/>
    <mergeCell ref="G30:H30"/>
    <mergeCell ref="R30:S30"/>
    <mergeCell ref="A32:J32"/>
    <mergeCell ref="L32:U32"/>
    <mergeCell ref="G53:H53"/>
    <mergeCell ref="R53:S53"/>
  </mergeCells>
  <printOptions headings="false" gridLines="false" gridLinesSet="true" horizontalCentered="true" verticalCentered="false"/>
  <pageMargins left="0.354166666666667" right="0.433333333333333" top="0.393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6.99"/>
    <col collapsed="false" customWidth="true" hidden="false" outlineLevel="0" max="5" min="5" style="20" width="27.85"/>
    <col collapsed="false" customWidth="true" hidden="false" outlineLevel="0" max="6" min="6" style="20" width="8.28"/>
    <col collapsed="false" customWidth="true" hidden="false" outlineLevel="0" max="7" min="7" style="20" width="4.41"/>
    <col collapsed="false" customWidth="true" hidden="false" outlineLevel="0" max="8" min="8" style="20" width="15.41"/>
    <col collapsed="false" customWidth="true" hidden="false" outlineLevel="0" max="9" min="9" style="20" width="5.28"/>
    <col collapsed="false" customWidth="true" hidden="false" outlineLevel="0" max="10" min="10" style="20" width="6.13"/>
    <col collapsed="false" customWidth="true" hidden="false" outlineLevel="0" max="11" min="11" style="20" width="12.42"/>
    <col collapsed="false" customWidth="true" hidden="false" outlineLevel="0" max="12" min="12" style="15" width="1.7"/>
    <col collapsed="false" customWidth="true" hidden="false" outlineLevel="0" max="13" min="13" style="20" width="4.85"/>
    <col collapsed="false" customWidth="true" hidden="false" outlineLevel="0" max="14" min="14" style="20" width="6.28"/>
    <col collapsed="false" customWidth="true" hidden="false" outlineLevel="0" max="15" min="15" style="21" width="15.41"/>
    <col collapsed="false" customWidth="true" hidden="false" outlineLevel="0" max="16" min="16" style="20" width="26.99"/>
    <col collapsed="false" customWidth="true" hidden="false" outlineLevel="0" max="17" min="17" style="20" width="27.85"/>
    <col collapsed="false" customWidth="true" hidden="false" outlineLevel="0" max="18" min="18" style="20" width="8.28"/>
    <col collapsed="false" customWidth="true" hidden="false" outlineLevel="0" max="19" min="19" style="20" width="5.13"/>
    <col collapsed="false" customWidth="true" hidden="false" outlineLevel="0" max="20" min="20" style="20" width="15.41"/>
    <col collapsed="false" customWidth="true" hidden="false" outlineLevel="0" max="21" min="21" style="20" width="8.41"/>
    <col collapsed="false" customWidth="true" hidden="false" outlineLevel="0" max="22" min="22" style="20" width="2.13"/>
    <col collapsed="false" customWidth="true" hidden="false" outlineLevel="0" max="23" min="23" style="20" width="12.14"/>
    <col collapsed="false" customWidth="false" hidden="false" outlineLevel="0" max="257" min="24" style="15" width="9.14"/>
  </cols>
  <sheetData>
    <row r="1" customFormat="false" ht="42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M1" s="14" t="s">
        <v>7</v>
      </c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tr">
        <f aca="false">CONCATENATE("Com.no.: 19/",((CTR!$B$1)))</f>
        <v>Com.no.: 19/50</v>
      </c>
      <c r="M2" s="16"/>
      <c r="N2" s="263" t="s">
        <v>8</v>
      </c>
      <c r="O2" s="263"/>
      <c r="P2" s="263"/>
      <c r="Q2" s="263"/>
      <c r="R2" s="263"/>
      <c r="S2" s="263"/>
      <c r="T2" s="263"/>
      <c r="U2" s="263"/>
      <c r="V2" s="263"/>
      <c r="W2" s="82" t="str">
        <f aca="false">CONCATENATE("Com.no.: 20/",((CTR!$B$1)))</f>
        <v>Com.no.: 20/50</v>
      </c>
    </row>
    <row r="3" customFormat="false" ht="19.5" hidden="false" customHeight="true" outlineLevel="0" collapsed="false">
      <c r="A3" s="83" t="s">
        <v>9</v>
      </c>
      <c r="K3" s="84" t="s">
        <v>10</v>
      </c>
      <c r="M3" s="83" t="s">
        <v>9</v>
      </c>
      <c r="W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M4" s="23" t="s">
        <v>56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569</v>
      </c>
      <c r="M6" s="86" t="s">
        <v>497</v>
      </c>
      <c r="N6" s="86" t="s">
        <v>498</v>
      </c>
      <c r="O6" s="86" t="s">
        <v>499</v>
      </c>
      <c r="P6" s="86" t="s">
        <v>500</v>
      </c>
      <c r="Q6" s="86" t="s">
        <v>502</v>
      </c>
      <c r="R6" s="86" t="s">
        <v>568</v>
      </c>
      <c r="S6" s="87"/>
      <c r="T6" s="87"/>
      <c r="U6" s="87"/>
      <c r="V6" s="87"/>
      <c r="W6" s="87" t="s">
        <v>569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516</v>
      </c>
      <c r="M7" s="88" t="s">
        <v>503</v>
      </c>
      <c r="N7" s="88" t="s">
        <v>504</v>
      </c>
      <c r="O7" s="88" t="s">
        <v>505</v>
      </c>
      <c r="P7" s="88" t="s">
        <v>506</v>
      </c>
      <c r="Q7" s="88" t="s">
        <v>508</v>
      </c>
      <c r="R7" s="88" t="s">
        <v>570</v>
      </c>
      <c r="S7" s="89"/>
      <c r="T7" s="89"/>
      <c r="U7" s="89"/>
      <c r="V7" s="89"/>
      <c r="W7" s="89" t="s">
        <v>516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82</v>
      </c>
      <c r="B9" s="90"/>
      <c r="C9" s="90"/>
      <c r="D9" s="90"/>
      <c r="E9" s="90"/>
      <c r="F9" s="90"/>
      <c r="G9" s="90"/>
      <c r="H9" s="90"/>
      <c r="I9" s="90"/>
      <c r="J9" s="90"/>
      <c r="K9" s="90"/>
      <c r="M9" s="90" t="s">
        <v>82</v>
      </c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M10" s="91"/>
      <c r="N10" s="264"/>
      <c r="O10" s="264"/>
      <c r="P10" s="264"/>
      <c r="Q10" s="264"/>
      <c r="R10" s="264"/>
      <c r="S10" s="264"/>
      <c r="T10" s="264"/>
      <c r="U10" s="264"/>
      <c r="V10" s="264"/>
      <c r="W10" s="264"/>
    </row>
    <row r="11" s="18" customFormat="true" ht="15.95" hidden="false" customHeight="true" outlineLevel="0" collapsed="false">
      <c r="A11" s="29"/>
      <c r="B11" s="30" t="n">
        <v>1</v>
      </c>
      <c r="C11" s="31" t="s">
        <v>98</v>
      </c>
      <c r="D11" s="30" t="s">
        <v>99</v>
      </c>
      <c r="E11" s="32" t="s">
        <v>100</v>
      </c>
      <c r="F11" s="33" t="s">
        <v>54</v>
      </c>
      <c r="G11" s="33"/>
      <c r="H11" s="33"/>
      <c r="I11" s="33"/>
      <c r="J11" s="33"/>
      <c r="K11" s="271"/>
      <c r="M11" s="29" t="n">
        <v>1</v>
      </c>
      <c r="N11" s="30" t="n">
        <v>35</v>
      </c>
      <c r="O11" s="31" t="s">
        <v>83</v>
      </c>
      <c r="P11" s="30" t="s">
        <v>84</v>
      </c>
      <c r="Q11" s="32" t="s">
        <v>34</v>
      </c>
      <c r="R11" s="33" t="s">
        <v>54</v>
      </c>
      <c r="S11" s="33"/>
      <c r="T11" s="33"/>
      <c r="U11" s="33"/>
      <c r="V11" s="33"/>
      <c r="W11" s="279" t="n">
        <v>0.89375</v>
      </c>
    </row>
    <row r="12" s="18" customFormat="true" ht="15.95" hidden="false" customHeight="true" outlineLevel="0" collapsed="false">
      <c r="A12" s="29"/>
      <c r="B12" s="30" t="n">
        <v>2</v>
      </c>
      <c r="C12" s="31" t="s">
        <v>108</v>
      </c>
      <c r="D12" s="30" t="s">
        <v>109</v>
      </c>
      <c r="E12" s="32" t="s">
        <v>100</v>
      </c>
      <c r="F12" s="33" t="s">
        <v>47</v>
      </c>
      <c r="G12" s="33"/>
      <c r="H12" s="33"/>
      <c r="I12" s="33"/>
      <c r="J12" s="33"/>
      <c r="K12" s="271"/>
      <c r="M12" s="29" t="n">
        <v>2</v>
      </c>
      <c r="N12" s="30" t="n">
        <v>31</v>
      </c>
      <c r="O12" s="31" t="s">
        <v>86</v>
      </c>
      <c r="P12" s="30" t="s">
        <v>87</v>
      </c>
      <c r="Q12" s="32" t="s">
        <v>46</v>
      </c>
      <c r="R12" s="33" t="s">
        <v>54</v>
      </c>
      <c r="S12" s="33"/>
      <c r="T12" s="33"/>
      <c r="U12" s="33"/>
      <c r="V12" s="33"/>
      <c r="W12" s="271"/>
    </row>
    <row r="13" s="18" customFormat="true" ht="15.95" hidden="false" customHeight="true" outlineLevel="0" collapsed="false">
      <c r="A13" s="29"/>
      <c r="B13" s="30" t="n">
        <v>3</v>
      </c>
      <c r="C13" s="31" t="s">
        <v>146</v>
      </c>
      <c r="D13" s="30" t="s">
        <v>147</v>
      </c>
      <c r="E13" s="32" t="s">
        <v>100</v>
      </c>
      <c r="F13" s="33" t="s">
        <v>54</v>
      </c>
      <c r="G13" s="33"/>
      <c r="H13" s="33"/>
      <c r="I13" s="33"/>
      <c r="J13" s="33"/>
      <c r="K13" s="271"/>
      <c r="M13" s="29" t="n">
        <v>3</v>
      </c>
      <c r="N13" s="30" t="n">
        <v>26</v>
      </c>
      <c r="O13" s="31" t="s">
        <v>88</v>
      </c>
      <c r="P13" s="30" t="s">
        <v>89</v>
      </c>
      <c r="Q13" s="32" t="s">
        <v>90</v>
      </c>
      <c r="R13" s="33" t="s">
        <v>47</v>
      </c>
      <c r="S13" s="33"/>
      <c r="T13" s="33"/>
      <c r="U13" s="33"/>
      <c r="V13" s="33"/>
      <c r="W13" s="271"/>
    </row>
    <row r="14" s="18" customFormat="true" ht="15.95" hidden="false" customHeight="true" outlineLevel="0" collapsed="false">
      <c r="A14" s="29"/>
      <c r="B14" s="30" t="n">
        <v>4</v>
      </c>
      <c r="C14" s="31" t="s">
        <v>260</v>
      </c>
      <c r="D14" s="30" t="s">
        <v>261</v>
      </c>
      <c r="E14" s="32" t="s">
        <v>100</v>
      </c>
      <c r="F14" s="33" t="s">
        <v>54</v>
      </c>
      <c r="G14" s="33"/>
      <c r="H14" s="33"/>
      <c r="I14" s="33"/>
      <c r="J14" s="33"/>
      <c r="K14" s="271"/>
      <c r="M14" s="29" t="n">
        <v>4</v>
      </c>
      <c r="N14" s="30" t="n">
        <v>34</v>
      </c>
      <c r="O14" s="31" t="s">
        <v>94</v>
      </c>
      <c r="P14" s="30" t="s">
        <v>95</v>
      </c>
      <c r="Q14" s="32" t="s">
        <v>34</v>
      </c>
      <c r="R14" s="33" t="s">
        <v>54</v>
      </c>
      <c r="S14" s="33"/>
      <c r="T14" s="33"/>
      <c r="U14" s="33"/>
      <c r="V14" s="33"/>
      <c r="W14" s="271"/>
    </row>
    <row r="15" s="18" customFormat="true" ht="15.95" hidden="false" customHeight="true" outlineLevel="0" collapsed="false">
      <c r="A15" s="29"/>
      <c r="B15" s="30" t="n">
        <v>5</v>
      </c>
      <c r="C15" s="31" t="s">
        <v>262</v>
      </c>
      <c r="D15" s="30" t="s">
        <v>263</v>
      </c>
      <c r="E15" s="32" t="s">
        <v>100</v>
      </c>
      <c r="F15" s="33" t="s">
        <v>54</v>
      </c>
      <c r="G15" s="33"/>
      <c r="H15" s="33"/>
      <c r="I15" s="33"/>
      <c r="J15" s="33"/>
      <c r="K15" s="271"/>
      <c r="M15" s="29" t="n">
        <v>5</v>
      </c>
      <c r="N15" s="30" t="n">
        <v>1</v>
      </c>
      <c r="O15" s="31" t="s">
        <v>98</v>
      </c>
      <c r="P15" s="30" t="s">
        <v>99</v>
      </c>
      <c r="Q15" s="32" t="s">
        <v>100</v>
      </c>
      <c r="R15" s="33" t="s">
        <v>54</v>
      </c>
      <c r="S15" s="33"/>
      <c r="T15" s="33"/>
      <c r="U15" s="33"/>
      <c r="V15" s="33"/>
      <c r="W15" s="271"/>
    </row>
    <row r="16" s="18" customFormat="true" ht="15.95" hidden="false" customHeight="true" outlineLevel="0" collapsed="false">
      <c r="A16" s="29"/>
      <c r="B16" s="30" t="n">
        <v>6</v>
      </c>
      <c r="C16" s="31" t="s">
        <v>264</v>
      </c>
      <c r="D16" s="30" t="s">
        <v>265</v>
      </c>
      <c r="E16" s="32" t="s">
        <v>53</v>
      </c>
      <c r="F16" s="33" t="s">
        <v>47</v>
      </c>
      <c r="G16" s="33"/>
      <c r="H16" s="33"/>
      <c r="I16" s="33"/>
      <c r="J16" s="33"/>
      <c r="K16" s="271"/>
      <c r="M16" s="29" t="n">
        <v>6</v>
      </c>
      <c r="N16" s="30" t="n">
        <v>15</v>
      </c>
      <c r="O16" s="31" t="s">
        <v>275</v>
      </c>
      <c r="P16" s="30" t="s">
        <v>276</v>
      </c>
      <c r="Q16" s="32" t="s">
        <v>16</v>
      </c>
      <c r="R16" s="33" t="s">
        <v>54</v>
      </c>
      <c r="S16" s="33"/>
      <c r="T16" s="33"/>
      <c r="U16" s="33"/>
      <c r="V16" s="33"/>
      <c r="W16" s="271"/>
    </row>
    <row r="17" s="18" customFormat="true" ht="15.95" hidden="false" customHeight="true" outlineLevel="0" collapsed="false">
      <c r="A17" s="29"/>
      <c r="B17" s="30" t="n">
        <v>7</v>
      </c>
      <c r="C17" s="31" t="s">
        <v>266</v>
      </c>
      <c r="D17" s="30" t="s">
        <v>267</v>
      </c>
      <c r="E17" s="32" t="s">
        <v>53</v>
      </c>
      <c r="F17" s="33" t="s">
        <v>47</v>
      </c>
      <c r="G17" s="33"/>
      <c r="H17" s="33"/>
      <c r="I17" s="33"/>
      <c r="J17" s="33"/>
      <c r="K17" s="271"/>
      <c r="M17" s="29" t="n">
        <v>7</v>
      </c>
      <c r="N17" s="30" t="n">
        <v>33</v>
      </c>
      <c r="O17" s="31" t="s">
        <v>113</v>
      </c>
      <c r="P17" s="30" t="s">
        <v>114</v>
      </c>
      <c r="Q17" s="32" t="s">
        <v>34</v>
      </c>
      <c r="R17" s="33" t="s">
        <v>54</v>
      </c>
      <c r="S17" s="33"/>
      <c r="T17" s="33"/>
      <c r="U17" s="33"/>
      <c r="V17" s="33"/>
      <c r="W17" s="271"/>
    </row>
    <row r="18" s="18" customFormat="true" ht="15.95" hidden="false" customHeight="true" outlineLevel="0" collapsed="false">
      <c r="A18" s="29"/>
      <c r="B18" s="30" t="n">
        <v>9</v>
      </c>
      <c r="C18" s="31" t="s">
        <v>268</v>
      </c>
      <c r="D18" s="30" t="s">
        <v>269</v>
      </c>
      <c r="E18" s="32" t="s">
        <v>53</v>
      </c>
      <c r="F18" s="33" t="s">
        <v>54</v>
      </c>
      <c r="G18" s="33"/>
      <c r="H18" s="33"/>
      <c r="I18" s="33"/>
      <c r="J18" s="33"/>
      <c r="K18" s="271"/>
      <c r="M18" s="29" t="n">
        <v>8</v>
      </c>
      <c r="N18" s="30" t="n">
        <v>25</v>
      </c>
      <c r="O18" s="31" t="s">
        <v>284</v>
      </c>
      <c r="P18" s="30" t="s">
        <v>285</v>
      </c>
      <c r="Q18" s="32" t="s">
        <v>90</v>
      </c>
      <c r="R18" s="33" t="s">
        <v>47</v>
      </c>
      <c r="S18" s="33"/>
      <c r="T18" s="33"/>
      <c r="U18" s="33"/>
      <c r="V18" s="33"/>
      <c r="W18" s="271"/>
    </row>
    <row r="19" s="18" customFormat="true" ht="15.95" hidden="false" customHeight="true" outlineLevel="0" collapsed="false">
      <c r="A19" s="29"/>
      <c r="B19" s="30" t="n">
        <v>10</v>
      </c>
      <c r="C19" s="31" t="s">
        <v>270</v>
      </c>
      <c r="D19" s="30" t="s">
        <v>271</v>
      </c>
      <c r="E19" s="32" t="s">
        <v>272</v>
      </c>
      <c r="F19" s="33" t="s">
        <v>47</v>
      </c>
      <c r="G19" s="33"/>
      <c r="H19" s="33"/>
      <c r="I19" s="33"/>
      <c r="J19" s="33"/>
      <c r="K19" s="271"/>
      <c r="M19" s="29" t="n">
        <v>9</v>
      </c>
      <c r="N19" s="30" t="n">
        <v>2</v>
      </c>
      <c r="O19" s="31" t="s">
        <v>108</v>
      </c>
      <c r="P19" s="30" t="s">
        <v>109</v>
      </c>
      <c r="Q19" s="32" t="s">
        <v>100</v>
      </c>
      <c r="R19" s="33" t="s">
        <v>47</v>
      </c>
      <c r="S19" s="33"/>
      <c r="T19" s="33"/>
      <c r="U19" s="33"/>
      <c r="V19" s="33"/>
      <c r="W19" s="271"/>
    </row>
    <row r="20" s="18" customFormat="true" ht="15.95" hidden="false" customHeight="true" outlineLevel="0" collapsed="false">
      <c r="A20" s="29"/>
      <c r="B20" s="30" t="n">
        <v>11</v>
      </c>
      <c r="C20" s="31" t="s">
        <v>134</v>
      </c>
      <c r="D20" s="30" t="s">
        <v>135</v>
      </c>
      <c r="E20" s="32" t="s">
        <v>16</v>
      </c>
      <c r="F20" s="33" t="s">
        <v>47</v>
      </c>
      <c r="G20" s="33"/>
      <c r="H20" s="33"/>
      <c r="I20" s="33"/>
      <c r="J20" s="33"/>
      <c r="K20" s="271"/>
      <c r="M20" s="29" t="n">
        <v>10</v>
      </c>
      <c r="N20" s="30" t="n">
        <v>3</v>
      </c>
      <c r="O20" s="31" t="s">
        <v>146</v>
      </c>
      <c r="P20" s="30" t="s">
        <v>147</v>
      </c>
      <c r="Q20" s="32" t="s">
        <v>100</v>
      </c>
      <c r="R20" s="33" t="s">
        <v>54</v>
      </c>
      <c r="S20" s="33"/>
      <c r="T20" s="33"/>
      <c r="U20" s="33"/>
      <c r="V20" s="33"/>
      <c r="W20" s="271"/>
    </row>
    <row r="21" s="18" customFormat="true" ht="15.95" hidden="false" customHeight="true" outlineLevel="0" collapsed="false">
      <c r="A21" s="29"/>
      <c r="B21" s="30" t="n">
        <v>12</v>
      </c>
      <c r="C21" s="31" t="s">
        <v>160</v>
      </c>
      <c r="D21" s="30" t="s">
        <v>161</v>
      </c>
      <c r="E21" s="32" t="s">
        <v>16</v>
      </c>
      <c r="F21" s="33" t="s">
        <v>47</v>
      </c>
      <c r="G21" s="33"/>
      <c r="H21" s="33"/>
      <c r="I21" s="33"/>
      <c r="J21" s="33"/>
      <c r="K21" s="271"/>
      <c r="M21" s="29" t="n">
        <v>11</v>
      </c>
      <c r="N21" s="30" t="n">
        <v>42</v>
      </c>
      <c r="O21" s="31" t="s">
        <v>121</v>
      </c>
      <c r="P21" s="30" t="s">
        <v>122</v>
      </c>
      <c r="Q21" s="32" t="s">
        <v>123</v>
      </c>
      <c r="R21" s="33" t="s">
        <v>47</v>
      </c>
      <c r="S21" s="33"/>
      <c r="T21" s="33"/>
      <c r="U21" s="33"/>
      <c r="V21" s="33"/>
      <c r="W21" s="271"/>
    </row>
    <row r="22" s="18" customFormat="true" ht="15.95" hidden="false" customHeight="true" outlineLevel="0" collapsed="false">
      <c r="A22" s="29"/>
      <c r="B22" s="30" t="n">
        <v>13</v>
      </c>
      <c r="C22" s="31" t="s">
        <v>273</v>
      </c>
      <c r="D22" s="30" t="s">
        <v>274</v>
      </c>
      <c r="E22" s="32" t="s">
        <v>16</v>
      </c>
      <c r="F22" s="33" t="s">
        <v>47</v>
      </c>
      <c r="G22" s="33"/>
      <c r="H22" s="33"/>
      <c r="I22" s="33"/>
      <c r="J22" s="33"/>
      <c r="K22" s="271"/>
      <c r="M22" s="29" t="n">
        <v>12</v>
      </c>
      <c r="N22" s="30" t="n">
        <v>11</v>
      </c>
      <c r="O22" s="31" t="s">
        <v>134</v>
      </c>
      <c r="P22" s="30" t="s">
        <v>135</v>
      </c>
      <c r="Q22" s="32" t="s">
        <v>16</v>
      </c>
      <c r="R22" s="33" t="s">
        <v>47</v>
      </c>
      <c r="S22" s="33"/>
      <c r="T22" s="33"/>
      <c r="U22" s="33"/>
      <c r="V22" s="33"/>
      <c r="W22" s="271"/>
    </row>
    <row r="23" s="18" customFormat="true" ht="15.95" hidden="false" customHeight="true" outlineLevel="0" collapsed="false">
      <c r="A23" s="29"/>
      <c r="B23" s="30" t="n">
        <v>14</v>
      </c>
      <c r="C23" s="31" t="s">
        <v>151</v>
      </c>
      <c r="D23" s="30" t="s">
        <v>152</v>
      </c>
      <c r="E23" s="32" t="s">
        <v>16</v>
      </c>
      <c r="F23" s="33" t="s">
        <v>54</v>
      </c>
      <c r="G23" s="33"/>
      <c r="H23" s="33"/>
      <c r="I23" s="33"/>
      <c r="J23" s="33"/>
      <c r="K23" s="271"/>
      <c r="M23" s="29" t="n">
        <v>13</v>
      </c>
      <c r="N23" s="30" t="n">
        <v>13</v>
      </c>
      <c r="O23" s="31" t="s">
        <v>273</v>
      </c>
      <c r="P23" s="30" t="s">
        <v>274</v>
      </c>
      <c r="Q23" s="32" t="s">
        <v>16</v>
      </c>
      <c r="R23" s="33" t="s">
        <v>47</v>
      </c>
      <c r="S23" s="33"/>
      <c r="T23" s="33"/>
      <c r="U23" s="33"/>
      <c r="V23" s="33"/>
      <c r="W23" s="271"/>
    </row>
    <row r="24" s="18" customFormat="true" ht="15.95" hidden="false" customHeight="true" outlineLevel="0" collapsed="false">
      <c r="A24" s="29"/>
      <c r="B24" s="30" t="n">
        <v>15</v>
      </c>
      <c r="C24" s="31" t="s">
        <v>275</v>
      </c>
      <c r="D24" s="30" t="s">
        <v>276</v>
      </c>
      <c r="E24" s="32" t="s">
        <v>16</v>
      </c>
      <c r="F24" s="33" t="s">
        <v>54</v>
      </c>
      <c r="G24" s="33"/>
      <c r="H24" s="33"/>
      <c r="I24" s="33"/>
      <c r="J24" s="33"/>
      <c r="K24" s="271"/>
      <c r="M24" s="29" t="n">
        <v>14</v>
      </c>
      <c r="N24" s="30" t="n">
        <v>14</v>
      </c>
      <c r="O24" s="31" t="s">
        <v>151</v>
      </c>
      <c r="P24" s="30" t="s">
        <v>152</v>
      </c>
      <c r="Q24" s="32" t="s">
        <v>16</v>
      </c>
      <c r="R24" s="33" t="s">
        <v>54</v>
      </c>
      <c r="S24" s="33"/>
      <c r="T24" s="33"/>
      <c r="U24" s="33"/>
      <c r="V24" s="33"/>
      <c r="W24" s="271"/>
    </row>
    <row r="25" s="18" customFormat="true" ht="15.95" hidden="false" customHeight="true" outlineLevel="0" collapsed="false">
      <c r="A25" s="29"/>
      <c r="B25" s="30" t="n">
        <v>16</v>
      </c>
      <c r="C25" s="31" t="s">
        <v>277</v>
      </c>
      <c r="D25" s="30" t="s">
        <v>278</v>
      </c>
      <c r="E25" s="32" t="s">
        <v>16</v>
      </c>
      <c r="F25" s="33" t="s">
        <v>54</v>
      </c>
      <c r="G25" s="33"/>
      <c r="H25" s="33"/>
      <c r="I25" s="33"/>
      <c r="J25" s="33"/>
      <c r="K25" s="271"/>
      <c r="M25" s="29" t="n">
        <v>15</v>
      </c>
      <c r="N25" s="30" t="n">
        <v>12</v>
      </c>
      <c r="O25" s="31" t="s">
        <v>160</v>
      </c>
      <c r="P25" s="30" t="s">
        <v>161</v>
      </c>
      <c r="Q25" s="32" t="s">
        <v>16</v>
      </c>
      <c r="R25" s="33" t="s">
        <v>47</v>
      </c>
      <c r="S25" s="33"/>
      <c r="T25" s="33"/>
      <c r="U25" s="33"/>
      <c r="V25" s="33"/>
      <c r="W25" s="271"/>
    </row>
    <row r="26" s="18" customFormat="true" ht="15.95" hidden="false" customHeight="true" outlineLevel="0" collapsed="false">
      <c r="A26" s="29"/>
      <c r="B26" s="30" t="n">
        <v>17</v>
      </c>
      <c r="C26" s="31" t="s">
        <v>279</v>
      </c>
      <c r="D26" s="30" t="s">
        <v>280</v>
      </c>
      <c r="E26" s="32" t="s">
        <v>16</v>
      </c>
      <c r="F26" s="33" t="s">
        <v>54</v>
      </c>
      <c r="G26" s="33"/>
      <c r="H26" s="33"/>
      <c r="I26" s="33"/>
      <c r="J26" s="33"/>
      <c r="K26" s="271"/>
      <c r="M26" s="29" t="n">
        <v>16</v>
      </c>
      <c r="N26" s="30" t="n">
        <v>36</v>
      </c>
      <c r="O26" s="31" t="s">
        <v>292</v>
      </c>
      <c r="P26" s="30" t="s">
        <v>293</v>
      </c>
      <c r="Q26" s="32" t="s">
        <v>34</v>
      </c>
      <c r="R26" s="33" t="s">
        <v>54</v>
      </c>
      <c r="S26" s="33"/>
      <c r="T26" s="33"/>
      <c r="U26" s="33"/>
      <c r="V26" s="33"/>
      <c r="W26" s="271"/>
    </row>
    <row r="27" s="18" customFormat="true" ht="15.95" hidden="false" customHeight="true" outlineLevel="0" collapsed="false">
      <c r="A27" s="29"/>
      <c r="B27" s="30" t="n">
        <v>20</v>
      </c>
      <c r="C27" s="31" t="s">
        <v>281</v>
      </c>
      <c r="D27" s="30" t="s">
        <v>282</v>
      </c>
      <c r="E27" s="32" t="s">
        <v>283</v>
      </c>
      <c r="F27" s="33" t="s">
        <v>47</v>
      </c>
      <c r="G27" s="33"/>
      <c r="H27" s="33"/>
      <c r="I27" s="33"/>
      <c r="J27" s="33"/>
      <c r="K27" s="271"/>
      <c r="M27" s="29" t="n">
        <v>17</v>
      </c>
      <c r="N27" s="30" t="n">
        <v>38</v>
      </c>
      <c r="O27" s="31" t="s">
        <v>294</v>
      </c>
      <c r="P27" s="30" t="s">
        <v>295</v>
      </c>
      <c r="Q27" s="32" t="s">
        <v>296</v>
      </c>
      <c r="R27" s="33" t="s">
        <v>54</v>
      </c>
      <c r="S27" s="33"/>
      <c r="T27" s="33"/>
      <c r="U27" s="33"/>
      <c r="V27" s="33"/>
      <c r="W27" s="271"/>
    </row>
    <row r="28" s="18" customFormat="true" ht="15.95" hidden="false" customHeight="true" outlineLevel="0" collapsed="false">
      <c r="A28" s="29"/>
      <c r="B28" s="30" t="n">
        <v>24</v>
      </c>
      <c r="C28" s="31" t="s">
        <v>111</v>
      </c>
      <c r="D28" s="30" t="s">
        <v>112</v>
      </c>
      <c r="E28" s="32" t="s">
        <v>90</v>
      </c>
      <c r="F28" s="33" t="s">
        <v>47</v>
      </c>
      <c r="G28" s="33"/>
      <c r="H28" s="33"/>
      <c r="I28" s="33"/>
      <c r="J28" s="33"/>
      <c r="K28" s="271"/>
      <c r="M28" s="29" t="n">
        <v>18</v>
      </c>
      <c r="N28" s="30" t="n">
        <v>9</v>
      </c>
      <c r="O28" s="31" t="s">
        <v>268</v>
      </c>
      <c r="P28" s="30" t="s">
        <v>269</v>
      </c>
      <c r="Q28" s="32" t="s">
        <v>53</v>
      </c>
      <c r="R28" s="33" t="s">
        <v>54</v>
      </c>
      <c r="S28" s="33"/>
      <c r="T28" s="33"/>
      <c r="U28" s="33"/>
      <c r="V28" s="33"/>
      <c r="W28" s="271"/>
    </row>
    <row r="29" s="18" customFormat="true" ht="15.95" hidden="false" customHeight="true" outlineLevel="0" collapsed="false">
      <c r="A29" s="29"/>
      <c r="B29" s="30" t="n">
        <v>25</v>
      </c>
      <c r="C29" s="31" t="s">
        <v>284</v>
      </c>
      <c r="D29" s="30" t="s">
        <v>285</v>
      </c>
      <c r="E29" s="32" t="s">
        <v>90</v>
      </c>
      <c r="F29" s="33" t="s">
        <v>47</v>
      </c>
      <c r="G29" s="33"/>
      <c r="H29" s="33"/>
      <c r="I29" s="33"/>
      <c r="J29" s="33"/>
      <c r="K29" s="271"/>
      <c r="M29" s="29" t="n">
        <v>19</v>
      </c>
      <c r="N29" s="30" t="n">
        <v>29</v>
      </c>
      <c r="O29" s="31" t="s">
        <v>288</v>
      </c>
      <c r="P29" s="30" t="s">
        <v>289</v>
      </c>
      <c r="Q29" s="32" t="s">
        <v>157</v>
      </c>
      <c r="R29" s="33" t="s">
        <v>47</v>
      </c>
      <c r="S29" s="33"/>
      <c r="T29" s="33"/>
      <c r="U29" s="33"/>
      <c r="V29" s="33"/>
      <c r="W29" s="271"/>
    </row>
    <row r="30" s="18" customFormat="true" ht="15.95" hidden="false" customHeight="true" outlineLevel="0" collapsed="false">
      <c r="A30" s="29"/>
      <c r="B30" s="30" t="n">
        <v>26</v>
      </c>
      <c r="C30" s="31" t="s">
        <v>88</v>
      </c>
      <c r="D30" s="30" t="s">
        <v>89</v>
      </c>
      <c r="E30" s="32" t="s">
        <v>90</v>
      </c>
      <c r="F30" s="33" t="s">
        <v>47</v>
      </c>
      <c r="G30" s="33"/>
      <c r="H30" s="33"/>
      <c r="I30" s="33"/>
      <c r="J30" s="33"/>
      <c r="K30" s="271"/>
      <c r="M30" s="29" t="n">
        <v>20</v>
      </c>
      <c r="N30" s="30" t="n">
        <v>16</v>
      </c>
      <c r="O30" s="31" t="s">
        <v>277</v>
      </c>
      <c r="P30" s="30" t="s">
        <v>278</v>
      </c>
      <c r="Q30" s="32" t="s">
        <v>16</v>
      </c>
      <c r="R30" s="33" t="s">
        <v>54</v>
      </c>
      <c r="S30" s="33"/>
      <c r="T30" s="33"/>
      <c r="U30" s="33"/>
      <c r="V30" s="33"/>
      <c r="W30" s="271"/>
    </row>
    <row r="31" s="18" customFormat="true" ht="15.95" hidden="false" customHeight="true" outlineLevel="0" collapsed="false">
      <c r="A31" s="29"/>
      <c r="B31" s="30" t="n">
        <v>27</v>
      </c>
      <c r="C31" s="31" t="s">
        <v>286</v>
      </c>
      <c r="D31" s="30" t="s">
        <v>287</v>
      </c>
      <c r="E31" s="32" t="s">
        <v>117</v>
      </c>
      <c r="F31" s="33" t="s">
        <v>47</v>
      </c>
      <c r="G31" s="33"/>
      <c r="H31" s="33"/>
      <c r="I31" s="33"/>
      <c r="J31" s="33"/>
      <c r="K31" s="271"/>
      <c r="M31" s="29" t="n">
        <v>21</v>
      </c>
      <c r="N31" s="30" t="n">
        <v>7</v>
      </c>
      <c r="O31" s="31" t="s">
        <v>266</v>
      </c>
      <c r="P31" s="30" t="s">
        <v>267</v>
      </c>
      <c r="Q31" s="32" t="s">
        <v>53</v>
      </c>
      <c r="R31" s="33" t="s">
        <v>47</v>
      </c>
      <c r="S31" s="33"/>
      <c r="T31" s="33"/>
      <c r="U31" s="33"/>
      <c r="V31" s="33"/>
      <c r="W31" s="271"/>
    </row>
    <row r="32" s="18" customFormat="true" ht="15.95" hidden="false" customHeight="true" outlineLevel="0" collapsed="false">
      <c r="A32" s="29"/>
      <c r="B32" s="30" t="n">
        <v>28</v>
      </c>
      <c r="C32" s="31" t="s">
        <v>115</v>
      </c>
      <c r="D32" s="30" t="s">
        <v>116</v>
      </c>
      <c r="E32" s="32" t="s">
        <v>117</v>
      </c>
      <c r="F32" s="33" t="s">
        <v>47</v>
      </c>
      <c r="G32" s="33"/>
      <c r="H32" s="33"/>
      <c r="I32" s="33"/>
      <c r="J32" s="33"/>
      <c r="K32" s="271"/>
      <c r="M32" s="29" t="n">
        <v>22</v>
      </c>
      <c r="N32" s="30" t="n">
        <v>44</v>
      </c>
      <c r="O32" s="31" t="s">
        <v>303</v>
      </c>
      <c r="P32" s="30" t="s">
        <v>304</v>
      </c>
      <c r="Q32" s="32" t="s">
        <v>123</v>
      </c>
      <c r="R32" s="33" t="s">
        <v>47</v>
      </c>
      <c r="S32" s="33"/>
      <c r="T32" s="33"/>
      <c r="U32" s="33"/>
      <c r="V32" s="33"/>
      <c r="W32" s="271"/>
    </row>
    <row r="33" s="18" customFormat="true" ht="15.95" hidden="false" customHeight="true" outlineLevel="0" collapsed="false">
      <c r="A33" s="29"/>
      <c r="B33" s="30" t="n">
        <v>29</v>
      </c>
      <c r="C33" s="31" t="s">
        <v>288</v>
      </c>
      <c r="D33" s="30" t="s">
        <v>289</v>
      </c>
      <c r="E33" s="32" t="s">
        <v>157</v>
      </c>
      <c r="F33" s="33" t="s">
        <v>47</v>
      </c>
      <c r="G33" s="33"/>
      <c r="H33" s="33"/>
      <c r="I33" s="33"/>
      <c r="J33" s="33"/>
      <c r="K33" s="271"/>
      <c r="M33" s="29" t="n">
        <v>23</v>
      </c>
      <c r="N33" s="30" t="n">
        <v>6</v>
      </c>
      <c r="O33" s="31" t="s">
        <v>264</v>
      </c>
      <c r="P33" s="30" t="s">
        <v>265</v>
      </c>
      <c r="Q33" s="32" t="s">
        <v>53</v>
      </c>
      <c r="R33" s="33" t="s">
        <v>47</v>
      </c>
      <c r="S33" s="33"/>
      <c r="T33" s="33"/>
      <c r="U33" s="33"/>
      <c r="V33" s="33"/>
      <c r="W33" s="271"/>
    </row>
    <row r="34" s="18" customFormat="true" ht="15.95" hidden="false" customHeight="true" outlineLevel="0" collapsed="false">
      <c r="A34" s="29"/>
      <c r="B34" s="30" t="n">
        <v>30</v>
      </c>
      <c r="C34" s="31" t="s">
        <v>155</v>
      </c>
      <c r="D34" s="30" t="s">
        <v>156</v>
      </c>
      <c r="E34" s="32" t="s">
        <v>157</v>
      </c>
      <c r="F34" s="33" t="s">
        <v>54</v>
      </c>
      <c r="G34" s="33"/>
      <c r="H34" s="33"/>
      <c r="I34" s="33"/>
      <c r="J34" s="33"/>
      <c r="K34" s="271"/>
      <c r="M34" s="29" t="n">
        <v>24</v>
      </c>
      <c r="N34" s="30" t="n">
        <v>4</v>
      </c>
      <c r="O34" s="31" t="s">
        <v>260</v>
      </c>
      <c r="P34" s="30" t="s">
        <v>261</v>
      </c>
      <c r="Q34" s="32" t="s">
        <v>100</v>
      </c>
      <c r="R34" s="33" t="s">
        <v>54</v>
      </c>
      <c r="S34" s="33"/>
      <c r="T34" s="33"/>
      <c r="U34" s="33"/>
      <c r="V34" s="33"/>
      <c r="W34" s="271"/>
    </row>
    <row r="35" s="18" customFormat="true" ht="15.95" hidden="false" customHeight="true" outlineLevel="0" collapsed="false">
      <c r="A35" s="29"/>
      <c r="B35" s="30" t="n">
        <v>31</v>
      </c>
      <c r="C35" s="31" t="s">
        <v>86</v>
      </c>
      <c r="D35" s="30" t="s">
        <v>87</v>
      </c>
      <c r="E35" s="32" t="s">
        <v>46</v>
      </c>
      <c r="F35" s="33" t="s">
        <v>54</v>
      </c>
      <c r="G35" s="33"/>
      <c r="H35" s="33"/>
      <c r="I35" s="33"/>
      <c r="J35" s="33"/>
      <c r="K35" s="271"/>
      <c r="M35" s="29" t="n">
        <v>25</v>
      </c>
      <c r="N35" s="30" t="n">
        <v>40</v>
      </c>
      <c r="O35" s="31" t="s">
        <v>299</v>
      </c>
      <c r="P35" s="30" t="s">
        <v>300</v>
      </c>
      <c r="Q35" s="32" t="s">
        <v>139</v>
      </c>
      <c r="R35" s="33" t="s">
        <v>54</v>
      </c>
      <c r="S35" s="33"/>
      <c r="T35" s="33"/>
      <c r="U35" s="33"/>
      <c r="V35" s="33"/>
      <c r="W35" s="271"/>
    </row>
    <row r="36" s="18" customFormat="true" ht="15.95" hidden="false" customHeight="true" outlineLevel="0" collapsed="false">
      <c r="A36" s="29"/>
      <c r="B36" s="30" t="n">
        <v>32</v>
      </c>
      <c r="C36" s="31" t="s">
        <v>290</v>
      </c>
      <c r="D36" s="30" t="s">
        <v>291</v>
      </c>
      <c r="E36" s="32" t="s">
        <v>46</v>
      </c>
      <c r="F36" s="33" t="s">
        <v>54</v>
      </c>
      <c r="G36" s="33"/>
      <c r="H36" s="33"/>
      <c r="I36" s="33"/>
      <c r="J36" s="33"/>
      <c r="K36" s="271"/>
      <c r="M36" s="29" t="n">
        <v>26</v>
      </c>
      <c r="N36" s="30" t="n">
        <v>30</v>
      </c>
      <c r="O36" s="31" t="s">
        <v>155</v>
      </c>
      <c r="P36" s="30" t="s">
        <v>156</v>
      </c>
      <c r="Q36" s="32" t="s">
        <v>157</v>
      </c>
      <c r="R36" s="33" t="s">
        <v>54</v>
      </c>
      <c r="S36" s="33"/>
      <c r="T36" s="33"/>
      <c r="U36" s="33"/>
      <c r="V36" s="33"/>
      <c r="W36" s="271"/>
    </row>
    <row r="37" s="18" customFormat="true" ht="15.95" hidden="false" customHeight="true" outlineLevel="0" collapsed="false">
      <c r="A37" s="29"/>
      <c r="B37" s="30" t="n">
        <v>33</v>
      </c>
      <c r="C37" s="31" t="s">
        <v>113</v>
      </c>
      <c r="D37" s="30" t="s">
        <v>114</v>
      </c>
      <c r="E37" s="32" t="s">
        <v>34</v>
      </c>
      <c r="F37" s="33" t="s">
        <v>54</v>
      </c>
      <c r="G37" s="33"/>
      <c r="H37" s="33"/>
      <c r="I37" s="33"/>
      <c r="J37" s="33"/>
      <c r="K37" s="271"/>
      <c r="M37" s="29" t="n">
        <v>27</v>
      </c>
      <c r="N37" s="30" t="n">
        <v>24</v>
      </c>
      <c r="O37" s="31" t="s">
        <v>111</v>
      </c>
      <c r="P37" s="30" t="s">
        <v>112</v>
      </c>
      <c r="Q37" s="32" t="s">
        <v>90</v>
      </c>
      <c r="R37" s="33" t="s">
        <v>47</v>
      </c>
      <c r="S37" s="33"/>
      <c r="T37" s="33"/>
      <c r="U37" s="33"/>
      <c r="V37" s="33"/>
      <c r="W37" s="271"/>
    </row>
    <row r="38" s="18" customFormat="true" ht="15.95" hidden="false" customHeight="true" outlineLevel="0" collapsed="false">
      <c r="A38" s="29"/>
      <c r="B38" s="30" t="n">
        <v>34</v>
      </c>
      <c r="C38" s="31" t="s">
        <v>94</v>
      </c>
      <c r="D38" s="30" t="s">
        <v>95</v>
      </c>
      <c r="E38" s="32" t="s">
        <v>34</v>
      </c>
      <c r="F38" s="33" t="s">
        <v>54</v>
      </c>
      <c r="G38" s="33"/>
      <c r="H38" s="33"/>
      <c r="I38" s="33"/>
      <c r="J38" s="33"/>
      <c r="K38" s="271"/>
      <c r="M38" s="29" t="n">
        <v>28</v>
      </c>
      <c r="N38" s="30" t="n">
        <v>43</v>
      </c>
      <c r="O38" s="31" t="s">
        <v>301</v>
      </c>
      <c r="P38" s="30" t="s">
        <v>302</v>
      </c>
      <c r="Q38" s="32" t="s">
        <v>123</v>
      </c>
      <c r="R38" s="33" t="s">
        <v>54</v>
      </c>
      <c r="S38" s="33"/>
      <c r="T38" s="33"/>
      <c r="U38" s="33"/>
      <c r="V38" s="33"/>
      <c r="W38" s="271"/>
    </row>
    <row r="39" s="18" customFormat="true" ht="15.95" hidden="false" customHeight="true" outlineLevel="0" collapsed="false">
      <c r="A39" s="29"/>
      <c r="B39" s="30" t="n">
        <v>35</v>
      </c>
      <c r="C39" s="31" t="s">
        <v>83</v>
      </c>
      <c r="D39" s="30" t="s">
        <v>84</v>
      </c>
      <c r="E39" s="32" t="s">
        <v>34</v>
      </c>
      <c r="F39" s="33" t="s">
        <v>54</v>
      </c>
      <c r="G39" s="33"/>
      <c r="H39" s="33"/>
      <c r="I39" s="33"/>
      <c r="J39" s="33"/>
      <c r="K39" s="271"/>
      <c r="M39" s="29" t="n">
        <v>29</v>
      </c>
      <c r="N39" s="30" t="n">
        <v>17</v>
      </c>
      <c r="O39" s="31" t="s">
        <v>279</v>
      </c>
      <c r="P39" s="30" t="s">
        <v>280</v>
      </c>
      <c r="Q39" s="32" t="s">
        <v>16</v>
      </c>
      <c r="R39" s="33" t="s">
        <v>54</v>
      </c>
      <c r="S39" s="33"/>
      <c r="T39" s="33"/>
      <c r="U39" s="33"/>
      <c r="V39" s="33"/>
      <c r="W39" s="271"/>
    </row>
    <row r="40" s="18" customFormat="true" ht="15.95" hidden="false" customHeight="true" outlineLevel="0" collapsed="false">
      <c r="A40" s="29"/>
      <c r="B40" s="30" t="n">
        <v>36</v>
      </c>
      <c r="C40" s="31" t="s">
        <v>292</v>
      </c>
      <c r="D40" s="30" t="s">
        <v>293</v>
      </c>
      <c r="E40" s="32" t="s">
        <v>34</v>
      </c>
      <c r="F40" s="33" t="s">
        <v>54</v>
      </c>
      <c r="G40" s="33"/>
      <c r="H40" s="33"/>
      <c r="I40" s="33"/>
      <c r="J40" s="33"/>
      <c r="K40" s="271"/>
      <c r="M40" s="29" t="n">
        <v>30</v>
      </c>
      <c r="N40" s="30" t="n">
        <v>32</v>
      </c>
      <c r="O40" s="31" t="s">
        <v>290</v>
      </c>
      <c r="P40" s="30" t="s">
        <v>291</v>
      </c>
      <c r="Q40" s="32" t="s">
        <v>46</v>
      </c>
      <c r="R40" s="33" t="s">
        <v>54</v>
      </c>
      <c r="S40" s="33"/>
      <c r="T40" s="33"/>
      <c r="U40" s="33"/>
      <c r="V40" s="33"/>
      <c r="W40" s="271"/>
    </row>
    <row r="41" s="18" customFormat="true" ht="15.95" hidden="false" customHeight="true" outlineLevel="0" collapsed="false">
      <c r="A41" s="29"/>
      <c r="B41" s="30" t="n">
        <v>38</v>
      </c>
      <c r="C41" s="31" t="s">
        <v>294</v>
      </c>
      <c r="D41" s="30" t="s">
        <v>295</v>
      </c>
      <c r="E41" s="32" t="s">
        <v>296</v>
      </c>
      <c r="F41" s="33" t="s">
        <v>54</v>
      </c>
      <c r="G41" s="33"/>
      <c r="H41" s="33"/>
      <c r="I41" s="33"/>
      <c r="J41" s="33"/>
      <c r="K41" s="271"/>
      <c r="M41" s="29" t="n">
        <v>31</v>
      </c>
      <c r="N41" s="30" t="n">
        <v>10</v>
      </c>
      <c r="O41" s="31" t="s">
        <v>270</v>
      </c>
      <c r="P41" s="30" t="s">
        <v>271</v>
      </c>
      <c r="Q41" s="32" t="s">
        <v>272</v>
      </c>
      <c r="R41" s="33" t="s">
        <v>47</v>
      </c>
      <c r="S41" s="33"/>
      <c r="T41" s="33"/>
      <c r="U41" s="33"/>
      <c r="V41" s="33"/>
      <c r="W41" s="271"/>
    </row>
    <row r="42" s="18" customFormat="true" ht="15.95" hidden="false" customHeight="true" outlineLevel="0" collapsed="false">
      <c r="A42" s="29"/>
      <c r="B42" s="30" t="n">
        <v>39</v>
      </c>
      <c r="C42" s="31" t="s">
        <v>297</v>
      </c>
      <c r="D42" s="30" t="s">
        <v>298</v>
      </c>
      <c r="E42" s="32" t="s">
        <v>139</v>
      </c>
      <c r="F42" s="33" t="s">
        <v>54</v>
      </c>
      <c r="G42" s="33"/>
      <c r="H42" s="33"/>
      <c r="I42" s="33"/>
      <c r="J42" s="33"/>
      <c r="K42" s="271"/>
      <c r="M42" s="29"/>
      <c r="N42" s="30" t="n">
        <v>5</v>
      </c>
      <c r="O42" s="31" t="s">
        <v>262</v>
      </c>
      <c r="P42" s="30" t="s">
        <v>263</v>
      </c>
      <c r="Q42" s="32" t="s">
        <v>100</v>
      </c>
      <c r="R42" s="33" t="s">
        <v>54</v>
      </c>
      <c r="S42" s="33"/>
      <c r="T42" s="33"/>
      <c r="U42" s="33"/>
      <c r="V42" s="33"/>
      <c r="W42" s="271" t="s">
        <v>582</v>
      </c>
    </row>
    <row r="43" s="18" customFormat="true" ht="15.95" hidden="false" customHeight="true" outlineLevel="0" collapsed="false">
      <c r="A43" s="29"/>
      <c r="B43" s="30" t="n">
        <v>40</v>
      </c>
      <c r="C43" s="31" t="s">
        <v>299</v>
      </c>
      <c r="D43" s="30" t="s">
        <v>300</v>
      </c>
      <c r="E43" s="32" t="s">
        <v>139</v>
      </c>
      <c r="F43" s="33" t="s">
        <v>54</v>
      </c>
      <c r="G43" s="33"/>
      <c r="H43" s="33"/>
      <c r="I43" s="33"/>
      <c r="J43" s="33"/>
      <c r="K43" s="271"/>
      <c r="M43" s="29"/>
      <c r="N43" s="30" t="n">
        <v>20</v>
      </c>
      <c r="O43" s="31" t="s">
        <v>281</v>
      </c>
      <c r="P43" s="30" t="s">
        <v>282</v>
      </c>
      <c r="Q43" s="32" t="s">
        <v>283</v>
      </c>
      <c r="R43" s="33" t="s">
        <v>47</v>
      </c>
      <c r="S43" s="33"/>
      <c r="T43" s="33"/>
      <c r="U43" s="33"/>
      <c r="V43" s="33"/>
      <c r="W43" s="271" t="s">
        <v>582</v>
      </c>
    </row>
    <row r="44" s="18" customFormat="true" ht="15.95" hidden="false" customHeight="true" outlineLevel="0" collapsed="false">
      <c r="A44" s="29"/>
      <c r="B44" s="30" t="n">
        <v>42</v>
      </c>
      <c r="C44" s="31" t="s">
        <v>121</v>
      </c>
      <c r="D44" s="30" t="s">
        <v>122</v>
      </c>
      <c r="E44" s="32" t="s">
        <v>123</v>
      </c>
      <c r="F44" s="33" t="s">
        <v>47</v>
      </c>
      <c r="G44" s="33"/>
      <c r="H44" s="33"/>
      <c r="I44" s="33"/>
      <c r="J44" s="33"/>
      <c r="K44" s="271"/>
      <c r="M44" s="29"/>
      <c r="N44" s="30" t="n">
        <v>27</v>
      </c>
      <c r="O44" s="31" t="s">
        <v>286</v>
      </c>
      <c r="P44" s="30" t="s">
        <v>287</v>
      </c>
      <c r="Q44" s="32" t="s">
        <v>117</v>
      </c>
      <c r="R44" s="33" t="s">
        <v>47</v>
      </c>
      <c r="S44" s="33"/>
      <c r="T44" s="33"/>
      <c r="U44" s="33"/>
      <c r="V44" s="33"/>
      <c r="W44" s="271" t="s">
        <v>582</v>
      </c>
    </row>
    <row r="45" s="18" customFormat="true" ht="15.95" hidden="false" customHeight="true" outlineLevel="0" collapsed="false">
      <c r="A45" s="29"/>
      <c r="B45" s="30" t="n">
        <v>43</v>
      </c>
      <c r="C45" s="31" t="s">
        <v>301</v>
      </c>
      <c r="D45" s="30" t="s">
        <v>302</v>
      </c>
      <c r="E45" s="32" t="s">
        <v>123</v>
      </c>
      <c r="F45" s="33" t="s">
        <v>54</v>
      </c>
      <c r="G45" s="33"/>
      <c r="H45" s="33"/>
      <c r="I45" s="33"/>
      <c r="J45" s="33"/>
      <c r="K45" s="271"/>
      <c r="M45" s="29"/>
      <c r="N45" s="30" t="n">
        <v>28</v>
      </c>
      <c r="O45" s="31" t="s">
        <v>115</v>
      </c>
      <c r="P45" s="30" t="s">
        <v>116</v>
      </c>
      <c r="Q45" s="32" t="s">
        <v>117</v>
      </c>
      <c r="R45" s="33" t="s">
        <v>47</v>
      </c>
      <c r="S45" s="33"/>
      <c r="T45" s="33"/>
      <c r="U45" s="33"/>
      <c r="V45" s="33"/>
      <c r="W45" s="271" t="s">
        <v>582</v>
      </c>
    </row>
    <row r="46" s="18" customFormat="true" ht="15.95" hidden="false" customHeight="true" outlineLevel="0" collapsed="false">
      <c r="A46" s="29"/>
      <c r="B46" s="30" t="n">
        <v>44</v>
      </c>
      <c r="C46" s="31" t="s">
        <v>303</v>
      </c>
      <c r="D46" s="30" t="s">
        <v>304</v>
      </c>
      <c r="E46" s="32" t="s">
        <v>123</v>
      </c>
      <c r="F46" s="33" t="s">
        <v>47</v>
      </c>
      <c r="G46" s="33"/>
      <c r="H46" s="33"/>
      <c r="I46" s="33"/>
      <c r="J46" s="33"/>
      <c r="K46" s="271"/>
      <c r="M46" s="29"/>
      <c r="N46" s="30" t="n">
        <v>39</v>
      </c>
      <c r="O46" s="31" t="s">
        <v>297</v>
      </c>
      <c r="P46" s="30" t="s">
        <v>298</v>
      </c>
      <c r="Q46" s="32" t="s">
        <v>139</v>
      </c>
      <c r="R46" s="33" t="s">
        <v>54</v>
      </c>
      <c r="S46" s="33"/>
      <c r="T46" s="33"/>
      <c r="U46" s="33"/>
      <c r="V46" s="33"/>
      <c r="W46" s="271" t="s">
        <v>582</v>
      </c>
    </row>
    <row r="47" s="18" customFormat="true" ht="15.95" hidden="false" customHeight="true" outlineLevel="0" collapsed="false">
      <c r="A47" s="29"/>
      <c r="B47" s="30" t="n">
        <v>45</v>
      </c>
      <c r="C47" s="31" t="s">
        <v>305</v>
      </c>
      <c r="D47" s="30" t="s">
        <v>306</v>
      </c>
      <c r="E47" s="32" t="s">
        <v>307</v>
      </c>
      <c r="F47" s="33" t="s">
        <v>47</v>
      </c>
      <c r="G47" s="33"/>
      <c r="H47" s="33"/>
      <c r="I47" s="33"/>
      <c r="J47" s="33"/>
      <c r="K47" s="271"/>
      <c r="M47" s="29"/>
      <c r="N47" s="30" t="n">
        <v>45</v>
      </c>
      <c r="O47" s="31" t="s">
        <v>305</v>
      </c>
      <c r="P47" s="30" t="s">
        <v>306</v>
      </c>
      <c r="Q47" s="32" t="s">
        <v>307</v>
      </c>
      <c r="R47" s="33" t="s">
        <v>47</v>
      </c>
      <c r="S47" s="33"/>
      <c r="T47" s="33"/>
      <c r="U47" s="33"/>
      <c r="V47" s="33"/>
      <c r="W47" s="271" t="s">
        <v>582</v>
      </c>
    </row>
    <row r="48" s="18" customFormat="true" ht="15.95" hidden="false" customHeight="true" outlineLevel="0" collapsed="false">
      <c r="A48" s="29"/>
      <c r="B48" s="30" t="n">
        <v>46</v>
      </c>
      <c r="C48" s="31" t="s">
        <v>118</v>
      </c>
      <c r="D48" s="30" t="s">
        <v>119</v>
      </c>
      <c r="E48" s="32" t="s">
        <v>120</v>
      </c>
      <c r="F48" s="33" t="s">
        <v>47</v>
      </c>
      <c r="G48" s="33"/>
      <c r="H48" s="33"/>
      <c r="I48" s="33"/>
      <c r="J48" s="33"/>
      <c r="K48" s="271"/>
      <c r="M48" s="29"/>
      <c r="N48" s="30" t="n">
        <v>46</v>
      </c>
      <c r="O48" s="31" t="s">
        <v>118</v>
      </c>
      <c r="P48" s="30" t="s">
        <v>119</v>
      </c>
      <c r="Q48" s="32" t="s">
        <v>120</v>
      </c>
      <c r="R48" s="33" t="s">
        <v>47</v>
      </c>
      <c r="S48" s="33"/>
      <c r="T48" s="33"/>
      <c r="U48" s="33"/>
      <c r="V48" s="33"/>
      <c r="W48" s="271" t="s">
        <v>582</v>
      </c>
    </row>
    <row r="49" s="18" customFormat="true" ht="18" hidden="false" customHeight="true" outlineLevel="0" collapsed="false">
      <c r="A49" s="108"/>
      <c r="B49" s="109" t="s">
        <v>571</v>
      </c>
      <c r="C49" s="108"/>
      <c r="D49" s="110" t="n">
        <v>38</v>
      </c>
      <c r="E49" s="108"/>
      <c r="F49" s="266"/>
      <c r="G49" s="112"/>
      <c r="H49" s="267"/>
      <c r="I49" s="267"/>
      <c r="J49" s="267"/>
      <c r="K49" s="113"/>
      <c r="L49" s="15"/>
      <c r="M49" s="108"/>
      <c r="N49" s="109" t="s">
        <v>571</v>
      </c>
      <c r="O49" s="108"/>
      <c r="P49" s="110" t="n">
        <v>38</v>
      </c>
      <c r="Q49" s="108"/>
      <c r="R49" s="266"/>
      <c r="S49" s="112"/>
      <c r="T49" s="267"/>
      <c r="U49" s="267"/>
      <c r="V49" s="267"/>
      <c r="W49" s="113"/>
    </row>
  </sheetData>
  <mergeCells count="12">
    <mergeCell ref="A1:K1"/>
    <mergeCell ref="M1:W1"/>
    <mergeCell ref="B2:J2"/>
    <mergeCell ref="N2:V2"/>
    <mergeCell ref="A4:K4"/>
    <mergeCell ref="M4:W4"/>
    <mergeCell ref="H6:J6"/>
    <mergeCell ref="T6:V6"/>
    <mergeCell ref="H7:J7"/>
    <mergeCell ref="T7:V7"/>
    <mergeCell ref="A9:K9"/>
    <mergeCell ref="M9:W9"/>
  </mergeCells>
  <printOptions headings="false" gridLines="false" gridLinesSet="true" horizontalCentered="false" verticalCentered="false"/>
  <pageMargins left="0.509722222222222" right="0.470138888888889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6.99"/>
    <col collapsed="false" customWidth="true" hidden="false" outlineLevel="0" max="5" min="5" style="20" width="27.85"/>
    <col collapsed="false" customWidth="true" hidden="false" outlineLevel="0" max="6" min="6" style="20" width="8.28"/>
    <col collapsed="false" customWidth="true" hidden="false" outlineLevel="0" max="7" min="7" style="20" width="9.85"/>
    <col collapsed="false" customWidth="true" hidden="false" outlineLevel="0" max="8" min="8" style="20" width="15.41"/>
    <col collapsed="false" customWidth="true" hidden="false" outlineLevel="0" max="9" min="9" style="20" width="9.85"/>
    <col collapsed="false" customWidth="true" hidden="false" outlineLevel="0" max="10" min="10" style="20" width="6.13"/>
    <col collapsed="false" customWidth="true" hidden="false" outlineLevel="0" max="11" min="11" style="20" width="8.56"/>
    <col collapsed="false" customWidth="true" hidden="false" outlineLevel="0" max="12" min="12" style="15" width="4.99"/>
    <col collapsed="false" customWidth="true" hidden="false" outlineLevel="0" max="13" min="13" style="20" width="4.85"/>
    <col collapsed="false" customWidth="true" hidden="false" outlineLevel="0" max="14" min="14" style="20" width="6.28"/>
    <col collapsed="false" customWidth="true" hidden="false" outlineLevel="0" max="15" min="15" style="21" width="15.41"/>
    <col collapsed="false" customWidth="true" hidden="false" outlineLevel="0" max="16" min="16" style="20" width="26.99"/>
    <col collapsed="false" customWidth="true" hidden="false" outlineLevel="0" max="17" min="17" style="20" width="27.85"/>
    <col collapsed="false" customWidth="true" hidden="false" outlineLevel="0" max="18" min="18" style="20" width="8.28"/>
    <col collapsed="false" customWidth="true" hidden="false" outlineLevel="0" max="19" min="19" style="20" width="9.85"/>
    <col collapsed="false" customWidth="true" hidden="false" outlineLevel="0" max="20" min="20" style="20" width="15.41"/>
    <col collapsed="false" customWidth="true" hidden="false" outlineLevel="0" max="21" min="21" style="20" width="9.85"/>
    <col collapsed="false" customWidth="true" hidden="false" outlineLevel="0" max="22" min="22" style="20" width="8.14"/>
    <col collapsed="false" customWidth="true" hidden="false" outlineLevel="0" max="23" min="23" style="20" width="8.56"/>
    <col collapsed="false" customWidth="true" hidden="false" outlineLevel="0" max="24" min="24" style="15" width="1.85"/>
    <col collapsed="false" customWidth="false" hidden="false" outlineLevel="0" max="257" min="25" style="15" width="9.14"/>
  </cols>
  <sheetData>
    <row r="1" customFormat="false" ht="48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M1" s="14" t="s">
        <v>7</v>
      </c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280"/>
      <c r="K2" s="82" t="str">
        <f aca="false">CONCATENATE("Com.no.: 21/",((CTR!$B$1)))</f>
        <v>Com.no.: 21/50</v>
      </c>
      <c r="M2" s="16"/>
      <c r="N2" s="81" t="s">
        <v>8</v>
      </c>
      <c r="O2" s="81"/>
      <c r="P2" s="81"/>
      <c r="Q2" s="81"/>
      <c r="R2" s="81"/>
      <c r="S2" s="81"/>
      <c r="T2" s="81"/>
      <c r="U2" s="81"/>
      <c r="V2" s="280"/>
      <c r="W2" s="82" t="str">
        <f aca="false">CONCATENATE("Com.no.: 22/",((CTR!$B$1)))</f>
        <v>Com.no.: 22/50</v>
      </c>
    </row>
    <row r="3" customFormat="false" ht="18.75" hidden="false" customHeight="true" outlineLevel="0" collapsed="false">
      <c r="A3" s="83" t="s">
        <v>9</v>
      </c>
      <c r="K3" s="84" t="s">
        <v>10</v>
      </c>
      <c r="M3" s="83" t="s">
        <v>9</v>
      </c>
      <c r="W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M4" s="23" t="s">
        <v>56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/>
      <c r="M6" s="86" t="s">
        <v>497</v>
      </c>
      <c r="N6" s="86" t="s">
        <v>498</v>
      </c>
      <c r="O6" s="86" t="s">
        <v>499</v>
      </c>
      <c r="P6" s="86" t="s">
        <v>500</v>
      </c>
      <c r="Q6" s="86" t="s">
        <v>502</v>
      </c>
      <c r="R6" s="86" t="s">
        <v>568</v>
      </c>
      <c r="S6" s="87"/>
      <c r="T6" s="87"/>
      <c r="U6" s="87"/>
      <c r="V6" s="87"/>
      <c r="W6" s="87"/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/>
      <c r="M7" s="88" t="s">
        <v>503</v>
      </c>
      <c r="N7" s="88" t="s">
        <v>504</v>
      </c>
      <c r="O7" s="88" t="s">
        <v>505</v>
      </c>
      <c r="P7" s="88" t="s">
        <v>506</v>
      </c>
      <c r="Q7" s="88" t="s">
        <v>508</v>
      </c>
      <c r="R7" s="88" t="s">
        <v>570</v>
      </c>
      <c r="S7" s="89"/>
      <c r="T7" s="89"/>
      <c r="U7" s="89"/>
      <c r="V7" s="89"/>
      <c r="W7" s="89"/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583</v>
      </c>
      <c r="B9" s="90"/>
      <c r="C9" s="90"/>
      <c r="D9" s="90"/>
      <c r="E9" s="90"/>
      <c r="F9" s="90"/>
      <c r="G9" s="90"/>
      <c r="H9" s="90"/>
      <c r="I9" s="90"/>
      <c r="J9" s="90"/>
      <c r="K9" s="90"/>
      <c r="M9" s="90" t="s">
        <v>57</v>
      </c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5" hidden="false" customHeight="false" outlineLevel="0" collapsed="false">
      <c r="A10" s="91"/>
      <c r="B10" s="264"/>
      <c r="C10" s="264"/>
      <c r="D10" s="264"/>
      <c r="E10" s="281"/>
      <c r="F10" s="281"/>
      <c r="G10" s="281"/>
      <c r="H10" s="281"/>
      <c r="I10" s="281"/>
      <c r="J10" s="281"/>
      <c r="K10" s="282"/>
      <c r="M10" s="91"/>
      <c r="N10" s="264"/>
      <c r="O10" s="264"/>
      <c r="P10" s="264"/>
      <c r="Q10" s="264"/>
      <c r="R10" s="264"/>
      <c r="S10" s="264"/>
      <c r="T10" s="264"/>
      <c r="U10" s="264"/>
      <c r="V10" s="264"/>
      <c r="W10" s="264"/>
    </row>
    <row r="11" customFormat="false" ht="15" hidden="false" customHeight="true" outlineLevel="0" collapsed="false">
      <c r="A11" s="29"/>
      <c r="B11" s="30" t="n">
        <v>1</v>
      </c>
      <c r="C11" s="31" t="s">
        <v>51</v>
      </c>
      <c r="D11" s="30" t="s">
        <v>52</v>
      </c>
      <c r="E11" s="34" t="s">
        <v>53</v>
      </c>
      <c r="F11" s="35" t="s">
        <v>17</v>
      </c>
      <c r="G11" s="283"/>
      <c r="H11" s="35"/>
      <c r="I11" s="284"/>
      <c r="J11" s="285"/>
      <c r="K11" s="286"/>
      <c r="M11" s="29" t="n">
        <v>1</v>
      </c>
      <c r="N11" s="30" t="n">
        <v>13</v>
      </c>
      <c r="O11" s="31" t="s">
        <v>26</v>
      </c>
      <c r="P11" s="30" t="s">
        <v>27</v>
      </c>
      <c r="Q11" s="32" t="s">
        <v>16</v>
      </c>
      <c r="R11" s="33" t="s">
        <v>17</v>
      </c>
      <c r="S11" s="33"/>
      <c r="T11" s="33"/>
      <c r="U11" s="33"/>
      <c r="V11" s="33"/>
      <c r="W11" s="279"/>
    </row>
    <row r="12" customFormat="false" ht="15" hidden="false" customHeight="true" outlineLevel="0" collapsed="false">
      <c r="A12" s="29"/>
      <c r="B12" s="30" t="n">
        <v>2</v>
      </c>
      <c r="C12" s="31" t="s">
        <v>344</v>
      </c>
      <c r="D12" s="30" t="s">
        <v>345</v>
      </c>
      <c r="E12" s="34" t="s">
        <v>346</v>
      </c>
      <c r="F12" s="35" t="s">
        <v>17</v>
      </c>
      <c r="G12" s="283"/>
      <c r="H12" s="35"/>
      <c r="I12" s="284"/>
      <c r="J12" s="285"/>
      <c r="K12" s="286"/>
      <c r="M12" s="29" t="n">
        <v>2</v>
      </c>
      <c r="N12" s="30" t="n">
        <v>8</v>
      </c>
      <c r="O12" s="31" t="s">
        <v>30</v>
      </c>
      <c r="P12" s="30" t="s">
        <v>31</v>
      </c>
      <c r="Q12" s="32" t="s">
        <v>23</v>
      </c>
      <c r="R12" s="33" t="s">
        <v>17</v>
      </c>
      <c r="S12" s="33"/>
      <c r="T12" s="33"/>
      <c r="U12" s="33"/>
      <c r="V12" s="33"/>
      <c r="W12" s="271"/>
    </row>
    <row r="13" customFormat="false" ht="15" hidden="false" customHeight="true" outlineLevel="0" collapsed="false">
      <c r="A13" s="29"/>
      <c r="B13" s="30" t="n">
        <v>3</v>
      </c>
      <c r="C13" s="31" t="s">
        <v>347</v>
      </c>
      <c r="D13" s="30" t="s">
        <v>348</v>
      </c>
      <c r="E13" s="34" t="s">
        <v>283</v>
      </c>
      <c r="F13" s="35" t="s">
        <v>17</v>
      </c>
      <c r="G13" s="283"/>
      <c r="H13" s="35"/>
      <c r="I13" s="284"/>
      <c r="J13" s="285"/>
      <c r="K13" s="286"/>
      <c r="M13" s="29" t="n">
        <v>3</v>
      </c>
      <c r="N13" s="30" t="n">
        <v>10</v>
      </c>
      <c r="O13" s="31" t="s">
        <v>35</v>
      </c>
      <c r="P13" s="30" t="s">
        <v>36</v>
      </c>
      <c r="Q13" s="32" t="s">
        <v>37</v>
      </c>
      <c r="R13" s="33" t="s">
        <v>17</v>
      </c>
      <c r="S13" s="33"/>
      <c r="T13" s="33"/>
      <c r="U13" s="33"/>
      <c r="V13" s="33"/>
      <c r="W13" s="271"/>
    </row>
    <row r="14" customFormat="false" ht="15" hidden="false" customHeight="true" outlineLevel="0" collapsed="false">
      <c r="A14" s="29"/>
      <c r="B14" s="30" t="n">
        <v>7</v>
      </c>
      <c r="C14" s="31" t="s">
        <v>48</v>
      </c>
      <c r="D14" s="30" t="s">
        <v>49</v>
      </c>
      <c r="E14" s="34" t="s">
        <v>50</v>
      </c>
      <c r="F14" s="35" t="s">
        <v>17</v>
      </c>
      <c r="G14" s="283"/>
      <c r="H14" s="35"/>
      <c r="I14" s="284"/>
      <c r="J14" s="285"/>
      <c r="K14" s="286"/>
      <c r="M14" s="29" t="n">
        <v>4</v>
      </c>
      <c r="N14" s="30" t="n">
        <v>7</v>
      </c>
      <c r="O14" s="31" t="s">
        <v>48</v>
      </c>
      <c r="P14" s="30" t="s">
        <v>49</v>
      </c>
      <c r="Q14" s="32" t="s">
        <v>50</v>
      </c>
      <c r="R14" s="33" t="s">
        <v>17</v>
      </c>
      <c r="S14" s="33"/>
      <c r="T14" s="33"/>
      <c r="U14" s="33"/>
      <c r="V14" s="33"/>
      <c r="W14" s="271"/>
    </row>
    <row r="15" customFormat="false" ht="15" hidden="false" customHeight="true" outlineLevel="0" collapsed="false">
      <c r="A15" s="29"/>
      <c r="B15" s="30" t="n">
        <v>8</v>
      </c>
      <c r="C15" s="31" t="s">
        <v>30</v>
      </c>
      <c r="D15" s="30" t="s">
        <v>31</v>
      </c>
      <c r="E15" s="34" t="s">
        <v>23</v>
      </c>
      <c r="F15" s="35" t="s">
        <v>17</v>
      </c>
      <c r="G15" s="283"/>
      <c r="H15" s="35"/>
      <c r="I15" s="284"/>
      <c r="J15" s="285"/>
      <c r="K15" s="286"/>
      <c r="M15" s="29" t="n">
        <v>5</v>
      </c>
      <c r="N15" s="30" t="n">
        <v>12</v>
      </c>
      <c r="O15" s="31" t="s">
        <v>14</v>
      </c>
      <c r="P15" s="30" t="s">
        <v>15</v>
      </c>
      <c r="Q15" s="32" t="s">
        <v>16</v>
      </c>
      <c r="R15" s="33" t="s">
        <v>17</v>
      </c>
      <c r="S15" s="33"/>
      <c r="T15" s="33"/>
      <c r="U15" s="33"/>
      <c r="V15" s="33"/>
      <c r="W15" s="271"/>
    </row>
    <row r="16" customFormat="false" ht="15" hidden="false" customHeight="true" outlineLevel="0" collapsed="false">
      <c r="A16" s="29"/>
      <c r="B16" s="30" t="n">
        <v>9</v>
      </c>
      <c r="C16" s="31" t="s">
        <v>21</v>
      </c>
      <c r="D16" s="30" t="s">
        <v>22</v>
      </c>
      <c r="E16" s="34" t="s">
        <v>23</v>
      </c>
      <c r="F16" s="35" t="s">
        <v>17</v>
      </c>
      <c r="G16" s="283"/>
      <c r="H16" s="35"/>
      <c r="I16" s="284"/>
      <c r="J16" s="285"/>
      <c r="K16" s="286"/>
      <c r="M16" s="29" t="n">
        <v>6</v>
      </c>
      <c r="N16" s="30" t="n">
        <v>1</v>
      </c>
      <c r="O16" s="31" t="s">
        <v>51</v>
      </c>
      <c r="P16" s="30" t="s">
        <v>52</v>
      </c>
      <c r="Q16" s="32" t="s">
        <v>53</v>
      </c>
      <c r="R16" s="33" t="s">
        <v>17</v>
      </c>
      <c r="S16" s="33"/>
      <c r="T16" s="33"/>
      <c r="U16" s="33"/>
      <c r="V16" s="33"/>
      <c r="W16" s="271"/>
    </row>
    <row r="17" customFormat="false" ht="15" hidden="false" customHeight="true" outlineLevel="0" collapsed="false">
      <c r="A17" s="29"/>
      <c r="B17" s="30" t="n">
        <v>10</v>
      </c>
      <c r="C17" s="31" t="s">
        <v>35</v>
      </c>
      <c r="D17" s="30" t="s">
        <v>36</v>
      </c>
      <c r="E17" s="34" t="s">
        <v>37</v>
      </c>
      <c r="F17" s="35" t="s">
        <v>17</v>
      </c>
      <c r="G17" s="283"/>
      <c r="H17" s="35"/>
      <c r="I17" s="284"/>
      <c r="J17" s="285"/>
      <c r="K17" s="286"/>
      <c r="M17" s="29" t="n">
        <v>7</v>
      </c>
      <c r="N17" s="30" t="n">
        <v>9</v>
      </c>
      <c r="O17" s="31" t="s">
        <v>21</v>
      </c>
      <c r="P17" s="30" t="s">
        <v>22</v>
      </c>
      <c r="Q17" s="32" t="s">
        <v>23</v>
      </c>
      <c r="R17" s="33" t="s">
        <v>17</v>
      </c>
      <c r="S17" s="33"/>
      <c r="T17" s="33"/>
      <c r="U17" s="33"/>
      <c r="V17" s="33"/>
      <c r="W17" s="271"/>
    </row>
    <row r="18" customFormat="false" ht="15" hidden="false" customHeight="true" outlineLevel="0" collapsed="false">
      <c r="A18" s="29"/>
      <c r="B18" s="30" t="n">
        <v>12</v>
      </c>
      <c r="C18" s="31" t="s">
        <v>14</v>
      </c>
      <c r="D18" s="30" t="s">
        <v>15</v>
      </c>
      <c r="E18" s="34" t="s">
        <v>16</v>
      </c>
      <c r="F18" s="35" t="s">
        <v>17</v>
      </c>
      <c r="G18" s="283"/>
      <c r="H18" s="35"/>
      <c r="I18" s="284"/>
      <c r="J18" s="285"/>
      <c r="K18" s="286"/>
      <c r="M18" s="29" t="n">
        <v>8</v>
      </c>
      <c r="N18" s="30" t="n">
        <v>6</v>
      </c>
      <c r="O18" s="31" t="s">
        <v>347</v>
      </c>
      <c r="P18" s="30" t="s">
        <v>348</v>
      </c>
      <c r="Q18" s="32" t="s">
        <v>283</v>
      </c>
      <c r="R18" s="33" t="s">
        <v>17</v>
      </c>
      <c r="S18" s="33"/>
      <c r="T18" s="33"/>
      <c r="U18" s="33"/>
      <c r="V18" s="33"/>
      <c r="W18" s="271"/>
    </row>
    <row r="19" customFormat="false" ht="15" hidden="false" customHeight="true" outlineLevel="0" collapsed="false">
      <c r="A19" s="29"/>
      <c r="B19" s="30" t="n">
        <v>13</v>
      </c>
      <c r="C19" s="31" t="s">
        <v>26</v>
      </c>
      <c r="D19" s="30" t="s">
        <v>27</v>
      </c>
      <c r="E19" s="34" t="s">
        <v>16</v>
      </c>
      <c r="F19" s="35" t="s">
        <v>17</v>
      </c>
      <c r="G19" s="283"/>
      <c r="H19" s="35"/>
      <c r="I19" s="284"/>
      <c r="J19" s="285"/>
      <c r="K19" s="286"/>
      <c r="M19" s="29" t="n">
        <v>9</v>
      </c>
      <c r="N19" s="30" t="n">
        <v>15</v>
      </c>
      <c r="O19" s="31" t="s">
        <v>80</v>
      </c>
      <c r="P19" s="30" t="s">
        <v>81</v>
      </c>
      <c r="Q19" s="32" t="s">
        <v>16</v>
      </c>
      <c r="R19" s="33" t="s">
        <v>17</v>
      </c>
      <c r="S19" s="33"/>
      <c r="T19" s="33"/>
      <c r="U19" s="33"/>
      <c r="V19" s="33"/>
      <c r="W19" s="271"/>
    </row>
    <row r="20" customFormat="false" ht="15" hidden="false" customHeight="true" outlineLevel="0" collapsed="false">
      <c r="A20" s="29"/>
      <c r="B20" s="30" t="n">
        <v>14</v>
      </c>
      <c r="C20" s="31" t="s">
        <v>349</v>
      </c>
      <c r="D20" s="30" t="s">
        <v>350</v>
      </c>
      <c r="E20" s="34" t="s">
        <v>16</v>
      </c>
      <c r="F20" s="35" t="s">
        <v>17</v>
      </c>
      <c r="G20" s="283"/>
      <c r="H20" s="35"/>
      <c r="I20" s="284"/>
      <c r="J20" s="285"/>
      <c r="K20" s="286"/>
      <c r="M20" s="29" t="n">
        <v>10</v>
      </c>
      <c r="N20" s="30" t="n">
        <v>17</v>
      </c>
      <c r="O20" s="31" t="s">
        <v>78</v>
      </c>
      <c r="P20" s="30" t="s">
        <v>79</v>
      </c>
      <c r="Q20" s="32" t="s">
        <v>16</v>
      </c>
      <c r="R20" s="33" t="s">
        <v>17</v>
      </c>
      <c r="S20" s="33"/>
      <c r="T20" s="33"/>
      <c r="U20" s="33"/>
      <c r="V20" s="33"/>
      <c r="W20" s="271"/>
    </row>
    <row r="21" customFormat="false" ht="15" hidden="false" customHeight="true" outlineLevel="0" collapsed="false">
      <c r="A21" s="29"/>
      <c r="B21" s="30" t="n">
        <v>15</v>
      </c>
      <c r="C21" s="31" t="s">
        <v>80</v>
      </c>
      <c r="D21" s="30" t="s">
        <v>81</v>
      </c>
      <c r="E21" s="34" t="s">
        <v>16</v>
      </c>
      <c r="F21" s="35" t="s">
        <v>17</v>
      </c>
      <c r="G21" s="283"/>
      <c r="H21" s="35"/>
      <c r="I21" s="284"/>
      <c r="J21" s="285"/>
      <c r="K21" s="286"/>
      <c r="M21" s="29" t="n">
        <v>11</v>
      </c>
      <c r="N21" s="30" t="n">
        <v>14</v>
      </c>
      <c r="O21" s="31" t="s">
        <v>349</v>
      </c>
      <c r="P21" s="30" t="s">
        <v>350</v>
      </c>
      <c r="Q21" s="32" t="s">
        <v>16</v>
      </c>
      <c r="R21" s="33" t="s">
        <v>17</v>
      </c>
      <c r="S21" s="33"/>
      <c r="T21" s="33"/>
      <c r="U21" s="33"/>
      <c r="V21" s="33"/>
      <c r="W21" s="271"/>
    </row>
    <row r="22" customFormat="false" ht="15" hidden="false" customHeight="true" outlineLevel="0" collapsed="false">
      <c r="A22" s="29"/>
      <c r="B22" s="30" t="n">
        <v>17</v>
      </c>
      <c r="C22" s="31" t="s">
        <v>78</v>
      </c>
      <c r="D22" s="30" t="s">
        <v>79</v>
      </c>
      <c r="E22" s="34" t="s">
        <v>16</v>
      </c>
      <c r="F22" s="35" t="s">
        <v>17</v>
      </c>
      <c r="G22" s="283"/>
      <c r="H22" s="35"/>
      <c r="I22" s="284"/>
      <c r="J22" s="285"/>
      <c r="K22" s="286"/>
      <c r="M22" s="29" t="n">
        <v>12</v>
      </c>
      <c r="N22" s="30" t="n">
        <v>2</v>
      </c>
      <c r="O22" s="31" t="s">
        <v>344</v>
      </c>
      <c r="P22" s="30" t="s">
        <v>345</v>
      </c>
      <c r="Q22" s="32" t="s">
        <v>346</v>
      </c>
      <c r="R22" s="33" t="s">
        <v>17</v>
      </c>
      <c r="S22" s="33"/>
      <c r="T22" s="33"/>
      <c r="U22" s="33"/>
      <c r="V22" s="33"/>
      <c r="W22" s="271"/>
    </row>
    <row r="23" customFormat="false" ht="15.75" hidden="false" customHeight="true" outlineLevel="0" collapsed="false">
      <c r="A23" s="108"/>
      <c r="B23" s="109" t="s">
        <v>571</v>
      </c>
      <c r="C23" s="108"/>
      <c r="D23" s="110" t="n">
        <v>12</v>
      </c>
      <c r="E23" s="108"/>
      <c r="F23" s="266" t="s">
        <v>579</v>
      </c>
      <c r="G23" s="287"/>
      <c r="H23" s="287"/>
      <c r="I23" s="287"/>
      <c r="J23" s="287"/>
      <c r="K23" s="113"/>
      <c r="L23" s="288"/>
      <c r="M23" s="108"/>
      <c r="N23" s="109" t="s">
        <v>571</v>
      </c>
      <c r="O23" s="108"/>
      <c r="P23" s="110" t="n">
        <v>12</v>
      </c>
      <c r="Q23" s="108"/>
      <c r="R23" s="266"/>
      <c r="S23" s="112"/>
      <c r="T23" s="267"/>
      <c r="U23" s="267"/>
      <c r="V23" s="267"/>
      <c r="W23" s="113"/>
      <c r="X23" s="288"/>
    </row>
    <row r="24" customFormat="false" ht="13.5" hidden="false" customHeight="false" outlineLevel="0" collapsed="false"/>
    <row r="25" customFormat="false" ht="18.75" hidden="false" customHeight="false" outlineLevel="0" collapsed="false">
      <c r="A25" s="90" t="s">
        <v>1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M25" s="90" t="s">
        <v>12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5" hidden="false" customHeight="false" outlineLevel="0" collapsed="false">
      <c r="A26" s="91"/>
      <c r="B26" s="264"/>
      <c r="C26" s="264"/>
      <c r="D26" s="264"/>
      <c r="E26" s="281"/>
      <c r="F26" s="281"/>
      <c r="G26" s="281"/>
      <c r="H26" s="281"/>
      <c r="I26" s="281"/>
      <c r="J26" s="281"/>
      <c r="K26" s="282"/>
      <c r="M26" s="91"/>
      <c r="N26" s="264"/>
      <c r="O26" s="264"/>
      <c r="P26" s="264"/>
      <c r="Q26" s="264"/>
      <c r="R26" s="264"/>
      <c r="S26" s="264"/>
      <c r="T26" s="264"/>
      <c r="U26" s="264"/>
      <c r="V26" s="264"/>
      <c r="W26" s="264"/>
    </row>
    <row r="27" customFormat="false" ht="15" hidden="false" customHeight="true" outlineLevel="0" collapsed="false">
      <c r="A27" s="29"/>
      <c r="B27" s="30" t="n">
        <v>1</v>
      </c>
      <c r="C27" s="31" t="s">
        <v>51</v>
      </c>
      <c r="D27" s="30" t="s">
        <v>52</v>
      </c>
      <c r="E27" s="34" t="s">
        <v>53</v>
      </c>
      <c r="F27" s="35" t="s">
        <v>17</v>
      </c>
      <c r="G27" s="283"/>
      <c r="H27" s="35"/>
      <c r="I27" s="284"/>
      <c r="J27" s="285"/>
      <c r="K27" s="286"/>
      <c r="M27" s="29" t="n">
        <v>1</v>
      </c>
      <c r="N27" s="30" t="n">
        <v>12</v>
      </c>
      <c r="O27" s="31" t="s">
        <v>14</v>
      </c>
      <c r="P27" s="30" t="s">
        <v>15</v>
      </c>
      <c r="Q27" s="32" t="s">
        <v>16</v>
      </c>
      <c r="R27" s="33" t="s">
        <v>17</v>
      </c>
      <c r="S27" s="33"/>
      <c r="T27" s="33"/>
      <c r="U27" s="33"/>
      <c r="V27" s="33" t="s">
        <v>584</v>
      </c>
      <c r="W27" s="279" t="n">
        <v>0.55</v>
      </c>
    </row>
    <row r="28" customFormat="false" ht="15" hidden="false" customHeight="true" outlineLevel="0" collapsed="false">
      <c r="A28" s="29"/>
      <c r="B28" s="30" t="n">
        <v>2</v>
      </c>
      <c r="C28" s="31" t="s">
        <v>344</v>
      </c>
      <c r="D28" s="30" t="s">
        <v>345</v>
      </c>
      <c r="E28" s="34" t="s">
        <v>346</v>
      </c>
      <c r="F28" s="35" t="s">
        <v>17</v>
      </c>
      <c r="G28" s="283"/>
      <c r="H28" s="35"/>
      <c r="I28" s="284"/>
      <c r="J28" s="285"/>
      <c r="K28" s="286"/>
      <c r="M28" s="29" t="n">
        <v>2</v>
      </c>
      <c r="N28" s="30" t="n">
        <v>9</v>
      </c>
      <c r="O28" s="31" t="s">
        <v>21</v>
      </c>
      <c r="P28" s="30" t="s">
        <v>22</v>
      </c>
      <c r="Q28" s="32" t="s">
        <v>23</v>
      </c>
      <c r="R28" s="33" t="s">
        <v>17</v>
      </c>
      <c r="S28" s="33"/>
      <c r="T28" s="33"/>
      <c r="U28" s="33"/>
      <c r="V28" s="33" t="s">
        <v>584</v>
      </c>
      <c r="W28" s="271"/>
    </row>
    <row r="29" customFormat="false" ht="15" hidden="false" customHeight="true" outlineLevel="0" collapsed="false">
      <c r="A29" s="29"/>
      <c r="B29" s="30" t="n">
        <v>3</v>
      </c>
      <c r="C29" s="31" t="s">
        <v>347</v>
      </c>
      <c r="D29" s="30" t="s">
        <v>348</v>
      </c>
      <c r="E29" s="34" t="s">
        <v>283</v>
      </c>
      <c r="F29" s="35" t="s">
        <v>17</v>
      </c>
      <c r="G29" s="283"/>
      <c r="H29" s="35"/>
      <c r="I29" s="284"/>
      <c r="J29" s="285"/>
      <c r="K29" s="286"/>
      <c r="M29" s="29" t="n">
        <v>3</v>
      </c>
      <c r="N29" s="30" t="n">
        <v>13</v>
      </c>
      <c r="O29" s="31" t="s">
        <v>26</v>
      </c>
      <c r="P29" s="30" t="s">
        <v>27</v>
      </c>
      <c r="Q29" s="32" t="s">
        <v>16</v>
      </c>
      <c r="R29" s="33" t="s">
        <v>17</v>
      </c>
      <c r="S29" s="33"/>
      <c r="T29" s="33"/>
      <c r="U29" s="33"/>
      <c r="V29" s="33"/>
      <c r="W29" s="271"/>
    </row>
    <row r="30" customFormat="false" ht="15" hidden="false" customHeight="true" outlineLevel="0" collapsed="false">
      <c r="A30" s="29"/>
      <c r="B30" s="30" t="n">
        <v>7</v>
      </c>
      <c r="C30" s="31" t="s">
        <v>48</v>
      </c>
      <c r="D30" s="30" t="s">
        <v>49</v>
      </c>
      <c r="E30" s="34" t="s">
        <v>50</v>
      </c>
      <c r="F30" s="35" t="s">
        <v>17</v>
      </c>
      <c r="G30" s="283"/>
      <c r="H30" s="35"/>
      <c r="I30" s="284"/>
      <c r="J30" s="285"/>
      <c r="K30" s="286"/>
      <c r="M30" s="29" t="n">
        <v>4</v>
      </c>
      <c r="N30" s="30" t="n">
        <v>8</v>
      </c>
      <c r="O30" s="31" t="s">
        <v>30</v>
      </c>
      <c r="P30" s="30" t="s">
        <v>31</v>
      </c>
      <c r="Q30" s="32" t="s">
        <v>23</v>
      </c>
      <c r="R30" s="33" t="s">
        <v>17</v>
      </c>
      <c r="S30" s="33"/>
      <c r="T30" s="33"/>
      <c r="U30" s="33"/>
      <c r="V30" s="33"/>
      <c r="W30" s="271"/>
    </row>
    <row r="31" customFormat="false" ht="15" hidden="false" customHeight="true" outlineLevel="0" collapsed="false">
      <c r="A31" s="29"/>
      <c r="B31" s="30" t="n">
        <v>8</v>
      </c>
      <c r="C31" s="31" t="s">
        <v>30</v>
      </c>
      <c r="D31" s="30" t="s">
        <v>31</v>
      </c>
      <c r="E31" s="34" t="s">
        <v>23</v>
      </c>
      <c r="F31" s="35" t="s">
        <v>17</v>
      </c>
      <c r="G31" s="283"/>
      <c r="H31" s="35"/>
      <c r="I31" s="284"/>
      <c r="J31" s="285"/>
      <c r="K31" s="286"/>
      <c r="M31" s="29" t="n">
        <v>5</v>
      </c>
      <c r="N31" s="30" t="n">
        <v>10</v>
      </c>
      <c r="O31" s="31" t="s">
        <v>35</v>
      </c>
      <c r="P31" s="30" t="s">
        <v>36</v>
      </c>
      <c r="Q31" s="32" t="s">
        <v>37</v>
      </c>
      <c r="R31" s="33" t="s">
        <v>17</v>
      </c>
      <c r="S31" s="33"/>
      <c r="T31" s="33"/>
      <c r="U31" s="33"/>
      <c r="V31" s="33"/>
      <c r="W31" s="271"/>
    </row>
    <row r="32" customFormat="false" ht="15" hidden="false" customHeight="true" outlineLevel="0" collapsed="false">
      <c r="A32" s="29"/>
      <c r="B32" s="30" t="n">
        <v>9</v>
      </c>
      <c r="C32" s="31" t="s">
        <v>21</v>
      </c>
      <c r="D32" s="30" t="s">
        <v>22</v>
      </c>
      <c r="E32" s="34" t="s">
        <v>23</v>
      </c>
      <c r="F32" s="35" t="s">
        <v>17</v>
      </c>
      <c r="G32" s="283"/>
      <c r="H32" s="35"/>
      <c r="I32" s="284"/>
      <c r="J32" s="285"/>
      <c r="K32" s="286"/>
      <c r="M32" s="29" t="n">
        <v>6</v>
      </c>
      <c r="N32" s="30" t="n">
        <v>7</v>
      </c>
      <c r="O32" s="31" t="s">
        <v>48</v>
      </c>
      <c r="P32" s="30" t="s">
        <v>49</v>
      </c>
      <c r="Q32" s="32" t="s">
        <v>50</v>
      </c>
      <c r="R32" s="33" t="s">
        <v>17</v>
      </c>
      <c r="S32" s="33"/>
      <c r="T32" s="33"/>
      <c r="U32" s="33"/>
      <c r="V32" s="33"/>
      <c r="W32" s="271"/>
    </row>
    <row r="33" customFormat="false" ht="15" hidden="false" customHeight="true" outlineLevel="0" collapsed="false">
      <c r="A33" s="29"/>
      <c r="B33" s="30" t="n">
        <v>10</v>
      </c>
      <c r="C33" s="31" t="s">
        <v>35</v>
      </c>
      <c r="D33" s="30" t="s">
        <v>36</v>
      </c>
      <c r="E33" s="34" t="s">
        <v>37</v>
      </c>
      <c r="F33" s="35" t="s">
        <v>17</v>
      </c>
      <c r="G33" s="283"/>
      <c r="H33" s="35"/>
      <c r="I33" s="284"/>
      <c r="J33" s="285"/>
      <c r="K33" s="286"/>
      <c r="M33" s="29" t="n">
        <v>7</v>
      </c>
      <c r="N33" s="30" t="n">
        <v>1</v>
      </c>
      <c r="O33" s="31" t="s">
        <v>51</v>
      </c>
      <c r="P33" s="30" t="s">
        <v>52</v>
      </c>
      <c r="Q33" s="32" t="s">
        <v>53</v>
      </c>
      <c r="R33" s="33" t="s">
        <v>17</v>
      </c>
      <c r="S33" s="33"/>
      <c r="T33" s="33"/>
      <c r="U33" s="33"/>
      <c r="V33" s="33"/>
      <c r="W33" s="271"/>
    </row>
    <row r="34" customFormat="false" ht="15" hidden="false" customHeight="true" outlineLevel="0" collapsed="false">
      <c r="A34" s="29"/>
      <c r="B34" s="30" t="n">
        <v>12</v>
      </c>
      <c r="C34" s="31" t="s">
        <v>14</v>
      </c>
      <c r="D34" s="30" t="s">
        <v>15</v>
      </c>
      <c r="E34" s="34" t="s">
        <v>16</v>
      </c>
      <c r="F34" s="35" t="s">
        <v>17</v>
      </c>
      <c r="G34" s="283"/>
      <c r="H34" s="35"/>
      <c r="I34" s="284"/>
      <c r="J34" s="285"/>
      <c r="K34" s="286"/>
      <c r="M34" s="29" t="n">
        <v>8</v>
      </c>
      <c r="N34" s="30" t="n">
        <v>6</v>
      </c>
      <c r="O34" s="31" t="s">
        <v>347</v>
      </c>
      <c r="P34" s="30" t="s">
        <v>348</v>
      </c>
      <c r="Q34" s="32" t="s">
        <v>283</v>
      </c>
      <c r="R34" s="33" t="s">
        <v>17</v>
      </c>
      <c r="S34" s="33"/>
      <c r="T34" s="33"/>
      <c r="U34" s="33"/>
      <c r="V34" s="33"/>
      <c r="W34" s="271"/>
    </row>
    <row r="35" customFormat="false" ht="15" hidden="false" customHeight="true" outlineLevel="0" collapsed="false">
      <c r="A35" s="29"/>
      <c r="B35" s="30" t="n">
        <v>13</v>
      </c>
      <c r="C35" s="31" t="s">
        <v>26</v>
      </c>
      <c r="D35" s="30" t="s">
        <v>27</v>
      </c>
      <c r="E35" s="34" t="s">
        <v>16</v>
      </c>
      <c r="F35" s="35" t="s">
        <v>17</v>
      </c>
      <c r="G35" s="283"/>
      <c r="H35" s="35"/>
      <c r="I35" s="284"/>
      <c r="J35" s="285"/>
      <c r="K35" s="286"/>
      <c r="M35" s="29" t="n">
        <v>9</v>
      </c>
      <c r="N35" s="30" t="n">
        <v>14</v>
      </c>
      <c r="O35" s="31" t="s">
        <v>349</v>
      </c>
      <c r="P35" s="30" t="s">
        <v>350</v>
      </c>
      <c r="Q35" s="32" t="s">
        <v>16</v>
      </c>
      <c r="R35" s="33" t="s">
        <v>17</v>
      </c>
      <c r="S35" s="33"/>
      <c r="T35" s="33"/>
      <c r="U35" s="33"/>
      <c r="V35" s="33"/>
      <c r="W35" s="271"/>
    </row>
    <row r="36" customFormat="false" ht="15" hidden="false" customHeight="true" outlineLevel="0" collapsed="false">
      <c r="A36" s="29"/>
      <c r="B36" s="30" t="n">
        <v>14</v>
      </c>
      <c r="C36" s="31" t="s">
        <v>349</v>
      </c>
      <c r="D36" s="30" t="s">
        <v>350</v>
      </c>
      <c r="E36" s="34" t="s">
        <v>16</v>
      </c>
      <c r="F36" s="35" t="s">
        <v>17</v>
      </c>
      <c r="G36" s="283"/>
      <c r="H36" s="35"/>
      <c r="I36" s="284"/>
      <c r="J36" s="285"/>
      <c r="K36" s="286"/>
      <c r="M36" s="29" t="n">
        <v>10</v>
      </c>
      <c r="N36" s="30" t="n">
        <v>2</v>
      </c>
      <c r="O36" s="31" t="s">
        <v>344</v>
      </c>
      <c r="P36" s="30" t="s">
        <v>345</v>
      </c>
      <c r="Q36" s="32" t="s">
        <v>346</v>
      </c>
      <c r="R36" s="33" t="s">
        <v>17</v>
      </c>
      <c r="S36" s="33"/>
      <c r="T36" s="33"/>
      <c r="U36" s="33"/>
      <c r="V36" s="33"/>
      <c r="W36" s="271"/>
    </row>
    <row r="37" customFormat="false" ht="15" hidden="false" customHeight="true" outlineLevel="0" collapsed="false">
      <c r="A37" s="29"/>
      <c r="B37" s="30" t="n">
        <v>15</v>
      </c>
      <c r="C37" s="31" t="s">
        <v>80</v>
      </c>
      <c r="D37" s="30" t="s">
        <v>81</v>
      </c>
      <c r="E37" s="34" t="s">
        <v>16</v>
      </c>
      <c r="F37" s="35" t="s">
        <v>17</v>
      </c>
      <c r="G37" s="283"/>
      <c r="H37" s="35"/>
      <c r="I37" s="284"/>
      <c r="J37" s="285"/>
      <c r="K37" s="286"/>
      <c r="M37" s="29" t="n">
        <v>11</v>
      </c>
      <c r="N37" s="30" t="n">
        <v>15</v>
      </c>
      <c r="O37" s="31" t="s">
        <v>80</v>
      </c>
      <c r="P37" s="30" t="s">
        <v>81</v>
      </c>
      <c r="Q37" s="32" t="s">
        <v>16</v>
      </c>
      <c r="R37" s="33" t="s">
        <v>17</v>
      </c>
      <c r="S37" s="33"/>
      <c r="T37" s="33"/>
      <c r="U37" s="33"/>
      <c r="V37" s="33"/>
      <c r="W37" s="271"/>
    </row>
    <row r="38" customFormat="false" ht="15" hidden="false" customHeight="true" outlineLevel="0" collapsed="false">
      <c r="A38" s="29"/>
      <c r="B38" s="30" t="n">
        <v>17</v>
      </c>
      <c r="C38" s="31" t="s">
        <v>78</v>
      </c>
      <c r="D38" s="30" t="s">
        <v>79</v>
      </c>
      <c r="E38" s="34" t="s">
        <v>16</v>
      </c>
      <c r="F38" s="35" t="s">
        <v>17</v>
      </c>
      <c r="G38" s="283"/>
      <c r="H38" s="35"/>
      <c r="I38" s="284"/>
      <c r="J38" s="285"/>
      <c r="K38" s="286"/>
      <c r="M38" s="29" t="n">
        <v>12</v>
      </c>
      <c r="N38" s="30" t="n">
        <v>17</v>
      </c>
      <c r="O38" s="31" t="s">
        <v>78</v>
      </c>
      <c r="P38" s="30" t="s">
        <v>79</v>
      </c>
      <c r="Q38" s="32" t="s">
        <v>16</v>
      </c>
      <c r="R38" s="33" t="s">
        <v>17</v>
      </c>
      <c r="S38" s="33"/>
      <c r="T38" s="33"/>
      <c r="U38" s="33"/>
      <c r="V38" s="33"/>
      <c r="W38" s="271"/>
    </row>
    <row r="39" customFormat="false" ht="15.75" hidden="false" customHeight="true" outlineLevel="0" collapsed="false">
      <c r="A39" s="108"/>
      <c r="B39" s="109" t="s">
        <v>571</v>
      </c>
      <c r="C39" s="108"/>
      <c r="D39" s="110" t="n">
        <v>12</v>
      </c>
      <c r="E39" s="108"/>
      <c r="F39" s="266" t="s">
        <v>579</v>
      </c>
      <c r="G39" s="287"/>
      <c r="H39" s="287"/>
      <c r="I39" s="287"/>
      <c r="J39" s="287"/>
      <c r="K39" s="113"/>
      <c r="L39" s="288"/>
      <c r="M39" s="108"/>
      <c r="N39" s="109" t="s">
        <v>571</v>
      </c>
      <c r="O39" s="108"/>
      <c r="P39" s="110" t="n">
        <v>12</v>
      </c>
      <c r="Q39" s="108"/>
      <c r="R39" s="266"/>
      <c r="S39" s="112"/>
      <c r="T39" s="267"/>
      <c r="U39" s="267"/>
      <c r="V39" s="267"/>
      <c r="W39" s="113"/>
      <c r="X39" s="288"/>
    </row>
    <row r="40" customFormat="false" ht="13.5" hidden="false" customHeight="false" outlineLevel="0" collapsed="false"/>
    <row r="41" customFormat="false" ht="18.75" hidden="false" customHeight="false" outlineLevel="0" collapsed="false">
      <c r="A41" s="90" t="s">
        <v>85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M41" s="90" t="s">
        <v>85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5" hidden="false" customHeight="false" outlineLevel="0" collapsed="false">
      <c r="A42" s="91"/>
      <c r="B42" s="264"/>
      <c r="C42" s="264"/>
      <c r="D42" s="264"/>
      <c r="E42" s="281"/>
      <c r="F42" s="281"/>
      <c r="G42" s="281"/>
      <c r="H42" s="281"/>
      <c r="I42" s="281"/>
      <c r="J42" s="281"/>
      <c r="K42" s="282"/>
      <c r="M42" s="91"/>
      <c r="N42" s="264"/>
      <c r="O42" s="264"/>
      <c r="P42" s="264"/>
      <c r="Q42" s="264"/>
      <c r="R42" s="264"/>
      <c r="S42" s="264"/>
      <c r="T42" s="264"/>
      <c r="U42" s="264"/>
      <c r="V42" s="264"/>
      <c r="W42" s="264"/>
    </row>
    <row r="43" customFormat="false" ht="15" hidden="false" customHeight="true" outlineLevel="0" collapsed="false">
      <c r="A43" s="29"/>
      <c r="B43" s="30" t="n">
        <v>26</v>
      </c>
      <c r="C43" s="31" t="s">
        <v>101</v>
      </c>
      <c r="D43" s="30" t="s">
        <v>102</v>
      </c>
      <c r="E43" s="34" t="s">
        <v>103</v>
      </c>
      <c r="F43" s="35" t="s">
        <v>66</v>
      </c>
      <c r="G43" s="283"/>
      <c r="H43" s="35"/>
      <c r="I43" s="284"/>
      <c r="J43" s="285"/>
      <c r="K43" s="286"/>
      <c r="M43" s="29" t="n">
        <v>1</v>
      </c>
      <c r="N43" s="30" t="n">
        <v>30</v>
      </c>
      <c r="O43" s="31" t="s">
        <v>64</v>
      </c>
      <c r="P43" s="30" t="s">
        <v>65</v>
      </c>
      <c r="Q43" s="32" t="s">
        <v>23</v>
      </c>
      <c r="R43" s="33" t="s">
        <v>66</v>
      </c>
      <c r="S43" s="33"/>
      <c r="T43" s="33"/>
      <c r="U43" s="33"/>
      <c r="V43" s="33"/>
      <c r="W43" s="279" t="n">
        <v>0.481944444444444</v>
      </c>
    </row>
    <row r="44" customFormat="false" ht="15" hidden="false" customHeight="true" outlineLevel="0" collapsed="false">
      <c r="A44" s="29"/>
      <c r="B44" s="30" t="n">
        <v>27</v>
      </c>
      <c r="C44" s="31" t="s">
        <v>194</v>
      </c>
      <c r="D44" s="30" t="s">
        <v>195</v>
      </c>
      <c r="E44" s="34" t="s">
        <v>103</v>
      </c>
      <c r="F44" s="35" t="s">
        <v>77</v>
      </c>
      <c r="G44" s="283"/>
      <c r="H44" s="35"/>
      <c r="I44" s="284"/>
      <c r="J44" s="285"/>
      <c r="K44" s="286"/>
      <c r="M44" s="29" t="n">
        <v>2</v>
      </c>
      <c r="N44" s="30" t="n">
        <v>28</v>
      </c>
      <c r="O44" s="31" t="s">
        <v>91</v>
      </c>
      <c r="P44" s="30" t="s">
        <v>92</v>
      </c>
      <c r="Q44" s="32" t="s">
        <v>93</v>
      </c>
      <c r="R44" s="33" t="s">
        <v>77</v>
      </c>
      <c r="S44" s="33"/>
      <c r="T44" s="33"/>
      <c r="U44" s="33"/>
      <c r="V44" s="33"/>
      <c r="W44" s="271"/>
    </row>
    <row r="45" customFormat="false" ht="15" hidden="false" customHeight="true" outlineLevel="0" collapsed="false">
      <c r="A45" s="29"/>
      <c r="B45" s="30" t="n">
        <v>28</v>
      </c>
      <c r="C45" s="31" t="s">
        <v>91</v>
      </c>
      <c r="D45" s="30" t="s">
        <v>92</v>
      </c>
      <c r="E45" s="34" t="s">
        <v>93</v>
      </c>
      <c r="F45" s="35" t="s">
        <v>77</v>
      </c>
      <c r="G45" s="283"/>
      <c r="H45" s="35"/>
      <c r="I45" s="284"/>
      <c r="J45" s="285"/>
      <c r="K45" s="286"/>
      <c r="M45" s="29" t="n">
        <v>3</v>
      </c>
      <c r="N45" s="30" t="n">
        <v>29</v>
      </c>
      <c r="O45" s="31" t="s">
        <v>96</v>
      </c>
      <c r="P45" s="30" t="s">
        <v>97</v>
      </c>
      <c r="Q45" s="32" t="s">
        <v>93</v>
      </c>
      <c r="R45" s="33" t="s">
        <v>77</v>
      </c>
      <c r="S45" s="33"/>
      <c r="T45" s="33"/>
      <c r="U45" s="33"/>
      <c r="V45" s="33"/>
      <c r="W45" s="271"/>
    </row>
    <row r="46" customFormat="false" ht="15" hidden="false" customHeight="true" outlineLevel="0" collapsed="false">
      <c r="A46" s="29"/>
      <c r="B46" s="30" t="n">
        <v>29</v>
      </c>
      <c r="C46" s="31" t="s">
        <v>96</v>
      </c>
      <c r="D46" s="30" t="s">
        <v>97</v>
      </c>
      <c r="E46" s="34" t="s">
        <v>93</v>
      </c>
      <c r="F46" s="35" t="s">
        <v>77</v>
      </c>
      <c r="G46" s="283"/>
      <c r="H46" s="35"/>
      <c r="I46" s="284"/>
      <c r="J46" s="285"/>
      <c r="K46" s="286"/>
      <c r="M46" s="29" t="n">
        <v>4</v>
      </c>
      <c r="N46" s="30" t="n">
        <v>26</v>
      </c>
      <c r="O46" s="31" t="s">
        <v>101</v>
      </c>
      <c r="P46" s="30" t="s">
        <v>102</v>
      </c>
      <c r="Q46" s="32" t="s">
        <v>103</v>
      </c>
      <c r="R46" s="33" t="s">
        <v>66</v>
      </c>
      <c r="S46" s="33"/>
      <c r="T46" s="33"/>
      <c r="U46" s="33"/>
      <c r="V46" s="33"/>
      <c r="W46" s="271"/>
    </row>
    <row r="47" customFormat="false" ht="15" hidden="false" customHeight="true" outlineLevel="0" collapsed="false">
      <c r="A47" s="29"/>
      <c r="B47" s="30" t="n">
        <v>30</v>
      </c>
      <c r="C47" s="31" t="s">
        <v>64</v>
      </c>
      <c r="D47" s="30" t="s">
        <v>65</v>
      </c>
      <c r="E47" s="34" t="s">
        <v>23</v>
      </c>
      <c r="F47" s="35" t="s">
        <v>66</v>
      </c>
      <c r="G47" s="283"/>
      <c r="H47" s="35"/>
      <c r="I47" s="284"/>
      <c r="J47" s="285"/>
      <c r="K47" s="286"/>
      <c r="M47" s="29" t="n">
        <v>5</v>
      </c>
      <c r="N47" s="30" t="n">
        <v>32</v>
      </c>
      <c r="O47" s="31" t="s">
        <v>104</v>
      </c>
      <c r="P47" s="30" t="s">
        <v>105</v>
      </c>
      <c r="Q47" s="32" t="s">
        <v>106</v>
      </c>
      <c r="R47" s="33" t="s">
        <v>66</v>
      </c>
      <c r="S47" s="33"/>
      <c r="T47" s="33"/>
      <c r="U47" s="33"/>
      <c r="V47" s="33"/>
      <c r="W47" s="271"/>
    </row>
    <row r="48" customFormat="false" ht="15" hidden="false" customHeight="true" outlineLevel="0" collapsed="false">
      <c r="A48" s="29"/>
      <c r="B48" s="30" t="n">
        <v>31</v>
      </c>
      <c r="C48" s="31" t="s">
        <v>352</v>
      </c>
      <c r="D48" s="30" t="s">
        <v>353</v>
      </c>
      <c r="E48" s="34" t="s">
        <v>354</v>
      </c>
      <c r="F48" s="35" t="s">
        <v>77</v>
      </c>
      <c r="G48" s="283"/>
      <c r="H48" s="35"/>
      <c r="I48" s="284"/>
      <c r="J48" s="285"/>
      <c r="K48" s="286"/>
      <c r="M48" s="29" t="n">
        <v>6</v>
      </c>
      <c r="N48" s="30" t="n">
        <v>39</v>
      </c>
      <c r="O48" s="31" t="s">
        <v>124</v>
      </c>
      <c r="P48" s="30" t="s">
        <v>71</v>
      </c>
      <c r="Q48" s="32" t="s">
        <v>72</v>
      </c>
      <c r="R48" s="33" t="s">
        <v>66</v>
      </c>
      <c r="S48" s="33"/>
      <c r="T48" s="33"/>
      <c r="U48" s="33"/>
      <c r="V48" s="33"/>
      <c r="W48" s="271"/>
    </row>
    <row r="49" customFormat="false" ht="15" hidden="false" customHeight="true" outlineLevel="0" collapsed="false">
      <c r="A49" s="29"/>
      <c r="B49" s="30" t="n">
        <v>32</v>
      </c>
      <c r="C49" s="31" t="s">
        <v>104</v>
      </c>
      <c r="D49" s="30" t="s">
        <v>105</v>
      </c>
      <c r="E49" s="34" t="s">
        <v>106</v>
      </c>
      <c r="F49" s="35" t="s">
        <v>66</v>
      </c>
      <c r="G49" s="283"/>
      <c r="H49" s="35"/>
      <c r="I49" s="284"/>
      <c r="J49" s="285"/>
      <c r="K49" s="286"/>
      <c r="M49" s="29" t="n">
        <v>7</v>
      </c>
      <c r="N49" s="30" t="n">
        <v>38</v>
      </c>
      <c r="O49" s="31" t="s">
        <v>358</v>
      </c>
      <c r="P49" s="30" t="s">
        <v>359</v>
      </c>
      <c r="Q49" s="32" t="s">
        <v>16</v>
      </c>
      <c r="R49" s="33" t="s">
        <v>77</v>
      </c>
      <c r="S49" s="33"/>
      <c r="T49" s="33"/>
      <c r="U49" s="33"/>
      <c r="V49" s="33"/>
      <c r="W49" s="271"/>
    </row>
    <row r="50" customFormat="false" ht="15" hidden="false" customHeight="true" outlineLevel="0" collapsed="false">
      <c r="A50" s="29"/>
      <c r="B50" s="30" t="n">
        <v>34</v>
      </c>
      <c r="C50" s="31" t="s">
        <v>355</v>
      </c>
      <c r="D50" s="30" t="s">
        <v>356</v>
      </c>
      <c r="E50" s="34" t="s">
        <v>357</v>
      </c>
      <c r="F50" s="35" t="s">
        <v>66</v>
      </c>
      <c r="G50" s="283"/>
      <c r="H50" s="35"/>
      <c r="I50" s="284"/>
      <c r="J50" s="285"/>
      <c r="K50" s="286"/>
      <c r="M50" s="29" t="n">
        <v>8</v>
      </c>
      <c r="N50" s="30" t="n">
        <v>40</v>
      </c>
      <c r="O50" s="31" t="s">
        <v>75</v>
      </c>
      <c r="P50" s="30" t="s">
        <v>76</v>
      </c>
      <c r="Q50" s="32" t="s">
        <v>16</v>
      </c>
      <c r="R50" s="33" t="s">
        <v>77</v>
      </c>
      <c r="S50" s="33"/>
      <c r="T50" s="33"/>
      <c r="U50" s="33"/>
      <c r="V50" s="33"/>
      <c r="W50" s="271"/>
    </row>
    <row r="51" customFormat="false" ht="15" hidden="false" customHeight="true" outlineLevel="0" collapsed="false">
      <c r="A51" s="29"/>
      <c r="B51" s="30" t="n">
        <v>38</v>
      </c>
      <c r="C51" s="31" t="s">
        <v>358</v>
      </c>
      <c r="D51" s="30" t="s">
        <v>359</v>
      </c>
      <c r="E51" s="34" t="s">
        <v>16</v>
      </c>
      <c r="F51" s="35" t="s">
        <v>77</v>
      </c>
      <c r="G51" s="283"/>
      <c r="H51" s="35"/>
      <c r="I51" s="284"/>
      <c r="J51" s="285"/>
      <c r="K51" s="286"/>
      <c r="M51" s="29" t="n">
        <v>9</v>
      </c>
      <c r="N51" s="30" t="n">
        <v>138</v>
      </c>
      <c r="O51" s="31" t="s">
        <v>360</v>
      </c>
      <c r="P51" s="30" t="s">
        <v>361</v>
      </c>
      <c r="Q51" s="32" t="s">
        <v>139</v>
      </c>
      <c r="R51" s="33" t="s">
        <v>77</v>
      </c>
      <c r="S51" s="33"/>
      <c r="T51" s="33"/>
      <c r="U51" s="33"/>
      <c r="V51" s="33"/>
      <c r="W51" s="271"/>
    </row>
    <row r="52" customFormat="false" ht="15" hidden="false" customHeight="true" outlineLevel="0" collapsed="false">
      <c r="A52" s="29"/>
      <c r="B52" s="30" t="n">
        <v>39</v>
      </c>
      <c r="C52" s="31" t="s">
        <v>124</v>
      </c>
      <c r="D52" s="30" t="s">
        <v>71</v>
      </c>
      <c r="E52" s="34" t="s">
        <v>72</v>
      </c>
      <c r="F52" s="35" t="s">
        <v>66</v>
      </c>
      <c r="G52" s="283"/>
      <c r="H52" s="35"/>
      <c r="I52" s="284"/>
      <c r="J52" s="285"/>
      <c r="K52" s="286"/>
      <c r="M52" s="29" t="n">
        <v>10</v>
      </c>
      <c r="N52" s="30" t="n">
        <v>34</v>
      </c>
      <c r="O52" s="31" t="s">
        <v>355</v>
      </c>
      <c r="P52" s="30" t="s">
        <v>356</v>
      </c>
      <c r="Q52" s="32" t="s">
        <v>357</v>
      </c>
      <c r="R52" s="33" t="s">
        <v>66</v>
      </c>
      <c r="S52" s="33"/>
      <c r="T52" s="33"/>
      <c r="U52" s="33"/>
      <c r="V52" s="33"/>
      <c r="W52" s="271"/>
    </row>
    <row r="53" customFormat="false" ht="15" hidden="false" customHeight="true" outlineLevel="0" collapsed="false">
      <c r="A53" s="29"/>
      <c r="B53" s="30" t="n">
        <v>40</v>
      </c>
      <c r="C53" s="31" t="s">
        <v>75</v>
      </c>
      <c r="D53" s="30" t="s">
        <v>76</v>
      </c>
      <c r="E53" s="34" t="s">
        <v>16</v>
      </c>
      <c r="F53" s="35" t="s">
        <v>77</v>
      </c>
      <c r="G53" s="283"/>
      <c r="H53" s="35"/>
      <c r="I53" s="284"/>
      <c r="J53" s="285"/>
      <c r="K53" s="286"/>
      <c r="M53" s="29" t="n">
        <v>11</v>
      </c>
      <c r="N53" s="30" t="n">
        <v>31</v>
      </c>
      <c r="O53" s="31" t="s">
        <v>352</v>
      </c>
      <c r="P53" s="30" t="s">
        <v>353</v>
      </c>
      <c r="Q53" s="32" t="s">
        <v>354</v>
      </c>
      <c r="R53" s="33" t="s">
        <v>77</v>
      </c>
      <c r="S53" s="33"/>
      <c r="T53" s="33"/>
      <c r="U53" s="33"/>
      <c r="V53" s="33"/>
      <c r="W53" s="271"/>
    </row>
    <row r="54" customFormat="false" ht="15" hidden="false" customHeight="true" outlineLevel="0" collapsed="false">
      <c r="A54" s="29"/>
      <c r="B54" s="30" t="n">
        <v>138</v>
      </c>
      <c r="C54" s="31" t="s">
        <v>360</v>
      </c>
      <c r="D54" s="30" t="s">
        <v>361</v>
      </c>
      <c r="E54" s="34" t="s">
        <v>139</v>
      </c>
      <c r="F54" s="35" t="s">
        <v>77</v>
      </c>
      <c r="G54" s="283"/>
      <c r="H54" s="35"/>
      <c r="I54" s="284"/>
      <c r="J54" s="285"/>
      <c r="K54" s="286"/>
      <c r="M54" s="29" t="n">
        <v>12</v>
      </c>
      <c r="N54" s="30" t="n">
        <v>27</v>
      </c>
      <c r="O54" s="31" t="s">
        <v>194</v>
      </c>
      <c r="P54" s="30" t="s">
        <v>195</v>
      </c>
      <c r="Q54" s="32" t="s">
        <v>103</v>
      </c>
      <c r="R54" s="33" t="s">
        <v>77</v>
      </c>
      <c r="S54" s="33"/>
      <c r="T54" s="33"/>
      <c r="U54" s="33"/>
      <c r="V54" s="33"/>
      <c r="W54" s="271"/>
    </row>
    <row r="55" customFormat="false" ht="15" hidden="false" customHeight="false" outlineLevel="0" collapsed="false">
      <c r="A55" s="108"/>
      <c r="B55" s="109" t="s">
        <v>571</v>
      </c>
      <c r="C55" s="108"/>
      <c r="D55" s="110" t="n">
        <v>12</v>
      </c>
      <c r="E55" s="108"/>
      <c r="F55" s="266" t="s">
        <v>579</v>
      </c>
      <c r="G55" s="287"/>
      <c r="H55" s="287"/>
      <c r="I55" s="287"/>
      <c r="J55" s="287"/>
      <c r="K55" s="113"/>
      <c r="M55" s="108"/>
      <c r="N55" s="109" t="s">
        <v>571</v>
      </c>
      <c r="O55" s="108"/>
      <c r="P55" s="110" t="n">
        <v>12</v>
      </c>
      <c r="Q55" s="108"/>
      <c r="R55" s="266"/>
      <c r="S55" s="112"/>
      <c r="T55" s="267"/>
      <c r="U55" s="267"/>
      <c r="V55" s="267"/>
      <c r="W55" s="113"/>
    </row>
    <row r="56" customFormat="false" ht="13.5" hidden="false" customHeight="false" outlineLevel="0" collapsed="false"/>
    <row r="57" customFormat="false" ht="18.75" hidden="false" customHeight="false" outlineLevel="0" collapsed="false">
      <c r="A57" s="90" t="s">
        <v>126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M57" s="90" t="s">
        <v>126</v>
      </c>
      <c r="N57" s="90"/>
      <c r="O57" s="90"/>
      <c r="P57" s="90"/>
      <c r="Q57" s="90"/>
      <c r="R57" s="90"/>
      <c r="S57" s="90"/>
      <c r="T57" s="90"/>
      <c r="U57" s="90"/>
      <c r="V57" s="90"/>
      <c r="W57" s="90"/>
    </row>
    <row r="58" customFormat="false" ht="15" hidden="false" customHeight="false" outlineLevel="0" collapsed="false">
      <c r="A58" s="91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M58" s="91"/>
      <c r="N58" s="264"/>
      <c r="O58" s="264"/>
      <c r="P58" s="264"/>
      <c r="Q58" s="264"/>
      <c r="R58" s="264"/>
      <c r="S58" s="264"/>
      <c r="T58" s="264"/>
      <c r="U58" s="264"/>
      <c r="V58" s="264"/>
      <c r="W58" s="264"/>
    </row>
    <row r="59" customFormat="false" ht="15" hidden="false" customHeight="true" outlineLevel="0" collapsed="false">
      <c r="A59" s="29"/>
      <c r="B59" s="30" t="n">
        <v>71</v>
      </c>
      <c r="C59" s="31" t="s">
        <v>309</v>
      </c>
      <c r="D59" s="30" t="s">
        <v>310</v>
      </c>
      <c r="E59" s="32" t="s">
        <v>53</v>
      </c>
      <c r="F59" s="33" t="s">
        <v>129</v>
      </c>
      <c r="G59" s="33"/>
      <c r="H59" s="33"/>
      <c r="I59" s="33"/>
      <c r="J59" s="33"/>
      <c r="K59" s="271"/>
      <c r="M59" s="29" t="n">
        <v>1</v>
      </c>
      <c r="N59" s="30" t="n">
        <v>97</v>
      </c>
      <c r="O59" s="31" t="s">
        <v>127</v>
      </c>
      <c r="P59" s="30" t="s">
        <v>128</v>
      </c>
      <c r="Q59" s="32" t="s">
        <v>93</v>
      </c>
      <c r="R59" s="33" t="s">
        <v>129</v>
      </c>
      <c r="S59" s="33"/>
      <c r="T59" s="33"/>
      <c r="U59" s="33"/>
      <c r="V59" s="33"/>
      <c r="W59" s="279" t="n">
        <v>0.547916666666667</v>
      </c>
    </row>
    <row r="60" customFormat="false" ht="15" hidden="false" customHeight="true" outlineLevel="0" collapsed="false">
      <c r="A60" s="29"/>
      <c r="B60" s="30" t="n">
        <v>72</v>
      </c>
      <c r="C60" s="31" t="s">
        <v>137</v>
      </c>
      <c r="D60" s="30" t="s">
        <v>138</v>
      </c>
      <c r="E60" s="32" t="s">
        <v>139</v>
      </c>
      <c r="F60" s="33" t="s">
        <v>129</v>
      </c>
      <c r="G60" s="33"/>
      <c r="H60" s="33"/>
      <c r="I60" s="33"/>
      <c r="J60" s="33"/>
      <c r="K60" s="271"/>
      <c r="M60" s="29" t="n">
        <v>2</v>
      </c>
      <c r="N60" s="30" t="n">
        <v>79</v>
      </c>
      <c r="O60" s="31" t="s">
        <v>130</v>
      </c>
      <c r="P60" s="30" t="s">
        <v>131</v>
      </c>
      <c r="Q60" s="32" t="s">
        <v>103</v>
      </c>
      <c r="R60" s="33" t="s">
        <v>129</v>
      </c>
      <c r="S60" s="33"/>
      <c r="T60" s="33"/>
      <c r="U60" s="33"/>
      <c r="V60" s="33"/>
      <c r="W60" s="271"/>
    </row>
    <row r="61" customFormat="false" ht="15" hidden="false" customHeight="true" outlineLevel="0" collapsed="false">
      <c r="A61" s="29"/>
      <c r="B61" s="30" t="n">
        <v>74</v>
      </c>
      <c r="C61" s="31" t="s">
        <v>144</v>
      </c>
      <c r="D61" s="30" t="s">
        <v>145</v>
      </c>
      <c r="E61" s="32" t="s">
        <v>139</v>
      </c>
      <c r="F61" s="33" t="s">
        <v>129</v>
      </c>
      <c r="G61" s="33"/>
      <c r="H61" s="33"/>
      <c r="I61" s="33"/>
      <c r="J61" s="33"/>
      <c r="K61" s="271"/>
      <c r="M61" s="29" t="n">
        <v>3</v>
      </c>
      <c r="N61" s="30" t="n">
        <v>89</v>
      </c>
      <c r="O61" s="31" t="s">
        <v>132</v>
      </c>
      <c r="P61" s="30" t="s">
        <v>133</v>
      </c>
      <c r="Q61" s="32" t="s">
        <v>16</v>
      </c>
      <c r="R61" s="33" t="s">
        <v>129</v>
      </c>
      <c r="S61" s="33"/>
      <c r="T61" s="33"/>
      <c r="U61" s="33"/>
      <c r="V61" s="33"/>
      <c r="W61" s="271"/>
    </row>
    <row r="62" customFormat="false" ht="15" hidden="false" customHeight="true" outlineLevel="0" collapsed="false">
      <c r="A62" s="29"/>
      <c r="B62" s="30" t="n">
        <v>75</v>
      </c>
      <c r="C62" s="31" t="s">
        <v>313</v>
      </c>
      <c r="D62" s="30" t="s">
        <v>314</v>
      </c>
      <c r="E62" s="32" t="s">
        <v>139</v>
      </c>
      <c r="F62" s="33" t="s">
        <v>129</v>
      </c>
      <c r="G62" s="33"/>
      <c r="H62" s="33"/>
      <c r="I62" s="33"/>
      <c r="J62" s="33"/>
      <c r="K62" s="271"/>
      <c r="M62" s="29" t="n">
        <v>4</v>
      </c>
      <c r="N62" s="30" t="n">
        <v>72</v>
      </c>
      <c r="O62" s="31" t="s">
        <v>137</v>
      </c>
      <c r="P62" s="30" t="s">
        <v>138</v>
      </c>
      <c r="Q62" s="32" t="s">
        <v>139</v>
      </c>
      <c r="R62" s="33" t="s">
        <v>129</v>
      </c>
      <c r="S62" s="33"/>
      <c r="T62" s="33"/>
      <c r="U62" s="33"/>
      <c r="V62" s="33"/>
      <c r="W62" s="271"/>
    </row>
    <row r="63" customFormat="false" ht="15" hidden="false" customHeight="true" outlineLevel="0" collapsed="false">
      <c r="A63" s="29"/>
      <c r="B63" s="30" t="n">
        <v>76</v>
      </c>
      <c r="C63" s="31" t="s">
        <v>315</v>
      </c>
      <c r="D63" s="30" t="s">
        <v>316</v>
      </c>
      <c r="E63" s="32" t="s">
        <v>283</v>
      </c>
      <c r="F63" s="33" t="s">
        <v>129</v>
      </c>
      <c r="G63" s="33"/>
      <c r="H63" s="33"/>
      <c r="I63" s="33"/>
      <c r="J63" s="33"/>
      <c r="K63" s="271"/>
      <c r="M63" s="29" t="n">
        <v>5</v>
      </c>
      <c r="N63" s="30" t="n">
        <v>83</v>
      </c>
      <c r="O63" s="31" t="s">
        <v>140</v>
      </c>
      <c r="P63" s="30" t="s">
        <v>141</v>
      </c>
      <c r="Q63" s="32" t="s">
        <v>106</v>
      </c>
      <c r="R63" s="33" t="s">
        <v>129</v>
      </c>
      <c r="S63" s="33"/>
      <c r="T63" s="33"/>
      <c r="U63" s="33"/>
      <c r="V63" s="33"/>
      <c r="W63" s="271"/>
    </row>
    <row r="64" customFormat="false" ht="15" hidden="false" customHeight="true" outlineLevel="0" collapsed="false">
      <c r="A64" s="29"/>
      <c r="B64" s="30" t="n">
        <v>77</v>
      </c>
      <c r="C64" s="31" t="s">
        <v>148</v>
      </c>
      <c r="D64" s="30" t="s">
        <v>149</v>
      </c>
      <c r="E64" s="32" t="s">
        <v>150</v>
      </c>
      <c r="F64" s="33" t="s">
        <v>129</v>
      </c>
      <c r="G64" s="33"/>
      <c r="H64" s="33"/>
      <c r="I64" s="33"/>
      <c r="J64" s="33"/>
      <c r="K64" s="271"/>
      <c r="M64" s="29" t="n">
        <v>6</v>
      </c>
      <c r="N64" s="30" t="n">
        <v>78</v>
      </c>
      <c r="O64" s="31" t="s">
        <v>317</v>
      </c>
      <c r="P64" s="30" t="s">
        <v>318</v>
      </c>
      <c r="Q64" s="32" t="s">
        <v>103</v>
      </c>
      <c r="R64" s="33" t="s">
        <v>129</v>
      </c>
      <c r="S64" s="33"/>
      <c r="T64" s="33"/>
      <c r="U64" s="33"/>
      <c r="V64" s="33"/>
      <c r="W64" s="271"/>
    </row>
    <row r="65" customFormat="false" ht="15" hidden="false" customHeight="true" outlineLevel="0" collapsed="false">
      <c r="A65" s="29"/>
      <c r="B65" s="30" t="n">
        <v>78</v>
      </c>
      <c r="C65" s="31" t="s">
        <v>317</v>
      </c>
      <c r="D65" s="30" t="s">
        <v>318</v>
      </c>
      <c r="E65" s="32" t="s">
        <v>103</v>
      </c>
      <c r="F65" s="33" t="s">
        <v>129</v>
      </c>
      <c r="G65" s="33"/>
      <c r="H65" s="33"/>
      <c r="I65" s="33"/>
      <c r="J65" s="33"/>
      <c r="K65" s="271"/>
      <c r="M65" s="29" t="n">
        <v>7</v>
      </c>
      <c r="N65" s="30" t="n">
        <v>81</v>
      </c>
      <c r="O65" s="31" t="s">
        <v>319</v>
      </c>
      <c r="P65" s="30" t="s">
        <v>320</v>
      </c>
      <c r="Q65" s="32" t="s">
        <v>106</v>
      </c>
      <c r="R65" s="33" t="s">
        <v>129</v>
      </c>
      <c r="S65" s="33"/>
      <c r="T65" s="33"/>
      <c r="U65" s="33"/>
      <c r="V65" s="33"/>
      <c r="W65" s="271"/>
    </row>
    <row r="66" customFormat="false" ht="15" hidden="false" customHeight="true" outlineLevel="0" collapsed="false">
      <c r="A66" s="29"/>
      <c r="B66" s="30" t="n">
        <v>79</v>
      </c>
      <c r="C66" s="31" t="s">
        <v>130</v>
      </c>
      <c r="D66" s="30" t="s">
        <v>131</v>
      </c>
      <c r="E66" s="32" t="s">
        <v>103</v>
      </c>
      <c r="F66" s="33" t="s">
        <v>129</v>
      </c>
      <c r="G66" s="33"/>
      <c r="H66" s="33"/>
      <c r="I66" s="33"/>
      <c r="J66" s="33"/>
      <c r="K66" s="271"/>
      <c r="M66" s="29" t="n">
        <v>8</v>
      </c>
      <c r="N66" s="30" t="n">
        <v>84</v>
      </c>
      <c r="O66" s="31" t="s">
        <v>321</v>
      </c>
      <c r="P66" s="30" t="s">
        <v>322</v>
      </c>
      <c r="Q66" s="32" t="s">
        <v>323</v>
      </c>
      <c r="R66" s="33" t="s">
        <v>129</v>
      </c>
      <c r="S66" s="33"/>
      <c r="T66" s="33"/>
      <c r="U66" s="33"/>
      <c r="V66" s="33"/>
      <c r="W66" s="271"/>
    </row>
    <row r="67" customFormat="false" ht="15" hidden="false" customHeight="true" outlineLevel="0" collapsed="false">
      <c r="A67" s="29"/>
      <c r="B67" s="30" t="n">
        <v>81</v>
      </c>
      <c r="C67" s="31" t="s">
        <v>319</v>
      </c>
      <c r="D67" s="30" t="s">
        <v>320</v>
      </c>
      <c r="E67" s="32" t="s">
        <v>106</v>
      </c>
      <c r="F67" s="33" t="s">
        <v>129</v>
      </c>
      <c r="G67" s="33"/>
      <c r="H67" s="33"/>
      <c r="I67" s="33"/>
      <c r="J67" s="33"/>
      <c r="K67" s="271"/>
      <c r="M67" s="29" t="n">
        <v>9</v>
      </c>
      <c r="N67" s="30" t="n">
        <v>92</v>
      </c>
      <c r="O67" s="31" t="s">
        <v>334</v>
      </c>
      <c r="P67" s="30" t="s">
        <v>335</v>
      </c>
      <c r="Q67" s="32" t="s">
        <v>190</v>
      </c>
      <c r="R67" s="33" t="s">
        <v>129</v>
      </c>
      <c r="S67" s="33"/>
      <c r="T67" s="33"/>
      <c r="U67" s="33"/>
      <c r="V67" s="33"/>
      <c r="W67" s="271"/>
    </row>
    <row r="68" customFormat="false" ht="15" hidden="false" customHeight="true" outlineLevel="0" collapsed="false">
      <c r="A68" s="29"/>
      <c r="B68" s="30" t="n">
        <v>83</v>
      </c>
      <c r="C68" s="31" t="s">
        <v>140</v>
      </c>
      <c r="D68" s="30" t="s">
        <v>141</v>
      </c>
      <c r="E68" s="32" t="s">
        <v>106</v>
      </c>
      <c r="F68" s="33" t="s">
        <v>129</v>
      </c>
      <c r="G68" s="33"/>
      <c r="H68" s="33"/>
      <c r="I68" s="33"/>
      <c r="J68" s="33"/>
      <c r="K68" s="271"/>
      <c r="M68" s="29" t="n">
        <v>10</v>
      </c>
      <c r="N68" s="30" t="n">
        <v>85</v>
      </c>
      <c r="O68" s="31" t="s">
        <v>324</v>
      </c>
      <c r="P68" s="30" t="s">
        <v>325</v>
      </c>
      <c r="Q68" s="32" t="s">
        <v>323</v>
      </c>
      <c r="R68" s="33" t="s">
        <v>129</v>
      </c>
      <c r="S68" s="33"/>
      <c r="T68" s="33"/>
      <c r="U68" s="33"/>
      <c r="V68" s="33"/>
      <c r="W68" s="271"/>
    </row>
    <row r="69" customFormat="false" ht="15" hidden="false" customHeight="true" outlineLevel="0" collapsed="false">
      <c r="A69" s="29"/>
      <c r="B69" s="30" t="n">
        <v>84</v>
      </c>
      <c r="C69" s="31" t="s">
        <v>321</v>
      </c>
      <c r="D69" s="30" t="s">
        <v>322</v>
      </c>
      <c r="E69" s="32" t="s">
        <v>323</v>
      </c>
      <c r="F69" s="33" t="s">
        <v>129</v>
      </c>
      <c r="G69" s="33"/>
      <c r="H69" s="33"/>
      <c r="I69" s="33"/>
      <c r="J69" s="33"/>
      <c r="K69" s="271"/>
      <c r="M69" s="29" t="n">
        <v>11</v>
      </c>
      <c r="N69" s="30" t="n">
        <v>77</v>
      </c>
      <c r="O69" s="31" t="s">
        <v>148</v>
      </c>
      <c r="P69" s="30" t="s">
        <v>149</v>
      </c>
      <c r="Q69" s="32" t="s">
        <v>150</v>
      </c>
      <c r="R69" s="33" t="s">
        <v>129</v>
      </c>
      <c r="S69" s="33"/>
      <c r="T69" s="33"/>
      <c r="U69" s="33"/>
      <c r="V69" s="33"/>
      <c r="W69" s="271"/>
    </row>
    <row r="70" customFormat="false" ht="15" hidden="false" customHeight="true" outlineLevel="0" collapsed="false">
      <c r="A70" s="29"/>
      <c r="B70" s="30" t="n">
        <v>85</v>
      </c>
      <c r="C70" s="31" t="s">
        <v>324</v>
      </c>
      <c r="D70" s="30" t="s">
        <v>325</v>
      </c>
      <c r="E70" s="32" t="s">
        <v>323</v>
      </c>
      <c r="F70" s="33" t="s">
        <v>129</v>
      </c>
      <c r="G70" s="33"/>
      <c r="H70" s="33"/>
      <c r="I70" s="33"/>
      <c r="J70" s="33"/>
      <c r="K70" s="271"/>
      <c r="M70" s="29" t="n">
        <v>12</v>
      </c>
      <c r="N70" s="30" t="n">
        <v>76</v>
      </c>
      <c r="O70" s="31" t="s">
        <v>315</v>
      </c>
      <c r="P70" s="30" t="s">
        <v>316</v>
      </c>
      <c r="Q70" s="32" t="s">
        <v>283</v>
      </c>
      <c r="R70" s="33" t="s">
        <v>129</v>
      </c>
      <c r="S70" s="33"/>
      <c r="T70" s="33"/>
      <c r="U70" s="33"/>
      <c r="V70" s="33"/>
      <c r="W70" s="271"/>
    </row>
    <row r="71" customFormat="false" ht="15" hidden="false" customHeight="true" outlineLevel="0" collapsed="false">
      <c r="A71" s="29"/>
      <c r="B71" s="30" t="n">
        <v>86</v>
      </c>
      <c r="C71" s="31" t="s">
        <v>326</v>
      </c>
      <c r="D71" s="30" t="s">
        <v>327</v>
      </c>
      <c r="E71" s="32" t="s">
        <v>16</v>
      </c>
      <c r="F71" s="33" t="s">
        <v>129</v>
      </c>
      <c r="G71" s="33"/>
      <c r="H71" s="33"/>
      <c r="I71" s="33"/>
      <c r="J71" s="33"/>
      <c r="K71" s="271"/>
      <c r="M71" s="29" t="n">
        <v>13</v>
      </c>
      <c r="N71" s="30" t="n">
        <v>87</v>
      </c>
      <c r="O71" s="31" t="s">
        <v>153</v>
      </c>
      <c r="P71" s="30" t="s">
        <v>154</v>
      </c>
      <c r="Q71" s="32" t="s">
        <v>16</v>
      </c>
      <c r="R71" s="33" t="s">
        <v>129</v>
      </c>
      <c r="S71" s="33"/>
      <c r="T71" s="33"/>
      <c r="U71" s="33"/>
      <c r="V71" s="33"/>
      <c r="W71" s="271"/>
    </row>
    <row r="72" customFormat="false" ht="15" hidden="false" customHeight="true" outlineLevel="0" collapsed="false">
      <c r="A72" s="29"/>
      <c r="B72" s="30" t="n">
        <v>87</v>
      </c>
      <c r="C72" s="31" t="s">
        <v>153</v>
      </c>
      <c r="D72" s="30" t="s">
        <v>154</v>
      </c>
      <c r="E72" s="32" t="s">
        <v>16</v>
      </c>
      <c r="F72" s="33" t="s">
        <v>129</v>
      </c>
      <c r="G72" s="33"/>
      <c r="H72" s="33"/>
      <c r="I72" s="33"/>
      <c r="J72" s="33"/>
      <c r="K72" s="271"/>
      <c r="M72" s="29" t="n">
        <v>14</v>
      </c>
      <c r="N72" s="30" t="n">
        <v>71</v>
      </c>
      <c r="O72" s="31" t="s">
        <v>309</v>
      </c>
      <c r="P72" s="30" t="s">
        <v>310</v>
      </c>
      <c r="Q72" s="32" t="s">
        <v>53</v>
      </c>
      <c r="R72" s="33" t="s">
        <v>129</v>
      </c>
      <c r="S72" s="33"/>
      <c r="T72" s="33"/>
      <c r="U72" s="33"/>
      <c r="V72" s="33"/>
      <c r="W72" s="271"/>
    </row>
    <row r="73" customFormat="false" ht="15" hidden="false" customHeight="true" outlineLevel="0" collapsed="false">
      <c r="A73" s="29"/>
      <c r="B73" s="30" t="n">
        <v>88</v>
      </c>
      <c r="C73" s="31" t="s">
        <v>328</v>
      </c>
      <c r="D73" s="30" t="s">
        <v>329</v>
      </c>
      <c r="E73" s="32" t="s">
        <v>16</v>
      </c>
      <c r="F73" s="33" t="s">
        <v>129</v>
      </c>
      <c r="G73" s="33"/>
      <c r="H73" s="33"/>
      <c r="I73" s="33"/>
      <c r="J73" s="33"/>
      <c r="K73" s="271"/>
      <c r="M73" s="29" t="n">
        <v>15</v>
      </c>
      <c r="N73" s="30" t="n">
        <v>74</v>
      </c>
      <c r="O73" s="31" t="s">
        <v>144</v>
      </c>
      <c r="P73" s="30" t="s">
        <v>145</v>
      </c>
      <c r="Q73" s="32" t="s">
        <v>139</v>
      </c>
      <c r="R73" s="33" t="s">
        <v>129</v>
      </c>
      <c r="S73" s="33"/>
      <c r="T73" s="33"/>
      <c r="U73" s="33"/>
      <c r="V73" s="33"/>
      <c r="W73" s="271"/>
    </row>
    <row r="74" customFormat="false" ht="15" hidden="false" customHeight="true" outlineLevel="0" collapsed="false">
      <c r="A74" s="29"/>
      <c r="B74" s="30" t="n">
        <v>89</v>
      </c>
      <c r="C74" s="31" t="s">
        <v>132</v>
      </c>
      <c r="D74" s="30" t="s">
        <v>133</v>
      </c>
      <c r="E74" s="32" t="s">
        <v>16</v>
      </c>
      <c r="F74" s="33" t="s">
        <v>129</v>
      </c>
      <c r="G74" s="33"/>
      <c r="H74" s="33"/>
      <c r="I74" s="33"/>
      <c r="J74" s="33"/>
      <c r="K74" s="271"/>
      <c r="M74" s="29" t="n">
        <v>16</v>
      </c>
      <c r="N74" s="30" t="n">
        <v>88</v>
      </c>
      <c r="O74" s="31" t="s">
        <v>328</v>
      </c>
      <c r="P74" s="30" t="s">
        <v>329</v>
      </c>
      <c r="Q74" s="32" t="s">
        <v>16</v>
      </c>
      <c r="R74" s="33" t="s">
        <v>129</v>
      </c>
      <c r="S74" s="33"/>
      <c r="T74" s="33"/>
      <c r="U74" s="33"/>
      <c r="V74" s="33"/>
      <c r="W74" s="271"/>
    </row>
    <row r="75" customFormat="false" ht="15" hidden="false" customHeight="true" outlineLevel="0" collapsed="false">
      <c r="A75" s="29"/>
      <c r="B75" s="30" t="n">
        <v>90</v>
      </c>
      <c r="C75" s="31" t="s">
        <v>330</v>
      </c>
      <c r="D75" s="30" t="s">
        <v>331</v>
      </c>
      <c r="E75" s="32" t="s">
        <v>16</v>
      </c>
      <c r="F75" s="33" t="s">
        <v>129</v>
      </c>
      <c r="G75" s="33"/>
      <c r="H75" s="33"/>
      <c r="I75" s="33"/>
      <c r="J75" s="33"/>
      <c r="K75" s="271"/>
      <c r="M75" s="29" t="n">
        <v>17</v>
      </c>
      <c r="N75" s="30" t="n">
        <v>86</v>
      </c>
      <c r="O75" s="31" t="s">
        <v>326</v>
      </c>
      <c r="P75" s="30" t="s">
        <v>327</v>
      </c>
      <c r="Q75" s="32" t="s">
        <v>16</v>
      </c>
      <c r="R75" s="33" t="s">
        <v>129</v>
      </c>
      <c r="S75" s="33"/>
      <c r="T75" s="33"/>
      <c r="U75" s="33"/>
      <c r="V75" s="33"/>
      <c r="W75" s="271"/>
    </row>
    <row r="76" customFormat="false" ht="15" hidden="false" customHeight="true" outlineLevel="0" collapsed="false">
      <c r="A76" s="29"/>
      <c r="B76" s="30" t="n">
        <v>91</v>
      </c>
      <c r="C76" s="31" t="s">
        <v>332</v>
      </c>
      <c r="D76" s="30" t="s">
        <v>333</v>
      </c>
      <c r="E76" s="32" t="s">
        <v>16</v>
      </c>
      <c r="F76" s="33" t="s">
        <v>129</v>
      </c>
      <c r="G76" s="33"/>
      <c r="H76" s="33"/>
      <c r="I76" s="33"/>
      <c r="J76" s="33"/>
      <c r="K76" s="271"/>
      <c r="M76" s="29" t="n">
        <v>18</v>
      </c>
      <c r="N76" s="30" t="n">
        <v>75</v>
      </c>
      <c r="O76" s="31" t="s">
        <v>313</v>
      </c>
      <c r="P76" s="30" t="s">
        <v>314</v>
      </c>
      <c r="Q76" s="32" t="s">
        <v>139</v>
      </c>
      <c r="R76" s="33" t="s">
        <v>129</v>
      </c>
      <c r="S76" s="33"/>
      <c r="T76" s="33"/>
      <c r="U76" s="33"/>
      <c r="V76" s="33"/>
      <c r="W76" s="271"/>
    </row>
    <row r="77" customFormat="false" ht="15" hidden="false" customHeight="true" outlineLevel="0" collapsed="false">
      <c r="A77" s="29"/>
      <c r="B77" s="30" t="n">
        <v>92</v>
      </c>
      <c r="C77" s="31" t="s">
        <v>334</v>
      </c>
      <c r="D77" s="30" t="s">
        <v>335</v>
      </c>
      <c r="E77" s="32" t="s">
        <v>190</v>
      </c>
      <c r="F77" s="33" t="s">
        <v>129</v>
      </c>
      <c r="G77" s="33"/>
      <c r="H77" s="33"/>
      <c r="I77" s="33"/>
      <c r="J77" s="33"/>
      <c r="K77" s="271"/>
      <c r="M77" s="29" t="n">
        <v>19</v>
      </c>
      <c r="N77" s="30" t="n">
        <v>91</v>
      </c>
      <c r="O77" s="31" t="s">
        <v>332</v>
      </c>
      <c r="P77" s="30" t="s">
        <v>333</v>
      </c>
      <c r="Q77" s="32" t="s">
        <v>16</v>
      </c>
      <c r="R77" s="33" t="s">
        <v>129</v>
      </c>
      <c r="S77" s="33"/>
      <c r="T77" s="33"/>
      <c r="U77" s="33"/>
      <c r="V77" s="33"/>
      <c r="W77" s="271"/>
    </row>
    <row r="78" customFormat="false" ht="15" hidden="false" customHeight="true" outlineLevel="0" collapsed="false">
      <c r="A78" s="29"/>
      <c r="B78" s="30" t="n">
        <v>94</v>
      </c>
      <c r="C78" s="31" t="s">
        <v>336</v>
      </c>
      <c r="D78" s="30" t="s">
        <v>337</v>
      </c>
      <c r="E78" s="32" t="s">
        <v>338</v>
      </c>
      <c r="F78" s="33" t="s">
        <v>129</v>
      </c>
      <c r="G78" s="33"/>
      <c r="H78" s="33"/>
      <c r="I78" s="33"/>
      <c r="J78" s="33"/>
      <c r="K78" s="271"/>
      <c r="M78" s="29" t="n">
        <v>20</v>
      </c>
      <c r="N78" s="30" t="n">
        <v>95</v>
      </c>
      <c r="O78" s="31" t="s">
        <v>339</v>
      </c>
      <c r="P78" s="30" t="s">
        <v>340</v>
      </c>
      <c r="Q78" s="32" t="s">
        <v>93</v>
      </c>
      <c r="R78" s="33" t="s">
        <v>129</v>
      </c>
      <c r="S78" s="33"/>
      <c r="T78" s="33"/>
      <c r="U78" s="33"/>
      <c r="V78" s="33"/>
      <c r="W78" s="271"/>
    </row>
    <row r="79" customFormat="false" ht="15" hidden="false" customHeight="true" outlineLevel="0" collapsed="false">
      <c r="A79" s="29"/>
      <c r="B79" s="30" t="n">
        <v>95</v>
      </c>
      <c r="C79" s="31" t="s">
        <v>339</v>
      </c>
      <c r="D79" s="30" t="s">
        <v>340</v>
      </c>
      <c r="E79" s="32" t="s">
        <v>93</v>
      </c>
      <c r="F79" s="33" t="s">
        <v>129</v>
      </c>
      <c r="G79" s="33"/>
      <c r="H79" s="33"/>
      <c r="I79" s="33"/>
      <c r="J79" s="33"/>
      <c r="K79" s="271"/>
      <c r="M79" s="29" t="n">
        <v>21</v>
      </c>
      <c r="N79" s="30" t="n">
        <v>96</v>
      </c>
      <c r="O79" s="31" t="s">
        <v>341</v>
      </c>
      <c r="P79" s="30" t="s">
        <v>342</v>
      </c>
      <c r="Q79" s="32" t="s">
        <v>93</v>
      </c>
      <c r="R79" s="33" t="s">
        <v>129</v>
      </c>
      <c r="S79" s="33"/>
      <c r="T79" s="33"/>
      <c r="U79" s="33"/>
      <c r="V79" s="33"/>
      <c r="W79" s="271"/>
    </row>
    <row r="80" customFormat="false" ht="15" hidden="false" customHeight="true" outlineLevel="0" collapsed="false">
      <c r="A80" s="29"/>
      <c r="B80" s="30" t="n">
        <v>96</v>
      </c>
      <c r="C80" s="31" t="s">
        <v>341</v>
      </c>
      <c r="D80" s="30" t="s">
        <v>342</v>
      </c>
      <c r="E80" s="32" t="s">
        <v>93</v>
      </c>
      <c r="F80" s="33" t="s">
        <v>129</v>
      </c>
      <c r="G80" s="33"/>
      <c r="H80" s="33"/>
      <c r="I80" s="33"/>
      <c r="J80" s="33"/>
      <c r="K80" s="271"/>
      <c r="M80" s="29" t="n">
        <v>22</v>
      </c>
      <c r="N80" s="30" t="n">
        <v>94</v>
      </c>
      <c r="O80" s="31" t="s">
        <v>336</v>
      </c>
      <c r="P80" s="30" t="s">
        <v>337</v>
      </c>
      <c r="Q80" s="32" t="s">
        <v>338</v>
      </c>
      <c r="R80" s="33" t="s">
        <v>129</v>
      </c>
      <c r="S80" s="33"/>
      <c r="T80" s="33"/>
      <c r="U80" s="33"/>
      <c r="V80" s="33"/>
      <c r="W80" s="271"/>
    </row>
    <row r="81" customFormat="false" ht="15" hidden="false" customHeight="true" outlineLevel="0" collapsed="false">
      <c r="A81" s="29"/>
      <c r="B81" s="30" t="n">
        <v>97</v>
      </c>
      <c r="C81" s="31" t="s">
        <v>127</v>
      </c>
      <c r="D81" s="30" t="s">
        <v>128</v>
      </c>
      <c r="E81" s="32" t="s">
        <v>93</v>
      </c>
      <c r="F81" s="33" t="s">
        <v>129</v>
      </c>
      <c r="G81" s="33"/>
      <c r="H81" s="33"/>
      <c r="I81" s="33"/>
      <c r="J81" s="33"/>
      <c r="K81" s="271"/>
      <c r="M81" s="29"/>
      <c r="N81" s="30" t="n">
        <v>90</v>
      </c>
      <c r="O81" s="31" t="s">
        <v>330</v>
      </c>
      <c r="P81" s="30" t="s">
        <v>331</v>
      </c>
      <c r="Q81" s="32" t="s">
        <v>16</v>
      </c>
      <c r="R81" s="33" t="s">
        <v>129</v>
      </c>
      <c r="S81" s="33"/>
      <c r="T81" s="33"/>
      <c r="U81" s="33"/>
      <c r="V81" s="33"/>
      <c r="W81" s="271" t="s">
        <v>582</v>
      </c>
    </row>
    <row r="82" customFormat="false" ht="15" hidden="false" customHeight="false" outlineLevel="0" collapsed="false">
      <c r="A82" s="108"/>
      <c r="B82" s="109" t="s">
        <v>571</v>
      </c>
      <c r="C82" s="108"/>
      <c r="D82" s="110" t="n">
        <v>23</v>
      </c>
      <c r="E82" s="108"/>
      <c r="F82" s="266"/>
      <c r="G82" s="112"/>
      <c r="H82" s="267"/>
      <c r="I82" s="267"/>
      <c r="J82" s="267"/>
      <c r="K82" s="113"/>
      <c r="M82" s="108"/>
      <c r="N82" s="109" t="s">
        <v>571</v>
      </c>
      <c r="O82" s="108"/>
      <c r="P82" s="110" t="n">
        <v>23</v>
      </c>
      <c r="Q82" s="108"/>
      <c r="R82" s="266"/>
      <c r="S82" s="112"/>
      <c r="T82" s="267"/>
      <c r="U82" s="267"/>
      <c r="V82" s="267"/>
      <c r="W82" s="113"/>
    </row>
  </sheetData>
  <mergeCells count="21">
    <mergeCell ref="A1:K1"/>
    <mergeCell ref="M1:W1"/>
    <mergeCell ref="B2:I2"/>
    <mergeCell ref="N2:U2"/>
    <mergeCell ref="A4:K4"/>
    <mergeCell ref="M4:W4"/>
    <mergeCell ref="G6:I6"/>
    <mergeCell ref="S6:U6"/>
    <mergeCell ref="G7:I7"/>
    <mergeCell ref="S7:U7"/>
    <mergeCell ref="A9:K9"/>
    <mergeCell ref="M9:W9"/>
    <mergeCell ref="G23:I23"/>
    <mergeCell ref="A25:K25"/>
    <mergeCell ref="M25:W25"/>
    <mergeCell ref="G39:I39"/>
    <mergeCell ref="A41:K41"/>
    <mergeCell ref="M41:W41"/>
    <mergeCell ref="G55:I55"/>
    <mergeCell ref="A57:K57"/>
    <mergeCell ref="M57:W57"/>
  </mergeCells>
  <printOptions headings="false" gridLines="false" gridLinesSet="true" horizontalCentered="true" verticalCentered="false"/>
  <pageMargins left="0.511805555555556" right="0.472222222222222" top="0.275694444444444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6.99"/>
    <col collapsed="false" customWidth="true" hidden="false" outlineLevel="0" max="5" min="5" style="20" width="27.85"/>
    <col collapsed="false" customWidth="true" hidden="false" outlineLevel="0" max="6" min="6" style="20" width="8.28"/>
    <col collapsed="false" customWidth="true" hidden="false" outlineLevel="0" max="7" min="7" style="20" width="9.85"/>
    <col collapsed="false" customWidth="true" hidden="false" outlineLevel="0" max="8" min="8" style="20" width="15.41"/>
    <col collapsed="false" customWidth="true" hidden="false" outlineLevel="0" max="9" min="9" style="20" width="9.85"/>
    <col collapsed="false" customWidth="true" hidden="false" outlineLevel="0" max="10" min="10" style="20" width="6.13"/>
    <col collapsed="false" customWidth="true" hidden="false" outlineLevel="0" max="11" min="11" style="20" width="8.56"/>
    <col collapsed="false" customWidth="true" hidden="false" outlineLevel="0" max="12" min="12" style="15" width="4.99"/>
    <col collapsed="false" customWidth="true" hidden="false" outlineLevel="0" max="13" min="13" style="20" width="4.85"/>
    <col collapsed="false" customWidth="true" hidden="false" outlineLevel="0" max="14" min="14" style="20" width="6.28"/>
    <col collapsed="false" customWidth="true" hidden="false" outlineLevel="0" max="15" min="15" style="21" width="15.41"/>
    <col collapsed="false" customWidth="true" hidden="false" outlineLevel="0" max="16" min="16" style="20" width="26.99"/>
    <col collapsed="false" customWidth="true" hidden="false" outlineLevel="0" max="17" min="17" style="20" width="27.85"/>
    <col collapsed="false" customWidth="true" hidden="false" outlineLevel="0" max="18" min="18" style="20" width="8.28"/>
    <col collapsed="false" customWidth="true" hidden="false" outlineLevel="0" max="19" min="19" style="20" width="9.85"/>
    <col collapsed="false" customWidth="true" hidden="false" outlineLevel="0" max="20" min="20" style="20" width="15.41"/>
    <col collapsed="false" customWidth="true" hidden="false" outlineLevel="0" max="21" min="21" style="20" width="9.85"/>
    <col collapsed="false" customWidth="true" hidden="false" outlineLevel="0" max="22" min="22" style="20" width="6.13"/>
    <col collapsed="false" customWidth="true" hidden="false" outlineLevel="0" max="23" min="23" style="20" width="11.42"/>
    <col collapsed="false" customWidth="true" hidden="false" outlineLevel="0" max="24" min="24" style="15" width="4.99"/>
    <col collapsed="false" customWidth="false" hidden="false" outlineLevel="0" max="257" min="25" style="15" width="9.14"/>
  </cols>
  <sheetData>
    <row r="1" customFormat="false" ht="48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M1" s="14" t="s">
        <v>7</v>
      </c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280"/>
      <c r="K2" s="82" t="str">
        <f aca="false">CONCATENATE("Com.no.: 23/",((CTR!$B$1)))</f>
        <v>Com.no.: 23/50</v>
      </c>
      <c r="M2" s="16"/>
      <c r="N2" s="81" t="s">
        <v>8</v>
      </c>
      <c r="O2" s="81"/>
      <c r="P2" s="81"/>
      <c r="Q2" s="81"/>
      <c r="R2" s="81"/>
      <c r="S2" s="81"/>
      <c r="T2" s="81"/>
      <c r="U2" s="81"/>
      <c r="V2" s="280"/>
      <c r="W2" s="82" t="str">
        <f aca="false">CONCATENATE("Com.no.: 24/",((CTR!$B$1)))</f>
        <v>Com.no.: 24/50</v>
      </c>
    </row>
    <row r="3" customFormat="false" ht="18.75" hidden="false" customHeight="true" outlineLevel="0" collapsed="false">
      <c r="A3" s="83" t="s">
        <v>9</v>
      </c>
      <c r="K3" s="84" t="s">
        <v>10</v>
      </c>
      <c r="M3" s="83" t="s">
        <v>9</v>
      </c>
      <c r="W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M4" s="23" t="s">
        <v>56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/>
      <c r="M6" s="86" t="s">
        <v>497</v>
      </c>
      <c r="N6" s="86" t="s">
        <v>498</v>
      </c>
      <c r="O6" s="86" t="s">
        <v>499</v>
      </c>
      <c r="P6" s="86" t="s">
        <v>500</v>
      </c>
      <c r="Q6" s="86" t="s">
        <v>502</v>
      </c>
      <c r="R6" s="86" t="s">
        <v>568</v>
      </c>
      <c r="S6" s="87"/>
      <c r="T6" s="87"/>
      <c r="U6" s="87"/>
      <c r="V6" s="87"/>
      <c r="W6" s="87"/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/>
      <c r="M7" s="88" t="s">
        <v>503</v>
      </c>
      <c r="N7" s="88" t="s">
        <v>504</v>
      </c>
      <c r="O7" s="88" t="s">
        <v>505</v>
      </c>
      <c r="P7" s="88" t="s">
        <v>506</v>
      </c>
      <c r="Q7" s="88" t="s">
        <v>508</v>
      </c>
      <c r="R7" s="88" t="s">
        <v>570</v>
      </c>
      <c r="S7" s="89"/>
      <c r="T7" s="89"/>
      <c r="U7" s="89"/>
      <c r="V7" s="89"/>
      <c r="W7" s="89"/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585</v>
      </c>
      <c r="B9" s="90"/>
      <c r="C9" s="90"/>
      <c r="D9" s="90"/>
      <c r="E9" s="90"/>
      <c r="F9" s="90"/>
      <c r="G9" s="90"/>
      <c r="H9" s="90"/>
      <c r="I9" s="90"/>
      <c r="J9" s="90"/>
      <c r="K9" s="90"/>
      <c r="M9" s="90" t="s">
        <v>585</v>
      </c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5" hidden="false" customHeight="false" outlineLevel="0" collapsed="false">
      <c r="A10" s="91"/>
      <c r="B10" s="264"/>
      <c r="C10" s="264"/>
      <c r="D10" s="264"/>
      <c r="E10" s="281"/>
      <c r="F10" s="281"/>
      <c r="G10" s="281"/>
      <c r="H10" s="281"/>
      <c r="I10" s="281"/>
      <c r="J10" s="281"/>
      <c r="K10" s="282"/>
      <c r="M10" s="91"/>
      <c r="N10" s="264"/>
      <c r="O10" s="264"/>
      <c r="P10" s="264"/>
      <c r="Q10" s="281"/>
      <c r="R10" s="281"/>
      <c r="S10" s="281"/>
      <c r="T10" s="281"/>
      <c r="U10" s="281"/>
      <c r="V10" s="281"/>
      <c r="W10" s="282"/>
    </row>
    <row r="11" customFormat="false" ht="15" hidden="false" customHeight="true" outlineLevel="0" collapsed="false">
      <c r="A11" s="29"/>
      <c r="B11" s="30" t="n">
        <v>1</v>
      </c>
      <c r="C11" s="31" t="s">
        <v>51</v>
      </c>
      <c r="D11" s="30" t="s">
        <v>52</v>
      </c>
      <c r="E11" s="34" t="s">
        <v>53</v>
      </c>
      <c r="F11" s="35" t="s">
        <v>17</v>
      </c>
      <c r="G11" s="283"/>
      <c r="H11" s="35"/>
      <c r="I11" s="284"/>
      <c r="J11" s="285"/>
      <c r="K11" s="286"/>
      <c r="M11" s="29" t="n">
        <v>1</v>
      </c>
      <c r="N11" s="30" t="n">
        <v>13</v>
      </c>
      <c r="O11" s="31" t="s">
        <v>26</v>
      </c>
      <c r="P11" s="30" t="s">
        <v>27</v>
      </c>
      <c r="Q11" s="34" t="s">
        <v>16</v>
      </c>
      <c r="R11" s="35" t="s">
        <v>17</v>
      </c>
      <c r="S11" s="283"/>
      <c r="T11" s="35"/>
      <c r="U11" s="284"/>
      <c r="V11" s="285"/>
      <c r="W11" s="286" t="s">
        <v>586</v>
      </c>
    </row>
    <row r="12" customFormat="false" ht="15" hidden="false" customHeight="true" outlineLevel="0" collapsed="false">
      <c r="A12" s="29"/>
      <c r="B12" s="30" t="n">
        <v>2</v>
      </c>
      <c r="C12" s="31" t="s">
        <v>344</v>
      </c>
      <c r="D12" s="30" t="s">
        <v>345</v>
      </c>
      <c r="E12" s="34" t="s">
        <v>346</v>
      </c>
      <c r="F12" s="35" t="s">
        <v>17</v>
      </c>
      <c r="G12" s="283"/>
      <c r="H12" s="35"/>
      <c r="I12" s="284"/>
      <c r="J12" s="285"/>
      <c r="K12" s="286"/>
      <c r="M12" s="29" t="n">
        <v>2</v>
      </c>
      <c r="N12" s="30" t="n">
        <v>8</v>
      </c>
      <c r="O12" s="31" t="s">
        <v>30</v>
      </c>
      <c r="P12" s="30" t="s">
        <v>31</v>
      </c>
      <c r="Q12" s="34" t="s">
        <v>23</v>
      </c>
      <c r="R12" s="35" t="s">
        <v>17</v>
      </c>
      <c r="S12" s="283"/>
      <c r="T12" s="35"/>
      <c r="U12" s="284"/>
      <c r="V12" s="285"/>
      <c r="W12" s="286" t="n">
        <v>63</v>
      </c>
    </row>
    <row r="13" customFormat="false" ht="15" hidden="false" customHeight="true" outlineLevel="0" collapsed="false">
      <c r="A13" s="29"/>
      <c r="B13" s="30" t="n">
        <v>3</v>
      </c>
      <c r="C13" s="31" t="s">
        <v>347</v>
      </c>
      <c r="D13" s="30" t="s">
        <v>348</v>
      </c>
      <c r="E13" s="34" t="s">
        <v>283</v>
      </c>
      <c r="F13" s="35" t="s">
        <v>17</v>
      </c>
      <c r="G13" s="283"/>
      <c r="H13" s="35"/>
      <c r="I13" s="284"/>
      <c r="J13" s="285"/>
      <c r="K13" s="286"/>
      <c r="M13" s="29" t="n">
        <v>3</v>
      </c>
      <c r="N13" s="30" t="n">
        <v>12</v>
      </c>
      <c r="O13" s="31" t="s">
        <v>14</v>
      </c>
      <c r="P13" s="30" t="s">
        <v>15</v>
      </c>
      <c r="Q13" s="34" t="s">
        <v>16</v>
      </c>
      <c r="R13" s="35" t="s">
        <v>17</v>
      </c>
      <c r="S13" s="283"/>
      <c r="T13" s="35"/>
      <c r="U13" s="284"/>
      <c r="V13" s="285"/>
      <c r="W13" s="286" t="n">
        <v>47</v>
      </c>
    </row>
    <row r="14" customFormat="false" ht="15" hidden="false" customHeight="true" outlineLevel="0" collapsed="false">
      <c r="A14" s="29"/>
      <c r="B14" s="30" t="n">
        <v>7</v>
      </c>
      <c r="C14" s="31" t="s">
        <v>48</v>
      </c>
      <c r="D14" s="30" t="s">
        <v>49</v>
      </c>
      <c r="E14" s="34" t="s">
        <v>50</v>
      </c>
      <c r="F14" s="35" t="s">
        <v>17</v>
      </c>
      <c r="G14" s="283"/>
      <c r="H14" s="35"/>
      <c r="I14" s="284"/>
      <c r="J14" s="285"/>
      <c r="K14" s="286"/>
      <c r="M14" s="29" t="n">
        <v>4</v>
      </c>
      <c r="N14" s="30" t="n">
        <v>7</v>
      </c>
      <c r="O14" s="31" t="s">
        <v>48</v>
      </c>
      <c r="P14" s="30" t="s">
        <v>49</v>
      </c>
      <c r="Q14" s="34" t="s">
        <v>50</v>
      </c>
      <c r="R14" s="35" t="s">
        <v>17</v>
      </c>
      <c r="S14" s="283"/>
      <c r="T14" s="35"/>
      <c r="U14" s="284"/>
      <c r="V14" s="285"/>
      <c r="W14" s="286" t="n">
        <v>35</v>
      </c>
    </row>
    <row r="15" customFormat="false" ht="15" hidden="false" customHeight="true" outlineLevel="0" collapsed="false">
      <c r="A15" s="29"/>
      <c r="B15" s="30" t="n">
        <v>8</v>
      </c>
      <c r="C15" s="31" t="s">
        <v>30</v>
      </c>
      <c r="D15" s="30" t="s">
        <v>31</v>
      </c>
      <c r="E15" s="34" t="s">
        <v>23</v>
      </c>
      <c r="F15" s="35" t="s">
        <v>17</v>
      </c>
      <c r="G15" s="283"/>
      <c r="H15" s="35"/>
      <c r="I15" s="284"/>
      <c r="J15" s="285"/>
      <c r="K15" s="286"/>
      <c r="M15" s="29" t="n">
        <v>5</v>
      </c>
      <c r="N15" s="30" t="n">
        <v>1</v>
      </c>
      <c r="O15" s="31" t="s">
        <v>51</v>
      </c>
      <c r="P15" s="30" t="s">
        <v>52</v>
      </c>
      <c r="Q15" s="34" t="s">
        <v>53</v>
      </c>
      <c r="R15" s="35" t="s">
        <v>17</v>
      </c>
      <c r="S15" s="283"/>
      <c r="T15" s="35"/>
      <c r="U15" s="284"/>
      <c r="V15" s="285"/>
      <c r="W15" s="286" t="n">
        <v>32</v>
      </c>
    </row>
    <row r="16" customFormat="false" ht="15" hidden="false" customHeight="true" outlineLevel="0" collapsed="false">
      <c r="A16" s="29"/>
      <c r="B16" s="30" t="n">
        <v>9</v>
      </c>
      <c r="C16" s="31" t="s">
        <v>21</v>
      </c>
      <c r="D16" s="30" t="s">
        <v>22</v>
      </c>
      <c r="E16" s="34" t="s">
        <v>23</v>
      </c>
      <c r="F16" s="35" t="s">
        <v>17</v>
      </c>
      <c r="G16" s="283"/>
      <c r="H16" s="35"/>
      <c r="I16" s="284"/>
      <c r="J16" s="285"/>
      <c r="K16" s="286"/>
      <c r="M16" s="29" t="n">
        <v>6</v>
      </c>
      <c r="N16" s="30" t="n">
        <v>9</v>
      </c>
      <c r="O16" s="31" t="s">
        <v>21</v>
      </c>
      <c r="P16" s="30" t="s">
        <v>22</v>
      </c>
      <c r="Q16" s="34" t="s">
        <v>23</v>
      </c>
      <c r="R16" s="35" t="s">
        <v>17</v>
      </c>
      <c r="S16" s="283"/>
      <c r="T16" s="35"/>
      <c r="U16" s="284"/>
      <c r="V16" s="285"/>
      <c r="W16" s="286" t="n">
        <v>28</v>
      </c>
    </row>
    <row r="17" customFormat="false" ht="15" hidden="false" customHeight="true" outlineLevel="0" collapsed="false">
      <c r="A17" s="29"/>
      <c r="B17" s="30" t="n">
        <v>10</v>
      </c>
      <c r="C17" s="31" t="s">
        <v>35</v>
      </c>
      <c r="D17" s="30" t="s">
        <v>36</v>
      </c>
      <c r="E17" s="34" t="s">
        <v>37</v>
      </c>
      <c r="F17" s="35" t="s">
        <v>17</v>
      </c>
      <c r="G17" s="283"/>
      <c r="H17" s="35"/>
      <c r="I17" s="284"/>
      <c r="J17" s="285"/>
      <c r="K17" s="286"/>
      <c r="M17" s="29" t="n">
        <v>7</v>
      </c>
      <c r="N17" s="30" t="n">
        <v>10</v>
      </c>
      <c r="O17" s="31" t="s">
        <v>35</v>
      </c>
      <c r="P17" s="30" t="s">
        <v>36</v>
      </c>
      <c r="Q17" s="34" t="s">
        <v>37</v>
      </c>
      <c r="R17" s="35" t="s">
        <v>17</v>
      </c>
      <c r="S17" s="283"/>
      <c r="T17" s="35"/>
      <c r="U17" s="284"/>
      <c r="V17" s="285"/>
      <c r="W17" s="286" t="n">
        <v>18</v>
      </c>
    </row>
    <row r="18" customFormat="false" ht="15" hidden="false" customHeight="true" outlineLevel="0" collapsed="false">
      <c r="A18" s="29"/>
      <c r="B18" s="30" t="n">
        <v>12</v>
      </c>
      <c r="C18" s="31" t="s">
        <v>14</v>
      </c>
      <c r="D18" s="30" t="s">
        <v>15</v>
      </c>
      <c r="E18" s="34" t="s">
        <v>16</v>
      </c>
      <c r="F18" s="35" t="s">
        <v>17</v>
      </c>
      <c r="G18" s="283"/>
      <c r="H18" s="35"/>
      <c r="I18" s="284"/>
      <c r="J18" s="285"/>
      <c r="K18" s="286"/>
      <c r="M18" s="29" t="n">
        <v>8</v>
      </c>
      <c r="N18" s="30" t="n">
        <v>3</v>
      </c>
      <c r="O18" s="31" t="s">
        <v>347</v>
      </c>
      <c r="P18" s="30" t="s">
        <v>348</v>
      </c>
      <c r="Q18" s="34" t="s">
        <v>283</v>
      </c>
      <c r="R18" s="35" t="s">
        <v>17</v>
      </c>
      <c r="S18" s="283"/>
      <c r="T18" s="35"/>
      <c r="U18" s="284"/>
      <c r="V18" s="285"/>
      <c r="W18" s="286" t="n">
        <v>3</v>
      </c>
    </row>
    <row r="19" customFormat="false" ht="15" hidden="false" customHeight="true" outlineLevel="0" collapsed="false">
      <c r="A19" s="29"/>
      <c r="B19" s="30" t="n">
        <v>13</v>
      </c>
      <c r="C19" s="31" t="s">
        <v>26</v>
      </c>
      <c r="D19" s="30" t="s">
        <v>27</v>
      </c>
      <c r="E19" s="34" t="s">
        <v>16</v>
      </c>
      <c r="F19" s="35" t="s">
        <v>17</v>
      </c>
      <c r="G19" s="283"/>
      <c r="H19" s="35"/>
      <c r="I19" s="284"/>
      <c r="J19" s="285"/>
      <c r="K19" s="286"/>
      <c r="M19" s="29" t="n">
        <v>9</v>
      </c>
      <c r="N19" s="30" t="n">
        <v>15</v>
      </c>
      <c r="O19" s="31" t="s">
        <v>80</v>
      </c>
      <c r="P19" s="30" t="s">
        <v>81</v>
      </c>
      <c r="Q19" s="34" t="s">
        <v>16</v>
      </c>
      <c r="R19" s="35" t="s">
        <v>17</v>
      </c>
      <c r="S19" s="283"/>
      <c r="T19" s="35"/>
      <c r="U19" s="284"/>
      <c r="V19" s="285"/>
      <c r="W19" s="286"/>
    </row>
    <row r="20" customFormat="false" ht="15" hidden="false" customHeight="true" outlineLevel="0" collapsed="false">
      <c r="A20" s="29"/>
      <c r="B20" s="30" t="n">
        <v>14</v>
      </c>
      <c r="C20" s="31" t="s">
        <v>349</v>
      </c>
      <c r="D20" s="30" t="s">
        <v>350</v>
      </c>
      <c r="E20" s="34" t="s">
        <v>16</v>
      </c>
      <c r="F20" s="35" t="s">
        <v>17</v>
      </c>
      <c r="G20" s="283"/>
      <c r="H20" s="35"/>
      <c r="I20" s="284"/>
      <c r="J20" s="285"/>
      <c r="K20" s="286"/>
      <c r="M20" s="29" t="n">
        <v>10</v>
      </c>
      <c r="N20" s="30" t="n">
        <v>2</v>
      </c>
      <c r="O20" s="31" t="s">
        <v>344</v>
      </c>
      <c r="P20" s="30" t="s">
        <v>345</v>
      </c>
      <c r="Q20" s="34" t="s">
        <v>346</v>
      </c>
      <c r="R20" s="35" t="s">
        <v>17</v>
      </c>
      <c r="S20" s="283"/>
      <c r="T20" s="35"/>
      <c r="U20" s="284"/>
      <c r="V20" s="285"/>
      <c r="W20" s="286"/>
    </row>
    <row r="21" customFormat="false" ht="15" hidden="false" customHeight="true" outlineLevel="0" collapsed="false">
      <c r="A21" s="29"/>
      <c r="B21" s="30" t="n">
        <v>15</v>
      </c>
      <c r="C21" s="31" t="s">
        <v>80</v>
      </c>
      <c r="D21" s="30" t="s">
        <v>81</v>
      </c>
      <c r="E21" s="34" t="s">
        <v>16</v>
      </c>
      <c r="F21" s="35" t="s">
        <v>17</v>
      </c>
      <c r="G21" s="283"/>
      <c r="H21" s="35"/>
      <c r="I21" s="284"/>
      <c r="J21" s="285"/>
      <c r="K21" s="286"/>
      <c r="M21" s="29" t="n">
        <v>11</v>
      </c>
      <c r="N21" s="30" t="n">
        <v>14</v>
      </c>
      <c r="O21" s="31" t="s">
        <v>349</v>
      </c>
      <c r="P21" s="30" t="s">
        <v>350</v>
      </c>
      <c r="Q21" s="34" t="s">
        <v>16</v>
      </c>
      <c r="R21" s="35" t="s">
        <v>17</v>
      </c>
      <c r="S21" s="283"/>
      <c r="T21" s="35"/>
      <c r="U21" s="284"/>
      <c r="V21" s="285"/>
      <c r="W21" s="286" t="n">
        <v>-40</v>
      </c>
    </row>
    <row r="22" customFormat="false" ht="15" hidden="false" customHeight="true" outlineLevel="0" collapsed="false">
      <c r="A22" s="29"/>
      <c r="B22" s="30" t="n">
        <v>17</v>
      </c>
      <c r="C22" s="31" t="s">
        <v>78</v>
      </c>
      <c r="D22" s="30" t="s">
        <v>79</v>
      </c>
      <c r="E22" s="34" t="s">
        <v>16</v>
      </c>
      <c r="F22" s="35" t="s">
        <v>17</v>
      </c>
      <c r="G22" s="283"/>
      <c r="H22" s="35"/>
      <c r="I22" s="284"/>
      <c r="J22" s="285"/>
      <c r="K22" s="286"/>
      <c r="M22" s="29" t="n">
        <v>12</v>
      </c>
      <c r="N22" s="30" t="n">
        <v>17</v>
      </c>
      <c r="O22" s="31" t="s">
        <v>78</v>
      </c>
      <c r="P22" s="30" t="s">
        <v>79</v>
      </c>
      <c r="Q22" s="34" t="s">
        <v>16</v>
      </c>
      <c r="R22" s="35" t="s">
        <v>17</v>
      </c>
      <c r="S22" s="283"/>
      <c r="T22" s="35"/>
      <c r="U22" s="284"/>
      <c r="V22" s="285"/>
      <c r="W22" s="286" t="n">
        <v>-40</v>
      </c>
    </row>
    <row r="23" customFormat="false" ht="15.75" hidden="false" customHeight="true" outlineLevel="0" collapsed="false">
      <c r="A23" s="108"/>
      <c r="B23" s="109" t="s">
        <v>571</v>
      </c>
      <c r="C23" s="108"/>
      <c r="D23" s="110" t="n">
        <v>12</v>
      </c>
      <c r="E23" s="108"/>
      <c r="F23" s="266" t="s">
        <v>579</v>
      </c>
      <c r="G23" s="287"/>
      <c r="H23" s="287"/>
      <c r="I23" s="287"/>
      <c r="J23" s="287"/>
      <c r="K23" s="113"/>
      <c r="L23" s="288"/>
      <c r="M23" s="108"/>
      <c r="N23" s="109" t="s">
        <v>571</v>
      </c>
      <c r="O23" s="108"/>
      <c r="P23" s="110" t="n">
        <v>12</v>
      </c>
      <c r="Q23" s="108"/>
      <c r="R23" s="266"/>
      <c r="S23" s="287"/>
      <c r="T23" s="287"/>
      <c r="U23" s="287"/>
      <c r="V23" s="287"/>
      <c r="W23" s="113"/>
      <c r="X23" s="288"/>
    </row>
    <row r="24" customFormat="false" ht="13.5" hidden="false" customHeight="false" outlineLevel="0" collapsed="false"/>
    <row r="25" customFormat="false" ht="18.75" hidden="false" customHeight="false" outlineLevel="0" collapsed="false">
      <c r="A25" s="90" t="s">
        <v>58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M25" s="90" t="s">
        <v>587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5" hidden="false" customHeight="false" outlineLevel="0" collapsed="false">
      <c r="A26" s="91"/>
      <c r="B26" s="264"/>
      <c r="C26" s="264"/>
      <c r="D26" s="264"/>
      <c r="E26" s="281"/>
      <c r="F26" s="281"/>
      <c r="G26" s="281"/>
      <c r="H26" s="281"/>
      <c r="I26" s="281"/>
      <c r="J26" s="281"/>
      <c r="K26" s="282"/>
      <c r="M26" s="91"/>
      <c r="N26" s="264"/>
      <c r="O26" s="264"/>
      <c r="P26" s="264"/>
      <c r="Q26" s="281"/>
      <c r="R26" s="281"/>
      <c r="S26" s="281"/>
      <c r="T26" s="281"/>
      <c r="U26" s="281"/>
      <c r="V26" s="281"/>
      <c r="W26" s="282"/>
    </row>
    <row r="27" customFormat="false" ht="15" hidden="false" customHeight="true" outlineLevel="0" collapsed="false">
      <c r="A27" s="29"/>
      <c r="B27" s="30" t="n">
        <v>26</v>
      </c>
      <c r="C27" s="31" t="s">
        <v>101</v>
      </c>
      <c r="D27" s="30" t="s">
        <v>102</v>
      </c>
      <c r="E27" s="34" t="s">
        <v>103</v>
      </c>
      <c r="F27" s="35" t="s">
        <v>66</v>
      </c>
      <c r="G27" s="283"/>
      <c r="H27" s="35"/>
      <c r="I27" s="284"/>
      <c r="J27" s="285"/>
      <c r="K27" s="286"/>
      <c r="M27" s="29" t="n">
        <v>1</v>
      </c>
      <c r="N27" s="30" t="n">
        <v>28</v>
      </c>
      <c r="O27" s="31" t="s">
        <v>91</v>
      </c>
      <c r="P27" s="30" t="s">
        <v>92</v>
      </c>
      <c r="Q27" s="34" t="s">
        <v>93</v>
      </c>
      <c r="R27" s="35" t="s">
        <v>77</v>
      </c>
      <c r="S27" s="283"/>
      <c r="T27" s="35"/>
      <c r="U27" s="284"/>
      <c r="V27" s="285"/>
      <c r="W27" s="286" t="s">
        <v>588</v>
      </c>
    </row>
    <row r="28" customFormat="false" ht="15" hidden="false" customHeight="true" outlineLevel="0" collapsed="false">
      <c r="A28" s="29"/>
      <c r="B28" s="30" t="n">
        <v>27</v>
      </c>
      <c r="C28" s="31" t="s">
        <v>194</v>
      </c>
      <c r="D28" s="30" t="s">
        <v>195</v>
      </c>
      <c r="E28" s="34" t="s">
        <v>103</v>
      </c>
      <c r="F28" s="35" t="s">
        <v>77</v>
      </c>
      <c r="G28" s="283"/>
      <c r="H28" s="35"/>
      <c r="I28" s="284"/>
      <c r="J28" s="285"/>
      <c r="K28" s="286"/>
      <c r="M28" s="29" t="n">
        <v>2</v>
      </c>
      <c r="N28" s="30" t="n">
        <v>40</v>
      </c>
      <c r="O28" s="31" t="s">
        <v>75</v>
      </c>
      <c r="P28" s="30" t="s">
        <v>76</v>
      </c>
      <c r="Q28" s="34" t="s">
        <v>16</v>
      </c>
      <c r="R28" s="35" t="s">
        <v>77</v>
      </c>
      <c r="S28" s="283"/>
      <c r="T28" s="35"/>
      <c r="U28" s="284"/>
      <c r="V28" s="285"/>
      <c r="W28" s="286" t="n">
        <v>24</v>
      </c>
    </row>
    <row r="29" customFormat="false" ht="15" hidden="false" customHeight="true" outlineLevel="0" collapsed="false">
      <c r="A29" s="29"/>
      <c r="B29" s="30" t="n">
        <v>28</v>
      </c>
      <c r="C29" s="31" t="s">
        <v>91</v>
      </c>
      <c r="D29" s="30" t="s">
        <v>92</v>
      </c>
      <c r="E29" s="34" t="s">
        <v>93</v>
      </c>
      <c r="F29" s="35" t="s">
        <v>77</v>
      </c>
      <c r="G29" s="283"/>
      <c r="H29" s="35"/>
      <c r="I29" s="284"/>
      <c r="J29" s="285"/>
      <c r="K29" s="286"/>
      <c r="M29" s="29" t="n">
        <v>3</v>
      </c>
      <c r="N29" s="30" t="n">
        <v>30</v>
      </c>
      <c r="O29" s="31" t="s">
        <v>64</v>
      </c>
      <c r="P29" s="30" t="s">
        <v>65</v>
      </c>
      <c r="Q29" s="34" t="s">
        <v>23</v>
      </c>
      <c r="R29" s="35" t="s">
        <v>66</v>
      </c>
      <c r="S29" s="283"/>
      <c r="T29" s="35"/>
      <c r="U29" s="284"/>
      <c r="V29" s="285"/>
      <c r="W29" s="286" t="n">
        <v>19</v>
      </c>
    </row>
    <row r="30" customFormat="false" ht="15" hidden="false" customHeight="true" outlineLevel="0" collapsed="false">
      <c r="A30" s="29"/>
      <c r="B30" s="30" t="n">
        <v>29</v>
      </c>
      <c r="C30" s="31" t="s">
        <v>96</v>
      </c>
      <c r="D30" s="30" t="s">
        <v>97</v>
      </c>
      <c r="E30" s="34" t="s">
        <v>93</v>
      </c>
      <c r="F30" s="35" t="s">
        <v>77</v>
      </c>
      <c r="G30" s="283"/>
      <c r="H30" s="35"/>
      <c r="I30" s="284"/>
      <c r="J30" s="285"/>
      <c r="K30" s="286"/>
      <c r="M30" s="29" t="n">
        <v>4</v>
      </c>
      <c r="N30" s="30" t="n">
        <v>32</v>
      </c>
      <c r="O30" s="31" t="s">
        <v>104</v>
      </c>
      <c r="P30" s="30" t="s">
        <v>105</v>
      </c>
      <c r="Q30" s="34" t="s">
        <v>106</v>
      </c>
      <c r="R30" s="35" t="s">
        <v>66</v>
      </c>
      <c r="S30" s="283"/>
      <c r="T30" s="35"/>
      <c r="U30" s="284"/>
      <c r="V30" s="285"/>
      <c r="W30" s="286" t="n">
        <v>16</v>
      </c>
    </row>
    <row r="31" customFormat="false" ht="15" hidden="false" customHeight="true" outlineLevel="0" collapsed="false">
      <c r="A31" s="29"/>
      <c r="B31" s="30" t="n">
        <v>30</v>
      </c>
      <c r="C31" s="31" t="s">
        <v>64</v>
      </c>
      <c r="D31" s="30" t="s">
        <v>65</v>
      </c>
      <c r="E31" s="34" t="s">
        <v>23</v>
      </c>
      <c r="F31" s="35" t="s">
        <v>66</v>
      </c>
      <c r="G31" s="283"/>
      <c r="H31" s="35"/>
      <c r="I31" s="284"/>
      <c r="J31" s="285"/>
      <c r="K31" s="286"/>
      <c r="M31" s="29" t="n">
        <v>5</v>
      </c>
      <c r="N31" s="30" t="n">
        <v>39</v>
      </c>
      <c r="O31" s="31" t="s">
        <v>124</v>
      </c>
      <c r="P31" s="30" t="s">
        <v>71</v>
      </c>
      <c r="Q31" s="34" t="s">
        <v>72</v>
      </c>
      <c r="R31" s="35" t="s">
        <v>66</v>
      </c>
      <c r="S31" s="283"/>
      <c r="T31" s="35"/>
      <c r="U31" s="284"/>
      <c r="V31" s="285"/>
      <c r="W31" s="286" t="n">
        <v>15</v>
      </c>
    </row>
    <row r="32" customFormat="false" ht="15" hidden="false" customHeight="true" outlineLevel="0" collapsed="false">
      <c r="A32" s="29"/>
      <c r="B32" s="30" t="n">
        <v>31</v>
      </c>
      <c r="C32" s="31" t="s">
        <v>352</v>
      </c>
      <c r="D32" s="30" t="s">
        <v>353</v>
      </c>
      <c r="E32" s="34" t="s">
        <v>354</v>
      </c>
      <c r="F32" s="35" t="s">
        <v>77</v>
      </c>
      <c r="G32" s="283"/>
      <c r="H32" s="35"/>
      <c r="I32" s="284"/>
      <c r="J32" s="285"/>
      <c r="K32" s="286"/>
      <c r="M32" s="29" t="n">
        <v>6</v>
      </c>
      <c r="N32" s="30" t="n">
        <v>26</v>
      </c>
      <c r="O32" s="31" t="s">
        <v>101</v>
      </c>
      <c r="P32" s="30" t="s">
        <v>102</v>
      </c>
      <c r="Q32" s="34" t="s">
        <v>103</v>
      </c>
      <c r="R32" s="35" t="s">
        <v>66</v>
      </c>
      <c r="S32" s="283"/>
      <c r="T32" s="35"/>
      <c r="U32" s="284"/>
      <c r="V32" s="285"/>
      <c r="W32" s="286" t="n">
        <v>11</v>
      </c>
    </row>
    <row r="33" customFormat="false" ht="15" hidden="false" customHeight="true" outlineLevel="0" collapsed="false">
      <c r="A33" s="29"/>
      <c r="B33" s="30" t="n">
        <v>32</v>
      </c>
      <c r="C33" s="31" t="s">
        <v>104</v>
      </c>
      <c r="D33" s="30" t="s">
        <v>105</v>
      </c>
      <c r="E33" s="34" t="s">
        <v>106</v>
      </c>
      <c r="F33" s="35" t="s">
        <v>66</v>
      </c>
      <c r="G33" s="283"/>
      <c r="H33" s="35"/>
      <c r="I33" s="284"/>
      <c r="J33" s="285"/>
      <c r="K33" s="286"/>
      <c r="M33" s="29" t="n">
        <v>7</v>
      </c>
      <c r="N33" s="30" t="n">
        <v>34</v>
      </c>
      <c r="O33" s="31" t="s">
        <v>355</v>
      </c>
      <c r="P33" s="30" t="s">
        <v>356</v>
      </c>
      <c r="Q33" s="34" t="s">
        <v>357</v>
      </c>
      <c r="R33" s="35" t="s">
        <v>66</v>
      </c>
      <c r="S33" s="283"/>
      <c r="T33" s="35"/>
      <c r="U33" s="284"/>
      <c r="V33" s="285"/>
      <c r="W33" s="286" t="n">
        <v>3</v>
      </c>
    </row>
    <row r="34" customFormat="false" ht="15" hidden="false" customHeight="true" outlineLevel="0" collapsed="false">
      <c r="A34" s="29"/>
      <c r="B34" s="30" t="n">
        <v>34</v>
      </c>
      <c r="C34" s="31" t="s">
        <v>355</v>
      </c>
      <c r="D34" s="30" t="s">
        <v>356</v>
      </c>
      <c r="E34" s="34" t="s">
        <v>357</v>
      </c>
      <c r="F34" s="35" t="s">
        <v>66</v>
      </c>
      <c r="G34" s="283"/>
      <c r="H34" s="35"/>
      <c r="I34" s="284"/>
      <c r="J34" s="285"/>
      <c r="K34" s="286"/>
      <c r="M34" s="29" t="n">
        <v>8</v>
      </c>
      <c r="N34" s="30" t="n">
        <v>38</v>
      </c>
      <c r="O34" s="31" t="s">
        <v>358</v>
      </c>
      <c r="P34" s="30" t="s">
        <v>359</v>
      </c>
      <c r="Q34" s="34" t="s">
        <v>16</v>
      </c>
      <c r="R34" s="35" t="s">
        <v>77</v>
      </c>
      <c r="S34" s="283"/>
      <c r="T34" s="35"/>
      <c r="U34" s="284"/>
      <c r="V34" s="285"/>
      <c r="W34" s="286" t="n">
        <v>2</v>
      </c>
    </row>
    <row r="35" customFormat="false" ht="15" hidden="false" customHeight="true" outlineLevel="0" collapsed="false">
      <c r="A35" s="29"/>
      <c r="B35" s="30" t="n">
        <v>38</v>
      </c>
      <c r="C35" s="31" t="s">
        <v>358</v>
      </c>
      <c r="D35" s="30" t="s">
        <v>359</v>
      </c>
      <c r="E35" s="34" t="s">
        <v>16</v>
      </c>
      <c r="F35" s="35" t="s">
        <v>77</v>
      </c>
      <c r="G35" s="283"/>
      <c r="H35" s="35"/>
      <c r="I35" s="284"/>
      <c r="J35" s="285"/>
      <c r="K35" s="286"/>
      <c r="M35" s="29" t="n">
        <v>9</v>
      </c>
      <c r="N35" s="30" t="n">
        <v>27</v>
      </c>
      <c r="O35" s="31" t="s">
        <v>194</v>
      </c>
      <c r="P35" s="30" t="s">
        <v>195</v>
      </c>
      <c r="Q35" s="34" t="s">
        <v>103</v>
      </c>
      <c r="R35" s="35" t="s">
        <v>77</v>
      </c>
      <c r="S35" s="283"/>
      <c r="T35" s="35"/>
      <c r="U35" s="284"/>
      <c r="V35" s="285"/>
      <c r="W35" s="286" t="n">
        <v>2</v>
      </c>
    </row>
    <row r="36" customFormat="false" ht="15" hidden="false" customHeight="true" outlineLevel="0" collapsed="false">
      <c r="A36" s="29"/>
      <c r="B36" s="30" t="n">
        <v>39</v>
      </c>
      <c r="C36" s="31" t="s">
        <v>124</v>
      </c>
      <c r="D36" s="30" t="s">
        <v>71</v>
      </c>
      <c r="E36" s="34" t="s">
        <v>72</v>
      </c>
      <c r="F36" s="35" t="s">
        <v>66</v>
      </c>
      <c r="G36" s="283"/>
      <c r="H36" s="35"/>
      <c r="I36" s="284"/>
      <c r="J36" s="285"/>
      <c r="K36" s="286"/>
      <c r="M36" s="29" t="n">
        <v>10</v>
      </c>
      <c r="N36" s="30" t="n">
        <v>31</v>
      </c>
      <c r="O36" s="31" t="s">
        <v>352</v>
      </c>
      <c r="P36" s="30" t="s">
        <v>353</v>
      </c>
      <c r="Q36" s="34" t="s">
        <v>354</v>
      </c>
      <c r="R36" s="35" t="s">
        <v>77</v>
      </c>
      <c r="S36" s="283"/>
      <c r="T36" s="35"/>
      <c r="U36" s="284"/>
      <c r="V36" s="285"/>
      <c r="W36" s="286" t="n">
        <v>0</v>
      </c>
    </row>
    <row r="37" customFormat="false" ht="15" hidden="false" customHeight="true" outlineLevel="0" collapsed="false">
      <c r="A37" s="29"/>
      <c r="B37" s="30" t="n">
        <v>40</v>
      </c>
      <c r="C37" s="31" t="s">
        <v>75</v>
      </c>
      <c r="D37" s="30" t="s">
        <v>76</v>
      </c>
      <c r="E37" s="34" t="s">
        <v>16</v>
      </c>
      <c r="F37" s="35" t="s">
        <v>77</v>
      </c>
      <c r="G37" s="283"/>
      <c r="H37" s="35"/>
      <c r="I37" s="284"/>
      <c r="J37" s="285"/>
      <c r="K37" s="286"/>
      <c r="M37" s="29" t="n">
        <v>11</v>
      </c>
      <c r="N37" s="30" t="n">
        <v>138</v>
      </c>
      <c r="O37" s="31" t="s">
        <v>360</v>
      </c>
      <c r="P37" s="30" t="s">
        <v>361</v>
      </c>
      <c r="Q37" s="34" t="s">
        <v>139</v>
      </c>
      <c r="R37" s="35" t="s">
        <v>77</v>
      </c>
      <c r="S37" s="283"/>
      <c r="T37" s="35"/>
      <c r="U37" s="284"/>
      <c r="V37" s="285"/>
      <c r="W37" s="286" t="n">
        <v>-20</v>
      </c>
    </row>
    <row r="38" customFormat="false" ht="15" hidden="false" customHeight="true" outlineLevel="0" collapsed="false">
      <c r="A38" s="29"/>
      <c r="B38" s="30" t="n">
        <v>138</v>
      </c>
      <c r="C38" s="31" t="s">
        <v>360</v>
      </c>
      <c r="D38" s="30" t="s">
        <v>361</v>
      </c>
      <c r="E38" s="34" t="s">
        <v>139</v>
      </c>
      <c r="F38" s="35" t="s">
        <v>77</v>
      </c>
      <c r="G38" s="283"/>
      <c r="H38" s="35"/>
      <c r="I38" s="284"/>
      <c r="J38" s="285"/>
      <c r="K38" s="286"/>
      <c r="M38" s="29"/>
      <c r="N38" s="30" t="n">
        <v>29</v>
      </c>
      <c r="O38" s="31" t="s">
        <v>96</v>
      </c>
      <c r="P38" s="30" t="s">
        <v>97</v>
      </c>
      <c r="Q38" s="34" t="s">
        <v>93</v>
      </c>
      <c r="R38" s="35" t="s">
        <v>77</v>
      </c>
      <c r="S38" s="283"/>
      <c r="T38" s="35"/>
      <c r="U38" s="284"/>
      <c r="V38" s="285"/>
      <c r="W38" s="286" t="s">
        <v>582</v>
      </c>
    </row>
    <row r="39" customFormat="false" ht="15" hidden="false" customHeight="false" outlineLevel="0" collapsed="false">
      <c r="A39" s="108"/>
      <c r="B39" s="109" t="s">
        <v>571</v>
      </c>
      <c r="C39" s="108"/>
      <c r="D39" s="110" t="n">
        <v>12</v>
      </c>
      <c r="E39" s="108"/>
      <c r="F39" s="266" t="s">
        <v>579</v>
      </c>
      <c r="G39" s="287"/>
      <c r="H39" s="287"/>
      <c r="I39" s="287"/>
      <c r="J39" s="287"/>
      <c r="K39" s="113"/>
      <c r="M39" s="108"/>
      <c r="N39" s="109" t="s">
        <v>571</v>
      </c>
      <c r="O39" s="108"/>
      <c r="P39" s="110" t="n">
        <v>12</v>
      </c>
      <c r="Q39" s="108"/>
      <c r="R39" s="266"/>
      <c r="S39" s="287"/>
      <c r="T39" s="287"/>
      <c r="U39" s="287"/>
      <c r="V39" s="287"/>
      <c r="W39" s="113"/>
    </row>
    <row r="40" customFormat="false" ht="13.5" hidden="false" customHeight="false" outlineLevel="0" collapsed="false"/>
    <row r="41" customFormat="false" ht="18.75" hidden="false" customHeight="false" outlineLevel="0" collapsed="false">
      <c r="A41" s="90" t="s">
        <v>58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M41" s="90" t="s">
        <v>589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5" hidden="false" customHeight="false" outlineLevel="0" collapsed="false">
      <c r="A42" s="91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M42" s="91"/>
      <c r="N42" s="264"/>
      <c r="O42" s="264"/>
      <c r="P42" s="264"/>
      <c r="Q42" s="264"/>
      <c r="R42" s="264"/>
      <c r="S42" s="264"/>
      <c r="T42" s="264"/>
      <c r="U42" s="264"/>
      <c r="V42" s="264"/>
      <c r="W42" s="264"/>
    </row>
    <row r="43" customFormat="false" ht="15" hidden="false" customHeight="true" outlineLevel="0" collapsed="false">
      <c r="A43" s="29"/>
      <c r="B43" s="30" t="n">
        <v>71</v>
      </c>
      <c r="C43" s="31" t="s">
        <v>309</v>
      </c>
      <c r="D43" s="30" t="s">
        <v>310</v>
      </c>
      <c r="E43" s="32" t="s">
        <v>53</v>
      </c>
      <c r="F43" s="33" t="s">
        <v>129</v>
      </c>
      <c r="G43" s="33"/>
      <c r="H43" s="33"/>
      <c r="I43" s="33"/>
      <c r="J43" s="33"/>
      <c r="K43" s="286"/>
      <c r="M43" s="29" t="n">
        <v>1</v>
      </c>
      <c r="N43" s="30" t="n">
        <v>97</v>
      </c>
      <c r="O43" s="31" t="s">
        <v>127</v>
      </c>
      <c r="P43" s="30" t="s">
        <v>128</v>
      </c>
      <c r="Q43" s="32" t="s">
        <v>93</v>
      </c>
      <c r="R43" s="33" t="s">
        <v>129</v>
      </c>
      <c r="S43" s="33"/>
      <c r="T43" s="33"/>
      <c r="U43" s="33"/>
      <c r="V43" s="33"/>
      <c r="W43" s="286" t="s">
        <v>590</v>
      </c>
    </row>
    <row r="44" customFormat="false" ht="15" hidden="false" customHeight="true" outlineLevel="0" collapsed="false">
      <c r="A44" s="29"/>
      <c r="B44" s="30" t="n">
        <v>72</v>
      </c>
      <c r="C44" s="31" t="s">
        <v>137</v>
      </c>
      <c r="D44" s="30" t="s">
        <v>138</v>
      </c>
      <c r="E44" s="32" t="s">
        <v>139</v>
      </c>
      <c r="F44" s="33" t="s">
        <v>129</v>
      </c>
      <c r="G44" s="33"/>
      <c r="H44" s="33"/>
      <c r="I44" s="33"/>
      <c r="J44" s="33"/>
      <c r="K44" s="286"/>
      <c r="M44" s="29" t="n">
        <v>2</v>
      </c>
      <c r="N44" s="30" t="n">
        <v>74</v>
      </c>
      <c r="O44" s="31" t="s">
        <v>144</v>
      </c>
      <c r="P44" s="30" t="s">
        <v>145</v>
      </c>
      <c r="Q44" s="32" t="s">
        <v>139</v>
      </c>
      <c r="R44" s="33" t="s">
        <v>129</v>
      </c>
      <c r="S44" s="33"/>
      <c r="T44" s="33"/>
      <c r="U44" s="33"/>
      <c r="V44" s="33"/>
      <c r="W44" s="286" t="n">
        <v>39</v>
      </c>
    </row>
    <row r="45" customFormat="false" ht="15" hidden="false" customHeight="true" outlineLevel="0" collapsed="false">
      <c r="A45" s="29"/>
      <c r="B45" s="30" t="n">
        <v>73</v>
      </c>
      <c r="C45" s="31" t="s">
        <v>311</v>
      </c>
      <c r="D45" s="30" t="s">
        <v>312</v>
      </c>
      <c r="E45" s="32" t="s">
        <v>103</v>
      </c>
      <c r="F45" s="33" t="s">
        <v>129</v>
      </c>
      <c r="G45" s="33"/>
      <c r="H45" s="33"/>
      <c r="I45" s="33"/>
      <c r="J45" s="33"/>
      <c r="K45" s="286"/>
      <c r="M45" s="29" t="n">
        <v>3</v>
      </c>
      <c r="N45" s="30" t="n">
        <v>77</v>
      </c>
      <c r="O45" s="31" t="s">
        <v>148</v>
      </c>
      <c r="P45" s="30" t="s">
        <v>149</v>
      </c>
      <c r="Q45" s="32" t="s">
        <v>150</v>
      </c>
      <c r="R45" s="33" t="s">
        <v>129</v>
      </c>
      <c r="S45" s="33"/>
      <c r="T45" s="33"/>
      <c r="U45" s="33"/>
      <c r="V45" s="33"/>
      <c r="W45" s="286" t="n">
        <v>31</v>
      </c>
    </row>
    <row r="46" customFormat="false" ht="15" hidden="false" customHeight="true" outlineLevel="0" collapsed="false">
      <c r="A46" s="29"/>
      <c r="B46" s="30" t="n">
        <v>74</v>
      </c>
      <c r="C46" s="31" t="s">
        <v>144</v>
      </c>
      <c r="D46" s="30" t="s">
        <v>145</v>
      </c>
      <c r="E46" s="32" t="s">
        <v>139</v>
      </c>
      <c r="F46" s="33" t="s">
        <v>129</v>
      </c>
      <c r="G46" s="33"/>
      <c r="H46" s="33"/>
      <c r="I46" s="33"/>
      <c r="J46" s="33"/>
      <c r="K46" s="286"/>
      <c r="M46" s="29" t="n">
        <v>4</v>
      </c>
      <c r="N46" s="30" t="n">
        <v>87</v>
      </c>
      <c r="O46" s="31" t="s">
        <v>153</v>
      </c>
      <c r="P46" s="30" t="s">
        <v>154</v>
      </c>
      <c r="Q46" s="32" t="s">
        <v>16</v>
      </c>
      <c r="R46" s="33" t="s">
        <v>129</v>
      </c>
      <c r="S46" s="33"/>
      <c r="T46" s="33"/>
      <c r="U46" s="33"/>
      <c r="V46" s="33"/>
      <c r="W46" s="286" t="n">
        <v>30</v>
      </c>
    </row>
    <row r="47" customFormat="false" ht="15" hidden="false" customHeight="true" outlineLevel="0" collapsed="false">
      <c r="A47" s="29"/>
      <c r="B47" s="30" t="n">
        <v>75</v>
      </c>
      <c r="C47" s="31" t="s">
        <v>313</v>
      </c>
      <c r="D47" s="30" t="s">
        <v>314</v>
      </c>
      <c r="E47" s="32" t="s">
        <v>139</v>
      </c>
      <c r="F47" s="33" t="s">
        <v>129</v>
      </c>
      <c r="G47" s="33"/>
      <c r="H47" s="33"/>
      <c r="I47" s="33"/>
      <c r="J47" s="33"/>
      <c r="K47" s="286"/>
      <c r="M47" s="29" t="n">
        <v>5</v>
      </c>
      <c r="N47" s="30" t="n">
        <v>83</v>
      </c>
      <c r="O47" s="31" t="s">
        <v>140</v>
      </c>
      <c r="P47" s="30" t="s">
        <v>141</v>
      </c>
      <c r="Q47" s="32" t="s">
        <v>106</v>
      </c>
      <c r="R47" s="33" t="s">
        <v>129</v>
      </c>
      <c r="S47" s="33"/>
      <c r="T47" s="33"/>
      <c r="U47" s="33"/>
      <c r="V47" s="33"/>
      <c r="W47" s="286" t="n">
        <v>29</v>
      </c>
    </row>
    <row r="48" customFormat="false" ht="15" hidden="false" customHeight="true" outlineLevel="0" collapsed="false">
      <c r="A48" s="29"/>
      <c r="B48" s="30" t="n">
        <v>76</v>
      </c>
      <c r="C48" s="31" t="s">
        <v>315</v>
      </c>
      <c r="D48" s="30" t="s">
        <v>316</v>
      </c>
      <c r="E48" s="32" t="s">
        <v>283</v>
      </c>
      <c r="F48" s="33" t="s">
        <v>129</v>
      </c>
      <c r="G48" s="33"/>
      <c r="H48" s="33"/>
      <c r="I48" s="33"/>
      <c r="J48" s="33"/>
      <c r="K48" s="286"/>
      <c r="M48" s="29" t="n">
        <v>6</v>
      </c>
      <c r="N48" s="30" t="n">
        <v>71</v>
      </c>
      <c r="O48" s="31" t="s">
        <v>309</v>
      </c>
      <c r="P48" s="30" t="s">
        <v>310</v>
      </c>
      <c r="Q48" s="32" t="s">
        <v>53</v>
      </c>
      <c r="R48" s="33" t="s">
        <v>129</v>
      </c>
      <c r="S48" s="33"/>
      <c r="T48" s="33"/>
      <c r="U48" s="33"/>
      <c r="V48" s="33"/>
      <c r="W48" s="286" t="n">
        <v>26</v>
      </c>
    </row>
    <row r="49" customFormat="false" ht="15" hidden="false" customHeight="true" outlineLevel="0" collapsed="false">
      <c r="A49" s="29"/>
      <c r="B49" s="30" t="n">
        <v>77</v>
      </c>
      <c r="C49" s="31" t="s">
        <v>148</v>
      </c>
      <c r="D49" s="30" t="s">
        <v>149</v>
      </c>
      <c r="E49" s="32" t="s">
        <v>150</v>
      </c>
      <c r="F49" s="33" t="s">
        <v>129</v>
      </c>
      <c r="G49" s="33"/>
      <c r="H49" s="33"/>
      <c r="I49" s="33"/>
      <c r="J49" s="33"/>
      <c r="K49" s="286"/>
      <c r="M49" s="29" t="n">
        <v>7</v>
      </c>
      <c r="N49" s="30" t="n">
        <v>92</v>
      </c>
      <c r="O49" s="31" t="s">
        <v>334</v>
      </c>
      <c r="P49" s="30" t="s">
        <v>335</v>
      </c>
      <c r="Q49" s="32" t="s">
        <v>190</v>
      </c>
      <c r="R49" s="33" t="s">
        <v>129</v>
      </c>
      <c r="S49" s="33"/>
      <c r="T49" s="33"/>
      <c r="U49" s="33"/>
      <c r="V49" s="33"/>
      <c r="W49" s="286" t="n">
        <v>10</v>
      </c>
    </row>
    <row r="50" customFormat="false" ht="15" hidden="false" customHeight="true" outlineLevel="0" collapsed="false">
      <c r="A50" s="29"/>
      <c r="B50" s="30" t="n">
        <v>78</v>
      </c>
      <c r="C50" s="31" t="s">
        <v>317</v>
      </c>
      <c r="D50" s="30" t="s">
        <v>318</v>
      </c>
      <c r="E50" s="32" t="s">
        <v>103</v>
      </c>
      <c r="F50" s="33" t="s">
        <v>129</v>
      </c>
      <c r="G50" s="33"/>
      <c r="H50" s="33"/>
      <c r="I50" s="33"/>
      <c r="J50" s="33"/>
      <c r="K50" s="286"/>
      <c r="M50" s="29" t="n">
        <v>8</v>
      </c>
      <c r="N50" s="30" t="n">
        <v>94</v>
      </c>
      <c r="O50" s="31" t="s">
        <v>336</v>
      </c>
      <c r="P50" s="30" t="s">
        <v>337</v>
      </c>
      <c r="Q50" s="32" t="s">
        <v>338</v>
      </c>
      <c r="R50" s="33" t="s">
        <v>129</v>
      </c>
      <c r="S50" s="33"/>
      <c r="T50" s="33"/>
      <c r="U50" s="33"/>
      <c r="V50" s="33"/>
      <c r="W50" s="286" t="n">
        <v>5</v>
      </c>
    </row>
    <row r="51" customFormat="false" ht="15" hidden="false" customHeight="true" outlineLevel="0" collapsed="false">
      <c r="A51" s="29"/>
      <c r="B51" s="30" t="n">
        <v>79</v>
      </c>
      <c r="C51" s="31" t="s">
        <v>130</v>
      </c>
      <c r="D51" s="30" t="s">
        <v>131</v>
      </c>
      <c r="E51" s="32" t="s">
        <v>103</v>
      </c>
      <c r="F51" s="33" t="s">
        <v>129</v>
      </c>
      <c r="G51" s="33"/>
      <c r="H51" s="33"/>
      <c r="I51" s="33"/>
      <c r="J51" s="33"/>
      <c r="K51" s="286"/>
      <c r="M51" s="29" t="n">
        <v>9</v>
      </c>
      <c r="N51" s="30" t="n">
        <v>72</v>
      </c>
      <c r="O51" s="31" t="s">
        <v>137</v>
      </c>
      <c r="P51" s="30" t="s">
        <v>138</v>
      </c>
      <c r="Q51" s="32" t="s">
        <v>139</v>
      </c>
      <c r="R51" s="33" t="s">
        <v>129</v>
      </c>
      <c r="S51" s="33"/>
      <c r="T51" s="33"/>
      <c r="U51" s="33"/>
      <c r="V51" s="33"/>
      <c r="W51" s="286" t="n">
        <v>4</v>
      </c>
    </row>
    <row r="52" customFormat="false" ht="15" hidden="false" customHeight="true" outlineLevel="0" collapsed="false">
      <c r="A52" s="29"/>
      <c r="B52" s="30" t="n">
        <v>81</v>
      </c>
      <c r="C52" s="31" t="s">
        <v>319</v>
      </c>
      <c r="D52" s="30" t="s">
        <v>320</v>
      </c>
      <c r="E52" s="32" t="s">
        <v>106</v>
      </c>
      <c r="F52" s="33" t="s">
        <v>129</v>
      </c>
      <c r="G52" s="33"/>
      <c r="H52" s="33"/>
      <c r="I52" s="33"/>
      <c r="J52" s="33"/>
      <c r="K52" s="286"/>
      <c r="M52" s="29" t="n">
        <v>10</v>
      </c>
      <c r="N52" s="30" t="n">
        <v>79</v>
      </c>
      <c r="O52" s="31" t="s">
        <v>130</v>
      </c>
      <c r="P52" s="30" t="s">
        <v>131</v>
      </c>
      <c r="Q52" s="32" t="s">
        <v>103</v>
      </c>
      <c r="R52" s="33" t="s">
        <v>129</v>
      </c>
      <c r="S52" s="33"/>
      <c r="T52" s="33"/>
      <c r="U52" s="33"/>
      <c r="V52" s="33"/>
      <c r="W52" s="286" t="n">
        <v>3</v>
      </c>
    </row>
    <row r="53" customFormat="false" ht="15" hidden="false" customHeight="true" outlineLevel="0" collapsed="false">
      <c r="A53" s="29"/>
      <c r="B53" s="30" t="n">
        <v>83</v>
      </c>
      <c r="C53" s="31" t="s">
        <v>140</v>
      </c>
      <c r="D53" s="30" t="s">
        <v>141</v>
      </c>
      <c r="E53" s="32" t="s">
        <v>106</v>
      </c>
      <c r="F53" s="33" t="s">
        <v>129</v>
      </c>
      <c r="G53" s="33"/>
      <c r="H53" s="33"/>
      <c r="I53" s="33"/>
      <c r="J53" s="33"/>
      <c r="K53" s="286"/>
      <c r="M53" s="29" t="n">
        <v>11</v>
      </c>
      <c r="N53" s="30" t="n">
        <v>89</v>
      </c>
      <c r="O53" s="31" t="s">
        <v>132</v>
      </c>
      <c r="P53" s="30" t="s">
        <v>133</v>
      </c>
      <c r="Q53" s="32" t="s">
        <v>16</v>
      </c>
      <c r="R53" s="33" t="s">
        <v>129</v>
      </c>
      <c r="S53" s="33"/>
      <c r="T53" s="33"/>
      <c r="U53" s="33"/>
      <c r="V53" s="33"/>
      <c r="W53" s="286" t="n">
        <v>3</v>
      </c>
    </row>
    <row r="54" customFormat="false" ht="15" hidden="false" customHeight="true" outlineLevel="0" collapsed="false">
      <c r="A54" s="29"/>
      <c r="B54" s="30" t="n">
        <v>84</v>
      </c>
      <c r="C54" s="31" t="s">
        <v>321</v>
      </c>
      <c r="D54" s="30" t="s">
        <v>322</v>
      </c>
      <c r="E54" s="32" t="s">
        <v>323</v>
      </c>
      <c r="F54" s="33" t="s">
        <v>129</v>
      </c>
      <c r="G54" s="33"/>
      <c r="H54" s="33"/>
      <c r="I54" s="33"/>
      <c r="J54" s="33"/>
      <c r="K54" s="286"/>
      <c r="M54" s="29" t="n">
        <v>12</v>
      </c>
      <c r="N54" s="30" t="n">
        <v>88</v>
      </c>
      <c r="O54" s="31" t="s">
        <v>328</v>
      </c>
      <c r="P54" s="30" t="s">
        <v>329</v>
      </c>
      <c r="Q54" s="32" t="s">
        <v>16</v>
      </c>
      <c r="R54" s="33" t="s">
        <v>129</v>
      </c>
      <c r="S54" s="33"/>
      <c r="T54" s="33"/>
      <c r="U54" s="33"/>
      <c r="V54" s="33"/>
      <c r="W54" s="286" t="n">
        <v>3</v>
      </c>
    </row>
    <row r="55" customFormat="false" ht="15" hidden="false" customHeight="true" outlineLevel="0" collapsed="false">
      <c r="A55" s="29"/>
      <c r="B55" s="30" t="n">
        <v>85</v>
      </c>
      <c r="C55" s="31" t="s">
        <v>324</v>
      </c>
      <c r="D55" s="30" t="s">
        <v>325</v>
      </c>
      <c r="E55" s="32" t="s">
        <v>323</v>
      </c>
      <c r="F55" s="33" t="s">
        <v>129</v>
      </c>
      <c r="G55" s="33"/>
      <c r="H55" s="33"/>
      <c r="I55" s="33"/>
      <c r="J55" s="33"/>
      <c r="K55" s="286"/>
      <c r="M55" s="29" t="n">
        <v>13</v>
      </c>
      <c r="N55" s="30" t="n">
        <v>78</v>
      </c>
      <c r="O55" s="31" t="s">
        <v>317</v>
      </c>
      <c r="P55" s="30" t="s">
        <v>318</v>
      </c>
      <c r="Q55" s="32" t="s">
        <v>103</v>
      </c>
      <c r="R55" s="33" t="s">
        <v>129</v>
      </c>
      <c r="S55" s="33"/>
      <c r="T55" s="33"/>
      <c r="U55" s="33"/>
      <c r="V55" s="33"/>
      <c r="W55" s="286" t="n">
        <v>2</v>
      </c>
    </row>
    <row r="56" customFormat="false" ht="15" hidden="false" customHeight="true" outlineLevel="0" collapsed="false">
      <c r="A56" s="29"/>
      <c r="B56" s="30" t="n">
        <v>86</v>
      </c>
      <c r="C56" s="31" t="s">
        <v>326</v>
      </c>
      <c r="D56" s="30" t="s">
        <v>327</v>
      </c>
      <c r="E56" s="32" t="s">
        <v>16</v>
      </c>
      <c r="F56" s="33" t="s">
        <v>129</v>
      </c>
      <c r="G56" s="33"/>
      <c r="H56" s="33"/>
      <c r="I56" s="33"/>
      <c r="J56" s="33"/>
      <c r="K56" s="286"/>
      <c r="M56" s="29" t="n">
        <v>14</v>
      </c>
      <c r="N56" s="30" t="n">
        <v>75</v>
      </c>
      <c r="O56" s="31" t="s">
        <v>313</v>
      </c>
      <c r="P56" s="30" t="s">
        <v>314</v>
      </c>
      <c r="Q56" s="32" t="s">
        <v>139</v>
      </c>
      <c r="R56" s="33" t="s">
        <v>129</v>
      </c>
      <c r="S56" s="33"/>
      <c r="T56" s="33"/>
      <c r="U56" s="33"/>
      <c r="V56" s="33"/>
      <c r="W56" s="286" t="n">
        <v>1</v>
      </c>
    </row>
    <row r="57" customFormat="false" ht="15" hidden="false" customHeight="true" outlineLevel="0" collapsed="false">
      <c r="A57" s="29"/>
      <c r="B57" s="30" t="n">
        <v>87</v>
      </c>
      <c r="C57" s="31" t="s">
        <v>153</v>
      </c>
      <c r="D57" s="30" t="s">
        <v>154</v>
      </c>
      <c r="E57" s="32" t="s">
        <v>16</v>
      </c>
      <c r="F57" s="33" t="s">
        <v>129</v>
      </c>
      <c r="G57" s="33"/>
      <c r="H57" s="33"/>
      <c r="I57" s="33"/>
      <c r="J57" s="33"/>
      <c r="K57" s="286"/>
      <c r="M57" s="29" t="n">
        <v>15</v>
      </c>
      <c r="N57" s="30" t="n">
        <v>84</v>
      </c>
      <c r="O57" s="31" t="s">
        <v>321</v>
      </c>
      <c r="P57" s="30" t="s">
        <v>322</v>
      </c>
      <c r="Q57" s="32" t="s">
        <v>323</v>
      </c>
      <c r="R57" s="33" t="s">
        <v>129</v>
      </c>
      <c r="S57" s="33"/>
      <c r="T57" s="33"/>
      <c r="U57" s="33"/>
      <c r="V57" s="33"/>
      <c r="W57" s="286"/>
    </row>
    <row r="58" customFormat="false" ht="15" hidden="false" customHeight="true" outlineLevel="0" collapsed="false">
      <c r="A58" s="29"/>
      <c r="B58" s="30" t="n">
        <v>88</v>
      </c>
      <c r="C58" s="31" t="s">
        <v>328</v>
      </c>
      <c r="D58" s="30" t="s">
        <v>329</v>
      </c>
      <c r="E58" s="32" t="s">
        <v>16</v>
      </c>
      <c r="F58" s="33" t="s">
        <v>129</v>
      </c>
      <c r="G58" s="33"/>
      <c r="H58" s="33"/>
      <c r="I58" s="33"/>
      <c r="J58" s="33"/>
      <c r="K58" s="286"/>
      <c r="M58" s="29" t="n">
        <v>16</v>
      </c>
      <c r="N58" s="30" t="n">
        <v>85</v>
      </c>
      <c r="O58" s="31" t="s">
        <v>324</v>
      </c>
      <c r="P58" s="30" t="s">
        <v>325</v>
      </c>
      <c r="Q58" s="32" t="s">
        <v>323</v>
      </c>
      <c r="R58" s="33" t="s">
        <v>129</v>
      </c>
      <c r="S58" s="33"/>
      <c r="T58" s="33"/>
      <c r="U58" s="33"/>
      <c r="V58" s="33"/>
      <c r="W58" s="286"/>
    </row>
    <row r="59" customFormat="false" ht="15" hidden="false" customHeight="true" outlineLevel="0" collapsed="false">
      <c r="A59" s="29"/>
      <c r="B59" s="30" t="n">
        <v>89</v>
      </c>
      <c r="C59" s="31" t="s">
        <v>132</v>
      </c>
      <c r="D59" s="30" t="s">
        <v>133</v>
      </c>
      <c r="E59" s="32" t="s">
        <v>16</v>
      </c>
      <c r="F59" s="33" t="s">
        <v>129</v>
      </c>
      <c r="G59" s="33"/>
      <c r="H59" s="33"/>
      <c r="I59" s="33"/>
      <c r="J59" s="33"/>
      <c r="K59" s="286"/>
      <c r="M59" s="29" t="n">
        <v>17</v>
      </c>
      <c r="N59" s="30" t="n">
        <v>76</v>
      </c>
      <c r="O59" s="31" t="s">
        <v>315</v>
      </c>
      <c r="P59" s="30" t="s">
        <v>316</v>
      </c>
      <c r="Q59" s="32" t="s">
        <v>283</v>
      </c>
      <c r="R59" s="33" t="s">
        <v>129</v>
      </c>
      <c r="S59" s="33"/>
      <c r="T59" s="33"/>
      <c r="U59" s="33"/>
      <c r="V59" s="33"/>
      <c r="W59" s="286"/>
    </row>
    <row r="60" customFormat="false" ht="15" hidden="false" customHeight="true" outlineLevel="0" collapsed="false">
      <c r="A60" s="29"/>
      <c r="B60" s="30" t="n">
        <v>90</v>
      </c>
      <c r="C60" s="31" t="s">
        <v>330</v>
      </c>
      <c r="D60" s="30" t="s">
        <v>331</v>
      </c>
      <c r="E60" s="32" t="s">
        <v>16</v>
      </c>
      <c r="F60" s="33" t="s">
        <v>129</v>
      </c>
      <c r="G60" s="33"/>
      <c r="H60" s="33"/>
      <c r="I60" s="33"/>
      <c r="J60" s="33"/>
      <c r="K60" s="286"/>
      <c r="M60" s="29" t="n">
        <v>18</v>
      </c>
      <c r="N60" s="30" t="n">
        <v>86</v>
      </c>
      <c r="O60" s="31" t="s">
        <v>326</v>
      </c>
      <c r="P60" s="30" t="s">
        <v>327</v>
      </c>
      <c r="Q60" s="32" t="s">
        <v>16</v>
      </c>
      <c r="R60" s="33" t="s">
        <v>129</v>
      </c>
      <c r="S60" s="33"/>
      <c r="T60" s="33"/>
      <c r="U60" s="33"/>
      <c r="V60" s="33"/>
      <c r="W60" s="286"/>
    </row>
    <row r="61" customFormat="false" ht="15" hidden="false" customHeight="true" outlineLevel="0" collapsed="false">
      <c r="A61" s="29"/>
      <c r="B61" s="30" t="n">
        <v>91</v>
      </c>
      <c r="C61" s="31" t="s">
        <v>332</v>
      </c>
      <c r="D61" s="30" t="s">
        <v>333</v>
      </c>
      <c r="E61" s="32" t="s">
        <v>16</v>
      </c>
      <c r="F61" s="33" t="s">
        <v>129</v>
      </c>
      <c r="G61" s="33"/>
      <c r="H61" s="33"/>
      <c r="I61" s="33"/>
      <c r="J61" s="33"/>
      <c r="K61" s="286"/>
      <c r="M61" s="29" t="n">
        <v>19</v>
      </c>
      <c r="N61" s="30" t="n">
        <v>91</v>
      </c>
      <c r="O61" s="31" t="s">
        <v>332</v>
      </c>
      <c r="P61" s="30" t="s">
        <v>333</v>
      </c>
      <c r="Q61" s="32" t="s">
        <v>16</v>
      </c>
      <c r="R61" s="33" t="s">
        <v>129</v>
      </c>
      <c r="S61" s="33"/>
      <c r="T61" s="33"/>
      <c r="U61" s="33"/>
      <c r="V61" s="33"/>
      <c r="W61" s="286"/>
    </row>
    <row r="62" customFormat="false" ht="15" hidden="false" customHeight="true" outlineLevel="0" collapsed="false">
      <c r="A62" s="29"/>
      <c r="B62" s="30" t="n">
        <v>92</v>
      </c>
      <c r="C62" s="31" t="s">
        <v>334</v>
      </c>
      <c r="D62" s="30" t="s">
        <v>335</v>
      </c>
      <c r="E62" s="32" t="s">
        <v>190</v>
      </c>
      <c r="F62" s="33" t="s">
        <v>129</v>
      </c>
      <c r="G62" s="33"/>
      <c r="H62" s="33"/>
      <c r="I62" s="33"/>
      <c r="J62" s="33"/>
      <c r="K62" s="286"/>
      <c r="M62" s="29" t="n">
        <v>20</v>
      </c>
      <c r="N62" s="30" t="n">
        <v>95</v>
      </c>
      <c r="O62" s="31" t="s">
        <v>339</v>
      </c>
      <c r="P62" s="30" t="s">
        <v>340</v>
      </c>
      <c r="Q62" s="32" t="s">
        <v>93</v>
      </c>
      <c r="R62" s="33" t="s">
        <v>129</v>
      </c>
      <c r="S62" s="33"/>
      <c r="T62" s="33"/>
      <c r="U62" s="33"/>
      <c r="V62" s="33"/>
      <c r="W62" s="286"/>
    </row>
    <row r="63" customFormat="false" ht="15" hidden="false" customHeight="true" outlineLevel="0" collapsed="false">
      <c r="A63" s="29"/>
      <c r="B63" s="30" t="n">
        <v>94</v>
      </c>
      <c r="C63" s="31" t="s">
        <v>336</v>
      </c>
      <c r="D63" s="30" t="s">
        <v>337</v>
      </c>
      <c r="E63" s="32" t="s">
        <v>338</v>
      </c>
      <c r="F63" s="33" t="s">
        <v>129</v>
      </c>
      <c r="G63" s="33"/>
      <c r="H63" s="33"/>
      <c r="I63" s="33"/>
      <c r="J63" s="33"/>
      <c r="K63" s="286"/>
      <c r="M63" s="29"/>
      <c r="N63" s="30" t="n">
        <v>73</v>
      </c>
      <c r="O63" s="31" t="s">
        <v>311</v>
      </c>
      <c r="P63" s="30" t="s">
        <v>312</v>
      </c>
      <c r="Q63" s="32" t="s">
        <v>103</v>
      </c>
      <c r="R63" s="33" t="s">
        <v>129</v>
      </c>
      <c r="S63" s="33"/>
      <c r="T63" s="33"/>
      <c r="U63" s="33"/>
      <c r="V63" s="33"/>
      <c r="W63" s="286" t="s">
        <v>581</v>
      </c>
    </row>
    <row r="64" customFormat="false" ht="15" hidden="false" customHeight="true" outlineLevel="0" collapsed="false">
      <c r="A64" s="29"/>
      <c r="B64" s="30" t="n">
        <v>95</v>
      </c>
      <c r="C64" s="31" t="s">
        <v>339</v>
      </c>
      <c r="D64" s="30" t="s">
        <v>340</v>
      </c>
      <c r="E64" s="32" t="s">
        <v>93</v>
      </c>
      <c r="F64" s="33" t="s">
        <v>129</v>
      </c>
      <c r="G64" s="33"/>
      <c r="H64" s="33"/>
      <c r="I64" s="33"/>
      <c r="J64" s="33"/>
      <c r="K64" s="286"/>
      <c r="M64" s="29"/>
      <c r="N64" s="30" t="n">
        <v>81</v>
      </c>
      <c r="O64" s="31" t="s">
        <v>319</v>
      </c>
      <c r="P64" s="30" t="s">
        <v>320</v>
      </c>
      <c r="Q64" s="32" t="s">
        <v>106</v>
      </c>
      <c r="R64" s="33" t="s">
        <v>129</v>
      </c>
      <c r="S64" s="33"/>
      <c r="T64" s="33"/>
      <c r="U64" s="33"/>
      <c r="V64" s="33"/>
      <c r="W64" s="286" t="s">
        <v>581</v>
      </c>
    </row>
    <row r="65" customFormat="false" ht="15" hidden="false" customHeight="true" outlineLevel="0" collapsed="false">
      <c r="A65" s="29"/>
      <c r="B65" s="30" t="n">
        <v>96</v>
      </c>
      <c r="C65" s="31" t="s">
        <v>341</v>
      </c>
      <c r="D65" s="30" t="s">
        <v>342</v>
      </c>
      <c r="E65" s="32" t="s">
        <v>93</v>
      </c>
      <c r="F65" s="33" t="s">
        <v>129</v>
      </c>
      <c r="G65" s="33"/>
      <c r="H65" s="33"/>
      <c r="I65" s="33"/>
      <c r="J65" s="33"/>
      <c r="K65" s="286"/>
      <c r="M65" s="29"/>
      <c r="N65" s="30" t="n">
        <v>96</v>
      </c>
      <c r="O65" s="31" t="s">
        <v>341</v>
      </c>
      <c r="P65" s="30" t="s">
        <v>342</v>
      </c>
      <c r="Q65" s="32" t="s">
        <v>93</v>
      </c>
      <c r="R65" s="33" t="s">
        <v>129</v>
      </c>
      <c r="S65" s="33"/>
      <c r="T65" s="33"/>
      <c r="U65" s="33"/>
      <c r="V65" s="33"/>
      <c r="W65" s="286" t="s">
        <v>581</v>
      </c>
    </row>
    <row r="66" customFormat="false" ht="15" hidden="false" customHeight="true" outlineLevel="0" collapsed="false">
      <c r="A66" s="29"/>
      <c r="B66" s="30" t="n">
        <v>97</v>
      </c>
      <c r="C66" s="31" t="s">
        <v>127</v>
      </c>
      <c r="D66" s="30" t="s">
        <v>128</v>
      </c>
      <c r="E66" s="32" t="s">
        <v>93</v>
      </c>
      <c r="F66" s="33" t="s">
        <v>129</v>
      </c>
      <c r="G66" s="33"/>
      <c r="H66" s="33"/>
      <c r="I66" s="33"/>
      <c r="J66" s="33"/>
      <c r="K66" s="286"/>
      <c r="M66" s="29"/>
      <c r="N66" s="30" t="n">
        <v>90</v>
      </c>
      <c r="O66" s="31" t="s">
        <v>330</v>
      </c>
      <c r="P66" s="30" t="s">
        <v>331</v>
      </c>
      <c r="Q66" s="32" t="s">
        <v>16</v>
      </c>
      <c r="R66" s="33" t="s">
        <v>129</v>
      </c>
      <c r="S66" s="33"/>
      <c r="T66" s="33"/>
      <c r="U66" s="33"/>
      <c r="V66" s="33"/>
      <c r="W66" s="286" t="s">
        <v>582</v>
      </c>
    </row>
    <row r="67" customFormat="false" ht="15" hidden="false" customHeight="false" outlineLevel="0" collapsed="false">
      <c r="A67" s="108"/>
      <c r="B67" s="109" t="s">
        <v>571</v>
      </c>
      <c r="C67" s="108"/>
      <c r="D67" s="110" t="n">
        <v>23</v>
      </c>
      <c r="E67" s="108"/>
      <c r="F67" s="266"/>
      <c r="G67" s="112"/>
      <c r="H67" s="267"/>
      <c r="I67" s="267"/>
      <c r="J67" s="267"/>
      <c r="K67" s="113"/>
      <c r="M67" s="108"/>
      <c r="N67" s="109" t="s">
        <v>571</v>
      </c>
      <c r="O67" s="108"/>
      <c r="P67" s="110" t="n">
        <v>23</v>
      </c>
      <c r="Q67" s="108"/>
      <c r="R67" s="266"/>
      <c r="S67" s="112"/>
      <c r="T67" s="267"/>
      <c r="U67" s="267"/>
      <c r="V67" s="267"/>
      <c r="W67" s="113"/>
    </row>
    <row r="73" customFormat="false" ht="12.75" hidden="false" customHeight="false" outlineLevel="0" collapsed="false">
      <c r="B73" s="15"/>
      <c r="C73" s="15"/>
      <c r="D73" s="15"/>
      <c r="E73" s="15"/>
      <c r="F73" s="15"/>
      <c r="N73" s="15"/>
      <c r="O73" s="15"/>
      <c r="P73" s="15"/>
      <c r="Q73" s="15"/>
      <c r="R73" s="15"/>
    </row>
  </sheetData>
  <mergeCells count="20">
    <mergeCell ref="A1:K1"/>
    <mergeCell ref="M1:W1"/>
    <mergeCell ref="B2:I2"/>
    <mergeCell ref="N2:U2"/>
    <mergeCell ref="A4:K4"/>
    <mergeCell ref="M4:W4"/>
    <mergeCell ref="G6:I6"/>
    <mergeCell ref="S6:U6"/>
    <mergeCell ref="G7:I7"/>
    <mergeCell ref="S7:U7"/>
    <mergeCell ref="A9:K9"/>
    <mergeCell ref="M9:W9"/>
    <mergeCell ref="G23:I23"/>
    <mergeCell ref="S23:U23"/>
    <mergeCell ref="A25:K25"/>
    <mergeCell ref="M25:W25"/>
    <mergeCell ref="G39:I39"/>
    <mergeCell ref="S39:U39"/>
    <mergeCell ref="A41:K41"/>
    <mergeCell ref="M41:W41"/>
  </mergeCells>
  <printOptions headings="false" gridLines="false" gridLinesSet="true" horizontalCentered="true" verticalCentered="false"/>
  <pageMargins left="0.511805555555556" right="0.472222222222222" top="0.275694444444444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6.99"/>
    <col collapsed="false" customWidth="true" hidden="false" outlineLevel="0" max="5" min="5" style="20" width="27.85"/>
    <col collapsed="false" customWidth="true" hidden="false" outlineLevel="0" max="6" min="6" style="20" width="8.28"/>
    <col collapsed="false" customWidth="true" hidden="false" outlineLevel="0" max="7" min="7" style="20" width="9.85"/>
    <col collapsed="false" customWidth="true" hidden="false" outlineLevel="0" max="8" min="8" style="20" width="15.41"/>
    <col collapsed="false" customWidth="true" hidden="false" outlineLevel="0" max="9" min="9" style="20" width="6.56"/>
    <col collapsed="false" customWidth="true" hidden="false" outlineLevel="0" max="10" min="10" style="20" width="4.28"/>
    <col collapsed="false" customWidth="true" hidden="false" outlineLevel="0" max="11" min="11" style="20" width="12.42"/>
    <col collapsed="false" customWidth="true" hidden="false" outlineLevel="0" max="12" min="12" style="15" width="1.7"/>
    <col collapsed="false" customWidth="true" hidden="false" outlineLevel="0" max="13" min="13" style="20" width="4.85"/>
    <col collapsed="false" customWidth="true" hidden="false" outlineLevel="0" max="14" min="14" style="20" width="6.28"/>
    <col collapsed="false" customWidth="true" hidden="false" outlineLevel="0" max="15" min="15" style="21" width="15.41"/>
    <col collapsed="false" customWidth="true" hidden="false" outlineLevel="0" max="16" min="16" style="20" width="26.99"/>
    <col collapsed="false" customWidth="true" hidden="false" outlineLevel="0" max="17" min="17" style="20" width="27.85"/>
    <col collapsed="false" customWidth="true" hidden="false" outlineLevel="0" max="18" min="18" style="20" width="8.28"/>
    <col collapsed="false" customWidth="true" hidden="false" outlineLevel="0" max="19" min="19" style="20" width="9.85"/>
    <col collapsed="false" customWidth="true" hidden="false" outlineLevel="0" max="20" min="20" style="20" width="15.41"/>
    <col collapsed="false" customWidth="true" hidden="false" outlineLevel="0" max="21" min="21" style="20" width="6.28"/>
    <col collapsed="false" customWidth="true" hidden="false" outlineLevel="0" max="22" min="22" style="20" width="4.28"/>
    <col collapsed="false" customWidth="true" hidden="false" outlineLevel="0" max="23" min="23" style="20" width="12.42"/>
    <col collapsed="false" customWidth="true" hidden="false" outlineLevel="0" max="24" min="24" style="15" width="1.7"/>
    <col collapsed="false" customWidth="false" hidden="false" outlineLevel="0" max="257" min="25" style="15" width="9.14"/>
  </cols>
  <sheetData>
    <row r="1" customFormat="false" ht="42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M1" s="14" t="s">
        <v>7</v>
      </c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tr">
        <f aca="false">CONCATENATE("Com.no.: 25/",((CTR!$B$1)))</f>
        <v>Com.no.: 25/50</v>
      </c>
      <c r="M2" s="16"/>
      <c r="N2" s="263" t="s">
        <v>8</v>
      </c>
      <c r="O2" s="263"/>
      <c r="P2" s="263"/>
      <c r="Q2" s="263"/>
      <c r="R2" s="263"/>
      <c r="S2" s="263"/>
      <c r="T2" s="263"/>
      <c r="U2" s="263"/>
      <c r="V2" s="263"/>
      <c r="W2" s="82" t="str">
        <f aca="false">CONCATENATE("Com.no.: 26/",((CTR!$B$1)))</f>
        <v>Com.no.: 26/50</v>
      </c>
    </row>
    <row r="3" customFormat="false" ht="19.5" hidden="false" customHeight="true" outlineLevel="0" collapsed="false">
      <c r="A3" s="83" t="s">
        <v>9</v>
      </c>
      <c r="K3" s="84" t="s">
        <v>10</v>
      </c>
      <c r="M3" s="83" t="s">
        <v>9</v>
      </c>
      <c r="W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M4" s="23" t="s">
        <v>56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569</v>
      </c>
      <c r="M6" s="86" t="s">
        <v>497</v>
      </c>
      <c r="N6" s="86" t="s">
        <v>498</v>
      </c>
      <c r="O6" s="86" t="s">
        <v>499</v>
      </c>
      <c r="P6" s="86" t="s">
        <v>500</v>
      </c>
      <c r="Q6" s="86" t="s">
        <v>502</v>
      </c>
      <c r="R6" s="86" t="s">
        <v>568</v>
      </c>
      <c r="S6" s="87"/>
      <c r="T6" s="87"/>
      <c r="U6" s="87"/>
      <c r="V6" s="87"/>
      <c r="W6" s="87" t="s">
        <v>569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516</v>
      </c>
      <c r="M7" s="88" t="s">
        <v>503</v>
      </c>
      <c r="N7" s="88" t="s">
        <v>504</v>
      </c>
      <c r="O7" s="88" t="s">
        <v>505</v>
      </c>
      <c r="P7" s="88" t="s">
        <v>506</v>
      </c>
      <c r="Q7" s="88" t="s">
        <v>508</v>
      </c>
      <c r="R7" s="88" t="s">
        <v>570</v>
      </c>
      <c r="S7" s="89"/>
      <c r="T7" s="89"/>
      <c r="U7" s="89"/>
      <c r="V7" s="89"/>
      <c r="W7" s="89" t="s">
        <v>516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158</v>
      </c>
      <c r="B9" s="90"/>
      <c r="C9" s="90"/>
      <c r="D9" s="90"/>
      <c r="E9" s="90"/>
      <c r="F9" s="90"/>
      <c r="G9" s="90"/>
      <c r="H9" s="90"/>
      <c r="I9" s="90"/>
      <c r="J9" s="90"/>
      <c r="K9" s="90"/>
      <c r="M9" s="90" t="s">
        <v>158</v>
      </c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M10" s="91"/>
      <c r="N10" s="264"/>
      <c r="O10" s="264"/>
      <c r="P10" s="264"/>
      <c r="Q10" s="264"/>
      <c r="R10" s="264"/>
      <c r="S10" s="264"/>
      <c r="T10" s="264"/>
      <c r="U10" s="264"/>
      <c r="V10" s="264"/>
      <c r="W10" s="264"/>
    </row>
    <row r="11" s="18" customFormat="true" ht="15.95" hidden="false" customHeight="true" outlineLevel="0" collapsed="false">
      <c r="A11" s="29"/>
      <c r="B11" s="30" t="n">
        <v>71</v>
      </c>
      <c r="C11" s="31" t="s">
        <v>309</v>
      </c>
      <c r="D11" s="30" t="s">
        <v>310</v>
      </c>
      <c r="E11" s="32" t="s">
        <v>53</v>
      </c>
      <c r="F11" s="33" t="s">
        <v>129</v>
      </c>
      <c r="G11" s="33"/>
      <c r="H11" s="33"/>
      <c r="I11" s="33"/>
      <c r="J11" s="33"/>
      <c r="K11" s="271"/>
      <c r="M11" s="29" t="n">
        <v>1</v>
      </c>
      <c r="N11" s="30" t="n">
        <v>97</v>
      </c>
      <c r="O11" s="31" t="s">
        <v>127</v>
      </c>
      <c r="P11" s="30" t="s">
        <v>128</v>
      </c>
      <c r="Q11" s="32" t="s">
        <v>93</v>
      </c>
      <c r="R11" s="33" t="s">
        <v>129</v>
      </c>
      <c r="S11" s="33"/>
      <c r="T11" s="33"/>
      <c r="U11" s="33"/>
      <c r="V11" s="33"/>
      <c r="W11" s="279" t="n">
        <v>0.832638888888889</v>
      </c>
    </row>
    <row r="12" s="18" customFormat="true" ht="15.95" hidden="false" customHeight="true" outlineLevel="0" collapsed="false">
      <c r="A12" s="29"/>
      <c r="B12" s="30" t="n">
        <v>72</v>
      </c>
      <c r="C12" s="31" t="s">
        <v>137</v>
      </c>
      <c r="D12" s="30" t="s">
        <v>138</v>
      </c>
      <c r="E12" s="32" t="s">
        <v>139</v>
      </c>
      <c r="F12" s="33" t="s">
        <v>129</v>
      </c>
      <c r="G12" s="33"/>
      <c r="H12" s="33"/>
      <c r="I12" s="33"/>
      <c r="J12" s="33"/>
      <c r="K12" s="271"/>
      <c r="M12" s="29" t="n">
        <v>2</v>
      </c>
      <c r="N12" s="30" t="n">
        <v>83</v>
      </c>
      <c r="O12" s="31" t="s">
        <v>140</v>
      </c>
      <c r="P12" s="30" t="s">
        <v>141</v>
      </c>
      <c r="Q12" s="32" t="s">
        <v>106</v>
      </c>
      <c r="R12" s="33" t="s">
        <v>129</v>
      </c>
      <c r="S12" s="33"/>
      <c r="T12" s="33"/>
      <c r="U12" s="33"/>
      <c r="V12" s="33"/>
      <c r="W12" s="271"/>
    </row>
    <row r="13" s="18" customFormat="true" ht="15.95" hidden="false" customHeight="true" outlineLevel="0" collapsed="false">
      <c r="A13" s="29"/>
      <c r="B13" s="30" t="n">
        <v>73</v>
      </c>
      <c r="C13" s="31" t="s">
        <v>311</v>
      </c>
      <c r="D13" s="30" t="s">
        <v>312</v>
      </c>
      <c r="E13" s="32" t="s">
        <v>103</v>
      </c>
      <c r="F13" s="33" t="s">
        <v>129</v>
      </c>
      <c r="G13" s="33"/>
      <c r="H13" s="33"/>
      <c r="I13" s="33"/>
      <c r="J13" s="33"/>
      <c r="K13" s="271"/>
      <c r="M13" s="29" t="n">
        <v>3</v>
      </c>
      <c r="N13" s="30" t="n">
        <v>79</v>
      </c>
      <c r="O13" s="31" t="s">
        <v>130</v>
      </c>
      <c r="P13" s="30" t="s">
        <v>131</v>
      </c>
      <c r="Q13" s="32" t="s">
        <v>103</v>
      </c>
      <c r="R13" s="33" t="s">
        <v>129</v>
      </c>
      <c r="S13" s="33"/>
      <c r="T13" s="33"/>
      <c r="U13" s="33"/>
      <c r="V13" s="33"/>
      <c r="W13" s="271"/>
    </row>
    <row r="14" s="18" customFormat="true" ht="15.95" hidden="false" customHeight="true" outlineLevel="0" collapsed="false">
      <c r="A14" s="29"/>
      <c r="B14" s="30" t="n">
        <v>74</v>
      </c>
      <c r="C14" s="31" t="s">
        <v>144</v>
      </c>
      <c r="D14" s="30" t="s">
        <v>145</v>
      </c>
      <c r="E14" s="32" t="s">
        <v>139</v>
      </c>
      <c r="F14" s="33" t="s">
        <v>129</v>
      </c>
      <c r="G14" s="33"/>
      <c r="H14" s="33"/>
      <c r="I14" s="33"/>
      <c r="J14" s="33"/>
      <c r="K14" s="271"/>
      <c r="M14" s="29" t="n">
        <v>4</v>
      </c>
      <c r="N14" s="30" t="n">
        <v>89</v>
      </c>
      <c r="O14" s="31" t="s">
        <v>132</v>
      </c>
      <c r="P14" s="30" t="s">
        <v>133</v>
      </c>
      <c r="Q14" s="32" t="s">
        <v>16</v>
      </c>
      <c r="R14" s="33" t="s">
        <v>129</v>
      </c>
      <c r="S14" s="33"/>
      <c r="T14" s="33"/>
      <c r="U14" s="33"/>
      <c r="V14" s="33"/>
      <c r="W14" s="271"/>
    </row>
    <row r="15" s="18" customFormat="true" ht="15.95" hidden="false" customHeight="true" outlineLevel="0" collapsed="false">
      <c r="A15" s="29"/>
      <c r="B15" s="30" t="n">
        <v>75</v>
      </c>
      <c r="C15" s="31" t="s">
        <v>313</v>
      </c>
      <c r="D15" s="30" t="s">
        <v>314</v>
      </c>
      <c r="E15" s="32" t="s">
        <v>139</v>
      </c>
      <c r="F15" s="33" t="s">
        <v>129</v>
      </c>
      <c r="G15" s="33"/>
      <c r="H15" s="33"/>
      <c r="I15" s="33"/>
      <c r="J15" s="33"/>
      <c r="K15" s="271"/>
      <c r="M15" s="29" t="n">
        <v>5</v>
      </c>
      <c r="N15" s="30" t="n">
        <v>72</v>
      </c>
      <c r="O15" s="31" t="s">
        <v>137</v>
      </c>
      <c r="P15" s="30" t="s">
        <v>138</v>
      </c>
      <c r="Q15" s="32" t="s">
        <v>139</v>
      </c>
      <c r="R15" s="33" t="s">
        <v>129</v>
      </c>
      <c r="S15" s="33"/>
      <c r="T15" s="33"/>
      <c r="U15" s="33"/>
      <c r="V15" s="33"/>
      <c r="W15" s="271"/>
    </row>
    <row r="16" s="18" customFormat="true" ht="15.95" hidden="false" customHeight="true" outlineLevel="0" collapsed="false">
      <c r="A16" s="29"/>
      <c r="B16" s="30" t="n">
        <v>76</v>
      </c>
      <c r="C16" s="31" t="s">
        <v>315</v>
      </c>
      <c r="D16" s="30" t="s">
        <v>316</v>
      </c>
      <c r="E16" s="32" t="s">
        <v>283</v>
      </c>
      <c r="F16" s="33" t="s">
        <v>129</v>
      </c>
      <c r="G16" s="33"/>
      <c r="H16" s="33"/>
      <c r="I16" s="33"/>
      <c r="J16" s="33"/>
      <c r="K16" s="271"/>
      <c r="M16" s="29" t="n">
        <v>6</v>
      </c>
      <c r="N16" s="30" t="n">
        <v>87</v>
      </c>
      <c r="O16" s="31" t="s">
        <v>153</v>
      </c>
      <c r="P16" s="30" t="s">
        <v>154</v>
      </c>
      <c r="Q16" s="32" t="s">
        <v>16</v>
      </c>
      <c r="R16" s="33" t="s">
        <v>129</v>
      </c>
      <c r="S16" s="33"/>
      <c r="T16" s="33"/>
      <c r="U16" s="33"/>
      <c r="V16" s="33"/>
      <c r="W16" s="271"/>
    </row>
    <row r="17" s="18" customFormat="true" ht="15.95" hidden="false" customHeight="true" outlineLevel="0" collapsed="false">
      <c r="A17" s="29"/>
      <c r="B17" s="30" t="n">
        <v>77</v>
      </c>
      <c r="C17" s="31" t="s">
        <v>148</v>
      </c>
      <c r="D17" s="30" t="s">
        <v>149</v>
      </c>
      <c r="E17" s="32" t="s">
        <v>150</v>
      </c>
      <c r="F17" s="33" t="s">
        <v>129</v>
      </c>
      <c r="G17" s="33"/>
      <c r="H17" s="33"/>
      <c r="I17" s="33"/>
      <c r="J17" s="33"/>
      <c r="K17" s="271"/>
      <c r="M17" s="29" t="n">
        <v>7</v>
      </c>
      <c r="N17" s="30" t="n">
        <v>71</v>
      </c>
      <c r="O17" s="31" t="s">
        <v>309</v>
      </c>
      <c r="P17" s="30" t="s">
        <v>310</v>
      </c>
      <c r="Q17" s="32" t="s">
        <v>53</v>
      </c>
      <c r="R17" s="33" t="s">
        <v>129</v>
      </c>
      <c r="S17" s="33"/>
      <c r="T17" s="33"/>
      <c r="U17" s="33"/>
      <c r="V17" s="33"/>
      <c r="W17" s="271"/>
    </row>
    <row r="18" s="18" customFormat="true" ht="15.95" hidden="false" customHeight="true" outlineLevel="0" collapsed="false">
      <c r="A18" s="29"/>
      <c r="B18" s="30" t="n">
        <v>78</v>
      </c>
      <c r="C18" s="31" t="s">
        <v>317</v>
      </c>
      <c r="D18" s="30" t="s">
        <v>318</v>
      </c>
      <c r="E18" s="32" t="s">
        <v>103</v>
      </c>
      <c r="F18" s="33" t="s">
        <v>129</v>
      </c>
      <c r="G18" s="33"/>
      <c r="H18" s="33"/>
      <c r="I18" s="33"/>
      <c r="J18" s="33"/>
      <c r="K18" s="271"/>
      <c r="M18" s="29" t="n">
        <v>8</v>
      </c>
      <c r="N18" s="30" t="n">
        <v>81</v>
      </c>
      <c r="O18" s="31" t="s">
        <v>319</v>
      </c>
      <c r="P18" s="30" t="s">
        <v>320</v>
      </c>
      <c r="Q18" s="32" t="s">
        <v>106</v>
      </c>
      <c r="R18" s="33" t="s">
        <v>129</v>
      </c>
      <c r="S18" s="33"/>
      <c r="T18" s="33"/>
      <c r="U18" s="33"/>
      <c r="V18" s="33"/>
      <c r="W18" s="271"/>
    </row>
    <row r="19" s="18" customFormat="true" ht="15.95" hidden="false" customHeight="true" outlineLevel="0" collapsed="false">
      <c r="A19" s="29"/>
      <c r="B19" s="30" t="n">
        <v>79</v>
      </c>
      <c r="C19" s="31" t="s">
        <v>130</v>
      </c>
      <c r="D19" s="30" t="s">
        <v>131</v>
      </c>
      <c r="E19" s="32" t="s">
        <v>103</v>
      </c>
      <c r="F19" s="33" t="s">
        <v>129</v>
      </c>
      <c r="G19" s="33"/>
      <c r="H19" s="33"/>
      <c r="I19" s="33"/>
      <c r="J19" s="33"/>
      <c r="K19" s="271"/>
      <c r="M19" s="29" t="n">
        <v>9</v>
      </c>
      <c r="N19" s="30" t="n">
        <v>85</v>
      </c>
      <c r="O19" s="31" t="s">
        <v>324</v>
      </c>
      <c r="P19" s="30" t="s">
        <v>325</v>
      </c>
      <c r="Q19" s="32" t="s">
        <v>323</v>
      </c>
      <c r="R19" s="33" t="s">
        <v>129</v>
      </c>
      <c r="S19" s="33"/>
      <c r="T19" s="33"/>
      <c r="U19" s="33"/>
      <c r="V19" s="33"/>
      <c r="W19" s="271"/>
    </row>
    <row r="20" s="18" customFormat="true" ht="15.95" hidden="false" customHeight="true" outlineLevel="0" collapsed="false">
      <c r="A20" s="29"/>
      <c r="B20" s="30" t="n">
        <v>81</v>
      </c>
      <c r="C20" s="31" t="s">
        <v>319</v>
      </c>
      <c r="D20" s="30" t="s">
        <v>320</v>
      </c>
      <c r="E20" s="32" t="s">
        <v>106</v>
      </c>
      <c r="F20" s="33" t="s">
        <v>129</v>
      </c>
      <c r="G20" s="33"/>
      <c r="H20" s="33"/>
      <c r="I20" s="33"/>
      <c r="J20" s="33"/>
      <c r="K20" s="271"/>
      <c r="M20" s="29" t="n">
        <v>10</v>
      </c>
      <c r="N20" s="30" t="n">
        <v>78</v>
      </c>
      <c r="O20" s="31" t="s">
        <v>317</v>
      </c>
      <c r="P20" s="30" t="s">
        <v>318</v>
      </c>
      <c r="Q20" s="32" t="s">
        <v>103</v>
      </c>
      <c r="R20" s="33" t="s">
        <v>129</v>
      </c>
      <c r="S20" s="33"/>
      <c r="T20" s="33"/>
      <c r="U20" s="33"/>
      <c r="V20" s="33"/>
      <c r="W20" s="271"/>
    </row>
    <row r="21" s="18" customFormat="true" ht="15.95" hidden="false" customHeight="true" outlineLevel="0" collapsed="false">
      <c r="A21" s="29"/>
      <c r="B21" s="30" t="n">
        <v>83</v>
      </c>
      <c r="C21" s="31" t="s">
        <v>140</v>
      </c>
      <c r="D21" s="30" t="s">
        <v>141</v>
      </c>
      <c r="E21" s="32" t="s">
        <v>106</v>
      </c>
      <c r="F21" s="33" t="s">
        <v>129</v>
      </c>
      <c r="G21" s="33"/>
      <c r="H21" s="33"/>
      <c r="I21" s="33"/>
      <c r="J21" s="33"/>
      <c r="K21" s="271"/>
      <c r="M21" s="29" t="n">
        <v>11</v>
      </c>
      <c r="N21" s="30" t="n">
        <v>91</v>
      </c>
      <c r="O21" s="31" t="s">
        <v>332</v>
      </c>
      <c r="P21" s="30" t="s">
        <v>333</v>
      </c>
      <c r="Q21" s="32" t="s">
        <v>16</v>
      </c>
      <c r="R21" s="33" t="s">
        <v>129</v>
      </c>
      <c r="S21" s="33"/>
      <c r="T21" s="33"/>
      <c r="U21" s="33"/>
      <c r="V21" s="33"/>
      <c r="W21" s="271"/>
    </row>
    <row r="22" s="18" customFormat="true" ht="15.95" hidden="false" customHeight="true" outlineLevel="0" collapsed="false">
      <c r="A22" s="29"/>
      <c r="B22" s="30" t="n">
        <v>84</v>
      </c>
      <c r="C22" s="31" t="s">
        <v>321</v>
      </c>
      <c r="D22" s="30" t="s">
        <v>322</v>
      </c>
      <c r="E22" s="32" t="s">
        <v>323</v>
      </c>
      <c r="F22" s="33" t="s">
        <v>129</v>
      </c>
      <c r="G22" s="33"/>
      <c r="H22" s="33"/>
      <c r="I22" s="33"/>
      <c r="J22" s="33"/>
      <c r="K22" s="271"/>
      <c r="M22" s="29" t="n">
        <v>12</v>
      </c>
      <c r="N22" s="30" t="n">
        <v>74</v>
      </c>
      <c r="O22" s="31" t="s">
        <v>144</v>
      </c>
      <c r="P22" s="30" t="s">
        <v>145</v>
      </c>
      <c r="Q22" s="32" t="s">
        <v>139</v>
      </c>
      <c r="R22" s="33" t="s">
        <v>129</v>
      </c>
      <c r="S22" s="33"/>
      <c r="T22" s="33"/>
      <c r="U22" s="33"/>
      <c r="V22" s="33"/>
      <c r="W22" s="271"/>
    </row>
    <row r="23" s="18" customFormat="true" ht="15.95" hidden="false" customHeight="true" outlineLevel="0" collapsed="false">
      <c r="A23" s="29"/>
      <c r="B23" s="30" t="n">
        <v>85</v>
      </c>
      <c r="C23" s="31" t="s">
        <v>324</v>
      </c>
      <c r="D23" s="30" t="s">
        <v>325</v>
      </c>
      <c r="E23" s="32" t="s">
        <v>323</v>
      </c>
      <c r="F23" s="33" t="s">
        <v>129</v>
      </c>
      <c r="G23" s="33"/>
      <c r="H23" s="33"/>
      <c r="I23" s="33"/>
      <c r="J23" s="33"/>
      <c r="K23" s="271"/>
      <c r="M23" s="29" t="n">
        <v>13</v>
      </c>
      <c r="N23" s="30" t="n">
        <v>86</v>
      </c>
      <c r="O23" s="31" t="s">
        <v>326</v>
      </c>
      <c r="P23" s="30" t="s">
        <v>327</v>
      </c>
      <c r="Q23" s="32" t="s">
        <v>16</v>
      </c>
      <c r="R23" s="33" t="s">
        <v>129</v>
      </c>
      <c r="S23" s="33"/>
      <c r="T23" s="33"/>
      <c r="U23" s="33"/>
      <c r="V23" s="33"/>
      <c r="W23" s="271"/>
    </row>
    <row r="24" s="18" customFormat="true" ht="15.95" hidden="false" customHeight="true" outlineLevel="0" collapsed="false">
      <c r="A24" s="29"/>
      <c r="B24" s="30" t="n">
        <v>86</v>
      </c>
      <c r="C24" s="31" t="s">
        <v>326</v>
      </c>
      <c r="D24" s="30" t="s">
        <v>327</v>
      </c>
      <c r="E24" s="32" t="s">
        <v>16</v>
      </c>
      <c r="F24" s="33" t="s">
        <v>129</v>
      </c>
      <c r="G24" s="33"/>
      <c r="H24" s="33"/>
      <c r="I24" s="33"/>
      <c r="J24" s="33"/>
      <c r="K24" s="271"/>
      <c r="M24" s="29" t="n">
        <v>14</v>
      </c>
      <c r="N24" s="30" t="n">
        <v>92</v>
      </c>
      <c r="O24" s="31" t="s">
        <v>334</v>
      </c>
      <c r="P24" s="30" t="s">
        <v>335</v>
      </c>
      <c r="Q24" s="32" t="s">
        <v>190</v>
      </c>
      <c r="R24" s="33" t="s">
        <v>129</v>
      </c>
      <c r="S24" s="33"/>
      <c r="T24" s="33"/>
      <c r="U24" s="33"/>
      <c r="V24" s="33"/>
      <c r="W24" s="271"/>
    </row>
    <row r="25" s="18" customFormat="true" ht="15.95" hidden="false" customHeight="true" outlineLevel="0" collapsed="false">
      <c r="A25" s="29"/>
      <c r="B25" s="30" t="n">
        <v>87</v>
      </c>
      <c r="C25" s="31" t="s">
        <v>153</v>
      </c>
      <c r="D25" s="30" t="s">
        <v>154</v>
      </c>
      <c r="E25" s="32" t="s">
        <v>16</v>
      </c>
      <c r="F25" s="33" t="s">
        <v>129</v>
      </c>
      <c r="G25" s="33"/>
      <c r="H25" s="33"/>
      <c r="I25" s="33"/>
      <c r="J25" s="33"/>
      <c r="K25" s="271"/>
      <c r="M25" s="29" t="n">
        <v>15</v>
      </c>
      <c r="N25" s="30" t="n">
        <v>76</v>
      </c>
      <c r="O25" s="31" t="s">
        <v>315</v>
      </c>
      <c r="P25" s="30" t="s">
        <v>316</v>
      </c>
      <c r="Q25" s="32" t="s">
        <v>283</v>
      </c>
      <c r="R25" s="33" t="s">
        <v>129</v>
      </c>
      <c r="S25" s="33"/>
      <c r="T25" s="33"/>
      <c r="U25" s="33"/>
      <c r="V25" s="33"/>
      <c r="W25" s="271"/>
    </row>
    <row r="26" s="18" customFormat="true" ht="15.95" hidden="false" customHeight="true" outlineLevel="0" collapsed="false">
      <c r="A26" s="29"/>
      <c r="B26" s="30" t="n">
        <v>88</v>
      </c>
      <c r="C26" s="31" t="s">
        <v>328</v>
      </c>
      <c r="D26" s="30" t="s">
        <v>329</v>
      </c>
      <c r="E26" s="32" t="s">
        <v>16</v>
      </c>
      <c r="F26" s="33" t="s">
        <v>129</v>
      </c>
      <c r="G26" s="33"/>
      <c r="H26" s="33"/>
      <c r="I26" s="33"/>
      <c r="J26" s="33"/>
      <c r="K26" s="271"/>
      <c r="M26" s="29" t="n">
        <v>16</v>
      </c>
      <c r="N26" s="30" t="n">
        <v>77</v>
      </c>
      <c r="O26" s="31" t="s">
        <v>148</v>
      </c>
      <c r="P26" s="30" t="s">
        <v>149</v>
      </c>
      <c r="Q26" s="32" t="s">
        <v>150</v>
      </c>
      <c r="R26" s="33" t="s">
        <v>129</v>
      </c>
      <c r="S26" s="33"/>
      <c r="T26" s="33"/>
      <c r="U26" s="33"/>
      <c r="V26" s="33"/>
      <c r="W26" s="271"/>
    </row>
    <row r="27" s="18" customFormat="true" ht="15.95" hidden="false" customHeight="true" outlineLevel="0" collapsed="false">
      <c r="A27" s="29"/>
      <c r="B27" s="30" t="n">
        <v>89</v>
      </c>
      <c r="C27" s="31" t="s">
        <v>132</v>
      </c>
      <c r="D27" s="30" t="s">
        <v>133</v>
      </c>
      <c r="E27" s="32" t="s">
        <v>16</v>
      </c>
      <c r="F27" s="33" t="s">
        <v>129</v>
      </c>
      <c r="G27" s="33"/>
      <c r="H27" s="33"/>
      <c r="I27" s="33"/>
      <c r="J27" s="33"/>
      <c r="K27" s="271"/>
      <c r="M27" s="29" t="n">
        <v>17</v>
      </c>
      <c r="N27" s="30" t="n">
        <v>95</v>
      </c>
      <c r="O27" s="31" t="s">
        <v>339</v>
      </c>
      <c r="P27" s="30" t="s">
        <v>340</v>
      </c>
      <c r="Q27" s="32" t="s">
        <v>93</v>
      </c>
      <c r="R27" s="33" t="s">
        <v>129</v>
      </c>
      <c r="S27" s="33"/>
      <c r="T27" s="33"/>
      <c r="U27" s="33"/>
      <c r="V27" s="33"/>
      <c r="W27" s="271"/>
    </row>
    <row r="28" s="18" customFormat="true" ht="15.95" hidden="false" customHeight="true" outlineLevel="0" collapsed="false">
      <c r="A28" s="29"/>
      <c r="B28" s="30" t="n">
        <v>90</v>
      </c>
      <c r="C28" s="31" t="s">
        <v>330</v>
      </c>
      <c r="D28" s="30" t="s">
        <v>331</v>
      </c>
      <c r="E28" s="32" t="s">
        <v>16</v>
      </c>
      <c r="F28" s="33" t="s">
        <v>129</v>
      </c>
      <c r="G28" s="33"/>
      <c r="H28" s="33"/>
      <c r="I28" s="33"/>
      <c r="J28" s="33"/>
      <c r="K28" s="271"/>
      <c r="M28" s="29" t="n">
        <v>18</v>
      </c>
      <c r="N28" s="30" t="n">
        <v>73</v>
      </c>
      <c r="O28" s="31" t="s">
        <v>591</v>
      </c>
      <c r="P28" s="30" t="s">
        <v>312</v>
      </c>
      <c r="Q28" s="32" t="s">
        <v>103</v>
      </c>
      <c r="R28" s="33" t="s">
        <v>129</v>
      </c>
      <c r="S28" s="33"/>
      <c r="T28" s="33"/>
      <c r="U28" s="33"/>
      <c r="V28" s="33"/>
      <c r="W28" s="271"/>
    </row>
    <row r="29" s="18" customFormat="true" ht="15.95" hidden="false" customHeight="true" outlineLevel="0" collapsed="false">
      <c r="A29" s="29"/>
      <c r="B29" s="30" t="n">
        <v>91</v>
      </c>
      <c r="C29" s="31" t="s">
        <v>332</v>
      </c>
      <c r="D29" s="30" t="s">
        <v>333</v>
      </c>
      <c r="E29" s="32" t="s">
        <v>16</v>
      </c>
      <c r="F29" s="33" t="s">
        <v>129</v>
      </c>
      <c r="G29" s="33"/>
      <c r="H29" s="33"/>
      <c r="I29" s="33"/>
      <c r="J29" s="33"/>
      <c r="K29" s="271"/>
      <c r="M29" s="29" t="n">
        <v>19</v>
      </c>
      <c r="N29" s="30" t="n">
        <v>94</v>
      </c>
      <c r="O29" s="31" t="s">
        <v>336</v>
      </c>
      <c r="P29" s="30" t="s">
        <v>337</v>
      </c>
      <c r="Q29" s="32" t="s">
        <v>338</v>
      </c>
      <c r="R29" s="33" t="s">
        <v>129</v>
      </c>
      <c r="S29" s="33"/>
      <c r="T29" s="33"/>
      <c r="U29" s="33"/>
      <c r="V29" s="33"/>
      <c r="W29" s="271"/>
    </row>
    <row r="30" s="18" customFormat="true" ht="15.95" hidden="false" customHeight="true" outlineLevel="0" collapsed="false">
      <c r="A30" s="29"/>
      <c r="B30" s="30" t="n">
        <v>92</v>
      </c>
      <c r="C30" s="31" t="s">
        <v>334</v>
      </c>
      <c r="D30" s="30" t="s">
        <v>335</v>
      </c>
      <c r="E30" s="32" t="s">
        <v>190</v>
      </c>
      <c r="F30" s="33" t="s">
        <v>129</v>
      </c>
      <c r="G30" s="33"/>
      <c r="H30" s="33"/>
      <c r="I30" s="33"/>
      <c r="J30" s="33"/>
      <c r="K30" s="271"/>
      <c r="M30" s="29" t="n">
        <v>20</v>
      </c>
      <c r="N30" s="30" t="n">
        <v>84</v>
      </c>
      <c r="O30" s="31" t="s">
        <v>321</v>
      </c>
      <c r="P30" s="30" t="s">
        <v>322</v>
      </c>
      <c r="Q30" s="32" t="s">
        <v>323</v>
      </c>
      <c r="R30" s="33" t="s">
        <v>129</v>
      </c>
      <c r="S30" s="33"/>
      <c r="T30" s="33"/>
      <c r="U30" s="33"/>
      <c r="V30" s="33"/>
      <c r="W30" s="271"/>
    </row>
    <row r="31" s="18" customFormat="true" ht="15.95" hidden="false" customHeight="true" outlineLevel="0" collapsed="false">
      <c r="A31" s="29"/>
      <c r="B31" s="30" t="n">
        <v>94</v>
      </c>
      <c r="C31" s="31" t="s">
        <v>336</v>
      </c>
      <c r="D31" s="30" t="s">
        <v>337</v>
      </c>
      <c r="E31" s="32" t="s">
        <v>338</v>
      </c>
      <c r="F31" s="33" t="s">
        <v>129</v>
      </c>
      <c r="G31" s="33"/>
      <c r="H31" s="33"/>
      <c r="I31" s="33"/>
      <c r="J31" s="33"/>
      <c r="K31" s="271"/>
      <c r="M31" s="29" t="n">
        <v>21</v>
      </c>
      <c r="N31" s="30" t="n">
        <v>96</v>
      </c>
      <c r="O31" s="31" t="s">
        <v>341</v>
      </c>
      <c r="P31" s="30" t="s">
        <v>342</v>
      </c>
      <c r="Q31" s="32" t="s">
        <v>93</v>
      </c>
      <c r="R31" s="33" t="s">
        <v>129</v>
      </c>
      <c r="S31" s="33"/>
      <c r="T31" s="33"/>
      <c r="U31" s="33"/>
      <c r="V31" s="33"/>
      <c r="W31" s="271"/>
    </row>
    <row r="32" s="18" customFormat="true" ht="15.95" hidden="false" customHeight="true" outlineLevel="0" collapsed="false">
      <c r="A32" s="29"/>
      <c r="B32" s="30" t="n">
        <v>95</v>
      </c>
      <c r="C32" s="31" t="s">
        <v>339</v>
      </c>
      <c r="D32" s="30" t="s">
        <v>340</v>
      </c>
      <c r="E32" s="32" t="s">
        <v>93</v>
      </c>
      <c r="F32" s="33" t="s">
        <v>129</v>
      </c>
      <c r="G32" s="33"/>
      <c r="H32" s="33"/>
      <c r="I32" s="33"/>
      <c r="J32" s="33"/>
      <c r="K32" s="271"/>
      <c r="M32" s="29" t="n">
        <v>22</v>
      </c>
      <c r="N32" s="30" t="n">
        <v>75</v>
      </c>
      <c r="O32" s="31" t="s">
        <v>313</v>
      </c>
      <c r="P32" s="30" t="s">
        <v>314</v>
      </c>
      <c r="Q32" s="32" t="s">
        <v>139</v>
      </c>
      <c r="R32" s="33" t="s">
        <v>129</v>
      </c>
      <c r="S32" s="33"/>
      <c r="T32" s="33"/>
      <c r="U32" s="33"/>
      <c r="V32" s="33"/>
      <c r="W32" s="271"/>
    </row>
    <row r="33" s="18" customFormat="true" ht="15.95" hidden="false" customHeight="true" outlineLevel="0" collapsed="false">
      <c r="A33" s="29"/>
      <c r="B33" s="30" t="n">
        <v>96</v>
      </c>
      <c r="C33" s="31" t="s">
        <v>341</v>
      </c>
      <c r="D33" s="30" t="s">
        <v>342</v>
      </c>
      <c r="E33" s="32" t="s">
        <v>93</v>
      </c>
      <c r="F33" s="33" t="s">
        <v>129</v>
      </c>
      <c r="G33" s="33"/>
      <c r="H33" s="33"/>
      <c r="I33" s="33"/>
      <c r="J33" s="33"/>
      <c r="K33" s="271"/>
      <c r="M33" s="29" t="n">
        <v>23</v>
      </c>
      <c r="N33" s="30" t="n">
        <v>88</v>
      </c>
      <c r="O33" s="31" t="s">
        <v>328</v>
      </c>
      <c r="P33" s="30" t="s">
        <v>329</v>
      </c>
      <c r="Q33" s="32" t="s">
        <v>16</v>
      </c>
      <c r="R33" s="33" t="s">
        <v>129</v>
      </c>
      <c r="S33" s="33"/>
      <c r="T33" s="33"/>
      <c r="U33" s="33"/>
      <c r="V33" s="33"/>
      <c r="W33" s="271"/>
    </row>
    <row r="34" s="18" customFormat="true" ht="15.95" hidden="false" customHeight="true" outlineLevel="0" collapsed="false">
      <c r="A34" s="29"/>
      <c r="B34" s="30" t="n">
        <v>97</v>
      </c>
      <c r="C34" s="31" t="s">
        <v>127</v>
      </c>
      <c r="D34" s="30" t="s">
        <v>128</v>
      </c>
      <c r="E34" s="32" t="s">
        <v>93</v>
      </c>
      <c r="F34" s="33" t="s">
        <v>129</v>
      </c>
      <c r="G34" s="33"/>
      <c r="H34" s="33"/>
      <c r="I34" s="33"/>
      <c r="J34" s="33"/>
      <c r="K34" s="271"/>
      <c r="M34" s="29"/>
      <c r="N34" s="30" t="n">
        <v>90</v>
      </c>
      <c r="O34" s="31" t="s">
        <v>330</v>
      </c>
      <c r="P34" s="30" t="s">
        <v>331</v>
      </c>
      <c r="Q34" s="32" t="s">
        <v>16</v>
      </c>
      <c r="R34" s="33" t="s">
        <v>129</v>
      </c>
      <c r="S34" s="33"/>
      <c r="T34" s="33"/>
      <c r="U34" s="33"/>
      <c r="V34" s="33"/>
      <c r="W34" s="271" t="s">
        <v>582</v>
      </c>
    </row>
    <row r="35" s="18" customFormat="true" ht="18" hidden="false" customHeight="true" outlineLevel="0" collapsed="false">
      <c r="A35" s="108"/>
      <c r="B35" s="109" t="s">
        <v>571</v>
      </c>
      <c r="C35" s="108"/>
      <c r="D35" s="110" t="n">
        <v>38</v>
      </c>
      <c r="E35" s="108"/>
      <c r="F35" s="266"/>
      <c r="G35" s="112"/>
      <c r="H35" s="267"/>
      <c r="I35" s="267"/>
      <c r="J35" s="267"/>
      <c r="K35" s="113"/>
      <c r="L35" s="15"/>
      <c r="M35" s="108"/>
      <c r="N35" s="109" t="s">
        <v>571</v>
      </c>
      <c r="O35" s="108"/>
      <c r="P35" s="110" t="n">
        <v>38</v>
      </c>
      <c r="Q35" s="108"/>
      <c r="R35" s="266"/>
      <c r="S35" s="112"/>
      <c r="T35" s="267"/>
      <c r="U35" s="267"/>
      <c r="V35" s="267"/>
      <c r="W35" s="113"/>
      <c r="X35" s="15"/>
    </row>
  </sheetData>
  <mergeCells count="12">
    <mergeCell ref="A1:K1"/>
    <mergeCell ref="M1:W1"/>
    <mergeCell ref="B2:J2"/>
    <mergeCell ref="N2:V2"/>
    <mergeCell ref="A4:K4"/>
    <mergeCell ref="M4:W4"/>
    <mergeCell ref="H6:J6"/>
    <mergeCell ref="T6:V6"/>
    <mergeCell ref="H7:J7"/>
    <mergeCell ref="T7:V7"/>
    <mergeCell ref="A9:K9"/>
    <mergeCell ref="M9:W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Q3" activeCellId="0" sqref="A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28"/>
    <col collapsed="false" customWidth="true" hidden="false" outlineLevel="0" max="4" min="4" style="20" width="22.56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6.41"/>
    <col collapsed="false" customWidth="true" hidden="false" outlineLevel="0" max="8" min="8" style="20" width="12.7"/>
    <col collapsed="false" customWidth="true" hidden="false" outlineLevel="0" max="9" min="9" style="20" width="6.56"/>
    <col collapsed="false" customWidth="true" hidden="false" outlineLevel="0" max="10" min="10" style="20" width="12.7"/>
    <col collapsed="false" customWidth="true" hidden="false" outlineLevel="0" max="11" min="11" style="15" width="1.56"/>
    <col collapsed="false" customWidth="true" hidden="false" outlineLevel="0" max="12" min="12" style="20" width="4.85"/>
    <col collapsed="false" customWidth="true" hidden="false" outlineLevel="0" max="13" min="13" style="20" width="6.28"/>
    <col collapsed="false" customWidth="true" hidden="false" outlineLevel="0" max="14" min="14" style="21" width="15.28"/>
    <col collapsed="false" customWidth="true" hidden="false" outlineLevel="0" max="15" min="15" style="20" width="22.56"/>
    <col collapsed="false" customWidth="true" hidden="false" outlineLevel="0" max="16" min="16" style="20" width="26.7"/>
    <col collapsed="false" customWidth="true" hidden="false" outlineLevel="0" max="17" min="17" style="20" width="8.28"/>
    <col collapsed="false" customWidth="true" hidden="false" outlineLevel="0" max="18" min="18" style="20" width="6.41"/>
    <col collapsed="false" customWidth="true" hidden="false" outlineLevel="0" max="19" min="19" style="20" width="12.7"/>
    <col collapsed="false" customWidth="true" hidden="false" outlineLevel="0" max="20" min="20" style="20" width="6.56"/>
    <col collapsed="false" customWidth="true" hidden="false" outlineLevel="0" max="21" min="21" style="20" width="12.7"/>
    <col collapsed="false" customWidth="true" hidden="false" outlineLevel="0" max="22" min="22" style="15" width="1.56"/>
    <col collapsed="false" customWidth="true" hidden="false" outlineLevel="0" max="23" min="23" style="20" width="4.85"/>
    <col collapsed="false" customWidth="true" hidden="false" outlineLevel="0" max="24" min="24" style="20" width="6.28"/>
    <col collapsed="false" customWidth="true" hidden="false" outlineLevel="0" max="25" min="25" style="21" width="15.28"/>
    <col collapsed="false" customWidth="true" hidden="false" outlineLevel="0" max="26" min="26" style="20" width="22.56"/>
    <col collapsed="false" customWidth="true" hidden="false" outlineLevel="0" max="27" min="27" style="20" width="26.7"/>
    <col collapsed="false" customWidth="true" hidden="false" outlineLevel="0" max="28" min="28" style="20" width="8.28"/>
    <col collapsed="false" customWidth="true" hidden="false" outlineLevel="0" max="29" min="29" style="20" width="6.41"/>
    <col collapsed="false" customWidth="true" hidden="false" outlineLevel="0" max="30" min="30" style="20" width="12.7"/>
    <col collapsed="false" customWidth="true" hidden="false" outlineLevel="0" max="31" min="31" style="20" width="6.56"/>
    <col collapsed="false" customWidth="true" hidden="false" outlineLevel="0" max="32" min="32" style="20" width="12.7"/>
    <col collapsed="false" customWidth="true" hidden="false" outlineLevel="0" max="33" min="33" style="15" width="1.56"/>
    <col collapsed="false" customWidth="true" hidden="false" outlineLevel="0" max="34" min="34" style="20" width="4.85"/>
    <col collapsed="false" customWidth="true" hidden="false" outlineLevel="0" max="35" min="35" style="20" width="6.28"/>
    <col collapsed="false" customWidth="true" hidden="false" outlineLevel="0" max="36" min="36" style="21" width="15.28"/>
    <col collapsed="false" customWidth="true" hidden="false" outlineLevel="0" max="37" min="37" style="20" width="22.56"/>
    <col collapsed="false" customWidth="true" hidden="false" outlineLevel="0" max="38" min="38" style="20" width="26.7"/>
    <col collapsed="false" customWidth="true" hidden="false" outlineLevel="0" max="39" min="39" style="20" width="8.28"/>
    <col collapsed="false" customWidth="true" hidden="false" outlineLevel="0" max="40" min="40" style="20" width="6.41"/>
    <col collapsed="false" customWidth="true" hidden="false" outlineLevel="0" max="41" min="41" style="20" width="12.7"/>
    <col collapsed="false" customWidth="true" hidden="false" outlineLevel="0" max="42" min="42" style="20" width="6.56"/>
    <col collapsed="false" customWidth="true" hidden="false" outlineLevel="0" max="43" min="43" style="20" width="12.7"/>
    <col collapsed="false" customWidth="true" hidden="false" outlineLevel="0" max="44" min="44" style="15" width="1.56"/>
    <col collapsed="false" customWidth="false" hidden="false" outlineLevel="0" max="257" min="45" style="15" width="9.14"/>
  </cols>
  <sheetData>
    <row r="1" customFormat="false" ht="6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L1" s="14" t="s">
        <v>7</v>
      </c>
      <c r="M1" s="14"/>
      <c r="N1" s="14"/>
      <c r="O1" s="14"/>
      <c r="P1" s="14"/>
      <c r="Q1" s="14"/>
      <c r="R1" s="14"/>
      <c r="S1" s="14"/>
      <c r="T1" s="14"/>
      <c r="U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H1" s="14" t="s">
        <v>7</v>
      </c>
      <c r="AI1" s="14"/>
      <c r="AJ1" s="14"/>
      <c r="AK1" s="14"/>
      <c r="AL1" s="14"/>
      <c r="AM1" s="14"/>
      <c r="AN1" s="14"/>
      <c r="AO1" s="14"/>
      <c r="AP1" s="14"/>
      <c r="AQ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82" t="str">
        <f aca="false">CONCATENATE("Com.no.: 27/",((CTR!$B$1)))</f>
        <v>Com.no.: 27/50</v>
      </c>
      <c r="L2" s="16"/>
      <c r="M2" s="263" t="s">
        <v>8</v>
      </c>
      <c r="N2" s="263"/>
      <c r="O2" s="263"/>
      <c r="P2" s="263"/>
      <c r="Q2" s="263"/>
      <c r="R2" s="263"/>
      <c r="S2" s="263"/>
      <c r="T2" s="263"/>
      <c r="U2" s="82" t="str">
        <f aca="false">CONCATENATE("Com.no.: 28/",((CTR!$B$1)))</f>
        <v>Com.no.: 28/50</v>
      </c>
      <c r="W2" s="16"/>
      <c r="X2" s="263" t="s">
        <v>8</v>
      </c>
      <c r="Y2" s="263"/>
      <c r="Z2" s="263"/>
      <c r="AA2" s="263"/>
      <c r="AB2" s="263"/>
      <c r="AC2" s="263"/>
      <c r="AD2" s="263"/>
      <c r="AE2" s="263"/>
      <c r="AF2" s="82" t="str">
        <f aca="false">CONCATENATE("Com.no.: 29/",((CTR!$B$1)))</f>
        <v>Com.no.: 29/50</v>
      </c>
      <c r="AH2" s="16"/>
      <c r="AI2" s="263" t="s">
        <v>8</v>
      </c>
      <c r="AJ2" s="263"/>
      <c r="AK2" s="263"/>
      <c r="AL2" s="263"/>
      <c r="AM2" s="263"/>
      <c r="AN2" s="263"/>
      <c r="AO2" s="263"/>
      <c r="AP2" s="263"/>
      <c r="AQ2" s="82" t="str">
        <f aca="false">CONCATENATE("Com.no.: 30/",((CTR!$B$1)))</f>
        <v>Com.no.: 30/50</v>
      </c>
    </row>
    <row r="3" customFormat="false" ht="19.5" hidden="false" customHeight="true" outlineLevel="0" collapsed="false">
      <c r="A3" s="83" t="s">
        <v>9</v>
      </c>
      <c r="J3" s="84" t="s">
        <v>10</v>
      </c>
      <c r="L3" s="83" t="s">
        <v>9</v>
      </c>
      <c r="U3" s="84" t="s">
        <v>10</v>
      </c>
      <c r="W3" s="83" t="s">
        <v>9</v>
      </c>
      <c r="AF3" s="84" t="s">
        <v>10</v>
      </c>
      <c r="AH3" s="83" t="s">
        <v>9</v>
      </c>
      <c r="AQ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L4" s="23" t="s">
        <v>560</v>
      </c>
      <c r="M4" s="23"/>
      <c r="N4" s="23"/>
      <c r="O4" s="23"/>
      <c r="P4" s="23"/>
      <c r="Q4" s="23"/>
      <c r="R4" s="23"/>
      <c r="S4" s="23"/>
      <c r="T4" s="23"/>
      <c r="U4" s="23"/>
      <c r="W4" s="23" t="s">
        <v>496</v>
      </c>
      <c r="X4" s="23"/>
      <c r="Y4" s="23"/>
      <c r="Z4" s="23"/>
      <c r="AA4" s="23"/>
      <c r="AB4" s="23"/>
      <c r="AC4" s="23"/>
      <c r="AD4" s="23"/>
      <c r="AE4" s="23"/>
      <c r="AF4" s="23"/>
      <c r="AH4" s="23" t="s">
        <v>496</v>
      </c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289"/>
      <c r="J6" s="87" t="s">
        <v>592</v>
      </c>
      <c r="L6" s="86" t="s">
        <v>497</v>
      </c>
      <c r="M6" s="86" t="s">
        <v>498</v>
      </c>
      <c r="N6" s="86" t="s">
        <v>499</v>
      </c>
      <c r="O6" s="86" t="s">
        <v>500</v>
      </c>
      <c r="P6" s="86" t="s">
        <v>502</v>
      </c>
      <c r="Q6" s="86" t="s">
        <v>568</v>
      </c>
      <c r="R6" s="87"/>
      <c r="S6" s="87"/>
      <c r="T6" s="289"/>
      <c r="U6" s="87" t="s">
        <v>592</v>
      </c>
      <c r="W6" s="86" t="s">
        <v>497</v>
      </c>
      <c r="X6" s="86" t="s">
        <v>498</v>
      </c>
      <c r="Y6" s="86" t="s">
        <v>499</v>
      </c>
      <c r="Z6" s="86" t="s">
        <v>500</v>
      </c>
      <c r="AA6" s="86" t="s">
        <v>502</v>
      </c>
      <c r="AB6" s="86" t="s">
        <v>568</v>
      </c>
      <c r="AC6" s="87"/>
      <c r="AD6" s="87"/>
      <c r="AE6" s="289"/>
      <c r="AF6" s="87" t="s">
        <v>592</v>
      </c>
      <c r="AH6" s="86" t="s">
        <v>497</v>
      </c>
      <c r="AI6" s="86" t="s">
        <v>498</v>
      </c>
      <c r="AJ6" s="86" t="s">
        <v>499</v>
      </c>
      <c r="AK6" s="86" t="s">
        <v>500</v>
      </c>
      <c r="AL6" s="86" t="s">
        <v>502</v>
      </c>
      <c r="AM6" s="86" t="s">
        <v>568</v>
      </c>
      <c r="AN6" s="87"/>
      <c r="AO6" s="87"/>
      <c r="AP6" s="289"/>
      <c r="AQ6" s="87" t="s">
        <v>592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290"/>
      <c r="J7" s="89" t="s">
        <v>593</v>
      </c>
      <c r="L7" s="88" t="s">
        <v>503</v>
      </c>
      <c r="M7" s="88" t="s">
        <v>504</v>
      </c>
      <c r="N7" s="88" t="s">
        <v>505</v>
      </c>
      <c r="O7" s="88" t="s">
        <v>506</v>
      </c>
      <c r="P7" s="88" t="s">
        <v>508</v>
      </c>
      <c r="Q7" s="88" t="s">
        <v>570</v>
      </c>
      <c r="R7" s="89"/>
      <c r="S7" s="89"/>
      <c r="T7" s="290"/>
      <c r="U7" s="89" t="s">
        <v>593</v>
      </c>
      <c r="W7" s="88" t="s">
        <v>503</v>
      </c>
      <c r="X7" s="88" t="s">
        <v>504</v>
      </c>
      <c r="Y7" s="88" t="s">
        <v>505</v>
      </c>
      <c r="Z7" s="88" t="s">
        <v>506</v>
      </c>
      <c r="AA7" s="88" t="s">
        <v>508</v>
      </c>
      <c r="AB7" s="88" t="s">
        <v>570</v>
      </c>
      <c r="AC7" s="89"/>
      <c r="AD7" s="89"/>
      <c r="AE7" s="290"/>
      <c r="AF7" s="89" t="s">
        <v>594</v>
      </c>
      <c r="AH7" s="88" t="s">
        <v>503</v>
      </c>
      <c r="AI7" s="88" t="s">
        <v>504</v>
      </c>
      <c r="AJ7" s="88" t="s">
        <v>505</v>
      </c>
      <c r="AK7" s="88" t="s">
        <v>506</v>
      </c>
      <c r="AL7" s="88" t="s">
        <v>508</v>
      </c>
      <c r="AM7" s="88" t="s">
        <v>570</v>
      </c>
      <c r="AN7" s="89"/>
      <c r="AO7" s="89"/>
      <c r="AP7" s="290"/>
      <c r="AQ7" s="89" t="s">
        <v>594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595</v>
      </c>
      <c r="B9" s="90"/>
      <c r="C9" s="90"/>
      <c r="D9" s="90"/>
      <c r="E9" s="90"/>
      <c r="F9" s="90"/>
      <c r="G9" s="90"/>
      <c r="H9" s="90"/>
      <c r="I9" s="90"/>
      <c r="J9" s="90"/>
      <c r="L9" s="90" t="s">
        <v>595</v>
      </c>
      <c r="M9" s="90"/>
      <c r="N9" s="90"/>
      <c r="O9" s="90"/>
      <c r="P9" s="90"/>
      <c r="Q9" s="90"/>
      <c r="R9" s="90"/>
      <c r="S9" s="90"/>
      <c r="T9" s="90"/>
      <c r="U9" s="90"/>
      <c r="W9" s="90" t="s">
        <v>58</v>
      </c>
      <c r="X9" s="90"/>
      <c r="Y9" s="90"/>
      <c r="Z9" s="90"/>
      <c r="AA9" s="90"/>
      <c r="AB9" s="90"/>
      <c r="AC9" s="90"/>
      <c r="AD9" s="90"/>
      <c r="AE9" s="90"/>
      <c r="AF9" s="90"/>
      <c r="AH9" s="90" t="s">
        <v>58</v>
      </c>
      <c r="AI9" s="90"/>
      <c r="AJ9" s="90"/>
      <c r="AK9" s="90"/>
      <c r="AL9" s="90"/>
      <c r="AM9" s="90"/>
      <c r="AN9" s="90"/>
      <c r="AO9" s="90"/>
      <c r="AP9" s="90"/>
      <c r="AQ9" s="90"/>
    </row>
    <row r="10" customFormat="false" ht="15.7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L10" s="91"/>
      <c r="M10" s="264"/>
      <c r="N10" s="264"/>
      <c r="O10" s="264"/>
      <c r="P10" s="264"/>
      <c r="Q10" s="264"/>
      <c r="R10" s="264"/>
      <c r="S10" s="264"/>
      <c r="T10" s="264"/>
      <c r="U10" s="264"/>
      <c r="W10" s="91"/>
      <c r="X10" s="291" t="s">
        <v>596</v>
      </c>
      <c r="Y10" s="264"/>
      <c r="Z10" s="264"/>
      <c r="AA10" s="264"/>
      <c r="AB10" s="264"/>
      <c r="AC10" s="264"/>
      <c r="AD10" s="264"/>
      <c r="AE10" s="264"/>
      <c r="AF10" s="264"/>
      <c r="AH10" s="91"/>
      <c r="AI10" s="291" t="s">
        <v>596</v>
      </c>
      <c r="AJ10" s="264"/>
      <c r="AK10" s="264"/>
      <c r="AL10" s="264"/>
      <c r="AM10" s="264"/>
      <c r="AN10" s="264"/>
      <c r="AO10" s="264"/>
      <c r="AP10" s="264"/>
      <c r="AQ10" s="264"/>
    </row>
    <row r="11" customFormat="false" ht="15.75" hidden="false" customHeight="false" outlineLevel="0" collapsed="false">
      <c r="A11" s="29"/>
      <c r="B11" s="42" t="n">
        <v>55</v>
      </c>
      <c r="C11" s="43" t="s">
        <v>244</v>
      </c>
      <c r="D11" s="42" t="s">
        <v>245</v>
      </c>
      <c r="E11" s="44" t="s">
        <v>20</v>
      </c>
      <c r="F11" s="45" t="s">
        <v>54</v>
      </c>
      <c r="G11" s="45"/>
      <c r="H11" s="292"/>
      <c r="I11" s="45"/>
      <c r="J11" s="292"/>
      <c r="L11" s="29" t="n">
        <v>1</v>
      </c>
      <c r="M11" s="42" t="n">
        <v>51</v>
      </c>
      <c r="N11" s="43" t="s">
        <v>24</v>
      </c>
      <c r="O11" s="42" t="s">
        <v>25</v>
      </c>
      <c r="P11" s="44" t="s">
        <v>20</v>
      </c>
      <c r="Q11" s="45" t="s">
        <v>47</v>
      </c>
      <c r="R11" s="45"/>
      <c r="S11" s="292"/>
      <c r="T11" s="45"/>
      <c r="U11" s="292" t="n">
        <v>0.000636388888888889</v>
      </c>
      <c r="W11" s="29"/>
      <c r="X11" s="42" t="n">
        <v>56</v>
      </c>
      <c r="Y11" s="43" t="s">
        <v>68</v>
      </c>
      <c r="Z11" s="42" t="s">
        <v>69</v>
      </c>
      <c r="AA11" s="44" t="s">
        <v>34</v>
      </c>
      <c r="AB11" s="45" t="s">
        <v>54</v>
      </c>
      <c r="AC11" s="45"/>
      <c r="AD11" s="292"/>
      <c r="AE11" s="45"/>
      <c r="AF11" s="292"/>
      <c r="AH11" s="36" t="s">
        <v>67</v>
      </c>
      <c r="AI11" s="42" t="n">
        <v>56</v>
      </c>
      <c r="AJ11" s="43" t="s">
        <v>68</v>
      </c>
      <c r="AK11" s="42" t="s">
        <v>69</v>
      </c>
      <c r="AL11" s="44" t="s">
        <v>34</v>
      </c>
      <c r="AM11" s="45" t="s">
        <v>54</v>
      </c>
      <c r="AN11" s="45"/>
      <c r="AO11" s="292"/>
      <c r="AP11" s="45"/>
      <c r="AQ11" s="292" t="n">
        <v>0.000661296296296296</v>
      </c>
    </row>
    <row r="12" customFormat="false" ht="15.75" hidden="false" customHeight="false" outlineLevel="0" collapsed="false">
      <c r="A12" s="29"/>
      <c r="B12" s="30" t="n">
        <v>61</v>
      </c>
      <c r="C12" s="31" t="s">
        <v>251</v>
      </c>
      <c r="D12" s="30" t="s">
        <v>252</v>
      </c>
      <c r="E12" s="32" t="s">
        <v>253</v>
      </c>
      <c r="F12" s="33" t="s">
        <v>47</v>
      </c>
      <c r="G12" s="33"/>
      <c r="H12" s="33"/>
      <c r="I12" s="33"/>
      <c r="J12" s="265"/>
      <c r="L12" s="29"/>
      <c r="M12" s="30" t="n">
        <v>52</v>
      </c>
      <c r="N12" s="31" t="s">
        <v>18</v>
      </c>
      <c r="O12" s="30" t="s">
        <v>19</v>
      </c>
      <c r="P12" s="32" t="s">
        <v>20</v>
      </c>
      <c r="Q12" s="33" t="s">
        <v>47</v>
      </c>
      <c r="R12" s="33"/>
      <c r="S12" s="33"/>
      <c r="T12" s="33"/>
      <c r="U12" s="265"/>
      <c r="W12" s="29"/>
      <c r="X12" s="30" t="n">
        <v>58</v>
      </c>
      <c r="Y12" s="31" t="s">
        <v>73</v>
      </c>
      <c r="Z12" s="30" t="s">
        <v>74</v>
      </c>
      <c r="AA12" s="32" t="s">
        <v>34</v>
      </c>
      <c r="AB12" s="33" t="s">
        <v>54</v>
      </c>
      <c r="AC12" s="33"/>
      <c r="AD12" s="33"/>
      <c r="AE12" s="33"/>
      <c r="AF12" s="265"/>
      <c r="AH12" s="36"/>
      <c r="AI12" s="30" t="n">
        <v>58</v>
      </c>
      <c r="AJ12" s="31" t="s">
        <v>73</v>
      </c>
      <c r="AK12" s="30" t="s">
        <v>74</v>
      </c>
      <c r="AL12" s="32" t="s">
        <v>34</v>
      </c>
      <c r="AM12" s="33" t="s">
        <v>54</v>
      </c>
      <c r="AN12" s="33"/>
      <c r="AO12" s="33"/>
      <c r="AP12" s="33"/>
      <c r="AQ12" s="33"/>
    </row>
    <row r="13" customFormat="false" ht="15.75" hidden="false" customHeight="false" outlineLevel="0" collapsed="false">
      <c r="A13" s="291"/>
      <c r="B13" s="38" t="n">
        <v>62</v>
      </c>
      <c r="C13" s="39" t="s">
        <v>255</v>
      </c>
      <c r="D13" s="38" t="s">
        <v>256</v>
      </c>
      <c r="E13" s="40" t="s">
        <v>253</v>
      </c>
      <c r="F13" s="41" t="s">
        <v>47</v>
      </c>
      <c r="G13" s="41"/>
      <c r="H13" s="41"/>
      <c r="I13" s="41"/>
      <c r="J13" s="293"/>
      <c r="L13" s="291"/>
      <c r="M13" s="38" t="n">
        <v>53</v>
      </c>
      <c r="N13" s="39" t="s">
        <v>38</v>
      </c>
      <c r="O13" s="38" t="s">
        <v>39</v>
      </c>
      <c r="P13" s="40" t="s">
        <v>20</v>
      </c>
      <c r="Q13" s="41" t="s">
        <v>54</v>
      </c>
      <c r="R13" s="41"/>
      <c r="S13" s="41"/>
      <c r="T13" s="41"/>
      <c r="U13" s="293"/>
      <c r="W13" s="291"/>
      <c r="X13" s="38" t="n">
        <v>59</v>
      </c>
      <c r="Y13" s="39" t="s">
        <v>32</v>
      </c>
      <c r="Z13" s="38" t="s">
        <v>33</v>
      </c>
      <c r="AA13" s="40" t="s">
        <v>34</v>
      </c>
      <c r="AB13" s="41" t="s">
        <v>47</v>
      </c>
      <c r="AC13" s="41"/>
      <c r="AD13" s="41"/>
      <c r="AE13" s="41"/>
      <c r="AF13" s="293"/>
      <c r="AH13" s="37"/>
      <c r="AI13" s="38" t="n">
        <v>59</v>
      </c>
      <c r="AJ13" s="39" t="s">
        <v>32</v>
      </c>
      <c r="AK13" s="38" t="s">
        <v>33</v>
      </c>
      <c r="AL13" s="40" t="s">
        <v>34</v>
      </c>
      <c r="AM13" s="41" t="s">
        <v>47</v>
      </c>
      <c r="AN13" s="41"/>
      <c r="AO13" s="41"/>
      <c r="AP13" s="41"/>
      <c r="AQ13" s="41"/>
    </row>
    <row r="14" customFormat="false" ht="15.75" hidden="false" customHeight="false" outlineLevel="0" collapsed="false">
      <c r="A14" s="29"/>
      <c r="B14" s="30" t="n">
        <v>51</v>
      </c>
      <c r="C14" s="31" t="s">
        <v>24</v>
      </c>
      <c r="D14" s="30" t="s">
        <v>25</v>
      </c>
      <c r="E14" s="32" t="s">
        <v>20</v>
      </c>
      <c r="F14" s="33" t="s">
        <v>47</v>
      </c>
      <c r="G14" s="33"/>
      <c r="H14" s="265"/>
      <c r="I14" s="33"/>
      <c r="J14" s="265"/>
      <c r="L14" s="29" t="n">
        <v>2</v>
      </c>
      <c r="M14" s="30" t="n">
        <v>66</v>
      </c>
      <c r="N14" s="31" t="s">
        <v>40</v>
      </c>
      <c r="O14" s="30" t="s">
        <v>41</v>
      </c>
      <c r="P14" s="32" t="s">
        <v>23</v>
      </c>
      <c r="Q14" s="33" t="s">
        <v>47</v>
      </c>
      <c r="R14" s="33"/>
      <c r="S14" s="265"/>
      <c r="T14" s="33"/>
      <c r="U14" s="265" t="n">
        <v>0.00063775462962963</v>
      </c>
      <c r="W14" s="29"/>
      <c r="X14" s="30" t="n">
        <v>55</v>
      </c>
      <c r="Y14" s="31" t="s">
        <v>244</v>
      </c>
      <c r="Z14" s="30" t="s">
        <v>245</v>
      </c>
      <c r="AA14" s="32" t="s">
        <v>20</v>
      </c>
      <c r="AB14" s="33" t="s">
        <v>54</v>
      </c>
      <c r="AC14" s="33"/>
      <c r="AD14" s="265"/>
      <c r="AE14" s="33"/>
      <c r="AF14" s="265"/>
      <c r="AH14" s="36" t="s">
        <v>597</v>
      </c>
      <c r="AI14" s="30" t="n">
        <v>55</v>
      </c>
      <c r="AJ14" s="31" t="s">
        <v>244</v>
      </c>
      <c r="AK14" s="30" t="s">
        <v>245</v>
      </c>
      <c r="AL14" s="32" t="s">
        <v>20</v>
      </c>
      <c r="AM14" s="33" t="s">
        <v>54</v>
      </c>
      <c r="AN14" s="33"/>
      <c r="AO14" s="265"/>
      <c r="AP14" s="33"/>
      <c r="AQ14" s="265" t="n">
        <v>0.00068068287037037</v>
      </c>
    </row>
    <row r="15" customFormat="false" ht="15.75" hidden="false" customHeight="false" outlineLevel="0" collapsed="false">
      <c r="A15" s="29"/>
      <c r="B15" s="30" t="n">
        <v>52</v>
      </c>
      <c r="C15" s="31" t="s">
        <v>18</v>
      </c>
      <c r="D15" s="30" t="s">
        <v>19</v>
      </c>
      <c r="E15" s="32" t="s">
        <v>20</v>
      </c>
      <c r="F15" s="33" t="s">
        <v>47</v>
      </c>
      <c r="G15" s="33"/>
      <c r="H15" s="33"/>
      <c r="I15" s="33"/>
      <c r="J15" s="265"/>
      <c r="L15" s="29"/>
      <c r="M15" s="30" t="n">
        <v>67</v>
      </c>
      <c r="N15" s="31" t="s">
        <v>28</v>
      </c>
      <c r="O15" s="30" t="s">
        <v>29</v>
      </c>
      <c r="P15" s="32" t="s">
        <v>23</v>
      </c>
      <c r="Q15" s="33" t="s">
        <v>47</v>
      </c>
      <c r="R15" s="33"/>
      <c r="S15" s="33"/>
      <c r="T15" s="33"/>
      <c r="U15" s="265"/>
      <c r="W15" s="29"/>
      <c r="X15" s="30" t="n">
        <v>61</v>
      </c>
      <c r="Y15" s="31" t="s">
        <v>251</v>
      </c>
      <c r="Z15" s="30" t="s">
        <v>252</v>
      </c>
      <c r="AA15" s="32" t="s">
        <v>253</v>
      </c>
      <c r="AB15" s="33" t="s">
        <v>47</v>
      </c>
      <c r="AC15" s="33"/>
      <c r="AD15" s="33"/>
      <c r="AE15" s="33"/>
      <c r="AF15" s="265"/>
      <c r="AH15" s="36"/>
      <c r="AI15" s="30" t="n">
        <v>61</v>
      </c>
      <c r="AJ15" s="31" t="s">
        <v>251</v>
      </c>
      <c r="AK15" s="30" t="s">
        <v>252</v>
      </c>
      <c r="AL15" s="32" t="s">
        <v>253</v>
      </c>
      <c r="AM15" s="33" t="s">
        <v>47</v>
      </c>
      <c r="AN15" s="33"/>
      <c r="AO15" s="33"/>
      <c r="AP15" s="33"/>
      <c r="AQ15" s="265"/>
    </row>
    <row r="16" customFormat="false" ht="15.75" hidden="false" customHeight="false" outlineLevel="0" collapsed="false">
      <c r="A16" s="291"/>
      <c r="B16" s="38" t="n">
        <v>53</v>
      </c>
      <c r="C16" s="39" t="s">
        <v>38</v>
      </c>
      <c r="D16" s="38" t="s">
        <v>39</v>
      </c>
      <c r="E16" s="40" t="s">
        <v>20</v>
      </c>
      <c r="F16" s="41" t="s">
        <v>54</v>
      </c>
      <c r="G16" s="41"/>
      <c r="H16" s="41"/>
      <c r="I16" s="41"/>
      <c r="J16" s="293"/>
      <c r="L16" s="291"/>
      <c r="M16" s="38" t="n">
        <v>68</v>
      </c>
      <c r="N16" s="39" t="s">
        <v>60</v>
      </c>
      <c r="O16" s="38" t="s">
        <v>61</v>
      </c>
      <c r="P16" s="40" t="s">
        <v>23</v>
      </c>
      <c r="Q16" s="41" t="s">
        <v>47</v>
      </c>
      <c r="R16" s="41"/>
      <c r="S16" s="41"/>
      <c r="T16" s="41"/>
      <c r="U16" s="293"/>
      <c r="W16" s="291"/>
      <c r="X16" s="38" t="n">
        <v>62</v>
      </c>
      <c r="Y16" s="39" t="s">
        <v>255</v>
      </c>
      <c r="Z16" s="38" t="s">
        <v>256</v>
      </c>
      <c r="AA16" s="40" t="s">
        <v>253</v>
      </c>
      <c r="AB16" s="41" t="s">
        <v>47</v>
      </c>
      <c r="AC16" s="41"/>
      <c r="AD16" s="41"/>
      <c r="AE16" s="41"/>
      <c r="AF16" s="293"/>
      <c r="AH16" s="37"/>
      <c r="AI16" s="38" t="n">
        <v>62</v>
      </c>
      <c r="AJ16" s="39" t="s">
        <v>255</v>
      </c>
      <c r="AK16" s="38" t="s">
        <v>256</v>
      </c>
      <c r="AL16" s="40" t="s">
        <v>253</v>
      </c>
      <c r="AM16" s="41" t="s">
        <v>47</v>
      </c>
      <c r="AN16" s="41"/>
      <c r="AO16" s="41"/>
      <c r="AP16" s="41"/>
      <c r="AQ16" s="293"/>
    </row>
    <row r="17" customFormat="false" ht="15.75" hidden="false" customHeight="false" outlineLevel="0" collapsed="false">
      <c r="A17" s="294"/>
      <c r="B17" s="42" t="n">
        <v>56</v>
      </c>
      <c r="C17" s="43" t="s">
        <v>68</v>
      </c>
      <c r="D17" s="42" t="s">
        <v>69</v>
      </c>
      <c r="E17" s="44" t="s">
        <v>34</v>
      </c>
      <c r="F17" s="45" t="s">
        <v>54</v>
      </c>
      <c r="G17" s="45"/>
      <c r="H17" s="265"/>
      <c r="I17" s="33"/>
      <c r="J17" s="265"/>
      <c r="L17" s="29" t="n">
        <v>3</v>
      </c>
      <c r="M17" s="42" t="n">
        <v>56</v>
      </c>
      <c r="N17" s="43" t="s">
        <v>68</v>
      </c>
      <c r="O17" s="42" t="s">
        <v>69</v>
      </c>
      <c r="P17" s="44" t="s">
        <v>34</v>
      </c>
      <c r="Q17" s="45" t="s">
        <v>54</v>
      </c>
      <c r="R17" s="45"/>
      <c r="S17" s="265"/>
      <c r="T17" s="33"/>
      <c r="U17" s="265" t="n">
        <v>0.000671724537037037</v>
      </c>
      <c r="W17" s="291"/>
      <c r="X17" s="291" t="s">
        <v>598</v>
      </c>
      <c r="Y17" s="291"/>
      <c r="Z17" s="291"/>
      <c r="AA17" s="291"/>
      <c r="AB17" s="291"/>
      <c r="AC17" s="291"/>
      <c r="AD17" s="291"/>
      <c r="AE17" s="291"/>
      <c r="AF17" s="291"/>
      <c r="AH17" s="37"/>
      <c r="AI17" s="291" t="s">
        <v>598</v>
      </c>
      <c r="AJ17" s="291"/>
      <c r="AK17" s="291"/>
      <c r="AL17" s="291"/>
      <c r="AM17" s="291"/>
      <c r="AN17" s="291"/>
      <c r="AO17" s="291"/>
      <c r="AP17" s="291"/>
      <c r="AQ17" s="291"/>
    </row>
    <row r="18" customFormat="false" ht="15.75" hidden="false" customHeight="false" outlineLevel="0" collapsed="false">
      <c r="A18" s="29"/>
      <c r="B18" s="30" t="n">
        <v>58</v>
      </c>
      <c r="C18" s="31" t="s">
        <v>73</v>
      </c>
      <c r="D18" s="30" t="s">
        <v>74</v>
      </c>
      <c r="E18" s="32" t="s">
        <v>34</v>
      </c>
      <c r="F18" s="33" t="s">
        <v>54</v>
      </c>
      <c r="G18" s="33"/>
      <c r="H18" s="33"/>
      <c r="I18" s="33"/>
      <c r="J18" s="265"/>
      <c r="L18" s="29"/>
      <c r="M18" s="30" t="n">
        <v>58</v>
      </c>
      <c r="N18" s="31" t="s">
        <v>73</v>
      </c>
      <c r="O18" s="30" t="s">
        <v>74</v>
      </c>
      <c r="P18" s="32" t="s">
        <v>34</v>
      </c>
      <c r="Q18" s="33" t="s">
        <v>54</v>
      </c>
      <c r="R18" s="33"/>
      <c r="S18" s="33"/>
      <c r="T18" s="33"/>
      <c r="U18" s="265"/>
      <c r="W18" s="294"/>
      <c r="X18" s="42" t="n">
        <v>51</v>
      </c>
      <c r="Y18" s="43" t="s">
        <v>24</v>
      </c>
      <c r="Z18" s="42" t="s">
        <v>25</v>
      </c>
      <c r="AA18" s="44" t="s">
        <v>20</v>
      </c>
      <c r="AB18" s="45" t="s">
        <v>47</v>
      </c>
      <c r="AC18" s="45"/>
      <c r="AD18" s="265"/>
      <c r="AE18" s="33"/>
      <c r="AF18" s="265"/>
      <c r="AH18" s="36" t="s">
        <v>59</v>
      </c>
      <c r="AI18" s="30" t="n">
        <v>66</v>
      </c>
      <c r="AJ18" s="31" t="s">
        <v>40</v>
      </c>
      <c r="AK18" s="30" t="s">
        <v>41</v>
      </c>
      <c r="AL18" s="32" t="s">
        <v>23</v>
      </c>
      <c r="AM18" s="33" t="s">
        <v>47</v>
      </c>
      <c r="AN18" s="33"/>
      <c r="AO18" s="265"/>
      <c r="AP18" s="33"/>
      <c r="AQ18" s="265" t="n">
        <v>0.000635694444444445</v>
      </c>
    </row>
    <row r="19" customFormat="false" ht="15.75" hidden="false" customHeight="false" outlineLevel="0" collapsed="false">
      <c r="A19" s="291"/>
      <c r="B19" s="38" t="n">
        <v>59</v>
      </c>
      <c r="C19" s="39" t="s">
        <v>32</v>
      </c>
      <c r="D19" s="38" t="s">
        <v>33</v>
      </c>
      <c r="E19" s="40" t="s">
        <v>34</v>
      </c>
      <c r="F19" s="41" t="s">
        <v>47</v>
      </c>
      <c r="G19" s="41"/>
      <c r="H19" s="41"/>
      <c r="I19" s="41"/>
      <c r="J19" s="293"/>
      <c r="L19" s="291"/>
      <c r="M19" s="38" t="n">
        <v>59</v>
      </c>
      <c r="N19" s="39" t="s">
        <v>32</v>
      </c>
      <c r="O19" s="38" t="s">
        <v>33</v>
      </c>
      <c r="P19" s="40" t="s">
        <v>34</v>
      </c>
      <c r="Q19" s="41" t="s">
        <v>47</v>
      </c>
      <c r="R19" s="41"/>
      <c r="S19" s="41"/>
      <c r="T19" s="41"/>
      <c r="U19" s="293"/>
      <c r="W19" s="29"/>
      <c r="X19" s="30" t="n">
        <v>52</v>
      </c>
      <c r="Y19" s="31" t="s">
        <v>18</v>
      </c>
      <c r="Z19" s="30" t="s">
        <v>19</v>
      </c>
      <c r="AA19" s="32" t="s">
        <v>20</v>
      </c>
      <c r="AB19" s="33" t="s">
        <v>47</v>
      </c>
      <c r="AC19" s="33"/>
      <c r="AD19" s="33"/>
      <c r="AE19" s="33"/>
      <c r="AF19" s="265"/>
      <c r="AH19" s="36"/>
      <c r="AI19" s="30" t="n">
        <v>67</v>
      </c>
      <c r="AJ19" s="31" t="s">
        <v>28</v>
      </c>
      <c r="AK19" s="30" t="s">
        <v>29</v>
      </c>
      <c r="AL19" s="32" t="s">
        <v>23</v>
      </c>
      <c r="AM19" s="33" t="s">
        <v>47</v>
      </c>
      <c r="AN19" s="33"/>
      <c r="AO19" s="33"/>
      <c r="AP19" s="33"/>
      <c r="AQ19" s="265"/>
    </row>
    <row r="20" customFormat="false" ht="15.75" hidden="false" customHeight="false" outlineLevel="0" collapsed="false">
      <c r="A20" s="29"/>
      <c r="B20" s="30" t="n">
        <v>66</v>
      </c>
      <c r="C20" s="31" t="s">
        <v>40</v>
      </c>
      <c r="D20" s="30" t="s">
        <v>41</v>
      </c>
      <c r="E20" s="32" t="s">
        <v>23</v>
      </c>
      <c r="F20" s="33" t="s">
        <v>47</v>
      </c>
      <c r="G20" s="33"/>
      <c r="H20" s="265"/>
      <c r="I20" s="33"/>
      <c r="J20" s="265"/>
      <c r="L20" s="29" t="n">
        <v>4</v>
      </c>
      <c r="M20" s="30" t="n">
        <v>55</v>
      </c>
      <c r="N20" s="31" t="s">
        <v>244</v>
      </c>
      <c r="O20" s="30" t="s">
        <v>245</v>
      </c>
      <c r="P20" s="32" t="s">
        <v>20</v>
      </c>
      <c r="Q20" s="33" t="s">
        <v>54</v>
      </c>
      <c r="R20" s="33"/>
      <c r="S20" s="265"/>
      <c r="T20" s="33"/>
      <c r="U20" s="265" t="n">
        <v>0.000696944444444445</v>
      </c>
      <c r="W20" s="291"/>
      <c r="X20" s="38" t="n">
        <v>53</v>
      </c>
      <c r="Y20" s="39" t="s">
        <v>38</v>
      </c>
      <c r="Z20" s="38" t="s">
        <v>39</v>
      </c>
      <c r="AA20" s="40" t="s">
        <v>20</v>
      </c>
      <c r="AB20" s="41" t="s">
        <v>54</v>
      </c>
      <c r="AC20" s="41"/>
      <c r="AD20" s="41"/>
      <c r="AE20" s="41"/>
      <c r="AF20" s="293"/>
      <c r="AH20" s="37"/>
      <c r="AI20" s="38" t="n">
        <v>68</v>
      </c>
      <c r="AJ20" s="39" t="s">
        <v>60</v>
      </c>
      <c r="AK20" s="38" t="s">
        <v>61</v>
      </c>
      <c r="AL20" s="40" t="s">
        <v>23</v>
      </c>
      <c r="AM20" s="41" t="s">
        <v>47</v>
      </c>
      <c r="AN20" s="41"/>
      <c r="AO20" s="41"/>
      <c r="AP20" s="41"/>
      <c r="AQ20" s="293"/>
    </row>
    <row r="21" customFormat="false" ht="15.75" hidden="false" customHeight="false" outlineLevel="0" collapsed="false">
      <c r="A21" s="29"/>
      <c r="B21" s="30" t="n">
        <v>67</v>
      </c>
      <c r="C21" s="31" t="s">
        <v>28</v>
      </c>
      <c r="D21" s="30" t="s">
        <v>29</v>
      </c>
      <c r="E21" s="32" t="s">
        <v>23</v>
      </c>
      <c r="F21" s="33" t="s">
        <v>47</v>
      </c>
      <c r="G21" s="33"/>
      <c r="H21" s="33"/>
      <c r="I21" s="33"/>
      <c r="J21" s="265"/>
      <c r="L21" s="29"/>
      <c r="M21" s="30" t="n">
        <v>61</v>
      </c>
      <c r="N21" s="31" t="s">
        <v>251</v>
      </c>
      <c r="O21" s="30" t="s">
        <v>252</v>
      </c>
      <c r="P21" s="32" t="s">
        <v>253</v>
      </c>
      <c r="Q21" s="33" t="s">
        <v>47</v>
      </c>
      <c r="R21" s="33"/>
      <c r="S21" s="33"/>
      <c r="T21" s="33"/>
      <c r="U21" s="265"/>
      <c r="W21" s="29"/>
      <c r="X21" s="30" t="n">
        <v>66</v>
      </c>
      <c r="Y21" s="31" t="s">
        <v>40</v>
      </c>
      <c r="Z21" s="30" t="s">
        <v>41</v>
      </c>
      <c r="AA21" s="32" t="s">
        <v>23</v>
      </c>
      <c r="AB21" s="33" t="s">
        <v>47</v>
      </c>
      <c r="AC21" s="33"/>
      <c r="AD21" s="265"/>
      <c r="AE21" s="33"/>
      <c r="AF21" s="265"/>
      <c r="AH21" s="36" t="s">
        <v>62</v>
      </c>
      <c r="AI21" s="42" t="n">
        <v>51</v>
      </c>
      <c r="AJ21" s="43" t="s">
        <v>24</v>
      </c>
      <c r="AK21" s="42" t="s">
        <v>25</v>
      </c>
      <c r="AL21" s="44" t="s">
        <v>20</v>
      </c>
      <c r="AM21" s="45" t="s">
        <v>47</v>
      </c>
      <c r="AN21" s="45"/>
      <c r="AO21" s="265"/>
      <c r="AP21" s="33"/>
      <c r="AQ21" s="265" t="n">
        <v>0.00064375</v>
      </c>
    </row>
    <row r="22" customFormat="false" ht="15.75" hidden="false" customHeight="false" outlineLevel="0" collapsed="false">
      <c r="A22" s="291"/>
      <c r="B22" s="38" t="n">
        <v>68</v>
      </c>
      <c r="C22" s="39" t="s">
        <v>60</v>
      </c>
      <c r="D22" s="38" t="s">
        <v>61</v>
      </c>
      <c r="E22" s="40" t="s">
        <v>23</v>
      </c>
      <c r="F22" s="41" t="s">
        <v>47</v>
      </c>
      <c r="G22" s="41"/>
      <c r="H22" s="41"/>
      <c r="I22" s="41"/>
      <c r="J22" s="293"/>
      <c r="L22" s="291"/>
      <c r="M22" s="38" t="n">
        <v>62</v>
      </c>
      <c r="N22" s="39" t="s">
        <v>255</v>
      </c>
      <c r="O22" s="38" t="s">
        <v>256</v>
      </c>
      <c r="P22" s="40" t="s">
        <v>253</v>
      </c>
      <c r="Q22" s="41" t="s">
        <v>47</v>
      </c>
      <c r="R22" s="41"/>
      <c r="S22" s="41"/>
      <c r="T22" s="41"/>
      <c r="U22" s="293"/>
      <c r="W22" s="29"/>
      <c r="X22" s="30" t="n">
        <v>67</v>
      </c>
      <c r="Y22" s="31" t="s">
        <v>28</v>
      </c>
      <c r="Z22" s="30" t="s">
        <v>29</v>
      </c>
      <c r="AA22" s="32" t="s">
        <v>23</v>
      </c>
      <c r="AB22" s="33" t="s">
        <v>47</v>
      </c>
      <c r="AC22" s="33"/>
      <c r="AD22" s="33"/>
      <c r="AE22" s="33"/>
      <c r="AF22" s="265"/>
      <c r="AH22" s="36"/>
      <c r="AI22" s="30" t="n">
        <v>52</v>
      </c>
      <c r="AJ22" s="31" t="s">
        <v>18</v>
      </c>
      <c r="AK22" s="30" t="s">
        <v>19</v>
      </c>
      <c r="AL22" s="32" t="s">
        <v>20</v>
      </c>
      <c r="AM22" s="33" t="s">
        <v>47</v>
      </c>
      <c r="AN22" s="33"/>
      <c r="AO22" s="33"/>
      <c r="AP22" s="33"/>
      <c r="AQ22" s="265"/>
    </row>
    <row r="23" customFormat="false" ht="15.75" hidden="false" customHeight="false" outlineLevel="0" collapsed="false">
      <c r="A23" s="108"/>
      <c r="B23" s="109" t="s">
        <v>599</v>
      </c>
      <c r="C23" s="108"/>
      <c r="D23" s="110" t="n">
        <v>4</v>
      </c>
      <c r="E23" s="108"/>
      <c r="F23" s="266"/>
      <c r="G23" s="112"/>
      <c r="H23" s="267"/>
      <c r="I23" s="267"/>
      <c r="J23" s="113"/>
      <c r="L23" s="108"/>
      <c r="M23" s="109" t="s">
        <v>599</v>
      </c>
      <c r="N23" s="108"/>
      <c r="O23" s="110" t="n">
        <v>4</v>
      </c>
      <c r="P23" s="108"/>
      <c r="Q23" s="266"/>
      <c r="R23" s="112"/>
      <c r="S23" s="267"/>
      <c r="T23" s="267"/>
      <c r="U23" s="113"/>
      <c r="W23" s="291"/>
      <c r="X23" s="38" t="n">
        <v>68</v>
      </c>
      <c r="Y23" s="39" t="s">
        <v>60</v>
      </c>
      <c r="Z23" s="38" t="s">
        <v>61</v>
      </c>
      <c r="AA23" s="40" t="s">
        <v>23</v>
      </c>
      <c r="AB23" s="41" t="s">
        <v>47</v>
      </c>
      <c r="AC23" s="41"/>
      <c r="AD23" s="41"/>
      <c r="AE23" s="41"/>
      <c r="AF23" s="293"/>
      <c r="AH23" s="37"/>
      <c r="AI23" s="38" t="n">
        <v>53</v>
      </c>
      <c r="AJ23" s="39" t="s">
        <v>38</v>
      </c>
      <c r="AK23" s="38" t="s">
        <v>39</v>
      </c>
      <c r="AL23" s="40" t="s">
        <v>20</v>
      </c>
      <c r="AM23" s="41" t="s">
        <v>54</v>
      </c>
      <c r="AN23" s="41"/>
      <c r="AO23" s="41"/>
      <c r="AP23" s="41"/>
      <c r="AQ23" s="293"/>
    </row>
    <row r="24" customFormat="false" ht="15" hidden="false" customHeight="false" outlineLevel="0" collapsed="false">
      <c r="W24" s="108"/>
      <c r="X24" s="109" t="s">
        <v>599</v>
      </c>
      <c r="Y24" s="108"/>
      <c r="Z24" s="110" t="n">
        <v>4</v>
      </c>
      <c r="AA24" s="108"/>
      <c r="AB24" s="266"/>
      <c r="AC24" s="112"/>
      <c r="AD24" s="267"/>
      <c r="AE24" s="267"/>
      <c r="AF24" s="113"/>
      <c r="AH24" s="108"/>
      <c r="AI24" s="109" t="s">
        <v>599</v>
      </c>
      <c r="AJ24" s="108"/>
      <c r="AK24" s="110" t="n">
        <v>4</v>
      </c>
      <c r="AL24" s="108"/>
      <c r="AM24" s="266"/>
      <c r="AN24" s="112"/>
      <c r="AO24" s="267"/>
      <c r="AP24" s="267"/>
      <c r="AQ24" s="113"/>
    </row>
    <row r="28" customFormat="false" ht="12.75" hidden="false" customHeight="false" outlineLevel="0" collapsed="false">
      <c r="B28" s="15"/>
      <c r="C28" s="15"/>
      <c r="D28" s="15"/>
      <c r="E28" s="15"/>
      <c r="F28" s="15"/>
      <c r="M28" s="15"/>
      <c r="N28" s="15"/>
      <c r="O28" s="15"/>
      <c r="P28" s="15"/>
      <c r="Q28" s="15"/>
      <c r="X28" s="15"/>
      <c r="Y28" s="15"/>
      <c r="Z28" s="15"/>
      <c r="AA28" s="15"/>
      <c r="AB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M29" s="15"/>
      <c r="N29" s="15"/>
      <c r="O29" s="15"/>
      <c r="P29" s="15"/>
      <c r="Q29" s="15"/>
      <c r="X29" s="15"/>
      <c r="Y29" s="15"/>
      <c r="Z29" s="15"/>
      <c r="AA29" s="15"/>
      <c r="AB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M30" s="15"/>
      <c r="N30" s="15"/>
      <c r="O30" s="15"/>
      <c r="P30" s="15"/>
      <c r="Q30" s="15"/>
      <c r="X30" s="15"/>
      <c r="Y30" s="15"/>
      <c r="Z30" s="15"/>
      <c r="AA30" s="15"/>
      <c r="AB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M31" s="15"/>
      <c r="N31" s="15"/>
      <c r="O31" s="15"/>
      <c r="P31" s="15"/>
      <c r="Q31" s="15"/>
      <c r="X31" s="15"/>
      <c r="Y31" s="15"/>
      <c r="Z31" s="15"/>
      <c r="AA31" s="15"/>
      <c r="AB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X32" s="15"/>
      <c r="Y32" s="15"/>
      <c r="Z32" s="15"/>
      <c r="AA32" s="15"/>
      <c r="AB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X33" s="15"/>
      <c r="Y33" s="15"/>
      <c r="Z33" s="15"/>
      <c r="AA33" s="15"/>
      <c r="AB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X35" s="15"/>
      <c r="Y35" s="15"/>
      <c r="Z35" s="15"/>
      <c r="AA35" s="15"/>
      <c r="AB35" s="15"/>
      <c r="AI35" s="15"/>
      <c r="AJ35" s="15"/>
      <c r="AK35" s="15"/>
      <c r="AL35" s="15"/>
      <c r="AM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X36" s="15"/>
      <c r="Y36" s="15"/>
      <c r="Z36" s="15"/>
      <c r="AA36" s="15"/>
      <c r="AB36" s="15"/>
      <c r="AI36" s="15"/>
      <c r="AJ36" s="15"/>
      <c r="AK36" s="15"/>
      <c r="AL36" s="15"/>
      <c r="AM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X37" s="15"/>
      <c r="Y37" s="15"/>
      <c r="Z37" s="15"/>
      <c r="AA37" s="15"/>
      <c r="AB37" s="15"/>
      <c r="AI37" s="15"/>
      <c r="AJ37" s="15"/>
      <c r="AK37" s="15"/>
      <c r="AL37" s="15"/>
      <c r="AM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X38" s="15"/>
      <c r="Y38" s="15"/>
      <c r="Z38" s="15"/>
      <c r="AA38" s="15"/>
      <c r="AB38" s="15"/>
      <c r="AI38" s="15"/>
      <c r="AJ38" s="15"/>
      <c r="AK38" s="15"/>
      <c r="AL38" s="15"/>
      <c r="AM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X39" s="15"/>
      <c r="Y39" s="15"/>
      <c r="Z39" s="15"/>
      <c r="AA39" s="15"/>
      <c r="AB39" s="15"/>
      <c r="AI39" s="15"/>
      <c r="AJ39" s="15"/>
      <c r="AK39" s="15"/>
      <c r="AL39" s="15"/>
      <c r="AM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X40" s="15"/>
      <c r="Y40" s="15"/>
      <c r="Z40" s="15"/>
      <c r="AA40" s="15"/>
      <c r="AB40" s="15"/>
      <c r="AI40" s="15"/>
      <c r="AJ40" s="15"/>
      <c r="AK40" s="15"/>
      <c r="AL40" s="15"/>
      <c r="AM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X41" s="15"/>
      <c r="Y41" s="15"/>
      <c r="Z41" s="15"/>
      <c r="AA41" s="15"/>
      <c r="AB41" s="15"/>
      <c r="AI41" s="15"/>
      <c r="AJ41" s="15"/>
      <c r="AK41" s="15"/>
      <c r="AL41" s="15"/>
      <c r="AM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X42" s="15"/>
      <c r="Y42" s="15"/>
      <c r="Z42" s="15"/>
      <c r="AA42" s="15"/>
      <c r="AB42" s="15"/>
      <c r="AI42" s="15"/>
      <c r="AJ42" s="15"/>
      <c r="AK42" s="15"/>
      <c r="AL42" s="15"/>
      <c r="AM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X43" s="15"/>
      <c r="Y43" s="15"/>
      <c r="Z43" s="15"/>
      <c r="AA43" s="15"/>
      <c r="AB43" s="15"/>
      <c r="AI43" s="15"/>
      <c r="AJ43" s="15"/>
      <c r="AK43" s="15"/>
      <c r="AL43" s="15"/>
      <c r="AM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X44" s="15"/>
      <c r="Y44" s="15"/>
      <c r="Z44" s="15"/>
      <c r="AA44" s="15"/>
      <c r="AB44" s="15"/>
      <c r="AI44" s="15"/>
      <c r="AJ44" s="15"/>
      <c r="AK44" s="15"/>
      <c r="AL44" s="15"/>
      <c r="AM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X45" s="15"/>
      <c r="Y45" s="15"/>
      <c r="Z45" s="15"/>
      <c r="AA45" s="15"/>
      <c r="AB45" s="15"/>
      <c r="AI45" s="15"/>
      <c r="AJ45" s="15"/>
      <c r="AK45" s="15"/>
      <c r="AL45" s="15"/>
      <c r="AM45" s="15"/>
    </row>
  </sheetData>
  <mergeCells count="16">
    <mergeCell ref="A1:J1"/>
    <mergeCell ref="L1:U1"/>
    <mergeCell ref="W1:AF1"/>
    <mergeCell ref="AH1:AQ1"/>
    <mergeCell ref="B2:I2"/>
    <mergeCell ref="M2:T2"/>
    <mergeCell ref="X2:AE2"/>
    <mergeCell ref="AI2:AP2"/>
    <mergeCell ref="A4:J4"/>
    <mergeCell ref="L4:U4"/>
    <mergeCell ref="W4:AF4"/>
    <mergeCell ref="AH4:AQ4"/>
    <mergeCell ref="A9:J9"/>
    <mergeCell ref="L9:U9"/>
    <mergeCell ref="W9:AF9"/>
    <mergeCell ref="AH9:AQ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78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E50" activeCellId="0" sqref="A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5.41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12.85"/>
    <col collapsed="false" customWidth="true" hidden="false" outlineLevel="0" max="8" min="8" style="20" width="13.85"/>
    <col collapsed="false" customWidth="true" hidden="false" outlineLevel="0" max="9" min="9" style="20" width="11.7"/>
    <col collapsed="false" customWidth="true" hidden="false" outlineLevel="0" max="10" min="10" style="20" width="14.85"/>
    <col collapsed="false" customWidth="true" hidden="false" outlineLevel="0" max="11" min="11" style="15" width="1.7"/>
    <col collapsed="false" customWidth="true" hidden="false" outlineLevel="0" max="12" min="12" style="20" width="4.85"/>
    <col collapsed="false" customWidth="true" hidden="false" outlineLevel="0" max="13" min="13" style="20" width="6.28"/>
    <col collapsed="false" customWidth="true" hidden="false" outlineLevel="0" max="14" min="14" style="21" width="15.41"/>
    <col collapsed="false" customWidth="true" hidden="false" outlineLevel="0" max="15" min="15" style="20" width="25.41"/>
    <col collapsed="false" customWidth="true" hidden="false" outlineLevel="0" max="16" min="16" style="20" width="26.7"/>
    <col collapsed="false" customWidth="true" hidden="false" outlineLevel="0" max="17" min="17" style="20" width="8.28"/>
    <col collapsed="false" customWidth="true" hidden="false" outlineLevel="0" max="18" min="18" style="20" width="12.85"/>
    <col collapsed="false" customWidth="true" hidden="false" outlineLevel="0" max="19" min="19" style="20" width="13.85"/>
    <col collapsed="false" customWidth="true" hidden="false" outlineLevel="0" max="20" min="20" style="20" width="11.7"/>
    <col collapsed="false" customWidth="true" hidden="false" outlineLevel="0" max="21" min="21" style="20" width="14.56"/>
    <col collapsed="false" customWidth="true" hidden="false" outlineLevel="0" max="22" min="22" style="15" width="1.7"/>
    <col collapsed="false" customWidth="true" hidden="false" outlineLevel="0" max="23" min="23" style="20" width="4.85"/>
    <col collapsed="false" customWidth="true" hidden="false" outlineLevel="0" max="24" min="24" style="20" width="6.28"/>
    <col collapsed="false" customWidth="true" hidden="false" outlineLevel="0" max="25" min="25" style="21" width="17.28"/>
    <col collapsed="false" customWidth="true" hidden="false" outlineLevel="0" max="26" min="26" style="20" width="26.42"/>
    <col collapsed="false" customWidth="true" hidden="false" outlineLevel="0" max="27" min="27" style="20" width="26.7"/>
    <col collapsed="false" customWidth="true" hidden="false" outlineLevel="0" max="28" min="28" style="20" width="8.28"/>
    <col collapsed="false" customWidth="true" hidden="false" outlineLevel="0" max="29" min="29" style="20" width="6.41"/>
    <col collapsed="false" customWidth="true" hidden="false" outlineLevel="0" max="31" min="30" style="20" width="6.13"/>
    <col collapsed="false" customWidth="true" hidden="false" outlineLevel="0" max="32" min="32" style="20" width="8.28"/>
    <col collapsed="false" customWidth="true" hidden="false" outlineLevel="0" max="33" min="33" style="20" width="15.13"/>
    <col collapsed="false" customWidth="true" hidden="false" outlineLevel="0" max="34" min="34" style="15" width="7.14"/>
    <col collapsed="false" customWidth="true" hidden="false" outlineLevel="0" max="35" min="35" style="20" width="4.85"/>
    <col collapsed="false" customWidth="true" hidden="false" outlineLevel="0" max="36" min="36" style="20" width="6.28"/>
    <col collapsed="false" customWidth="true" hidden="false" outlineLevel="0" max="37" min="37" style="21" width="17.28"/>
    <col collapsed="false" customWidth="true" hidden="false" outlineLevel="0" max="38" min="38" style="20" width="26.42"/>
    <col collapsed="false" customWidth="true" hidden="false" outlineLevel="0" max="39" min="39" style="20" width="26.7"/>
    <col collapsed="false" customWidth="true" hidden="false" outlineLevel="0" max="40" min="40" style="20" width="8.28"/>
    <col collapsed="false" customWidth="true" hidden="false" outlineLevel="0" max="41" min="41" style="20" width="6.41"/>
    <col collapsed="false" customWidth="true" hidden="false" outlineLevel="0" max="43" min="42" style="20" width="6.13"/>
    <col collapsed="false" customWidth="true" hidden="false" outlineLevel="0" max="44" min="44" style="20" width="8.28"/>
    <col collapsed="false" customWidth="true" hidden="false" outlineLevel="0" max="45" min="45" style="20" width="15.13"/>
    <col collapsed="false" customWidth="true" hidden="false" outlineLevel="0" max="46" min="46" style="15" width="4.56"/>
    <col collapsed="false" customWidth="false" hidden="false" outlineLevel="0" max="257" min="47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L1" s="14" t="s">
        <v>7</v>
      </c>
      <c r="M1" s="14"/>
      <c r="N1" s="14"/>
      <c r="O1" s="14"/>
      <c r="P1" s="14"/>
      <c r="Q1" s="14"/>
      <c r="R1" s="14"/>
      <c r="S1" s="14"/>
      <c r="T1" s="14"/>
      <c r="U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I1" s="14" t="s">
        <v>7</v>
      </c>
      <c r="AJ1" s="14"/>
      <c r="AK1" s="14"/>
      <c r="AL1" s="14"/>
      <c r="AM1" s="14"/>
      <c r="AN1" s="14"/>
      <c r="AO1" s="14"/>
      <c r="AP1" s="14"/>
      <c r="AQ1" s="14"/>
      <c r="AR1" s="14"/>
      <c r="AS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82" t="str">
        <f aca="false">CONCATENATE("Com.no.: 31/",((CTR!$B$1)))</f>
        <v>Com.no.: 31/50</v>
      </c>
      <c r="L2" s="16"/>
      <c r="M2" s="81" t="s">
        <v>8</v>
      </c>
      <c r="N2" s="81"/>
      <c r="O2" s="81"/>
      <c r="P2" s="81"/>
      <c r="Q2" s="81"/>
      <c r="R2" s="81"/>
      <c r="S2" s="81"/>
      <c r="T2" s="81"/>
      <c r="U2" s="82" t="str">
        <f aca="false">CONCATENATE("Com.no.: 32/",((CTR!$B$1)))</f>
        <v>Com.no.: 32/50</v>
      </c>
      <c r="W2" s="16"/>
      <c r="X2" s="263" t="s">
        <v>8</v>
      </c>
      <c r="Y2" s="263"/>
      <c r="Z2" s="263"/>
      <c r="AA2" s="263"/>
      <c r="AB2" s="263"/>
      <c r="AC2" s="263"/>
      <c r="AD2" s="263"/>
      <c r="AE2" s="263"/>
      <c r="AF2" s="263"/>
      <c r="AG2" s="82" t="str">
        <f aca="false">CONCATENATE("Com.no.: 33/",((CTR!$B$1)))</f>
        <v>Com.no.: 33/50</v>
      </c>
      <c r="AI2" s="16"/>
      <c r="AJ2" s="263" t="s">
        <v>8</v>
      </c>
      <c r="AK2" s="263"/>
      <c r="AL2" s="263"/>
      <c r="AM2" s="263"/>
      <c r="AN2" s="263"/>
      <c r="AO2" s="263"/>
      <c r="AP2" s="263"/>
      <c r="AQ2" s="263"/>
      <c r="AR2" s="263"/>
      <c r="AS2" s="82" t="str">
        <f aca="false">CONCATENATE("Com.no.: 34/",((CTR!$B$1)))</f>
        <v>Com.no.: 34/50</v>
      </c>
    </row>
    <row r="3" customFormat="false" ht="12.75" hidden="false" customHeight="false" outlineLevel="0" collapsed="false">
      <c r="A3" s="83" t="s">
        <v>9</v>
      </c>
      <c r="J3" s="84" t="s">
        <v>10</v>
      </c>
      <c r="L3" s="83" t="s">
        <v>9</v>
      </c>
      <c r="U3" s="84" t="s">
        <v>10</v>
      </c>
      <c r="W3" s="83" t="s">
        <v>9</v>
      </c>
      <c r="AG3" s="84" t="s">
        <v>10</v>
      </c>
      <c r="AI3" s="83" t="s">
        <v>9</v>
      </c>
      <c r="AS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L4" s="23" t="s">
        <v>560</v>
      </c>
      <c r="M4" s="23"/>
      <c r="N4" s="23"/>
      <c r="O4" s="23"/>
      <c r="P4" s="23"/>
      <c r="Q4" s="23"/>
      <c r="R4" s="23"/>
      <c r="S4" s="23"/>
      <c r="T4" s="23"/>
      <c r="U4" s="23"/>
      <c r="W4" s="23" t="s">
        <v>496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I4" s="23" t="s">
        <v>560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L6" s="86" t="s">
        <v>497</v>
      </c>
      <c r="M6" s="86" t="s">
        <v>498</v>
      </c>
      <c r="N6" s="86" t="s">
        <v>499</v>
      </c>
      <c r="O6" s="86" t="s">
        <v>500</v>
      </c>
      <c r="P6" s="86" t="s">
        <v>502</v>
      </c>
      <c r="Q6" s="86" t="s">
        <v>568</v>
      </c>
      <c r="R6" s="87"/>
      <c r="S6" s="87"/>
      <c r="T6" s="87"/>
      <c r="U6" s="87"/>
      <c r="W6" s="86" t="s">
        <v>497</v>
      </c>
      <c r="X6" s="86" t="s">
        <v>498</v>
      </c>
      <c r="Y6" s="86" t="s">
        <v>499</v>
      </c>
      <c r="Z6" s="86" t="s">
        <v>500</v>
      </c>
      <c r="AA6" s="86" t="s">
        <v>502</v>
      </c>
      <c r="AB6" s="86" t="s">
        <v>568</v>
      </c>
      <c r="AC6" s="87"/>
      <c r="AD6" s="87"/>
      <c r="AE6" s="87"/>
      <c r="AF6" s="87"/>
      <c r="AG6" s="87" t="s">
        <v>572</v>
      </c>
      <c r="AI6" s="86" t="s">
        <v>497</v>
      </c>
      <c r="AJ6" s="86" t="s">
        <v>498</v>
      </c>
      <c r="AK6" s="86" t="s">
        <v>499</v>
      </c>
      <c r="AL6" s="86" t="s">
        <v>500</v>
      </c>
      <c r="AM6" s="86" t="s">
        <v>502</v>
      </c>
      <c r="AN6" s="86" t="s">
        <v>568</v>
      </c>
      <c r="AO6" s="87"/>
      <c r="AP6" s="87"/>
      <c r="AQ6" s="87"/>
      <c r="AR6" s="87"/>
      <c r="AS6" s="87" t="s">
        <v>572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L7" s="88" t="s">
        <v>503</v>
      </c>
      <c r="M7" s="88" t="s">
        <v>504</v>
      </c>
      <c r="N7" s="88" t="s">
        <v>505</v>
      </c>
      <c r="O7" s="88" t="s">
        <v>506</v>
      </c>
      <c r="P7" s="88" t="s">
        <v>508</v>
      </c>
      <c r="Q7" s="88" t="s">
        <v>570</v>
      </c>
      <c r="R7" s="89"/>
      <c r="S7" s="89"/>
      <c r="T7" s="89"/>
      <c r="U7" s="89"/>
      <c r="W7" s="88" t="s">
        <v>503</v>
      </c>
      <c r="X7" s="88" t="s">
        <v>504</v>
      </c>
      <c r="Y7" s="88" t="s">
        <v>505</v>
      </c>
      <c r="Z7" s="88" t="s">
        <v>506</v>
      </c>
      <c r="AA7" s="88" t="s">
        <v>508</v>
      </c>
      <c r="AB7" s="88" t="s">
        <v>570</v>
      </c>
      <c r="AC7" s="89"/>
      <c r="AD7" s="89"/>
      <c r="AE7" s="89"/>
      <c r="AF7" s="89"/>
      <c r="AG7" s="89" t="s">
        <v>573</v>
      </c>
      <c r="AI7" s="88" t="s">
        <v>503</v>
      </c>
      <c r="AJ7" s="88" t="s">
        <v>504</v>
      </c>
      <c r="AK7" s="88" t="s">
        <v>505</v>
      </c>
      <c r="AL7" s="88" t="s">
        <v>506</v>
      </c>
      <c r="AM7" s="88" t="s">
        <v>508</v>
      </c>
      <c r="AN7" s="88" t="s">
        <v>570</v>
      </c>
      <c r="AO7" s="89"/>
      <c r="AP7" s="89"/>
      <c r="AQ7" s="89"/>
      <c r="AR7" s="89"/>
      <c r="AS7" s="89" t="s">
        <v>573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600</v>
      </c>
      <c r="B9" s="90"/>
      <c r="C9" s="90"/>
      <c r="D9" s="90"/>
      <c r="E9" s="90"/>
      <c r="F9" s="90"/>
      <c r="G9" s="90"/>
      <c r="H9" s="90"/>
      <c r="I9" s="90"/>
      <c r="J9" s="90"/>
      <c r="L9" s="90" t="s">
        <v>600</v>
      </c>
      <c r="M9" s="90"/>
      <c r="N9" s="90"/>
      <c r="O9" s="90"/>
      <c r="P9" s="90"/>
      <c r="Q9" s="90"/>
      <c r="R9" s="90"/>
      <c r="S9" s="90"/>
      <c r="T9" s="90"/>
      <c r="U9" s="90"/>
      <c r="W9" s="90" t="s">
        <v>601</v>
      </c>
      <c r="X9" s="90"/>
      <c r="Y9" s="90"/>
      <c r="Z9" s="90"/>
      <c r="AA9" s="90"/>
      <c r="AB9" s="90"/>
      <c r="AC9" s="90"/>
      <c r="AD9" s="90"/>
      <c r="AE9" s="90"/>
      <c r="AF9" s="90"/>
      <c r="AG9" s="90"/>
      <c r="AI9" s="90" t="s">
        <v>601</v>
      </c>
      <c r="AJ9" s="90"/>
      <c r="AK9" s="90"/>
      <c r="AL9" s="90"/>
      <c r="AM9" s="90"/>
      <c r="AN9" s="90"/>
      <c r="AO9" s="90"/>
      <c r="AP9" s="90"/>
      <c r="AQ9" s="90"/>
      <c r="AR9" s="90"/>
      <c r="AS9" s="90"/>
    </row>
    <row r="10" customFormat="false" ht="19.5" hidden="false" customHeight="tru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9"/>
      <c r="L10" s="91"/>
      <c r="M10" s="264"/>
      <c r="N10" s="264"/>
      <c r="O10" s="264"/>
      <c r="P10" s="264"/>
      <c r="Q10" s="264"/>
      <c r="R10" s="264"/>
      <c r="S10" s="264"/>
      <c r="T10" s="264"/>
      <c r="U10" s="269"/>
      <c r="W10" s="91"/>
      <c r="X10" s="264"/>
      <c r="Y10" s="264"/>
      <c r="Z10" s="264"/>
      <c r="AA10" s="264"/>
      <c r="AB10" s="264"/>
      <c r="AC10" s="264"/>
      <c r="AD10" s="264"/>
      <c r="AE10" s="264"/>
      <c r="AF10" s="264"/>
      <c r="AG10" s="270" t="s">
        <v>575</v>
      </c>
      <c r="AI10" s="91"/>
      <c r="AJ10" s="264"/>
      <c r="AK10" s="264"/>
      <c r="AL10" s="264"/>
      <c r="AM10" s="264"/>
      <c r="AN10" s="264"/>
      <c r="AO10" s="264"/>
      <c r="AP10" s="264"/>
      <c r="AQ10" s="264"/>
      <c r="AR10" s="264"/>
      <c r="AS10" s="270" t="s">
        <v>575</v>
      </c>
    </row>
    <row r="11" s="18" customFormat="true" ht="18.95" hidden="false" customHeight="true" outlineLevel="0" collapsed="false">
      <c r="A11" s="29"/>
      <c r="B11" s="30" t="n">
        <v>2</v>
      </c>
      <c r="C11" s="31" t="s">
        <v>108</v>
      </c>
      <c r="D11" s="30" t="s">
        <v>109</v>
      </c>
      <c r="E11" s="32" t="s">
        <v>100</v>
      </c>
      <c r="F11" s="33" t="s">
        <v>47</v>
      </c>
      <c r="G11" s="271"/>
      <c r="H11" s="33"/>
      <c r="I11" s="272"/>
      <c r="J11" s="273"/>
      <c r="L11" s="29" t="n">
        <v>1</v>
      </c>
      <c r="M11" s="30" t="n">
        <v>13</v>
      </c>
      <c r="N11" s="31" t="s">
        <v>273</v>
      </c>
      <c r="O11" s="30" t="s">
        <v>274</v>
      </c>
      <c r="P11" s="32" t="s">
        <v>16</v>
      </c>
      <c r="Q11" s="33" t="s">
        <v>47</v>
      </c>
      <c r="R11" s="271"/>
      <c r="S11" s="33" t="s">
        <v>576</v>
      </c>
      <c r="T11" s="272"/>
      <c r="U11" s="295" t="n">
        <v>0.479166666666667</v>
      </c>
      <c r="W11" s="29"/>
      <c r="X11" s="30" t="n">
        <v>2</v>
      </c>
      <c r="Y11" s="31" t="s">
        <v>108</v>
      </c>
      <c r="Z11" s="30" t="s">
        <v>109</v>
      </c>
      <c r="AA11" s="32" t="s">
        <v>100</v>
      </c>
      <c r="AB11" s="33" t="s">
        <v>47</v>
      </c>
      <c r="AC11" s="33"/>
      <c r="AD11" s="33"/>
      <c r="AE11" s="33"/>
      <c r="AF11" s="33"/>
      <c r="AG11" s="271"/>
      <c r="AI11" s="29" t="n">
        <v>1</v>
      </c>
      <c r="AJ11" s="30" t="n">
        <v>2</v>
      </c>
      <c r="AK11" s="31" t="s">
        <v>108</v>
      </c>
      <c r="AL11" s="30" t="s">
        <v>109</v>
      </c>
      <c r="AM11" s="32" t="s">
        <v>100</v>
      </c>
      <c r="AN11" s="33" t="s">
        <v>47</v>
      </c>
      <c r="AO11" s="33"/>
      <c r="AP11" s="33"/>
      <c r="AQ11" s="33"/>
      <c r="AR11" s="33"/>
      <c r="AS11" s="279" t="n">
        <v>0.820833333333333</v>
      </c>
    </row>
    <row r="12" s="18" customFormat="true" ht="18.95" hidden="false" customHeight="true" outlineLevel="0" collapsed="false">
      <c r="A12" s="29"/>
      <c r="B12" s="30" t="n">
        <v>4</v>
      </c>
      <c r="C12" s="31" t="s">
        <v>260</v>
      </c>
      <c r="D12" s="30" t="s">
        <v>261</v>
      </c>
      <c r="E12" s="32" t="s">
        <v>100</v>
      </c>
      <c r="F12" s="33" t="s">
        <v>54</v>
      </c>
      <c r="G12" s="271"/>
      <c r="H12" s="33"/>
      <c r="I12" s="272"/>
      <c r="J12" s="273"/>
      <c r="L12" s="29" t="n">
        <v>2</v>
      </c>
      <c r="M12" s="30" t="n">
        <v>2</v>
      </c>
      <c r="N12" s="31" t="s">
        <v>108</v>
      </c>
      <c r="O12" s="30" t="s">
        <v>109</v>
      </c>
      <c r="P12" s="32" t="s">
        <v>100</v>
      </c>
      <c r="Q12" s="33" t="s">
        <v>47</v>
      </c>
      <c r="R12" s="271"/>
      <c r="S12" s="33" t="s">
        <v>576</v>
      </c>
      <c r="T12" s="272"/>
      <c r="U12" s="273"/>
      <c r="W12" s="29"/>
      <c r="X12" s="30" t="n">
        <v>3</v>
      </c>
      <c r="Y12" s="31" t="s">
        <v>146</v>
      </c>
      <c r="Z12" s="30" t="s">
        <v>147</v>
      </c>
      <c r="AA12" s="32" t="s">
        <v>100</v>
      </c>
      <c r="AB12" s="33" t="s">
        <v>54</v>
      </c>
      <c r="AC12" s="33"/>
      <c r="AD12" s="33"/>
      <c r="AE12" s="33"/>
      <c r="AF12" s="33"/>
      <c r="AG12" s="271"/>
      <c r="AI12" s="29" t="n">
        <v>2</v>
      </c>
      <c r="AJ12" s="30" t="n">
        <v>24</v>
      </c>
      <c r="AK12" s="31" t="s">
        <v>111</v>
      </c>
      <c r="AL12" s="30" t="s">
        <v>112</v>
      </c>
      <c r="AM12" s="32" t="s">
        <v>90</v>
      </c>
      <c r="AN12" s="33" t="s">
        <v>47</v>
      </c>
      <c r="AO12" s="33"/>
      <c r="AP12" s="33"/>
      <c r="AQ12" s="33"/>
      <c r="AR12" s="33"/>
      <c r="AS12" s="271"/>
      <c r="AT12" s="15"/>
    </row>
    <row r="13" s="18" customFormat="true" ht="18.95" hidden="false" customHeight="true" outlineLevel="0" collapsed="false">
      <c r="A13" s="29"/>
      <c r="B13" s="30" t="n">
        <v>6</v>
      </c>
      <c r="C13" s="31" t="s">
        <v>264</v>
      </c>
      <c r="D13" s="30" t="s">
        <v>265</v>
      </c>
      <c r="E13" s="32" t="s">
        <v>53</v>
      </c>
      <c r="F13" s="33" t="s">
        <v>47</v>
      </c>
      <c r="G13" s="271"/>
      <c r="H13" s="33"/>
      <c r="I13" s="272"/>
      <c r="J13" s="273"/>
      <c r="L13" s="29" t="n">
        <v>3</v>
      </c>
      <c r="M13" s="30" t="n">
        <v>43</v>
      </c>
      <c r="N13" s="31" t="s">
        <v>301</v>
      </c>
      <c r="O13" s="30" t="s">
        <v>302</v>
      </c>
      <c r="P13" s="32" t="s">
        <v>123</v>
      </c>
      <c r="Q13" s="33" t="s">
        <v>54</v>
      </c>
      <c r="R13" s="271"/>
      <c r="S13" s="33" t="s">
        <v>576</v>
      </c>
      <c r="T13" s="272"/>
      <c r="U13" s="273"/>
      <c r="W13" s="29"/>
      <c r="X13" s="30" t="n">
        <v>6</v>
      </c>
      <c r="Y13" s="31" t="s">
        <v>264</v>
      </c>
      <c r="Z13" s="30" t="s">
        <v>265</v>
      </c>
      <c r="AA13" s="32" t="s">
        <v>53</v>
      </c>
      <c r="AB13" s="33" t="s">
        <v>47</v>
      </c>
      <c r="AC13" s="33"/>
      <c r="AD13" s="33"/>
      <c r="AE13" s="33"/>
      <c r="AF13" s="33"/>
      <c r="AG13" s="271"/>
      <c r="AI13" s="29" t="n">
        <v>3</v>
      </c>
      <c r="AJ13" s="30" t="n">
        <v>33</v>
      </c>
      <c r="AK13" s="31" t="s">
        <v>113</v>
      </c>
      <c r="AL13" s="30" t="s">
        <v>114</v>
      </c>
      <c r="AM13" s="32" t="s">
        <v>34</v>
      </c>
      <c r="AN13" s="33" t="s">
        <v>54</v>
      </c>
      <c r="AO13" s="33"/>
      <c r="AP13" s="33"/>
      <c r="AQ13" s="33"/>
      <c r="AR13" s="33"/>
      <c r="AS13" s="271"/>
    </row>
    <row r="14" s="18" customFormat="true" ht="18.95" hidden="false" customHeight="true" outlineLevel="0" collapsed="false">
      <c r="A14" s="29"/>
      <c r="B14" s="30" t="n">
        <v>10</v>
      </c>
      <c r="C14" s="31" t="s">
        <v>270</v>
      </c>
      <c r="D14" s="30" t="s">
        <v>271</v>
      </c>
      <c r="E14" s="32" t="s">
        <v>272</v>
      </c>
      <c r="F14" s="33" t="s">
        <v>47</v>
      </c>
      <c r="G14" s="271"/>
      <c r="H14" s="33"/>
      <c r="I14" s="272"/>
      <c r="J14" s="273"/>
      <c r="L14" s="29" t="n">
        <v>4</v>
      </c>
      <c r="M14" s="30" t="n">
        <v>25</v>
      </c>
      <c r="N14" s="31" t="s">
        <v>284</v>
      </c>
      <c r="O14" s="30" t="s">
        <v>285</v>
      </c>
      <c r="P14" s="32" t="s">
        <v>90</v>
      </c>
      <c r="Q14" s="33" t="s">
        <v>47</v>
      </c>
      <c r="R14" s="271"/>
      <c r="S14" s="33" t="s">
        <v>576</v>
      </c>
      <c r="T14" s="272"/>
      <c r="U14" s="273"/>
      <c r="W14" s="29"/>
      <c r="X14" s="30" t="n">
        <v>7</v>
      </c>
      <c r="Y14" s="31" t="s">
        <v>266</v>
      </c>
      <c r="Z14" s="30" t="s">
        <v>267</v>
      </c>
      <c r="AA14" s="32" t="s">
        <v>53</v>
      </c>
      <c r="AB14" s="33" t="s">
        <v>47</v>
      </c>
      <c r="AC14" s="33"/>
      <c r="AD14" s="33"/>
      <c r="AE14" s="33"/>
      <c r="AF14" s="33"/>
      <c r="AG14" s="271"/>
      <c r="AI14" s="29" t="n">
        <v>4</v>
      </c>
      <c r="AJ14" s="30" t="n">
        <v>28</v>
      </c>
      <c r="AK14" s="31" t="s">
        <v>115</v>
      </c>
      <c r="AL14" s="30" t="s">
        <v>116</v>
      </c>
      <c r="AM14" s="32" t="s">
        <v>117</v>
      </c>
      <c r="AN14" s="33" t="s">
        <v>47</v>
      </c>
      <c r="AO14" s="33"/>
      <c r="AP14" s="33"/>
      <c r="AQ14" s="33"/>
      <c r="AR14" s="33"/>
      <c r="AS14" s="271"/>
    </row>
    <row r="15" s="18" customFormat="true" ht="18.95" hidden="false" customHeight="true" outlineLevel="0" collapsed="false">
      <c r="A15" s="29"/>
      <c r="B15" s="30" t="n">
        <v>11</v>
      </c>
      <c r="C15" s="31" t="s">
        <v>134</v>
      </c>
      <c r="D15" s="30" t="s">
        <v>135</v>
      </c>
      <c r="E15" s="32" t="s">
        <v>16</v>
      </c>
      <c r="F15" s="33" t="s">
        <v>47</v>
      </c>
      <c r="G15" s="271"/>
      <c r="H15" s="33"/>
      <c r="I15" s="272"/>
      <c r="J15" s="273"/>
      <c r="L15" s="29" t="n">
        <v>5</v>
      </c>
      <c r="M15" s="30" t="n">
        <v>33</v>
      </c>
      <c r="N15" s="31" t="s">
        <v>113</v>
      </c>
      <c r="O15" s="30" t="s">
        <v>114</v>
      </c>
      <c r="P15" s="32" t="s">
        <v>34</v>
      </c>
      <c r="Q15" s="33" t="s">
        <v>54</v>
      </c>
      <c r="R15" s="271"/>
      <c r="S15" s="33" t="s">
        <v>576</v>
      </c>
      <c r="T15" s="272"/>
      <c r="U15" s="273"/>
      <c r="W15" s="29"/>
      <c r="X15" s="30" t="n">
        <v>9</v>
      </c>
      <c r="Y15" s="31" t="s">
        <v>268</v>
      </c>
      <c r="Z15" s="30" t="s">
        <v>269</v>
      </c>
      <c r="AA15" s="32" t="s">
        <v>53</v>
      </c>
      <c r="AB15" s="33" t="s">
        <v>54</v>
      </c>
      <c r="AC15" s="33"/>
      <c r="AD15" s="33"/>
      <c r="AE15" s="33"/>
      <c r="AF15" s="33"/>
      <c r="AG15" s="271"/>
      <c r="AI15" s="29" t="n">
        <v>5</v>
      </c>
      <c r="AJ15" s="30" t="n">
        <v>46</v>
      </c>
      <c r="AK15" s="31" t="s">
        <v>118</v>
      </c>
      <c r="AL15" s="30" t="s">
        <v>119</v>
      </c>
      <c r="AM15" s="32" t="s">
        <v>120</v>
      </c>
      <c r="AN15" s="33" t="s">
        <v>47</v>
      </c>
      <c r="AO15" s="33"/>
      <c r="AP15" s="33"/>
      <c r="AQ15" s="33"/>
      <c r="AR15" s="33"/>
      <c r="AS15" s="271"/>
      <c r="AT15" s="15"/>
    </row>
    <row r="16" s="18" customFormat="true" ht="18.95" hidden="false" customHeight="true" outlineLevel="0" collapsed="false">
      <c r="A16" s="29"/>
      <c r="B16" s="30" t="n">
        <v>13</v>
      </c>
      <c r="C16" s="31" t="s">
        <v>273</v>
      </c>
      <c r="D16" s="30" t="s">
        <v>274</v>
      </c>
      <c r="E16" s="32" t="s">
        <v>16</v>
      </c>
      <c r="F16" s="33" t="s">
        <v>47</v>
      </c>
      <c r="G16" s="271"/>
      <c r="H16" s="33"/>
      <c r="I16" s="272"/>
      <c r="J16" s="273"/>
      <c r="L16" s="29" t="n">
        <v>6</v>
      </c>
      <c r="M16" s="30" t="n">
        <v>35</v>
      </c>
      <c r="N16" s="31" t="s">
        <v>83</v>
      </c>
      <c r="O16" s="30" t="s">
        <v>84</v>
      </c>
      <c r="P16" s="32" t="s">
        <v>34</v>
      </c>
      <c r="Q16" s="33" t="s">
        <v>54</v>
      </c>
      <c r="R16" s="271"/>
      <c r="S16" s="33" t="s">
        <v>576</v>
      </c>
      <c r="T16" s="272"/>
      <c r="U16" s="273"/>
      <c r="W16" s="29"/>
      <c r="X16" s="30" t="n">
        <v>10</v>
      </c>
      <c r="Y16" s="31" t="s">
        <v>270</v>
      </c>
      <c r="Z16" s="30" t="s">
        <v>271</v>
      </c>
      <c r="AA16" s="32" t="s">
        <v>272</v>
      </c>
      <c r="AB16" s="33" t="s">
        <v>47</v>
      </c>
      <c r="AC16" s="33"/>
      <c r="AD16" s="33"/>
      <c r="AE16" s="33"/>
      <c r="AF16" s="33"/>
      <c r="AG16" s="271"/>
      <c r="AI16" s="29" t="n">
        <v>6</v>
      </c>
      <c r="AJ16" s="30" t="n">
        <v>42</v>
      </c>
      <c r="AK16" s="31" t="s">
        <v>121</v>
      </c>
      <c r="AL16" s="30" t="s">
        <v>122</v>
      </c>
      <c r="AM16" s="32" t="s">
        <v>123</v>
      </c>
      <c r="AN16" s="33" t="s">
        <v>47</v>
      </c>
      <c r="AO16" s="33"/>
      <c r="AP16" s="33"/>
      <c r="AQ16" s="33"/>
      <c r="AR16" s="33"/>
      <c r="AS16" s="271"/>
    </row>
    <row r="17" s="18" customFormat="true" ht="18.95" hidden="false" customHeight="true" outlineLevel="0" collapsed="false">
      <c r="A17" s="29"/>
      <c r="B17" s="30" t="n">
        <v>15</v>
      </c>
      <c r="C17" s="31" t="s">
        <v>275</v>
      </c>
      <c r="D17" s="30" t="s">
        <v>276</v>
      </c>
      <c r="E17" s="32" t="s">
        <v>16</v>
      </c>
      <c r="F17" s="33" t="s">
        <v>54</v>
      </c>
      <c r="G17" s="271"/>
      <c r="H17" s="33"/>
      <c r="I17" s="272"/>
      <c r="J17" s="273"/>
      <c r="L17" s="29" t="n">
        <v>7</v>
      </c>
      <c r="M17" s="30" t="n">
        <v>11</v>
      </c>
      <c r="N17" s="31" t="s">
        <v>134</v>
      </c>
      <c r="O17" s="30" t="s">
        <v>135</v>
      </c>
      <c r="P17" s="32" t="s">
        <v>16</v>
      </c>
      <c r="Q17" s="33" t="s">
        <v>47</v>
      </c>
      <c r="R17" s="271"/>
      <c r="S17" s="33" t="s">
        <v>576</v>
      </c>
      <c r="T17" s="272"/>
      <c r="U17" s="273"/>
      <c r="W17" s="29"/>
      <c r="X17" s="30" t="n">
        <v>11</v>
      </c>
      <c r="Y17" s="31" t="s">
        <v>134</v>
      </c>
      <c r="Z17" s="30" t="s">
        <v>135</v>
      </c>
      <c r="AA17" s="32" t="s">
        <v>16</v>
      </c>
      <c r="AB17" s="33" t="s">
        <v>47</v>
      </c>
      <c r="AC17" s="33"/>
      <c r="AD17" s="33"/>
      <c r="AE17" s="33"/>
      <c r="AF17" s="33"/>
      <c r="AG17" s="271"/>
      <c r="AI17" s="29" t="n">
        <v>7</v>
      </c>
      <c r="AJ17" s="30" t="n">
        <v>14</v>
      </c>
      <c r="AK17" s="31" t="s">
        <v>151</v>
      </c>
      <c r="AL17" s="30" t="s">
        <v>152</v>
      </c>
      <c r="AM17" s="32" t="s">
        <v>16</v>
      </c>
      <c r="AN17" s="33" t="s">
        <v>54</v>
      </c>
      <c r="AO17" s="33"/>
      <c r="AP17" s="33"/>
      <c r="AQ17" s="33"/>
      <c r="AR17" s="33"/>
      <c r="AS17" s="271"/>
    </row>
    <row r="18" s="18" customFormat="true" ht="18.95" hidden="false" customHeight="true" outlineLevel="0" collapsed="false">
      <c r="A18" s="29"/>
      <c r="B18" s="30" t="n">
        <v>17</v>
      </c>
      <c r="C18" s="31" t="s">
        <v>279</v>
      </c>
      <c r="D18" s="30" t="s">
        <v>280</v>
      </c>
      <c r="E18" s="32" t="s">
        <v>16</v>
      </c>
      <c r="F18" s="33" t="s">
        <v>54</v>
      </c>
      <c r="G18" s="271"/>
      <c r="H18" s="33"/>
      <c r="I18" s="272"/>
      <c r="J18" s="273"/>
      <c r="L18" s="29" t="n">
        <v>8</v>
      </c>
      <c r="M18" s="30" t="n">
        <v>31</v>
      </c>
      <c r="N18" s="31" t="s">
        <v>86</v>
      </c>
      <c r="O18" s="30" t="s">
        <v>87</v>
      </c>
      <c r="P18" s="32" t="s">
        <v>46</v>
      </c>
      <c r="Q18" s="33" t="s">
        <v>54</v>
      </c>
      <c r="R18" s="271"/>
      <c r="S18" s="33" t="s">
        <v>576</v>
      </c>
      <c r="T18" s="272"/>
      <c r="U18" s="273"/>
      <c r="W18" s="29"/>
      <c r="X18" s="30" t="n">
        <v>12</v>
      </c>
      <c r="Y18" s="31" t="s">
        <v>160</v>
      </c>
      <c r="Z18" s="30" t="s">
        <v>161</v>
      </c>
      <c r="AA18" s="32" t="s">
        <v>16</v>
      </c>
      <c r="AB18" s="33" t="s">
        <v>47</v>
      </c>
      <c r="AC18" s="33"/>
      <c r="AD18" s="33"/>
      <c r="AE18" s="33"/>
      <c r="AF18" s="33"/>
      <c r="AG18" s="271"/>
      <c r="AI18" s="29" t="n">
        <v>8</v>
      </c>
      <c r="AJ18" s="30" t="n">
        <v>10</v>
      </c>
      <c r="AK18" s="31" t="s">
        <v>270</v>
      </c>
      <c r="AL18" s="30" t="s">
        <v>271</v>
      </c>
      <c r="AM18" s="32" t="s">
        <v>272</v>
      </c>
      <c r="AN18" s="33" t="s">
        <v>47</v>
      </c>
      <c r="AO18" s="33"/>
      <c r="AP18" s="33"/>
      <c r="AQ18" s="33"/>
      <c r="AR18" s="33"/>
      <c r="AS18" s="271"/>
    </row>
    <row r="19" s="18" customFormat="true" ht="18.95" hidden="false" customHeight="true" outlineLevel="0" collapsed="false">
      <c r="A19" s="29"/>
      <c r="B19" s="30" t="n">
        <v>25</v>
      </c>
      <c r="C19" s="31" t="s">
        <v>284</v>
      </c>
      <c r="D19" s="30" t="s">
        <v>285</v>
      </c>
      <c r="E19" s="32" t="s">
        <v>90</v>
      </c>
      <c r="F19" s="33" t="s">
        <v>47</v>
      </c>
      <c r="G19" s="271"/>
      <c r="H19" s="33"/>
      <c r="I19" s="272"/>
      <c r="J19" s="273"/>
      <c r="K19" s="274"/>
      <c r="L19" s="29" t="n">
        <v>9</v>
      </c>
      <c r="M19" s="30" t="n">
        <v>6</v>
      </c>
      <c r="N19" s="31" t="s">
        <v>264</v>
      </c>
      <c r="O19" s="30" t="s">
        <v>265</v>
      </c>
      <c r="P19" s="32" t="s">
        <v>53</v>
      </c>
      <c r="Q19" s="33" t="s">
        <v>47</v>
      </c>
      <c r="R19" s="271"/>
      <c r="S19" s="33" t="s">
        <v>576</v>
      </c>
      <c r="T19" s="272"/>
      <c r="U19" s="273"/>
      <c r="V19" s="274"/>
      <c r="W19" s="29"/>
      <c r="X19" s="30" t="n">
        <v>13</v>
      </c>
      <c r="Y19" s="31" t="s">
        <v>273</v>
      </c>
      <c r="Z19" s="30" t="s">
        <v>274</v>
      </c>
      <c r="AA19" s="32" t="s">
        <v>16</v>
      </c>
      <c r="AB19" s="33" t="s">
        <v>47</v>
      </c>
      <c r="AC19" s="33"/>
      <c r="AD19" s="33"/>
      <c r="AE19" s="33"/>
      <c r="AF19" s="33"/>
      <c r="AG19" s="271"/>
      <c r="AI19" s="29" t="n">
        <v>9</v>
      </c>
      <c r="AJ19" s="30" t="n">
        <v>43</v>
      </c>
      <c r="AK19" s="31" t="s">
        <v>301</v>
      </c>
      <c r="AL19" s="30" t="s">
        <v>302</v>
      </c>
      <c r="AM19" s="32" t="s">
        <v>123</v>
      </c>
      <c r="AN19" s="33" t="s">
        <v>54</v>
      </c>
      <c r="AO19" s="33"/>
      <c r="AP19" s="33"/>
      <c r="AQ19" s="33"/>
      <c r="AR19" s="33"/>
      <c r="AS19" s="271"/>
    </row>
    <row r="20" s="18" customFormat="true" ht="18.95" hidden="false" customHeight="true" outlineLevel="0" collapsed="false">
      <c r="A20" s="29"/>
      <c r="B20" s="30" t="n">
        <v>27</v>
      </c>
      <c r="C20" s="31" t="s">
        <v>286</v>
      </c>
      <c r="D20" s="30" t="s">
        <v>287</v>
      </c>
      <c r="E20" s="32" t="s">
        <v>117</v>
      </c>
      <c r="F20" s="33" t="s">
        <v>47</v>
      </c>
      <c r="G20" s="271"/>
      <c r="H20" s="33"/>
      <c r="I20" s="272"/>
      <c r="J20" s="273"/>
      <c r="L20" s="29" t="n">
        <v>10</v>
      </c>
      <c r="M20" s="30" t="n">
        <v>29</v>
      </c>
      <c r="N20" s="31" t="s">
        <v>288</v>
      </c>
      <c r="O20" s="30" t="s">
        <v>289</v>
      </c>
      <c r="P20" s="32" t="s">
        <v>157</v>
      </c>
      <c r="Q20" s="33" t="s">
        <v>47</v>
      </c>
      <c r="R20" s="271"/>
      <c r="S20" s="33" t="s">
        <v>576</v>
      </c>
      <c r="T20" s="272"/>
      <c r="U20" s="273"/>
      <c r="W20" s="29"/>
      <c r="X20" s="30" t="n">
        <v>14</v>
      </c>
      <c r="Y20" s="31" t="s">
        <v>151</v>
      </c>
      <c r="Z20" s="30" t="s">
        <v>152</v>
      </c>
      <c r="AA20" s="32" t="s">
        <v>16</v>
      </c>
      <c r="AB20" s="33" t="s">
        <v>54</v>
      </c>
      <c r="AC20" s="33"/>
      <c r="AD20" s="33"/>
      <c r="AE20" s="33"/>
      <c r="AF20" s="33"/>
      <c r="AG20" s="271"/>
      <c r="AI20" s="29" t="n">
        <v>10</v>
      </c>
      <c r="AJ20" s="30" t="n">
        <v>34</v>
      </c>
      <c r="AK20" s="31" t="s">
        <v>94</v>
      </c>
      <c r="AL20" s="30" t="s">
        <v>95</v>
      </c>
      <c r="AM20" s="32" t="s">
        <v>34</v>
      </c>
      <c r="AN20" s="33" t="s">
        <v>54</v>
      </c>
      <c r="AO20" s="33"/>
      <c r="AP20" s="33"/>
      <c r="AQ20" s="33"/>
      <c r="AR20" s="33"/>
      <c r="AS20" s="271"/>
    </row>
    <row r="21" s="18" customFormat="true" ht="18.95" hidden="false" customHeight="true" outlineLevel="0" collapsed="false">
      <c r="A21" s="29"/>
      <c r="B21" s="30" t="n">
        <v>29</v>
      </c>
      <c r="C21" s="31" t="s">
        <v>288</v>
      </c>
      <c r="D21" s="30" t="s">
        <v>289</v>
      </c>
      <c r="E21" s="32" t="s">
        <v>157</v>
      </c>
      <c r="F21" s="33" t="s">
        <v>47</v>
      </c>
      <c r="G21" s="271"/>
      <c r="H21" s="33"/>
      <c r="I21" s="272"/>
      <c r="J21" s="273"/>
      <c r="L21" s="29" t="n">
        <v>11</v>
      </c>
      <c r="M21" s="30" t="n">
        <v>46</v>
      </c>
      <c r="N21" s="31" t="s">
        <v>118</v>
      </c>
      <c r="O21" s="30" t="s">
        <v>119</v>
      </c>
      <c r="P21" s="32" t="s">
        <v>120</v>
      </c>
      <c r="Q21" s="33" t="s">
        <v>47</v>
      </c>
      <c r="R21" s="271"/>
      <c r="S21" s="33" t="s">
        <v>576</v>
      </c>
      <c r="T21" s="272"/>
      <c r="U21" s="273"/>
      <c r="W21" s="29"/>
      <c r="X21" s="30" t="n">
        <v>15</v>
      </c>
      <c r="Y21" s="31" t="s">
        <v>275</v>
      </c>
      <c r="Z21" s="30" t="s">
        <v>276</v>
      </c>
      <c r="AA21" s="32" t="s">
        <v>16</v>
      </c>
      <c r="AB21" s="33" t="s">
        <v>54</v>
      </c>
      <c r="AC21" s="33"/>
      <c r="AD21" s="33"/>
      <c r="AE21" s="33"/>
      <c r="AF21" s="33"/>
      <c r="AG21" s="271"/>
      <c r="AI21" s="29" t="n">
        <v>11</v>
      </c>
      <c r="AJ21" s="30" t="n">
        <v>32</v>
      </c>
      <c r="AK21" s="31" t="s">
        <v>290</v>
      </c>
      <c r="AL21" s="30" t="s">
        <v>291</v>
      </c>
      <c r="AM21" s="32" t="s">
        <v>46</v>
      </c>
      <c r="AN21" s="33" t="s">
        <v>54</v>
      </c>
      <c r="AO21" s="33"/>
      <c r="AP21" s="33"/>
      <c r="AQ21" s="33"/>
      <c r="AR21" s="33"/>
      <c r="AS21" s="271"/>
    </row>
    <row r="22" s="18" customFormat="true" ht="18.95" hidden="false" customHeight="true" outlineLevel="0" collapsed="false">
      <c r="A22" s="29"/>
      <c r="B22" s="30" t="n">
        <v>31</v>
      </c>
      <c r="C22" s="31" t="s">
        <v>86</v>
      </c>
      <c r="D22" s="30" t="s">
        <v>87</v>
      </c>
      <c r="E22" s="32" t="s">
        <v>46</v>
      </c>
      <c r="F22" s="33" t="s">
        <v>54</v>
      </c>
      <c r="G22" s="271"/>
      <c r="H22" s="33"/>
      <c r="I22" s="272"/>
      <c r="J22" s="273"/>
      <c r="L22" s="29" t="n">
        <v>12</v>
      </c>
      <c r="M22" s="30" t="n">
        <v>15</v>
      </c>
      <c r="N22" s="31" t="s">
        <v>275</v>
      </c>
      <c r="O22" s="30" t="s">
        <v>276</v>
      </c>
      <c r="P22" s="32" t="s">
        <v>16</v>
      </c>
      <c r="Q22" s="33" t="s">
        <v>54</v>
      </c>
      <c r="R22" s="271"/>
      <c r="S22" s="33" t="s">
        <v>576</v>
      </c>
      <c r="T22" s="272"/>
      <c r="U22" s="273"/>
      <c r="W22" s="29"/>
      <c r="X22" s="30" t="n">
        <v>17</v>
      </c>
      <c r="Y22" s="31" t="s">
        <v>279</v>
      </c>
      <c r="Z22" s="30" t="s">
        <v>280</v>
      </c>
      <c r="AA22" s="32" t="s">
        <v>16</v>
      </c>
      <c r="AB22" s="33" t="s">
        <v>54</v>
      </c>
      <c r="AC22" s="33"/>
      <c r="AD22" s="33"/>
      <c r="AE22" s="33"/>
      <c r="AF22" s="33"/>
      <c r="AG22" s="271"/>
      <c r="AI22" s="29" t="n">
        <v>12</v>
      </c>
      <c r="AJ22" s="30" t="n">
        <v>29</v>
      </c>
      <c r="AK22" s="31" t="s">
        <v>288</v>
      </c>
      <c r="AL22" s="30" t="s">
        <v>289</v>
      </c>
      <c r="AM22" s="32" t="s">
        <v>157</v>
      </c>
      <c r="AN22" s="33" t="s">
        <v>47</v>
      </c>
      <c r="AO22" s="33"/>
      <c r="AP22" s="33"/>
      <c r="AQ22" s="33"/>
      <c r="AR22" s="33"/>
      <c r="AS22" s="271"/>
    </row>
    <row r="23" s="18" customFormat="true" ht="18.95" hidden="false" customHeight="true" outlineLevel="0" collapsed="false">
      <c r="A23" s="29"/>
      <c r="B23" s="30" t="n">
        <v>33</v>
      </c>
      <c r="C23" s="31" t="s">
        <v>113</v>
      </c>
      <c r="D23" s="30" t="s">
        <v>114</v>
      </c>
      <c r="E23" s="32" t="s">
        <v>34</v>
      </c>
      <c r="F23" s="33" t="s">
        <v>54</v>
      </c>
      <c r="G23" s="271"/>
      <c r="H23" s="33"/>
      <c r="I23" s="272"/>
      <c r="J23" s="273"/>
      <c r="L23" s="29" t="n">
        <v>13</v>
      </c>
      <c r="M23" s="30" t="n">
        <v>10</v>
      </c>
      <c r="N23" s="31" t="s">
        <v>270</v>
      </c>
      <c r="O23" s="30" t="s">
        <v>271</v>
      </c>
      <c r="P23" s="32" t="s">
        <v>272</v>
      </c>
      <c r="Q23" s="33" t="s">
        <v>47</v>
      </c>
      <c r="R23" s="271"/>
      <c r="S23" s="33" t="s">
        <v>576</v>
      </c>
      <c r="T23" s="272"/>
      <c r="U23" s="273"/>
      <c r="W23" s="29"/>
      <c r="X23" s="30" t="n">
        <v>20</v>
      </c>
      <c r="Y23" s="31" t="s">
        <v>281</v>
      </c>
      <c r="Z23" s="30" t="s">
        <v>282</v>
      </c>
      <c r="AA23" s="32" t="s">
        <v>283</v>
      </c>
      <c r="AB23" s="33" t="s">
        <v>47</v>
      </c>
      <c r="AC23" s="33"/>
      <c r="AD23" s="33"/>
      <c r="AE23" s="33"/>
      <c r="AF23" s="33"/>
      <c r="AG23" s="271"/>
      <c r="AH23" s="15"/>
      <c r="AI23" s="29" t="n">
        <v>13</v>
      </c>
      <c r="AJ23" s="30" t="n">
        <v>15</v>
      </c>
      <c r="AK23" s="31" t="s">
        <v>275</v>
      </c>
      <c r="AL23" s="30" t="s">
        <v>276</v>
      </c>
      <c r="AM23" s="32" t="s">
        <v>16</v>
      </c>
      <c r="AN23" s="33" t="s">
        <v>54</v>
      </c>
      <c r="AO23" s="33"/>
      <c r="AP23" s="33"/>
      <c r="AQ23" s="33"/>
      <c r="AR23" s="33"/>
      <c r="AS23" s="271"/>
    </row>
    <row r="24" s="18" customFormat="true" ht="18.95" hidden="false" customHeight="true" outlineLevel="0" collapsed="false">
      <c r="A24" s="29"/>
      <c r="B24" s="30" t="n">
        <v>35</v>
      </c>
      <c r="C24" s="31" t="s">
        <v>83</v>
      </c>
      <c r="D24" s="30" t="s">
        <v>84</v>
      </c>
      <c r="E24" s="32" t="s">
        <v>34</v>
      </c>
      <c r="F24" s="33" t="s">
        <v>54</v>
      </c>
      <c r="G24" s="271"/>
      <c r="H24" s="33"/>
      <c r="I24" s="272"/>
      <c r="J24" s="273"/>
      <c r="L24" s="29" t="n">
        <v>14</v>
      </c>
      <c r="M24" s="30" t="n">
        <v>17</v>
      </c>
      <c r="N24" s="31" t="s">
        <v>279</v>
      </c>
      <c r="O24" s="30" t="s">
        <v>280</v>
      </c>
      <c r="P24" s="32" t="s">
        <v>16</v>
      </c>
      <c r="Q24" s="33" t="s">
        <v>54</v>
      </c>
      <c r="R24" s="271"/>
      <c r="S24" s="33" t="s">
        <v>576</v>
      </c>
      <c r="T24" s="272"/>
      <c r="U24" s="273"/>
      <c r="W24" s="29"/>
      <c r="X24" s="30" t="n">
        <v>24</v>
      </c>
      <c r="Y24" s="31" t="s">
        <v>111</v>
      </c>
      <c r="Z24" s="30" t="s">
        <v>112</v>
      </c>
      <c r="AA24" s="32" t="s">
        <v>90</v>
      </c>
      <c r="AB24" s="33" t="s">
        <v>47</v>
      </c>
      <c r="AC24" s="33"/>
      <c r="AD24" s="33"/>
      <c r="AE24" s="33"/>
      <c r="AF24" s="33"/>
      <c r="AG24" s="271"/>
      <c r="AH24" s="15"/>
      <c r="AI24" s="29" t="n">
        <v>14</v>
      </c>
      <c r="AJ24" s="30" t="n">
        <v>30</v>
      </c>
      <c r="AK24" s="31" t="s">
        <v>155</v>
      </c>
      <c r="AL24" s="30" t="s">
        <v>156</v>
      </c>
      <c r="AM24" s="32" t="s">
        <v>157</v>
      </c>
      <c r="AN24" s="33" t="s">
        <v>54</v>
      </c>
      <c r="AO24" s="33"/>
      <c r="AP24" s="33"/>
      <c r="AQ24" s="33"/>
      <c r="AR24" s="33"/>
      <c r="AS24" s="271"/>
    </row>
    <row r="25" s="18" customFormat="true" ht="18.95" hidden="false" customHeight="true" outlineLevel="0" collapsed="false">
      <c r="A25" s="29"/>
      <c r="B25" s="30" t="n">
        <v>38</v>
      </c>
      <c r="C25" s="31" t="s">
        <v>294</v>
      </c>
      <c r="D25" s="30" t="s">
        <v>295</v>
      </c>
      <c r="E25" s="32" t="s">
        <v>296</v>
      </c>
      <c r="F25" s="33" t="s">
        <v>54</v>
      </c>
      <c r="G25" s="271"/>
      <c r="H25" s="33"/>
      <c r="I25" s="272"/>
      <c r="J25" s="273"/>
      <c r="L25" s="29" t="n">
        <v>15</v>
      </c>
      <c r="M25" s="30" t="n">
        <v>40</v>
      </c>
      <c r="N25" s="31" t="s">
        <v>299</v>
      </c>
      <c r="O25" s="30" t="s">
        <v>300</v>
      </c>
      <c r="P25" s="32" t="s">
        <v>139</v>
      </c>
      <c r="Q25" s="33" t="s">
        <v>54</v>
      </c>
      <c r="R25" s="271"/>
      <c r="S25" s="33" t="s">
        <v>576</v>
      </c>
      <c r="T25" s="272"/>
      <c r="U25" s="273"/>
      <c r="W25" s="29"/>
      <c r="X25" s="30" t="n">
        <v>25</v>
      </c>
      <c r="Y25" s="31" t="s">
        <v>284</v>
      </c>
      <c r="Z25" s="30" t="s">
        <v>285</v>
      </c>
      <c r="AA25" s="32" t="s">
        <v>90</v>
      </c>
      <c r="AB25" s="33" t="s">
        <v>47</v>
      </c>
      <c r="AC25" s="33"/>
      <c r="AD25" s="33"/>
      <c r="AE25" s="33"/>
      <c r="AF25" s="33"/>
      <c r="AG25" s="271"/>
      <c r="AH25" s="15"/>
      <c r="AI25" s="29" t="n">
        <v>15</v>
      </c>
      <c r="AJ25" s="30" t="n">
        <v>12</v>
      </c>
      <c r="AK25" s="31" t="s">
        <v>160</v>
      </c>
      <c r="AL25" s="30" t="s">
        <v>161</v>
      </c>
      <c r="AM25" s="32" t="s">
        <v>16</v>
      </c>
      <c r="AN25" s="33" t="s">
        <v>47</v>
      </c>
      <c r="AO25" s="33"/>
      <c r="AP25" s="33"/>
      <c r="AQ25" s="33"/>
      <c r="AR25" s="33"/>
      <c r="AS25" s="271"/>
    </row>
    <row r="26" s="18" customFormat="true" ht="18.95" hidden="false" customHeight="true" outlineLevel="0" collapsed="false">
      <c r="A26" s="29"/>
      <c r="B26" s="30" t="n">
        <v>40</v>
      </c>
      <c r="C26" s="31" t="s">
        <v>299</v>
      </c>
      <c r="D26" s="30" t="s">
        <v>300</v>
      </c>
      <c r="E26" s="32" t="s">
        <v>139</v>
      </c>
      <c r="F26" s="33" t="s">
        <v>54</v>
      </c>
      <c r="G26" s="271"/>
      <c r="H26" s="33"/>
      <c r="I26" s="272"/>
      <c r="J26" s="273"/>
      <c r="L26" s="29" t="n">
        <v>16</v>
      </c>
      <c r="M26" s="30" t="n">
        <v>27</v>
      </c>
      <c r="N26" s="31" t="s">
        <v>286</v>
      </c>
      <c r="O26" s="30" t="s">
        <v>287</v>
      </c>
      <c r="P26" s="32" t="s">
        <v>117</v>
      </c>
      <c r="Q26" s="33" t="s">
        <v>47</v>
      </c>
      <c r="R26" s="271"/>
      <c r="S26" s="33"/>
      <c r="T26" s="272"/>
      <c r="U26" s="273"/>
      <c r="W26" s="29"/>
      <c r="X26" s="30" t="n">
        <v>26</v>
      </c>
      <c r="Y26" s="31" t="s">
        <v>88</v>
      </c>
      <c r="Z26" s="30" t="s">
        <v>89</v>
      </c>
      <c r="AA26" s="32" t="s">
        <v>90</v>
      </c>
      <c r="AB26" s="33" t="s">
        <v>47</v>
      </c>
      <c r="AC26" s="33"/>
      <c r="AD26" s="33"/>
      <c r="AE26" s="33"/>
      <c r="AF26" s="33"/>
      <c r="AG26" s="271"/>
      <c r="AH26" s="15"/>
      <c r="AI26" s="29" t="n">
        <v>16</v>
      </c>
      <c r="AJ26" s="30" t="n">
        <v>17</v>
      </c>
      <c r="AK26" s="31" t="s">
        <v>279</v>
      </c>
      <c r="AL26" s="30" t="s">
        <v>280</v>
      </c>
      <c r="AM26" s="32" t="s">
        <v>16</v>
      </c>
      <c r="AN26" s="33" t="s">
        <v>54</v>
      </c>
      <c r="AO26" s="33"/>
      <c r="AP26" s="33"/>
      <c r="AQ26" s="33"/>
      <c r="AR26" s="33"/>
      <c r="AS26" s="271"/>
    </row>
    <row r="27" s="18" customFormat="true" ht="18.95" hidden="false" customHeight="true" outlineLevel="0" collapsed="false">
      <c r="A27" s="29"/>
      <c r="B27" s="30" t="n">
        <v>43</v>
      </c>
      <c r="C27" s="31" t="s">
        <v>301</v>
      </c>
      <c r="D27" s="30" t="s">
        <v>302</v>
      </c>
      <c r="E27" s="32" t="s">
        <v>123</v>
      </c>
      <c r="F27" s="33" t="s">
        <v>54</v>
      </c>
      <c r="G27" s="271"/>
      <c r="H27" s="33"/>
      <c r="I27" s="272"/>
      <c r="J27" s="273"/>
      <c r="L27" s="29" t="n">
        <v>17</v>
      </c>
      <c r="M27" s="30" t="n">
        <v>38</v>
      </c>
      <c r="N27" s="31" t="s">
        <v>294</v>
      </c>
      <c r="O27" s="30" t="s">
        <v>295</v>
      </c>
      <c r="P27" s="32" t="s">
        <v>296</v>
      </c>
      <c r="Q27" s="33" t="s">
        <v>54</v>
      </c>
      <c r="R27" s="271"/>
      <c r="S27" s="33"/>
      <c r="T27" s="272"/>
      <c r="U27" s="273"/>
      <c r="W27" s="29"/>
      <c r="X27" s="30" t="n">
        <v>28</v>
      </c>
      <c r="Y27" s="31" t="s">
        <v>115</v>
      </c>
      <c r="Z27" s="30" t="s">
        <v>116</v>
      </c>
      <c r="AA27" s="32" t="s">
        <v>117</v>
      </c>
      <c r="AB27" s="33" t="s">
        <v>47</v>
      </c>
      <c r="AC27" s="33"/>
      <c r="AD27" s="33"/>
      <c r="AE27" s="33"/>
      <c r="AF27" s="33"/>
      <c r="AG27" s="271"/>
      <c r="AI27" s="29" t="n">
        <v>17</v>
      </c>
      <c r="AJ27" s="30" t="n">
        <v>13</v>
      </c>
      <c r="AK27" s="31" t="s">
        <v>273</v>
      </c>
      <c r="AL27" s="30" t="s">
        <v>274</v>
      </c>
      <c r="AM27" s="32" t="s">
        <v>16</v>
      </c>
      <c r="AN27" s="33" t="s">
        <v>47</v>
      </c>
      <c r="AO27" s="33"/>
      <c r="AP27" s="33"/>
      <c r="AQ27" s="33"/>
      <c r="AR27" s="33"/>
      <c r="AS27" s="271"/>
    </row>
    <row r="28" s="18" customFormat="true" ht="18.95" hidden="false" customHeight="true" outlineLevel="0" collapsed="false">
      <c r="A28" s="29"/>
      <c r="B28" s="30" t="n">
        <v>45</v>
      </c>
      <c r="C28" s="31" t="s">
        <v>305</v>
      </c>
      <c r="D28" s="30" t="s">
        <v>306</v>
      </c>
      <c r="E28" s="32" t="s">
        <v>307</v>
      </c>
      <c r="F28" s="33" t="s">
        <v>47</v>
      </c>
      <c r="G28" s="271"/>
      <c r="H28" s="33"/>
      <c r="I28" s="272"/>
      <c r="J28" s="273"/>
      <c r="L28" s="29" t="n">
        <v>18</v>
      </c>
      <c r="M28" s="30" t="n">
        <v>4</v>
      </c>
      <c r="N28" s="31" t="s">
        <v>260</v>
      </c>
      <c r="O28" s="30" t="s">
        <v>261</v>
      </c>
      <c r="P28" s="32" t="s">
        <v>100</v>
      </c>
      <c r="Q28" s="33" t="s">
        <v>54</v>
      </c>
      <c r="R28" s="271"/>
      <c r="S28" s="33"/>
      <c r="T28" s="272"/>
      <c r="U28" s="273"/>
      <c r="W28" s="29"/>
      <c r="X28" s="30" t="n">
        <v>29</v>
      </c>
      <c r="Y28" s="31" t="s">
        <v>288</v>
      </c>
      <c r="Z28" s="30" t="s">
        <v>289</v>
      </c>
      <c r="AA28" s="32" t="s">
        <v>157</v>
      </c>
      <c r="AB28" s="33" t="s">
        <v>47</v>
      </c>
      <c r="AC28" s="33"/>
      <c r="AD28" s="33"/>
      <c r="AE28" s="33"/>
      <c r="AF28" s="33"/>
      <c r="AG28" s="271"/>
      <c r="AI28" s="29" t="n">
        <v>18</v>
      </c>
      <c r="AJ28" s="30" t="n">
        <v>3</v>
      </c>
      <c r="AK28" s="31" t="s">
        <v>146</v>
      </c>
      <c r="AL28" s="30" t="s">
        <v>147</v>
      </c>
      <c r="AM28" s="32" t="s">
        <v>100</v>
      </c>
      <c r="AN28" s="33" t="s">
        <v>54</v>
      </c>
      <c r="AO28" s="33"/>
      <c r="AP28" s="33"/>
      <c r="AQ28" s="33"/>
      <c r="AR28" s="33"/>
      <c r="AS28" s="271"/>
    </row>
    <row r="29" s="18" customFormat="true" ht="18.95" hidden="false" customHeight="true" outlineLevel="0" collapsed="false">
      <c r="A29" s="29"/>
      <c r="B29" s="30" t="n">
        <v>46</v>
      </c>
      <c r="C29" s="31" t="s">
        <v>118</v>
      </c>
      <c r="D29" s="30" t="s">
        <v>119</v>
      </c>
      <c r="E29" s="32" t="s">
        <v>120</v>
      </c>
      <c r="F29" s="33" t="s">
        <v>47</v>
      </c>
      <c r="G29" s="271"/>
      <c r="H29" s="33"/>
      <c r="I29" s="272"/>
      <c r="J29" s="273"/>
      <c r="L29" s="29"/>
      <c r="M29" s="30" t="n">
        <v>45</v>
      </c>
      <c r="N29" s="31" t="s">
        <v>305</v>
      </c>
      <c r="O29" s="30" t="s">
        <v>306</v>
      </c>
      <c r="P29" s="32" t="s">
        <v>307</v>
      </c>
      <c r="Q29" s="33" t="s">
        <v>47</v>
      </c>
      <c r="R29" s="271"/>
      <c r="S29" s="33"/>
      <c r="T29" s="272"/>
      <c r="U29" s="273" t="s">
        <v>582</v>
      </c>
      <c r="W29" s="29"/>
      <c r="X29" s="30" t="n">
        <v>30</v>
      </c>
      <c r="Y29" s="31" t="s">
        <v>155</v>
      </c>
      <c r="Z29" s="30" t="s">
        <v>156</v>
      </c>
      <c r="AA29" s="32" t="s">
        <v>157</v>
      </c>
      <c r="AB29" s="33" t="s">
        <v>54</v>
      </c>
      <c r="AC29" s="33"/>
      <c r="AD29" s="33"/>
      <c r="AE29" s="33"/>
      <c r="AF29" s="33"/>
      <c r="AG29" s="271"/>
      <c r="AI29" s="29" t="n">
        <v>19</v>
      </c>
      <c r="AJ29" s="30" t="n">
        <v>6</v>
      </c>
      <c r="AK29" s="31" t="s">
        <v>264</v>
      </c>
      <c r="AL29" s="30" t="s">
        <v>265</v>
      </c>
      <c r="AM29" s="32" t="s">
        <v>53</v>
      </c>
      <c r="AN29" s="33" t="s">
        <v>47</v>
      </c>
      <c r="AO29" s="33"/>
      <c r="AP29" s="33"/>
      <c r="AQ29" s="33"/>
      <c r="AR29" s="33"/>
      <c r="AS29" s="271"/>
    </row>
    <row r="30" customFormat="false" ht="15.75" hidden="false" customHeight="true" outlineLevel="0" collapsed="false">
      <c r="A30" s="108"/>
      <c r="B30" s="109" t="s">
        <v>571</v>
      </c>
      <c r="C30" s="108"/>
      <c r="D30" s="110" t="n">
        <v>19</v>
      </c>
      <c r="E30" s="108"/>
      <c r="F30" s="266" t="s">
        <v>579</v>
      </c>
      <c r="G30" s="275"/>
      <c r="H30" s="275"/>
      <c r="I30" s="276"/>
      <c r="J30" s="113"/>
      <c r="L30" s="108"/>
      <c r="M30" s="109" t="s">
        <v>571</v>
      </c>
      <c r="N30" s="108"/>
      <c r="O30" s="110" t="n">
        <v>19</v>
      </c>
      <c r="P30" s="108"/>
      <c r="Q30" s="266" t="s">
        <v>579</v>
      </c>
      <c r="R30" s="275"/>
      <c r="S30" s="275"/>
      <c r="T30" s="276"/>
      <c r="U30" s="113"/>
      <c r="W30" s="29"/>
      <c r="X30" s="30" t="n">
        <v>31</v>
      </c>
      <c r="Y30" s="31" t="s">
        <v>86</v>
      </c>
      <c r="Z30" s="30" t="s">
        <v>87</v>
      </c>
      <c r="AA30" s="32" t="s">
        <v>46</v>
      </c>
      <c r="AB30" s="33" t="s">
        <v>54</v>
      </c>
      <c r="AC30" s="33"/>
      <c r="AD30" s="33"/>
      <c r="AE30" s="33"/>
      <c r="AF30" s="33"/>
      <c r="AG30" s="271"/>
      <c r="AH30" s="18"/>
      <c r="AI30" s="29" t="n">
        <v>20</v>
      </c>
      <c r="AJ30" s="30" t="n">
        <v>9</v>
      </c>
      <c r="AK30" s="31" t="s">
        <v>268</v>
      </c>
      <c r="AL30" s="30" t="s">
        <v>269</v>
      </c>
      <c r="AM30" s="32" t="s">
        <v>53</v>
      </c>
      <c r="AN30" s="33" t="s">
        <v>54</v>
      </c>
      <c r="AO30" s="33"/>
      <c r="AP30" s="33"/>
      <c r="AQ30" s="33"/>
      <c r="AR30" s="33"/>
      <c r="AS30" s="271"/>
      <c r="AT30" s="18"/>
    </row>
    <row r="31" customFormat="false" ht="16.5" hidden="false" customHeight="false" outlineLevel="0" collapsed="false">
      <c r="W31" s="29"/>
      <c r="X31" s="30" t="n">
        <v>32</v>
      </c>
      <c r="Y31" s="31" t="s">
        <v>290</v>
      </c>
      <c r="Z31" s="30" t="s">
        <v>291</v>
      </c>
      <c r="AA31" s="32" t="s">
        <v>46</v>
      </c>
      <c r="AB31" s="33" t="s">
        <v>54</v>
      </c>
      <c r="AC31" s="33"/>
      <c r="AD31" s="33"/>
      <c r="AE31" s="33"/>
      <c r="AF31" s="33"/>
      <c r="AG31" s="271"/>
      <c r="AH31" s="18"/>
      <c r="AI31" s="29" t="n">
        <v>21</v>
      </c>
      <c r="AJ31" s="30" t="n">
        <v>26</v>
      </c>
      <c r="AK31" s="31" t="s">
        <v>88</v>
      </c>
      <c r="AL31" s="30" t="s">
        <v>89</v>
      </c>
      <c r="AM31" s="32" t="s">
        <v>90</v>
      </c>
      <c r="AN31" s="33" t="s">
        <v>47</v>
      </c>
      <c r="AO31" s="33"/>
      <c r="AP31" s="33"/>
      <c r="AQ31" s="33"/>
      <c r="AR31" s="33"/>
      <c r="AS31" s="271"/>
    </row>
    <row r="32" customFormat="false" ht="18.75" hidden="false" customHeight="false" outlineLevel="0" collapsed="false">
      <c r="A32" s="90" t="s">
        <v>602</v>
      </c>
      <c r="B32" s="90"/>
      <c r="C32" s="90"/>
      <c r="D32" s="90"/>
      <c r="E32" s="90"/>
      <c r="F32" s="90"/>
      <c r="G32" s="90"/>
      <c r="H32" s="90"/>
      <c r="I32" s="90"/>
      <c r="J32" s="90"/>
      <c r="L32" s="90" t="s">
        <v>602</v>
      </c>
      <c r="M32" s="90"/>
      <c r="N32" s="90"/>
      <c r="O32" s="90"/>
      <c r="P32" s="90"/>
      <c r="Q32" s="90"/>
      <c r="R32" s="90"/>
      <c r="S32" s="90"/>
      <c r="T32" s="90"/>
      <c r="U32" s="90"/>
      <c r="W32" s="29"/>
      <c r="X32" s="30" t="n">
        <v>33</v>
      </c>
      <c r="Y32" s="31" t="s">
        <v>113</v>
      </c>
      <c r="Z32" s="30" t="s">
        <v>114</v>
      </c>
      <c r="AA32" s="32" t="s">
        <v>34</v>
      </c>
      <c r="AB32" s="33" t="s">
        <v>54</v>
      </c>
      <c r="AC32" s="33"/>
      <c r="AD32" s="33"/>
      <c r="AE32" s="33"/>
      <c r="AF32" s="33"/>
      <c r="AG32" s="271"/>
      <c r="AH32" s="18"/>
      <c r="AI32" s="29" t="n">
        <v>22</v>
      </c>
      <c r="AJ32" s="30" t="n">
        <v>40</v>
      </c>
      <c r="AK32" s="31" t="s">
        <v>299</v>
      </c>
      <c r="AL32" s="30" t="s">
        <v>300</v>
      </c>
      <c r="AM32" s="32" t="s">
        <v>139</v>
      </c>
      <c r="AN32" s="33" t="s">
        <v>54</v>
      </c>
      <c r="AO32" s="33"/>
      <c r="AP32" s="33"/>
      <c r="AQ32" s="33"/>
      <c r="AR32" s="33"/>
      <c r="AS32" s="271"/>
      <c r="AT32" s="18"/>
    </row>
    <row r="33" customFormat="false" ht="15.75" hidden="false" customHeight="false" outlineLevel="0" collapsed="false">
      <c r="A33" s="91"/>
      <c r="B33" s="264"/>
      <c r="C33" s="264"/>
      <c r="D33" s="264"/>
      <c r="E33" s="264"/>
      <c r="F33" s="264"/>
      <c r="G33" s="264"/>
      <c r="H33" s="264"/>
      <c r="I33" s="264"/>
      <c r="J33" s="269"/>
      <c r="L33" s="91"/>
      <c r="M33" s="264"/>
      <c r="N33" s="264"/>
      <c r="O33" s="264"/>
      <c r="P33" s="264"/>
      <c r="Q33" s="264"/>
      <c r="R33" s="264"/>
      <c r="S33" s="264"/>
      <c r="T33" s="264"/>
      <c r="U33" s="269"/>
      <c r="W33" s="29"/>
      <c r="X33" s="30" t="n">
        <v>34</v>
      </c>
      <c r="Y33" s="31" t="s">
        <v>94</v>
      </c>
      <c r="Z33" s="30" t="s">
        <v>95</v>
      </c>
      <c r="AA33" s="32" t="s">
        <v>34</v>
      </c>
      <c r="AB33" s="33" t="s">
        <v>54</v>
      </c>
      <c r="AC33" s="33"/>
      <c r="AD33" s="33"/>
      <c r="AE33" s="33"/>
      <c r="AF33" s="33"/>
      <c r="AG33" s="271"/>
      <c r="AH33" s="18"/>
      <c r="AI33" s="29"/>
      <c r="AJ33" s="30" t="n">
        <v>7</v>
      </c>
      <c r="AK33" s="31" t="s">
        <v>266</v>
      </c>
      <c r="AL33" s="30" t="s">
        <v>267</v>
      </c>
      <c r="AM33" s="32" t="s">
        <v>53</v>
      </c>
      <c r="AN33" s="33" t="s">
        <v>47</v>
      </c>
      <c r="AO33" s="33"/>
      <c r="AP33" s="33"/>
      <c r="AQ33" s="33"/>
      <c r="AR33" s="33"/>
      <c r="AS33" s="271" t="s">
        <v>581</v>
      </c>
      <c r="AT33" s="18"/>
    </row>
    <row r="34" customFormat="false" ht="18.95" hidden="false" customHeight="true" outlineLevel="0" collapsed="false">
      <c r="A34" s="29"/>
      <c r="B34" s="30" t="n">
        <v>1</v>
      </c>
      <c r="C34" s="31" t="s">
        <v>98</v>
      </c>
      <c r="D34" s="30" t="s">
        <v>99</v>
      </c>
      <c r="E34" s="32" t="s">
        <v>100</v>
      </c>
      <c r="F34" s="33" t="s">
        <v>54</v>
      </c>
      <c r="G34" s="271"/>
      <c r="H34" s="33"/>
      <c r="I34" s="272"/>
      <c r="J34" s="273"/>
      <c r="L34" s="29" t="n">
        <v>1</v>
      </c>
      <c r="M34" s="30" t="n">
        <v>14</v>
      </c>
      <c r="N34" s="31" t="s">
        <v>151</v>
      </c>
      <c r="O34" s="30" t="s">
        <v>152</v>
      </c>
      <c r="P34" s="32" t="s">
        <v>16</v>
      </c>
      <c r="Q34" s="33" t="s">
        <v>54</v>
      </c>
      <c r="R34" s="271"/>
      <c r="S34" s="33" t="s">
        <v>576</v>
      </c>
      <c r="T34" s="272"/>
      <c r="U34" s="295" t="n">
        <v>0.476388888888889</v>
      </c>
      <c r="W34" s="29"/>
      <c r="X34" s="30" t="n">
        <v>35</v>
      </c>
      <c r="Y34" s="31" t="s">
        <v>83</v>
      </c>
      <c r="Z34" s="30" t="s">
        <v>84</v>
      </c>
      <c r="AA34" s="32" t="s">
        <v>34</v>
      </c>
      <c r="AB34" s="33" t="s">
        <v>54</v>
      </c>
      <c r="AC34" s="33"/>
      <c r="AD34" s="33"/>
      <c r="AE34" s="33"/>
      <c r="AF34" s="33"/>
      <c r="AG34" s="271"/>
      <c r="AH34" s="18"/>
      <c r="AI34" s="29"/>
      <c r="AJ34" s="30" t="n">
        <v>11</v>
      </c>
      <c r="AK34" s="31" t="s">
        <v>134</v>
      </c>
      <c r="AL34" s="30" t="s">
        <v>135</v>
      </c>
      <c r="AM34" s="32" t="s">
        <v>16</v>
      </c>
      <c r="AN34" s="33" t="s">
        <v>47</v>
      </c>
      <c r="AO34" s="33"/>
      <c r="AP34" s="33"/>
      <c r="AQ34" s="33"/>
      <c r="AR34" s="33"/>
      <c r="AS34" s="271" t="s">
        <v>581</v>
      </c>
      <c r="AT34" s="18"/>
    </row>
    <row r="35" customFormat="false" ht="18.95" hidden="false" customHeight="true" outlineLevel="0" collapsed="false">
      <c r="A35" s="29"/>
      <c r="B35" s="30" t="n">
        <v>3</v>
      </c>
      <c r="C35" s="31" t="s">
        <v>146</v>
      </c>
      <c r="D35" s="30" t="s">
        <v>147</v>
      </c>
      <c r="E35" s="32" t="s">
        <v>100</v>
      </c>
      <c r="F35" s="33" t="s">
        <v>54</v>
      </c>
      <c r="G35" s="271"/>
      <c r="H35" s="33"/>
      <c r="I35" s="272"/>
      <c r="J35" s="273"/>
      <c r="L35" s="29" t="n">
        <v>2</v>
      </c>
      <c r="M35" s="30" t="n">
        <v>20</v>
      </c>
      <c r="N35" s="31" t="s">
        <v>281</v>
      </c>
      <c r="O35" s="30" t="s">
        <v>282</v>
      </c>
      <c r="P35" s="32" t="s">
        <v>283</v>
      </c>
      <c r="Q35" s="33" t="s">
        <v>47</v>
      </c>
      <c r="R35" s="271"/>
      <c r="S35" s="33" t="s">
        <v>576</v>
      </c>
      <c r="T35" s="272"/>
      <c r="U35" s="273"/>
      <c r="W35" s="29"/>
      <c r="X35" s="30" t="n">
        <v>36</v>
      </c>
      <c r="Y35" s="31" t="s">
        <v>292</v>
      </c>
      <c r="Z35" s="30" t="s">
        <v>293</v>
      </c>
      <c r="AA35" s="32" t="s">
        <v>34</v>
      </c>
      <c r="AB35" s="33" t="s">
        <v>54</v>
      </c>
      <c r="AC35" s="33"/>
      <c r="AD35" s="33"/>
      <c r="AE35" s="33"/>
      <c r="AF35" s="33"/>
      <c r="AG35" s="271"/>
      <c r="AH35" s="18"/>
      <c r="AI35" s="29"/>
      <c r="AJ35" s="30" t="n">
        <v>20</v>
      </c>
      <c r="AK35" s="31" t="s">
        <v>281</v>
      </c>
      <c r="AL35" s="30" t="s">
        <v>282</v>
      </c>
      <c r="AM35" s="32" t="s">
        <v>283</v>
      </c>
      <c r="AN35" s="33" t="s">
        <v>47</v>
      </c>
      <c r="AO35" s="33"/>
      <c r="AP35" s="33"/>
      <c r="AQ35" s="33"/>
      <c r="AR35" s="33"/>
      <c r="AS35" s="271" t="s">
        <v>581</v>
      </c>
    </row>
    <row r="36" customFormat="false" ht="18.95" hidden="false" customHeight="true" outlineLevel="0" collapsed="false">
      <c r="A36" s="29"/>
      <c r="B36" s="30" t="n">
        <v>5</v>
      </c>
      <c r="C36" s="31" t="s">
        <v>262</v>
      </c>
      <c r="D36" s="30" t="s">
        <v>263</v>
      </c>
      <c r="E36" s="32" t="s">
        <v>100</v>
      </c>
      <c r="F36" s="33" t="s">
        <v>54</v>
      </c>
      <c r="G36" s="271"/>
      <c r="H36" s="33"/>
      <c r="I36" s="272"/>
      <c r="J36" s="273"/>
      <c r="L36" s="29" t="n">
        <v>3</v>
      </c>
      <c r="M36" s="30" t="n">
        <v>36</v>
      </c>
      <c r="N36" s="31" t="s">
        <v>292</v>
      </c>
      <c r="O36" s="30" t="s">
        <v>293</v>
      </c>
      <c r="P36" s="32" t="s">
        <v>34</v>
      </c>
      <c r="Q36" s="33" t="s">
        <v>54</v>
      </c>
      <c r="R36" s="271"/>
      <c r="S36" s="33" t="s">
        <v>576</v>
      </c>
      <c r="T36" s="272"/>
      <c r="U36" s="273"/>
      <c r="W36" s="29"/>
      <c r="X36" s="30" t="n">
        <v>40</v>
      </c>
      <c r="Y36" s="31" t="s">
        <v>299</v>
      </c>
      <c r="Z36" s="30" t="s">
        <v>300</v>
      </c>
      <c r="AA36" s="32" t="s">
        <v>139</v>
      </c>
      <c r="AB36" s="33" t="s">
        <v>54</v>
      </c>
      <c r="AC36" s="33"/>
      <c r="AD36" s="33"/>
      <c r="AE36" s="33"/>
      <c r="AF36" s="33"/>
      <c r="AG36" s="271"/>
      <c r="AH36" s="18"/>
      <c r="AI36" s="29"/>
      <c r="AJ36" s="30" t="n">
        <v>25</v>
      </c>
      <c r="AK36" s="31" t="s">
        <v>284</v>
      </c>
      <c r="AL36" s="30" t="s">
        <v>285</v>
      </c>
      <c r="AM36" s="32" t="s">
        <v>90</v>
      </c>
      <c r="AN36" s="33" t="s">
        <v>47</v>
      </c>
      <c r="AO36" s="33"/>
      <c r="AP36" s="33"/>
      <c r="AQ36" s="33"/>
      <c r="AR36" s="33"/>
      <c r="AS36" s="271" t="s">
        <v>581</v>
      </c>
    </row>
    <row r="37" customFormat="false" ht="18.95" hidden="false" customHeight="true" outlineLevel="0" collapsed="false">
      <c r="A37" s="29"/>
      <c r="B37" s="30" t="n">
        <v>7</v>
      </c>
      <c r="C37" s="31" t="s">
        <v>266</v>
      </c>
      <c r="D37" s="30" t="s">
        <v>267</v>
      </c>
      <c r="E37" s="32" t="s">
        <v>53</v>
      </c>
      <c r="F37" s="33" t="s">
        <v>47</v>
      </c>
      <c r="G37" s="271"/>
      <c r="H37" s="33"/>
      <c r="I37" s="272"/>
      <c r="J37" s="273"/>
      <c r="L37" s="29" t="n">
        <v>4</v>
      </c>
      <c r="M37" s="30" t="n">
        <v>26</v>
      </c>
      <c r="N37" s="31" t="s">
        <v>88</v>
      </c>
      <c r="O37" s="30" t="s">
        <v>89</v>
      </c>
      <c r="P37" s="32" t="s">
        <v>90</v>
      </c>
      <c r="Q37" s="33" t="s">
        <v>47</v>
      </c>
      <c r="R37" s="271"/>
      <c r="S37" s="33" t="s">
        <v>576</v>
      </c>
      <c r="T37" s="272"/>
      <c r="U37" s="273"/>
      <c r="W37" s="29"/>
      <c r="X37" s="30" t="n">
        <v>42</v>
      </c>
      <c r="Y37" s="31" t="s">
        <v>121</v>
      </c>
      <c r="Z37" s="30" t="s">
        <v>122</v>
      </c>
      <c r="AA37" s="32" t="s">
        <v>123</v>
      </c>
      <c r="AB37" s="33" t="s">
        <v>47</v>
      </c>
      <c r="AC37" s="33"/>
      <c r="AD37" s="33"/>
      <c r="AE37" s="33"/>
      <c r="AF37" s="33"/>
      <c r="AG37" s="271"/>
      <c r="AH37" s="18"/>
      <c r="AI37" s="29"/>
      <c r="AJ37" s="30" t="n">
        <v>31</v>
      </c>
      <c r="AK37" s="31" t="s">
        <v>86</v>
      </c>
      <c r="AL37" s="30" t="s">
        <v>87</v>
      </c>
      <c r="AM37" s="32" t="s">
        <v>46</v>
      </c>
      <c r="AN37" s="33" t="s">
        <v>54</v>
      </c>
      <c r="AO37" s="33"/>
      <c r="AP37" s="33"/>
      <c r="AQ37" s="33"/>
      <c r="AR37" s="33"/>
      <c r="AS37" s="271" t="s">
        <v>581</v>
      </c>
      <c r="AT37" s="18"/>
    </row>
    <row r="38" customFormat="false" ht="18.95" hidden="false" customHeight="true" outlineLevel="0" collapsed="false">
      <c r="A38" s="29"/>
      <c r="B38" s="30" t="n">
        <v>9</v>
      </c>
      <c r="C38" s="31" t="s">
        <v>268</v>
      </c>
      <c r="D38" s="30" t="s">
        <v>269</v>
      </c>
      <c r="E38" s="32" t="s">
        <v>53</v>
      </c>
      <c r="F38" s="33" t="s">
        <v>54</v>
      </c>
      <c r="G38" s="271"/>
      <c r="H38" s="33"/>
      <c r="I38" s="272"/>
      <c r="J38" s="273"/>
      <c r="L38" s="29" t="n">
        <v>5</v>
      </c>
      <c r="M38" s="30" t="n">
        <v>32</v>
      </c>
      <c r="N38" s="31" t="s">
        <v>290</v>
      </c>
      <c r="O38" s="30" t="s">
        <v>291</v>
      </c>
      <c r="P38" s="32" t="s">
        <v>46</v>
      </c>
      <c r="Q38" s="33" t="s">
        <v>54</v>
      </c>
      <c r="R38" s="271"/>
      <c r="S38" s="33" t="s">
        <v>576</v>
      </c>
      <c r="T38" s="272"/>
      <c r="U38" s="273"/>
      <c r="W38" s="29"/>
      <c r="X38" s="30" t="n">
        <v>43</v>
      </c>
      <c r="Y38" s="31" t="s">
        <v>301</v>
      </c>
      <c r="Z38" s="30" t="s">
        <v>302</v>
      </c>
      <c r="AA38" s="32" t="s">
        <v>123</v>
      </c>
      <c r="AB38" s="33" t="s">
        <v>54</v>
      </c>
      <c r="AC38" s="33"/>
      <c r="AD38" s="33"/>
      <c r="AE38" s="33"/>
      <c r="AF38" s="33"/>
      <c r="AG38" s="271"/>
      <c r="AH38" s="18"/>
      <c r="AI38" s="29"/>
      <c r="AJ38" s="30" t="n">
        <v>35</v>
      </c>
      <c r="AK38" s="31" t="s">
        <v>83</v>
      </c>
      <c r="AL38" s="30" t="s">
        <v>84</v>
      </c>
      <c r="AM38" s="32" t="s">
        <v>34</v>
      </c>
      <c r="AN38" s="33" t="s">
        <v>54</v>
      </c>
      <c r="AO38" s="33"/>
      <c r="AP38" s="33"/>
      <c r="AQ38" s="33"/>
      <c r="AR38" s="33"/>
      <c r="AS38" s="271" t="s">
        <v>581</v>
      </c>
      <c r="AT38" s="18"/>
    </row>
    <row r="39" customFormat="false" ht="18.95" hidden="false" customHeight="true" outlineLevel="0" collapsed="false">
      <c r="A39" s="29"/>
      <c r="B39" s="30" t="n">
        <v>12</v>
      </c>
      <c r="C39" s="31" t="s">
        <v>160</v>
      </c>
      <c r="D39" s="30" t="s">
        <v>161</v>
      </c>
      <c r="E39" s="32" t="s">
        <v>16</v>
      </c>
      <c r="F39" s="33" t="s">
        <v>47</v>
      </c>
      <c r="G39" s="271"/>
      <c r="H39" s="33"/>
      <c r="I39" s="272"/>
      <c r="J39" s="273"/>
      <c r="L39" s="29" t="n">
        <v>6</v>
      </c>
      <c r="M39" s="30" t="n">
        <v>9</v>
      </c>
      <c r="N39" s="31" t="s">
        <v>268</v>
      </c>
      <c r="O39" s="30" t="s">
        <v>269</v>
      </c>
      <c r="P39" s="32" t="s">
        <v>53</v>
      </c>
      <c r="Q39" s="33" t="s">
        <v>54</v>
      </c>
      <c r="R39" s="271"/>
      <c r="S39" s="33" t="s">
        <v>576</v>
      </c>
      <c r="T39" s="272"/>
      <c r="U39" s="273"/>
      <c r="W39" s="29"/>
      <c r="X39" s="30" t="n">
        <v>44</v>
      </c>
      <c r="Y39" s="31" t="s">
        <v>303</v>
      </c>
      <c r="Z39" s="30" t="s">
        <v>304</v>
      </c>
      <c r="AA39" s="32" t="s">
        <v>123</v>
      </c>
      <c r="AB39" s="33" t="s">
        <v>47</v>
      </c>
      <c r="AC39" s="33"/>
      <c r="AD39" s="33"/>
      <c r="AE39" s="33"/>
      <c r="AF39" s="33"/>
      <c r="AG39" s="271"/>
      <c r="AI39" s="29"/>
      <c r="AJ39" s="30" t="n">
        <v>36</v>
      </c>
      <c r="AK39" s="31" t="s">
        <v>292</v>
      </c>
      <c r="AL39" s="30" t="s">
        <v>293</v>
      </c>
      <c r="AM39" s="32" t="s">
        <v>34</v>
      </c>
      <c r="AN39" s="33" t="s">
        <v>54</v>
      </c>
      <c r="AO39" s="33"/>
      <c r="AP39" s="33"/>
      <c r="AQ39" s="33"/>
      <c r="AR39" s="33"/>
      <c r="AS39" s="271" t="s">
        <v>581</v>
      </c>
      <c r="AT39" s="18"/>
    </row>
    <row r="40" customFormat="false" ht="18.95" hidden="false" customHeight="true" outlineLevel="0" collapsed="false">
      <c r="A40" s="29"/>
      <c r="B40" s="30" t="n">
        <v>14</v>
      </c>
      <c r="C40" s="31" t="s">
        <v>151</v>
      </c>
      <c r="D40" s="30" t="s">
        <v>152</v>
      </c>
      <c r="E40" s="32" t="s">
        <v>16</v>
      </c>
      <c r="F40" s="33" t="s">
        <v>54</v>
      </c>
      <c r="G40" s="271"/>
      <c r="H40" s="33"/>
      <c r="I40" s="272"/>
      <c r="J40" s="273"/>
      <c r="L40" s="29" t="n">
        <v>7</v>
      </c>
      <c r="M40" s="30" t="n">
        <v>24</v>
      </c>
      <c r="N40" s="31" t="s">
        <v>111</v>
      </c>
      <c r="O40" s="30" t="s">
        <v>112</v>
      </c>
      <c r="P40" s="32" t="s">
        <v>90</v>
      </c>
      <c r="Q40" s="33" t="s">
        <v>47</v>
      </c>
      <c r="R40" s="271"/>
      <c r="S40" s="33" t="s">
        <v>576</v>
      </c>
      <c r="T40" s="272"/>
      <c r="U40" s="273"/>
      <c r="W40" s="29"/>
      <c r="X40" s="30" t="n">
        <v>46</v>
      </c>
      <c r="Y40" s="31" t="s">
        <v>118</v>
      </c>
      <c r="Z40" s="30" t="s">
        <v>119</v>
      </c>
      <c r="AA40" s="32" t="s">
        <v>120</v>
      </c>
      <c r="AB40" s="33" t="s">
        <v>47</v>
      </c>
      <c r="AC40" s="33"/>
      <c r="AD40" s="33"/>
      <c r="AE40" s="33"/>
      <c r="AF40" s="33"/>
      <c r="AG40" s="271"/>
      <c r="AI40" s="29"/>
      <c r="AJ40" s="30" t="n">
        <v>44</v>
      </c>
      <c r="AK40" s="31" t="s">
        <v>303</v>
      </c>
      <c r="AL40" s="30" t="s">
        <v>304</v>
      </c>
      <c r="AM40" s="32" t="s">
        <v>123</v>
      </c>
      <c r="AN40" s="33" t="s">
        <v>47</v>
      </c>
      <c r="AO40" s="33"/>
      <c r="AP40" s="33"/>
      <c r="AQ40" s="33"/>
      <c r="AR40" s="33"/>
      <c r="AS40" s="271" t="s">
        <v>581</v>
      </c>
    </row>
    <row r="41" customFormat="false" ht="18.95" hidden="false" customHeight="true" outlineLevel="0" collapsed="false">
      <c r="A41" s="29"/>
      <c r="B41" s="30" t="n">
        <v>16</v>
      </c>
      <c r="C41" s="31" t="s">
        <v>277</v>
      </c>
      <c r="D41" s="30" t="s">
        <v>278</v>
      </c>
      <c r="E41" s="32" t="s">
        <v>16</v>
      </c>
      <c r="F41" s="33" t="s">
        <v>54</v>
      </c>
      <c r="G41" s="271"/>
      <c r="H41" s="33"/>
      <c r="I41" s="272"/>
      <c r="J41" s="273"/>
      <c r="L41" s="29" t="n">
        <v>8</v>
      </c>
      <c r="M41" s="30" t="n">
        <v>44</v>
      </c>
      <c r="N41" s="31" t="s">
        <v>303</v>
      </c>
      <c r="O41" s="30" t="s">
        <v>304</v>
      </c>
      <c r="P41" s="32" t="s">
        <v>123</v>
      </c>
      <c r="Q41" s="33" t="s">
        <v>47</v>
      </c>
      <c r="R41" s="271"/>
      <c r="S41" s="33" t="s">
        <v>576</v>
      </c>
      <c r="T41" s="272"/>
      <c r="U41" s="273"/>
      <c r="W41" s="108"/>
      <c r="X41" s="109" t="s">
        <v>571</v>
      </c>
      <c r="Y41" s="108"/>
      <c r="Z41" s="110" t="n">
        <v>30</v>
      </c>
      <c r="AA41" s="108"/>
      <c r="AB41" s="266"/>
      <c r="AC41" s="112"/>
      <c r="AD41" s="267"/>
      <c r="AE41" s="267"/>
      <c r="AF41" s="277"/>
      <c r="AG41" s="278"/>
      <c r="AI41" s="108"/>
      <c r="AJ41" s="109" t="s">
        <v>571</v>
      </c>
      <c r="AK41" s="108"/>
      <c r="AL41" s="110" t="n">
        <v>30</v>
      </c>
      <c r="AM41" s="108"/>
      <c r="AN41" s="266"/>
      <c r="AO41" s="112"/>
      <c r="AP41" s="267"/>
      <c r="AQ41" s="267"/>
      <c r="AR41" s="277"/>
      <c r="AS41" s="278"/>
    </row>
    <row r="42" customFormat="false" ht="18.95" hidden="false" customHeight="true" outlineLevel="0" collapsed="false">
      <c r="A42" s="29"/>
      <c r="B42" s="30" t="n">
        <v>20</v>
      </c>
      <c r="C42" s="31" t="s">
        <v>281</v>
      </c>
      <c r="D42" s="30" t="s">
        <v>282</v>
      </c>
      <c r="E42" s="32" t="s">
        <v>283</v>
      </c>
      <c r="F42" s="33" t="s">
        <v>47</v>
      </c>
      <c r="G42" s="271"/>
      <c r="H42" s="33"/>
      <c r="I42" s="272"/>
      <c r="J42" s="273"/>
      <c r="L42" s="29" t="n">
        <v>9</v>
      </c>
      <c r="M42" s="30" t="n">
        <v>3</v>
      </c>
      <c r="N42" s="31" t="s">
        <v>146</v>
      </c>
      <c r="O42" s="30" t="s">
        <v>147</v>
      </c>
      <c r="P42" s="32" t="s">
        <v>100</v>
      </c>
      <c r="Q42" s="33" t="s">
        <v>54</v>
      </c>
      <c r="R42" s="271"/>
      <c r="S42" s="33" t="s">
        <v>576</v>
      </c>
      <c r="T42" s="272"/>
      <c r="U42" s="273"/>
      <c r="AN42" s="288" t="s">
        <v>603</v>
      </c>
    </row>
    <row r="43" customFormat="false" ht="18.95" hidden="false" customHeight="true" outlineLevel="0" collapsed="false">
      <c r="A43" s="29"/>
      <c r="B43" s="30" t="n">
        <v>24</v>
      </c>
      <c r="C43" s="31" t="s">
        <v>111</v>
      </c>
      <c r="D43" s="30" t="s">
        <v>112</v>
      </c>
      <c r="E43" s="32" t="s">
        <v>90</v>
      </c>
      <c r="F43" s="33" t="s">
        <v>47</v>
      </c>
      <c r="G43" s="271"/>
      <c r="H43" s="33"/>
      <c r="I43" s="272"/>
      <c r="J43" s="273"/>
      <c r="L43" s="29" t="n">
        <v>10</v>
      </c>
      <c r="M43" s="30" t="n">
        <v>34</v>
      </c>
      <c r="N43" s="31" t="s">
        <v>94</v>
      </c>
      <c r="O43" s="30" t="s">
        <v>95</v>
      </c>
      <c r="P43" s="32" t="s">
        <v>34</v>
      </c>
      <c r="Q43" s="33" t="s">
        <v>54</v>
      </c>
      <c r="R43" s="271"/>
      <c r="S43" s="33" t="s">
        <v>576</v>
      </c>
      <c r="T43" s="272"/>
      <c r="U43" s="273"/>
      <c r="W43" s="18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I43" s="18"/>
      <c r="AJ43" s="15"/>
      <c r="AK43" s="15"/>
      <c r="AM43" s="15"/>
      <c r="AO43" s="15"/>
      <c r="AP43" s="15"/>
      <c r="AQ43" s="15"/>
      <c r="AR43" s="15"/>
      <c r="AS43" s="15"/>
    </row>
    <row r="44" customFormat="false" ht="18.95" hidden="false" customHeight="true" outlineLevel="0" collapsed="false">
      <c r="A44" s="29"/>
      <c r="B44" s="30" t="n">
        <v>26</v>
      </c>
      <c r="C44" s="31" t="s">
        <v>88</v>
      </c>
      <c r="D44" s="30" t="s">
        <v>89</v>
      </c>
      <c r="E44" s="32" t="s">
        <v>90</v>
      </c>
      <c r="F44" s="33" t="s">
        <v>47</v>
      </c>
      <c r="G44" s="271"/>
      <c r="H44" s="33"/>
      <c r="I44" s="272"/>
      <c r="J44" s="273"/>
      <c r="L44" s="29" t="n">
        <v>11</v>
      </c>
      <c r="M44" s="30" t="n">
        <v>28</v>
      </c>
      <c r="N44" s="31" t="s">
        <v>115</v>
      </c>
      <c r="O44" s="30" t="s">
        <v>116</v>
      </c>
      <c r="P44" s="32" t="s">
        <v>117</v>
      </c>
      <c r="Q44" s="33" t="s">
        <v>47</v>
      </c>
      <c r="R44" s="271"/>
      <c r="S44" s="33" t="s">
        <v>576</v>
      </c>
      <c r="T44" s="272"/>
      <c r="U44" s="273"/>
      <c r="W44" s="18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I44" s="18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8.95" hidden="false" customHeight="true" outlineLevel="0" collapsed="false">
      <c r="A45" s="29"/>
      <c r="B45" s="30" t="n">
        <v>28</v>
      </c>
      <c r="C45" s="31" t="s">
        <v>115</v>
      </c>
      <c r="D45" s="30" t="s">
        <v>116</v>
      </c>
      <c r="E45" s="32" t="s">
        <v>117</v>
      </c>
      <c r="F45" s="33" t="s">
        <v>47</v>
      </c>
      <c r="G45" s="271"/>
      <c r="H45" s="33"/>
      <c r="I45" s="272"/>
      <c r="J45" s="273"/>
      <c r="L45" s="29" t="n">
        <v>12</v>
      </c>
      <c r="M45" s="30" t="n">
        <v>12</v>
      </c>
      <c r="N45" s="31" t="s">
        <v>160</v>
      </c>
      <c r="O45" s="30" t="s">
        <v>161</v>
      </c>
      <c r="P45" s="32" t="s">
        <v>16</v>
      </c>
      <c r="Q45" s="33" t="s">
        <v>47</v>
      </c>
      <c r="R45" s="271"/>
      <c r="S45" s="33" t="s">
        <v>576</v>
      </c>
      <c r="T45" s="272"/>
      <c r="U45" s="273"/>
      <c r="W45" s="18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I45" s="18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8.95" hidden="false" customHeight="true" outlineLevel="0" collapsed="false">
      <c r="A46" s="29"/>
      <c r="B46" s="30" t="n">
        <v>30</v>
      </c>
      <c r="C46" s="31" t="s">
        <v>155</v>
      </c>
      <c r="D46" s="30" t="s">
        <v>156</v>
      </c>
      <c r="E46" s="32" t="s">
        <v>157</v>
      </c>
      <c r="F46" s="33" t="s">
        <v>54</v>
      </c>
      <c r="G46" s="271"/>
      <c r="H46" s="33"/>
      <c r="I46" s="272"/>
      <c r="J46" s="273"/>
      <c r="L46" s="29" t="n">
        <v>13</v>
      </c>
      <c r="M46" s="30" t="n">
        <v>42</v>
      </c>
      <c r="N46" s="31" t="s">
        <v>121</v>
      </c>
      <c r="O46" s="30" t="s">
        <v>122</v>
      </c>
      <c r="P46" s="32" t="s">
        <v>123</v>
      </c>
      <c r="Q46" s="33" t="s">
        <v>47</v>
      </c>
      <c r="R46" s="271"/>
      <c r="S46" s="33" t="s">
        <v>576</v>
      </c>
      <c r="T46" s="272"/>
      <c r="U46" s="273"/>
      <c r="W46" s="18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I46" s="18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8.95" hidden="false" customHeight="true" outlineLevel="0" collapsed="false">
      <c r="A47" s="29"/>
      <c r="B47" s="30" t="n">
        <v>32</v>
      </c>
      <c r="C47" s="31" t="s">
        <v>290</v>
      </c>
      <c r="D47" s="30" t="s">
        <v>291</v>
      </c>
      <c r="E47" s="32" t="s">
        <v>46</v>
      </c>
      <c r="F47" s="33" t="s">
        <v>54</v>
      </c>
      <c r="G47" s="271"/>
      <c r="H47" s="33"/>
      <c r="I47" s="272"/>
      <c r="J47" s="273"/>
      <c r="L47" s="29" t="n">
        <v>14</v>
      </c>
      <c r="M47" s="30" t="n">
        <v>7</v>
      </c>
      <c r="N47" s="31" t="s">
        <v>266</v>
      </c>
      <c r="O47" s="30" t="s">
        <v>267</v>
      </c>
      <c r="P47" s="32" t="s">
        <v>53</v>
      </c>
      <c r="Q47" s="33" t="s">
        <v>47</v>
      </c>
      <c r="R47" s="271"/>
      <c r="S47" s="33" t="s">
        <v>576</v>
      </c>
      <c r="T47" s="272"/>
      <c r="U47" s="273"/>
      <c r="W47" s="18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I47" s="18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8.95" hidden="false" customHeight="true" outlineLevel="0" collapsed="false">
      <c r="A48" s="29"/>
      <c r="B48" s="30" t="n">
        <v>34</v>
      </c>
      <c r="C48" s="31" t="s">
        <v>94</v>
      </c>
      <c r="D48" s="30" t="s">
        <v>95</v>
      </c>
      <c r="E48" s="32" t="s">
        <v>34</v>
      </c>
      <c r="F48" s="33" t="s">
        <v>54</v>
      </c>
      <c r="G48" s="271"/>
      <c r="H48" s="33"/>
      <c r="I48" s="272"/>
      <c r="J48" s="273"/>
      <c r="L48" s="29" t="n">
        <v>15</v>
      </c>
      <c r="M48" s="30" t="n">
        <v>30</v>
      </c>
      <c r="N48" s="31" t="s">
        <v>155</v>
      </c>
      <c r="O48" s="30" t="s">
        <v>156</v>
      </c>
      <c r="P48" s="32" t="s">
        <v>157</v>
      </c>
      <c r="Q48" s="33" t="s">
        <v>54</v>
      </c>
      <c r="R48" s="271"/>
      <c r="S48" s="33" t="s">
        <v>576</v>
      </c>
      <c r="T48" s="272"/>
      <c r="U48" s="273"/>
      <c r="W48" s="18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I48" s="18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8.95" hidden="false" customHeight="true" outlineLevel="0" collapsed="false">
      <c r="A49" s="29"/>
      <c r="B49" s="30" t="n">
        <v>36</v>
      </c>
      <c r="C49" s="31" t="s">
        <v>292</v>
      </c>
      <c r="D49" s="30" t="s">
        <v>293</v>
      </c>
      <c r="E49" s="32" t="s">
        <v>34</v>
      </c>
      <c r="F49" s="33" t="s">
        <v>54</v>
      </c>
      <c r="G49" s="271"/>
      <c r="H49" s="33"/>
      <c r="I49" s="272"/>
      <c r="J49" s="273"/>
      <c r="L49" s="29" t="n">
        <v>16</v>
      </c>
      <c r="M49" s="30" t="n">
        <v>16</v>
      </c>
      <c r="N49" s="31" t="s">
        <v>277</v>
      </c>
      <c r="O49" s="30" t="s">
        <v>278</v>
      </c>
      <c r="P49" s="32" t="s">
        <v>16</v>
      </c>
      <c r="Q49" s="33" t="s">
        <v>54</v>
      </c>
      <c r="R49" s="271"/>
      <c r="S49" s="33"/>
      <c r="T49" s="272"/>
      <c r="U49" s="273"/>
      <c r="W49" s="18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I49" s="18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8.95" hidden="false" customHeight="true" outlineLevel="0" collapsed="false">
      <c r="A50" s="29"/>
      <c r="B50" s="30" t="n">
        <v>39</v>
      </c>
      <c r="C50" s="31" t="s">
        <v>297</v>
      </c>
      <c r="D50" s="30" t="s">
        <v>298</v>
      </c>
      <c r="E50" s="32" t="s">
        <v>139</v>
      </c>
      <c r="F50" s="33" t="s">
        <v>54</v>
      </c>
      <c r="G50" s="271"/>
      <c r="H50" s="33"/>
      <c r="I50" s="272"/>
      <c r="J50" s="273"/>
      <c r="L50" s="29" t="n">
        <v>17</v>
      </c>
      <c r="M50" s="30" t="n">
        <v>5</v>
      </c>
      <c r="N50" s="31" t="s">
        <v>262</v>
      </c>
      <c r="O50" s="30" t="s">
        <v>263</v>
      </c>
      <c r="P50" s="32" t="s">
        <v>100</v>
      </c>
      <c r="Q50" s="33" t="s">
        <v>54</v>
      </c>
      <c r="R50" s="271"/>
      <c r="S50" s="33"/>
      <c r="T50" s="272"/>
      <c r="U50" s="273"/>
      <c r="W50" s="18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I50" s="18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8.95" hidden="false" customHeight="true" outlineLevel="0" collapsed="false">
      <c r="A51" s="29"/>
      <c r="B51" s="30" t="n">
        <v>42</v>
      </c>
      <c r="C51" s="31" t="s">
        <v>121</v>
      </c>
      <c r="D51" s="30" t="s">
        <v>122</v>
      </c>
      <c r="E51" s="32" t="s">
        <v>123</v>
      </c>
      <c r="F51" s="33" t="s">
        <v>47</v>
      </c>
      <c r="G51" s="271"/>
      <c r="H51" s="33"/>
      <c r="I51" s="272"/>
      <c r="J51" s="273"/>
      <c r="L51" s="29" t="n">
        <v>18</v>
      </c>
      <c r="M51" s="30" t="n">
        <v>39</v>
      </c>
      <c r="N51" s="31" t="s">
        <v>297</v>
      </c>
      <c r="O51" s="30" t="s">
        <v>298</v>
      </c>
      <c r="P51" s="32" t="s">
        <v>139</v>
      </c>
      <c r="Q51" s="33" t="s">
        <v>54</v>
      </c>
      <c r="R51" s="271"/>
      <c r="S51" s="33"/>
      <c r="T51" s="272"/>
      <c r="U51" s="273"/>
      <c r="W51" s="18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I51" s="18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8.95" hidden="false" customHeight="true" outlineLevel="0" collapsed="false">
      <c r="A52" s="29"/>
      <c r="B52" s="30" t="n">
        <v>44</v>
      </c>
      <c r="C52" s="31" t="s">
        <v>303</v>
      </c>
      <c r="D52" s="30" t="s">
        <v>304</v>
      </c>
      <c r="E52" s="32" t="s">
        <v>123</v>
      </c>
      <c r="F52" s="33" t="s">
        <v>47</v>
      </c>
      <c r="G52" s="271"/>
      <c r="H52" s="33"/>
      <c r="I52" s="272"/>
      <c r="J52" s="273"/>
      <c r="L52" s="29"/>
      <c r="M52" s="30" t="n">
        <v>1</v>
      </c>
      <c r="N52" s="31" t="s">
        <v>98</v>
      </c>
      <c r="O52" s="30" t="s">
        <v>99</v>
      </c>
      <c r="P52" s="32" t="s">
        <v>100</v>
      </c>
      <c r="Q52" s="33" t="s">
        <v>54</v>
      </c>
      <c r="R52" s="271"/>
      <c r="S52" s="33"/>
      <c r="T52" s="272"/>
      <c r="U52" s="273" t="s">
        <v>581</v>
      </c>
      <c r="W52" s="18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I52" s="18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5" hidden="false" customHeight="false" outlineLevel="0" collapsed="false">
      <c r="A53" s="108"/>
      <c r="B53" s="109" t="s">
        <v>571</v>
      </c>
      <c r="C53" s="108"/>
      <c r="D53" s="110" t="n">
        <v>19</v>
      </c>
      <c r="E53" s="108"/>
      <c r="F53" s="266" t="s">
        <v>579</v>
      </c>
      <c r="G53" s="275"/>
      <c r="H53" s="275"/>
      <c r="I53" s="276"/>
      <c r="J53" s="113"/>
      <c r="L53" s="108"/>
      <c r="M53" s="109" t="s">
        <v>571</v>
      </c>
      <c r="N53" s="108"/>
      <c r="O53" s="110" t="n">
        <v>19</v>
      </c>
      <c r="P53" s="108"/>
      <c r="Q53" s="266" t="s">
        <v>579</v>
      </c>
      <c r="R53" s="275"/>
      <c r="S53" s="275"/>
      <c r="T53" s="276"/>
      <c r="U53" s="113"/>
      <c r="W53" s="18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I53" s="18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5" hidden="false" customHeight="false" outlineLevel="0" collapsed="false">
      <c r="W54" s="18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I54" s="18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2.75" hidden="false" customHeight="false" outlineLevel="0" collapsed="false"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2.75" hidden="false" customHeight="false" outlineLevel="0" collapsed="false"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2.75" hidden="false" customHeight="false" outlineLevel="0" collapsed="false"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2.75" hidden="false" customHeight="false" outlineLevel="0" collapsed="false"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2.75" hidden="false" customHeight="false" outlineLevel="0" collapsed="false"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2.75" hidden="false" customHeight="false" outlineLevel="0" collapsed="false"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2.75" hidden="false" customHeight="false" outlineLevel="0" collapsed="false"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2.75" hidden="false" customHeight="false" outlineLevel="0" collapsed="false"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15" hidden="false" customHeight="false" outlineLevel="0" collapsed="false">
      <c r="W63" s="18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I63" s="18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2.75" hidden="false" customHeight="false" outlineLevel="0" collapsed="false"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2.75" hidden="false" customHeight="false" outlineLevel="0" collapsed="false"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2.75" hidden="false" customHeight="false" outlineLevel="0" collapsed="false"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2.75" hidden="false" customHeight="false" outlineLevel="0" collapsed="false"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2.75" hidden="false" customHeight="false" outlineLevel="0" collapsed="false"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2.75" hidden="false" customHeight="false" outlineLevel="0" collapsed="false"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2.75" hidden="false" customHeight="false" outlineLevel="0" collapsed="false"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2.75" hidden="false" customHeight="false" outlineLevel="0" collapsed="false"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5" hidden="false" customHeight="false" outlineLevel="0" collapsed="false">
      <c r="W72" s="18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I72" s="18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5" hidden="false" customHeight="false" outlineLevel="0" collapsed="false">
      <c r="W73" s="18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I73" s="18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customFormat="false" ht="15" hidden="false" customHeight="false" outlineLevel="0" collapsed="false">
      <c r="W74" s="18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I74" s="18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15" hidden="false" customHeight="false" outlineLevel="0" collapsed="false">
      <c r="W75" s="18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I75" s="18"/>
      <c r="AJ75" s="15"/>
      <c r="AK75" s="15"/>
      <c r="AL75" s="15"/>
      <c r="AM75" s="15"/>
      <c r="AN75" s="15"/>
      <c r="AO75" s="15"/>
      <c r="AP75" s="15"/>
      <c r="AQ75" s="15"/>
      <c r="AR75" s="15"/>
      <c r="AS75" s="15"/>
    </row>
    <row r="76" customFormat="false" ht="15" hidden="false" customHeight="false" outlineLevel="0" collapsed="false">
      <c r="W76" s="18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I76" s="18"/>
      <c r="AJ76" s="15"/>
      <c r="AK76" s="15"/>
      <c r="AL76" s="15"/>
      <c r="AM76" s="15"/>
      <c r="AN76" s="15"/>
      <c r="AO76" s="15"/>
      <c r="AP76" s="15"/>
      <c r="AQ76" s="15"/>
      <c r="AR76" s="15"/>
      <c r="AS76" s="15"/>
    </row>
    <row r="77" customFormat="false" ht="15" hidden="false" customHeight="false" outlineLevel="0" collapsed="false">
      <c r="W77" s="18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I77" s="18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customFormat="false" ht="15" hidden="false" customHeight="false" outlineLevel="0" collapsed="false">
      <c r="W78" s="18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I78" s="18"/>
      <c r="AJ78" s="15"/>
      <c r="AK78" s="15"/>
      <c r="AL78" s="15"/>
      <c r="AM78" s="15"/>
      <c r="AN78" s="15"/>
      <c r="AO78" s="15"/>
      <c r="AP78" s="15"/>
      <c r="AQ78" s="15"/>
      <c r="AR78" s="15"/>
      <c r="AS78" s="15"/>
    </row>
    <row r="79" customFormat="false" ht="15" hidden="false" customHeight="false" outlineLevel="0" collapsed="false">
      <c r="W79" s="18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I79" s="18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customFormat="false" ht="15" hidden="false" customHeight="false" outlineLevel="0" collapsed="false">
      <c r="W80" s="18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I80" s="18"/>
      <c r="AJ80" s="15"/>
      <c r="AK80" s="15"/>
      <c r="AL80" s="15"/>
      <c r="AM80" s="15"/>
      <c r="AN80" s="15"/>
      <c r="AO80" s="15"/>
      <c r="AP80" s="15"/>
      <c r="AQ80" s="15"/>
      <c r="AR80" s="15"/>
      <c r="AS80" s="15"/>
    </row>
    <row r="81" customFormat="false" ht="15" hidden="false" customHeight="false" outlineLevel="0" collapsed="false">
      <c r="W81" s="18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I81" s="18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customFormat="false" ht="15" hidden="false" customHeight="false" outlineLevel="0" collapsed="false">
      <c r="W82" s="18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I82" s="18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customFormat="false" ht="15" hidden="false" customHeight="false" outlineLevel="0" collapsed="false">
      <c r="W83" s="18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I83" s="18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customFormat="false" ht="15" hidden="false" customHeight="false" outlineLevel="0" collapsed="false">
      <c r="W84" s="18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I84" s="18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5" hidden="false" customHeight="false" outlineLevel="0" collapsed="false">
      <c r="W85" s="18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I85" s="18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5" hidden="false" customHeight="false" outlineLevel="0" collapsed="false">
      <c r="W86" s="18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I86" s="18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5" hidden="false" customHeight="false" outlineLevel="0" collapsed="false">
      <c r="W87" s="18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I87" s="18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5" hidden="false" customHeight="false" outlineLevel="0" collapsed="false">
      <c r="W88" s="18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I88" s="18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5" hidden="false" customHeight="false" outlineLevel="0" collapsed="false">
      <c r="W89" s="18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I89" s="18"/>
      <c r="AJ89" s="15"/>
      <c r="AK89" s="15"/>
      <c r="AL89" s="15"/>
      <c r="AM89" s="15"/>
      <c r="AN89" s="15"/>
      <c r="AO89" s="15"/>
      <c r="AP89" s="15"/>
      <c r="AQ89" s="15"/>
      <c r="AR89" s="15"/>
      <c r="AS89" s="15"/>
    </row>
    <row r="90" customFormat="false" ht="15" hidden="false" customHeight="false" outlineLevel="0" collapsed="false">
      <c r="W90" s="18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I90" s="18"/>
      <c r="AJ90" s="15"/>
      <c r="AK90" s="15"/>
      <c r="AL90" s="15"/>
      <c r="AM90" s="15"/>
      <c r="AN90" s="15"/>
      <c r="AO90" s="15"/>
      <c r="AP90" s="15"/>
      <c r="AQ90" s="15"/>
      <c r="AR90" s="15"/>
      <c r="AS90" s="15"/>
    </row>
    <row r="91" customFormat="false" ht="15" hidden="false" customHeight="false" outlineLevel="0" collapsed="false">
      <c r="W91" s="18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I91" s="18"/>
      <c r="AJ91" s="15"/>
      <c r="AK91" s="15"/>
      <c r="AL91" s="15"/>
      <c r="AM91" s="15"/>
      <c r="AN91" s="15"/>
      <c r="AO91" s="15"/>
      <c r="AP91" s="15"/>
      <c r="AQ91" s="15"/>
      <c r="AR91" s="15"/>
      <c r="AS91" s="15"/>
    </row>
    <row r="92" customFormat="false" ht="15" hidden="false" customHeight="false" outlineLevel="0" collapsed="false">
      <c r="W92" s="18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I92" s="18"/>
      <c r="AJ92" s="15"/>
      <c r="AK92" s="15"/>
      <c r="AL92" s="15"/>
      <c r="AM92" s="15"/>
      <c r="AN92" s="15"/>
      <c r="AO92" s="15"/>
      <c r="AP92" s="15"/>
      <c r="AQ92" s="15"/>
      <c r="AR92" s="15"/>
      <c r="AS92" s="15"/>
    </row>
    <row r="93" customFormat="false" ht="15" hidden="false" customHeight="false" outlineLevel="0" collapsed="false">
      <c r="W93" s="18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I93" s="18"/>
      <c r="AJ93" s="15"/>
      <c r="AK93" s="15"/>
      <c r="AL93" s="15"/>
      <c r="AM93" s="15"/>
      <c r="AN93" s="15"/>
      <c r="AO93" s="15"/>
      <c r="AP93" s="15"/>
      <c r="AQ93" s="15"/>
      <c r="AR93" s="15"/>
      <c r="AS93" s="15"/>
    </row>
    <row r="94" customFormat="false" ht="15" hidden="false" customHeight="false" outlineLevel="0" collapsed="false">
      <c r="W94" s="18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I94" s="18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customFormat="false" ht="12.75" hidden="false" customHeight="false" outlineLevel="0" collapsed="false"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</row>
    <row r="96" customFormat="false" ht="12.75" hidden="false" customHeight="false" outlineLevel="0" collapsed="false"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</row>
    <row r="97" customFormat="false" ht="12.75" hidden="false" customHeight="false" outlineLevel="0" collapsed="false"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customFormat="false" ht="12.75" hidden="false" customHeight="false" outlineLevel="0" collapsed="false"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</row>
    <row r="99" customFormat="false" ht="15" hidden="false" customHeight="false" outlineLevel="0" collapsed="false">
      <c r="W99" s="18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I99" s="18"/>
      <c r="AJ99" s="15"/>
      <c r="AK99" s="15"/>
      <c r="AL99" s="15"/>
      <c r="AM99" s="15"/>
      <c r="AN99" s="15"/>
      <c r="AO99" s="15"/>
      <c r="AP99" s="15"/>
      <c r="AQ99" s="15"/>
      <c r="AR99" s="15"/>
      <c r="AS99" s="15"/>
    </row>
    <row r="100" customFormat="false" ht="15" hidden="false" customHeight="false" outlineLevel="0" collapsed="false">
      <c r="W100" s="18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I100" s="18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5" hidden="false" customHeight="false" outlineLevel="0" collapsed="false">
      <c r="W101" s="18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I101" s="18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</row>
    <row r="102" customFormat="false" ht="15" hidden="false" customHeight="false" outlineLevel="0" collapsed="false">
      <c r="W102" s="18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I102" s="18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5" hidden="false" customHeight="false" outlineLevel="0" collapsed="false">
      <c r="W103" s="18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I103" s="18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</row>
    <row r="104" customFormat="false" ht="15" hidden="false" customHeight="false" outlineLevel="0" collapsed="false">
      <c r="AH104" s="18"/>
      <c r="AT104" s="18"/>
    </row>
    <row r="105" customFormat="false" ht="15" hidden="false" customHeight="false" outlineLevel="0" collapsed="false">
      <c r="AH105" s="18"/>
      <c r="AT105" s="18"/>
    </row>
    <row r="106" customFormat="false" ht="15" hidden="false" customHeight="false" outlineLevel="0" collapsed="false">
      <c r="AH106" s="18"/>
      <c r="AT106" s="18"/>
    </row>
    <row r="107" customFormat="false" ht="15" hidden="false" customHeight="false" outlineLevel="0" collapsed="false">
      <c r="AH107" s="18"/>
      <c r="AT107" s="18"/>
    </row>
    <row r="108" customFormat="false" ht="15" hidden="false" customHeight="false" outlineLevel="0" collapsed="false">
      <c r="AH108" s="18"/>
      <c r="AT108" s="18"/>
    </row>
    <row r="109" customFormat="false" ht="15" hidden="false" customHeight="false" outlineLevel="0" collapsed="false">
      <c r="AH109" s="18"/>
      <c r="AT109" s="18"/>
    </row>
    <row r="110" customFormat="false" ht="15" hidden="false" customHeight="false" outlineLevel="0" collapsed="false">
      <c r="AH110" s="18"/>
      <c r="AT110" s="18"/>
    </row>
    <row r="111" customFormat="false" ht="15" hidden="false" customHeight="false" outlineLevel="0" collapsed="false">
      <c r="AH111" s="18"/>
      <c r="AT111" s="18"/>
    </row>
    <row r="112" customFormat="false" ht="15" hidden="false" customHeight="false" outlineLevel="0" collapsed="false">
      <c r="AH112" s="18"/>
      <c r="AT112" s="18"/>
    </row>
    <row r="113" customFormat="false" ht="15" hidden="false" customHeight="false" outlineLevel="0" collapsed="false">
      <c r="AH113" s="18"/>
      <c r="AT113" s="18"/>
    </row>
    <row r="114" customFormat="false" ht="15" hidden="false" customHeight="false" outlineLevel="0" collapsed="false">
      <c r="AH114" s="18"/>
      <c r="AT114" s="18"/>
    </row>
    <row r="115" customFormat="false" ht="15" hidden="false" customHeight="false" outlineLevel="0" collapsed="false">
      <c r="AH115" s="18"/>
      <c r="AT115" s="18"/>
    </row>
    <row r="116" customFormat="false" ht="15" hidden="false" customHeight="false" outlineLevel="0" collapsed="false">
      <c r="AH116" s="18"/>
      <c r="AT116" s="18"/>
    </row>
    <row r="117" customFormat="false" ht="15" hidden="false" customHeight="false" outlineLevel="0" collapsed="false">
      <c r="AH117" s="18"/>
      <c r="AT117" s="18"/>
    </row>
    <row r="118" customFormat="false" ht="15" hidden="false" customHeight="false" outlineLevel="0" collapsed="false">
      <c r="AH118" s="18"/>
      <c r="AT118" s="18"/>
    </row>
    <row r="119" customFormat="false" ht="15" hidden="false" customHeight="false" outlineLevel="0" collapsed="false">
      <c r="AH119" s="18"/>
      <c r="AT119" s="18"/>
    </row>
    <row r="120" customFormat="false" ht="15" hidden="false" customHeight="false" outlineLevel="0" collapsed="false">
      <c r="AH120" s="18"/>
      <c r="AT120" s="18"/>
    </row>
    <row r="121" customFormat="false" ht="15" hidden="false" customHeight="false" outlineLevel="0" collapsed="false">
      <c r="AH121" s="18"/>
      <c r="AT121" s="18"/>
    </row>
    <row r="122" customFormat="false" ht="15" hidden="false" customHeight="false" outlineLevel="0" collapsed="false">
      <c r="AH122" s="18"/>
      <c r="AT122" s="18"/>
    </row>
    <row r="123" customFormat="false" ht="15" hidden="false" customHeight="false" outlineLevel="0" collapsed="false">
      <c r="AH123" s="18"/>
      <c r="AT123" s="18"/>
    </row>
    <row r="124" customFormat="false" ht="15" hidden="false" customHeight="false" outlineLevel="0" collapsed="false">
      <c r="AH124" s="18"/>
      <c r="AT124" s="18"/>
    </row>
    <row r="125" customFormat="false" ht="15" hidden="false" customHeight="false" outlineLevel="0" collapsed="false">
      <c r="AH125" s="18"/>
      <c r="AT125" s="18"/>
    </row>
    <row r="126" customFormat="false" ht="15" hidden="false" customHeight="false" outlineLevel="0" collapsed="false">
      <c r="AH126" s="18"/>
      <c r="AT126" s="18"/>
    </row>
    <row r="127" customFormat="false" ht="15" hidden="false" customHeight="false" outlineLevel="0" collapsed="false">
      <c r="AH127" s="18"/>
      <c r="AT127" s="18"/>
    </row>
    <row r="128" customFormat="false" ht="15" hidden="false" customHeight="false" outlineLevel="0" collapsed="false">
      <c r="AH128" s="18"/>
      <c r="AT128" s="18"/>
    </row>
    <row r="132" customFormat="false" ht="15" hidden="false" customHeight="false" outlineLevel="0" collapsed="false">
      <c r="AH132" s="18"/>
      <c r="AT132" s="18"/>
    </row>
    <row r="141" customFormat="false" ht="15" hidden="false" customHeight="false" outlineLevel="0" collapsed="false">
      <c r="AH141" s="18"/>
      <c r="AT141" s="18"/>
    </row>
    <row r="142" customFormat="false" ht="15" hidden="false" customHeight="false" outlineLevel="0" collapsed="false">
      <c r="AH142" s="18"/>
      <c r="AT142" s="18"/>
    </row>
    <row r="143" customFormat="false" ht="15" hidden="false" customHeight="false" outlineLevel="0" collapsed="false">
      <c r="AH143" s="18"/>
      <c r="AT143" s="18"/>
    </row>
    <row r="144" customFormat="false" ht="15" hidden="false" customHeight="false" outlineLevel="0" collapsed="false">
      <c r="AH144" s="18"/>
      <c r="AT144" s="18"/>
    </row>
    <row r="145" customFormat="false" ht="15" hidden="false" customHeight="false" outlineLevel="0" collapsed="false">
      <c r="AH145" s="18"/>
      <c r="AT145" s="18"/>
    </row>
    <row r="146" customFormat="false" ht="15" hidden="false" customHeight="false" outlineLevel="0" collapsed="false">
      <c r="AH146" s="18"/>
      <c r="AT146" s="18"/>
    </row>
    <row r="147" customFormat="false" ht="15" hidden="false" customHeight="false" outlineLevel="0" collapsed="false">
      <c r="AH147" s="18"/>
      <c r="AT147" s="18"/>
    </row>
    <row r="148" customFormat="false" ht="15" hidden="false" customHeight="false" outlineLevel="0" collapsed="false">
      <c r="AH148" s="18"/>
      <c r="AT148" s="18"/>
    </row>
    <row r="149" customFormat="false" ht="15" hidden="false" customHeight="false" outlineLevel="0" collapsed="false">
      <c r="AH149" s="18"/>
      <c r="AT149" s="18"/>
    </row>
    <row r="150" customFormat="false" ht="15" hidden="false" customHeight="false" outlineLevel="0" collapsed="false">
      <c r="AH150" s="18"/>
      <c r="AT150" s="18"/>
    </row>
    <row r="151" customFormat="false" ht="15" hidden="false" customHeight="false" outlineLevel="0" collapsed="false">
      <c r="AH151" s="18"/>
      <c r="AT151" s="18"/>
    </row>
    <row r="152" customFormat="false" ht="15" hidden="false" customHeight="false" outlineLevel="0" collapsed="false">
      <c r="AH152" s="18"/>
      <c r="AT152" s="18"/>
    </row>
    <row r="153" customFormat="false" ht="15" hidden="false" customHeight="false" outlineLevel="0" collapsed="false">
      <c r="AH153" s="18"/>
      <c r="AT153" s="18"/>
    </row>
    <row r="154" customFormat="false" ht="15" hidden="false" customHeight="false" outlineLevel="0" collapsed="false">
      <c r="AH154" s="18"/>
      <c r="AT154" s="18"/>
    </row>
    <row r="155" customFormat="false" ht="15" hidden="false" customHeight="false" outlineLevel="0" collapsed="false">
      <c r="AH155" s="18"/>
      <c r="AT155" s="18"/>
    </row>
    <row r="156" customFormat="false" ht="15" hidden="false" customHeight="false" outlineLevel="0" collapsed="false">
      <c r="AH156" s="18"/>
      <c r="AT156" s="18"/>
    </row>
    <row r="157" customFormat="false" ht="15" hidden="false" customHeight="false" outlineLevel="0" collapsed="false">
      <c r="AH157" s="18"/>
      <c r="AT157" s="18"/>
    </row>
    <row r="158" customFormat="false" ht="15" hidden="false" customHeight="false" outlineLevel="0" collapsed="false">
      <c r="AH158" s="18"/>
      <c r="AT158" s="18"/>
    </row>
    <row r="159" customFormat="false" ht="15" hidden="false" customHeight="false" outlineLevel="0" collapsed="false">
      <c r="AH159" s="18"/>
      <c r="AT159" s="18"/>
    </row>
    <row r="160" customFormat="false" ht="15" hidden="false" customHeight="false" outlineLevel="0" collapsed="false">
      <c r="AH160" s="18"/>
      <c r="AT160" s="18"/>
    </row>
    <row r="161" customFormat="false" ht="15" hidden="false" customHeight="false" outlineLevel="0" collapsed="false">
      <c r="AH161" s="18"/>
      <c r="AT161" s="18"/>
    </row>
    <row r="162" customFormat="false" ht="15" hidden="false" customHeight="false" outlineLevel="0" collapsed="false">
      <c r="AH162" s="18"/>
      <c r="AT162" s="18"/>
    </row>
    <row r="163" customFormat="false" ht="15" hidden="false" customHeight="false" outlineLevel="0" collapsed="false">
      <c r="AH163" s="18"/>
      <c r="AT163" s="18"/>
    </row>
    <row r="164" customFormat="false" ht="15" hidden="false" customHeight="false" outlineLevel="0" collapsed="false">
      <c r="AH164" s="18"/>
      <c r="AT164" s="18"/>
    </row>
    <row r="165" customFormat="false" ht="15" hidden="false" customHeight="false" outlineLevel="0" collapsed="false">
      <c r="AH165" s="18"/>
      <c r="AT165" s="18"/>
    </row>
    <row r="166" customFormat="false" ht="15" hidden="false" customHeight="false" outlineLevel="0" collapsed="false">
      <c r="AH166" s="18"/>
      <c r="AT166" s="18"/>
    </row>
    <row r="167" customFormat="false" ht="15" hidden="false" customHeight="false" outlineLevel="0" collapsed="false">
      <c r="AH167" s="18"/>
      <c r="AT167" s="18"/>
    </row>
    <row r="168" customFormat="false" ht="15" hidden="false" customHeight="false" outlineLevel="0" collapsed="false">
      <c r="AH168" s="18"/>
      <c r="AT168" s="18"/>
    </row>
    <row r="169" customFormat="false" ht="15" hidden="false" customHeight="false" outlineLevel="0" collapsed="false">
      <c r="AH169" s="18"/>
      <c r="AT169" s="18"/>
    </row>
    <row r="170" customFormat="false" ht="15" hidden="false" customHeight="false" outlineLevel="0" collapsed="false">
      <c r="AH170" s="18"/>
      <c r="AT170" s="18"/>
    </row>
    <row r="171" customFormat="false" ht="15" hidden="false" customHeight="false" outlineLevel="0" collapsed="false">
      <c r="AH171" s="18"/>
      <c r="AT171" s="18"/>
    </row>
    <row r="172" customFormat="false" ht="15" hidden="false" customHeight="false" outlineLevel="0" collapsed="false">
      <c r="AH172" s="18"/>
      <c r="AT172" s="18"/>
    </row>
    <row r="173" customFormat="false" ht="15" hidden="false" customHeight="false" outlineLevel="0" collapsed="false">
      <c r="AH173" s="18"/>
      <c r="AT173" s="18"/>
    </row>
    <row r="174" customFormat="false" ht="15" hidden="false" customHeight="false" outlineLevel="0" collapsed="false">
      <c r="AH174" s="18"/>
      <c r="AT174" s="18"/>
    </row>
    <row r="175" customFormat="false" ht="15" hidden="false" customHeight="false" outlineLevel="0" collapsed="false">
      <c r="AH175" s="18"/>
      <c r="AT175" s="18"/>
    </row>
    <row r="176" customFormat="false" ht="15" hidden="false" customHeight="false" outlineLevel="0" collapsed="false">
      <c r="AH176" s="18"/>
      <c r="AT176" s="18"/>
    </row>
    <row r="177" customFormat="false" ht="15" hidden="false" customHeight="false" outlineLevel="0" collapsed="false">
      <c r="AH177" s="18"/>
      <c r="AT177" s="18"/>
    </row>
    <row r="178" customFormat="false" ht="15" hidden="false" customHeight="false" outlineLevel="0" collapsed="false">
      <c r="AH178" s="18"/>
      <c r="AT178" s="18"/>
    </row>
  </sheetData>
  <mergeCells count="30">
    <mergeCell ref="A1:J1"/>
    <mergeCell ref="L1:U1"/>
    <mergeCell ref="W1:AG1"/>
    <mergeCell ref="AI1:AS1"/>
    <mergeCell ref="B2:I2"/>
    <mergeCell ref="M2:T2"/>
    <mergeCell ref="X2:AF2"/>
    <mergeCell ref="AJ2:AR2"/>
    <mergeCell ref="A4:J4"/>
    <mergeCell ref="L4:U4"/>
    <mergeCell ref="W4:AG4"/>
    <mergeCell ref="AI4:AS4"/>
    <mergeCell ref="G6:H6"/>
    <mergeCell ref="R6:S6"/>
    <mergeCell ref="AD6:AF6"/>
    <mergeCell ref="AP6:AR6"/>
    <mergeCell ref="G7:H7"/>
    <mergeCell ref="R7:S7"/>
    <mergeCell ref="AD7:AF7"/>
    <mergeCell ref="AP7:AR7"/>
    <mergeCell ref="A9:J9"/>
    <mergeCell ref="L9:U9"/>
    <mergeCell ref="W9:AG9"/>
    <mergeCell ref="AI9:AS9"/>
    <mergeCell ref="G30:H30"/>
    <mergeCell ref="R30:S30"/>
    <mergeCell ref="A32:J32"/>
    <mergeCell ref="L32:U32"/>
    <mergeCell ref="G53:H53"/>
    <mergeCell ref="R53:S53"/>
  </mergeCells>
  <printOptions headings="false" gridLines="false" gridLinesSet="true" horizontalCentered="true" verticalCentered="false"/>
  <pageMargins left="0.354166666666667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1.85"/>
    <col collapsed="false" customWidth="true" hidden="false" outlineLevel="0" max="3" min="3" style="2" width="9.14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11" min="6" style="2" width="9.14"/>
  </cols>
  <sheetData>
    <row r="6" customFormat="false" ht="15.75" hidden="false" customHeight="false" outlineLevel="0" collapsed="false">
      <c r="C6" s="3"/>
    </row>
    <row r="7" customFormat="false" ht="8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4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</row>
    <row r="9" customFormat="false" ht="50.2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06.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9"/>
      <c r="B12" s="10" t="s">
        <v>3</v>
      </c>
      <c r="C12" s="10" t="s">
        <v>4</v>
      </c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9"/>
      <c r="B13" s="11" t="s">
        <v>5</v>
      </c>
      <c r="C13" s="12" t="s">
        <v>6</v>
      </c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</sheetData>
  <mergeCells count="3">
    <mergeCell ref="A7:I7"/>
    <mergeCell ref="A9:I9"/>
    <mergeCell ref="A10:I10"/>
  </mergeCells>
  <printOptions headings="false" gridLines="false" gridLinesSet="true" horizontalCentered="true" verticalCentered="true"/>
  <pageMargins left="0.39375" right="0.39375" top="1.1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28"/>
    <col collapsed="false" customWidth="true" hidden="false" outlineLevel="0" max="4" min="4" style="20" width="22.56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6.41"/>
    <col collapsed="false" customWidth="true" hidden="false" outlineLevel="0" max="9" min="8" style="20" width="6.13"/>
    <col collapsed="false" customWidth="true" hidden="false" outlineLevel="0" max="10" min="10" style="20" width="9.28"/>
    <col collapsed="false" customWidth="true" hidden="false" outlineLevel="0" max="11" min="11" style="20" width="14.41"/>
    <col collapsed="false" customWidth="true" hidden="false" outlineLevel="0" max="12" min="12" style="20" width="4.85"/>
    <col collapsed="false" customWidth="true" hidden="false" outlineLevel="0" max="13" min="13" style="20" width="6.28"/>
    <col collapsed="false" customWidth="true" hidden="false" outlineLevel="0" max="14" min="14" style="21" width="15.28"/>
    <col collapsed="false" customWidth="true" hidden="false" outlineLevel="0" max="15" min="15" style="20" width="22.56"/>
    <col collapsed="false" customWidth="true" hidden="false" outlineLevel="0" max="16" min="16" style="20" width="26.7"/>
    <col collapsed="false" customWidth="true" hidden="false" outlineLevel="0" max="17" min="17" style="20" width="8.28"/>
    <col collapsed="false" customWidth="true" hidden="false" outlineLevel="0" max="18" min="18" style="20" width="6.41"/>
    <col collapsed="false" customWidth="true" hidden="false" outlineLevel="0" max="20" min="19" style="20" width="6.13"/>
    <col collapsed="false" customWidth="true" hidden="false" outlineLevel="0" max="21" min="21" style="20" width="9.28"/>
    <col collapsed="false" customWidth="true" hidden="false" outlineLevel="0" max="22" min="22" style="20" width="14.41"/>
    <col collapsed="false" customWidth="false" hidden="false" outlineLevel="0" max="257" min="23" style="15" width="9.14"/>
  </cols>
  <sheetData>
    <row r="1" customFormat="false" ht="6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 t="s">
        <v>7</v>
      </c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tr">
        <f aca="false">CONCATENATE("Com.no.: 35/",((CTR!$B$1)))</f>
        <v>Com.no.: 35/50</v>
      </c>
      <c r="L2" s="16"/>
      <c r="M2" s="263" t="s">
        <v>8</v>
      </c>
      <c r="N2" s="263"/>
      <c r="O2" s="263"/>
      <c r="P2" s="263"/>
      <c r="Q2" s="263"/>
      <c r="R2" s="263"/>
      <c r="S2" s="263"/>
      <c r="T2" s="263"/>
      <c r="U2" s="263"/>
      <c r="V2" s="82" t="str">
        <f aca="false">CONCATENATE("Com.no.: 36/",((CTR!$B$1)))</f>
        <v>Com.no.: 36/50</v>
      </c>
    </row>
    <row r="3" customFormat="false" ht="19.5" hidden="false" customHeight="true" outlineLevel="0" collapsed="false">
      <c r="A3" s="83" t="s">
        <v>9</v>
      </c>
      <c r="K3" s="84" t="s">
        <v>10</v>
      </c>
      <c r="L3" s="83" t="s">
        <v>9</v>
      </c>
      <c r="V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560</v>
      </c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569</v>
      </c>
      <c r="L6" s="86" t="s">
        <v>497</v>
      </c>
      <c r="M6" s="86" t="s">
        <v>498</v>
      </c>
      <c r="N6" s="86" t="s">
        <v>499</v>
      </c>
      <c r="O6" s="86" t="s">
        <v>500</v>
      </c>
      <c r="P6" s="86" t="s">
        <v>502</v>
      </c>
      <c r="Q6" s="86" t="s">
        <v>568</v>
      </c>
      <c r="R6" s="87"/>
      <c r="S6" s="87"/>
      <c r="T6" s="87"/>
      <c r="U6" s="87"/>
      <c r="V6" s="87" t="s">
        <v>569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516</v>
      </c>
      <c r="L7" s="88" t="s">
        <v>503</v>
      </c>
      <c r="M7" s="88" t="s">
        <v>504</v>
      </c>
      <c r="N7" s="88" t="s">
        <v>505</v>
      </c>
      <c r="O7" s="88" t="s">
        <v>506</v>
      </c>
      <c r="P7" s="88" t="s">
        <v>508</v>
      </c>
      <c r="Q7" s="88" t="s">
        <v>570</v>
      </c>
      <c r="R7" s="89"/>
      <c r="S7" s="89"/>
      <c r="T7" s="89"/>
      <c r="U7" s="89"/>
      <c r="V7" s="89" t="s">
        <v>516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60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 t="s">
        <v>604</v>
      </c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91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5.75" hidden="false" customHeight="false" outlineLevel="0" collapsed="false">
      <c r="A11" s="29" t="n">
        <v>1</v>
      </c>
      <c r="B11" s="30" t="n">
        <v>3</v>
      </c>
      <c r="C11" s="31" t="s">
        <v>146</v>
      </c>
      <c r="D11" s="30" t="s">
        <v>147</v>
      </c>
      <c r="E11" s="32" t="s">
        <v>100</v>
      </c>
      <c r="F11" s="33" t="s">
        <v>54</v>
      </c>
      <c r="G11" s="33"/>
      <c r="H11" s="33"/>
      <c r="I11" s="33"/>
      <c r="J11" s="33"/>
      <c r="K11" s="265"/>
      <c r="L11" s="29" t="n">
        <v>1</v>
      </c>
      <c r="M11" s="30" t="n">
        <v>54</v>
      </c>
      <c r="N11" s="31" t="s">
        <v>55</v>
      </c>
      <c r="O11" s="30" t="s">
        <v>56</v>
      </c>
      <c r="P11" s="32" t="s">
        <v>20</v>
      </c>
      <c r="Q11" s="33" t="s">
        <v>54</v>
      </c>
      <c r="R11" s="33"/>
      <c r="S11" s="33"/>
      <c r="T11" s="33"/>
      <c r="U11" s="33"/>
      <c r="V11" s="265" t="n">
        <v>0.000742881944444444</v>
      </c>
    </row>
    <row r="12" customFormat="false" ht="15.75" hidden="false" customHeight="false" outlineLevel="0" collapsed="false">
      <c r="A12" s="29" t="n">
        <v>2</v>
      </c>
      <c r="B12" s="30" t="n">
        <v>38</v>
      </c>
      <c r="C12" s="31" t="s">
        <v>294</v>
      </c>
      <c r="D12" s="30" t="s">
        <v>295</v>
      </c>
      <c r="E12" s="32" t="s">
        <v>296</v>
      </c>
      <c r="F12" s="33" t="s">
        <v>54</v>
      </c>
      <c r="G12" s="33"/>
      <c r="H12" s="33"/>
      <c r="I12" s="33"/>
      <c r="J12" s="33"/>
      <c r="K12" s="265"/>
      <c r="L12" s="29" t="n">
        <v>2</v>
      </c>
      <c r="M12" s="30" t="n">
        <v>3</v>
      </c>
      <c r="N12" s="31" t="s">
        <v>146</v>
      </c>
      <c r="O12" s="30" t="s">
        <v>147</v>
      </c>
      <c r="P12" s="32" t="s">
        <v>100</v>
      </c>
      <c r="Q12" s="33" t="s">
        <v>54</v>
      </c>
      <c r="R12" s="33"/>
      <c r="S12" s="33"/>
      <c r="T12" s="33"/>
      <c r="U12" s="33"/>
      <c r="V12" s="265" t="n">
        <v>0.000798506944444445</v>
      </c>
    </row>
    <row r="13" customFormat="false" ht="15.75" hidden="false" customHeight="false" outlineLevel="0" collapsed="false">
      <c r="A13" s="29" t="n">
        <v>3</v>
      </c>
      <c r="B13" s="30" t="n">
        <v>30</v>
      </c>
      <c r="C13" s="31" t="s">
        <v>155</v>
      </c>
      <c r="D13" s="30" t="s">
        <v>156</v>
      </c>
      <c r="E13" s="32" t="s">
        <v>157</v>
      </c>
      <c r="F13" s="33" t="s">
        <v>54</v>
      </c>
      <c r="G13" s="33"/>
      <c r="H13" s="33"/>
      <c r="I13" s="33"/>
      <c r="J13" s="33"/>
      <c r="K13" s="265"/>
      <c r="L13" s="29" t="n">
        <v>3</v>
      </c>
      <c r="M13" s="30" t="n">
        <v>14</v>
      </c>
      <c r="N13" s="31" t="s">
        <v>151</v>
      </c>
      <c r="O13" s="30" t="s">
        <v>152</v>
      </c>
      <c r="P13" s="32" t="s">
        <v>16</v>
      </c>
      <c r="Q13" s="33" t="s">
        <v>54</v>
      </c>
      <c r="R13" s="33"/>
      <c r="S13" s="33"/>
      <c r="T13" s="33"/>
      <c r="U13" s="33"/>
      <c r="V13" s="265" t="n">
        <v>0.000798680555555556</v>
      </c>
    </row>
    <row r="14" customFormat="false" ht="15.75" hidden="false" customHeight="false" outlineLevel="0" collapsed="false">
      <c r="A14" s="29" t="n">
        <v>4</v>
      </c>
      <c r="B14" s="30" t="n">
        <v>14</v>
      </c>
      <c r="C14" s="31" t="s">
        <v>151</v>
      </c>
      <c r="D14" s="30" t="s">
        <v>152</v>
      </c>
      <c r="E14" s="32" t="s">
        <v>16</v>
      </c>
      <c r="F14" s="33" t="s">
        <v>54</v>
      </c>
      <c r="G14" s="33"/>
      <c r="H14" s="33"/>
      <c r="I14" s="33"/>
      <c r="J14" s="33"/>
      <c r="K14" s="265"/>
      <c r="L14" s="29" t="n">
        <v>4</v>
      </c>
      <c r="M14" s="30" t="n">
        <v>30</v>
      </c>
      <c r="N14" s="31" t="s">
        <v>155</v>
      </c>
      <c r="O14" s="30" t="s">
        <v>156</v>
      </c>
      <c r="P14" s="32" t="s">
        <v>157</v>
      </c>
      <c r="Q14" s="33" t="s">
        <v>54</v>
      </c>
      <c r="R14" s="33"/>
      <c r="S14" s="33"/>
      <c r="T14" s="33"/>
      <c r="U14" s="33"/>
      <c r="V14" s="265" t="n">
        <v>0.000826863425925926</v>
      </c>
    </row>
    <row r="15" customFormat="false" ht="15.75" hidden="false" customHeight="false" outlineLevel="0" collapsed="false">
      <c r="A15" s="29" t="n">
        <v>5</v>
      </c>
      <c r="B15" s="30" t="n">
        <v>53</v>
      </c>
      <c r="C15" s="31" t="s">
        <v>38</v>
      </c>
      <c r="D15" s="30" t="s">
        <v>39</v>
      </c>
      <c r="E15" s="32" t="s">
        <v>20</v>
      </c>
      <c r="F15" s="33" t="s">
        <v>54</v>
      </c>
      <c r="G15" s="33"/>
      <c r="H15" s="33"/>
      <c r="I15" s="33"/>
      <c r="J15" s="33"/>
      <c r="K15" s="265"/>
      <c r="L15" s="29"/>
      <c r="M15" s="30" t="n">
        <v>38</v>
      </c>
      <c r="N15" s="31" t="s">
        <v>294</v>
      </c>
      <c r="O15" s="30" t="s">
        <v>295</v>
      </c>
      <c r="P15" s="32" t="s">
        <v>296</v>
      </c>
      <c r="Q15" s="33" t="s">
        <v>54</v>
      </c>
      <c r="R15" s="33"/>
      <c r="S15" s="33"/>
      <c r="T15" s="33"/>
      <c r="U15" s="33"/>
      <c r="V15" s="265" t="s">
        <v>582</v>
      </c>
    </row>
    <row r="16" customFormat="false" ht="15.75" hidden="false" customHeight="false" outlineLevel="0" collapsed="false">
      <c r="A16" s="29" t="n">
        <v>6</v>
      </c>
      <c r="B16" s="30" t="n">
        <v>54</v>
      </c>
      <c r="C16" s="31" t="s">
        <v>55</v>
      </c>
      <c r="D16" s="30" t="s">
        <v>56</v>
      </c>
      <c r="E16" s="32" t="s">
        <v>20</v>
      </c>
      <c r="F16" s="33" t="s">
        <v>54</v>
      </c>
      <c r="G16" s="33"/>
      <c r="H16" s="33"/>
      <c r="I16" s="33"/>
      <c r="J16" s="33"/>
      <c r="K16" s="265"/>
      <c r="L16" s="29"/>
      <c r="M16" s="30" t="n">
        <v>53</v>
      </c>
      <c r="N16" s="31" t="s">
        <v>38</v>
      </c>
      <c r="O16" s="30" t="s">
        <v>39</v>
      </c>
      <c r="P16" s="32" t="s">
        <v>20</v>
      </c>
      <c r="Q16" s="33" t="s">
        <v>54</v>
      </c>
      <c r="R16" s="33"/>
      <c r="S16" s="33"/>
      <c r="T16" s="33"/>
      <c r="U16" s="33"/>
      <c r="V16" s="265" t="s">
        <v>582</v>
      </c>
    </row>
    <row r="17" customFormat="false" ht="15" hidden="false" customHeight="false" outlineLevel="0" collapsed="false">
      <c r="A17" s="108"/>
      <c r="B17" s="109" t="s">
        <v>571</v>
      </c>
      <c r="C17" s="108"/>
      <c r="D17" s="110" t="n">
        <v>6</v>
      </c>
      <c r="E17" s="108"/>
      <c r="F17" s="266"/>
      <c r="G17" s="112"/>
      <c r="H17" s="267"/>
      <c r="I17" s="267"/>
      <c r="J17" s="267"/>
      <c r="K17" s="113"/>
      <c r="L17" s="108"/>
      <c r="M17" s="109" t="s">
        <v>571</v>
      </c>
      <c r="N17" s="108"/>
      <c r="O17" s="110" t="n">
        <v>6</v>
      </c>
      <c r="P17" s="108"/>
      <c r="Q17" s="266"/>
      <c r="R17" s="112"/>
      <c r="S17" s="267"/>
      <c r="T17" s="267"/>
      <c r="U17" s="267"/>
      <c r="V17" s="113"/>
    </row>
  </sheetData>
  <mergeCells count="12">
    <mergeCell ref="A1:K1"/>
    <mergeCell ref="L1:V1"/>
    <mergeCell ref="B2:J2"/>
    <mergeCell ref="M2:U2"/>
    <mergeCell ref="A4:K4"/>
    <mergeCell ref="L4:V4"/>
    <mergeCell ref="H6:J6"/>
    <mergeCell ref="S6:U6"/>
    <mergeCell ref="H7:J7"/>
    <mergeCell ref="S7:U7"/>
    <mergeCell ref="A9:K9"/>
    <mergeCell ref="L9:V9"/>
  </mergeCells>
  <printOptions headings="false" gridLines="false" gridLinesSet="true" horizontalCentered="false" verticalCentered="false"/>
  <pageMargins left="0.3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2"/>
  <sheetViews>
    <sheetView showFormulas="false" showGridLines="true" showRowColHeaders="true" showZeros="true" rightToLeft="false" tabSelected="false" showOutlineSymbols="true" defaultGridColor="true" view="normal" topLeftCell="AV15" colorId="64" zoomScale="70" zoomScaleNormal="70" zoomScalePageLayoutView="100" workbookViewId="0">
      <selection pane="topLeft" activeCell="BP31" activeCellId="0" sqref="BP31:B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3.7"/>
    <col collapsed="false" customWidth="true" hidden="false" outlineLevel="0" max="3" min="3" style="50" width="20.85"/>
    <col collapsed="false" customWidth="true" hidden="false" outlineLevel="0" max="4" min="4" style="50" width="20.41"/>
    <col collapsed="false" customWidth="true" hidden="false" outlineLevel="0" max="5" min="5" style="50" width="8.41"/>
    <col collapsed="false" customWidth="true" hidden="false" outlineLevel="0" max="6" min="6" style="50" width="3.99"/>
    <col collapsed="false" customWidth="true" hidden="false" outlineLevel="0" max="7" min="7" style="50" width="24.7"/>
    <col collapsed="false" customWidth="true" hidden="false" outlineLevel="0" max="8" min="8" style="50" width="4.14"/>
    <col collapsed="false" customWidth="true" hidden="false" outlineLevel="0" max="10" min="9" style="50" width="3.7"/>
    <col collapsed="false" customWidth="true" hidden="false" outlineLevel="0" max="11" min="11" style="50" width="20.56"/>
    <col collapsed="false" customWidth="true" hidden="false" outlineLevel="0" max="12" min="12" style="50" width="3.56"/>
    <col collapsed="false" customWidth="true" hidden="false" outlineLevel="0" max="13" min="13" style="50" width="8.7"/>
    <col collapsed="false" customWidth="true" hidden="false" outlineLevel="0" max="14" min="14" style="50" width="5.56"/>
    <col collapsed="false" customWidth="true" hidden="false" outlineLevel="0" max="15" min="15" style="50" width="21.84"/>
    <col collapsed="false" customWidth="true" hidden="false" outlineLevel="0" max="16" min="16" style="50" width="3.85"/>
    <col collapsed="false" customWidth="true" hidden="false" outlineLevel="0" max="17" min="17" style="50" width="3.56"/>
    <col collapsed="false" customWidth="true" hidden="false" outlineLevel="0" max="18" min="18" style="50" width="3.7"/>
    <col collapsed="false" customWidth="true" hidden="false" outlineLevel="0" max="19" min="19" style="50" width="21.99"/>
    <col collapsed="false" customWidth="true" hidden="false" outlineLevel="0" max="20" min="20" style="50" width="2.84"/>
    <col collapsed="false" customWidth="true" hidden="false" outlineLevel="0" max="21" min="21" style="50" width="7.85"/>
    <col collapsed="false" customWidth="true" hidden="false" outlineLevel="0" max="22" min="22" style="50" width="0.99"/>
    <col collapsed="false" customWidth="true" hidden="false" outlineLevel="0" max="23" min="23" style="50" width="5.71"/>
    <col collapsed="false" customWidth="true" hidden="false" outlineLevel="0" max="24" min="24" style="50" width="13.7"/>
    <col collapsed="false" customWidth="true" hidden="false" outlineLevel="0" max="25" min="25" style="50" width="20.85"/>
    <col collapsed="false" customWidth="true" hidden="false" outlineLevel="0" max="26" min="26" style="50" width="20.41"/>
    <col collapsed="false" customWidth="true" hidden="false" outlineLevel="0" max="27" min="27" style="50" width="8.41"/>
    <col collapsed="false" customWidth="true" hidden="false" outlineLevel="0" max="28" min="28" style="50" width="3.99"/>
    <col collapsed="false" customWidth="true" hidden="false" outlineLevel="0" max="29" min="29" style="50" width="24.7"/>
    <col collapsed="false" customWidth="true" hidden="false" outlineLevel="0" max="30" min="30" style="50" width="4.14"/>
    <col collapsed="false" customWidth="true" hidden="false" outlineLevel="0" max="32" min="31" style="50" width="3.7"/>
    <col collapsed="false" customWidth="true" hidden="false" outlineLevel="0" max="33" min="33" style="50" width="20.56"/>
    <col collapsed="false" customWidth="true" hidden="false" outlineLevel="0" max="34" min="34" style="50" width="3.56"/>
    <col collapsed="false" customWidth="true" hidden="false" outlineLevel="0" max="35" min="35" style="50" width="8.7"/>
    <col collapsed="false" customWidth="true" hidden="false" outlineLevel="0" max="36" min="36" style="50" width="5.56"/>
    <col collapsed="false" customWidth="true" hidden="false" outlineLevel="0" max="37" min="37" style="50" width="21.84"/>
    <col collapsed="false" customWidth="true" hidden="false" outlineLevel="0" max="38" min="38" style="50" width="3.85"/>
    <col collapsed="false" customWidth="true" hidden="false" outlineLevel="0" max="39" min="39" style="50" width="3.56"/>
    <col collapsed="false" customWidth="true" hidden="false" outlineLevel="0" max="40" min="40" style="50" width="3.7"/>
    <col collapsed="false" customWidth="true" hidden="false" outlineLevel="0" max="41" min="41" style="50" width="21.99"/>
    <col collapsed="false" customWidth="true" hidden="false" outlineLevel="0" max="42" min="42" style="50" width="2.84"/>
    <col collapsed="false" customWidth="true" hidden="false" outlineLevel="0" max="43" min="43" style="50" width="7.85"/>
    <col collapsed="false" customWidth="true" hidden="false" outlineLevel="0" max="44" min="44" style="50" width="0.41"/>
    <col collapsed="false" customWidth="true" hidden="false" outlineLevel="0" max="45" min="45" style="50" width="10.71"/>
    <col collapsed="false" customWidth="true" hidden="false" outlineLevel="0" max="46" min="46" style="50" width="25.99"/>
    <col collapsed="false" customWidth="true" hidden="false" outlineLevel="0" max="47" min="47" style="50" width="5.85"/>
    <col collapsed="false" customWidth="true" hidden="false" outlineLevel="0" max="48" min="48" style="50" width="3.99"/>
    <col collapsed="false" customWidth="true" hidden="false" outlineLevel="0" max="49" min="49" style="50" width="4.85"/>
    <col collapsed="false" customWidth="true" hidden="false" outlineLevel="0" max="50" min="50" style="50" width="21.84"/>
    <col collapsed="false" customWidth="true" hidden="false" outlineLevel="0" max="51" min="51" style="50" width="14.7"/>
    <col collapsed="false" customWidth="true" hidden="false" outlineLevel="0" max="52" min="52" style="50" width="9.14"/>
    <col collapsed="false" customWidth="true" hidden="false" outlineLevel="0" max="53" min="53" style="50" width="4.7"/>
    <col collapsed="false" customWidth="true" hidden="false" outlineLevel="0" max="54" min="54" style="50" width="25.13"/>
    <col collapsed="false" customWidth="true" hidden="false" outlineLevel="0" max="55" min="55" style="50" width="6.28"/>
    <col collapsed="false" customWidth="true" hidden="false" outlineLevel="0" max="56" min="56" style="50" width="4.41"/>
    <col collapsed="false" customWidth="true" hidden="false" outlineLevel="0" max="57" min="57" style="50" width="5.28"/>
    <col collapsed="false" customWidth="true" hidden="false" outlineLevel="0" max="58" min="58" style="50" width="23.85"/>
    <col collapsed="false" customWidth="true" hidden="false" outlineLevel="0" max="59" min="59" style="1" width="9.28"/>
    <col collapsed="false" customWidth="true" hidden="false" outlineLevel="0" max="60" min="60" style="1" width="7.85"/>
    <col collapsed="false" customWidth="true" hidden="false" outlineLevel="0" max="61" min="61" style="1" width="2.84"/>
    <col collapsed="false" customWidth="true" hidden="false" outlineLevel="0" max="62" min="62" style="1" width="16.56"/>
    <col collapsed="false" customWidth="true" hidden="false" outlineLevel="0" max="63" min="63" style="1" width="13.14"/>
    <col collapsed="false" customWidth="true" hidden="false" outlineLevel="0" max="64" min="64" style="50" width="10.71"/>
    <col collapsed="false" customWidth="true" hidden="false" outlineLevel="0" max="65" min="65" style="50" width="25.99"/>
    <col collapsed="false" customWidth="true" hidden="false" outlineLevel="0" max="66" min="66" style="50" width="5.85"/>
    <col collapsed="false" customWidth="true" hidden="false" outlineLevel="0" max="67" min="67" style="50" width="3.99"/>
    <col collapsed="false" customWidth="true" hidden="false" outlineLevel="0" max="68" min="68" style="50" width="4.85"/>
    <col collapsed="false" customWidth="true" hidden="false" outlineLevel="0" max="69" min="69" style="50" width="21.84"/>
    <col collapsed="false" customWidth="true" hidden="false" outlineLevel="0" max="70" min="70" style="50" width="14.7"/>
    <col collapsed="false" customWidth="true" hidden="false" outlineLevel="0" max="71" min="71" style="50" width="9.14"/>
    <col collapsed="false" customWidth="true" hidden="false" outlineLevel="0" max="72" min="72" style="50" width="4.7"/>
    <col collapsed="false" customWidth="true" hidden="false" outlineLevel="0" max="73" min="73" style="50" width="25.13"/>
    <col collapsed="false" customWidth="true" hidden="false" outlineLevel="0" max="74" min="74" style="50" width="6.28"/>
    <col collapsed="false" customWidth="true" hidden="false" outlineLevel="0" max="75" min="75" style="50" width="4.41"/>
    <col collapsed="false" customWidth="true" hidden="false" outlineLevel="0" max="76" min="76" style="50" width="6.13"/>
    <col collapsed="false" customWidth="true" hidden="false" outlineLevel="0" max="77" min="77" style="50" width="23.85"/>
    <col collapsed="false" customWidth="true" hidden="false" outlineLevel="0" max="78" min="78" style="1" width="9.28"/>
    <col collapsed="false" customWidth="true" hidden="false" outlineLevel="0" max="79" min="79" style="1" width="7.85"/>
    <col collapsed="false" customWidth="true" hidden="false" outlineLevel="0" max="80" min="80" style="1" width="2.84"/>
    <col collapsed="false" customWidth="true" hidden="false" outlineLevel="0" max="81" min="81" style="1" width="16.56"/>
    <col collapsed="false" customWidth="true" hidden="false" outlineLevel="0" max="82" min="82" style="1" width="13.14"/>
    <col collapsed="false" customWidth="false" hidden="false" outlineLevel="0" max="257" min="83" style="1" width="11.42"/>
  </cols>
  <sheetData>
    <row r="1" s="15" customFormat="true" ht="38.25" hidden="false" customHeight="true" outlineLevel="0" collapsed="false">
      <c r="A1" s="296" t="s">
        <v>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 t="s">
        <v>7</v>
      </c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14" t="s">
        <v>7</v>
      </c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L1" s="296"/>
      <c r="BM1" s="14" t="s">
        <v>7</v>
      </c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s="18" customFormat="true" ht="26.25" hidden="false" customHeight="true" outlineLevel="0" collapsed="false">
      <c r="B2" s="297"/>
      <c r="D2" s="81" t="s">
        <v>8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297"/>
      <c r="S2" s="297"/>
      <c r="T2" s="297"/>
      <c r="U2" s="82" t="str">
        <f aca="false">CONCATENATE("Com.no.: 37/",((CTR!$B$1)))</f>
        <v>Com.no.: 37/50</v>
      </c>
      <c r="V2" s="82"/>
      <c r="X2" s="297"/>
      <c r="Z2" s="81" t="s">
        <v>8</v>
      </c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297"/>
      <c r="AO2" s="297"/>
      <c r="AP2" s="297"/>
      <c r="AQ2" s="82" t="str">
        <f aca="false">CONCATENATE("Com.no.: 38/",((CTR!$B$1)))</f>
        <v>Com.no.: 38/50</v>
      </c>
      <c r="AR2" s="56"/>
      <c r="AS2" s="56"/>
      <c r="AT2" s="16"/>
      <c r="AU2" s="16"/>
      <c r="AV2" s="81" t="s">
        <v>8</v>
      </c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2" t="str">
        <f aca="false">CONCATENATE("Com.no.: 39/",((CTR!$B$1)))</f>
        <v>Com.no.: 39/50</v>
      </c>
      <c r="BL2" s="56"/>
      <c r="BM2" s="16"/>
      <c r="BN2" s="16"/>
      <c r="BO2" s="81" t="s">
        <v>8</v>
      </c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2" t="str">
        <f aca="false">CONCATENATE("Com.no.: 40/",((CTR!$B$1)))</f>
        <v>Com.no.: 40/50</v>
      </c>
    </row>
    <row r="3" s="15" customFormat="true" ht="12.75" hidden="false" customHeight="false" outlineLevel="0" collapsed="false">
      <c r="A3" s="298" t="s">
        <v>9</v>
      </c>
      <c r="B3" s="298"/>
      <c r="C3" s="20"/>
      <c r="D3" s="21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84" t="s">
        <v>10</v>
      </c>
      <c r="V3" s="20"/>
      <c r="W3" s="298" t="s">
        <v>9</v>
      </c>
      <c r="X3" s="298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84" t="s">
        <v>10</v>
      </c>
      <c r="AS3" s="56"/>
      <c r="AT3" s="298" t="s">
        <v>9</v>
      </c>
      <c r="AU3" s="298"/>
      <c r="AV3" s="20"/>
      <c r="AW3" s="21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84" t="s">
        <v>10</v>
      </c>
      <c r="BL3" s="56"/>
      <c r="BM3" s="298" t="s">
        <v>9</v>
      </c>
      <c r="BN3" s="298"/>
      <c r="BO3" s="20"/>
      <c r="BP3" s="21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84" t="s">
        <v>10</v>
      </c>
    </row>
    <row r="4" s="15" customFormat="true" ht="21" hidden="false" customHeight="false" outlineLevel="0" collapsed="false">
      <c r="A4" s="299" t="s">
        <v>560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 t="s">
        <v>560</v>
      </c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56"/>
      <c r="AT4" s="23" t="s">
        <v>560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L4" s="56"/>
      <c r="BM4" s="23" t="s">
        <v>560</v>
      </c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</row>
    <row r="5" s="15" customFormat="true" ht="5.25" hidden="false" customHeight="true" outlineLevel="0" collapsed="false">
      <c r="A5" s="20"/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56"/>
      <c r="AT5" s="20"/>
      <c r="AU5" s="20"/>
      <c r="AV5" s="20"/>
      <c r="AW5" s="21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L5" s="56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</row>
    <row r="6" s="304" customFormat="true" ht="21" hidden="false" customHeight="false" outlineLevel="0" collapsed="false">
      <c r="A6" s="300" t="s">
        <v>605</v>
      </c>
      <c r="B6" s="301"/>
      <c r="C6" s="301"/>
      <c r="D6" s="301"/>
      <c r="E6" s="301"/>
      <c r="F6" s="301"/>
      <c r="G6" s="300" t="s">
        <v>606</v>
      </c>
      <c r="H6" s="301"/>
      <c r="I6" s="301"/>
      <c r="J6" s="301"/>
      <c r="K6" s="301"/>
      <c r="L6" s="301"/>
      <c r="M6" s="301"/>
      <c r="N6" s="301"/>
      <c r="O6" s="302" t="s">
        <v>607</v>
      </c>
      <c r="P6" s="302"/>
      <c r="Q6" s="302"/>
      <c r="R6" s="301"/>
      <c r="S6" s="302"/>
      <c r="T6" s="302"/>
      <c r="U6" s="302"/>
      <c r="V6" s="302"/>
      <c r="W6" s="300" t="s">
        <v>605</v>
      </c>
      <c r="X6" s="301"/>
      <c r="Y6" s="301"/>
      <c r="Z6" s="301"/>
      <c r="AA6" s="301"/>
      <c r="AB6" s="301"/>
      <c r="AC6" s="300" t="s">
        <v>606</v>
      </c>
      <c r="AD6" s="301"/>
      <c r="AE6" s="301"/>
      <c r="AF6" s="301"/>
      <c r="AG6" s="301"/>
      <c r="AH6" s="301"/>
      <c r="AI6" s="301"/>
      <c r="AJ6" s="301"/>
      <c r="AK6" s="302" t="s">
        <v>607</v>
      </c>
      <c r="AL6" s="302"/>
      <c r="AM6" s="302"/>
      <c r="AN6" s="301"/>
      <c r="AO6" s="302"/>
      <c r="AP6" s="302"/>
      <c r="AQ6" s="302"/>
      <c r="AR6" s="301"/>
      <c r="AS6" s="56"/>
      <c r="AT6" s="300" t="s">
        <v>608</v>
      </c>
      <c r="AU6" s="301"/>
      <c r="AV6" s="301"/>
      <c r="AW6" s="301"/>
      <c r="AX6" s="301"/>
      <c r="AY6" s="301"/>
      <c r="AZ6" s="301"/>
      <c r="BA6" s="302"/>
      <c r="BB6" s="300" t="s">
        <v>609</v>
      </c>
      <c r="BC6" s="302"/>
      <c r="BD6" s="302"/>
      <c r="BE6" s="302"/>
      <c r="BF6" s="301"/>
      <c r="BG6" s="303"/>
      <c r="BH6" s="303"/>
      <c r="BI6" s="303"/>
      <c r="BJ6" s="303"/>
      <c r="BL6" s="56"/>
      <c r="BM6" s="300" t="s">
        <v>608</v>
      </c>
      <c r="BN6" s="301"/>
      <c r="BO6" s="301"/>
      <c r="BP6" s="301"/>
      <c r="BQ6" s="301"/>
      <c r="BR6" s="301"/>
      <c r="BS6" s="301"/>
      <c r="BT6" s="302"/>
      <c r="BU6" s="300" t="s">
        <v>609</v>
      </c>
      <c r="BV6" s="302"/>
      <c r="BW6" s="302"/>
      <c r="BX6" s="302"/>
      <c r="BY6" s="301"/>
      <c r="BZ6" s="303"/>
      <c r="CA6" s="303"/>
      <c r="CB6" s="303"/>
      <c r="CC6" s="303"/>
    </row>
    <row r="7" s="15" customFormat="true" ht="4.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56"/>
      <c r="AT7" s="88"/>
      <c r="AU7" s="88"/>
      <c r="AV7" s="88"/>
      <c r="AW7" s="88"/>
      <c r="AX7" s="88"/>
      <c r="AY7" s="88"/>
      <c r="AZ7" s="88"/>
      <c r="BA7" s="305"/>
      <c r="BB7" s="305"/>
      <c r="BC7" s="305"/>
      <c r="BD7" s="305"/>
      <c r="BE7" s="305"/>
      <c r="BF7" s="305"/>
      <c r="BG7" s="89"/>
      <c r="BH7" s="89"/>
      <c r="BI7" s="89"/>
      <c r="BJ7" s="89"/>
      <c r="BL7" s="56"/>
      <c r="BM7" s="88"/>
      <c r="BN7" s="88"/>
      <c r="BO7" s="88"/>
      <c r="BP7" s="88"/>
      <c r="BQ7" s="88"/>
      <c r="BR7" s="88"/>
      <c r="BS7" s="88"/>
      <c r="BT7" s="305"/>
      <c r="BU7" s="305"/>
      <c r="BV7" s="305"/>
      <c r="BW7" s="305"/>
      <c r="BX7" s="305"/>
      <c r="BY7" s="305"/>
      <c r="BZ7" s="89"/>
      <c r="CA7" s="89"/>
      <c r="CB7" s="89"/>
      <c r="CC7" s="89"/>
    </row>
    <row r="8" s="15" customFormat="true" ht="7.5" hidden="false" customHeight="true" outlineLevel="0" collapsed="false">
      <c r="A8" s="20"/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56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L8" s="56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309" customFormat="true" ht="1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7"/>
      <c r="O9" s="308"/>
      <c r="P9" s="308"/>
      <c r="Q9" s="308"/>
      <c r="R9" s="308"/>
      <c r="S9" s="308"/>
      <c r="T9" s="308"/>
      <c r="U9" s="308"/>
      <c r="V9" s="308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7"/>
      <c r="AK9" s="308"/>
      <c r="AL9" s="308"/>
      <c r="AM9" s="308"/>
      <c r="AN9" s="308"/>
      <c r="AO9" s="308"/>
      <c r="AP9" s="308"/>
      <c r="AQ9" s="308"/>
      <c r="AR9" s="306"/>
      <c r="AS9" s="56"/>
      <c r="AT9" s="306"/>
      <c r="AU9" s="306"/>
      <c r="AV9" s="306"/>
      <c r="AW9" s="306"/>
      <c r="AX9" s="306"/>
      <c r="AY9" s="306"/>
      <c r="AZ9" s="306"/>
      <c r="BA9" s="307"/>
      <c r="BB9" s="306"/>
      <c r="BC9" s="306"/>
      <c r="BD9" s="306"/>
      <c r="BE9" s="306"/>
      <c r="BF9" s="306"/>
      <c r="BL9" s="56"/>
      <c r="BM9" s="306"/>
      <c r="BN9" s="306"/>
      <c r="BO9" s="306"/>
      <c r="BP9" s="306"/>
      <c r="BQ9" s="306"/>
      <c r="BR9" s="306"/>
      <c r="BS9" s="306"/>
      <c r="BT9" s="307"/>
      <c r="BU9" s="306"/>
      <c r="BV9" s="306"/>
      <c r="BW9" s="306"/>
      <c r="BX9" s="306"/>
      <c r="BY9" s="306"/>
    </row>
    <row r="10" s="320" customFormat="true" ht="12.95" hidden="false" customHeight="true" outlineLevel="0" collapsed="false">
      <c r="A10" s="310" t="s">
        <v>498</v>
      </c>
      <c r="B10" s="310" t="s">
        <v>499</v>
      </c>
      <c r="C10" s="310" t="s">
        <v>500</v>
      </c>
      <c r="D10" s="310" t="s">
        <v>502</v>
      </c>
      <c r="E10" s="310" t="s">
        <v>568</v>
      </c>
      <c r="F10" s="311"/>
      <c r="G10" s="312" t="s">
        <v>515</v>
      </c>
      <c r="H10" s="313" t="s">
        <v>610</v>
      </c>
      <c r="I10" s="314"/>
      <c r="J10" s="315" t="s">
        <v>611</v>
      </c>
      <c r="K10" s="316"/>
      <c r="L10" s="316"/>
      <c r="M10" s="317"/>
      <c r="N10" s="317"/>
      <c r="O10" s="318" t="s">
        <v>515</v>
      </c>
      <c r="P10" s="313" t="s">
        <v>610</v>
      </c>
      <c r="Q10" s="314"/>
      <c r="R10" s="315" t="s">
        <v>611</v>
      </c>
      <c r="S10" s="316"/>
      <c r="T10" s="316"/>
      <c r="U10" s="317"/>
      <c r="V10" s="317"/>
      <c r="W10" s="310" t="s">
        <v>498</v>
      </c>
      <c r="X10" s="310" t="s">
        <v>499</v>
      </c>
      <c r="Y10" s="310" t="s">
        <v>500</v>
      </c>
      <c r="Z10" s="310" t="s">
        <v>502</v>
      </c>
      <c r="AA10" s="310" t="s">
        <v>568</v>
      </c>
      <c r="AB10" s="311"/>
      <c r="AC10" s="312" t="s">
        <v>515</v>
      </c>
      <c r="AD10" s="313" t="s">
        <v>610</v>
      </c>
      <c r="AE10" s="314"/>
      <c r="AF10" s="315" t="s">
        <v>611</v>
      </c>
      <c r="AG10" s="316"/>
      <c r="AH10" s="316"/>
      <c r="AI10" s="317"/>
      <c r="AJ10" s="317"/>
      <c r="AK10" s="318" t="s">
        <v>515</v>
      </c>
      <c r="AL10" s="313" t="s">
        <v>610</v>
      </c>
      <c r="AM10" s="314"/>
      <c r="AN10" s="315" t="s">
        <v>611</v>
      </c>
      <c r="AO10" s="316"/>
      <c r="AP10" s="316"/>
      <c r="AQ10" s="317"/>
      <c r="AR10" s="311"/>
      <c r="AS10" s="56"/>
      <c r="AT10" s="318" t="s">
        <v>612</v>
      </c>
      <c r="AU10" s="313" t="s">
        <v>610</v>
      </c>
      <c r="AV10" s="314"/>
      <c r="AW10" s="315" t="s">
        <v>611</v>
      </c>
      <c r="AX10" s="316"/>
      <c r="AY10" s="311"/>
      <c r="AZ10" s="311"/>
      <c r="BA10" s="311"/>
      <c r="BB10" s="319" t="s">
        <v>613</v>
      </c>
      <c r="BC10" s="313" t="s">
        <v>610</v>
      </c>
      <c r="BD10" s="314"/>
      <c r="BE10" s="315" t="s">
        <v>611</v>
      </c>
      <c r="BF10" s="316"/>
      <c r="BL10" s="56"/>
      <c r="BM10" s="318" t="s">
        <v>612</v>
      </c>
      <c r="BN10" s="313" t="s">
        <v>610</v>
      </c>
      <c r="BO10" s="314"/>
      <c r="BP10" s="315" t="s">
        <v>611</v>
      </c>
      <c r="BQ10" s="316"/>
      <c r="BR10" s="311"/>
      <c r="BS10" s="311"/>
      <c r="BT10" s="311"/>
      <c r="BU10" s="319" t="s">
        <v>613</v>
      </c>
      <c r="BV10" s="313" t="s">
        <v>610</v>
      </c>
      <c r="BW10" s="314"/>
      <c r="BX10" s="315" t="s">
        <v>611</v>
      </c>
      <c r="BY10" s="316"/>
    </row>
    <row r="11" s="320" customFormat="true" ht="12" hidden="false" customHeight="true" outlineLevel="0" collapsed="false">
      <c r="A11" s="88" t="s">
        <v>504</v>
      </c>
      <c r="B11" s="88" t="s">
        <v>505</v>
      </c>
      <c r="C11" s="88" t="s">
        <v>506</v>
      </c>
      <c r="D11" s="88" t="s">
        <v>508</v>
      </c>
      <c r="E11" s="88" t="s">
        <v>570</v>
      </c>
      <c r="F11" s="311"/>
      <c r="G11" s="321" t="s">
        <v>614</v>
      </c>
      <c r="H11" s="322"/>
      <c r="I11" s="323"/>
      <c r="J11" s="324"/>
      <c r="K11" s="325" t="s">
        <v>615</v>
      </c>
      <c r="L11" s="316"/>
      <c r="M11" s="317"/>
      <c r="N11" s="317"/>
      <c r="O11" s="325" t="s">
        <v>614</v>
      </c>
      <c r="P11" s="322"/>
      <c r="Q11" s="326"/>
      <c r="R11" s="324"/>
      <c r="S11" s="325" t="s">
        <v>615</v>
      </c>
      <c r="T11" s="316"/>
      <c r="U11" s="317"/>
      <c r="V11" s="317"/>
      <c r="W11" s="88" t="s">
        <v>504</v>
      </c>
      <c r="X11" s="88" t="s">
        <v>505</v>
      </c>
      <c r="Y11" s="88" t="s">
        <v>506</v>
      </c>
      <c r="Z11" s="88" t="s">
        <v>508</v>
      </c>
      <c r="AA11" s="88" t="s">
        <v>570</v>
      </c>
      <c r="AB11" s="311"/>
      <c r="AC11" s="321" t="s">
        <v>614</v>
      </c>
      <c r="AD11" s="322"/>
      <c r="AE11" s="323"/>
      <c r="AF11" s="324"/>
      <c r="AG11" s="325" t="s">
        <v>615</v>
      </c>
      <c r="AH11" s="316"/>
      <c r="AI11" s="317"/>
      <c r="AJ11" s="317"/>
      <c r="AK11" s="325" t="s">
        <v>614</v>
      </c>
      <c r="AL11" s="322"/>
      <c r="AM11" s="326"/>
      <c r="AN11" s="324"/>
      <c r="AO11" s="325" t="s">
        <v>615</v>
      </c>
      <c r="AP11" s="316"/>
      <c r="AQ11" s="317"/>
      <c r="AR11" s="311"/>
      <c r="AS11" s="56"/>
      <c r="AT11" s="325" t="s">
        <v>614</v>
      </c>
      <c r="AU11" s="322"/>
      <c r="AV11" s="326"/>
      <c r="AW11" s="324"/>
      <c r="AX11" s="325" t="s">
        <v>615</v>
      </c>
      <c r="AY11" s="311"/>
      <c r="AZ11" s="311"/>
      <c r="BA11" s="311"/>
      <c r="BB11" s="327" t="s">
        <v>614</v>
      </c>
      <c r="BC11" s="328"/>
      <c r="BD11" s="328"/>
      <c r="BE11" s="329"/>
      <c r="BF11" s="330" t="s">
        <v>615</v>
      </c>
      <c r="BL11" s="56"/>
      <c r="BM11" s="325" t="s">
        <v>614</v>
      </c>
      <c r="BN11" s="322"/>
      <c r="BO11" s="326"/>
      <c r="BP11" s="324"/>
      <c r="BQ11" s="325" t="s">
        <v>615</v>
      </c>
      <c r="BR11" s="311"/>
      <c r="BS11" s="311"/>
      <c r="BT11" s="311"/>
      <c r="BU11" s="330" t="s">
        <v>614</v>
      </c>
      <c r="BV11" s="328"/>
      <c r="BW11" s="328"/>
      <c r="BX11" s="329"/>
      <c r="BY11" s="330" t="s">
        <v>615</v>
      </c>
    </row>
    <row r="12" s="320" customFormat="true" ht="15" hidden="false" customHeight="false" outlineLevel="0" collapsed="false">
      <c r="A12" s="311" t="n">
        <v>70</v>
      </c>
      <c r="B12" s="311" t="s">
        <v>44</v>
      </c>
      <c r="C12" s="311" t="s">
        <v>45</v>
      </c>
      <c r="D12" s="311" t="s">
        <v>46</v>
      </c>
      <c r="E12" s="311" t="s">
        <v>47</v>
      </c>
      <c r="F12" s="311"/>
      <c r="G12" s="321" t="str">
        <f aca="false">C30</f>
        <v>70  VYNOKUROV Andrii</v>
      </c>
      <c r="H12" s="331" t="n">
        <v>1</v>
      </c>
      <c r="I12" s="332"/>
      <c r="J12" s="333" t="s">
        <v>616</v>
      </c>
      <c r="K12" s="334" t="s">
        <v>617</v>
      </c>
      <c r="L12" s="316"/>
      <c r="M12" s="317"/>
      <c r="N12" s="317"/>
      <c r="O12" s="321" t="s">
        <v>618</v>
      </c>
      <c r="P12" s="331"/>
      <c r="Q12" s="332"/>
      <c r="R12" s="333" t="s">
        <v>616</v>
      </c>
      <c r="S12" s="334"/>
      <c r="T12" s="316"/>
      <c r="U12" s="317"/>
      <c r="V12" s="317"/>
      <c r="W12" s="311" t="n">
        <v>70</v>
      </c>
      <c r="X12" s="311" t="s">
        <v>44</v>
      </c>
      <c r="Y12" s="311" t="s">
        <v>45</v>
      </c>
      <c r="Z12" s="311" t="s">
        <v>46</v>
      </c>
      <c r="AA12" s="311" t="s">
        <v>47</v>
      </c>
      <c r="AB12" s="311"/>
      <c r="AC12" s="321" t="str">
        <f aca="false">Y30</f>
        <v>70  VYNOKUROV Andrii</v>
      </c>
      <c r="AD12" s="331" t="n">
        <v>1</v>
      </c>
      <c r="AE12" s="332"/>
      <c r="AF12" s="333" t="s">
        <v>616</v>
      </c>
      <c r="AG12" s="334" t="s">
        <v>617</v>
      </c>
      <c r="AH12" s="316"/>
      <c r="AI12" s="317"/>
      <c r="AJ12" s="317"/>
      <c r="AK12" s="321" t="s">
        <v>618</v>
      </c>
      <c r="AL12" s="331"/>
      <c r="AM12" s="332"/>
      <c r="AN12" s="333" t="s">
        <v>616</v>
      </c>
      <c r="AO12" s="334" t="str">
        <f aca="false">AK15</f>
        <v>61  CECI Francesco</v>
      </c>
      <c r="AP12" s="316"/>
      <c r="AQ12" s="317"/>
      <c r="AR12" s="311"/>
      <c r="AS12" s="56"/>
      <c r="AT12" s="321" t="str">
        <f aca="false">AG12</f>
        <v>70  VYNOKUROV Andrii</v>
      </c>
      <c r="AU12" s="335" t="n">
        <v>1</v>
      </c>
      <c r="AV12" s="332"/>
      <c r="AW12" s="333" t="s">
        <v>616</v>
      </c>
      <c r="AX12" s="334" t="str">
        <f aca="false">AT12</f>
        <v>70  VYNOKUROV Andrii</v>
      </c>
      <c r="AY12" s="311"/>
      <c r="AZ12" s="311"/>
      <c r="BA12" s="311"/>
      <c r="BB12" s="330" t="str">
        <f aca="false">AX15</f>
        <v>56  RUDYK Mateusz</v>
      </c>
      <c r="BC12" s="335"/>
      <c r="BD12" s="336"/>
      <c r="BE12" s="337"/>
      <c r="BF12" s="338"/>
      <c r="BL12" s="56"/>
      <c r="BM12" s="321" t="s">
        <v>617</v>
      </c>
      <c r="BN12" s="335" t="n">
        <v>1</v>
      </c>
      <c r="BO12" s="332"/>
      <c r="BP12" s="339" t="s">
        <v>616</v>
      </c>
      <c r="BQ12" s="334" t="s">
        <v>617</v>
      </c>
      <c r="BR12" s="311"/>
      <c r="BS12" s="311"/>
      <c r="BT12" s="311"/>
      <c r="BU12" s="330" t="s">
        <v>618</v>
      </c>
      <c r="BV12" s="335" t="n">
        <v>5</v>
      </c>
      <c r="BW12" s="336"/>
      <c r="BX12" s="337" t="s">
        <v>619</v>
      </c>
      <c r="BY12" s="338" t="str">
        <f aca="false">BU14</f>
        <v>57  RAJKOWSKI Patryk</v>
      </c>
    </row>
    <row r="13" s="320" customFormat="true" ht="15" hidden="false" customHeight="false" outlineLevel="0" collapsed="false">
      <c r="A13" s="311" t="n">
        <v>58</v>
      </c>
      <c r="B13" s="311" t="s">
        <v>73</v>
      </c>
      <c r="C13" s="311" t="s">
        <v>74</v>
      </c>
      <c r="D13" s="311" t="s">
        <v>34</v>
      </c>
      <c r="E13" s="311" t="s">
        <v>54</v>
      </c>
      <c r="F13" s="311"/>
      <c r="G13" s="321" t="str">
        <f aca="false">C35</f>
        <v>55  FANTA Jiří</v>
      </c>
      <c r="H13" s="340" t="n">
        <v>3</v>
      </c>
      <c r="I13" s="332"/>
      <c r="J13" s="333" t="s">
        <v>620</v>
      </c>
      <c r="K13" s="334" t="s">
        <v>621</v>
      </c>
      <c r="L13" s="316"/>
      <c r="M13" s="317"/>
      <c r="N13" s="317"/>
      <c r="O13" s="321" t="s">
        <v>622</v>
      </c>
      <c r="P13" s="340"/>
      <c r="Q13" s="332"/>
      <c r="R13" s="333" t="s">
        <v>620</v>
      </c>
      <c r="S13" s="334"/>
      <c r="T13" s="316"/>
      <c r="U13" s="317"/>
      <c r="V13" s="317"/>
      <c r="W13" s="311" t="n">
        <v>58</v>
      </c>
      <c r="X13" s="311" t="s">
        <v>73</v>
      </c>
      <c r="Y13" s="311" t="s">
        <v>74</v>
      </c>
      <c r="Z13" s="311" t="s">
        <v>34</v>
      </c>
      <c r="AA13" s="311" t="s">
        <v>54</v>
      </c>
      <c r="AB13" s="311"/>
      <c r="AC13" s="321" t="str">
        <f aca="false">Y35</f>
        <v>55  FANTA Jiří</v>
      </c>
      <c r="AD13" s="340" t="n">
        <v>3</v>
      </c>
      <c r="AE13" s="332"/>
      <c r="AF13" s="333" t="s">
        <v>620</v>
      </c>
      <c r="AG13" s="334" t="s">
        <v>621</v>
      </c>
      <c r="AH13" s="316"/>
      <c r="AI13" s="317"/>
      <c r="AJ13" s="317"/>
      <c r="AK13" s="321" t="s">
        <v>622</v>
      </c>
      <c r="AL13" s="340"/>
      <c r="AM13" s="332"/>
      <c r="AN13" s="333" t="s">
        <v>620</v>
      </c>
      <c r="AO13" s="334" t="str">
        <f aca="false">AK12</f>
        <v>55  FANTA Jiří</v>
      </c>
      <c r="AP13" s="316"/>
      <c r="AQ13" s="317"/>
      <c r="AR13" s="311"/>
      <c r="AS13" s="56"/>
      <c r="AT13" s="321" t="str">
        <f aca="false">AG24</f>
        <v>52  WAGNER Robin</v>
      </c>
      <c r="AU13" s="341" t="n">
        <v>3</v>
      </c>
      <c r="AV13" s="332"/>
      <c r="AW13" s="333" t="s">
        <v>620</v>
      </c>
      <c r="AX13" s="334" t="str">
        <f aca="false">AT14</f>
        <v>54  JANOŠEK Jiří</v>
      </c>
      <c r="AY13" s="311"/>
      <c r="AZ13" s="311"/>
      <c r="BA13" s="311"/>
      <c r="BB13" s="330" t="str">
        <f aca="false">AX16</f>
        <v>67  TKACHOV Aleksey</v>
      </c>
      <c r="BC13" s="341"/>
      <c r="BD13" s="336"/>
      <c r="BE13" s="337"/>
      <c r="BF13" s="338"/>
      <c r="BL13" s="56"/>
      <c r="BM13" s="321" t="s">
        <v>623</v>
      </c>
      <c r="BN13" s="341" t="n">
        <v>3</v>
      </c>
      <c r="BO13" s="332"/>
      <c r="BP13" s="339" t="s">
        <v>620</v>
      </c>
      <c r="BQ13" s="334" t="s">
        <v>624</v>
      </c>
      <c r="BR13" s="311"/>
      <c r="BS13" s="311"/>
      <c r="BT13" s="311"/>
      <c r="BU13" s="330" t="s">
        <v>625</v>
      </c>
      <c r="BV13" s="341" t="n">
        <v>6</v>
      </c>
      <c r="BW13" s="336"/>
      <c r="BX13" s="337" t="s">
        <v>626</v>
      </c>
      <c r="BY13" s="338" t="str">
        <f aca="false">BU15</f>
        <v>60  SZALONTAY Sándor</v>
      </c>
    </row>
    <row r="14" s="320" customFormat="true" ht="15" hidden="false" customHeight="false" outlineLevel="0" collapsed="false">
      <c r="A14" s="311" t="n">
        <v>61</v>
      </c>
      <c r="B14" s="311" t="s">
        <v>251</v>
      </c>
      <c r="C14" s="311" t="s">
        <v>252</v>
      </c>
      <c r="D14" s="311" t="s">
        <v>253</v>
      </c>
      <c r="E14" s="311" t="s">
        <v>47</v>
      </c>
      <c r="F14" s="311"/>
      <c r="G14" s="321" t="str">
        <f aca="false">C36</f>
        <v>60  SZALONTAY Sándor</v>
      </c>
      <c r="H14" s="340" t="n">
        <v>2</v>
      </c>
      <c r="I14" s="332"/>
      <c r="J14" s="324" t="s">
        <v>627</v>
      </c>
      <c r="K14" s="325" t="s">
        <v>618</v>
      </c>
      <c r="L14" s="316"/>
      <c r="M14" s="317"/>
      <c r="N14" s="317"/>
      <c r="O14" s="321" t="s">
        <v>628</v>
      </c>
      <c r="P14" s="340"/>
      <c r="Q14" s="332"/>
      <c r="R14" s="333" t="s">
        <v>627</v>
      </c>
      <c r="S14" s="334"/>
      <c r="T14" s="316"/>
      <c r="U14" s="317"/>
      <c r="V14" s="317"/>
      <c r="W14" s="311" t="n">
        <v>61</v>
      </c>
      <c r="X14" s="311" t="s">
        <v>251</v>
      </c>
      <c r="Y14" s="311" t="s">
        <v>252</v>
      </c>
      <c r="Z14" s="311" t="s">
        <v>253</v>
      </c>
      <c r="AA14" s="311" t="s">
        <v>47</v>
      </c>
      <c r="AB14" s="311"/>
      <c r="AC14" s="321" t="str">
        <f aca="false">Y36</f>
        <v>60  SZALONTAY Sándor</v>
      </c>
      <c r="AD14" s="340" t="n">
        <v>2</v>
      </c>
      <c r="AE14" s="332"/>
      <c r="AF14" s="324" t="s">
        <v>627</v>
      </c>
      <c r="AG14" s="325" t="s">
        <v>618</v>
      </c>
      <c r="AH14" s="316"/>
      <c r="AI14" s="317"/>
      <c r="AJ14" s="317"/>
      <c r="AK14" s="321" t="s">
        <v>628</v>
      </c>
      <c r="AL14" s="340"/>
      <c r="AM14" s="332"/>
      <c r="AN14" s="333" t="s">
        <v>627</v>
      </c>
      <c r="AO14" s="334" t="str">
        <f aca="false">AK13</f>
        <v>57  RAJKOWSKI Patryk</v>
      </c>
      <c r="AP14" s="316"/>
      <c r="AQ14" s="317"/>
      <c r="AR14" s="311"/>
      <c r="AS14" s="56"/>
      <c r="AT14" s="321" t="str">
        <f aca="false">AG34</f>
        <v>54  JANOŠEK Jiří</v>
      </c>
      <c r="AU14" s="341" t="n">
        <v>2</v>
      </c>
      <c r="AV14" s="332"/>
      <c r="AW14" s="333" t="s">
        <v>627</v>
      </c>
      <c r="AX14" s="334" t="str">
        <f aca="false">AT13</f>
        <v>52  WAGNER Robin</v>
      </c>
      <c r="AY14" s="311"/>
      <c r="AZ14" s="311"/>
      <c r="BA14" s="311"/>
      <c r="BB14" s="342" t="str">
        <f aca="false">AX17</f>
        <v>55  FANTA Jiří</v>
      </c>
      <c r="BC14" s="341"/>
      <c r="BD14" s="336"/>
      <c r="BE14" s="337"/>
      <c r="BF14" s="338"/>
      <c r="BL14" s="56"/>
      <c r="BM14" s="321" t="s">
        <v>624</v>
      </c>
      <c r="BN14" s="341" t="n">
        <v>2</v>
      </c>
      <c r="BO14" s="332"/>
      <c r="BP14" s="339" t="s">
        <v>627</v>
      </c>
      <c r="BQ14" s="334" t="s">
        <v>623</v>
      </c>
      <c r="BR14" s="311"/>
      <c r="BS14" s="311"/>
      <c r="BT14" s="311"/>
      <c r="BU14" s="342" t="s">
        <v>622</v>
      </c>
      <c r="BV14" s="341" t="n">
        <v>1</v>
      </c>
      <c r="BW14" s="336"/>
      <c r="BX14" s="337" t="s">
        <v>629</v>
      </c>
      <c r="BY14" s="338" t="str">
        <f aca="false">BU16</f>
        <v>61  CECI Francesco</v>
      </c>
    </row>
    <row r="15" s="320" customFormat="true" ht="15" hidden="false" customHeight="false" outlineLevel="0" collapsed="false">
      <c r="A15" s="311" t="n">
        <v>51</v>
      </c>
      <c r="B15" s="311" t="s">
        <v>24</v>
      </c>
      <c r="C15" s="311" t="s">
        <v>25</v>
      </c>
      <c r="D15" s="311" t="s">
        <v>20</v>
      </c>
      <c r="E15" s="311" t="s">
        <v>47</v>
      </c>
      <c r="F15" s="311"/>
      <c r="G15" s="321" t="str">
        <f aca="false">C41</f>
        <v>57  RAJKOWSKI Patryk</v>
      </c>
      <c r="H15" s="340" t="n">
        <v>5</v>
      </c>
      <c r="I15" s="332"/>
      <c r="J15" s="324" t="s">
        <v>630</v>
      </c>
      <c r="K15" s="325" t="s">
        <v>625</v>
      </c>
      <c r="L15" s="316"/>
      <c r="M15" s="317"/>
      <c r="N15" s="317"/>
      <c r="O15" s="343" t="s">
        <v>631</v>
      </c>
      <c r="P15" s="340"/>
      <c r="Q15" s="332"/>
      <c r="R15" s="324" t="s">
        <v>630</v>
      </c>
      <c r="S15" s="325"/>
      <c r="T15" s="316"/>
      <c r="U15" s="317"/>
      <c r="V15" s="317"/>
      <c r="W15" s="311" t="n">
        <v>51</v>
      </c>
      <c r="X15" s="311" t="s">
        <v>24</v>
      </c>
      <c r="Y15" s="311" t="s">
        <v>25</v>
      </c>
      <c r="Z15" s="311" t="s">
        <v>20</v>
      </c>
      <c r="AA15" s="311" t="s">
        <v>47</v>
      </c>
      <c r="AB15" s="311"/>
      <c r="AC15" s="321" t="str">
        <f aca="false">Y41</f>
        <v>57  RAJKOWSKI Patryk</v>
      </c>
      <c r="AD15" s="340" t="n">
        <v>5</v>
      </c>
      <c r="AE15" s="332"/>
      <c r="AF15" s="324" t="s">
        <v>630</v>
      </c>
      <c r="AG15" s="325" t="s">
        <v>625</v>
      </c>
      <c r="AH15" s="316"/>
      <c r="AI15" s="317"/>
      <c r="AJ15" s="317"/>
      <c r="AK15" s="343" t="s">
        <v>631</v>
      </c>
      <c r="AL15" s="340"/>
      <c r="AM15" s="332"/>
      <c r="AN15" s="324" t="s">
        <v>630</v>
      </c>
      <c r="AO15" s="325" t="str">
        <f aca="false">AK14</f>
        <v>58  LIPA Mateusz</v>
      </c>
      <c r="AP15" s="316"/>
      <c r="AQ15" s="317"/>
      <c r="AR15" s="311"/>
      <c r="AS15" s="56"/>
      <c r="AT15" s="321" t="str">
        <f aca="false">AO23</f>
        <v>67  TKACHOV Aleksey</v>
      </c>
      <c r="AU15" s="341" t="n">
        <v>5</v>
      </c>
      <c r="AV15" s="332"/>
      <c r="AW15" s="324" t="s">
        <v>630</v>
      </c>
      <c r="AX15" s="325" t="str">
        <f aca="false">AT17</f>
        <v>56  RUDYK Mateusz</v>
      </c>
      <c r="AY15" s="311"/>
      <c r="AZ15" s="311"/>
      <c r="BA15" s="311"/>
      <c r="BB15" s="342" t="str">
        <f aca="false">AX26</f>
        <v>61  CECI Francesco</v>
      </c>
      <c r="BC15" s="341"/>
      <c r="BD15" s="336"/>
      <c r="BE15" s="337"/>
      <c r="BF15" s="338"/>
      <c r="BL15" s="56"/>
      <c r="BM15" s="321" t="s">
        <v>632</v>
      </c>
      <c r="BN15" s="341" t="n">
        <v>5</v>
      </c>
      <c r="BO15" s="332"/>
      <c r="BP15" s="344" t="s">
        <v>630</v>
      </c>
      <c r="BQ15" s="325" t="s">
        <v>625</v>
      </c>
      <c r="BR15" s="311"/>
      <c r="BS15" s="311"/>
      <c r="BT15" s="311"/>
      <c r="BU15" s="342" t="s">
        <v>621</v>
      </c>
      <c r="BV15" s="341" t="n">
        <v>2</v>
      </c>
      <c r="BW15" s="336"/>
      <c r="BX15" s="337" t="s">
        <v>633</v>
      </c>
      <c r="BY15" s="338" t="str">
        <f aca="false">BU17</f>
        <v>67  TKACHOV Aleksey</v>
      </c>
    </row>
    <row r="16" s="320" customFormat="true" ht="15" hidden="false" customHeight="false" outlineLevel="0" collapsed="false">
      <c r="A16" s="311" t="n">
        <v>53</v>
      </c>
      <c r="B16" s="311" t="s">
        <v>38</v>
      </c>
      <c r="C16" s="311" t="s">
        <v>39</v>
      </c>
      <c r="D16" s="311" t="s">
        <v>20</v>
      </c>
      <c r="E16" s="311" t="s">
        <v>54</v>
      </c>
      <c r="F16" s="311"/>
      <c r="G16" s="321" t="str">
        <f aca="false">C42</f>
        <v>56  RUDYK Mateusz</v>
      </c>
      <c r="H16" s="340" t="n">
        <v>4</v>
      </c>
      <c r="I16" s="332"/>
      <c r="J16" s="324" t="s">
        <v>634</v>
      </c>
      <c r="K16" s="325" t="s">
        <v>622</v>
      </c>
      <c r="L16" s="316"/>
      <c r="M16" s="317" t="s">
        <v>635</v>
      </c>
      <c r="N16" s="317"/>
      <c r="O16" s="321" t="s">
        <v>636</v>
      </c>
      <c r="P16" s="340"/>
      <c r="Q16" s="332"/>
      <c r="R16" s="324" t="s">
        <v>634</v>
      </c>
      <c r="S16" s="325"/>
      <c r="T16" s="316"/>
      <c r="U16" s="317" t="s">
        <v>635</v>
      </c>
      <c r="V16" s="317"/>
      <c r="W16" s="311" t="n">
        <v>53</v>
      </c>
      <c r="X16" s="311" t="s">
        <v>38</v>
      </c>
      <c r="Y16" s="311" t="s">
        <v>39</v>
      </c>
      <c r="Z16" s="311" t="s">
        <v>20</v>
      </c>
      <c r="AA16" s="311" t="s">
        <v>54</v>
      </c>
      <c r="AB16" s="311"/>
      <c r="AC16" s="321" t="str">
        <f aca="false">Y42</f>
        <v>56  RUDYK Mateusz</v>
      </c>
      <c r="AD16" s="340" t="n">
        <v>4</v>
      </c>
      <c r="AE16" s="332"/>
      <c r="AF16" s="324" t="s">
        <v>634</v>
      </c>
      <c r="AG16" s="325" t="s">
        <v>622</v>
      </c>
      <c r="AH16" s="316"/>
      <c r="AI16" s="317" t="s">
        <v>635</v>
      </c>
      <c r="AJ16" s="317"/>
      <c r="AK16" s="321" t="s">
        <v>636</v>
      </c>
      <c r="AL16" s="340"/>
      <c r="AM16" s="332"/>
      <c r="AN16" s="324" t="s">
        <v>634</v>
      </c>
      <c r="AO16" s="325" t="str">
        <f aca="false">AK16</f>
        <v>68  SAMUSENKO Kirill</v>
      </c>
      <c r="AP16" s="316"/>
      <c r="AQ16" s="317" t="s">
        <v>635</v>
      </c>
      <c r="AR16" s="311"/>
      <c r="AS16" s="56"/>
      <c r="AT16" s="321" t="str">
        <f aca="false">AO13</f>
        <v>55  FANTA Jiří</v>
      </c>
      <c r="AU16" s="341" t="n">
        <v>6</v>
      </c>
      <c r="AV16" s="332"/>
      <c r="AW16" s="324" t="s">
        <v>634</v>
      </c>
      <c r="AX16" s="325" t="str">
        <f aca="false">AT15</f>
        <v>67  TKACHOV Aleksey</v>
      </c>
      <c r="AY16" s="311"/>
      <c r="AZ16" s="311"/>
      <c r="BA16" s="311"/>
      <c r="BB16" s="342" t="str">
        <f aca="false">AX27</f>
        <v>60  SZALONTAY Sándor</v>
      </c>
      <c r="BC16" s="341"/>
      <c r="BD16" s="336"/>
      <c r="BE16" s="337"/>
      <c r="BF16" s="338"/>
      <c r="BL16" s="56"/>
      <c r="BM16" s="321" t="s">
        <v>618</v>
      </c>
      <c r="BN16" s="341" t="n">
        <v>6</v>
      </c>
      <c r="BO16" s="332"/>
      <c r="BP16" s="344" t="s">
        <v>634</v>
      </c>
      <c r="BQ16" s="325" t="s">
        <v>632</v>
      </c>
      <c r="BR16" s="311"/>
      <c r="BS16" s="311"/>
      <c r="BT16" s="311"/>
      <c r="BU16" s="342" t="s">
        <v>631</v>
      </c>
      <c r="BV16" s="341" t="n">
        <v>3</v>
      </c>
      <c r="BW16" s="336"/>
      <c r="BX16" s="337" t="s">
        <v>637</v>
      </c>
      <c r="BY16" s="338" t="str">
        <f aca="false">BU12</f>
        <v>55  FANTA Jiří</v>
      </c>
    </row>
    <row r="17" s="320" customFormat="true" ht="15.75" hidden="false" customHeight="false" outlineLevel="0" collapsed="false">
      <c r="A17" s="311" t="n">
        <v>55</v>
      </c>
      <c r="B17" s="311" t="s">
        <v>244</v>
      </c>
      <c r="C17" s="311" t="s">
        <v>245</v>
      </c>
      <c r="D17" s="311" t="s">
        <v>20</v>
      </c>
      <c r="E17" s="311" t="s">
        <v>54</v>
      </c>
      <c r="F17" s="311"/>
      <c r="G17" s="345"/>
      <c r="H17" s="340"/>
      <c r="I17" s="346"/>
      <c r="J17" s="324"/>
      <c r="K17" s="325"/>
      <c r="L17" s="316"/>
      <c r="M17" s="347" t="n">
        <v>10.617</v>
      </c>
      <c r="N17" s="317"/>
      <c r="O17" s="321"/>
      <c r="P17" s="348"/>
      <c r="Q17" s="346"/>
      <c r="R17" s="324" t="s">
        <v>638</v>
      </c>
      <c r="S17" s="325"/>
      <c r="T17" s="316"/>
      <c r="U17" s="347"/>
      <c r="V17" s="349"/>
      <c r="W17" s="311" t="n">
        <v>55</v>
      </c>
      <c r="X17" s="311" t="s">
        <v>244</v>
      </c>
      <c r="Y17" s="311" t="s">
        <v>245</v>
      </c>
      <c r="Z17" s="311" t="s">
        <v>20</v>
      </c>
      <c r="AA17" s="311" t="s">
        <v>54</v>
      </c>
      <c r="AB17" s="311"/>
      <c r="AC17" s="345"/>
      <c r="AD17" s="340"/>
      <c r="AE17" s="346"/>
      <c r="AF17" s="324" t="s">
        <v>638</v>
      </c>
      <c r="AG17" s="325"/>
      <c r="AH17" s="316"/>
      <c r="AI17" s="347" t="n">
        <v>10.617</v>
      </c>
      <c r="AJ17" s="317"/>
      <c r="AK17" s="321"/>
      <c r="AL17" s="348"/>
      <c r="AM17" s="346"/>
      <c r="AN17" s="324"/>
      <c r="AO17" s="325"/>
      <c r="AP17" s="316"/>
      <c r="AQ17" s="347" t="n">
        <v>10.95</v>
      </c>
      <c r="AR17" s="311"/>
      <c r="AS17" s="56"/>
      <c r="AT17" s="321" t="str">
        <f aca="false">AO25</f>
        <v>56  RUDYK Mateusz</v>
      </c>
      <c r="AU17" s="350" t="n">
        <v>4</v>
      </c>
      <c r="AV17" s="346"/>
      <c r="AW17" s="324" t="s">
        <v>638</v>
      </c>
      <c r="AX17" s="325" t="str">
        <f aca="false">AT16</f>
        <v>55  FANTA Jiří</v>
      </c>
      <c r="AY17" s="351" t="s">
        <v>635</v>
      </c>
      <c r="AZ17" s="347" t="n">
        <v>10.433</v>
      </c>
      <c r="BA17" s="311"/>
      <c r="BB17" s="342" t="str">
        <f aca="false">AX28</f>
        <v>57  RAJKOWSKI Patryk</v>
      </c>
      <c r="BC17" s="350"/>
      <c r="BD17" s="352"/>
      <c r="BE17" s="337"/>
      <c r="BF17" s="338"/>
      <c r="BG17" s="353" t="s">
        <v>635</v>
      </c>
      <c r="BH17" s="354"/>
      <c r="BL17" s="56"/>
      <c r="BM17" s="321" t="s">
        <v>625</v>
      </c>
      <c r="BN17" s="350" t="n">
        <v>4</v>
      </c>
      <c r="BO17" s="346"/>
      <c r="BP17" s="344" t="s">
        <v>638</v>
      </c>
      <c r="BQ17" s="325" t="s">
        <v>618</v>
      </c>
      <c r="BR17" s="351" t="s">
        <v>635</v>
      </c>
      <c r="BS17" s="347" t="n">
        <v>10.433</v>
      </c>
      <c r="BT17" s="311"/>
      <c r="BU17" s="342" t="s">
        <v>632</v>
      </c>
      <c r="BV17" s="350" t="n">
        <v>4</v>
      </c>
      <c r="BW17" s="352"/>
      <c r="BX17" s="337" t="s">
        <v>639</v>
      </c>
      <c r="BY17" s="338" t="str">
        <f aca="false">BU13</f>
        <v>56  RUDYK Mateusz</v>
      </c>
      <c r="BZ17" s="353" t="s">
        <v>635</v>
      </c>
      <c r="CA17" s="354" t="n">
        <v>11.271</v>
      </c>
    </row>
    <row r="18" s="320" customFormat="true" ht="15.75" hidden="false" customHeight="false" outlineLevel="0" collapsed="false">
      <c r="A18" s="311" t="n">
        <v>60</v>
      </c>
      <c r="B18" s="311" t="s">
        <v>248</v>
      </c>
      <c r="C18" s="311" t="s">
        <v>249</v>
      </c>
      <c r="D18" s="311" t="s">
        <v>250</v>
      </c>
      <c r="E18" s="311" t="s">
        <v>47</v>
      </c>
      <c r="F18" s="311"/>
      <c r="G18" s="321"/>
      <c r="H18" s="348"/>
      <c r="I18" s="355"/>
      <c r="J18" s="356"/>
      <c r="K18" s="325"/>
      <c r="L18" s="316"/>
      <c r="M18" s="317"/>
      <c r="N18" s="317"/>
      <c r="O18" s="357"/>
      <c r="P18" s="313"/>
      <c r="Q18" s="357"/>
      <c r="R18" s="358"/>
      <c r="S18" s="357"/>
      <c r="T18" s="316"/>
      <c r="U18" s="317"/>
      <c r="V18" s="317"/>
      <c r="W18" s="311" t="n">
        <v>60</v>
      </c>
      <c r="X18" s="311" t="s">
        <v>248</v>
      </c>
      <c r="Y18" s="311" t="s">
        <v>249</v>
      </c>
      <c r="Z18" s="311" t="s">
        <v>250</v>
      </c>
      <c r="AA18" s="311" t="s">
        <v>47</v>
      </c>
      <c r="AB18" s="311"/>
      <c r="AC18" s="321"/>
      <c r="AD18" s="348"/>
      <c r="AE18" s="355"/>
      <c r="AF18" s="356"/>
      <c r="AG18" s="325"/>
      <c r="AH18" s="316"/>
      <c r="AI18" s="317"/>
      <c r="AJ18" s="317"/>
      <c r="AK18" s="357"/>
      <c r="AL18" s="313"/>
      <c r="AM18" s="357"/>
      <c r="AN18" s="358"/>
      <c r="AO18" s="357"/>
      <c r="AP18" s="316"/>
      <c r="AQ18" s="317"/>
      <c r="AR18" s="311"/>
      <c r="AS18" s="56"/>
      <c r="AT18" s="357"/>
      <c r="AU18" s="313"/>
      <c r="AV18" s="357"/>
      <c r="AW18" s="311"/>
      <c r="AX18" s="311"/>
      <c r="AY18" s="311"/>
      <c r="AZ18" s="311"/>
      <c r="BA18" s="311"/>
      <c r="BB18" s="359"/>
      <c r="BC18" s="359"/>
      <c r="BD18" s="359"/>
      <c r="BE18" s="311"/>
      <c r="BF18" s="311"/>
      <c r="BL18" s="56"/>
      <c r="BM18" s="357"/>
      <c r="BN18" s="313"/>
      <c r="BO18" s="357"/>
      <c r="BP18" s="311"/>
      <c r="BQ18" s="311"/>
      <c r="BR18" s="311"/>
      <c r="BS18" s="311"/>
      <c r="BT18" s="311"/>
      <c r="BU18" s="359"/>
      <c r="BV18" s="359"/>
      <c r="BW18" s="359"/>
      <c r="BX18" s="311"/>
      <c r="BY18" s="311"/>
    </row>
    <row r="19" s="320" customFormat="true" ht="15" hidden="false" customHeight="false" outlineLevel="0" collapsed="false">
      <c r="A19" s="311" t="n">
        <v>52</v>
      </c>
      <c r="B19" s="311" t="s">
        <v>18</v>
      </c>
      <c r="C19" s="311" t="s">
        <v>19</v>
      </c>
      <c r="D19" s="311" t="s">
        <v>20</v>
      </c>
      <c r="E19" s="311" t="s">
        <v>47</v>
      </c>
      <c r="F19" s="311"/>
      <c r="G19" s="357"/>
      <c r="H19" s="313"/>
      <c r="I19" s="357"/>
      <c r="J19" s="358"/>
      <c r="K19" s="357"/>
      <c r="L19" s="316"/>
      <c r="M19" s="317"/>
      <c r="N19" s="317"/>
      <c r="O19" s="357"/>
      <c r="P19" s="313"/>
      <c r="Q19" s="357"/>
      <c r="R19" s="358"/>
      <c r="S19" s="357"/>
      <c r="T19" s="316"/>
      <c r="U19" s="317"/>
      <c r="V19" s="317"/>
      <c r="W19" s="311" t="n">
        <v>52</v>
      </c>
      <c r="X19" s="311" t="s">
        <v>18</v>
      </c>
      <c r="Y19" s="311" t="s">
        <v>19</v>
      </c>
      <c r="Z19" s="311" t="s">
        <v>20</v>
      </c>
      <c r="AA19" s="311" t="s">
        <v>47</v>
      </c>
      <c r="AB19" s="311"/>
      <c r="AC19" s="357"/>
      <c r="AD19" s="313"/>
      <c r="AE19" s="357"/>
      <c r="AF19" s="358"/>
      <c r="AG19" s="357"/>
      <c r="AH19" s="316"/>
      <c r="AI19" s="317"/>
      <c r="AJ19" s="317"/>
      <c r="AK19" s="357"/>
      <c r="AL19" s="313"/>
      <c r="AM19" s="357"/>
      <c r="AN19" s="358"/>
      <c r="AO19" s="357"/>
      <c r="AP19" s="316"/>
      <c r="AQ19" s="317"/>
      <c r="AR19" s="311"/>
      <c r="AS19" s="56"/>
      <c r="AT19" s="357"/>
      <c r="AU19" s="313"/>
      <c r="AV19" s="357"/>
      <c r="AW19" s="358"/>
      <c r="AX19" s="357"/>
      <c r="AY19" s="311"/>
      <c r="AZ19" s="311"/>
      <c r="BA19" s="311"/>
      <c r="BB19" s="359"/>
      <c r="BC19" s="359"/>
      <c r="BD19" s="359"/>
      <c r="BE19" s="359"/>
      <c r="BF19" s="359"/>
      <c r="BL19" s="56"/>
      <c r="BM19" s="357"/>
      <c r="BN19" s="313"/>
      <c r="BO19" s="357"/>
      <c r="BP19" s="358"/>
      <c r="BQ19" s="357"/>
      <c r="BR19" s="311"/>
      <c r="BS19" s="311"/>
      <c r="BT19" s="311"/>
      <c r="BU19" s="359"/>
      <c r="BV19" s="359"/>
      <c r="BW19" s="359"/>
      <c r="BX19" s="359"/>
      <c r="BY19" s="359"/>
    </row>
    <row r="20" s="320" customFormat="true" ht="15" hidden="false" customHeight="false" outlineLevel="0" collapsed="false">
      <c r="A20" s="311" t="n">
        <v>62</v>
      </c>
      <c r="B20" s="311" t="s">
        <v>255</v>
      </c>
      <c r="C20" s="311" t="s">
        <v>256</v>
      </c>
      <c r="D20" s="311" t="s">
        <v>253</v>
      </c>
      <c r="E20" s="311" t="s">
        <v>47</v>
      </c>
      <c r="F20" s="311"/>
      <c r="G20" s="316"/>
      <c r="H20" s="360"/>
      <c r="I20" s="316"/>
      <c r="J20" s="361"/>
      <c r="K20" s="316"/>
      <c r="L20" s="316"/>
      <c r="M20" s="317"/>
      <c r="N20" s="317"/>
      <c r="O20" s="316"/>
      <c r="P20" s="360"/>
      <c r="Q20" s="316"/>
      <c r="R20" s="361"/>
      <c r="S20" s="316"/>
      <c r="T20" s="316"/>
      <c r="U20" s="317"/>
      <c r="V20" s="317"/>
      <c r="W20" s="311" t="n">
        <v>62</v>
      </c>
      <c r="X20" s="311" t="s">
        <v>255</v>
      </c>
      <c r="Y20" s="311" t="s">
        <v>256</v>
      </c>
      <c r="Z20" s="311" t="s">
        <v>253</v>
      </c>
      <c r="AA20" s="311" t="s">
        <v>47</v>
      </c>
      <c r="AB20" s="311"/>
      <c r="AC20" s="316"/>
      <c r="AD20" s="360"/>
      <c r="AE20" s="316"/>
      <c r="AF20" s="361"/>
      <c r="AG20" s="316"/>
      <c r="AH20" s="316"/>
      <c r="AI20" s="317"/>
      <c r="AJ20" s="317"/>
      <c r="AK20" s="316"/>
      <c r="AL20" s="360"/>
      <c r="AM20" s="316"/>
      <c r="AN20" s="361"/>
      <c r="AO20" s="316"/>
      <c r="AP20" s="316"/>
      <c r="AQ20" s="317"/>
      <c r="AR20" s="311"/>
      <c r="AS20" s="56"/>
      <c r="AT20" s="316"/>
      <c r="AU20" s="360"/>
      <c r="AV20" s="316"/>
      <c r="AW20" s="361"/>
      <c r="AX20" s="316"/>
      <c r="AY20" s="311"/>
      <c r="AZ20" s="311"/>
      <c r="BA20" s="311"/>
      <c r="BB20" s="362"/>
      <c r="BC20" s="362"/>
      <c r="BD20" s="362"/>
      <c r="BE20" s="362"/>
      <c r="BF20" s="362"/>
      <c r="BL20" s="56"/>
      <c r="BM20" s="316"/>
      <c r="BN20" s="360"/>
      <c r="BO20" s="316"/>
      <c r="BP20" s="361"/>
      <c r="BQ20" s="316"/>
      <c r="BR20" s="311"/>
      <c r="BS20" s="311"/>
      <c r="BT20" s="311"/>
      <c r="BU20" s="362"/>
      <c r="BV20" s="362"/>
      <c r="BW20" s="362"/>
      <c r="BX20" s="362"/>
      <c r="BY20" s="362"/>
    </row>
    <row r="21" s="320" customFormat="true" ht="15" hidden="false" customHeight="false" outlineLevel="0" collapsed="false">
      <c r="A21" s="311" t="n">
        <v>54</v>
      </c>
      <c r="B21" s="311" t="s">
        <v>55</v>
      </c>
      <c r="C21" s="311" t="s">
        <v>56</v>
      </c>
      <c r="D21" s="311" t="s">
        <v>20</v>
      </c>
      <c r="E21" s="311" t="s">
        <v>54</v>
      </c>
      <c r="F21" s="311"/>
      <c r="G21" s="363" t="s">
        <v>517</v>
      </c>
      <c r="H21" s="313" t="s">
        <v>610</v>
      </c>
      <c r="I21" s="314"/>
      <c r="J21" s="315" t="s">
        <v>611</v>
      </c>
      <c r="K21" s="316"/>
      <c r="L21" s="316"/>
      <c r="M21" s="317"/>
      <c r="N21" s="317"/>
      <c r="O21" s="314" t="s">
        <v>517</v>
      </c>
      <c r="P21" s="313" t="s">
        <v>610</v>
      </c>
      <c r="Q21" s="314"/>
      <c r="R21" s="315" t="s">
        <v>611</v>
      </c>
      <c r="S21" s="316"/>
      <c r="T21" s="316"/>
      <c r="U21" s="317"/>
      <c r="V21" s="317"/>
      <c r="W21" s="311" t="n">
        <v>54</v>
      </c>
      <c r="X21" s="311" t="s">
        <v>55</v>
      </c>
      <c r="Y21" s="311" t="s">
        <v>56</v>
      </c>
      <c r="Z21" s="311" t="s">
        <v>20</v>
      </c>
      <c r="AA21" s="311" t="s">
        <v>54</v>
      </c>
      <c r="AB21" s="311"/>
      <c r="AC21" s="363" t="s">
        <v>517</v>
      </c>
      <c r="AD21" s="313" t="s">
        <v>610</v>
      </c>
      <c r="AE21" s="314"/>
      <c r="AF21" s="315" t="s">
        <v>611</v>
      </c>
      <c r="AG21" s="316"/>
      <c r="AH21" s="316"/>
      <c r="AI21" s="317"/>
      <c r="AJ21" s="317"/>
      <c r="AK21" s="314" t="s">
        <v>517</v>
      </c>
      <c r="AL21" s="313" t="s">
        <v>610</v>
      </c>
      <c r="AM21" s="314"/>
      <c r="AN21" s="315" t="s">
        <v>611</v>
      </c>
      <c r="AO21" s="316"/>
      <c r="AP21" s="316"/>
      <c r="AQ21" s="317"/>
      <c r="AR21" s="311"/>
      <c r="AS21" s="56"/>
      <c r="AT21" s="318" t="s">
        <v>640</v>
      </c>
      <c r="AU21" s="313" t="s">
        <v>610</v>
      </c>
      <c r="AV21" s="314"/>
      <c r="AW21" s="315" t="s">
        <v>611</v>
      </c>
      <c r="AX21" s="316"/>
      <c r="AY21" s="311"/>
      <c r="AZ21" s="311"/>
      <c r="BA21" s="311"/>
      <c r="BB21" s="319" t="s">
        <v>641</v>
      </c>
      <c r="BC21" s="313" t="s">
        <v>610</v>
      </c>
      <c r="BD21" s="314"/>
      <c r="BE21" s="315" t="s">
        <v>611</v>
      </c>
      <c r="BF21" s="316"/>
      <c r="BL21" s="56"/>
      <c r="BM21" s="318" t="s">
        <v>640</v>
      </c>
      <c r="BN21" s="313" t="s">
        <v>610</v>
      </c>
      <c r="BO21" s="314"/>
      <c r="BP21" s="315" t="s">
        <v>611</v>
      </c>
      <c r="BQ21" s="316"/>
      <c r="BR21" s="311"/>
      <c r="BS21" s="311"/>
      <c r="BT21" s="311"/>
      <c r="BU21" s="319" t="s">
        <v>641</v>
      </c>
      <c r="BV21" s="313" t="s">
        <v>610</v>
      </c>
      <c r="BW21" s="314"/>
      <c r="BX21" s="315" t="s">
        <v>611</v>
      </c>
      <c r="BY21" s="316"/>
    </row>
    <row r="22" s="320" customFormat="true" ht="15.75" hidden="false" customHeight="false" outlineLevel="0" collapsed="false">
      <c r="A22" s="311" t="n">
        <v>69</v>
      </c>
      <c r="B22" s="311" t="s">
        <v>257</v>
      </c>
      <c r="C22" s="311" t="s">
        <v>258</v>
      </c>
      <c r="D22" s="311" t="s">
        <v>23</v>
      </c>
      <c r="E22" s="311" t="s">
        <v>54</v>
      </c>
      <c r="F22" s="311"/>
      <c r="G22" s="321" t="s">
        <v>614</v>
      </c>
      <c r="H22" s="322"/>
      <c r="I22" s="323"/>
      <c r="J22" s="324"/>
      <c r="K22" s="325" t="s">
        <v>615</v>
      </c>
      <c r="L22" s="316"/>
      <c r="M22" s="317"/>
      <c r="N22" s="317"/>
      <c r="O22" s="321" t="s">
        <v>614</v>
      </c>
      <c r="P22" s="364"/>
      <c r="Q22" s="326"/>
      <c r="R22" s="324"/>
      <c r="S22" s="325" t="s">
        <v>615</v>
      </c>
      <c r="T22" s="316"/>
      <c r="U22" s="317"/>
      <c r="V22" s="317"/>
      <c r="W22" s="311" t="n">
        <v>69</v>
      </c>
      <c r="X22" s="311" t="s">
        <v>257</v>
      </c>
      <c r="Y22" s="311" t="s">
        <v>258</v>
      </c>
      <c r="Z22" s="311" t="s">
        <v>23</v>
      </c>
      <c r="AA22" s="311" t="s">
        <v>54</v>
      </c>
      <c r="AB22" s="311"/>
      <c r="AC22" s="321" t="s">
        <v>614</v>
      </c>
      <c r="AD22" s="322"/>
      <c r="AE22" s="323"/>
      <c r="AF22" s="324"/>
      <c r="AG22" s="325" t="s">
        <v>615</v>
      </c>
      <c r="AH22" s="316"/>
      <c r="AI22" s="317"/>
      <c r="AJ22" s="317"/>
      <c r="AK22" s="321" t="s">
        <v>614</v>
      </c>
      <c r="AL22" s="364"/>
      <c r="AM22" s="326"/>
      <c r="AN22" s="324"/>
      <c r="AO22" s="325" t="s">
        <v>615</v>
      </c>
      <c r="AP22" s="316"/>
      <c r="AQ22" s="317"/>
      <c r="AR22" s="311"/>
      <c r="AS22" s="56"/>
      <c r="AT22" s="325" t="s">
        <v>614</v>
      </c>
      <c r="AU22" s="322"/>
      <c r="AV22" s="326"/>
      <c r="AW22" s="344"/>
      <c r="AX22" s="325" t="s">
        <v>615</v>
      </c>
      <c r="AY22" s="311"/>
      <c r="AZ22" s="311"/>
      <c r="BA22" s="311"/>
      <c r="BB22" s="330" t="s">
        <v>614</v>
      </c>
      <c r="BC22" s="328"/>
      <c r="BD22" s="328"/>
      <c r="BE22" s="327"/>
      <c r="BF22" s="330" t="s">
        <v>615</v>
      </c>
      <c r="BL22" s="56"/>
      <c r="BM22" s="325" t="s">
        <v>614</v>
      </c>
      <c r="BN22" s="322"/>
      <c r="BO22" s="326"/>
      <c r="BP22" s="344"/>
      <c r="BQ22" s="325" t="s">
        <v>615</v>
      </c>
      <c r="BR22" s="311"/>
      <c r="BS22" s="311"/>
      <c r="BT22" s="311"/>
      <c r="BU22" s="330" t="s">
        <v>614</v>
      </c>
      <c r="BV22" s="328"/>
      <c r="BW22" s="328"/>
      <c r="BX22" s="327"/>
      <c r="BY22" s="330" t="s">
        <v>615</v>
      </c>
    </row>
    <row r="23" s="320" customFormat="true" ht="15" hidden="false" customHeight="false" outlineLevel="0" collapsed="false">
      <c r="A23" s="311" t="n">
        <v>57</v>
      </c>
      <c r="B23" s="311" t="s">
        <v>246</v>
      </c>
      <c r="C23" s="311" t="s">
        <v>247</v>
      </c>
      <c r="D23" s="311" t="s">
        <v>34</v>
      </c>
      <c r="E23" s="311" t="s">
        <v>54</v>
      </c>
      <c r="F23" s="311"/>
      <c r="G23" s="343" t="str">
        <f aca="false">C31</f>
        <v>58  LIPA Mateusz</v>
      </c>
      <c r="H23" s="331" t="n">
        <v>4</v>
      </c>
      <c r="I23" s="332"/>
      <c r="J23" s="333" t="s">
        <v>616</v>
      </c>
      <c r="K23" s="334" t="str">
        <f aca="false">G24</f>
        <v>53  SOJKA David</v>
      </c>
      <c r="L23" s="316"/>
      <c r="M23" s="317"/>
      <c r="N23" s="317"/>
      <c r="O23" s="321" t="s">
        <v>625</v>
      </c>
      <c r="P23" s="331"/>
      <c r="Q23" s="332"/>
      <c r="R23" s="333" t="s">
        <v>616</v>
      </c>
      <c r="S23" s="334"/>
      <c r="T23" s="316"/>
      <c r="U23" s="317"/>
      <c r="V23" s="317"/>
      <c r="W23" s="311" t="n">
        <v>57</v>
      </c>
      <c r="X23" s="311" t="s">
        <v>246</v>
      </c>
      <c r="Y23" s="311" t="s">
        <v>247</v>
      </c>
      <c r="Z23" s="311" t="s">
        <v>34</v>
      </c>
      <c r="AA23" s="311" t="s">
        <v>54</v>
      </c>
      <c r="AB23" s="311"/>
      <c r="AC23" s="343" t="str">
        <f aca="false">Y31</f>
        <v>58  LIPA Mateusz</v>
      </c>
      <c r="AD23" s="331" t="n">
        <v>4</v>
      </c>
      <c r="AE23" s="332"/>
      <c r="AF23" s="333" t="s">
        <v>616</v>
      </c>
      <c r="AG23" s="334" t="str">
        <f aca="false">AC24</f>
        <v>53  SOJKA David</v>
      </c>
      <c r="AH23" s="316"/>
      <c r="AI23" s="317"/>
      <c r="AJ23" s="317"/>
      <c r="AK23" s="321" t="s">
        <v>625</v>
      </c>
      <c r="AL23" s="331"/>
      <c r="AM23" s="332"/>
      <c r="AN23" s="333" t="s">
        <v>616</v>
      </c>
      <c r="AO23" s="334" t="str">
        <f aca="false">AK26</f>
        <v>67  TKACHOV Aleksey</v>
      </c>
      <c r="AP23" s="316"/>
      <c r="AQ23" s="317"/>
      <c r="AR23" s="311"/>
      <c r="AS23" s="56"/>
      <c r="AT23" s="321" t="str">
        <f aca="false">AG23</f>
        <v>53  SOJKA David</v>
      </c>
      <c r="AU23" s="335" t="n">
        <v>2</v>
      </c>
      <c r="AV23" s="332"/>
      <c r="AW23" s="333" t="s">
        <v>616</v>
      </c>
      <c r="AX23" s="334" t="str">
        <f aca="false">AT24</f>
        <v>51  BÁBEK Tomáš</v>
      </c>
      <c r="AY23" s="311"/>
      <c r="AZ23" s="311"/>
      <c r="BA23" s="311"/>
      <c r="BB23" s="342" t="str">
        <f aca="false">AX12</f>
        <v>70  VYNOKUROV Andrii</v>
      </c>
      <c r="BC23" s="365"/>
      <c r="BD23" s="336"/>
      <c r="BE23" s="337"/>
      <c r="BF23" s="338"/>
      <c r="BL23" s="56"/>
      <c r="BM23" s="321" t="s">
        <v>642</v>
      </c>
      <c r="BN23" s="335" t="n">
        <v>2</v>
      </c>
      <c r="BO23" s="332"/>
      <c r="BP23" s="339" t="s">
        <v>616</v>
      </c>
      <c r="BQ23" s="334" t="s">
        <v>643</v>
      </c>
      <c r="BR23" s="311"/>
      <c r="BS23" s="311"/>
      <c r="BT23" s="311"/>
      <c r="BU23" s="342" t="s">
        <v>643</v>
      </c>
      <c r="BV23" s="365" t="n">
        <v>2</v>
      </c>
      <c r="BW23" s="336"/>
      <c r="BX23" s="337" t="s">
        <v>616</v>
      </c>
      <c r="BY23" s="338" t="str">
        <f aca="false">BU28</f>
        <v>70  VYNOKUROV Andrii</v>
      </c>
    </row>
    <row r="24" s="320" customFormat="true" ht="15" hidden="false" customHeight="false" outlineLevel="0" collapsed="false">
      <c r="A24" s="311" t="n">
        <v>56</v>
      </c>
      <c r="B24" s="311" t="s">
        <v>68</v>
      </c>
      <c r="C24" s="311" t="s">
        <v>69</v>
      </c>
      <c r="D24" s="311" t="s">
        <v>34</v>
      </c>
      <c r="E24" s="311" t="s">
        <v>54</v>
      </c>
      <c r="F24" s="311"/>
      <c r="G24" s="321" t="str">
        <f aca="false">C34</f>
        <v>53  SOJKA David</v>
      </c>
      <c r="H24" s="340" t="n">
        <v>1</v>
      </c>
      <c r="I24" s="332"/>
      <c r="J24" s="333" t="s">
        <v>620</v>
      </c>
      <c r="K24" s="334" t="str">
        <f aca="false">G25</f>
        <v>52  WAGNER Robin</v>
      </c>
      <c r="L24" s="316"/>
      <c r="M24" s="317"/>
      <c r="N24" s="317"/>
      <c r="O24" s="321" t="s">
        <v>644</v>
      </c>
      <c r="P24" s="340"/>
      <c r="Q24" s="332"/>
      <c r="R24" s="333" t="s">
        <v>620</v>
      </c>
      <c r="S24" s="334"/>
      <c r="T24" s="316"/>
      <c r="U24" s="317"/>
      <c r="V24" s="317"/>
      <c r="W24" s="311" t="n">
        <v>56</v>
      </c>
      <c r="X24" s="311" t="s">
        <v>68</v>
      </c>
      <c r="Y24" s="311" t="s">
        <v>69</v>
      </c>
      <c r="Z24" s="311" t="s">
        <v>34</v>
      </c>
      <c r="AA24" s="311" t="s">
        <v>54</v>
      </c>
      <c r="AB24" s="311"/>
      <c r="AC24" s="321" t="str">
        <f aca="false">Y34</f>
        <v>53  SOJKA David</v>
      </c>
      <c r="AD24" s="340" t="n">
        <v>1</v>
      </c>
      <c r="AE24" s="332"/>
      <c r="AF24" s="333" t="s">
        <v>620</v>
      </c>
      <c r="AG24" s="334" t="str">
        <f aca="false">AC25</f>
        <v>52  WAGNER Robin</v>
      </c>
      <c r="AH24" s="316"/>
      <c r="AI24" s="317"/>
      <c r="AJ24" s="317"/>
      <c r="AK24" s="321" t="s">
        <v>644</v>
      </c>
      <c r="AL24" s="340"/>
      <c r="AM24" s="332"/>
      <c r="AN24" s="333" t="s">
        <v>620</v>
      </c>
      <c r="AO24" s="334" t="str">
        <f aca="false">AK25</f>
        <v>66  YAKUSHEVSKIY Pavel</v>
      </c>
      <c r="AP24" s="316"/>
      <c r="AQ24" s="317"/>
      <c r="AR24" s="311"/>
      <c r="AS24" s="56"/>
      <c r="AT24" s="321" t="str">
        <f aca="false">AG33</f>
        <v>51  BÁBEK Tomáš</v>
      </c>
      <c r="AU24" s="341" t="n">
        <v>1</v>
      </c>
      <c r="AV24" s="332"/>
      <c r="AW24" s="333" t="s">
        <v>620</v>
      </c>
      <c r="AX24" s="334" t="str">
        <f aca="false">AT23</f>
        <v>53  SOJKA David</v>
      </c>
      <c r="AY24" s="311"/>
      <c r="AZ24" s="311"/>
      <c r="BA24" s="311"/>
      <c r="BB24" s="342" t="str">
        <f aca="false">AX13</f>
        <v>54  JANOŠEK Jiří</v>
      </c>
      <c r="BC24" s="366"/>
      <c r="BD24" s="336"/>
      <c r="BE24" s="337"/>
      <c r="BF24" s="338"/>
      <c r="BL24" s="56"/>
      <c r="BM24" s="321" t="s">
        <v>643</v>
      </c>
      <c r="BN24" s="341" t="n">
        <v>1</v>
      </c>
      <c r="BO24" s="332"/>
      <c r="BP24" s="339" t="s">
        <v>620</v>
      </c>
      <c r="BQ24" s="334" t="s">
        <v>642</v>
      </c>
      <c r="BR24" s="311"/>
      <c r="BS24" s="311"/>
      <c r="BT24" s="311"/>
      <c r="BU24" s="342" t="s">
        <v>623</v>
      </c>
      <c r="BV24" s="366" t="n">
        <v>3</v>
      </c>
      <c r="BW24" s="336"/>
      <c r="BX24" s="337" t="s">
        <v>620</v>
      </c>
      <c r="BY24" s="338" t="str">
        <f aca="false">BU23</f>
        <v>51  BÁBEK Tomáš</v>
      </c>
    </row>
    <row r="25" s="320" customFormat="true" ht="15" hidden="false" customHeight="false" outlineLevel="0" collapsed="false">
      <c r="A25" s="311" t="n">
        <v>66</v>
      </c>
      <c r="B25" s="311" t="s">
        <v>40</v>
      </c>
      <c r="C25" s="311" t="s">
        <v>41</v>
      </c>
      <c r="D25" s="311" t="s">
        <v>23</v>
      </c>
      <c r="E25" s="311" t="s">
        <v>47</v>
      </c>
      <c r="F25" s="311"/>
      <c r="G25" s="367" t="str">
        <f aca="false">C37</f>
        <v>52  WAGNER Robin</v>
      </c>
      <c r="H25" s="340" t="n">
        <v>2</v>
      </c>
      <c r="I25" s="332"/>
      <c r="J25" s="324" t="s">
        <v>627</v>
      </c>
      <c r="K25" s="325" t="str">
        <f aca="false">G27</f>
        <v>66  YAKUSHEVSKIY Pavel</v>
      </c>
      <c r="L25" s="316"/>
      <c r="M25" s="317"/>
      <c r="N25" s="317"/>
      <c r="O25" s="321" t="s">
        <v>645</v>
      </c>
      <c r="P25" s="340"/>
      <c r="Q25" s="332"/>
      <c r="R25" s="333" t="s">
        <v>627</v>
      </c>
      <c r="S25" s="334"/>
      <c r="T25" s="316"/>
      <c r="U25" s="317"/>
      <c r="V25" s="317"/>
      <c r="W25" s="311" t="n">
        <v>66</v>
      </c>
      <c r="X25" s="311" t="s">
        <v>40</v>
      </c>
      <c r="Y25" s="311" t="s">
        <v>41</v>
      </c>
      <c r="Z25" s="311" t="s">
        <v>23</v>
      </c>
      <c r="AA25" s="311" t="s">
        <v>47</v>
      </c>
      <c r="AB25" s="311"/>
      <c r="AC25" s="367" t="str">
        <f aca="false">Y37</f>
        <v>52  WAGNER Robin</v>
      </c>
      <c r="AD25" s="340" t="n">
        <v>2</v>
      </c>
      <c r="AE25" s="332"/>
      <c r="AF25" s="324" t="s">
        <v>627</v>
      </c>
      <c r="AG25" s="325" t="str">
        <f aca="false">AC27</f>
        <v>66  YAKUSHEVSKIY Pavel</v>
      </c>
      <c r="AH25" s="316"/>
      <c r="AI25" s="317"/>
      <c r="AJ25" s="317"/>
      <c r="AK25" s="321" t="s">
        <v>645</v>
      </c>
      <c r="AL25" s="340"/>
      <c r="AM25" s="332"/>
      <c r="AN25" s="333" t="s">
        <v>627</v>
      </c>
      <c r="AO25" s="334" t="str">
        <f aca="false">AK23</f>
        <v>56  RUDYK Mateusz</v>
      </c>
      <c r="AP25" s="316"/>
      <c r="AQ25" s="317"/>
      <c r="AR25" s="311"/>
      <c r="AS25" s="56"/>
      <c r="AT25" s="321" t="str">
        <f aca="false">AG13</f>
        <v>60  SZALONTAY Sándor</v>
      </c>
      <c r="AU25" s="341" t="n">
        <v>5</v>
      </c>
      <c r="AV25" s="332"/>
      <c r="AW25" s="333" t="s">
        <v>627</v>
      </c>
      <c r="AX25" s="334" t="str">
        <f aca="false">AT27</f>
        <v>66  YAKUSHEVSKIY Pavel</v>
      </c>
      <c r="AY25" s="311"/>
      <c r="AZ25" s="311"/>
      <c r="BA25" s="311"/>
      <c r="BB25" s="342" t="str">
        <f aca="false">AX14</f>
        <v>52  WAGNER Robin</v>
      </c>
      <c r="BC25" s="366"/>
      <c r="BD25" s="336"/>
      <c r="BE25" s="337"/>
      <c r="BF25" s="338"/>
      <c r="BL25" s="56"/>
      <c r="BM25" s="321" t="s">
        <v>621</v>
      </c>
      <c r="BN25" s="341" t="n">
        <v>5</v>
      </c>
      <c r="BO25" s="332"/>
      <c r="BP25" s="339" t="s">
        <v>627</v>
      </c>
      <c r="BQ25" s="334" t="s">
        <v>645</v>
      </c>
      <c r="BR25" s="311"/>
      <c r="BS25" s="311"/>
      <c r="BT25" s="311"/>
      <c r="BU25" s="342" t="s">
        <v>642</v>
      </c>
      <c r="BV25" s="366" t="n">
        <v>4</v>
      </c>
      <c r="BW25" s="336"/>
      <c r="BX25" s="337" t="s">
        <v>627</v>
      </c>
      <c r="BY25" s="338" t="str">
        <f aca="false">BU24</f>
        <v>52  WAGNER Robin</v>
      </c>
    </row>
    <row r="26" s="320" customFormat="true" ht="15" hidden="false" customHeight="false" outlineLevel="0" collapsed="false">
      <c r="A26" s="311" t="n">
        <v>67</v>
      </c>
      <c r="B26" s="311" t="s">
        <v>28</v>
      </c>
      <c r="C26" s="311" t="s">
        <v>29</v>
      </c>
      <c r="D26" s="311" t="s">
        <v>23</v>
      </c>
      <c r="E26" s="311" t="s">
        <v>47</v>
      </c>
      <c r="F26" s="311"/>
      <c r="G26" s="321" t="str">
        <f aca="false">C40</f>
        <v>69  GORLOV Sergej</v>
      </c>
      <c r="H26" s="340" t="s">
        <v>582</v>
      </c>
      <c r="I26" s="332"/>
      <c r="J26" s="324" t="s">
        <v>630</v>
      </c>
      <c r="K26" s="325" t="str">
        <f aca="false">G23</f>
        <v>58  LIPA Mateusz</v>
      </c>
      <c r="L26" s="316"/>
      <c r="M26" s="317"/>
      <c r="N26" s="317"/>
      <c r="O26" s="321" t="s">
        <v>632</v>
      </c>
      <c r="P26" s="340"/>
      <c r="Q26" s="332"/>
      <c r="R26" s="324" t="s">
        <v>630</v>
      </c>
      <c r="S26" s="325"/>
      <c r="T26" s="316"/>
      <c r="U26" s="317"/>
      <c r="V26" s="317"/>
      <c r="W26" s="311" t="n">
        <v>67</v>
      </c>
      <c r="X26" s="311" t="s">
        <v>28</v>
      </c>
      <c r="Y26" s="311" t="s">
        <v>29</v>
      </c>
      <c r="Z26" s="311" t="s">
        <v>23</v>
      </c>
      <c r="AA26" s="311" t="s">
        <v>47</v>
      </c>
      <c r="AB26" s="311"/>
      <c r="AC26" s="321" t="str">
        <f aca="false">Y40</f>
        <v>69  GORLOV Sergej</v>
      </c>
      <c r="AD26" s="340" t="s">
        <v>582</v>
      </c>
      <c r="AE26" s="332"/>
      <c r="AF26" s="324" t="s">
        <v>630</v>
      </c>
      <c r="AG26" s="325" t="str">
        <f aca="false">AC23</f>
        <v>58  LIPA Mateusz</v>
      </c>
      <c r="AH26" s="316"/>
      <c r="AI26" s="317"/>
      <c r="AJ26" s="317"/>
      <c r="AK26" s="321" t="s">
        <v>632</v>
      </c>
      <c r="AL26" s="340"/>
      <c r="AM26" s="332"/>
      <c r="AN26" s="324" t="s">
        <v>630</v>
      </c>
      <c r="AO26" s="325" t="str">
        <f aca="false">AK24</f>
        <v>62  CECI Davide</v>
      </c>
      <c r="AP26" s="316"/>
      <c r="AQ26" s="317"/>
      <c r="AR26" s="311"/>
      <c r="AS26" s="56"/>
      <c r="AT26" s="321" t="str">
        <f aca="false">AO12</f>
        <v>61  CECI Francesco</v>
      </c>
      <c r="AU26" s="341" t="n">
        <v>4</v>
      </c>
      <c r="AV26" s="332"/>
      <c r="AW26" s="324" t="s">
        <v>630</v>
      </c>
      <c r="AX26" s="325" t="str">
        <f aca="false">AT26</f>
        <v>61  CECI Francesco</v>
      </c>
      <c r="AY26" s="311"/>
      <c r="AZ26" s="311"/>
      <c r="BA26" s="311"/>
      <c r="BB26" s="342" t="str">
        <f aca="false">AX23</f>
        <v>51  BÁBEK Tomáš</v>
      </c>
      <c r="BC26" s="366"/>
      <c r="BD26" s="336"/>
      <c r="BE26" s="337"/>
      <c r="BF26" s="338"/>
      <c r="BL26" s="56"/>
      <c r="BM26" s="321" t="s">
        <v>631</v>
      </c>
      <c r="BN26" s="341" t="n">
        <v>4</v>
      </c>
      <c r="BO26" s="332"/>
      <c r="BP26" s="344" t="s">
        <v>630</v>
      </c>
      <c r="BQ26" s="325" t="s">
        <v>631</v>
      </c>
      <c r="BR26" s="311"/>
      <c r="BS26" s="311"/>
      <c r="BT26" s="311"/>
      <c r="BU26" s="342" t="s">
        <v>624</v>
      </c>
      <c r="BV26" s="366" t="n">
        <v>6</v>
      </c>
      <c r="BW26" s="336"/>
      <c r="BX26" s="337" t="s">
        <v>630</v>
      </c>
      <c r="BY26" s="338" t="str">
        <f aca="false">BU25</f>
        <v>53  SOJKA David</v>
      </c>
    </row>
    <row r="27" s="320" customFormat="true" ht="15" hidden="false" customHeight="false" outlineLevel="0" collapsed="false">
      <c r="A27" s="311" t="n">
        <v>68</v>
      </c>
      <c r="B27" s="311" t="s">
        <v>60</v>
      </c>
      <c r="C27" s="311" t="s">
        <v>61</v>
      </c>
      <c r="D27" s="311" t="s">
        <v>23</v>
      </c>
      <c r="E27" s="311" t="s">
        <v>47</v>
      </c>
      <c r="F27" s="311"/>
      <c r="G27" s="321" t="str">
        <f aca="false">C43</f>
        <v>66  YAKUSHEVSKIY Pavel</v>
      </c>
      <c r="H27" s="340" t="n">
        <v>3</v>
      </c>
      <c r="I27" s="332"/>
      <c r="J27" s="324"/>
      <c r="K27" s="325"/>
      <c r="L27" s="316"/>
      <c r="M27" s="317" t="s">
        <v>635</v>
      </c>
      <c r="N27" s="317"/>
      <c r="O27" s="321"/>
      <c r="P27" s="340"/>
      <c r="Q27" s="332"/>
      <c r="R27" s="324" t="s">
        <v>634</v>
      </c>
      <c r="S27" s="325"/>
      <c r="T27" s="316"/>
      <c r="U27" s="317" t="s">
        <v>635</v>
      </c>
      <c r="V27" s="317"/>
      <c r="W27" s="311" t="n">
        <v>68</v>
      </c>
      <c r="X27" s="311" t="s">
        <v>60</v>
      </c>
      <c r="Y27" s="311" t="s">
        <v>61</v>
      </c>
      <c r="Z27" s="311" t="s">
        <v>23</v>
      </c>
      <c r="AA27" s="311" t="s">
        <v>47</v>
      </c>
      <c r="AB27" s="311"/>
      <c r="AC27" s="321" t="str">
        <f aca="false">Y43</f>
        <v>66  YAKUSHEVSKIY Pavel</v>
      </c>
      <c r="AD27" s="340" t="n">
        <v>3</v>
      </c>
      <c r="AE27" s="332"/>
      <c r="AF27" s="324"/>
      <c r="AG27" s="325"/>
      <c r="AH27" s="316"/>
      <c r="AI27" s="317" t="s">
        <v>635</v>
      </c>
      <c r="AJ27" s="317"/>
      <c r="AK27" s="321"/>
      <c r="AL27" s="340"/>
      <c r="AM27" s="332"/>
      <c r="AN27" s="324"/>
      <c r="AO27" s="325"/>
      <c r="AP27" s="316"/>
      <c r="AQ27" s="317" t="s">
        <v>635</v>
      </c>
      <c r="AR27" s="311"/>
      <c r="AS27" s="56"/>
      <c r="AT27" s="321" t="str">
        <f aca="false">AO24</f>
        <v>66  YAKUSHEVSKIY Pavel</v>
      </c>
      <c r="AU27" s="341" t="n">
        <v>3</v>
      </c>
      <c r="AV27" s="332"/>
      <c r="AW27" s="324" t="s">
        <v>634</v>
      </c>
      <c r="AX27" s="325" t="str">
        <f aca="false">AT25</f>
        <v>60  SZALONTAY Sándor</v>
      </c>
      <c r="AY27" s="311"/>
      <c r="AZ27" s="311"/>
      <c r="BA27" s="311"/>
      <c r="BB27" s="342" t="str">
        <f aca="false">AX24</f>
        <v>53  SOJKA David</v>
      </c>
      <c r="BC27" s="366"/>
      <c r="BD27" s="336"/>
      <c r="BE27" s="337"/>
      <c r="BF27" s="338"/>
      <c r="BL27" s="56"/>
      <c r="BM27" s="321" t="s">
        <v>645</v>
      </c>
      <c r="BN27" s="341" t="n">
        <v>3</v>
      </c>
      <c r="BO27" s="332"/>
      <c r="BP27" s="344" t="s">
        <v>634</v>
      </c>
      <c r="BQ27" s="325" t="s">
        <v>621</v>
      </c>
      <c r="BR27" s="311"/>
      <c r="BS27" s="311"/>
      <c r="BT27" s="311"/>
      <c r="BU27" s="342" t="s">
        <v>645</v>
      </c>
      <c r="BV27" s="366" t="n">
        <v>5</v>
      </c>
      <c r="BW27" s="336"/>
      <c r="BX27" s="337" t="s">
        <v>634</v>
      </c>
      <c r="BY27" s="338" t="str">
        <f aca="false">BU27</f>
        <v>66  YAKUSHEVSKIY Pavel</v>
      </c>
    </row>
    <row r="28" s="320" customFormat="true" ht="15.75" hidden="false" customHeight="false" outlineLevel="0" collapsed="false">
      <c r="A28" s="311" t="n">
        <v>59</v>
      </c>
      <c r="B28" s="311" t="s">
        <v>32</v>
      </c>
      <c r="C28" s="311" t="s">
        <v>33</v>
      </c>
      <c r="D28" s="311" t="s">
        <v>34</v>
      </c>
      <c r="E28" s="311" t="s">
        <v>47</v>
      </c>
      <c r="F28" s="311"/>
      <c r="G28" s="345" t="str">
        <f aca="false">C46</f>
        <v>59  BIELECKI Maciej</v>
      </c>
      <c r="H28" s="340" t="s">
        <v>582</v>
      </c>
      <c r="I28" s="346"/>
      <c r="J28" s="324"/>
      <c r="K28" s="325"/>
      <c r="L28" s="316"/>
      <c r="M28" s="347" t="n">
        <v>10.361</v>
      </c>
      <c r="N28" s="317"/>
      <c r="O28" s="321"/>
      <c r="P28" s="348"/>
      <c r="Q28" s="346"/>
      <c r="R28" s="324" t="s">
        <v>638</v>
      </c>
      <c r="S28" s="325"/>
      <c r="T28" s="316"/>
      <c r="U28" s="347"/>
      <c r="V28" s="349"/>
      <c r="W28" s="311" t="n">
        <v>59</v>
      </c>
      <c r="X28" s="311" t="s">
        <v>32</v>
      </c>
      <c r="Y28" s="311" t="s">
        <v>33</v>
      </c>
      <c r="Z28" s="311" t="s">
        <v>34</v>
      </c>
      <c r="AA28" s="311" t="s">
        <v>47</v>
      </c>
      <c r="AB28" s="311"/>
      <c r="AC28" s="345" t="str">
        <f aca="false">Y46</f>
        <v>59  BIELECKI Maciej</v>
      </c>
      <c r="AD28" s="340" t="s">
        <v>582</v>
      </c>
      <c r="AE28" s="346"/>
      <c r="AF28" s="324"/>
      <c r="AG28" s="325"/>
      <c r="AH28" s="316"/>
      <c r="AI28" s="347" t="n">
        <v>10.361</v>
      </c>
      <c r="AJ28" s="317"/>
      <c r="AK28" s="321"/>
      <c r="AL28" s="348"/>
      <c r="AM28" s="346"/>
      <c r="AN28" s="324"/>
      <c r="AO28" s="325"/>
      <c r="AP28" s="316"/>
      <c r="AQ28" s="347" t="n">
        <v>11.069</v>
      </c>
      <c r="AR28" s="311"/>
      <c r="AS28" s="56"/>
      <c r="AT28" s="321" t="str">
        <f aca="false">AO14</f>
        <v>57  RAJKOWSKI Patryk</v>
      </c>
      <c r="AU28" s="350" t="n">
        <v>6</v>
      </c>
      <c r="AV28" s="346"/>
      <c r="AW28" s="324" t="s">
        <v>638</v>
      </c>
      <c r="AX28" s="325" t="str">
        <f aca="false">AT28</f>
        <v>57  RAJKOWSKI Patryk</v>
      </c>
      <c r="AY28" s="351" t="s">
        <v>635</v>
      </c>
      <c r="AZ28" s="347" t="n">
        <v>10.217</v>
      </c>
      <c r="BA28" s="311"/>
      <c r="BB28" s="342" t="str">
        <f aca="false">AX25</f>
        <v>66  YAKUSHEVSKIY Pavel</v>
      </c>
      <c r="BC28" s="368"/>
      <c r="BD28" s="352"/>
      <c r="BE28" s="337"/>
      <c r="BF28" s="338"/>
      <c r="BG28" s="353" t="s">
        <v>635</v>
      </c>
      <c r="BH28" s="354"/>
      <c r="BL28" s="56"/>
      <c r="BM28" s="321" t="s">
        <v>622</v>
      </c>
      <c r="BN28" s="350" t="n">
        <v>6</v>
      </c>
      <c r="BO28" s="346"/>
      <c r="BP28" s="344" t="s">
        <v>638</v>
      </c>
      <c r="BQ28" s="325" t="s">
        <v>622</v>
      </c>
      <c r="BR28" s="351" t="s">
        <v>635</v>
      </c>
      <c r="BS28" s="347" t="n">
        <v>10.217</v>
      </c>
      <c r="BT28" s="311"/>
      <c r="BU28" s="342" t="s">
        <v>617</v>
      </c>
      <c r="BV28" s="368" t="n">
        <v>1</v>
      </c>
      <c r="BW28" s="352"/>
      <c r="BX28" s="337" t="s">
        <v>638</v>
      </c>
      <c r="BY28" s="338" t="str">
        <f aca="false">BU26</f>
        <v>54  JANOŠEK Jiří</v>
      </c>
      <c r="BZ28" s="353" t="s">
        <v>635</v>
      </c>
      <c r="CA28" s="354" t="n">
        <v>10.739</v>
      </c>
    </row>
    <row r="29" s="320" customFormat="true" ht="15.75" hidden="false" customHeight="false" outlineLevel="0" collapsed="false">
      <c r="A29" s="50"/>
      <c r="B29" s="50"/>
      <c r="C29" s="50"/>
      <c r="D29" s="50"/>
      <c r="E29" s="50"/>
      <c r="F29" s="311"/>
      <c r="G29" s="321"/>
      <c r="H29" s="348"/>
      <c r="I29" s="357"/>
      <c r="J29" s="356"/>
      <c r="K29" s="325"/>
      <c r="L29" s="316"/>
      <c r="M29" s="317"/>
      <c r="N29" s="317"/>
      <c r="O29" s="357"/>
      <c r="P29" s="313"/>
      <c r="Q29" s="357"/>
      <c r="R29" s="358"/>
      <c r="S29" s="357"/>
      <c r="T29" s="316"/>
      <c r="U29" s="317"/>
      <c r="V29" s="317"/>
      <c r="W29" s="50"/>
      <c r="X29" s="50"/>
      <c r="Y29" s="50"/>
      <c r="Z29" s="50"/>
      <c r="AA29" s="50"/>
      <c r="AB29" s="311"/>
      <c r="AC29" s="321"/>
      <c r="AD29" s="348"/>
      <c r="AE29" s="357"/>
      <c r="AF29" s="356"/>
      <c r="AG29" s="325"/>
      <c r="AH29" s="316"/>
      <c r="AI29" s="317"/>
      <c r="AJ29" s="317"/>
      <c r="AK29" s="357"/>
      <c r="AL29" s="313"/>
      <c r="AM29" s="357"/>
      <c r="AN29" s="358"/>
      <c r="AO29" s="357"/>
      <c r="AP29" s="316"/>
      <c r="AQ29" s="317"/>
      <c r="AR29" s="311"/>
      <c r="AS29" s="56"/>
      <c r="AT29" s="357"/>
      <c r="AU29" s="313"/>
      <c r="AV29" s="357"/>
      <c r="AW29" s="311"/>
      <c r="AX29" s="311"/>
      <c r="AY29" s="311"/>
      <c r="AZ29" s="311"/>
      <c r="BA29" s="311"/>
      <c r="BB29" s="369"/>
      <c r="BC29" s="369"/>
      <c r="BD29" s="311"/>
      <c r="BE29" s="311"/>
      <c r="BF29" s="311"/>
      <c r="BL29" s="56"/>
      <c r="BM29" s="357"/>
      <c r="BN29" s="313"/>
      <c r="BO29" s="357"/>
      <c r="BP29" s="311"/>
      <c r="BQ29" s="311"/>
      <c r="BR29" s="311"/>
      <c r="BS29" s="311"/>
      <c r="BT29" s="311"/>
      <c r="BU29" s="369"/>
      <c r="BV29" s="369"/>
      <c r="BW29" s="311"/>
      <c r="BX29" s="311"/>
      <c r="BY29" s="311"/>
    </row>
    <row r="30" s="320" customFormat="true" ht="21" hidden="false" customHeight="false" outlineLevel="0" collapsed="false">
      <c r="A30" s="311"/>
      <c r="B30" s="370" t="n">
        <v>1</v>
      </c>
      <c r="C30" s="370" t="str">
        <f aca="false">CONCATENATE(A12,"  ",C12)</f>
        <v>70  VYNOKUROV Andrii</v>
      </c>
      <c r="D30" s="311"/>
      <c r="E30" s="311"/>
      <c r="F30" s="311"/>
      <c r="G30" s="316"/>
      <c r="H30" s="360"/>
      <c r="I30" s="316"/>
      <c r="J30" s="361"/>
      <c r="K30" s="316"/>
      <c r="L30" s="316"/>
      <c r="M30" s="317"/>
      <c r="N30" s="317"/>
      <c r="O30" s="316"/>
      <c r="P30" s="360"/>
      <c r="Q30" s="316"/>
      <c r="R30" s="361"/>
      <c r="S30" s="316"/>
      <c r="T30" s="316"/>
      <c r="U30" s="316"/>
      <c r="V30" s="316"/>
      <c r="W30" s="311"/>
      <c r="X30" s="370" t="n">
        <v>1</v>
      </c>
      <c r="Y30" s="370" t="str">
        <f aca="false">CONCATENATE(W12,"  ",Y12)</f>
        <v>70  VYNOKUROV Andrii</v>
      </c>
      <c r="Z30" s="311"/>
      <c r="AA30" s="311"/>
      <c r="AB30" s="311"/>
      <c r="AC30" s="316"/>
      <c r="AD30" s="360"/>
      <c r="AE30" s="316"/>
      <c r="AF30" s="361"/>
      <c r="AG30" s="316"/>
      <c r="AH30" s="316"/>
      <c r="AI30" s="317"/>
      <c r="AJ30" s="317"/>
      <c r="AK30" s="316"/>
      <c r="AL30" s="360"/>
      <c r="AM30" s="316"/>
      <c r="AN30" s="361"/>
      <c r="AO30" s="316"/>
      <c r="AP30" s="316"/>
      <c r="AQ30" s="316"/>
      <c r="AR30" s="311"/>
      <c r="AS30" s="56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L30" s="56"/>
      <c r="BM30" s="311"/>
      <c r="BN30" s="311"/>
      <c r="BO30" s="371"/>
      <c r="BP30" s="372" t="s">
        <v>646</v>
      </c>
      <c r="BQ30" s="371"/>
      <c r="BR30" s="371"/>
      <c r="BS30" s="371"/>
      <c r="BT30" s="371"/>
      <c r="BU30" s="371"/>
      <c r="BV30" s="371"/>
      <c r="BW30" s="311"/>
      <c r="BX30" s="311"/>
      <c r="BY30" s="311"/>
    </row>
    <row r="31" s="320" customFormat="true" ht="15.75" hidden="false" customHeight="false" outlineLevel="0" collapsed="false">
      <c r="A31" s="311"/>
      <c r="B31" s="370" t="n">
        <v>2</v>
      </c>
      <c r="C31" s="370" t="str">
        <f aca="false">CONCATENATE(A13,"  ",C13)</f>
        <v>58  LIPA Mateusz</v>
      </c>
      <c r="D31" s="311"/>
      <c r="E31" s="311"/>
      <c r="F31" s="311"/>
      <c r="G31" s="363" t="s">
        <v>518</v>
      </c>
      <c r="H31" s="313" t="s">
        <v>610</v>
      </c>
      <c r="I31" s="314"/>
      <c r="J31" s="315" t="s">
        <v>611</v>
      </c>
      <c r="K31" s="316"/>
      <c r="L31" s="316"/>
      <c r="M31" s="317"/>
      <c r="N31" s="317"/>
      <c r="O31" s="316"/>
      <c r="P31" s="360"/>
      <c r="Q31" s="316"/>
      <c r="R31" s="361"/>
      <c r="S31" s="316"/>
      <c r="T31" s="316"/>
      <c r="U31" s="316"/>
      <c r="V31" s="316"/>
      <c r="W31" s="311"/>
      <c r="X31" s="370" t="n">
        <v>2</v>
      </c>
      <c r="Y31" s="370" t="str">
        <f aca="false">CONCATENATE(W13,"  ",Y13)</f>
        <v>58  LIPA Mateusz</v>
      </c>
      <c r="Z31" s="311"/>
      <c r="AA31" s="311"/>
      <c r="AB31" s="311"/>
      <c r="AC31" s="363" t="s">
        <v>518</v>
      </c>
      <c r="AD31" s="313" t="s">
        <v>610</v>
      </c>
      <c r="AE31" s="314"/>
      <c r="AF31" s="315" t="s">
        <v>611</v>
      </c>
      <c r="AG31" s="316"/>
      <c r="AH31" s="316"/>
      <c r="AI31" s="317"/>
      <c r="AJ31" s="317"/>
      <c r="AK31" s="316"/>
      <c r="AL31" s="360"/>
      <c r="AM31" s="316"/>
      <c r="AN31" s="361"/>
      <c r="AO31" s="316"/>
      <c r="AP31" s="316"/>
      <c r="AQ31" s="316"/>
      <c r="AR31" s="311"/>
      <c r="AS31" s="56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L31" s="56"/>
      <c r="BM31" s="311"/>
      <c r="BN31" s="311"/>
      <c r="BO31" s="373" t="n">
        <v>1</v>
      </c>
      <c r="BP31" s="374" t="n">
        <v>70</v>
      </c>
      <c r="BQ31" s="375" t="s">
        <v>44</v>
      </c>
      <c r="BR31" s="374" t="s">
        <v>45</v>
      </c>
      <c r="BS31" s="376"/>
      <c r="BT31" s="376"/>
      <c r="BU31" s="377" t="s">
        <v>46</v>
      </c>
      <c r="BV31" s="377" t="s">
        <v>47</v>
      </c>
      <c r="BW31" s="311"/>
      <c r="BX31" s="311"/>
      <c r="BY31" s="311"/>
    </row>
    <row r="32" s="320" customFormat="true" ht="16.5" hidden="false" customHeight="false" outlineLevel="0" collapsed="false">
      <c r="A32" s="311"/>
      <c r="B32" s="370" t="n">
        <v>3</v>
      </c>
      <c r="C32" s="370" t="str">
        <f aca="false">CONCATENATE(A14,"  ",C14)</f>
        <v>61  CECI Francesco</v>
      </c>
      <c r="D32" s="311"/>
      <c r="E32" s="311"/>
      <c r="F32" s="311"/>
      <c r="G32" s="321" t="s">
        <v>614</v>
      </c>
      <c r="H32" s="322"/>
      <c r="I32" s="323"/>
      <c r="J32" s="324"/>
      <c r="K32" s="325" t="s">
        <v>615</v>
      </c>
      <c r="L32" s="316"/>
      <c r="M32" s="317"/>
      <c r="N32" s="317"/>
      <c r="O32" s="316"/>
      <c r="P32" s="360"/>
      <c r="Q32" s="316"/>
      <c r="R32" s="361"/>
      <c r="S32" s="316"/>
      <c r="T32" s="316"/>
      <c r="U32" s="316"/>
      <c r="V32" s="316"/>
      <c r="W32" s="311"/>
      <c r="X32" s="370" t="n">
        <v>3</v>
      </c>
      <c r="Y32" s="370" t="str">
        <f aca="false">CONCATENATE(W14,"  ",Y14)</f>
        <v>61  CECI Francesco</v>
      </c>
      <c r="Z32" s="311"/>
      <c r="AA32" s="311"/>
      <c r="AB32" s="311"/>
      <c r="AC32" s="321" t="s">
        <v>614</v>
      </c>
      <c r="AD32" s="322"/>
      <c r="AE32" s="323"/>
      <c r="AF32" s="324"/>
      <c r="AG32" s="325" t="s">
        <v>615</v>
      </c>
      <c r="AH32" s="316"/>
      <c r="AI32" s="317"/>
      <c r="AJ32" s="317"/>
      <c r="AK32" s="316"/>
      <c r="AL32" s="360"/>
      <c r="AM32" s="316"/>
      <c r="AN32" s="361"/>
      <c r="AO32" s="316"/>
      <c r="AP32" s="316"/>
      <c r="AQ32" s="316"/>
      <c r="AR32" s="311"/>
      <c r="AS32" s="56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L32" s="56"/>
      <c r="BM32" s="311"/>
      <c r="BN32" s="311"/>
      <c r="BO32" s="373" t="n">
        <v>2</v>
      </c>
      <c r="BP32" s="374" t="n">
        <v>51</v>
      </c>
      <c r="BQ32" s="375" t="s">
        <v>24</v>
      </c>
      <c r="BR32" s="374" t="s">
        <v>25</v>
      </c>
      <c r="BS32" s="376"/>
      <c r="BT32" s="376"/>
      <c r="BU32" s="377" t="s">
        <v>20</v>
      </c>
      <c r="BV32" s="377" t="s">
        <v>47</v>
      </c>
      <c r="BW32" s="311"/>
      <c r="BX32" s="311"/>
      <c r="BY32" s="311"/>
    </row>
    <row r="33" s="320" customFormat="true" ht="15.75" hidden="false" customHeight="false" outlineLevel="0" collapsed="false">
      <c r="A33" s="311"/>
      <c r="B33" s="370" t="n">
        <v>4</v>
      </c>
      <c r="C33" s="370" t="str">
        <f aca="false">CONCATENATE(A15,"  ",C15)</f>
        <v>51  BÁBEK Tomáš</v>
      </c>
      <c r="D33" s="311"/>
      <c r="E33" s="311"/>
      <c r="F33" s="311"/>
      <c r="G33" s="321" t="str">
        <f aca="false">C32</f>
        <v>61  CECI Francesco</v>
      </c>
      <c r="H33" s="331" t="n">
        <v>4</v>
      </c>
      <c r="I33" s="332"/>
      <c r="J33" s="333" t="s">
        <v>616</v>
      </c>
      <c r="K33" s="334" t="str">
        <f aca="false">G34</f>
        <v>51  BÁBEK Tomáš</v>
      </c>
      <c r="L33" s="316"/>
      <c r="M33" s="317"/>
      <c r="N33" s="317"/>
      <c r="O33" s="316"/>
      <c r="P33" s="360"/>
      <c r="Q33" s="316"/>
      <c r="R33" s="361"/>
      <c r="S33" s="316"/>
      <c r="T33" s="316"/>
      <c r="U33" s="316"/>
      <c r="V33" s="316"/>
      <c r="W33" s="311"/>
      <c r="X33" s="370" t="n">
        <v>4</v>
      </c>
      <c r="Y33" s="370" t="str">
        <f aca="false">CONCATENATE(W15,"  ",Y15)</f>
        <v>51  BÁBEK Tomáš</v>
      </c>
      <c r="Z33" s="311"/>
      <c r="AA33" s="311"/>
      <c r="AB33" s="311"/>
      <c r="AC33" s="321" t="str">
        <f aca="false">Y32</f>
        <v>61  CECI Francesco</v>
      </c>
      <c r="AD33" s="331" t="n">
        <v>4</v>
      </c>
      <c r="AE33" s="332"/>
      <c r="AF33" s="333" t="s">
        <v>616</v>
      </c>
      <c r="AG33" s="334" t="str">
        <f aca="false">AC34</f>
        <v>51  BÁBEK Tomáš</v>
      </c>
      <c r="AH33" s="316"/>
      <c r="AI33" s="317"/>
      <c r="AJ33" s="317"/>
      <c r="AK33" s="316"/>
      <c r="AL33" s="360"/>
      <c r="AM33" s="316"/>
      <c r="AN33" s="361"/>
      <c r="AO33" s="316"/>
      <c r="AP33" s="316"/>
      <c r="AQ33" s="316"/>
      <c r="AR33" s="311"/>
      <c r="AS33" s="56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L33" s="56"/>
      <c r="BM33" s="311"/>
      <c r="BN33" s="311"/>
      <c r="BO33" s="373" t="n">
        <v>3</v>
      </c>
      <c r="BP33" s="374" t="n">
        <v>52</v>
      </c>
      <c r="BQ33" s="375" t="s">
        <v>18</v>
      </c>
      <c r="BR33" s="374" t="s">
        <v>19</v>
      </c>
      <c r="BS33" s="376"/>
      <c r="BT33" s="376"/>
      <c r="BU33" s="377" t="s">
        <v>20</v>
      </c>
      <c r="BV33" s="377" t="s">
        <v>47</v>
      </c>
      <c r="BW33" s="311"/>
      <c r="BX33" s="311"/>
      <c r="BY33" s="311"/>
    </row>
    <row r="34" s="320" customFormat="true" ht="15.75" hidden="false" customHeight="false" outlineLevel="0" collapsed="false">
      <c r="A34" s="311"/>
      <c r="B34" s="370" t="n">
        <v>5</v>
      </c>
      <c r="C34" s="370" t="str">
        <f aca="false">CONCATENATE(A16,"  ",C16)</f>
        <v>53  SOJKA David</v>
      </c>
      <c r="D34" s="311"/>
      <c r="E34" s="311"/>
      <c r="F34" s="311"/>
      <c r="G34" s="321" t="str">
        <f aca="false">C33</f>
        <v>51  BÁBEK Tomáš</v>
      </c>
      <c r="H34" s="340" t="n">
        <v>1</v>
      </c>
      <c r="I34" s="332"/>
      <c r="J34" s="333" t="s">
        <v>620</v>
      </c>
      <c r="K34" s="334" t="str">
        <f aca="false">G36</f>
        <v>54  JANOŠEK Jiří</v>
      </c>
      <c r="L34" s="316"/>
      <c r="M34" s="317"/>
      <c r="N34" s="317"/>
      <c r="O34" s="316"/>
      <c r="P34" s="360"/>
      <c r="Q34" s="316"/>
      <c r="R34" s="361"/>
      <c r="S34" s="316"/>
      <c r="T34" s="316"/>
      <c r="U34" s="316"/>
      <c r="V34" s="316"/>
      <c r="W34" s="311"/>
      <c r="X34" s="370" t="n">
        <v>5</v>
      </c>
      <c r="Y34" s="370" t="str">
        <f aca="false">CONCATENATE(W16,"  ",Y16)</f>
        <v>53  SOJKA David</v>
      </c>
      <c r="Z34" s="311"/>
      <c r="AA34" s="311"/>
      <c r="AB34" s="311"/>
      <c r="AC34" s="321" t="str">
        <f aca="false">Y33</f>
        <v>51  BÁBEK Tomáš</v>
      </c>
      <c r="AD34" s="340" t="n">
        <v>1</v>
      </c>
      <c r="AE34" s="332"/>
      <c r="AF34" s="333" t="s">
        <v>620</v>
      </c>
      <c r="AG34" s="334" t="str">
        <f aca="false">AC36</f>
        <v>54  JANOŠEK Jiří</v>
      </c>
      <c r="AH34" s="316"/>
      <c r="AI34" s="317"/>
      <c r="AJ34" s="317"/>
      <c r="AK34" s="316"/>
      <c r="AL34" s="360"/>
      <c r="AM34" s="316"/>
      <c r="AN34" s="361"/>
      <c r="AO34" s="316"/>
      <c r="AP34" s="316"/>
      <c r="AQ34" s="316"/>
      <c r="AR34" s="311"/>
      <c r="AS34" s="56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L34" s="56"/>
      <c r="BM34" s="311"/>
      <c r="BN34" s="311"/>
      <c r="BO34" s="373" t="n">
        <v>4</v>
      </c>
      <c r="BP34" s="374" t="n">
        <v>53</v>
      </c>
      <c r="BQ34" s="375" t="s">
        <v>38</v>
      </c>
      <c r="BR34" s="374" t="s">
        <v>39</v>
      </c>
      <c r="BS34" s="376"/>
      <c r="BT34" s="376"/>
      <c r="BU34" s="377" t="s">
        <v>20</v>
      </c>
      <c r="BV34" s="377" t="s">
        <v>54</v>
      </c>
      <c r="BW34" s="311"/>
      <c r="BX34" s="311"/>
      <c r="BY34" s="311"/>
    </row>
    <row r="35" s="320" customFormat="true" ht="15.75" hidden="false" customHeight="false" outlineLevel="0" collapsed="false">
      <c r="A35" s="311"/>
      <c r="B35" s="370" t="n">
        <v>6</v>
      </c>
      <c r="C35" s="370" t="str">
        <f aca="false">CONCATENATE(A17,"  ",C17)</f>
        <v>55  FANTA Jiří</v>
      </c>
      <c r="D35" s="311"/>
      <c r="E35" s="311"/>
      <c r="F35" s="311"/>
      <c r="G35" s="321" t="str">
        <f aca="false">C38</f>
        <v>62  CECI Davide</v>
      </c>
      <c r="H35" s="340" t="n">
        <v>5</v>
      </c>
      <c r="I35" s="332"/>
      <c r="J35" s="324" t="s">
        <v>627</v>
      </c>
      <c r="K35" s="325" t="str">
        <f aca="false">G37</f>
        <v>67  TKACHOV Aleksey</v>
      </c>
      <c r="L35" s="316"/>
      <c r="M35" s="317"/>
      <c r="N35" s="317"/>
      <c r="O35" s="316"/>
      <c r="P35" s="360"/>
      <c r="Q35" s="316"/>
      <c r="R35" s="361"/>
      <c r="S35" s="316"/>
      <c r="T35" s="316"/>
      <c r="U35" s="316"/>
      <c r="V35" s="316"/>
      <c r="W35" s="311"/>
      <c r="X35" s="370" t="n">
        <v>6</v>
      </c>
      <c r="Y35" s="370" t="str">
        <f aca="false">CONCATENATE(W17,"  ",Y17)</f>
        <v>55  FANTA Jiří</v>
      </c>
      <c r="Z35" s="311"/>
      <c r="AA35" s="311"/>
      <c r="AB35" s="311"/>
      <c r="AC35" s="321" t="str">
        <f aca="false">Y38</f>
        <v>62  CECI Davide</v>
      </c>
      <c r="AD35" s="340" t="n">
        <v>5</v>
      </c>
      <c r="AE35" s="332"/>
      <c r="AF35" s="324" t="s">
        <v>627</v>
      </c>
      <c r="AG35" s="325" t="str">
        <f aca="false">AC37</f>
        <v>67  TKACHOV Aleksey</v>
      </c>
      <c r="AH35" s="316"/>
      <c r="AI35" s="317"/>
      <c r="AJ35" s="317"/>
      <c r="AK35" s="316"/>
      <c r="AL35" s="360"/>
      <c r="AM35" s="316"/>
      <c r="AN35" s="361"/>
      <c r="AO35" s="316"/>
      <c r="AP35" s="316"/>
      <c r="AQ35" s="316"/>
      <c r="AR35" s="311"/>
      <c r="AS35" s="56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L35" s="56"/>
      <c r="BM35" s="311"/>
      <c r="BN35" s="311"/>
      <c r="BO35" s="373" t="n">
        <v>5</v>
      </c>
      <c r="BP35" s="374" t="n">
        <v>66</v>
      </c>
      <c r="BQ35" s="375" t="s">
        <v>40</v>
      </c>
      <c r="BR35" s="374" t="s">
        <v>41</v>
      </c>
      <c r="BS35" s="376"/>
      <c r="BT35" s="376"/>
      <c r="BU35" s="377" t="s">
        <v>23</v>
      </c>
      <c r="BV35" s="377" t="s">
        <v>47</v>
      </c>
      <c r="BW35" s="311"/>
      <c r="BX35" s="311"/>
      <c r="BY35" s="311"/>
    </row>
    <row r="36" s="320" customFormat="true" ht="15.75" hidden="false" customHeight="false" outlineLevel="0" collapsed="false">
      <c r="A36" s="311"/>
      <c r="B36" s="370" t="n">
        <v>7</v>
      </c>
      <c r="C36" s="370" t="str">
        <f aca="false">CONCATENATE(A18,"  ",C18)</f>
        <v>60  SZALONTAY Sándor</v>
      </c>
      <c r="D36" s="311"/>
      <c r="E36" s="311"/>
      <c r="F36" s="311"/>
      <c r="G36" s="321" t="str">
        <f aca="false">C39</f>
        <v>54  JANOŠEK Jiří</v>
      </c>
      <c r="H36" s="340" t="n">
        <v>2</v>
      </c>
      <c r="I36" s="332"/>
      <c r="J36" s="324" t="s">
        <v>630</v>
      </c>
      <c r="K36" s="325" t="str">
        <f aca="false">G33</f>
        <v>61  CECI Francesco</v>
      </c>
      <c r="L36" s="316"/>
      <c r="M36" s="317"/>
      <c r="N36" s="317"/>
      <c r="O36" s="316"/>
      <c r="P36" s="360"/>
      <c r="Q36" s="316"/>
      <c r="R36" s="361"/>
      <c r="S36" s="316"/>
      <c r="T36" s="316"/>
      <c r="U36" s="316"/>
      <c r="V36" s="316"/>
      <c r="W36" s="311"/>
      <c r="X36" s="370" t="n">
        <v>7</v>
      </c>
      <c r="Y36" s="370" t="str">
        <f aca="false">CONCATENATE(W18,"  ",Y18)</f>
        <v>60  SZALONTAY Sándor</v>
      </c>
      <c r="Z36" s="311"/>
      <c r="AA36" s="311"/>
      <c r="AB36" s="311"/>
      <c r="AC36" s="321" t="str">
        <f aca="false">Y39</f>
        <v>54  JANOŠEK Jiří</v>
      </c>
      <c r="AD36" s="340" t="n">
        <v>2</v>
      </c>
      <c r="AE36" s="332"/>
      <c r="AF36" s="324" t="s">
        <v>630</v>
      </c>
      <c r="AG36" s="325" t="str">
        <f aca="false">AC33</f>
        <v>61  CECI Francesco</v>
      </c>
      <c r="AH36" s="316"/>
      <c r="AI36" s="317"/>
      <c r="AJ36" s="317"/>
      <c r="AK36" s="316"/>
      <c r="AL36" s="360"/>
      <c r="AM36" s="316"/>
      <c r="AN36" s="361"/>
      <c r="AO36" s="316"/>
      <c r="AP36" s="316"/>
      <c r="AQ36" s="316"/>
      <c r="AR36" s="311"/>
      <c r="AS36" s="56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L36" s="56"/>
      <c r="BM36" s="311"/>
      <c r="BN36" s="311"/>
      <c r="BO36" s="373" t="n">
        <v>6</v>
      </c>
      <c r="BP36" s="374" t="n">
        <v>54</v>
      </c>
      <c r="BQ36" s="375" t="s">
        <v>55</v>
      </c>
      <c r="BR36" s="374" t="s">
        <v>56</v>
      </c>
      <c r="BS36" s="376"/>
      <c r="BT36" s="376"/>
      <c r="BU36" s="377" t="s">
        <v>20</v>
      </c>
      <c r="BV36" s="377" t="s">
        <v>54</v>
      </c>
      <c r="BW36" s="311"/>
      <c r="BX36" s="311"/>
      <c r="BY36" s="311"/>
    </row>
    <row r="37" s="320" customFormat="true" ht="15.75" hidden="false" customHeight="false" outlineLevel="0" collapsed="false">
      <c r="A37" s="311"/>
      <c r="B37" s="370" t="n">
        <v>8</v>
      </c>
      <c r="C37" s="370" t="str">
        <f aca="false">CONCATENATE(A19,"  ",C19)</f>
        <v>52  WAGNER Robin</v>
      </c>
      <c r="D37" s="311"/>
      <c r="E37" s="311"/>
      <c r="F37" s="311"/>
      <c r="G37" s="321" t="str">
        <f aca="false">C44</f>
        <v>67  TKACHOV Aleksey</v>
      </c>
      <c r="H37" s="340" t="n">
        <v>3</v>
      </c>
      <c r="I37" s="332"/>
      <c r="J37" s="324" t="s">
        <v>634</v>
      </c>
      <c r="K37" s="325" t="str">
        <f aca="false">G35</f>
        <v>62  CECI Davide</v>
      </c>
      <c r="L37" s="316"/>
      <c r="M37" s="317" t="s">
        <v>635</v>
      </c>
      <c r="N37" s="317"/>
      <c r="O37" s="316"/>
      <c r="P37" s="360"/>
      <c r="Q37" s="316"/>
      <c r="R37" s="361"/>
      <c r="S37" s="316"/>
      <c r="T37" s="316"/>
      <c r="U37" s="316"/>
      <c r="V37" s="316"/>
      <c r="W37" s="311"/>
      <c r="X37" s="370" t="n">
        <v>8</v>
      </c>
      <c r="Y37" s="370" t="str">
        <f aca="false">CONCATENATE(W19,"  ",Y19)</f>
        <v>52  WAGNER Robin</v>
      </c>
      <c r="Z37" s="311"/>
      <c r="AA37" s="311"/>
      <c r="AB37" s="311"/>
      <c r="AC37" s="321" t="str">
        <f aca="false">Y44</f>
        <v>67  TKACHOV Aleksey</v>
      </c>
      <c r="AD37" s="340" t="n">
        <v>3</v>
      </c>
      <c r="AE37" s="332"/>
      <c r="AF37" s="324" t="s">
        <v>634</v>
      </c>
      <c r="AG37" s="325" t="str">
        <f aca="false">AC35</f>
        <v>62  CECI Davide</v>
      </c>
      <c r="AH37" s="316"/>
      <c r="AI37" s="317" t="s">
        <v>635</v>
      </c>
      <c r="AJ37" s="317"/>
      <c r="AK37" s="316"/>
      <c r="AL37" s="360"/>
      <c r="AM37" s="316"/>
      <c r="AN37" s="361"/>
      <c r="AO37" s="316"/>
      <c r="AP37" s="316"/>
      <c r="AQ37" s="316"/>
      <c r="AR37" s="311"/>
      <c r="AS37" s="56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L37" s="56"/>
      <c r="BM37" s="311"/>
      <c r="BN37" s="311"/>
      <c r="BO37" s="373" t="n">
        <v>7</v>
      </c>
      <c r="BP37" s="374" t="n">
        <v>57</v>
      </c>
      <c r="BQ37" s="375" t="s">
        <v>246</v>
      </c>
      <c r="BR37" s="374" t="s">
        <v>247</v>
      </c>
      <c r="BS37" s="376"/>
      <c r="BT37" s="376"/>
      <c r="BU37" s="377" t="s">
        <v>34</v>
      </c>
      <c r="BV37" s="377" t="s">
        <v>54</v>
      </c>
      <c r="BW37" s="311"/>
      <c r="BX37" s="311"/>
      <c r="BY37" s="311"/>
    </row>
    <row r="38" s="320" customFormat="true" ht="15.75" hidden="false" customHeight="false" outlineLevel="0" collapsed="false">
      <c r="A38" s="311"/>
      <c r="B38" s="370" t="n">
        <v>9</v>
      </c>
      <c r="C38" s="370" t="str">
        <f aca="false">CONCATENATE(A20,"  ",C20)</f>
        <v>62  CECI Davide</v>
      </c>
      <c r="D38" s="311"/>
      <c r="E38" s="311"/>
      <c r="F38" s="311"/>
      <c r="G38" s="345" t="str">
        <f aca="false">C45</f>
        <v>68  SAMUSENKO Kirill</v>
      </c>
      <c r="H38" s="340" t="n">
        <v>6</v>
      </c>
      <c r="I38" s="332"/>
      <c r="J38" s="324" t="s">
        <v>638</v>
      </c>
      <c r="K38" s="325" t="str">
        <f aca="false">G38</f>
        <v>68  SAMUSENKO Kirill</v>
      </c>
      <c r="L38" s="316"/>
      <c r="M38" s="347" t="n">
        <v>10.958</v>
      </c>
      <c r="N38" s="317"/>
      <c r="O38" s="316"/>
      <c r="P38" s="360"/>
      <c r="Q38" s="316"/>
      <c r="R38" s="361"/>
      <c r="S38" s="316"/>
      <c r="T38" s="316"/>
      <c r="U38" s="316"/>
      <c r="V38" s="316"/>
      <c r="W38" s="311"/>
      <c r="X38" s="370" t="n">
        <v>9</v>
      </c>
      <c r="Y38" s="370" t="str">
        <f aca="false">CONCATENATE(W20,"  ",Y20)</f>
        <v>62  CECI Davide</v>
      </c>
      <c r="Z38" s="311"/>
      <c r="AA38" s="311"/>
      <c r="AB38" s="311"/>
      <c r="AC38" s="345" t="str">
        <f aca="false">Y45</f>
        <v>68  SAMUSENKO Kirill</v>
      </c>
      <c r="AD38" s="340" t="n">
        <v>6</v>
      </c>
      <c r="AE38" s="332"/>
      <c r="AF38" s="324" t="s">
        <v>638</v>
      </c>
      <c r="AG38" s="325" t="str">
        <f aca="false">AC38</f>
        <v>68  SAMUSENKO Kirill</v>
      </c>
      <c r="AH38" s="316"/>
      <c r="AI38" s="347" t="n">
        <v>10.958</v>
      </c>
      <c r="AJ38" s="317"/>
      <c r="AK38" s="316"/>
      <c r="AL38" s="360"/>
      <c r="AM38" s="316"/>
      <c r="AN38" s="361"/>
      <c r="AO38" s="316"/>
      <c r="AP38" s="316"/>
      <c r="AQ38" s="316"/>
      <c r="AR38" s="311"/>
      <c r="AS38" s="56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L38" s="56"/>
      <c r="BM38" s="311"/>
      <c r="BN38" s="311"/>
      <c r="BO38" s="373" t="n">
        <v>8</v>
      </c>
      <c r="BP38" s="374" t="n">
        <v>60</v>
      </c>
      <c r="BQ38" s="375" t="s">
        <v>248</v>
      </c>
      <c r="BR38" s="374" t="s">
        <v>249</v>
      </c>
      <c r="BS38" s="376"/>
      <c r="BT38" s="376"/>
      <c r="BU38" s="377" t="s">
        <v>250</v>
      </c>
      <c r="BV38" s="377" t="s">
        <v>47</v>
      </c>
      <c r="BW38" s="311"/>
      <c r="BX38" s="311"/>
      <c r="BY38" s="311"/>
    </row>
    <row r="39" s="320" customFormat="true" ht="16.5" hidden="false" customHeight="false" outlineLevel="0" collapsed="false">
      <c r="A39" s="311"/>
      <c r="B39" s="370" t="n">
        <v>10</v>
      </c>
      <c r="C39" s="370" t="str">
        <f aca="false">CONCATENATE(A21,"  ",C21)</f>
        <v>54  JANOŠEK Jiří</v>
      </c>
      <c r="D39" s="311"/>
      <c r="E39" s="311"/>
      <c r="F39" s="311"/>
      <c r="G39" s="321"/>
      <c r="H39" s="348"/>
      <c r="I39" s="355"/>
      <c r="J39" s="356"/>
      <c r="K39" s="325"/>
      <c r="L39" s="316"/>
      <c r="M39" s="317"/>
      <c r="N39" s="317"/>
      <c r="O39" s="316"/>
      <c r="P39" s="360"/>
      <c r="Q39" s="316"/>
      <c r="R39" s="361"/>
      <c r="S39" s="316"/>
      <c r="T39" s="316"/>
      <c r="U39" s="316"/>
      <c r="V39" s="316"/>
      <c r="W39" s="311"/>
      <c r="X39" s="370" t="n">
        <v>10</v>
      </c>
      <c r="Y39" s="370" t="str">
        <f aca="false">CONCATENATE(W21,"  ",Y21)</f>
        <v>54  JANOŠEK Jiří</v>
      </c>
      <c r="Z39" s="311"/>
      <c r="AA39" s="311"/>
      <c r="AB39" s="311"/>
      <c r="AC39" s="321"/>
      <c r="AD39" s="348"/>
      <c r="AE39" s="355"/>
      <c r="AF39" s="356"/>
      <c r="AG39" s="325"/>
      <c r="AH39" s="316"/>
      <c r="AI39" s="317"/>
      <c r="AJ39" s="317"/>
      <c r="AK39" s="316"/>
      <c r="AL39" s="360"/>
      <c r="AM39" s="316"/>
      <c r="AN39" s="361"/>
      <c r="AO39" s="316"/>
      <c r="AP39" s="316"/>
      <c r="AQ39" s="316"/>
      <c r="AR39" s="311"/>
      <c r="AS39" s="56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L39" s="56"/>
      <c r="BM39" s="311"/>
      <c r="BN39" s="311"/>
      <c r="BO39" s="373" t="n">
        <v>9</v>
      </c>
      <c r="BP39" s="374" t="n">
        <v>61</v>
      </c>
      <c r="BQ39" s="375" t="s">
        <v>251</v>
      </c>
      <c r="BR39" s="374" t="s">
        <v>252</v>
      </c>
      <c r="BS39" s="376"/>
      <c r="BT39" s="376"/>
      <c r="BU39" s="377" t="s">
        <v>253</v>
      </c>
      <c r="BV39" s="377" t="s">
        <v>47</v>
      </c>
      <c r="BW39" s="311"/>
      <c r="BX39" s="311"/>
      <c r="BY39" s="311"/>
    </row>
    <row r="40" s="320" customFormat="true" ht="15.75" hidden="false" customHeight="false" outlineLevel="0" collapsed="false">
      <c r="A40" s="311"/>
      <c r="B40" s="370" t="n">
        <v>11</v>
      </c>
      <c r="C40" s="370" t="str">
        <f aca="false">CONCATENATE(A22,"  ",C22)</f>
        <v>69  GORLOV Sergej</v>
      </c>
      <c r="D40" s="311"/>
      <c r="E40" s="311"/>
      <c r="F40" s="311"/>
      <c r="G40" s="316"/>
      <c r="H40" s="360"/>
      <c r="I40" s="316"/>
      <c r="J40" s="361"/>
      <c r="K40" s="316"/>
      <c r="L40" s="316"/>
      <c r="M40" s="317"/>
      <c r="N40" s="317"/>
      <c r="O40" s="316"/>
      <c r="P40" s="360"/>
      <c r="Q40" s="316"/>
      <c r="R40" s="361"/>
      <c r="S40" s="316"/>
      <c r="T40" s="316"/>
      <c r="U40" s="316"/>
      <c r="V40" s="316"/>
      <c r="W40" s="311"/>
      <c r="X40" s="370" t="n">
        <v>11</v>
      </c>
      <c r="Y40" s="370" t="str">
        <f aca="false">CONCATENATE(W22,"  ",Y22)</f>
        <v>69  GORLOV Sergej</v>
      </c>
      <c r="Z40" s="311"/>
      <c r="AA40" s="311"/>
      <c r="AB40" s="311"/>
      <c r="AC40" s="316"/>
      <c r="AD40" s="360"/>
      <c r="AE40" s="316"/>
      <c r="AF40" s="361"/>
      <c r="AG40" s="316"/>
      <c r="AH40" s="316"/>
      <c r="AI40" s="317"/>
      <c r="AJ40" s="317"/>
      <c r="AK40" s="316"/>
      <c r="AL40" s="360"/>
      <c r="AM40" s="316"/>
      <c r="AN40" s="361"/>
      <c r="AO40" s="316"/>
      <c r="AP40" s="316"/>
      <c r="AQ40" s="316"/>
      <c r="AR40" s="311"/>
      <c r="AS40" s="56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L40" s="56"/>
      <c r="BM40" s="311"/>
      <c r="BN40" s="311"/>
      <c r="BO40" s="373" t="n">
        <v>10</v>
      </c>
      <c r="BP40" s="374" t="n">
        <v>67</v>
      </c>
      <c r="BQ40" s="375" t="s">
        <v>28</v>
      </c>
      <c r="BR40" s="374" t="s">
        <v>29</v>
      </c>
      <c r="BS40" s="376"/>
      <c r="BT40" s="376"/>
      <c r="BU40" s="377" t="s">
        <v>23</v>
      </c>
      <c r="BV40" s="377" t="s">
        <v>47</v>
      </c>
      <c r="BW40" s="311"/>
      <c r="BX40" s="311"/>
      <c r="BY40" s="311"/>
    </row>
    <row r="41" s="320" customFormat="true" ht="15.75" hidden="false" customHeight="false" outlineLevel="0" collapsed="false">
      <c r="A41" s="316"/>
      <c r="B41" s="370" t="n">
        <v>12</v>
      </c>
      <c r="C41" s="370" t="str">
        <f aca="false">CONCATENATE(A23,"  ",C23)</f>
        <v>57  RAJKOWSKI Patryk</v>
      </c>
      <c r="D41" s="361"/>
      <c r="E41" s="316"/>
      <c r="F41" s="317"/>
      <c r="G41" s="317"/>
      <c r="H41" s="317"/>
      <c r="I41" s="317"/>
      <c r="J41" s="317"/>
      <c r="K41" s="317"/>
      <c r="L41" s="317"/>
      <c r="M41" s="311"/>
      <c r="N41" s="311"/>
      <c r="O41" s="316"/>
      <c r="P41" s="360"/>
      <c r="Q41" s="316"/>
      <c r="R41" s="361"/>
      <c r="S41" s="316"/>
      <c r="T41" s="316"/>
      <c r="U41" s="316"/>
      <c r="V41" s="316"/>
      <c r="W41" s="316"/>
      <c r="X41" s="370" t="n">
        <v>12</v>
      </c>
      <c r="Y41" s="370" t="str">
        <f aca="false">CONCATENATE(W23,"  ",Y23)</f>
        <v>57  RAJKOWSKI Patryk</v>
      </c>
      <c r="Z41" s="361"/>
      <c r="AA41" s="316"/>
      <c r="AB41" s="317"/>
      <c r="AC41" s="317"/>
      <c r="AD41" s="317"/>
      <c r="AE41" s="317"/>
      <c r="AF41" s="317"/>
      <c r="AG41" s="317"/>
      <c r="AH41" s="317"/>
      <c r="AI41" s="311"/>
      <c r="AJ41" s="311"/>
      <c r="AK41" s="316"/>
      <c r="AL41" s="360"/>
      <c r="AM41" s="316"/>
      <c r="AN41" s="361"/>
      <c r="AO41" s="316"/>
      <c r="AP41" s="316"/>
      <c r="AQ41" s="316"/>
      <c r="AR41" s="311"/>
      <c r="AS41" s="56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L41" s="56"/>
      <c r="BM41" s="311"/>
      <c r="BN41" s="311"/>
      <c r="BO41" s="373" t="n">
        <v>11</v>
      </c>
      <c r="BP41" s="374" t="n">
        <v>55</v>
      </c>
      <c r="BQ41" s="375" t="s">
        <v>244</v>
      </c>
      <c r="BR41" s="374" t="s">
        <v>245</v>
      </c>
      <c r="BS41" s="376"/>
      <c r="BT41" s="376"/>
      <c r="BU41" s="377" t="s">
        <v>20</v>
      </c>
      <c r="BV41" s="377" t="s">
        <v>54</v>
      </c>
      <c r="BW41" s="311"/>
      <c r="BX41" s="311"/>
      <c r="BY41" s="311"/>
    </row>
    <row r="42" s="320" customFormat="true" ht="15.75" hidden="false" customHeight="false" outlineLevel="0" collapsed="false">
      <c r="A42" s="316"/>
      <c r="B42" s="370" t="n">
        <v>13</v>
      </c>
      <c r="C42" s="370" t="str">
        <f aca="false">CONCATENATE(A24,"  ",C24)</f>
        <v>56  RUDYK Mateusz</v>
      </c>
      <c r="D42" s="361"/>
      <c r="E42" s="316"/>
      <c r="F42" s="317"/>
      <c r="G42" s="317"/>
      <c r="H42" s="317"/>
      <c r="I42" s="317"/>
      <c r="J42" s="317"/>
      <c r="K42" s="317"/>
      <c r="L42" s="317"/>
      <c r="M42" s="311"/>
      <c r="N42" s="311"/>
      <c r="O42" s="316"/>
      <c r="P42" s="360"/>
      <c r="Q42" s="316"/>
      <c r="R42" s="361"/>
      <c r="S42" s="316"/>
      <c r="T42" s="316"/>
      <c r="U42" s="316"/>
      <c r="V42" s="316"/>
      <c r="W42" s="316"/>
      <c r="X42" s="370" t="n">
        <v>13</v>
      </c>
      <c r="Y42" s="370" t="str">
        <f aca="false">CONCATENATE(W24,"  ",Y24)</f>
        <v>56  RUDYK Mateusz</v>
      </c>
      <c r="Z42" s="361"/>
      <c r="AA42" s="316"/>
      <c r="AB42" s="317"/>
      <c r="AC42" s="317"/>
      <c r="AD42" s="317"/>
      <c r="AE42" s="317"/>
      <c r="AF42" s="317"/>
      <c r="AG42" s="317"/>
      <c r="AH42" s="317"/>
      <c r="AI42" s="311"/>
      <c r="AJ42" s="311"/>
      <c r="AK42" s="316"/>
      <c r="AL42" s="360"/>
      <c r="AM42" s="316"/>
      <c r="AN42" s="361"/>
      <c r="AO42" s="316"/>
      <c r="AP42" s="316"/>
      <c r="AQ42" s="316"/>
      <c r="AR42" s="311"/>
      <c r="AS42" s="56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L42" s="56"/>
      <c r="BM42" s="311"/>
      <c r="BN42" s="311"/>
      <c r="BO42" s="373" t="n">
        <v>12</v>
      </c>
      <c r="BP42" s="374" t="n">
        <v>56</v>
      </c>
      <c r="BQ42" s="375" t="s">
        <v>68</v>
      </c>
      <c r="BR42" s="374" t="s">
        <v>69</v>
      </c>
      <c r="BS42" s="376"/>
      <c r="BT42" s="376"/>
      <c r="BU42" s="377" t="s">
        <v>34</v>
      </c>
      <c r="BV42" s="377" t="s">
        <v>54</v>
      </c>
      <c r="BW42" s="311"/>
      <c r="BX42" s="311"/>
      <c r="BY42" s="311"/>
    </row>
    <row r="43" s="320" customFormat="true" ht="15.75" hidden="false" customHeight="false" outlineLevel="0" collapsed="false">
      <c r="A43" s="316"/>
      <c r="B43" s="370" t="n">
        <v>14</v>
      </c>
      <c r="C43" s="370" t="str">
        <f aca="false">CONCATENATE(A25,"  ",C25)</f>
        <v>66  YAKUSHEVSKIY Pavel</v>
      </c>
      <c r="D43" s="361"/>
      <c r="E43" s="316"/>
      <c r="F43" s="317"/>
      <c r="G43" s="317"/>
      <c r="H43" s="317"/>
      <c r="I43" s="317"/>
      <c r="J43" s="317"/>
      <c r="K43" s="317"/>
      <c r="L43" s="317"/>
      <c r="M43" s="311"/>
      <c r="N43" s="311"/>
      <c r="O43" s="316"/>
      <c r="P43" s="360"/>
      <c r="Q43" s="316"/>
      <c r="R43" s="361"/>
      <c r="S43" s="316"/>
      <c r="T43" s="316"/>
      <c r="U43" s="316"/>
      <c r="V43" s="316"/>
      <c r="W43" s="316"/>
      <c r="X43" s="370" t="n">
        <v>14</v>
      </c>
      <c r="Y43" s="370" t="str">
        <f aca="false">CONCATENATE(W25,"  ",Y25)</f>
        <v>66  YAKUSHEVSKIY Pavel</v>
      </c>
      <c r="Z43" s="361"/>
      <c r="AA43" s="316"/>
      <c r="AB43" s="317"/>
      <c r="AC43" s="317"/>
      <c r="AD43" s="317"/>
      <c r="AE43" s="317"/>
      <c r="AF43" s="317"/>
      <c r="AG43" s="317"/>
      <c r="AH43" s="317"/>
      <c r="AI43" s="311"/>
      <c r="AJ43" s="311"/>
      <c r="AK43" s="316"/>
      <c r="AL43" s="360"/>
      <c r="AM43" s="316"/>
      <c r="AN43" s="361"/>
      <c r="AO43" s="316"/>
      <c r="AP43" s="316"/>
      <c r="AQ43" s="316"/>
      <c r="AR43" s="311"/>
      <c r="AS43" s="56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L43" s="56"/>
      <c r="BM43" s="311"/>
      <c r="BN43" s="311"/>
      <c r="BO43" s="373"/>
      <c r="BP43" s="373"/>
      <c r="BQ43" s="373"/>
      <c r="BR43" s="373"/>
      <c r="BS43" s="373"/>
      <c r="BT43" s="373"/>
      <c r="BU43" s="373"/>
      <c r="BV43" s="373"/>
      <c r="BW43" s="311"/>
      <c r="BX43" s="311"/>
      <c r="BY43" s="311"/>
    </row>
    <row r="44" s="320" customFormat="true" ht="15" hidden="false" customHeight="false" outlineLevel="0" collapsed="false">
      <c r="A44" s="316"/>
      <c r="B44" s="370" t="n">
        <v>15</v>
      </c>
      <c r="C44" s="370" t="str">
        <f aca="false">CONCATENATE(A26,"  ",C26)</f>
        <v>67  TKACHOV Aleksey</v>
      </c>
      <c r="D44" s="361"/>
      <c r="E44" s="316"/>
      <c r="F44" s="317"/>
      <c r="G44" s="317"/>
      <c r="H44" s="317"/>
      <c r="I44" s="317"/>
      <c r="J44" s="317"/>
      <c r="K44" s="317"/>
      <c r="L44" s="317"/>
      <c r="M44" s="311"/>
      <c r="N44" s="311"/>
      <c r="O44" s="316"/>
      <c r="P44" s="360"/>
      <c r="Q44" s="316"/>
      <c r="R44" s="361"/>
      <c r="S44" s="316"/>
      <c r="T44" s="316"/>
      <c r="U44" s="316"/>
      <c r="V44" s="316"/>
      <c r="W44" s="316"/>
      <c r="X44" s="370" t="n">
        <v>15</v>
      </c>
      <c r="Y44" s="370" t="str">
        <f aca="false">CONCATENATE(W26,"  ",Y26)</f>
        <v>67  TKACHOV Aleksey</v>
      </c>
      <c r="Z44" s="361"/>
      <c r="AA44" s="316"/>
      <c r="AB44" s="317"/>
      <c r="AC44" s="317"/>
      <c r="AD44" s="317"/>
      <c r="AE44" s="317"/>
      <c r="AF44" s="317"/>
      <c r="AG44" s="317"/>
      <c r="AH44" s="317"/>
      <c r="AI44" s="311"/>
      <c r="AJ44" s="311"/>
      <c r="AK44" s="316"/>
      <c r="AL44" s="360"/>
      <c r="AM44" s="316"/>
      <c r="AN44" s="361"/>
      <c r="AO44" s="316"/>
      <c r="AP44" s="316"/>
      <c r="AQ44" s="316"/>
      <c r="AR44" s="311"/>
      <c r="AS44" s="56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L44" s="56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</row>
    <row r="45" s="320" customFormat="true" ht="15" hidden="false" customHeight="false" outlineLevel="0" collapsed="false">
      <c r="A45" s="316"/>
      <c r="B45" s="370" t="n">
        <v>16</v>
      </c>
      <c r="C45" s="370" t="str">
        <f aca="false">CONCATENATE(A27,"  ",C27)</f>
        <v>68  SAMUSENKO Kirill</v>
      </c>
      <c r="D45" s="361"/>
      <c r="E45" s="316"/>
      <c r="F45" s="317"/>
      <c r="G45" s="317"/>
      <c r="H45" s="317"/>
      <c r="I45" s="317"/>
      <c r="J45" s="317"/>
      <c r="K45" s="317"/>
      <c r="L45" s="317"/>
      <c r="M45" s="311"/>
      <c r="N45" s="311"/>
      <c r="O45" s="316"/>
      <c r="P45" s="360"/>
      <c r="Q45" s="316"/>
      <c r="R45" s="361"/>
      <c r="S45" s="316"/>
      <c r="T45" s="316"/>
      <c r="U45" s="316"/>
      <c r="V45" s="316"/>
      <c r="W45" s="316"/>
      <c r="X45" s="370" t="n">
        <v>16</v>
      </c>
      <c r="Y45" s="370" t="str">
        <f aca="false">CONCATENATE(W27,"  ",Y27)</f>
        <v>68  SAMUSENKO Kirill</v>
      </c>
      <c r="Z45" s="361"/>
      <c r="AA45" s="316"/>
      <c r="AB45" s="317"/>
      <c r="AC45" s="317"/>
      <c r="AD45" s="317"/>
      <c r="AE45" s="317"/>
      <c r="AF45" s="317"/>
      <c r="AG45" s="317"/>
      <c r="AH45" s="317"/>
      <c r="AI45" s="311"/>
      <c r="AJ45" s="311"/>
      <c r="AK45" s="316"/>
      <c r="AL45" s="360"/>
      <c r="AM45" s="316"/>
      <c r="AN45" s="361"/>
      <c r="AO45" s="316"/>
      <c r="AP45" s="316"/>
      <c r="AQ45" s="316"/>
      <c r="AR45" s="311"/>
      <c r="AS45" s="56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L45" s="56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</row>
    <row r="46" s="320" customFormat="true" ht="15" hidden="false" customHeight="false" outlineLevel="0" collapsed="false">
      <c r="A46" s="316"/>
      <c r="B46" s="370" t="n">
        <v>17</v>
      </c>
      <c r="C46" s="370" t="str">
        <f aca="false">CONCATENATE(A28,"  ",C28)</f>
        <v>59  BIELECKI Maciej</v>
      </c>
      <c r="D46" s="361"/>
      <c r="E46" s="316"/>
      <c r="F46" s="317"/>
      <c r="G46" s="317"/>
      <c r="H46" s="317"/>
      <c r="I46" s="317"/>
      <c r="J46" s="317"/>
      <c r="K46" s="317"/>
      <c r="L46" s="317"/>
      <c r="M46" s="311"/>
      <c r="N46" s="311"/>
      <c r="O46" s="316"/>
      <c r="P46" s="360"/>
      <c r="Q46" s="316"/>
      <c r="R46" s="361"/>
      <c r="S46" s="316"/>
      <c r="T46" s="316"/>
      <c r="U46" s="316"/>
      <c r="V46" s="316"/>
      <c r="W46" s="316"/>
      <c r="X46" s="370" t="n">
        <v>17</v>
      </c>
      <c r="Y46" s="370" t="str">
        <f aca="false">CONCATENATE(W28,"  ",Y28)</f>
        <v>59  BIELECKI Maciej</v>
      </c>
      <c r="Z46" s="361"/>
      <c r="AA46" s="316"/>
      <c r="AB46" s="317"/>
      <c r="AC46" s="317"/>
      <c r="AD46" s="317"/>
      <c r="AE46" s="317"/>
      <c r="AF46" s="317"/>
      <c r="AG46" s="317"/>
      <c r="AH46" s="317"/>
      <c r="AI46" s="311"/>
      <c r="AJ46" s="311"/>
      <c r="AK46" s="316"/>
      <c r="AL46" s="360"/>
      <c r="AM46" s="316"/>
      <c r="AN46" s="361"/>
      <c r="AO46" s="316"/>
      <c r="AP46" s="316"/>
      <c r="AQ46" s="316"/>
      <c r="AR46" s="311"/>
      <c r="AS46" s="56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L46" s="56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</row>
    <row r="47" s="320" customFormat="true" ht="15" hidden="false" customHeight="false" outlineLevel="0" collapsed="false">
      <c r="A47" s="316"/>
      <c r="B47" s="360"/>
      <c r="C47" s="311"/>
      <c r="D47" s="361"/>
      <c r="E47" s="316"/>
      <c r="F47" s="317"/>
      <c r="G47" s="317"/>
      <c r="H47" s="317"/>
      <c r="I47" s="317"/>
      <c r="J47" s="317"/>
      <c r="K47" s="317"/>
      <c r="L47" s="317"/>
      <c r="M47" s="311"/>
      <c r="N47" s="311"/>
      <c r="O47" s="316"/>
      <c r="P47" s="360"/>
      <c r="Q47" s="316"/>
      <c r="R47" s="361"/>
      <c r="S47" s="316"/>
      <c r="T47" s="316"/>
      <c r="U47" s="316"/>
      <c r="V47" s="316"/>
      <c r="W47" s="316"/>
      <c r="X47" s="360"/>
      <c r="Y47" s="311"/>
      <c r="Z47" s="361"/>
      <c r="AA47" s="316"/>
      <c r="AB47" s="317"/>
      <c r="AC47" s="317"/>
      <c r="AD47" s="317"/>
      <c r="AE47" s="317"/>
      <c r="AF47" s="317"/>
      <c r="AG47" s="317"/>
      <c r="AH47" s="317"/>
      <c r="AI47" s="311"/>
      <c r="AJ47" s="311"/>
      <c r="AK47" s="316"/>
      <c r="AL47" s="360"/>
      <c r="AM47" s="316"/>
      <c r="AN47" s="361"/>
      <c r="AO47" s="316"/>
      <c r="AP47" s="316"/>
      <c r="AQ47" s="316"/>
      <c r="AR47" s="311"/>
      <c r="AS47" s="56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L47" s="56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</row>
    <row r="48" s="320" customFormat="true" ht="15" hidden="false" customHeight="false" outlineLevel="0" collapsed="false">
      <c r="A48" s="316"/>
      <c r="B48" s="360"/>
      <c r="C48" s="311"/>
      <c r="D48" s="361"/>
      <c r="E48" s="316"/>
      <c r="F48" s="317"/>
      <c r="G48" s="317"/>
      <c r="H48" s="317"/>
      <c r="I48" s="317"/>
      <c r="J48" s="317"/>
      <c r="K48" s="317"/>
      <c r="L48" s="317"/>
      <c r="M48" s="311"/>
      <c r="N48" s="311"/>
      <c r="O48" s="316"/>
      <c r="P48" s="360"/>
      <c r="Q48" s="316"/>
      <c r="R48" s="361"/>
      <c r="S48" s="316"/>
      <c r="T48" s="316"/>
      <c r="U48" s="316"/>
      <c r="V48" s="316"/>
      <c r="W48" s="316"/>
      <c r="X48" s="360"/>
      <c r="Y48" s="311"/>
      <c r="Z48" s="361"/>
      <c r="AA48" s="316"/>
      <c r="AB48" s="317"/>
      <c r="AC48" s="317"/>
      <c r="AD48" s="317"/>
      <c r="AE48" s="317"/>
      <c r="AF48" s="317"/>
      <c r="AG48" s="317"/>
      <c r="AH48" s="317"/>
      <c r="AI48" s="311"/>
      <c r="AJ48" s="311"/>
      <c r="AK48" s="316"/>
      <c r="AL48" s="360"/>
      <c r="AM48" s="316"/>
      <c r="AN48" s="361"/>
      <c r="AO48" s="316"/>
      <c r="AP48" s="316"/>
      <c r="AQ48" s="316"/>
      <c r="AR48" s="311"/>
      <c r="AS48" s="56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L48" s="56"/>
      <c r="BM48" s="311"/>
      <c r="BN48" s="311"/>
      <c r="BO48" s="50"/>
      <c r="BP48" s="311"/>
      <c r="BQ48" s="311"/>
      <c r="BR48" s="311"/>
      <c r="BS48" s="311"/>
      <c r="BT48" s="311"/>
      <c r="BU48" s="50"/>
      <c r="BV48" s="311"/>
      <c r="BW48" s="311"/>
      <c r="BX48" s="311"/>
      <c r="BY48" s="311"/>
    </row>
    <row r="49" s="320" customFormat="true" ht="15" hidden="false" customHeight="false" outlineLevel="0" collapsed="false">
      <c r="A49" s="316"/>
      <c r="B49" s="360"/>
      <c r="C49" s="316"/>
      <c r="D49" s="361"/>
      <c r="E49" s="316"/>
      <c r="F49" s="317"/>
      <c r="G49" s="317"/>
      <c r="H49" s="317"/>
      <c r="I49" s="317"/>
      <c r="J49" s="317"/>
      <c r="K49" s="317"/>
      <c r="L49" s="317"/>
      <c r="M49" s="311"/>
      <c r="N49" s="311"/>
      <c r="O49" s="316"/>
      <c r="P49" s="360"/>
      <c r="Q49" s="316"/>
      <c r="R49" s="361"/>
      <c r="S49" s="316"/>
      <c r="T49" s="316"/>
      <c r="U49" s="316"/>
      <c r="V49" s="316"/>
      <c r="W49" s="316"/>
      <c r="X49" s="360"/>
      <c r="Y49" s="316"/>
      <c r="Z49" s="361"/>
      <c r="AA49" s="316"/>
      <c r="AB49" s="317"/>
      <c r="AC49" s="317"/>
      <c r="AD49" s="317"/>
      <c r="AE49" s="317"/>
      <c r="AF49" s="317"/>
      <c r="AG49" s="317"/>
      <c r="AH49" s="317"/>
      <c r="AI49" s="311"/>
      <c r="AJ49" s="311"/>
      <c r="AK49" s="316"/>
      <c r="AL49" s="360"/>
      <c r="AM49" s="316"/>
      <c r="AN49" s="361"/>
      <c r="AO49" s="316"/>
      <c r="AP49" s="316"/>
      <c r="AQ49" s="316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L49" s="311"/>
      <c r="BM49" s="311"/>
      <c r="BN49" s="311"/>
      <c r="BO49" s="50"/>
      <c r="BP49" s="311"/>
      <c r="BQ49" s="311"/>
      <c r="BR49" s="311"/>
      <c r="BS49" s="311"/>
      <c r="BT49" s="311"/>
      <c r="BU49" s="50"/>
      <c r="BV49" s="311"/>
      <c r="BW49" s="311"/>
      <c r="BX49" s="311"/>
      <c r="BY49" s="311"/>
    </row>
    <row r="50" customFormat="false" ht="15" hidden="false" customHeight="false" outlineLevel="0" collapsed="false">
      <c r="A50" s="316"/>
      <c r="B50" s="360"/>
      <c r="C50" s="316"/>
      <c r="D50" s="361"/>
      <c r="E50" s="316"/>
      <c r="F50" s="317"/>
      <c r="G50" s="317"/>
      <c r="H50" s="317"/>
      <c r="I50" s="317"/>
      <c r="J50" s="317"/>
      <c r="K50" s="317"/>
      <c r="L50" s="317"/>
      <c r="N50" s="311"/>
      <c r="O50" s="316"/>
      <c r="P50" s="360"/>
      <c r="Q50" s="316"/>
      <c r="R50" s="361"/>
      <c r="S50" s="316"/>
      <c r="T50" s="316"/>
      <c r="U50" s="316"/>
      <c r="V50" s="316"/>
      <c r="W50" s="316"/>
      <c r="X50" s="360"/>
      <c r="Y50" s="316"/>
      <c r="Z50" s="361"/>
      <c r="AA50" s="316"/>
      <c r="AB50" s="317"/>
      <c r="AC50" s="317"/>
      <c r="AD50" s="317"/>
      <c r="AE50" s="317"/>
      <c r="AF50" s="317"/>
      <c r="AG50" s="317"/>
      <c r="AH50" s="317"/>
      <c r="AJ50" s="311"/>
      <c r="AK50" s="316"/>
      <c r="AL50" s="360"/>
      <c r="AM50" s="316"/>
      <c r="AN50" s="361"/>
      <c r="AO50" s="316"/>
      <c r="AP50" s="316"/>
      <c r="AQ50" s="316"/>
      <c r="AR50" s="311"/>
      <c r="AS50" s="311"/>
      <c r="BL50" s="311"/>
      <c r="BP50" s="311"/>
      <c r="BQ50" s="311"/>
      <c r="BR50" s="311"/>
      <c r="BS50" s="311"/>
      <c r="BT50" s="311"/>
    </row>
    <row r="51" customFormat="false" ht="15" hidden="false" customHeight="false" outlineLevel="0" collapsed="false">
      <c r="F51" s="317"/>
      <c r="G51" s="317"/>
      <c r="H51" s="317"/>
      <c r="I51" s="317"/>
      <c r="J51" s="317"/>
      <c r="K51" s="317"/>
      <c r="L51" s="317"/>
      <c r="AB51" s="317"/>
      <c r="AC51" s="317"/>
      <c r="AD51" s="317"/>
      <c r="AE51" s="317"/>
      <c r="AF51" s="317"/>
      <c r="AG51" s="317"/>
      <c r="AH51" s="317"/>
      <c r="BP51" s="311"/>
      <c r="BQ51" s="311"/>
      <c r="BR51" s="311"/>
      <c r="BS51" s="311"/>
      <c r="BT51" s="311"/>
    </row>
    <row r="52" customFormat="false" ht="15" hidden="false" customHeight="false" outlineLevel="0" collapsed="false">
      <c r="F52" s="317"/>
      <c r="G52" s="317"/>
      <c r="H52" s="317"/>
      <c r="I52" s="317"/>
      <c r="J52" s="317"/>
      <c r="K52" s="317"/>
      <c r="L52" s="317"/>
      <c r="AB52" s="317"/>
      <c r="AC52" s="317"/>
      <c r="AD52" s="317"/>
      <c r="AE52" s="317"/>
      <c r="AF52" s="317"/>
      <c r="AG52" s="317"/>
      <c r="AH52" s="317"/>
      <c r="BP52" s="311"/>
      <c r="BQ52" s="311"/>
      <c r="BR52" s="311"/>
      <c r="BS52" s="311"/>
      <c r="BT52" s="311"/>
    </row>
    <row r="53" customFormat="false" ht="15" hidden="false" customHeight="false" outlineLevel="0" collapsed="false">
      <c r="F53" s="317"/>
      <c r="G53" s="317"/>
      <c r="H53" s="317"/>
      <c r="I53" s="317"/>
      <c r="J53" s="317"/>
      <c r="K53" s="317"/>
      <c r="L53" s="317"/>
      <c r="AB53" s="317"/>
      <c r="AC53" s="317"/>
      <c r="AD53" s="317"/>
      <c r="AE53" s="317"/>
      <c r="AF53" s="317"/>
      <c r="AG53" s="317"/>
      <c r="AH53" s="317"/>
      <c r="BP53" s="311"/>
      <c r="BQ53" s="311"/>
      <c r="BR53" s="311"/>
      <c r="BS53" s="311"/>
      <c r="BT53" s="311"/>
    </row>
    <row r="54" customFormat="false" ht="15" hidden="false" customHeight="false" outlineLevel="0" collapsed="false">
      <c r="BO54" s="311"/>
      <c r="BP54" s="311"/>
      <c r="BQ54" s="311"/>
      <c r="BR54" s="311"/>
      <c r="BS54" s="311"/>
      <c r="BT54" s="311"/>
      <c r="BU54" s="311"/>
    </row>
    <row r="55" customFormat="false" ht="15" hidden="false" customHeight="false" outlineLevel="0" collapsed="false">
      <c r="BP55" s="311"/>
      <c r="BQ55" s="311"/>
      <c r="BR55" s="311"/>
      <c r="BS55" s="311"/>
      <c r="BT55" s="311"/>
    </row>
    <row r="56" customFormat="false" ht="15" hidden="false" customHeight="false" outlineLevel="0" collapsed="false">
      <c r="BP56" s="311"/>
      <c r="BQ56" s="311"/>
      <c r="BR56" s="311"/>
      <c r="BS56" s="311"/>
      <c r="BT56" s="311"/>
    </row>
    <row r="57" customFormat="false" ht="15" hidden="false" customHeight="false" outlineLevel="0" collapsed="false">
      <c r="BP57" s="311"/>
      <c r="BQ57" s="311"/>
      <c r="BR57" s="311"/>
      <c r="BS57" s="311"/>
      <c r="BT57" s="311"/>
    </row>
    <row r="58" customFormat="false" ht="15" hidden="false" customHeight="false" outlineLevel="0" collapsed="false">
      <c r="BO58" s="311"/>
      <c r="BP58" s="311"/>
      <c r="BQ58" s="311"/>
      <c r="BR58" s="311"/>
      <c r="BS58" s="311"/>
      <c r="BT58" s="311"/>
      <c r="BU58" s="311"/>
    </row>
    <row r="59" customFormat="false" ht="15" hidden="false" customHeight="false" outlineLevel="0" collapsed="false">
      <c r="BP59" s="311"/>
      <c r="BQ59" s="311"/>
      <c r="BR59" s="311"/>
      <c r="BS59" s="311"/>
      <c r="BT59" s="311"/>
    </row>
    <row r="60" customFormat="false" ht="15" hidden="false" customHeight="false" outlineLevel="0" collapsed="false">
      <c r="BP60" s="311"/>
      <c r="BQ60" s="311"/>
      <c r="BR60" s="311"/>
      <c r="BS60" s="311"/>
      <c r="BT60" s="311"/>
    </row>
    <row r="61" customFormat="false" ht="15" hidden="false" customHeight="false" outlineLevel="0" collapsed="false">
      <c r="BP61" s="311"/>
      <c r="BQ61" s="311"/>
      <c r="BR61" s="311"/>
      <c r="BS61" s="311"/>
      <c r="BT61" s="311"/>
    </row>
    <row r="62" customFormat="false" ht="15" hidden="false" customHeight="false" outlineLevel="0" collapsed="false">
      <c r="BP62" s="311"/>
      <c r="BQ62" s="311"/>
      <c r="BR62" s="311"/>
      <c r="BS62" s="311"/>
      <c r="BT62" s="311"/>
    </row>
  </sheetData>
  <mergeCells count="28">
    <mergeCell ref="A1:V1"/>
    <mergeCell ref="W1:AR1"/>
    <mergeCell ref="AT1:BJ1"/>
    <mergeCell ref="BM1:CC1"/>
    <mergeCell ref="D2:Q2"/>
    <mergeCell ref="Z2:AM2"/>
    <mergeCell ref="AV2:BI2"/>
    <mergeCell ref="BO2:CB2"/>
    <mergeCell ref="A4:V4"/>
    <mergeCell ref="W4:AR4"/>
    <mergeCell ref="AT4:BJ4"/>
    <mergeCell ref="BM4:CC4"/>
    <mergeCell ref="M6:N6"/>
    <mergeCell ref="AI6:AJ6"/>
    <mergeCell ref="BG6:BI6"/>
    <mergeCell ref="BZ6:CB6"/>
    <mergeCell ref="M7:N7"/>
    <mergeCell ref="O7:Q7"/>
    <mergeCell ref="S7:U7"/>
    <mergeCell ref="AI7:AJ7"/>
    <mergeCell ref="AK7:AM7"/>
    <mergeCell ref="AO7:AQ7"/>
    <mergeCell ref="BA7:BB7"/>
    <mergeCell ref="BC7:BE7"/>
    <mergeCell ref="BG7:BI7"/>
    <mergeCell ref="BT7:BU7"/>
    <mergeCell ref="BV7:BX7"/>
    <mergeCell ref="BZ7:CB7"/>
  </mergeCells>
  <printOptions headings="false" gridLines="false" gridLinesSet="true" horizontalCentered="false" verticalCentered="false"/>
  <pageMargins left="0.275694444444444" right="0.275694444444444" top="0.511805555555556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6.28"/>
    <col collapsed="false" customWidth="true" hidden="false" outlineLevel="0" max="3" min="3" style="21" width="15.28"/>
    <col collapsed="false" customWidth="true" hidden="false" outlineLevel="0" max="4" min="4" style="20" width="22.56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6.41"/>
    <col collapsed="false" customWidth="true" hidden="false" outlineLevel="0" max="9" min="8" style="20" width="6.13"/>
    <col collapsed="false" customWidth="true" hidden="false" outlineLevel="0" max="10" min="10" style="20" width="6.56"/>
    <col collapsed="false" customWidth="true" hidden="false" outlineLevel="0" max="11" min="11" style="20" width="15.28"/>
    <col collapsed="false" customWidth="true" hidden="false" outlineLevel="0" max="12" min="12" style="20" width="5.56"/>
    <col collapsed="false" customWidth="true" hidden="false" outlineLevel="0" max="13" min="13" style="20" width="6.28"/>
    <col collapsed="false" customWidth="true" hidden="false" outlineLevel="0" max="14" min="14" style="21" width="15.28"/>
    <col collapsed="false" customWidth="true" hidden="false" outlineLevel="0" max="15" min="15" style="20" width="22.56"/>
    <col collapsed="false" customWidth="true" hidden="false" outlineLevel="0" max="16" min="16" style="20" width="26.7"/>
    <col collapsed="false" customWidth="true" hidden="false" outlineLevel="0" max="17" min="17" style="20" width="8.28"/>
    <col collapsed="false" customWidth="true" hidden="false" outlineLevel="0" max="18" min="18" style="20" width="6.41"/>
    <col collapsed="false" customWidth="true" hidden="false" outlineLevel="0" max="19" min="19" style="20" width="5.28"/>
    <col collapsed="false" customWidth="true" hidden="false" outlineLevel="0" max="20" min="20" style="20" width="6.13"/>
    <col collapsed="false" customWidth="true" hidden="false" outlineLevel="0" max="21" min="21" style="20" width="9.28"/>
    <col collapsed="false" customWidth="true" hidden="false" outlineLevel="0" max="22" min="22" style="20" width="13.7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 t="s">
        <v>7</v>
      </c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tr">
        <f aca="false">CONCATENATE("Com.no.: 41/",((CTR!$B$1)))</f>
        <v>Com.no.: 41/50</v>
      </c>
      <c r="L2" s="16"/>
      <c r="M2" s="263" t="s">
        <v>8</v>
      </c>
      <c r="N2" s="263"/>
      <c r="O2" s="263"/>
      <c r="P2" s="263"/>
      <c r="Q2" s="263"/>
      <c r="R2" s="263"/>
      <c r="S2" s="263"/>
      <c r="T2" s="263"/>
      <c r="U2" s="263"/>
      <c r="V2" s="82" t="str">
        <f aca="false">CONCATENATE("Com.no.: 42/",((CTR!$B$1)))</f>
        <v>Com.no.: 42/50</v>
      </c>
    </row>
    <row r="3" customFormat="false" ht="19.5" hidden="false" customHeight="true" outlineLevel="0" collapsed="false">
      <c r="A3" s="83" t="s">
        <v>9</v>
      </c>
      <c r="K3" s="84" t="s">
        <v>10</v>
      </c>
      <c r="L3" s="83" t="s">
        <v>9</v>
      </c>
      <c r="V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560</v>
      </c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647</v>
      </c>
      <c r="L6" s="86" t="s">
        <v>497</v>
      </c>
      <c r="M6" s="86" t="s">
        <v>498</v>
      </c>
      <c r="N6" s="86" t="s">
        <v>499</v>
      </c>
      <c r="O6" s="86" t="s">
        <v>500</v>
      </c>
      <c r="P6" s="86" t="s">
        <v>502</v>
      </c>
      <c r="Q6" s="86" t="s">
        <v>568</v>
      </c>
      <c r="R6" s="87"/>
      <c r="S6" s="87"/>
      <c r="T6" s="87"/>
      <c r="U6" s="87"/>
      <c r="V6" s="87" t="s">
        <v>647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648</v>
      </c>
      <c r="L7" s="88" t="s">
        <v>503</v>
      </c>
      <c r="M7" s="88" t="s">
        <v>504</v>
      </c>
      <c r="N7" s="88" t="s">
        <v>505</v>
      </c>
      <c r="O7" s="88" t="s">
        <v>506</v>
      </c>
      <c r="P7" s="88" t="s">
        <v>508</v>
      </c>
      <c r="Q7" s="88" t="s">
        <v>570</v>
      </c>
      <c r="R7" s="89"/>
      <c r="S7" s="89"/>
      <c r="T7" s="89"/>
      <c r="U7" s="89"/>
      <c r="V7" s="89" t="s">
        <v>648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64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 t="s">
        <v>649</v>
      </c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91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5.75" hidden="false" customHeight="true" outlineLevel="0" collapsed="false">
      <c r="A11" s="378"/>
      <c r="B11" s="379" t="n">
        <v>3</v>
      </c>
      <c r="C11" s="31" t="s">
        <v>262</v>
      </c>
      <c r="D11" s="30" t="s">
        <v>263</v>
      </c>
      <c r="E11" s="32" t="s">
        <v>100</v>
      </c>
      <c r="F11" s="33" t="s">
        <v>54</v>
      </c>
      <c r="G11" s="33"/>
      <c r="H11" s="380"/>
      <c r="I11" s="380"/>
      <c r="J11" s="33"/>
      <c r="K11" s="381"/>
      <c r="L11" s="378" t="n">
        <v>1</v>
      </c>
      <c r="M11" s="379" t="n">
        <v>20</v>
      </c>
      <c r="N11" s="31" t="s">
        <v>111</v>
      </c>
      <c r="O11" s="30" t="s">
        <v>112</v>
      </c>
      <c r="P11" s="32" t="s">
        <v>90</v>
      </c>
      <c r="Q11" s="33" t="s">
        <v>47</v>
      </c>
      <c r="R11" s="33"/>
      <c r="S11" s="380"/>
      <c r="T11" s="380"/>
      <c r="U11" s="33"/>
      <c r="V11" s="381" t="s">
        <v>650</v>
      </c>
    </row>
    <row r="12" customFormat="false" ht="15" hidden="false" customHeight="true" outlineLevel="0" collapsed="false">
      <c r="A12" s="378"/>
      <c r="B12" s="379"/>
      <c r="C12" s="39" t="s">
        <v>260</v>
      </c>
      <c r="D12" s="38" t="s">
        <v>261</v>
      </c>
      <c r="E12" s="40" t="s">
        <v>100</v>
      </c>
      <c r="F12" s="41" t="s">
        <v>54</v>
      </c>
      <c r="G12" s="41"/>
      <c r="H12" s="380"/>
      <c r="I12" s="380"/>
      <c r="J12" s="41"/>
      <c r="K12" s="382"/>
      <c r="L12" s="378"/>
      <c r="M12" s="379"/>
      <c r="N12" s="39" t="s">
        <v>88</v>
      </c>
      <c r="O12" s="38" t="s">
        <v>89</v>
      </c>
      <c r="P12" s="40" t="s">
        <v>90</v>
      </c>
      <c r="Q12" s="41" t="s">
        <v>47</v>
      </c>
      <c r="R12" s="41"/>
      <c r="S12" s="380"/>
      <c r="T12" s="380"/>
      <c r="U12" s="41"/>
      <c r="V12" s="382"/>
    </row>
    <row r="13" customFormat="false" ht="15.75" hidden="false" customHeight="true" outlineLevel="0" collapsed="false">
      <c r="A13" s="383"/>
      <c r="B13" s="384" t="n">
        <v>4</v>
      </c>
      <c r="C13" s="385" t="s">
        <v>118</v>
      </c>
      <c r="D13" s="386" t="s">
        <v>162</v>
      </c>
      <c r="E13" s="387" t="s">
        <v>120</v>
      </c>
      <c r="F13" s="388" t="s">
        <v>47</v>
      </c>
      <c r="G13" s="388"/>
      <c r="H13" s="389"/>
      <c r="I13" s="389"/>
      <c r="J13" s="388"/>
      <c r="K13" s="390"/>
      <c r="L13" s="383" t="n">
        <v>2</v>
      </c>
      <c r="M13" s="384" t="n">
        <v>5</v>
      </c>
      <c r="N13" s="385" t="s">
        <v>134</v>
      </c>
      <c r="O13" s="386" t="s">
        <v>135</v>
      </c>
      <c r="P13" s="387" t="s">
        <v>16</v>
      </c>
      <c r="Q13" s="388" t="s">
        <v>47</v>
      </c>
      <c r="R13" s="388"/>
      <c r="S13" s="389"/>
      <c r="T13" s="389"/>
      <c r="U13" s="388"/>
      <c r="V13" s="390" t="s">
        <v>651</v>
      </c>
    </row>
    <row r="14" customFormat="false" ht="15" hidden="false" customHeight="true" outlineLevel="0" collapsed="false">
      <c r="A14" s="383"/>
      <c r="B14" s="384"/>
      <c r="C14" s="391" t="s">
        <v>108</v>
      </c>
      <c r="D14" s="392" t="s">
        <v>109</v>
      </c>
      <c r="E14" s="393" t="s">
        <v>100</v>
      </c>
      <c r="F14" s="394" t="s">
        <v>47</v>
      </c>
      <c r="G14" s="394"/>
      <c r="H14" s="389"/>
      <c r="I14" s="389"/>
      <c r="J14" s="394"/>
      <c r="K14" s="395"/>
      <c r="L14" s="383"/>
      <c r="M14" s="384"/>
      <c r="N14" s="391" t="s">
        <v>160</v>
      </c>
      <c r="O14" s="392" t="s">
        <v>161</v>
      </c>
      <c r="P14" s="393" t="s">
        <v>16</v>
      </c>
      <c r="Q14" s="394" t="s">
        <v>47</v>
      </c>
      <c r="R14" s="394"/>
      <c r="S14" s="389"/>
      <c r="T14" s="389"/>
      <c r="U14" s="394"/>
      <c r="V14" s="395"/>
    </row>
    <row r="15" customFormat="false" ht="15.75" hidden="false" customHeight="true" outlineLevel="0" collapsed="false">
      <c r="A15" s="378"/>
      <c r="B15" s="379" t="n">
        <v>5</v>
      </c>
      <c r="C15" s="31" t="s">
        <v>134</v>
      </c>
      <c r="D15" s="30" t="s">
        <v>135</v>
      </c>
      <c r="E15" s="32" t="s">
        <v>16</v>
      </c>
      <c r="F15" s="33" t="s">
        <v>47</v>
      </c>
      <c r="G15" s="33"/>
      <c r="H15" s="380"/>
      <c r="I15" s="380"/>
      <c r="J15" s="33"/>
      <c r="K15" s="381"/>
      <c r="L15" s="378" t="n">
        <v>3</v>
      </c>
      <c r="M15" s="379" t="n">
        <v>17</v>
      </c>
      <c r="N15" s="31" t="s">
        <v>115</v>
      </c>
      <c r="O15" s="30" t="s">
        <v>116</v>
      </c>
      <c r="P15" s="32" t="s">
        <v>117</v>
      </c>
      <c r="Q15" s="33" t="s">
        <v>47</v>
      </c>
      <c r="R15" s="33"/>
      <c r="S15" s="380"/>
      <c r="T15" s="380"/>
      <c r="U15" s="33"/>
      <c r="V15" s="381" t="s">
        <v>652</v>
      </c>
    </row>
    <row r="16" customFormat="false" ht="15" hidden="false" customHeight="true" outlineLevel="0" collapsed="false">
      <c r="A16" s="378"/>
      <c r="B16" s="379"/>
      <c r="C16" s="39" t="s">
        <v>160</v>
      </c>
      <c r="D16" s="38" t="s">
        <v>161</v>
      </c>
      <c r="E16" s="40" t="s">
        <v>16</v>
      </c>
      <c r="F16" s="41" t="s">
        <v>47</v>
      </c>
      <c r="G16" s="41"/>
      <c r="H16" s="380"/>
      <c r="I16" s="380"/>
      <c r="J16" s="41"/>
      <c r="K16" s="382"/>
      <c r="L16" s="378"/>
      <c r="M16" s="379"/>
      <c r="N16" s="39" t="s">
        <v>151</v>
      </c>
      <c r="O16" s="38" t="s">
        <v>152</v>
      </c>
      <c r="P16" s="40" t="s">
        <v>16</v>
      </c>
      <c r="Q16" s="41" t="s">
        <v>54</v>
      </c>
      <c r="R16" s="41"/>
      <c r="S16" s="380"/>
      <c r="T16" s="380"/>
      <c r="U16" s="41"/>
      <c r="V16" s="382"/>
    </row>
    <row r="17" customFormat="false" ht="15.75" hidden="false" customHeight="true" outlineLevel="0" collapsed="false">
      <c r="A17" s="383"/>
      <c r="B17" s="384" t="n">
        <v>7</v>
      </c>
      <c r="C17" s="385" t="s">
        <v>305</v>
      </c>
      <c r="D17" s="386" t="s">
        <v>306</v>
      </c>
      <c r="E17" s="387" t="s">
        <v>307</v>
      </c>
      <c r="F17" s="388" t="s">
        <v>47</v>
      </c>
      <c r="G17" s="388"/>
      <c r="H17" s="389"/>
      <c r="I17" s="389"/>
      <c r="J17" s="388"/>
      <c r="K17" s="390"/>
      <c r="L17" s="383" t="n">
        <v>4</v>
      </c>
      <c r="M17" s="384" t="n">
        <v>4</v>
      </c>
      <c r="N17" s="385" t="s">
        <v>118</v>
      </c>
      <c r="O17" s="386" t="s">
        <v>162</v>
      </c>
      <c r="P17" s="387" t="s">
        <v>120</v>
      </c>
      <c r="Q17" s="388" t="s">
        <v>47</v>
      </c>
      <c r="R17" s="388"/>
      <c r="S17" s="389"/>
      <c r="T17" s="389"/>
      <c r="U17" s="388"/>
      <c r="V17" s="390" t="s">
        <v>653</v>
      </c>
    </row>
    <row r="18" customFormat="false" ht="15" hidden="false" customHeight="true" outlineLevel="0" collapsed="false">
      <c r="A18" s="383"/>
      <c r="B18" s="384"/>
      <c r="C18" s="391" t="s">
        <v>273</v>
      </c>
      <c r="D18" s="392" t="s">
        <v>274</v>
      </c>
      <c r="E18" s="393" t="s">
        <v>16</v>
      </c>
      <c r="F18" s="394" t="s">
        <v>47</v>
      </c>
      <c r="G18" s="394"/>
      <c r="H18" s="389"/>
      <c r="I18" s="389"/>
      <c r="J18" s="394"/>
      <c r="K18" s="395"/>
      <c r="L18" s="383"/>
      <c r="M18" s="384"/>
      <c r="N18" s="391" t="s">
        <v>108</v>
      </c>
      <c r="O18" s="392" t="s">
        <v>109</v>
      </c>
      <c r="P18" s="393" t="s">
        <v>100</v>
      </c>
      <c r="Q18" s="394" t="s">
        <v>47</v>
      </c>
      <c r="R18" s="394"/>
      <c r="S18" s="389"/>
      <c r="T18" s="389"/>
      <c r="U18" s="394"/>
      <c r="V18" s="395"/>
    </row>
    <row r="19" customFormat="false" ht="15.75" hidden="false" customHeight="true" outlineLevel="0" collapsed="false">
      <c r="A19" s="378"/>
      <c r="B19" s="379" t="n">
        <v>9</v>
      </c>
      <c r="C19" s="31" t="s">
        <v>277</v>
      </c>
      <c r="D19" s="30" t="s">
        <v>278</v>
      </c>
      <c r="E19" s="32" t="s">
        <v>16</v>
      </c>
      <c r="F19" s="33" t="s">
        <v>54</v>
      </c>
      <c r="G19" s="33"/>
      <c r="H19" s="380"/>
      <c r="I19" s="380"/>
      <c r="J19" s="33"/>
      <c r="K19" s="381"/>
      <c r="L19" s="378" t="n">
        <v>5</v>
      </c>
      <c r="M19" s="379" t="n">
        <v>12</v>
      </c>
      <c r="N19" s="31" t="s">
        <v>94</v>
      </c>
      <c r="O19" s="30" t="s">
        <v>95</v>
      </c>
      <c r="P19" s="32" t="s">
        <v>34</v>
      </c>
      <c r="Q19" s="33" t="s">
        <v>54</v>
      </c>
      <c r="R19" s="33"/>
      <c r="S19" s="380"/>
      <c r="T19" s="380"/>
      <c r="U19" s="33"/>
      <c r="V19" s="381" t="s">
        <v>654</v>
      </c>
    </row>
    <row r="20" customFormat="false" ht="15" hidden="false" customHeight="true" outlineLevel="0" collapsed="false">
      <c r="A20" s="378"/>
      <c r="B20" s="379"/>
      <c r="C20" s="39" t="s">
        <v>279</v>
      </c>
      <c r="D20" s="38" t="s">
        <v>280</v>
      </c>
      <c r="E20" s="40" t="s">
        <v>16</v>
      </c>
      <c r="F20" s="41" t="s">
        <v>54</v>
      </c>
      <c r="G20" s="41"/>
      <c r="H20" s="380"/>
      <c r="I20" s="380"/>
      <c r="J20" s="41"/>
      <c r="K20" s="382"/>
      <c r="L20" s="378"/>
      <c r="M20" s="379"/>
      <c r="N20" s="39" t="s">
        <v>113</v>
      </c>
      <c r="O20" s="38" t="s">
        <v>114</v>
      </c>
      <c r="P20" s="40" t="s">
        <v>34</v>
      </c>
      <c r="Q20" s="41" t="s">
        <v>54</v>
      </c>
      <c r="R20" s="41"/>
      <c r="S20" s="380"/>
      <c r="T20" s="380"/>
      <c r="U20" s="41"/>
      <c r="V20" s="382"/>
    </row>
    <row r="21" customFormat="false" ht="15.75" hidden="false" customHeight="true" outlineLevel="0" collapsed="false">
      <c r="A21" s="383"/>
      <c r="B21" s="384" t="n">
        <v>10</v>
      </c>
      <c r="C21" s="385" t="s">
        <v>121</v>
      </c>
      <c r="D21" s="386" t="s">
        <v>122</v>
      </c>
      <c r="E21" s="387" t="s">
        <v>123</v>
      </c>
      <c r="F21" s="388" t="s">
        <v>47</v>
      </c>
      <c r="G21" s="388"/>
      <c r="H21" s="389"/>
      <c r="I21" s="389"/>
      <c r="J21" s="388"/>
      <c r="K21" s="390"/>
      <c r="L21" s="383" t="n">
        <v>6</v>
      </c>
      <c r="M21" s="384" t="n">
        <v>7</v>
      </c>
      <c r="N21" s="385" t="s">
        <v>305</v>
      </c>
      <c r="O21" s="386" t="s">
        <v>306</v>
      </c>
      <c r="P21" s="387" t="s">
        <v>307</v>
      </c>
      <c r="Q21" s="388" t="s">
        <v>47</v>
      </c>
      <c r="R21" s="388"/>
      <c r="S21" s="389"/>
      <c r="T21" s="389"/>
      <c r="U21" s="388"/>
      <c r="V21" s="390" t="s">
        <v>655</v>
      </c>
    </row>
    <row r="22" customFormat="false" ht="15" hidden="false" customHeight="true" outlineLevel="0" collapsed="false">
      <c r="A22" s="383"/>
      <c r="B22" s="384"/>
      <c r="C22" s="391" t="s">
        <v>270</v>
      </c>
      <c r="D22" s="392" t="s">
        <v>271</v>
      </c>
      <c r="E22" s="393" t="s">
        <v>272</v>
      </c>
      <c r="F22" s="394" t="s">
        <v>47</v>
      </c>
      <c r="G22" s="394"/>
      <c r="H22" s="389"/>
      <c r="I22" s="389"/>
      <c r="J22" s="394"/>
      <c r="K22" s="395"/>
      <c r="L22" s="383"/>
      <c r="M22" s="384"/>
      <c r="N22" s="391" t="s">
        <v>273</v>
      </c>
      <c r="O22" s="392" t="s">
        <v>274</v>
      </c>
      <c r="P22" s="393" t="s">
        <v>16</v>
      </c>
      <c r="Q22" s="394" t="s">
        <v>47</v>
      </c>
      <c r="R22" s="394"/>
      <c r="S22" s="389"/>
      <c r="T22" s="389"/>
      <c r="U22" s="394"/>
      <c r="V22" s="395"/>
    </row>
    <row r="23" customFormat="false" ht="15.75" hidden="false" customHeight="true" outlineLevel="0" collapsed="false">
      <c r="A23" s="378"/>
      <c r="B23" s="379" t="n">
        <v>11</v>
      </c>
      <c r="C23" s="31" t="s">
        <v>264</v>
      </c>
      <c r="D23" s="30" t="s">
        <v>265</v>
      </c>
      <c r="E23" s="32" t="s">
        <v>53</v>
      </c>
      <c r="F23" s="33" t="s">
        <v>47</v>
      </c>
      <c r="G23" s="33"/>
      <c r="H23" s="380"/>
      <c r="I23" s="380"/>
      <c r="J23" s="33"/>
      <c r="K23" s="381"/>
      <c r="L23" s="378" t="n">
        <v>7</v>
      </c>
      <c r="M23" s="379" t="n">
        <v>11</v>
      </c>
      <c r="N23" s="31" t="s">
        <v>264</v>
      </c>
      <c r="O23" s="30" t="s">
        <v>265</v>
      </c>
      <c r="P23" s="32" t="s">
        <v>53</v>
      </c>
      <c r="Q23" s="33" t="s">
        <v>47</v>
      </c>
      <c r="R23" s="33"/>
      <c r="S23" s="380"/>
      <c r="T23" s="380"/>
      <c r="U23" s="33"/>
      <c r="V23" s="381" t="s">
        <v>656</v>
      </c>
    </row>
    <row r="24" customFormat="false" ht="15" hidden="false" customHeight="true" outlineLevel="0" collapsed="false">
      <c r="A24" s="378"/>
      <c r="B24" s="379"/>
      <c r="C24" s="39" t="s">
        <v>268</v>
      </c>
      <c r="D24" s="38" t="s">
        <v>269</v>
      </c>
      <c r="E24" s="40" t="s">
        <v>53</v>
      </c>
      <c r="F24" s="41" t="s">
        <v>54</v>
      </c>
      <c r="G24" s="41"/>
      <c r="H24" s="380"/>
      <c r="I24" s="380"/>
      <c r="J24" s="41"/>
      <c r="K24" s="382"/>
      <c r="L24" s="378"/>
      <c r="M24" s="379"/>
      <c r="N24" s="39" t="s">
        <v>268</v>
      </c>
      <c r="O24" s="38" t="s">
        <v>269</v>
      </c>
      <c r="P24" s="40" t="s">
        <v>53</v>
      </c>
      <c r="Q24" s="41" t="s">
        <v>54</v>
      </c>
      <c r="R24" s="41"/>
      <c r="S24" s="380"/>
      <c r="T24" s="380"/>
      <c r="U24" s="41"/>
      <c r="V24" s="382"/>
    </row>
    <row r="25" customFormat="false" ht="15.75" hidden="false" customHeight="true" outlineLevel="0" collapsed="false">
      <c r="A25" s="383"/>
      <c r="B25" s="384" t="n">
        <v>12</v>
      </c>
      <c r="C25" s="385" t="s">
        <v>94</v>
      </c>
      <c r="D25" s="386" t="s">
        <v>95</v>
      </c>
      <c r="E25" s="387" t="s">
        <v>34</v>
      </c>
      <c r="F25" s="388" t="s">
        <v>54</v>
      </c>
      <c r="G25" s="388"/>
      <c r="H25" s="389"/>
      <c r="I25" s="389"/>
      <c r="J25" s="388"/>
      <c r="K25" s="390"/>
      <c r="L25" s="383" t="n">
        <v>8</v>
      </c>
      <c r="M25" s="384" t="n">
        <v>3</v>
      </c>
      <c r="N25" s="385" t="s">
        <v>262</v>
      </c>
      <c r="O25" s="386" t="s">
        <v>263</v>
      </c>
      <c r="P25" s="387" t="s">
        <v>100</v>
      </c>
      <c r="Q25" s="388" t="s">
        <v>54</v>
      </c>
      <c r="R25" s="388"/>
      <c r="S25" s="389"/>
      <c r="T25" s="389"/>
      <c r="U25" s="388"/>
      <c r="V25" s="390" t="s">
        <v>656</v>
      </c>
    </row>
    <row r="26" customFormat="false" ht="15" hidden="false" customHeight="true" outlineLevel="0" collapsed="false">
      <c r="A26" s="383"/>
      <c r="B26" s="384"/>
      <c r="C26" s="391" t="s">
        <v>113</v>
      </c>
      <c r="D26" s="392" t="s">
        <v>114</v>
      </c>
      <c r="E26" s="393" t="s">
        <v>34</v>
      </c>
      <c r="F26" s="394" t="s">
        <v>54</v>
      </c>
      <c r="G26" s="394"/>
      <c r="H26" s="389"/>
      <c r="I26" s="389"/>
      <c r="J26" s="394"/>
      <c r="K26" s="395"/>
      <c r="L26" s="383"/>
      <c r="M26" s="384"/>
      <c r="N26" s="391" t="s">
        <v>260</v>
      </c>
      <c r="O26" s="392" t="s">
        <v>261</v>
      </c>
      <c r="P26" s="393" t="s">
        <v>100</v>
      </c>
      <c r="Q26" s="394" t="s">
        <v>54</v>
      </c>
      <c r="R26" s="394"/>
      <c r="S26" s="389"/>
      <c r="T26" s="389"/>
      <c r="U26" s="394"/>
      <c r="V26" s="395"/>
    </row>
    <row r="27" customFormat="false" ht="15.75" hidden="false" customHeight="true" outlineLevel="0" collapsed="false">
      <c r="A27" s="378"/>
      <c r="B27" s="379" t="n">
        <v>17</v>
      </c>
      <c r="C27" s="31" t="s">
        <v>115</v>
      </c>
      <c r="D27" s="30" t="s">
        <v>116</v>
      </c>
      <c r="E27" s="32" t="s">
        <v>117</v>
      </c>
      <c r="F27" s="33" t="s">
        <v>47</v>
      </c>
      <c r="G27" s="33"/>
      <c r="H27" s="380"/>
      <c r="I27" s="380"/>
      <c r="J27" s="33"/>
      <c r="K27" s="381"/>
      <c r="L27" s="378" t="n">
        <v>9</v>
      </c>
      <c r="M27" s="379" t="n">
        <v>10</v>
      </c>
      <c r="N27" s="31" t="s">
        <v>121</v>
      </c>
      <c r="O27" s="30" t="s">
        <v>122</v>
      </c>
      <c r="P27" s="32" t="s">
        <v>123</v>
      </c>
      <c r="Q27" s="33" t="s">
        <v>47</v>
      </c>
      <c r="R27" s="33"/>
      <c r="S27" s="380"/>
      <c r="T27" s="380"/>
      <c r="U27" s="33"/>
      <c r="V27" s="381" t="s">
        <v>656</v>
      </c>
    </row>
    <row r="28" customFormat="false" ht="15" hidden="false" customHeight="true" outlineLevel="0" collapsed="false">
      <c r="A28" s="378"/>
      <c r="B28" s="379"/>
      <c r="C28" s="39" t="s">
        <v>151</v>
      </c>
      <c r="D28" s="38" t="s">
        <v>152</v>
      </c>
      <c r="E28" s="40" t="s">
        <v>16</v>
      </c>
      <c r="F28" s="41" t="s">
        <v>54</v>
      </c>
      <c r="G28" s="41"/>
      <c r="H28" s="380"/>
      <c r="I28" s="380"/>
      <c r="J28" s="41"/>
      <c r="K28" s="382"/>
      <c r="L28" s="378"/>
      <c r="M28" s="379"/>
      <c r="N28" s="39" t="s">
        <v>270</v>
      </c>
      <c r="O28" s="38" t="s">
        <v>271</v>
      </c>
      <c r="P28" s="40" t="s">
        <v>272</v>
      </c>
      <c r="Q28" s="41" t="s">
        <v>47</v>
      </c>
      <c r="R28" s="41"/>
      <c r="S28" s="380"/>
      <c r="T28" s="380"/>
      <c r="U28" s="41"/>
      <c r="V28" s="382"/>
    </row>
    <row r="29" customFormat="false" ht="15.75" hidden="false" customHeight="true" outlineLevel="0" collapsed="false">
      <c r="A29" s="383"/>
      <c r="B29" s="384" t="n">
        <v>20</v>
      </c>
      <c r="C29" s="385" t="s">
        <v>111</v>
      </c>
      <c r="D29" s="386" t="s">
        <v>112</v>
      </c>
      <c r="E29" s="387" t="s">
        <v>90</v>
      </c>
      <c r="F29" s="388" t="s">
        <v>47</v>
      </c>
      <c r="G29" s="388"/>
      <c r="H29" s="389"/>
      <c r="I29" s="389"/>
      <c r="J29" s="388"/>
      <c r="K29" s="390"/>
      <c r="L29" s="383" t="n">
        <v>10</v>
      </c>
      <c r="M29" s="384" t="n">
        <v>9</v>
      </c>
      <c r="N29" s="385" t="s">
        <v>277</v>
      </c>
      <c r="O29" s="386" t="s">
        <v>278</v>
      </c>
      <c r="P29" s="387" t="s">
        <v>16</v>
      </c>
      <c r="Q29" s="388" t="s">
        <v>54</v>
      </c>
      <c r="R29" s="388"/>
      <c r="S29" s="389"/>
      <c r="T29" s="389"/>
      <c r="U29" s="388"/>
      <c r="V29" s="390" t="s">
        <v>656</v>
      </c>
    </row>
    <row r="30" customFormat="false" ht="15" hidden="false" customHeight="true" outlineLevel="0" collapsed="false">
      <c r="A30" s="383"/>
      <c r="B30" s="384"/>
      <c r="C30" s="391" t="s">
        <v>88</v>
      </c>
      <c r="D30" s="392" t="s">
        <v>89</v>
      </c>
      <c r="E30" s="393" t="s">
        <v>90</v>
      </c>
      <c r="F30" s="394" t="s">
        <v>47</v>
      </c>
      <c r="G30" s="394"/>
      <c r="H30" s="389"/>
      <c r="I30" s="389"/>
      <c r="J30" s="394"/>
      <c r="K30" s="395"/>
      <c r="L30" s="383"/>
      <c r="M30" s="384"/>
      <c r="N30" s="391" t="s">
        <v>279</v>
      </c>
      <c r="O30" s="392" t="s">
        <v>280</v>
      </c>
      <c r="P30" s="393" t="s">
        <v>16</v>
      </c>
      <c r="Q30" s="394" t="s">
        <v>54</v>
      </c>
      <c r="R30" s="394"/>
      <c r="S30" s="389"/>
      <c r="T30" s="389"/>
      <c r="U30" s="394"/>
      <c r="V30" s="395"/>
    </row>
    <row r="31" customFormat="false" ht="15" hidden="false" customHeight="false" outlineLevel="0" collapsed="false">
      <c r="A31" s="108"/>
      <c r="B31" s="109" t="s">
        <v>657</v>
      </c>
      <c r="C31" s="108"/>
      <c r="D31" s="110" t="n">
        <v>10</v>
      </c>
      <c r="E31" s="108"/>
      <c r="F31" s="266"/>
      <c r="G31" s="112"/>
      <c r="H31" s="267"/>
      <c r="I31" s="267"/>
      <c r="J31" s="267"/>
      <c r="K31" s="113"/>
      <c r="L31" s="108"/>
      <c r="M31" s="109" t="s">
        <v>657</v>
      </c>
      <c r="N31" s="108"/>
      <c r="O31" s="110" t="n">
        <v>10</v>
      </c>
      <c r="P31" s="108"/>
      <c r="Q31" s="266"/>
      <c r="R31" s="112"/>
      <c r="S31" s="267"/>
      <c r="T31" s="267"/>
      <c r="U31" s="267"/>
      <c r="V31" s="113"/>
    </row>
    <row r="33" customFormat="false" ht="12.75" hidden="false" customHeight="false" outlineLevel="0" collapsed="false">
      <c r="C33" s="396"/>
      <c r="D33" s="397"/>
      <c r="N33" s="396" t="s">
        <v>658</v>
      </c>
      <c r="O33" s="397" t="s">
        <v>659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90" t="s">
        <v>66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 t="s">
        <v>660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91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91"/>
      <c r="M36" s="264"/>
      <c r="N36" s="264"/>
      <c r="O36" s="264"/>
      <c r="P36" s="264"/>
      <c r="Q36" s="264"/>
      <c r="R36" s="264"/>
      <c r="S36" s="264"/>
      <c r="T36" s="264"/>
      <c r="U36" s="264"/>
      <c r="V36" s="264"/>
    </row>
    <row r="37" customFormat="false" ht="15" hidden="false" customHeight="false" outlineLevel="0" collapsed="false">
      <c r="A37" s="378"/>
      <c r="B37" s="379" t="n">
        <v>1</v>
      </c>
      <c r="C37" s="31" t="s">
        <v>26</v>
      </c>
      <c r="D37" s="30" t="s">
        <v>27</v>
      </c>
      <c r="E37" s="32" t="s">
        <v>16</v>
      </c>
      <c r="F37" s="33" t="s">
        <v>17</v>
      </c>
      <c r="G37" s="33"/>
      <c r="H37" s="380"/>
      <c r="I37" s="380"/>
      <c r="J37" s="33"/>
      <c r="K37" s="381"/>
      <c r="L37" s="378" t="n">
        <v>1</v>
      </c>
      <c r="M37" s="379" t="n">
        <v>1</v>
      </c>
      <c r="N37" s="31" t="s">
        <v>26</v>
      </c>
      <c r="O37" s="30" t="s">
        <v>27</v>
      </c>
      <c r="P37" s="32" t="s">
        <v>16</v>
      </c>
      <c r="Q37" s="33" t="s">
        <v>17</v>
      </c>
      <c r="R37" s="33"/>
      <c r="S37" s="380"/>
      <c r="T37" s="380"/>
      <c r="U37" s="33"/>
      <c r="V37" s="381" t="s">
        <v>661</v>
      </c>
    </row>
    <row r="38" customFormat="false" ht="15" hidden="false" customHeight="false" outlineLevel="0" collapsed="false">
      <c r="A38" s="378"/>
      <c r="B38" s="379"/>
      <c r="C38" s="39" t="s">
        <v>14</v>
      </c>
      <c r="D38" s="38" t="s">
        <v>15</v>
      </c>
      <c r="E38" s="40" t="s">
        <v>16</v>
      </c>
      <c r="F38" s="41" t="s">
        <v>17</v>
      </c>
      <c r="G38" s="41"/>
      <c r="H38" s="380"/>
      <c r="I38" s="380"/>
      <c r="J38" s="41"/>
      <c r="K38" s="382"/>
      <c r="L38" s="378"/>
      <c r="M38" s="379"/>
      <c r="N38" s="39" t="s">
        <v>14</v>
      </c>
      <c r="O38" s="38" t="s">
        <v>15</v>
      </c>
      <c r="P38" s="40" t="s">
        <v>16</v>
      </c>
      <c r="Q38" s="41" t="s">
        <v>17</v>
      </c>
      <c r="R38" s="41"/>
      <c r="S38" s="380"/>
      <c r="T38" s="380"/>
      <c r="U38" s="41"/>
      <c r="V38" s="382"/>
    </row>
    <row r="39" customFormat="false" ht="15" hidden="false" customHeight="false" outlineLevel="0" collapsed="false">
      <c r="A39" s="383"/>
      <c r="B39" s="384" t="n">
        <v>2</v>
      </c>
      <c r="C39" s="385" t="s">
        <v>30</v>
      </c>
      <c r="D39" s="386" t="s">
        <v>31</v>
      </c>
      <c r="E39" s="387" t="s">
        <v>23</v>
      </c>
      <c r="F39" s="388" t="s">
        <v>17</v>
      </c>
      <c r="G39" s="388"/>
      <c r="H39" s="389"/>
      <c r="I39" s="389"/>
      <c r="J39" s="388"/>
      <c r="K39" s="390"/>
      <c r="L39" s="383" t="n">
        <v>2</v>
      </c>
      <c r="M39" s="384" t="n">
        <v>2</v>
      </c>
      <c r="N39" s="385" t="s">
        <v>30</v>
      </c>
      <c r="O39" s="386" t="s">
        <v>31</v>
      </c>
      <c r="P39" s="387" t="s">
        <v>23</v>
      </c>
      <c r="Q39" s="388" t="s">
        <v>17</v>
      </c>
      <c r="R39" s="388"/>
      <c r="S39" s="389" t="s">
        <v>578</v>
      </c>
      <c r="T39" s="389"/>
      <c r="U39" s="388"/>
      <c r="V39" s="390" t="s">
        <v>662</v>
      </c>
    </row>
    <row r="40" customFormat="false" ht="15" hidden="false" customHeight="false" outlineLevel="0" collapsed="false">
      <c r="A40" s="383"/>
      <c r="B40" s="384"/>
      <c r="C40" s="391" t="s">
        <v>21</v>
      </c>
      <c r="D40" s="392" t="s">
        <v>22</v>
      </c>
      <c r="E40" s="393" t="s">
        <v>23</v>
      </c>
      <c r="F40" s="394" t="s">
        <v>17</v>
      </c>
      <c r="G40" s="394"/>
      <c r="H40" s="389"/>
      <c r="I40" s="389"/>
      <c r="J40" s="394"/>
      <c r="K40" s="395"/>
      <c r="L40" s="383"/>
      <c r="M40" s="384"/>
      <c r="N40" s="391" t="s">
        <v>21</v>
      </c>
      <c r="O40" s="392" t="s">
        <v>22</v>
      </c>
      <c r="P40" s="393" t="s">
        <v>23</v>
      </c>
      <c r="Q40" s="394" t="s">
        <v>17</v>
      </c>
      <c r="R40" s="394"/>
      <c r="S40" s="389"/>
      <c r="T40" s="389"/>
      <c r="U40" s="394"/>
      <c r="V40" s="395"/>
    </row>
    <row r="41" customFormat="false" ht="15" hidden="false" customHeight="false" outlineLevel="0" collapsed="false">
      <c r="A41" s="378"/>
      <c r="B41" s="379" t="n">
        <v>4</v>
      </c>
      <c r="C41" s="31" t="s">
        <v>101</v>
      </c>
      <c r="D41" s="30" t="s">
        <v>102</v>
      </c>
      <c r="E41" s="32" t="s">
        <v>103</v>
      </c>
      <c r="F41" s="33" t="s">
        <v>66</v>
      </c>
      <c r="G41" s="33"/>
      <c r="H41" s="380"/>
      <c r="I41" s="380"/>
      <c r="J41" s="33"/>
      <c r="K41" s="381"/>
      <c r="L41" s="378" t="n">
        <v>3</v>
      </c>
      <c r="M41" s="379" t="n">
        <v>8</v>
      </c>
      <c r="N41" s="31" t="s">
        <v>75</v>
      </c>
      <c r="O41" s="30" t="s">
        <v>76</v>
      </c>
      <c r="P41" s="32" t="s">
        <v>16</v>
      </c>
      <c r="Q41" s="33" t="s">
        <v>77</v>
      </c>
      <c r="R41" s="33"/>
      <c r="S41" s="380" t="s">
        <v>578</v>
      </c>
      <c r="T41" s="380"/>
      <c r="U41" s="33"/>
      <c r="V41" s="381" t="s">
        <v>653</v>
      </c>
    </row>
    <row r="42" customFormat="false" ht="15" hidden="false" customHeight="false" outlineLevel="0" collapsed="false">
      <c r="A42" s="378"/>
      <c r="B42" s="379"/>
      <c r="C42" s="39" t="s">
        <v>194</v>
      </c>
      <c r="D42" s="38" t="s">
        <v>195</v>
      </c>
      <c r="E42" s="40" t="s">
        <v>103</v>
      </c>
      <c r="F42" s="41" t="s">
        <v>77</v>
      </c>
      <c r="G42" s="41"/>
      <c r="H42" s="380"/>
      <c r="I42" s="380"/>
      <c r="J42" s="41"/>
      <c r="K42" s="382"/>
      <c r="L42" s="378"/>
      <c r="M42" s="379"/>
      <c r="N42" s="39" t="s">
        <v>124</v>
      </c>
      <c r="O42" s="38" t="s">
        <v>71</v>
      </c>
      <c r="P42" s="40" t="s">
        <v>72</v>
      </c>
      <c r="Q42" s="41" t="s">
        <v>66</v>
      </c>
      <c r="R42" s="41"/>
      <c r="S42" s="380"/>
      <c r="T42" s="380"/>
      <c r="U42" s="41"/>
      <c r="V42" s="382"/>
    </row>
    <row r="43" customFormat="false" ht="15" hidden="false" customHeight="false" outlineLevel="0" collapsed="false">
      <c r="A43" s="383"/>
      <c r="B43" s="384" t="n">
        <v>5</v>
      </c>
      <c r="C43" s="385" t="s">
        <v>349</v>
      </c>
      <c r="D43" s="386" t="s">
        <v>350</v>
      </c>
      <c r="E43" s="387" t="s">
        <v>16</v>
      </c>
      <c r="F43" s="388" t="s">
        <v>17</v>
      </c>
      <c r="G43" s="388"/>
      <c r="H43" s="389"/>
      <c r="I43" s="389"/>
      <c r="J43" s="388"/>
      <c r="K43" s="390"/>
      <c r="L43" s="383" t="n">
        <v>4</v>
      </c>
      <c r="M43" s="384" t="n">
        <v>10</v>
      </c>
      <c r="N43" s="385" t="s">
        <v>91</v>
      </c>
      <c r="O43" s="386" t="s">
        <v>92</v>
      </c>
      <c r="P43" s="387" t="s">
        <v>93</v>
      </c>
      <c r="Q43" s="388" t="s">
        <v>77</v>
      </c>
      <c r="R43" s="388"/>
      <c r="S43" s="389" t="s">
        <v>578</v>
      </c>
      <c r="T43" s="389"/>
      <c r="U43" s="388"/>
      <c r="V43" s="390" t="s">
        <v>663</v>
      </c>
    </row>
    <row r="44" customFormat="false" ht="15" hidden="false" customHeight="false" outlineLevel="0" collapsed="false">
      <c r="A44" s="383"/>
      <c r="B44" s="384"/>
      <c r="C44" s="391" t="s">
        <v>80</v>
      </c>
      <c r="D44" s="392" t="s">
        <v>81</v>
      </c>
      <c r="E44" s="393" t="s">
        <v>16</v>
      </c>
      <c r="F44" s="394" t="s">
        <v>17</v>
      </c>
      <c r="G44" s="394"/>
      <c r="H44" s="389"/>
      <c r="I44" s="389"/>
      <c r="J44" s="394"/>
      <c r="K44" s="398"/>
      <c r="L44" s="383"/>
      <c r="M44" s="384"/>
      <c r="N44" s="391" t="s">
        <v>96</v>
      </c>
      <c r="O44" s="392" t="s">
        <v>97</v>
      </c>
      <c r="P44" s="393" t="s">
        <v>93</v>
      </c>
      <c r="Q44" s="394" t="s">
        <v>77</v>
      </c>
      <c r="R44" s="394"/>
      <c r="S44" s="389"/>
      <c r="T44" s="389"/>
      <c r="U44" s="394"/>
      <c r="V44" s="395"/>
    </row>
    <row r="45" customFormat="false" ht="15" hidden="false" customHeight="false" outlineLevel="0" collapsed="false">
      <c r="A45" s="378"/>
      <c r="B45" s="379" t="n">
        <v>8</v>
      </c>
      <c r="C45" s="31" t="s">
        <v>75</v>
      </c>
      <c r="D45" s="30" t="s">
        <v>76</v>
      </c>
      <c r="E45" s="32" t="s">
        <v>16</v>
      </c>
      <c r="F45" s="33" t="s">
        <v>77</v>
      </c>
      <c r="G45" s="33"/>
      <c r="H45" s="380"/>
      <c r="I45" s="380"/>
      <c r="J45" s="33"/>
      <c r="K45" s="381"/>
      <c r="L45" s="378" t="n">
        <v>5</v>
      </c>
      <c r="M45" s="379" t="n">
        <v>4</v>
      </c>
      <c r="N45" s="31" t="s">
        <v>101</v>
      </c>
      <c r="O45" s="30" t="s">
        <v>102</v>
      </c>
      <c r="P45" s="32" t="s">
        <v>103</v>
      </c>
      <c r="Q45" s="33" t="s">
        <v>66</v>
      </c>
      <c r="R45" s="33"/>
      <c r="S45" s="380" t="s">
        <v>664</v>
      </c>
      <c r="T45" s="380"/>
      <c r="U45" s="33"/>
      <c r="V45" s="381" t="s">
        <v>656</v>
      </c>
    </row>
    <row r="46" customFormat="false" ht="15" hidden="false" customHeight="false" outlineLevel="0" collapsed="false">
      <c r="A46" s="378"/>
      <c r="B46" s="379"/>
      <c r="C46" s="39" t="s">
        <v>124</v>
      </c>
      <c r="D46" s="38" t="s">
        <v>71</v>
      </c>
      <c r="E46" s="40" t="s">
        <v>72</v>
      </c>
      <c r="F46" s="41" t="s">
        <v>66</v>
      </c>
      <c r="G46" s="41"/>
      <c r="H46" s="380"/>
      <c r="I46" s="380"/>
      <c r="J46" s="41"/>
      <c r="K46" s="399"/>
      <c r="L46" s="378"/>
      <c r="M46" s="379"/>
      <c r="N46" s="39" t="s">
        <v>194</v>
      </c>
      <c r="O46" s="38" t="s">
        <v>195</v>
      </c>
      <c r="P46" s="40" t="s">
        <v>103</v>
      </c>
      <c r="Q46" s="41" t="s">
        <v>77</v>
      </c>
      <c r="R46" s="41"/>
      <c r="S46" s="380"/>
      <c r="T46" s="380"/>
      <c r="U46" s="41"/>
      <c r="V46" s="382"/>
    </row>
    <row r="47" customFormat="false" ht="15" hidden="false" customHeight="false" outlineLevel="0" collapsed="false">
      <c r="A47" s="383"/>
      <c r="B47" s="384" t="n">
        <v>9</v>
      </c>
      <c r="C47" s="385" t="s">
        <v>358</v>
      </c>
      <c r="D47" s="386" t="s">
        <v>359</v>
      </c>
      <c r="E47" s="387" t="s">
        <v>16</v>
      </c>
      <c r="F47" s="388" t="s">
        <v>77</v>
      </c>
      <c r="G47" s="388"/>
      <c r="H47" s="389"/>
      <c r="I47" s="389"/>
      <c r="J47" s="388"/>
      <c r="K47" s="390"/>
      <c r="L47" s="383" t="n">
        <v>6</v>
      </c>
      <c r="M47" s="384" t="n">
        <v>9</v>
      </c>
      <c r="N47" s="385" t="s">
        <v>358</v>
      </c>
      <c r="O47" s="386" t="s">
        <v>359</v>
      </c>
      <c r="P47" s="387" t="s">
        <v>16</v>
      </c>
      <c r="Q47" s="388" t="s">
        <v>77</v>
      </c>
      <c r="R47" s="388"/>
      <c r="S47" s="389" t="s">
        <v>665</v>
      </c>
      <c r="T47" s="389"/>
      <c r="U47" s="388"/>
      <c r="V47" s="390" t="s">
        <v>656</v>
      </c>
    </row>
    <row r="48" customFormat="false" ht="15" hidden="false" customHeight="false" outlineLevel="0" collapsed="false">
      <c r="A48" s="383"/>
      <c r="B48" s="384"/>
      <c r="C48" s="391" t="s">
        <v>78</v>
      </c>
      <c r="D48" s="392" t="s">
        <v>79</v>
      </c>
      <c r="E48" s="393" t="s">
        <v>16</v>
      </c>
      <c r="F48" s="394" t="s">
        <v>17</v>
      </c>
      <c r="G48" s="394"/>
      <c r="H48" s="389"/>
      <c r="I48" s="389"/>
      <c r="J48" s="394"/>
      <c r="K48" s="398"/>
      <c r="L48" s="383"/>
      <c r="M48" s="384"/>
      <c r="N48" s="391" t="s">
        <v>78</v>
      </c>
      <c r="O48" s="392" t="s">
        <v>79</v>
      </c>
      <c r="P48" s="393" t="s">
        <v>16</v>
      </c>
      <c r="Q48" s="394" t="s">
        <v>17</v>
      </c>
      <c r="R48" s="394"/>
      <c r="S48" s="389"/>
      <c r="T48" s="389"/>
      <c r="U48" s="394"/>
      <c r="V48" s="395"/>
    </row>
    <row r="49" customFormat="false" ht="15" hidden="false" customHeight="false" outlineLevel="0" collapsed="false">
      <c r="A49" s="378"/>
      <c r="B49" s="379" t="n">
        <v>10</v>
      </c>
      <c r="C49" s="31" t="s">
        <v>91</v>
      </c>
      <c r="D49" s="30" t="s">
        <v>92</v>
      </c>
      <c r="E49" s="32" t="s">
        <v>93</v>
      </c>
      <c r="F49" s="33" t="s">
        <v>77</v>
      </c>
      <c r="G49" s="33"/>
      <c r="H49" s="380"/>
      <c r="I49" s="380"/>
      <c r="J49" s="33"/>
      <c r="K49" s="381"/>
      <c r="L49" s="378" t="n">
        <v>7</v>
      </c>
      <c r="M49" s="379" t="n">
        <v>5</v>
      </c>
      <c r="N49" s="31" t="s">
        <v>349</v>
      </c>
      <c r="O49" s="30" t="s">
        <v>350</v>
      </c>
      <c r="P49" s="32" t="s">
        <v>16</v>
      </c>
      <c r="Q49" s="33" t="s">
        <v>17</v>
      </c>
      <c r="R49" s="33"/>
      <c r="S49" s="380" t="s">
        <v>666</v>
      </c>
      <c r="T49" s="380"/>
      <c r="U49" s="33"/>
      <c r="V49" s="381" t="s">
        <v>656</v>
      </c>
    </row>
    <row r="50" customFormat="false" ht="15" hidden="false" customHeight="false" outlineLevel="0" collapsed="false">
      <c r="A50" s="378"/>
      <c r="B50" s="379"/>
      <c r="C50" s="39" t="s">
        <v>96</v>
      </c>
      <c r="D50" s="38" t="s">
        <v>97</v>
      </c>
      <c r="E50" s="40" t="s">
        <v>93</v>
      </c>
      <c r="F50" s="41" t="s">
        <v>77</v>
      </c>
      <c r="G50" s="41"/>
      <c r="H50" s="380"/>
      <c r="I50" s="380"/>
      <c r="J50" s="41"/>
      <c r="K50" s="399"/>
      <c r="L50" s="378"/>
      <c r="M50" s="379"/>
      <c r="N50" s="39" t="s">
        <v>80</v>
      </c>
      <c r="O50" s="38" t="s">
        <v>81</v>
      </c>
      <c r="P50" s="40" t="s">
        <v>16</v>
      </c>
      <c r="Q50" s="41" t="s">
        <v>17</v>
      </c>
      <c r="R50" s="41"/>
      <c r="S50" s="380"/>
      <c r="T50" s="380"/>
      <c r="U50" s="41"/>
      <c r="V50" s="382"/>
    </row>
    <row r="51" customFormat="false" ht="15" hidden="false" customHeight="false" outlineLevel="0" collapsed="false">
      <c r="A51" s="108"/>
      <c r="B51" s="109" t="s">
        <v>657</v>
      </c>
      <c r="C51" s="108"/>
      <c r="D51" s="110" t="n">
        <v>7</v>
      </c>
      <c r="E51" s="108"/>
      <c r="F51" s="266"/>
      <c r="G51" s="112"/>
      <c r="H51" s="267"/>
      <c r="I51" s="267"/>
      <c r="J51" s="267"/>
      <c r="K51" s="113"/>
      <c r="L51" s="108"/>
      <c r="M51" s="109" t="s">
        <v>657</v>
      </c>
      <c r="N51" s="108"/>
      <c r="O51" s="110" t="n">
        <v>7</v>
      </c>
      <c r="P51" s="108"/>
      <c r="Q51" s="266"/>
      <c r="R51" s="112"/>
      <c r="S51" s="267"/>
      <c r="T51" s="267" t="s">
        <v>579</v>
      </c>
      <c r="U51" s="400" t="n">
        <v>0.993055555555556</v>
      </c>
      <c r="V51" s="113"/>
    </row>
  </sheetData>
  <mergeCells count="116">
    <mergeCell ref="A1:K1"/>
    <mergeCell ref="L1:V1"/>
    <mergeCell ref="B2:J2"/>
    <mergeCell ref="M2:U2"/>
    <mergeCell ref="A4:K4"/>
    <mergeCell ref="L4:V4"/>
    <mergeCell ref="H6:J6"/>
    <mergeCell ref="S6:U6"/>
    <mergeCell ref="H7:J7"/>
    <mergeCell ref="S7:U7"/>
    <mergeCell ref="A9:K9"/>
    <mergeCell ref="L9:V9"/>
    <mergeCell ref="A11:A12"/>
    <mergeCell ref="B11:B12"/>
    <mergeCell ref="H11:I12"/>
    <mergeCell ref="L11:L12"/>
    <mergeCell ref="M11:M12"/>
    <mergeCell ref="S11:T12"/>
    <mergeCell ref="A13:A14"/>
    <mergeCell ref="B13:B14"/>
    <mergeCell ref="H13:I14"/>
    <mergeCell ref="L13:L14"/>
    <mergeCell ref="M13:M14"/>
    <mergeCell ref="S13:T14"/>
    <mergeCell ref="A15:A16"/>
    <mergeCell ref="B15:B16"/>
    <mergeCell ref="H15:I16"/>
    <mergeCell ref="L15:L16"/>
    <mergeCell ref="M15:M16"/>
    <mergeCell ref="S15:T16"/>
    <mergeCell ref="A17:A18"/>
    <mergeCell ref="B17:B18"/>
    <mergeCell ref="H17:I18"/>
    <mergeCell ref="L17:L18"/>
    <mergeCell ref="M17:M18"/>
    <mergeCell ref="S17:T18"/>
    <mergeCell ref="A19:A20"/>
    <mergeCell ref="B19:B20"/>
    <mergeCell ref="H19:I20"/>
    <mergeCell ref="L19:L20"/>
    <mergeCell ref="M19:M20"/>
    <mergeCell ref="S19:T20"/>
    <mergeCell ref="A21:A22"/>
    <mergeCell ref="B21:B22"/>
    <mergeCell ref="H21:I22"/>
    <mergeCell ref="L21:L22"/>
    <mergeCell ref="M21:M22"/>
    <mergeCell ref="S21:T22"/>
    <mergeCell ref="A23:A24"/>
    <mergeCell ref="B23:B24"/>
    <mergeCell ref="H23:I24"/>
    <mergeCell ref="L23:L24"/>
    <mergeCell ref="M23:M24"/>
    <mergeCell ref="S23:T24"/>
    <mergeCell ref="A25:A26"/>
    <mergeCell ref="B25:B26"/>
    <mergeCell ref="H25:I26"/>
    <mergeCell ref="L25:L26"/>
    <mergeCell ref="M25:M26"/>
    <mergeCell ref="S25:T26"/>
    <mergeCell ref="A27:A28"/>
    <mergeCell ref="B27:B28"/>
    <mergeCell ref="H27:I28"/>
    <mergeCell ref="L27:L28"/>
    <mergeCell ref="M27:M28"/>
    <mergeCell ref="S27:T28"/>
    <mergeCell ref="A29:A30"/>
    <mergeCell ref="B29:B30"/>
    <mergeCell ref="H29:I30"/>
    <mergeCell ref="L29:L30"/>
    <mergeCell ref="M29:M30"/>
    <mergeCell ref="S29:T30"/>
    <mergeCell ref="A35:K35"/>
    <mergeCell ref="L35:V35"/>
    <mergeCell ref="A37:A38"/>
    <mergeCell ref="B37:B38"/>
    <mergeCell ref="H37:I38"/>
    <mergeCell ref="L37:L38"/>
    <mergeCell ref="M37:M38"/>
    <mergeCell ref="S37:T38"/>
    <mergeCell ref="A39:A40"/>
    <mergeCell ref="B39:B40"/>
    <mergeCell ref="H39:I40"/>
    <mergeCell ref="L39:L40"/>
    <mergeCell ref="M39:M40"/>
    <mergeCell ref="S39:T40"/>
    <mergeCell ref="A41:A42"/>
    <mergeCell ref="B41:B42"/>
    <mergeCell ref="H41:I42"/>
    <mergeCell ref="L41:L42"/>
    <mergeCell ref="M41:M42"/>
    <mergeCell ref="S41:T42"/>
    <mergeCell ref="A43:A44"/>
    <mergeCell ref="B43:B44"/>
    <mergeCell ref="H43:I44"/>
    <mergeCell ref="L43:L44"/>
    <mergeCell ref="M43:M44"/>
    <mergeCell ref="S43:T44"/>
    <mergeCell ref="A45:A46"/>
    <mergeCell ref="B45:B46"/>
    <mergeCell ref="H45:I46"/>
    <mergeCell ref="L45:L46"/>
    <mergeCell ref="M45:M46"/>
    <mergeCell ref="S45:T46"/>
    <mergeCell ref="A47:A48"/>
    <mergeCell ref="B47:B48"/>
    <mergeCell ref="H47:I48"/>
    <mergeCell ref="L47:L48"/>
    <mergeCell ref="M47:M48"/>
    <mergeCell ref="S47:T48"/>
    <mergeCell ref="A49:A50"/>
    <mergeCell ref="B49:B50"/>
    <mergeCell ref="H49:I50"/>
    <mergeCell ref="L49:L50"/>
    <mergeCell ref="M49:M50"/>
    <mergeCell ref="S49:T50"/>
  </mergeCells>
  <printOptions headings="false" gridLines="false" gridLinesSet="true" horizontalCentered="true" verticalCentered="false"/>
  <pageMargins left="0.433333333333333" right="0.354166666666667" top="0.3937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6.99"/>
    <col collapsed="false" customWidth="true" hidden="false" outlineLevel="0" max="5" min="5" style="20" width="27.85"/>
    <col collapsed="false" customWidth="true" hidden="false" outlineLevel="0" max="6" min="6" style="20" width="8.28"/>
    <col collapsed="false" customWidth="true" hidden="false" outlineLevel="0" max="7" min="7" style="20" width="9.85"/>
    <col collapsed="false" customWidth="true" hidden="false" outlineLevel="0" max="8" min="8" style="20" width="15.41"/>
    <col collapsed="false" customWidth="true" hidden="false" outlineLevel="0" max="9" min="9" style="20" width="6.99"/>
    <col collapsed="false" customWidth="true" hidden="false" outlineLevel="0" max="10" min="10" style="20" width="6.13"/>
    <col collapsed="false" customWidth="true" hidden="false" outlineLevel="0" max="11" min="11" style="20" width="8.56"/>
    <col collapsed="false" customWidth="true" hidden="false" outlineLevel="0" max="12" min="12" style="15" width="10.71"/>
    <col collapsed="false" customWidth="true" hidden="false" outlineLevel="0" max="13" min="13" style="15" width="16.99"/>
    <col collapsed="false" customWidth="false" hidden="false" outlineLevel="0" max="257" min="14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280"/>
      <c r="K2" s="82" t="str">
        <f aca="false">CONCATENATE("Com.no.: 43/",((CTR!$B$1)))</f>
        <v>Com.no.: 43/50</v>
      </c>
    </row>
    <row r="3" customFormat="false" ht="12.75" hidden="false" customHeight="false" outlineLevel="0" collapsed="false">
      <c r="A3" s="83" t="s">
        <v>9</v>
      </c>
      <c r="K3" s="84" t="s">
        <v>10</v>
      </c>
    </row>
    <row r="4" customFormat="false" ht="21" hidden="false" customHeight="fals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/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/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667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9.5" hidden="false" customHeight="true" outlineLevel="0" collapsed="false">
      <c r="A10" s="91"/>
      <c r="B10" s="264"/>
      <c r="C10" s="264"/>
      <c r="D10" s="264"/>
      <c r="E10" s="281"/>
      <c r="F10" s="281"/>
      <c r="G10" s="281"/>
      <c r="H10" s="281"/>
      <c r="I10" s="281"/>
      <c r="J10" s="281"/>
      <c r="K10" s="282"/>
    </row>
    <row r="11" s="18" customFormat="true" ht="17.1" hidden="false" customHeight="true" outlineLevel="0" collapsed="false">
      <c r="A11" s="29"/>
      <c r="B11" s="30" t="n">
        <v>3</v>
      </c>
      <c r="C11" s="31" t="s">
        <v>365</v>
      </c>
      <c r="D11" s="30" t="s">
        <v>366</v>
      </c>
      <c r="E11" s="34" t="s">
        <v>367</v>
      </c>
      <c r="F11" s="35" t="s">
        <v>191</v>
      </c>
      <c r="G11" s="283"/>
      <c r="H11" s="35"/>
      <c r="I11" s="284"/>
      <c r="J11" s="285"/>
      <c r="K11" s="286"/>
    </row>
    <row r="12" s="18" customFormat="true" ht="17.1" hidden="false" customHeight="true" outlineLevel="0" collapsed="false">
      <c r="A12" s="29"/>
      <c r="B12" s="30" t="n">
        <v>4</v>
      </c>
      <c r="C12" s="31" t="s">
        <v>368</v>
      </c>
      <c r="D12" s="30" t="s">
        <v>369</v>
      </c>
      <c r="E12" s="34" t="s">
        <v>367</v>
      </c>
      <c r="F12" s="35" t="s">
        <v>191</v>
      </c>
      <c r="G12" s="283"/>
      <c r="H12" s="35"/>
      <c r="I12" s="284"/>
      <c r="J12" s="285"/>
      <c r="K12" s="286"/>
    </row>
    <row r="13" s="18" customFormat="true" ht="17.1" hidden="false" customHeight="true" outlineLevel="0" collapsed="false">
      <c r="A13" s="29"/>
      <c r="B13" s="30" t="n">
        <v>5</v>
      </c>
      <c r="C13" s="31" t="s">
        <v>370</v>
      </c>
      <c r="D13" s="30" t="s">
        <v>371</v>
      </c>
      <c r="E13" s="34" t="s">
        <v>372</v>
      </c>
      <c r="F13" s="35" t="s">
        <v>191</v>
      </c>
      <c r="G13" s="283"/>
      <c r="H13" s="35"/>
      <c r="I13" s="284"/>
      <c r="J13" s="285"/>
      <c r="K13" s="286"/>
    </row>
    <row r="14" s="18" customFormat="true" ht="17.1" hidden="false" customHeight="true" outlineLevel="0" collapsed="false">
      <c r="A14" s="29"/>
      <c r="B14" s="30" t="n">
        <v>87</v>
      </c>
      <c r="C14" s="31" t="s">
        <v>373</v>
      </c>
      <c r="D14" s="30" t="s">
        <v>374</v>
      </c>
      <c r="E14" s="34" t="s">
        <v>103</v>
      </c>
      <c r="F14" s="35" t="s">
        <v>191</v>
      </c>
      <c r="G14" s="283"/>
      <c r="H14" s="35"/>
      <c r="I14" s="284"/>
      <c r="J14" s="285"/>
      <c r="K14" s="286"/>
    </row>
    <row r="15" s="18" customFormat="true" ht="17.1" hidden="false" customHeight="true" outlineLevel="0" collapsed="false">
      <c r="A15" s="29"/>
      <c r="B15" s="30" t="n">
        <v>88</v>
      </c>
      <c r="C15" s="31" t="s">
        <v>201</v>
      </c>
      <c r="D15" s="30" t="s">
        <v>202</v>
      </c>
      <c r="E15" s="34" t="s">
        <v>103</v>
      </c>
      <c r="F15" s="35" t="s">
        <v>191</v>
      </c>
      <c r="G15" s="283"/>
      <c r="H15" s="35"/>
      <c r="I15" s="284"/>
      <c r="J15" s="285"/>
      <c r="K15" s="286"/>
    </row>
    <row r="16" s="18" customFormat="true" ht="17.1" hidden="false" customHeight="true" outlineLevel="0" collapsed="false">
      <c r="A16" s="29"/>
      <c r="B16" s="30" t="n">
        <v>90</v>
      </c>
      <c r="C16" s="31" t="s">
        <v>375</v>
      </c>
      <c r="D16" s="30" t="s">
        <v>376</v>
      </c>
      <c r="E16" s="34" t="s">
        <v>103</v>
      </c>
      <c r="F16" s="35" t="s">
        <v>377</v>
      </c>
      <c r="G16" s="283"/>
      <c r="H16" s="35"/>
      <c r="I16" s="284"/>
      <c r="J16" s="285"/>
      <c r="K16" s="286"/>
    </row>
    <row r="17" s="18" customFormat="true" ht="17.1" hidden="false" customHeight="true" outlineLevel="0" collapsed="false">
      <c r="A17" s="29"/>
      <c r="B17" s="30" t="n">
        <v>93</v>
      </c>
      <c r="C17" s="31" t="s">
        <v>199</v>
      </c>
      <c r="D17" s="30" t="s">
        <v>200</v>
      </c>
      <c r="E17" s="34" t="s">
        <v>106</v>
      </c>
      <c r="F17" s="35" t="s">
        <v>191</v>
      </c>
      <c r="G17" s="283"/>
      <c r="H17" s="35"/>
      <c r="I17" s="284"/>
      <c r="J17" s="285"/>
      <c r="K17" s="286"/>
    </row>
    <row r="18" s="18" customFormat="true" ht="17.1" hidden="false" customHeight="true" outlineLevel="0" collapsed="false">
      <c r="A18" s="29"/>
      <c r="B18" s="30" t="n">
        <v>95</v>
      </c>
      <c r="C18" s="31" t="s">
        <v>192</v>
      </c>
      <c r="D18" s="30" t="s">
        <v>193</v>
      </c>
      <c r="E18" s="34" t="s">
        <v>106</v>
      </c>
      <c r="F18" s="35" t="s">
        <v>191</v>
      </c>
      <c r="G18" s="283"/>
      <c r="H18" s="35"/>
      <c r="I18" s="284"/>
      <c r="J18" s="285"/>
      <c r="K18" s="286"/>
    </row>
    <row r="19" s="18" customFormat="true" ht="17.1" hidden="false" customHeight="true" outlineLevel="0" collapsed="false">
      <c r="A19" s="29"/>
      <c r="B19" s="30" t="n">
        <v>98</v>
      </c>
      <c r="C19" s="31" t="s">
        <v>378</v>
      </c>
      <c r="D19" s="30" t="s">
        <v>379</v>
      </c>
      <c r="E19" s="34" t="s">
        <v>37</v>
      </c>
      <c r="F19" s="35" t="s">
        <v>191</v>
      </c>
      <c r="G19" s="283"/>
      <c r="H19" s="35"/>
      <c r="I19" s="284"/>
      <c r="J19" s="285"/>
      <c r="K19" s="286"/>
    </row>
    <row r="20" s="18" customFormat="true" ht="17.1" hidden="false" customHeight="true" outlineLevel="0" collapsed="false">
      <c r="A20" s="29"/>
      <c r="B20" s="30" t="n">
        <v>99</v>
      </c>
      <c r="C20" s="31" t="s">
        <v>196</v>
      </c>
      <c r="D20" s="30" t="s">
        <v>197</v>
      </c>
      <c r="E20" s="34" t="s">
        <v>198</v>
      </c>
      <c r="F20" s="35" t="s">
        <v>191</v>
      </c>
      <c r="G20" s="283"/>
      <c r="H20" s="35"/>
      <c r="I20" s="284"/>
      <c r="J20" s="285"/>
      <c r="K20" s="286"/>
    </row>
    <row r="21" s="18" customFormat="true" ht="17.1" hidden="false" customHeight="true" outlineLevel="0" collapsed="false">
      <c r="A21" s="29"/>
      <c r="B21" s="30" t="n">
        <v>100</v>
      </c>
      <c r="C21" s="31" t="s">
        <v>380</v>
      </c>
      <c r="D21" s="30" t="s">
        <v>381</v>
      </c>
      <c r="E21" s="34" t="s">
        <v>198</v>
      </c>
      <c r="F21" s="35" t="s">
        <v>191</v>
      </c>
      <c r="G21" s="283"/>
      <c r="H21" s="35"/>
      <c r="I21" s="284"/>
      <c r="J21" s="285"/>
      <c r="K21" s="286"/>
    </row>
    <row r="22" s="18" customFormat="true" ht="17.1" hidden="false" customHeight="true" outlineLevel="0" collapsed="false">
      <c r="A22" s="29"/>
      <c r="B22" s="30" t="n">
        <v>101</v>
      </c>
      <c r="C22" s="31" t="s">
        <v>382</v>
      </c>
      <c r="D22" s="30" t="s">
        <v>383</v>
      </c>
      <c r="E22" s="34" t="s">
        <v>198</v>
      </c>
      <c r="F22" s="35" t="s">
        <v>191</v>
      </c>
      <c r="G22" s="283"/>
      <c r="H22" s="35"/>
      <c r="I22" s="284"/>
      <c r="J22" s="285"/>
      <c r="K22" s="286"/>
    </row>
    <row r="23" s="18" customFormat="true" ht="17.1" hidden="false" customHeight="true" outlineLevel="0" collapsed="false">
      <c r="A23" s="29"/>
      <c r="B23" s="30" t="n">
        <v>102</v>
      </c>
      <c r="C23" s="31" t="s">
        <v>384</v>
      </c>
      <c r="D23" s="30" t="s">
        <v>385</v>
      </c>
      <c r="E23" s="34" t="s">
        <v>198</v>
      </c>
      <c r="F23" s="35" t="s">
        <v>191</v>
      </c>
      <c r="G23" s="283"/>
      <c r="H23" s="35"/>
      <c r="I23" s="284"/>
      <c r="J23" s="285"/>
      <c r="K23" s="286"/>
    </row>
    <row r="24" s="18" customFormat="true" ht="17.1" hidden="false" customHeight="true" outlineLevel="0" collapsed="false">
      <c r="A24" s="29"/>
      <c r="B24" s="30" t="n">
        <v>103</v>
      </c>
      <c r="C24" s="31" t="s">
        <v>386</v>
      </c>
      <c r="D24" s="30" t="s">
        <v>387</v>
      </c>
      <c r="E24" s="34" t="s">
        <v>198</v>
      </c>
      <c r="F24" s="35" t="s">
        <v>191</v>
      </c>
      <c r="G24" s="283"/>
      <c r="H24" s="35"/>
      <c r="I24" s="284"/>
      <c r="J24" s="285"/>
      <c r="K24" s="286"/>
    </row>
    <row r="25" s="18" customFormat="true" ht="17.1" hidden="false" customHeight="true" outlineLevel="0" collapsed="false">
      <c r="A25" s="29"/>
      <c r="B25" s="30" t="n">
        <v>104</v>
      </c>
      <c r="C25" s="31" t="s">
        <v>388</v>
      </c>
      <c r="D25" s="30" t="s">
        <v>389</v>
      </c>
      <c r="E25" s="34" t="s">
        <v>198</v>
      </c>
      <c r="F25" s="35" t="s">
        <v>191</v>
      </c>
      <c r="G25" s="283"/>
      <c r="H25" s="35"/>
      <c r="I25" s="284"/>
      <c r="J25" s="285"/>
      <c r="K25" s="286"/>
    </row>
    <row r="26" s="18" customFormat="true" ht="17.1" hidden="false" customHeight="true" outlineLevel="0" collapsed="false">
      <c r="A26" s="29"/>
      <c r="B26" s="30" t="n">
        <v>107</v>
      </c>
      <c r="C26" s="31" t="s">
        <v>390</v>
      </c>
      <c r="D26" s="30" t="s">
        <v>391</v>
      </c>
      <c r="E26" s="34" t="s">
        <v>186</v>
      </c>
      <c r="F26" s="35" t="s">
        <v>191</v>
      </c>
      <c r="G26" s="283"/>
      <c r="H26" s="35"/>
      <c r="I26" s="284"/>
      <c r="J26" s="285"/>
      <c r="K26" s="286"/>
    </row>
    <row r="27" s="18" customFormat="true" ht="17.1" hidden="false" customHeight="true" outlineLevel="0" collapsed="false">
      <c r="A27" s="29"/>
      <c r="B27" s="30" t="n">
        <v>108</v>
      </c>
      <c r="C27" s="31" t="s">
        <v>392</v>
      </c>
      <c r="D27" s="30" t="s">
        <v>393</v>
      </c>
      <c r="E27" s="34" t="s">
        <v>186</v>
      </c>
      <c r="F27" s="35" t="s">
        <v>191</v>
      </c>
      <c r="G27" s="283"/>
      <c r="H27" s="35"/>
      <c r="I27" s="284"/>
      <c r="J27" s="285"/>
      <c r="K27" s="286"/>
    </row>
    <row r="28" s="18" customFormat="true" ht="17.1" hidden="false" customHeight="true" outlineLevel="0" collapsed="false">
      <c r="A28" s="29"/>
      <c r="B28" s="30" t="n">
        <v>109</v>
      </c>
      <c r="C28" s="31" t="s">
        <v>394</v>
      </c>
      <c r="D28" s="30" t="s">
        <v>395</v>
      </c>
      <c r="E28" s="34" t="s">
        <v>396</v>
      </c>
      <c r="F28" s="35" t="s">
        <v>191</v>
      </c>
      <c r="G28" s="283"/>
      <c r="H28" s="35"/>
      <c r="I28" s="284"/>
      <c r="J28" s="285"/>
      <c r="K28" s="286"/>
    </row>
    <row r="29" s="18" customFormat="true" ht="17.1" hidden="false" customHeight="true" outlineLevel="0" collapsed="false">
      <c r="A29" s="29"/>
      <c r="B29" s="30" t="n">
        <v>110</v>
      </c>
      <c r="C29" s="31" t="s">
        <v>397</v>
      </c>
      <c r="D29" s="30" t="s">
        <v>398</v>
      </c>
      <c r="E29" s="34" t="s">
        <v>396</v>
      </c>
      <c r="F29" s="35" t="s">
        <v>191</v>
      </c>
      <c r="G29" s="283"/>
      <c r="H29" s="35"/>
      <c r="I29" s="284"/>
      <c r="J29" s="285"/>
      <c r="K29" s="286"/>
    </row>
    <row r="30" s="18" customFormat="true" ht="17.1" hidden="false" customHeight="true" outlineLevel="0" collapsed="false">
      <c r="A30" s="29"/>
      <c r="B30" s="30" t="n">
        <v>115</v>
      </c>
      <c r="C30" s="31" t="s">
        <v>188</v>
      </c>
      <c r="D30" s="30" t="s">
        <v>189</v>
      </c>
      <c r="E30" s="34" t="s">
        <v>190</v>
      </c>
      <c r="F30" s="35" t="s">
        <v>191</v>
      </c>
      <c r="G30" s="283"/>
      <c r="H30" s="35"/>
      <c r="I30" s="284"/>
      <c r="J30" s="285"/>
      <c r="K30" s="286"/>
    </row>
    <row r="31" s="18" customFormat="true" ht="17.1" hidden="false" customHeight="true" outlineLevel="0" collapsed="false">
      <c r="A31" s="29"/>
      <c r="B31" s="30" t="n">
        <v>132</v>
      </c>
      <c r="C31" s="31" t="s">
        <v>399</v>
      </c>
      <c r="D31" s="30" t="s">
        <v>400</v>
      </c>
      <c r="E31" s="34" t="s">
        <v>136</v>
      </c>
      <c r="F31" s="35" t="s">
        <v>191</v>
      </c>
      <c r="G31" s="283"/>
      <c r="H31" s="35"/>
      <c r="I31" s="284"/>
      <c r="J31" s="285"/>
      <c r="K31" s="286"/>
    </row>
    <row r="32" s="18" customFormat="true" ht="17.1" hidden="false" customHeight="true" outlineLevel="0" collapsed="false">
      <c r="A32" s="29"/>
      <c r="B32" s="30" t="n">
        <v>140</v>
      </c>
      <c r="C32" s="31" t="s">
        <v>401</v>
      </c>
      <c r="D32" s="30" t="s">
        <v>402</v>
      </c>
      <c r="E32" s="34" t="s">
        <v>198</v>
      </c>
      <c r="F32" s="35" t="s">
        <v>191</v>
      </c>
      <c r="G32" s="283"/>
      <c r="H32" s="35"/>
      <c r="I32" s="284"/>
      <c r="J32" s="285"/>
      <c r="K32" s="286"/>
    </row>
    <row r="33" customFormat="false" ht="15.75" hidden="false" customHeight="true" outlineLevel="0" collapsed="false">
      <c r="A33" s="108"/>
      <c r="B33" s="109" t="s">
        <v>571</v>
      </c>
      <c r="C33" s="108"/>
      <c r="D33" s="110" t="n">
        <v>22</v>
      </c>
      <c r="E33" s="108"/>
      <c r="F33" s="266" t="s">
        <v>579</v>
      </c>
      <c r="G33" s="287"/>
      <c r="H33" s="287"/>
      <c r="I33" s="287"/>
      <c r="J33" s="287"/>
      <c r="K33" s="113"/>
    </row>
    <row r="34" customFormat="false" ht="13.5" hidden="false" customHeight="false" outlineLevel="0" collapsed="false"/>
    <row r="35" customFormat="false" ht="18.75" hidden="false" customHeight="false" outlineLevel="0" collapsed="false">
      <c r="A35" s="90" t="s">
        <v>66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5" hidden="false" customHeight="false" outlineLevel="0" collapsed="false">
      <c r="A36" s="91"/>
      <c r="B36" s="264"/>
      <c r="C36" s="264"/>
      <c r="D36" s="264"/>
      <c r="E36" s="281"/>
      <c r="F36" s="281"/>
      <c r="G36" s="281"/>
      <c r="H36" s="281"/>
      <c r="I36" s="281"/>
      <c r="J36" s="281"/>
      <c r="K36" s="282"/>
    </row>
    <row r="37" s="18" customFormat="true" ht="17.1" hidden="false" customHeight="true" outlineLevel="0" collapsed="false">
      <c r="A37" s="29"/>
      <c r="B37" s="30" t="n">
        <v>36</v>
      </c>
      <c r="C37" s="31" t="s">
        <v>168</v>
      </c>
      <c r="D37" s="30" t="s">
        <v>169</v>
      </c>
      <c r="E37" s="34" t="s">
        <v>166</v>
      </c>
      <c r="F37" s="35" t="s">
        <v>487</v>
      </c>
      <c r="G37" s="283"/>
      <c r="H37" s="35"/>
      <c r="I37" s="284"/>
      <c r="J37" s="285"/>
      <c r="K37" s="286"/>
    </row>
    <row r="38" s="18" customFormat="true" ht="17.1" hidden="false" customHeight="true" outlineLevel="0" collapsed="false">
      <c r="A38" s="29"/>
      <c r="B38" s="30" t="n">
        <v>37</v>
      </c>
      <c r="C38" s="31" t="s">
        <v>164</v>
      </c>
      <c r="D38" s="30" t="s">
        <v>165</v>
      </c>
      <c r="E38" s="34" t="s">
        <v>166</v>
      </c>
      <c r="F38" s="35" t="s">
        <v>487</v>
      </c>
      <c r="G38" s="283"/>
      <c r="H38" s="35"/>
      <c r="I38" s="284"/>
      <c r="J38" s="285"/>
      <c r="K38" s="286"/>
    </row>
    <row r="39" s="18" customFormat="true" ht="17.1" hidden="false" customHeight="true" outlineLevel="0" collapsed="false">
      <c r="A39" s="29"/>
      <c r="B39" s="30" t="n">
        <v>111</v>
      </c>
      <c r="C39" s="31" t="s">
        <v>485</v>
      </c>
      <c r="D39" s="30" t="s">
        <v>486</v>
      </c>
      <c r="E39" s="34" t="s">
        <v>103</v>
      </c>
      <c r="F39" s="35" t="s">
        <v>487</v>
      </c>
      <c r="G39" s="283"/>
      <c r="H39" s="35"/>
      <c r="I39" s="284"/>
      <c r="J39" s="285"/>
      <c r="K39" s="286"/>
    </row>
    <row r="40" s="18" customFormat="true" ht="17.1" hidden="false" customHeight="true" outlineLevel="0" collapsed="false">
      <c r="A40" s="29"/>
      <c r="B40" s="30" t="n">
        <v>112</v>
      </c>
      <c r="C40" s="31" t="s">
        <v>179</v>
      </c>
      <c r="D40" s="30" t="s">
        <v>180</v>
      </c>
      <c r="E40" s="34" t="s">
        <v>103</v>
      </c>
      <c r="F40" s="35" t="s">
        <v>487</v>
      </c>
      <c r="G40" s="283"/>
      <c r="H40" s="35"/>
      <c r="I40" s="284"/>
      <c r="J40" s="285"/>
      <c r="K40" s="286"/>
    </row>
    <row r="41" s="18" customFormat="true" ht="17.1" hidden="false" customHeight="true" outlineLevel="0" collapsed="false">
      <c r="A41" s="29"/>
      <c r="B41" s="30" t="n">
        <v>113</v>
      </c>
      <c r="C41" s="31" t="s">
        <v>488</v>
      </c>
      <c r="D41" s="30" t="s">
        <v>489</v>
      </c>
      <c r="E41" s="34" t="s">
        <v>103</v>
      </c>
      <c r="F41" s="35" t="s">
        <v>490</v>
      </c>
      <c r="G41" s="283"/>
      <c r="H41" s="35"/>
      <c r="I41" s="284"/>
      <c r="J41" s="285"/>
      <c r="K41" s="286"/>
    </row>
    <row r="42" s="18" customFormat="true" ht="17.1" hidden="false" customHeight="true" outlineLevel="0" collapsed="false">
      <c r="A42" s="29"/>
      <c r="B42" s="30" t="n">
        <v>114</v>
      </c>
      <c r="C42" s="31" t="s">
        <v>491</v>
      </c>
      <c r="D42" s="30" t="s">
        <v>492</v>
      </c>
      <c r="E42" s="34" t="s">
        <v>103</v>
      </c>
      <c r="F42" s="35" t="s">
        <v>490</v>
      </c>
      <c r="G42" s="283"/>
      <c r="H42" s="35"/>
      <c r="I42" s="284"/>
      <c r="J42" s="285"/>
      <c r="K42" s="286"/>
    </row>
    <row r="43" s="18" customFormat="true" ht="17.1" hidden="false" customHeight="true" outlineLevel="0" collapsed="false">
      <c r="A43" s="29"/>
      <c r="B43" s="30" t="n">
        <v>118</v>
      </c>
      <c r="C43" s="31" t="s">
        <v>184</v>
      </c>
      <c r="D43" s="30" t="s">
        <v>185</v>
      </c>
      <c r="E43" s="34" t="s">
        <v>186</v>
      </c>
      <c r="F43" s="35" t="s">
        <v>490</v>
      </c>
      <c r="G43" s="283"/>
      <c r="H43" s="35"/>
      <c r="I43" s="284"/>
      <c r="J43" s="285"/>
      <c r="K43" s="286"/>
    </row>
    <row r="44" s="18" customFormat="true" ht="17.1" hidden="false" customHeight="true" outlineLevel="0" collapsed="false">
      <c r="A44" s="29"/>
      <c r="B44" s="30" t="n">
        <v>119</v>
      </c>
      <c r="C44" s="31" t="s">
        <v>181</v>
      </c>
      <c r="D44" s="30" t="s">
        <v>182</v>
      </c>
      <c r="E44" s="34" t="s">
        <v>183</v>
      </c>
      <c r="F44" s="35" t="s">
        <v>490</v>
      </c>
      <c r="G44" s="283"/>
      <c r="H44" s="35"/>
      <c r="I44" s="284"/>
      <c r="J44" s="285"/>
      <c r="K44" s="286"/>
    </row>
    <row r="45" s="18" customFormat="true" ht="17.1" hidden="false" customHeight="true" outlineLevel="0" collapsed="false">
      <c r="A45" s="29"/>
      <c r="B45" s="30" t="n">
        <v>120</v>
      </c>
      <c r="C45" s="31" t="s">
        <v>493</v>
      </c>
      <c r="D45" s="30" t="s">
        <v>494</v>
      </c>
      <c r="E45" s="34" t="s">
        <v>396</v>
      </c>
      <c r="F45" s="35" t="s">
        <v>487</v>
      </c>
      <c r="G45" s="283"/>
      <c r="H45" s="35"/>
      <c r="I45" s="284"/>
      <c r="J45" s="285"/>
      <c r="K45" s="286"/>
    </row>
    <row r="46" s="18" customFormat="true" ht="17.1" hidden="false" customHeight="true" outlineLevel="0" collapsed="false">
      <c r="A46" s="29"/>
      <c r="B46" s="30" t="n">
        <v>133</v>
      </c>
      <c r="C46" s="31" t="s">
        <v>177</v>
      </c>
      <c r="D46" s="30" t="s">
        <v>178</v>
      </c>
      <c r="E46" s="34" t="s">
        <v>136</v>
      </c>
      <c r="F46" s="35" t="s">
        <v>487</v>
      </c>
      <c r="G46" s="283"/>
      <c r="H46" s="35"/>
      <c r="I46" s="284"/>
      <c r="J46" s="285"/>
      <c r="K46" s="286"/>
    </row>
    <row r="47" s="18" customFormat="true" ht="17.1" hidden="false" customHeight="true" outlineLevel="0" collapsed="false">
      <c r="A47" s="29"/>
      <c r="B47" s="30" t="n">
        <v>134</v>
      </c>
      <c r="C47" s="31" t="s">
        <v>174</v>
      </c>
      <c r="D47" s="30" t="s">
        <v>175</v>
      </c>
      <c r="E47" s="34" t="s">
        <v>136</v>
      </c>
      <c r="F47" s="35" t="s">
        <v>490</v>
      </c>
      <c r="G47" s="283"/>
      <c r="H47" s="35"/>
      <c r="I47" s="284"/>
      <c r="J47" s="285"/>
      <c r="K47" s="286"/>
    </row>
    <row r="48" s="18" customFormat="true" ht="17.1" hidden="false" customHeight="true" outlineLevel="0" collapsed="false">
      <c r="A48" s="29"/>
      <c r="B48" s="30" t="n">
        <v>137</v>
      </c>
      <c r="C48" s="31" t="s">
        <v>170</v>
      </c>
      <c r="D48" s="30" t="s">
        <v>171</v>
      </c>
      <c r="E48" s="34" t="s">
        <v>172</v>
      </c>
      <c r="F48" s="35" t="s">
        <v>487</v>
      </c>
      <c r="G48" s="283"/>
      <c r="H48" s="35"/>
      <c r="I48" s="284"/>
      <c r="J48" s="285"/>
      <c r="K48" s="286"/>
    </row>
    <row r="49" s="18" customFormat="true" ht="17.1" hidden="false" customHeight="true" outlineLevel="0" collapsed="false">
      <c r="A49" s="108"/>
      <c r="B49" s="109" t="s">
        <v>571</v>
      </c>
      <c r="C49" s="108"/>
      <c r="D49" s="110" t="n">
        <v>12</v>
      </c>
      <c r="E49" s="108"/>
      <c r="F49" s="266" t="s">
        <v>579</v>
      </c>
      <c r="G49" s="287"/>
      <c r="H49" s="287"/>
      <c r="I49" s="287"/>
      <c r="J49" s="287"/>
      <c r="K49" s="113"/>
    </row>
    <row r="50" s="18" customFormat="true" ht="17.1" hidden="false" customHeight="true" outlineLevel="0" collapsed="false"/>
    <row r="51" s="18" customFormat="true" ht="17.1" hidden="false" customHeight="true" outlineLevel="0" collapsed="false"/>
    <row r="52" s="18" customFormat="true" ht="17.1" hidden="false" customHeight="true" outlineLevel="0" collapsed="false"/>
    <row r="53" s="18" customFormat="true" ht="17.1" hidden="false" customHeight="true" outlineLevel="0" collapsed="false"/>
    <row r="54" s="18" customFormat="true" ht="17.1" hidden="false" customHeight="true" outlineLevel="0" collapsed="false"/>
    <row r="55" s="18" customFormat="true" ht="17.1" hidden="false" customHeight="true" outlineLevel="0" collapsed="false"/>
    <row r="56" s="18" customFormat="true" ht="17.1" hidden="false" customHeight="true" outlineLevel="0" collapsed="false"/>
    <row r="57" s="18" customFormat="true" ht="17.1" hidden="false" customHeight="true" outlineLevel="0" collapsed="false"/>
    <row r="58" s="18" customFormat="true" ht="17.1" hidden="false" customHeight="true" outlineLevel="0" collapsed="false"/>
    <row r="59" s="18" customFormat="true" ht="16.5" hidden="false" customHeight="true" outlineLevel="0" collapsed="false"/>
    <row r="60" customFormat="false" ht="15.75" hidden="false" customHeight="true" outlineLevel="0" collapsed="false">
      <c r="A60" s="15"/>
      <c r="B60" s="15"/>
      <c r="C60" s="15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5" hidden="false" customHeight="false" outlineLevel="0" collapsed="false"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" hidden="false" customHeight="false" outlineLevel="0" collapsed="false"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s="18" customFormat="true" ht="17.1" hidden="false" customHeight="true" outlineLevel="0" collapsed="false">
      <c r="Y64" s="15"/>
    </row>
    <row r="65" s="18" customFormat="true" ht="17.1" hidden="false" customHeight="true" outlineLevel="0" collapsed="false">
      <c r="Y65" s="15"/>
    </row>
    <row r="66" s="18" customFormat="true" ht="17.1" hidden="false" customHeight="true" outlineLevel="0" collapsed="false"/>
    <row r="67" s="18" customFormat="true" ht="17.1" hidden="false" customHeight="true" outlineLevel="0" collapsed="false"/>
    <row r="68" s="18" customFormat="true" ht="17.1" hidden="false" customHeight="true" outlineLevel="0" collapsed="false"/>
    <row r="69" s="18" customFormat="true" ht="17.1" hidden="false" customHeight="true" outlineLevel="0" collapsed="false"/>
    <row r="70" s="18" customFormat="true" ht="17.1" hidden="false" customHeight="true" outlineLevel="0" collapsed="false"/>
    <row r="71" s="18" customFormat="true" ht="17.1" hidden="false" customHeight="true" outlineLevel="0" collapsed="false"/>
    <row r="72" s="18" customFormat="true" ht="17.1" hidden="false" customHeight="true" outlineLevel="0" collapsed="false"/>
    <row r="73" s="18" customFormat="true" ht="17.1" hidden="false" customHeight="true" outlineLevel="0" collapsed="false"/>
    <row r="74" s="18" customFormat="true" ht="17.1" hidden="false" customHeight="true" outlineLevel="0" collapsed="false"/>
    <row r="75" s="18" customFormat="true" ht="17.1" hidden="false" customHeight="true" outlineLevel="0" collapsed="false"/>
    <row r="76" customFormat="false" ht="15.75" hidden="false" customHeight="true" outlineLevel="0" collapsed="false"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8" customFormat="false" ht="38.25" hidden="false" customHeight="true" outlineLevel="0" collapsed="false">
      <c r="A78" s="14" t="s">
        <v>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8" customFormat="true" ht="26.25" hidden="false" customHeight="true" outlineLevel="0" collapsed="false">
      <c r="A79" s="16"/>
      <c r="B79" s="81" t="s">
        <v>8</v>
      </c>
      <c r="C79" s="81"/>
      <c r="D79" s="81"/>
      <c r="E79" s="81"/>
      <c r="F79" s="81"/>
      <c r="G79" s="81"/>
      <c r="H79" s="81"/>
      <c r="I79" s="81"/>
      <c r="J79" s="280"/>
      <c r="K79" s="82" t="str">
        <f aca="false">CONCATENATE("Com.no.: 44/",((CTR!$B$1)))</f>
        <v>Com.no.: 44/50</v>
      </c>
    </row>
    <row r="80" customFormat="false" ht="12.75" hidden="false" customHeight="false" outlineLevel="0" collapsed="false">
      <c r="A80" s="83" t="s">
        <v>9</v>
      </c>
      <c r="K80" s="84" t="s">
        <v>10</v>
      </c>
    </row>
    <row r="81" customFormat="false" ht="21" hidden="false" customHeight="false" outlineLevel="0" collapsed="false">
      <c r="A81" s="23" t="s">
        <v>49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5.25" hidden="false" customHeight="true" outlineLevel="0" collapsed="false"/>
    <row r="83" customFormat="false" ht="12.75" hidden="false" customHeight="false" outlineLevel="0" collapsed="false">
      <c r="A83" s="86" t="s">
        <v>497</v>
      </c>
      <c r="B83" s="86" t="s">
        <v>498</v>
      </c>
      <c r="C83" s="86" t="s">
        <v>499</v>
      </c>
      <c r="D83" s="86" t="s">
        <v>500</v>
      </c>
      <c r="E83" s="86" t="s">
        <v>502</v>
      </c>
      <c r="F83" s="86" t="s">
        <v>568</v>
      </c>
      <c r="G83" s="87"/>
      <c r="H83" s="87"/>
      <c r="I83" s="87"/>
      <c r="J83" s="87"/>
      <c r="K83" s="87"/>
    </row>
    <row r="84" customFormat="false" ht="12.75" hidden="false" customHeight="false" outlineLevel="0" collapsed="false">
      <c r="A84" s="88" t="s">
        <v>503</v>
      </c>
      <c r="B84" s="88" t="s">
        <v>504</v>
      </c>
      <c r="C84" s="88" t="s">
        <v>505</v>
      </c>
      <c r="D84" s="88" t="s">
        <v>506</v>
      </c>
      <c r="E84" s="88" t="s">
        <v>508</v>
      </c>
      <c r="F84" s="88" t="s">
        <v>570</v>
      </c>
      <c r="G84" s="89"/>
      <c r="H84" s="89"/>
      <c r="I84" s="89"/>
      <c r="J84" s="89"/>
      <c r="K84" s="89"/>
    </row>
    <row r="85" customFormat="false" ht="7.5" hidden="false" customHeight="true" outlineLevel="0" collapsed="false"/>
    <row r="86" customFormat="false" ht="18.75" hidden="false" customHeight="false" outlineLevel="0" collapsed="false">
      <c r="A86" s="90" t="s">
        <v>669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401" t="s">
        <v>670</v>
      </c>
    </row>
    <row r="87" customFormat="false" ht="15" hidden="false" customHeight="false" outlineLevel="0" collapsed="false">
      <c r="A87" s="91"/>
      <c r="B87" s="264"/>
      <c r="C87" s="264"/>
      <c r="D87" s="264"/>
      <c r="E87" s="281"/>
      <c r="F87" s="281"/>
      <c r="G87" s="281"/>
      <c r="H87" s="281"/>
      <c r="I87" s="281"/>
      <c r="J87" s="281"/>
      <c r="K87" s="282"/>
      <c r="L87" s="401" t="s">
        <v>671</v>
      </c>
    </row>
    <row r="88" customFormat="false" ht="15" hidden="false" customHeight="true" outlineLevel="0" collapsed="false">
      <c r="A88" s="29"/>
      <c r="B88" s="30" t="n">
        <v>41</v>
      </c>
      <c r="C88" s="31" t="s">
        <v>404</v>
      </c>
      <c r="D88" s="30" t="s">
        <v>405</v>
      </c>
      <c r="E88" s="34" t="s">
        <v>406</v>
      </c>
      <c r="F88" s="35" t="s">
        <v>207</v>
      </c>
      <c r="G88" s="283"/>
      <c r="H88" s="35"/>
      <c r="I88" s="284"/>
      <c r="J88" s="285"/>
      <c r="K88" s="286"/>
      <c r="L88" s="402" t="s">
        <v>672</v>
      </c>
    </row>
    <row r="89" customFormat="false" ht="15" hidden="false" customHeight="true" outlineLevel="0" collapsed="false">
      <c r="A89" s="29"/>
      <c r="B89" s="30" t="n">
        <v>42</v>
      </c>
      <c r="C89" s="31" t="s">
        <v>408</v>
      </c>
      <c r="D89" s="30" t="s">
        <v>409</v>
      </c>
      <c r="E89" s="34" t="s">
        <v>103</v>
      </c>
      <c r="F89" s="35" t="s">
        <v>207</v>
      </c>
      <c r="G89" s="283"/>
      <c r="H89" s="35"/>
      <c r="I89" s="284"/>
      <c r="J89" s="285"/>
      <c r="K89" s="286"/>
      <c r="L89" s="402"/>
    </row>
    <row r="90" customFormat="false" ht="15" hidden="false" customHeight="true" outlineLevel="0" collapsed="false">
      <c r="A90" s="29"/>
      <c r="B90" s="30" t="n">
        <v>43</v>
      </c>
      <c r="C90" s="31" t="s">
        <v>410</v>
      </c>
      <c r="D90" s="30" t="s">
        <v>411</v>
      </c>
      <c r="E90" s="34" t="s">
        <v>103</v>
      </c>
      <c r="F90" s="35" t="s">
        <v>207</v>
      </c>
      <c r="G90" s="283"/>
      <c r="H90" s="35"/>
      <c r="I90" s="284"/>
      <c r="J90" s="285"/>
      <c r="K90" s="286"/>
      <c r="L90" s="402" t="s">
        <v>672</v>
      </c>
    </row>
    <row r="91" customFormat="false" ht="15" hidden="false" customHeight="true" outlineLevel="0" collapsed="false">
      <c r="A91" s="29"/>
      <c r="B91" s="30" t="n">
        <v>44</v>
      </c>
      <c r="C91" s="31" t="s">
        <v>204</v>
      </c>
      <c r="D91" s="30" t="s">
        <v>205</v>
      </c>
      <c r="E91" s="34" t="s">
        <v>206</v>
      </c>
      <c r="F91" s="35" t="s">
        <v>207</v>
      </c>
      <c r="G91" s="283"/>
      <c r="H91" s="35"/>
      <c r="I91" s="284"/>
      <c r="J91" s="285"/>
      <c r="K91" s="286"/>
      <c r="L91" s="402"/>
    </row>
    <row r="92" customFormat="false" ht="15" hidden="false" customHeight="true" outlineLevel="0" collapsed="false">
      <c r="A92" s="29"/>
      <c r="B92" s="30" t="n">
        <v>45</v>
      </c>
      <c r="C92" s="31" t="s">
        <v>412</v>
      </c>
      <c r="D92" s="30" t="s">
        <v>413</v>
      </c>
      <c r="E92" s="34" t="s">
        <v>103</v>
      </c>
      <c r="F92" s="35" t="s">
        <v>207</v>
      </c>
      <c r="G92" s="283"/>
      <c r="H92" s="35"/>
      <c r="I92" s="284"/>
      <c r="J92" s="285"/>
      <c r="K92" s="286"/>
      <c r="L92" s="402" t="s">
        <v>672</v>
      </c>
    </row>
    <row r="93" customFormat="false" ht="15" hidden="false" customHeight="true" outlineLevel="0" collapsed="false">
      <c r="A93" s="29"/>
      <c r="B93" s="30" t="n">
        <v>46</v>
      </c>
      <c r="C93" s="31" t="s">
        <v>414</v>
      </c>
      <c r="D93" s="30" t="s">
        <v>415</v>
      </c>
      <c r="E93" s="34" t="s">
        <v>139</v>
      </c>
      <c r="F93" s="35" t="s">
        <v>207</v>
      </c>
      <c r="G93" s="283"/>
      <c r="H93" s="35"/>
      <c r="I93" s="284"/>
      <c r="J93" s="285"/>
      <c r="K93" s="286"/>
      <c r="L93" s="402"/>
    </row>
    <row r="94" customFormat="false" ht="15" hidden="false" customHeight="true" outlineLevel="0" collapsed="false">
      <c r="A94" s="29"/>
      <c r="B94" s="30" t="n">
        <v>47</v>
      </c>
      <c r="C94" s="31" t="s">
        <v>416</v>
      </c>
      <c r="D94" s="30" t="s">
        <v>417</v>
      </c>
      <c r="E94" s="34" t="s">
        <v>139</v>
      </c>
      <c r="F94" s="35" t="s">
        <v>207</v>
      </c>
      <c r="G94" s="283"/>
      <c r="H94" s="35"/>
      <c r="I94" s="284"/>
      <c r="J94" s="285"/>
      <c r="K94" s="286"/>
      <c r="L94" s="402" t="s">
        <v>672</v>
      </c>
    </row>
    <row r="95" customFormat="false" ht="15" hidden="false" customHeight="true" outlineLevel="0" collapsed="false">
      <c r="A95" s="29"/>
      <c r="B95" s="30" t="n">
        <v>48</v>
      </c>
      <c r="C95" s="31" t="s">
        <v>418</v>
      </c>
      <c r="D95" s="30" t="s">
        <v>419</v>
      </c>
      <c r="E95" s="34" t="s">
        <v>139</v>
      </c>
      <c r="F95" s="35" t="s">
        <v>207</v>
      </c>
      <c r="G95" s="283"/>
      <c r="H95" s="35"/>
      <c r="I95" s="284"/>
      <c r="J95" s="285"/>
      <c r="K95" s="286"/>
      <c r="L95" s="402"/>
    </row>
    <row r="96" customFormat="false" ht="15" hidden="false" customHeight="true" outlineLevel="0" collapsed="false">
      <c r="A96" s="29"/>
      <c r="B96" s="30" t="n">
        <v>50</v>
      </c>
      <c r="C96" s="31" t="s">
        <v>420</v>
      </c>
      <c r="D96" s="30" t="s">
        <v>421</v>
      </c>
      <c r="E96" s="34" t="s">
        <v>139</v>
      </c>
      <c r="F96" s="35" t="s">
        <v>207</v>
      </c>
      <c r="G96" s="283"/>
      <c r="H96" s="35"/>
      <c r="I96" s="284"/>
      <c r="J96" s="285"/>
      <c r="K96" s="286"/>
      <c r="L96" s="402"/>
    </row>
    <row r="97" customFormat="false" ht="15" hidden="false" customHeight="true" outlineLevel="0" collapsed="false">
      <c r="A97" s="29"/>
      <c r="B97" s="30" t="n">
        <v>51</v>
      </c>
      <c r="C97" s="31" t="s">
        <v>422</v>
      </c>
      <c r="D97" s="30" t="s">
        <v>423</v>
      </c>
      <c r="E97" s="34" t="s">
        <v>139</v>
      </c>
      <c r="F97" s="35" t="s">
        <v>207</v>
      </c>
      <c r="G97" s="283"/>
      <c r="H97" s="35"/>
      <c r="I97" s="284"/>
      <c r="J97" s="285"/>
      <c r="K97" s="286"/>
      <c r="L97" s="402" t="s">
        <v>672</v>
      </c>
    </row>
    <row r="98" customFormat="false" ht="15" hidden="false" customHeight="true" outlineLevel="0" collapsed="false">
      <c r="A98" s="29"/>
      <c r="B98" s="30" t="n">
        <v>53</v>
      </c>
      <c r="C98" s="31" t="s">
        <v>424</v>
      </c>
      <c r="D98" s="30" t="s">
        <v>425</v>
      </c>
      <c r="E98" s="34" t="s">
        <v>139</v>
      </c>
      <c r="F98" s="35" t="s">
        <v>207</v>
      </c>
      <c r="G98" s="283"/>
      <c r="H98" s="35"/>
      <c r="I98" s="284"/>
      <c r="J98" s="285"/>
      <c r="K98" s="286"/>
      <c r="L98" s="402" t="s">
        <v>672</v>
      </c>
    </row>
    <row r="99" customFormat="false" ht="15" hidden="false" customHeight="true" outlineLevel="0" collapsed="false">
      <c r="A99" s="29"/>
      <c r="B99" s="30" t="n">
        <v>54</v>
      </c>
      <c r="C99" s="31" t="s">
        <v>426</v>
      </c>
      <c r="D99" s="30" t="s">
        <v>427</v>
      </c>
      <c r="E99" s="34" t="s">
        <v>106</v>
      </c>
      <c r="F99" s="35" t="s">
        <v>207</v>
      </c>
      <c r="G99" s="283"/>
      <c r="H99" s="35"/>
      <c r="I99" s="284"/>
      <c r="J99" s="285"/>
      <c r="K99" s="286"/>
      <c r="L99" s="402"/>
    </row>
    <row r="100" customFormat="false" ht="15" hidden="false" customHeight="true" outlineLevel="0" collapsed="false">
      <c r="A100" s="29"/>
      <c r="B100" s="30" t="n">
        <v>55</v>
      </c>
      <c r="C100" s="31" t="s">
        <v>428</v>
      </c>
      <c r="D100" s="30" t="s">
        <v>429</v>
      </c>
      <c r="E100" s="34" t="s">
        <v>106</v>
      </c>
      <c r="F100" s="35" t="s">
        <v>207</v>
      </c>
      <c r="G100" s="283"/>
      <c r="H100" s="35"/>
      <c r="I100" s="284"/>
      <c r="J100" s="285"/>
      <c r="K100" s="286"/>
      <c r="L100" s="402" t="s">
        <v>672</v>
      </c>
    </row>
    <row r="101" customFormat="false" ht="15" hidden="false" customHeight="true" outlineLevel="0" collapsed="false">
      <c r="A101" s="29"/>
      <c r="B101" s="30" t="n">
        <v>56</v>
      </c>
      <c r="C101" s="31" t="s">
        <v>208</v>
      </c>
      <c r="D101" s="30" t="s">
        <v>209</v>
      </c>
      <c r="E101" s="34" t="s">
        <v>106</v>
      </c>
      <c r="F101" s="35" t="s">
        <v>207</v>
      </c>
      <c r="G101" s="283"/>
      <c r="H101" s="35"/>
      <c r="I101" s="284"/>
      <c r="J101" s="285"/>
      <c r="K101" s="286"/>
      <c r="L101" s="402"/>
    </row>
    <row r="102" customFormat="false" ht="15" hidden="false" customHeight="true" outlineLevel="0" collapsed="false">
      <c r="A102" s="29"/>
      <c r="B102" s="30" t="n">
        <v>57</v>
      </c>
      <c r="C102" s="31" t="s">
        <v>430</v>
      </c>
      <c r="D102" s="30" t="s">
        <v>431</v>
      </c>
      <c r="E102" s="34" t="s">
        <v>106</v>
      </c>
      <c r="F102" s="35" t="s">
        <v>207</v>
      </c>
      <c r="G102" s="283"/>
      <c r="H102" s="35"/>
      <c r="I102" s="284"/>
      <c r="J102" s="285"/>
      <c r="K102" s="286"/>
      <c r="L102" s="402" t="s">
        <v>672</v>
      </c>
    </row>
    <row r="103" customFormat="false" ht="15" hidden="false" customHeight="true" outlineLevel="0" collapsed="false">
      <c r="A103" s="29"/>
      <c r="B103" s="30" t="n">
        <v>58</v>
      </c>
      <c r="C103" s="31" t="s">
        <v>432</v>
      </c>
      <c r="D103" s="30" t="s">
        <v>433</v>
      </c>
      <c r="E103" s="34" t="s">
        <v>106</v>
      </c>
      <c r="F103" s="35" t="s">
        <v>207</v>
      </c>
      <c r="G103" s="283"/>
      <c r="H103" s="35"/>
      <c r="I103" s="284"/>
      <c r="J103" s="285"/>
      <c r="K103" s="286"/>
      <c r="L103" s="402"/>
    </row>
    <row r="104" customFormat="false" ht="15" hidden="false" customHeight="true" outlineLevel="0" collapsed="false">
      <c r="A104" s="29"/>
      <c r="B104" s="30" t="n">
        <v>59</v>
      </c>
      <c r="C104" s="31" t="s">
        <v>434</v>
      </c>
      <c r="D104" s="30" t="s">
        <v>435</v>
      </c>
      <c r="E104" s="34" t="s">
        <v>106</v>
      </c>
      <c r="F104" s="35" t="s">
        <v>207</v>
      </c>
      <c r="G104" s="283"/>
      <c r="H104" s="35"/>
      <c r="I104" s="284"/>
      <c r="J104" s="285"/>
      <c r="K104" s="286"/>
      <c r="L104" s="402" t="s">
        <v>672</v>
      </c>
    </row>
    <row r="105" customFormat="false" ht="15" hidden="false" customHeight="true" outlineLevel="0" collapsed="false">
      <c r="A105" s="29"/>
      <c r="B105" s="30" t="n">
        <v>60</v>
      </c>
      <c r="C105" s="31" t="s">
        <v>436</v>
      </c>
      <c r="D105" s="30" t="s">
        <v>437</v>
      </c>
      <c r="E105" s="34" t="s">
        <v>438</v>
      </c>
      <c r="F105" s="35" t="s">
        <v>207</v>
      </c>
      <c r="G105" s="283"/>
      <c r="H105" s="35"/>
      <c r="I105" s="284"/>
      <c r="J105" s="285"/>
      <c r="K105" s="286"/>
      <c r="L105" s="402"/>
    </row>
    <row r="106" customFormat="false" ht="15" hidden="false" customHeight="true" outlineLevel="0" collapsed="false">
      <c r="A106" s="29"/>
      <c r="B106" s="30" t="n">
        <v>61</v>
      </c>
      <c r="C106" s="31" t="s">
        <v>215</v>
      </c>
      <c r="D106" s="30" t="s">
        <v>216</v>
      </c>
      <c r="E106" s="34" t="s">
        <v>217</v>
      </c>
      <c r="F106" s="35" t="s">
        <v>207</v>
      </c>
      <c r="G106" s="283"/>
      <c r="H106" s="35"/>
      <c r="I106" s="284"/>
      <c r="J106" s="285"/>
      <c r="K106" s="286"/>
      <c r="L106" s="402" t="s">
        <v>672</v>
      </c>
    </row>
    <row r="107" customFormat="false" ht="15" hidden="false" customHeight="true" outlineLevel="0" collapsed="false">
      <c r="A107" s="29"/>
      <c r="B107" s="30" t="n">
        <v>62</v>
      </c>
      <c r="C107" s="31" t="s">
        <v>439</v>
      </c>
      <c r="D107" s="30" t="s">
        <v>440</v>
      </c>
      <c r="E107" s="34" t="s">
        <v>438</v>
      </c>
      <c r="F107" s="35" t="s">
        <v>207</v>
      </c>
      <c r="G107" s="283"/>
      <c r="H107" s="35"/>
      <c r="I107" s="284"/>
      <c r="J107" s="285"/>
      <c r="K107" s="286"/>
      <c r="L107" s="402"/>
    </row>
    <row r="108" customFormat="false" ht="15" hidden="false" customHeight="true" outlineLevel="0" collapsed="false">
      <c r="A108" s="29"/>
      <c r="B108" s="30" t="n">
        <v>63</v>
      </c>
      <c r="C108" s="31" t="s">
        <v>441</v>
      </c>
      <c r="D108" s="30" t="s">
        <v>442</v>
      </c>
      <c r="E108" s="34" t="s">
        <v>443</v>
      </c>
      <c r="F108" s="35" t="s">
        <v>207</v>
      </c>
      <c r="G108" s="283"/>
      <c r="H108" s="35"/>
      <c r="I108" s="284"/>
      <c r="J108" s="285"/>
      <c r="K108" s="286"/>
      <c r="L108" s="402" t="s">
        <v>672</v>
      </c>
    </row>
    <row r="109" customFormat="false" ht="15" hidden="false" customHeight="true" outlineLevel="0" collapsed="false">
      <c r="A109" s="29"/>
      <c r="B109" s="30" t="n">
        <v>64</v>
      </c>
      <c r="C109" s="31" t="s">
        <v>444</v>
      </c>
      <c r="D109" s="30" t="s">
        <v>445</v>
      </c>
      <c r="E109" s="34" t="s">
        <v>443</v>
      </c>
      <c r="F109" s="35" t="s">
        <v>207</v>
      </c>
      <c r="G109" s="283"/>
      <c r="H109" s="35"/>
      <c r="I109" s="284"/>
      <c r="J109" s="285"/>
      <c r="K109" s="286"/>
      <c r="L109" s="402"/>
    </row>
    <row r="110" customFormat="false" ht="15" hidden="false" customHeight="true" outlineLevel="0" collapsed="false">
      <c r="A110" s="29"/>
      <c r="B110" s="30" t="n">
        <v>65</v>
      </c>
      <c r="C110" s="31" t="s">
        <v>446</v>
      </c>
      <c r="D110" s="30" t="s">
        <v>447</v>
      </c>
      <c r="E110" s="34" t="s">
        <v>443</v>
      </c>
      <c r="F110" s="35" t="s">
        <v>207</v>
      </c>
      <c r="G110" s="283"/>
      <c r="H110" s="35"/>
      <c r="I110" s="284"/>
      <c r="J110" s="285"/>
      <c r="K110" s="286"/>
      <c r="L110" s="402" t="s">
        <v>672</v>
      </c>
    </row>
    <row r="111" customFormat="false" ht="15" hidden="false" customHeight="true" outlineLevel="0" collapsed="false">
      <c r="A111" s="29"/>
      <c r="B111" s="30" t="n">
        <v>66</v>
      </c>
      <c r="C111" s="31" t="s">
        <v>448</v>
      </c>
      <c r="D111" s="30" t="s">
        <v>449</v>
      </c>
      <c r="E111" s="34" t="s">
        <v>443</v>
      </c>
      <c r="F111" s="35" t="s">
        <v>207</v>
      </c>
      <c r="G111" s="283"/>
      <c r="H111" s="35"/>
      <c r="I111" s="284"/>
      <c r="J111" s="285"/>
      <c r="K111" s="286"/>
      <c r="L111" s="402"/>
    </row>
    <row r="112" customFormat="false" ht="15" hidden="false" customHeight="true" outlineLevel="0" collapsed="false">
      <c r="A112" s="29"/>
      <c r="B112" s="30" t="n">
        <v>67</v>
      </c>
      <c r="C112" s="31" t="s">
        <v>450</v>
      </c>
      <c r="D112" s="30" t="s">
        <v>451</v>
      </c>
      <c r="E112" s="34" t="s">
        <v>443</v>
      </c>
      <c r="F112" s="35" t="s">
        <v>207</v>
      </c>
      <c r="G112" s="283"/>
      <c r="H112" s="35"/>
      <c r="I112" s="284"/>
      <c r="J112" s="285"/>
      <c r="K112" s="286"/>
      <c r="L112" s="402" t="s">
        <v>672</v>
      </c>
    </row>
    <row r="113" customFormat="false" ht="15" hidden="false" customHeight="true" outlineLevel="0" collapsed="false">
      <c r="A113" s="29"/>
      <c r="B113" s="30" t="n">
        <v>68</v>
      </c>
      <c r="C113" s="31" t="s">
        <v>452</v>
      </c>
      <c r="D113" s="30" t="s">
        <v>453</v>
      </c>
      <c r="E113" s="34" t="s">
        <v>443</v>
      </c>
      <c r="F113" s="35" t="s">
        <v>207</v>
      </c>
      <c r="G113" s="283"/>
      <c r="H113" s="35"/>
      <c r="I113" s="284"/>
      <c r="J113" s="285"/>
      <c r="K113" s="286"/>
      <c r="L113" s="402"/>
    </row>
    <row r="114" customFormat="false" ht="15" hidden="false" customHeight="true" outlineLevel="0" collapsed="false">
      <c r="A114" s="29"/>
      <c r="B114" s="30" t="n">
        <v>69</v>
      </c>
      <c r="C114" s="31" t="s">
        <v>454</v>
      </c>
      <c r="D114" s="30" t="s">
        <v>455</v>
      </c>
      <c r="E114" s="34" t="s">
        <v>443</v>
      </c>
      <c r="F114" s="35" t="s">
        <v>207</v>
      </c>
      <c r="G114" s="283"/>
      <c r="H114" s="35"/>
      <c r="I114" s="284"/>
      <c r="J114" s="285"/>
      <c r="K114" s="286"/>
      <c r="L114" s="402" t="s">
        <v>672</v>
      </c>
    </row>
    <row r="115" customFormat="false" ht="15" hidden="false" customHeight="true" outlineLevel="0" collapsed="false">
      <c r="A115" s="29"/>
      <c r="B115" s="30" t="n">
        <v>70</v>
      </c>
      <c r="C115" s="31" t="s">
        <v>456</v>
      </c>
      <c r="D115" s="30" t="s">
        <v>457</v>
      </c>
      <c r="E115" s="34" t="s">
        <v>406</v>
      </c>
      <c r="F115" s="35" t="s">
        <v>207</v>
      </c>
      <c r="G115" s="283"/>
      <c r="H115" s="35"/>
      <c r="I115" s="284"/>
      <c r="J115" s="285"/>
      <c r="K115" s="286"/>
      <c r="L115" s="402"/>
    </row>
    <row r="116" customFormat="false" ht="15" hidden="false" customHeight="true" outlineLevel="0" collapsed="false">
      <c r="A116" s="29"/>
      <c r="B116" s="30" t="n">
        <v>71</v>
      </c>
      <c r="C116" s="31" t="s">
        <v>458</v>
      </c>
      <c r="D116" s="30" t="s">
        <v>459</v>
      </c>
      <c r="E116" s="34" t="s">
        <v>93</v>
      </c>
      <c r="F116" s="35" t="s">
        <v>207</v>
      </c>
      <c r="G116" s="283"/>
      <c r="H116" s="35"/>
      <c r="I116" s="284"/>
      <c r="J116" s="285"/>
      <c r="K116" s="286"/>
      <c r="L116" s="402" t="s">
        <v>672</v>
      </c>
    </row>
    <row r="117" customFormat="false" ht="15" hidden="false" customHeight="true" outlineLevel="0" collapsed="false">
      <c r="A117" s="29"/>
      <c r="B117" s="30" t="n">
        <v>72</v>
      </c>
      <c r="C117" s="31" t="s">
        <v>460</v>
      </c>
      <c r="D117" s="30" t="s">
        <v>461</v>
      </c>
      <c r="E117" s="34" t="s">
        <v>93</v>
      </c>
      <c r="F117" s="35" t="s">
        <v>207</v>
      </c>
      <c r="G117" s="283"/>
      <c r="H117" s="35"/>
      <c r="I117" s="284"/>
      <c r="J117" s="285"/>
      <c r="K117" s="286"/>
      <c r="L117" s="402"/>
    </row>
    <row r="118" customFormat="false" ht="15" hidden="false" customHeight="true" outlineLevel="0" collapsed="false">
      <c r="A118" s="29"/>
      <c r="B118" s="30" t="n">
        <v>73</v>
      </c>
      <c r="C118" s="31" t="s">
        <v>213</v>
      </c>
      <c r="D118" s="30" t="s">
        <v>214</v>
      </c>
      <c r="E118" s="34" t="s">
        <v>16</v>
      </c>
      <c r="F118" s="35" t="s">
        <v>207</v>
      </c>
      <c r="G118" s="283"/>
      <c r="H118" s="35"/>
      <c r="I118" s="284"/>
      <c r="J118" s="285"/>
      <c r="K118" s="286"/>
      <c r="L118" s="402" t="s">
        <v>672</v>
      </c>
    </row>
    <row r="119" customFormat="false" ht="15" hidden="false" customHeight="true" outlineLevel="0" collapsed="false">
      <c r="A119" s="29"/>
      <c r="B119" s="30" t="n">
        <v>74</v>
      </c>
      <c r="C119" s="31" t="s">
        <v>462</v>
      </c>
      <c r="D119" s="30" t="s">
        <v>463</v>
      </c>
      <c r="E119" s="34" t="s">
        <v>16</v>
      </c>
      <c r="F119" s="35" t="s">
        <v>207</v>
      </c>
      <c r="G119" s="283"/>
      <c r="H119" s="35"/>
      <c r="I119" s="284"/>
      <c r="J119" s="285"/>
      <c r="K119" s="286"/>
      <c r="L119" s="402"/>
    </row>
    <row r="120" customFormat="false" ht="15" hidden="false" customHeight="true" outlineLevel="0" collapsed="false">
      <c r="A120" s="29"/>
      <c r="B120" s="30" t="n">
        <v>75</v>
      </c>
      <c r="C120" s="31" t="s">
        <v>464</v>
      </c>
      <c r="D120" s="30" t="s">
        <v>465</v>
      </c>
      <c r="E120" s="34" t="s">
        <v>16</v>
      </c>
      <c r="F120" s="35" t="s">
        <v>207</v>
      </c>
      <c r="G120" s="283"/>
      <c r="H120" s="35"/>
      <c r="I120" s="284"/>
      <c r="J120" s="285"/>
      <c r="K120" s="286"/>
      <c r="L120" s="402" t="s">
        <v>672</v>
      </c>
    </row>
    <row r="121" customFormat="false" ht="15" hidden="false" customHeight="true" outlineLevel="0" collapsed="false">
      <c r="A121" s="29"/>
      <c r="B121" s="30" t="n">
        <v>76</v>
      </c>
      <c r="C121" s="31" t="s">
        <v>466</v>
      </c>
      <c r="D121" s="30" t="s">
        <v>467</v>
      </c>
      <c r="E121" s="34" t="s">
        <v>190</v>
      </c>
      <c r="F121" s="35" t="s">
        <v>207</v>
      </c>
      <c r="G121" s="283"/>
      <c r="H121" s="35"/>
      <c r="I121" s="284"/>
      <c r="J121" s="285"/>
      <c r="K121" s="286"/>
      <c r="L121" s="402"/>
    </row>
    <row r="122" customFormat="false" ht="15" hidden="false" customHeight="true" outlineLevel="0" collapsed="false">
      <c r="A122" s="29"/>
      <c r="B122" s="30" t="n">
        <v>77</v>
      </c>
      <c r="C122" s="31" t="s">
        <v>468</v>
      </c>
      <c r="D122" s="30" t="s">
        <v>469</v>
      </c>
      <c r="E122" s="34" t="s">
        <v>183</v>
      </c>
      <c r="F122" s="35" t="s">
        <v>207</v>
      </c>
      <c r="G122" s="283"/>
      <c r="H122" s="35"/>
      <c r="I122" s="284"/>
      <c r="J122" s="285"/>
      <c r="K122" s="286"/>
      <c r="L122" s="402" t="s">
        <v>672</v>
      </c>
    </row>
    <row r="123" customFormat="false" ht="15" hidden="false" customHeight="true" outlineLevel="0" collapsed="false">
      <c r="A123" s="29"/>
      <c r="B123" s="30" t="n">
        <v>78</v>
      </c>
      <c r="C123" s="31" t="s">
        <v>470</v>
      </c>
      <c r="D123" s="30" t="s">
        <v>471</v>
      </c>
      <c r="E123" s="34" t="s">
        <v>396</v>
      </c>
      <c r="F123" s="35" t="s">
        <v>207</v>
      </c>
      <c r="G123" s="283"/>
      <c r="H123" s="35"/>
      <c r="I123" s="284"/>
      <c r="J123" s="285"/>
      <c r="K123" s="286"/>
      <c r="L123" s="402"/>
    </row>
    <row r="124" customFormat="false" ht="15" hidden="false" customHeight="true" outlineLevel="0" collapsed="false">
      <c r="A124" s="29"/>
      <c r="B124" s="30" t="n">
        <v>79</v>
      </c>
      <c r="C124" s="31" t="s">
        <v>472</v>
      </c>
      <c r="D124" s="30" t="s">
        <v>473</v>
      </c>
      <c r="E124" s="34" t="s">
        <v>338</v>
      </c>
      <c r="F124" s="35" t="s">
        <v>207</v>
      </c>
      <c r="G124" s="283"/>
      <c r="H124" s="35"/>
      <c r="I124" s="284"/>
      <c r="J124" s="285"/>
      <c r="K124" s="286"/>
      <c r="L124" s="402" t="s">
        <v>672</v>
      </c>
    </row>
    <row r="125" customFormat="false" ht="15" hidden="false" customHeight="true" outlineLevel="0" collapsed="false">
      <c r="A125" s="29"/>
      <c r="B125" s="30" t="n">
        <v>80</v>
      </c>
      <c r="C125" s="31" t="s">
        <v>474</v>
      </c>
      <c r="D125" s="30" t="s">
        <v>475</v>
      </c>
      <c r="E125" s="34" t="s">
        <v>338</v>
      </c>
      <c r="F125" s="35" t="s">
        <v>207</v>
      </c>
      <c r="G125" s="283"/>
      <c r="H125" s="35"/>
      <c r="I125" s="284"/>
      <c r="J125" s="285"/>
      <c r="K125" s="286"/>
      <c r="L125" s="402"/>
    </row>
    <row r="126" customFormat="false" ht="15" hidden="false" customHeight="true" outlineLevel="0" collapsed="false">
      <c r="A126" s="29"/>
      <c r="B126" s="30" t="n">
        <v>81</v>
      </c>
      <c r="C126" s="31" t="s">
        <v>210</v>
      </c>
      <c r="D126" s="30" t="s">
        <v>211</v>
      </c>
      <c r="E126" s="34" t="s">
        <v>212</v>
      </c>
      <c r="F126" s="35" t="s">
        <v>207</v>
      </c>
      <c r="G126" s="283"/>
      <c r="H126" s="35"/>
      <c r="I126" s="284"/>
      <c r="J126" s="285"/>
      <c r="K126" s="286"/>
      <c r="L126" s="402" t="s">
        <v>672</v>
      </c>
    </row>
    <row r="127" customFormat="false" ht="15" hidden="false" customHeight="true" outlineLevel="0" collapsed="false">
      <c r="A127" s="29"/>
      <c r="B127" s="30" t="n">
        <v>135</v>
      </c>
      <c r="C127" s="31" t="s">
        <v>476</v>
      </c>
      <c r="D127" s="30" t="s">
        <v>477</v>
      </c>
      <c r="E127" s="34" t="s">
        <v>139</v>
      </c>
      <c r="F127" s="35" t="s">
        <v>207</v>
      </c>
      <c r="G127" s="283"/>
      <c r="H127" s="35"/>
      <c r="I127" s="284"/>
      <c r="J127" s="285"/>
      <c r="K127" s="286"/>
      <c r="L127" s="402" t="s">
        <v>672</v>
      </c>
    </row>
    <row r="128" customFormat="false" ht="15" hidden="false" customHeight="true" outlineLevel="0" collapsed="false">
      <c r="A128" s="29"/>
      <c r="B128" s="30" t="n">
        <v>136</v>
      </c>
      <c r="C128" s="31" t="s">
        <v>478</v>
      </c>
      <c r="D128" s="30" t="s">
        <v>479</v>
      </c>
      <c r="E128" s="34" t="s">
        <v>480</v>
      </c>
      <c r="F128" s="35" t="s">
        <v>207</v>
      </c>
      <c r="G128" s="283"/>
      <c r="H128" s="35"/>
      <c r="I128" s="284"/>
      <c r="J128" s="285"/>
      <c r="K128" s="286"/>
      <c r="L128" s="402"/>
    </row>
    <row r="129" customFormat="false" ht="15" hidden="false" customHeight="true" outlineLevel="0" collapsed="false">
      <c r="A129" s="29"/>
      <c r="B129" s="30" t="n">
        <v>139</v>
      </c>
      <c r="C129" s="31" t="s">
        <v>481</v>
      </c>
      <c r="D129" s="30" t="s">
        <v>482</v>
      </c>
      <c r="E129" s="34" t="s">
        <v>483</v>
      </c>
      <c r="F129" s="35" t="s">
        <v>207</v>
      </c>
      <c r="G129" s="283"/>
      <c r="H129" s="35"/>
      <c r="I129" s="284"/>
      <c r="J129" s="285"/>
      <c r="K129" s="286"/>
      <c r="L129" s="402" t="s">
        <v>672</v>
      </c>
    </row>
    <row r="130" customFormat="false" ht="15.75" hidden="false" customHeight="true" outlineLevel="0" collapsed="false">
      <c r="A130" s="108"/>
      <c r="B130" s="109" t="s">
        <v>571</v>
      </c>
      <c r="C130" s="108"/>
      <c r="D130" s="110" t="n">
        <v>42</v>
      </c>
      <c r="E130" s="108"/>
      <c r="F130" s="266" t="s">
        <v>579</v>
      </c>
      <c r="G130" s="287"/>
      <c r="H130" s="287"/>
      <c r="I130" s="287"/>
      <c r="J130" s="287"/>
      <c r="K130" s="113"/>
      <c r="L130" s="288"/>
    </row>
  </sheetData>
  <mergeCells count="16">
    <mergeCell ref="A1:K1"/>
    <mergeCell ref="B2:I2"/>
    <mergeCell ref="A4:K4"/>
    <mergeCell ref="G6:I6"/>
    <mergeCell ref="G7:I7"/>
    <mergeCell ref="A9:K9"/>
    <mergeCell ref="G33:I33"/>
    <mergeCell ref="A35:K35"/>
    <mergeCell ref="G49:I49"/>
    <mergeCell ref="A78:K78"/>
    <mergeCell ref="B79:I79"/>
    <mergeCell ref="A81:K81"/>
    <mergeCell ref="G83:I83"/>
    <mergeCell ref="G84:I84"/>
    <mergeCell ref="A86:K86"/>
    <mergeCell ref="G130:I130"/>
  </mergeCells>
  <printOptions headings="false" gridLines="false" gridLinesSet="true" horizontalCentered="true" verticalCentered="false"/>
  <pageMargins left="0.440277777777778" right="0.196527777777778" top="0.39375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Z56" activeCellId="0" sqref="A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5.41"/>
    <col collapsed="false" customWidth="true" hidden="false" outlineLevel="0" max="4" min="4" style="20" width="22.56"/>
    <col collapsed="false" customWidth="true" hidden="false" outlineLevel="0" max="5" min="5" style="20" width="24.41"/>
    <col collapsed="false" customWidth="true" hidden="false" outlineLevel="0" max="6" min="6" style="20" width="8.41"/>
    <col collapsed="false" customWidth="true" hidden="false" outlineLevel="0" max="7" min="7" style="20" width="6.7"/>
    <col collapsed="false" customWidth="true" hidden="false" outlineLevel="0" max="10" min="8" style="20" width="7.56"/>
    <col collapsed="false" customWidth="true" hidden="false" outlineLevel="0" max="12" min="11" style="20" width="7.99"/>
    <col collapsed="false" customWidth="true" hidden="false" outlineLevel="0" max="13" min="13" style="20" width="6.85"/>
    <col collapsed="false" customWidth="true" hidden="false" outlineLevel="0" max="14" min="14" style="20" width="3.99"/>
    <col collapsed="false" customWidth="true" hidden="false" outlineLevel="0" max="15" min="15" style="20" width="9.99"/>
    <col collapsed="false" customWidth="true" hidden="false" outlineLevel="0" max="16" min="16" style="15" width="1.85"/>
    <col collapsed="false" customWidth="true" hidden="false" outlineLevel="0" max="17" min="17" style="20" width="4.85"/>
    <col collapsed="false" customWidth="true" hidden="false" outlineLevel="0" max="18" min="18" style="20" width="6.28"/>
    <col collapsed="false" customWidth="true" hidden="false" outlineLevel="0" max="19" min="19" style="21" width="15.41"/>
    <col collapsed="false" customWidth="true" hidden="false" outlineLevel="0" max="20" min="20" style="20" width="22.56"/>
    <col collapsed="false" customWidth="true" hidden="false" outlineLevel="0" max="21" min="21" style="20" width="22.99"/>
    <col collapsed="false" customWidth="true" hidden="false" outlineLevel="0" max="22" min="22" style="20" width="8.41"/>
    <col collapsed="false" customWidth="true" hidden="false" outlineLevel="0" max="23" min="23" style="20" width="6.7"/>
    <col collapsed="false" customWidth="true" hidden="false" outlineLevel="0" max="24" min="24" style="20" width="7.56"/>
    <col collapsed="false" customWidth="true" hidden="false" outlineLevel="0" max="25" min="25" style="20" width="9.28"/>
    <col collapsed="false" customWidth="true" hidden="false" outlineLevel="0" max="26" min="26" style="20" width="7.56"/>
    <col collapsed="false" customWidth="true" hidden="false" outlineLevel="0" max="28" min="27" style="20" width="7.99"/>
    <col collapsed="false" customWidth="true" hidden="false" outlineLevel="0" max="29" min="29" style="20" width="6.85"/>
    <col collapsed="false" customWidth="true" hidden="false" outlineLevel="0" max="30" min="30" style="20" width="3.99"/>
    <col collapsed="false" customWidth="true" hidden="false" outlineLevel="0" max="31" min="31" style="20" width="8.56"/>
    <col collapsed="false" customWidth="true" hidden="false" outlineLevel="0" max="32" min="32" style="15" width="1.85"/>
    <col collapsed="false" customWidth="true" hidden="false" outlineLevel="0" max="33" min="33" style="20" width="4.85"/>
    <col collapsed="false" customWidth="true" hidden="false" outlineLevel="0" max="34" min="34" style="20" width="6.28"/>
    <col collapsed="false" customWidth="true" hidden="false" outlineLevel="0" max="35" min="35" style="21" width="15.41"/>
    <col collapsed="false" customWidth="true" hidden="false" outlineLevel="0" max="36" min="36" style="20" width="22.56"/>
    <col collapsed="false" customWidth="true" hidden="false" outlineLevel="0" max="37" min="37" style="20" width="22.99"/>
    <col collapsed="false" customWidth="true" hidden="false" outlineLevel="0" max="38" min="38" style="20" width="8.41"/>
    <col collapsed="false" customWidth="true" hidden="false" outlineLevel="0" max="39" min="39" style="20" width="6.7"/>
    <col collapsed="false" customWidth="true" hidden="false" outlineLevel="0" max="40" min="40" style="20" width="7.56"/>
    <col collapsed="false" customWidth="true" hidden="false" outlineLevel="0" max="41" min="41" style="20" width="9.28"/>
    <col collapsed="false" customWidth="true" hidden="false" outlineLevel="0" max="42" min="42" style="20" width="7.56"/>
    <col collapsed="false" customWidth="true" hidden="false" outlineLevel="0" max="44" min="43" style="20" width="7.99"/>
    <col collapsed="false" customWidth="true" hidden="false" outlineLevel="0" max="45" min="45" style="20" width="6.85"/>
    <col collapsed="false" customWidth="true" hidden="false" outlineLevel="0" max="46" min="46" style="20" width="3.99"/>
    <col collapsed="false" customWidth="true" hidden="false" outlineLevel="0" max="47" min="47" style="20" width="8.56"/>
    <col collapsed="false" customWidth="true" hidden="false" outlineLevel="0" max="48" min="48" style="15" width="1.85"/>
    <col collapsed="false" customWidth="false" hidden="false" outlineLevel="0" max="257" min="49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Q1" s="14" t="s">
        <v>7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G1" s="14" t="s">
        <v>7</v>
      </c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18" customFormat="true" ht="26.25" hidden="false" customHeight="true" outlineLevel="0" collapsed="false">
      <c r="A2" s="16"/>
      <c r="B2" s="81" t="s">
        <v>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 t="str">
        <f aca="false">CONCATENATE("Com.no.: 45/",((CTR!$B$1)))</f>
        <v>Com.no.: 45/50</v>
      </c>
      <c r="Q2" s="16"/>
      <c r="R2" s="81" t="s">
        <v>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2" t="str">
        <f aca="false">CONCATENATE("Com.no.: 47/",((CTR!$B$1)))</f>
        <v>Com.no.: 47/50</v>
      </c>
      <c r="AG2" s="16"/>
      <c r="AH2" s="81" t="s">
        <v>8</v>
      </c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2" t="str">
        <f aca="false">CONCATENATE("Com.no.: 49/",((CTR!$B$1)))</f>
        <v>Com.no.: 49/50</v>
      </c>
    </row>
    <row r="3" customFormat="false" ht="12.75" hidden="false" customHeight="false" outlineLevel="0" collapsed="false">
      <c r="A3" s="83" t="s">
        <v>9</v>
      </c>
      <c r="O3" s="84" t="s">
        <v>10</v>
      </c>
      <c r="Q3" s="83" t="s">
        <v>9</v>
      </c>
      <c r="AE3" s="84" t="s">
        <v>10</v>
      </c>
      <c r="AG3" s="83" t="s">
        <v>9</v>
      </c>
      <c r="AU3" s="84" t="s">
        <v>10</v>
      </c>
    </row>
    <row r="4" customFormat="false" ht="21" hidden="false" customHeight="false" outlineLevel="0" collapsed="false">
      <c r="A4" s="23" t="s">
        <v>56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Q4" s="23" t="s">
        <v>560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G4" s="23" t="s">
        <v>560</v>
      </c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5.25" hidden="false" customHeight="true" outlineLevel="0" collapsed="false"/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 t="s">
        <v>673</v>
      </c>
      <c r="H6" s="87"/>
      <c r="I6" s="87" t="s">
        <v>674</v>
      </c>
      <c r="J6" s="87"/>
      <c r="K6" s="87" t="s">
        <v>675</v>
      </c>
      <c r="L6" s="87"/>
      <c r="M6" s="87"/>
      <c r="N6" s="87"/>
      <c r="O6" s="87" t="s">
        <v>572</v>
      </c>
      <c r="Q6" s="86" t="s">
        <v>497</v>
      </c>
      <c r="R6" s="86" t="s">
        <v>498</v>
      </c>
      <c r="S6" s="86" t="s">
        <v>499</v>
      </c>
      <c r="T6" s="86" t="s">
        <v>500</v>
      </c>
      <c r="U6" s="86" t="s">
        <v>502</v>
      </c>
      <c r="V6" s="86" t="s">
        <v>568</v>
      </c>
      <c r="W6" s="87" t="s">
        <v>673</v>
      </c>
      <c r="X6" s="87"/>
      <c r="Y6" s="87" t="s">
        <v>674</v>
      </c>
      <c r="Z6" s="87"/>
      <c r="AA6" s="87" t="s">
        <v>675</v>
      </c>
      <c r="AB6" s="87"/>
      <c r="AC6" s="87"/>
      <c r="AD6" s="87"/>
      <c r="AE6" s="87" t="s">
        <v>572</v>
      </c>
      <c r="AG6" s="86" t="s">
        <v>497</v>
      </c>
      <c r="AH6" s="86" t="s">
        <v>498</v>
      </c>
      <c r="AI6" s="86" t="s">
        <v>499</v>
      </c>
      <c r="AJ6" s="86" t="s">
        <v>500</v>
      </c>
      <c r="AK6" s="86" t="s">
        <v>502</v>
      </c>
      <c r="AL6" s="86" t="s">
        <v>568</v>
      </c>
      <c r="AM6" s="87" t="s">
        <v>673</v>
      </c>
      <c r="AN6" s="87"/>
      <c r="AO6" s="87" t="s">
        <v>674</v>
      </c>
      <c r="AP6" s="87"/>
      <c r="AQ6" s="87" t="s">
        <v>675</v>
      </c>
      <c r="AR6" s="87"/>
      <c r="AS6" s="87"/>
      <c r="AT6" s="87"/>
      <c r="AU6" s="87" t="s">
        <v>572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 t="s">
        <v>676</v>
      </c>
      <c r="H7" s="89"/>
      <c r="I7" s="89" t="s">
        <v>674</v>
      </c>
      <c r="J7" s="89"/>
      <c r="K7" s="89" t="s">
        <v>677</v>
      </c>
      <c r="L7" s="89"/>
      <c r="M7" s="89"/>
      <c r="N7" s="89"/>
      <c r="O7" s="89" t="s">
        <v>573</v>
      </c>
      <c r="Q7" s="88" t="s">
        <v>503</v>
      </c>
      <c r="R7" s="88" t="s">
        <v>504</v>
      </c>
      <c r="S7" s="88" t="s">
        <v>505</v>
      </c>
      <c r="T7" s="88" t="s">
        <v>506</v>
      </c>
      <c r="U7" s="88" t="s">
        <v>508</v>
      </c>
      <c r="V7" s="88" t="s">
        <v>570</v>
      </c>
      <c r="W7" s="89" t="s">
        <v>676</v>
      </c>
      <c r="X7" s="89"/>
      <c r="Y7" s="89" t="s">
        <v>674</v>
      </c>
      <c r="Z7" s="89"/>
      <c r="AA7" s="89" t="s">
        <v>677</v>
      </c>
      <c r="AB7" s="89"/>
      <c r="AC7" s="89"/>
      <c r="AD7" s="89"/>
      <c r="AE7" s="89" t="s">
        <v>573</v>
      </c>
      <c r="AG7" s="88" t="s">
        <v>503</v>
      </c>
      <c r="AH7" s="88" t="s">
        <v>504</v>
      </c>
      <c r="AI7" s="88" t="s">
        <v>505</v>
      </c>
      <c r="AJ7" s="88" t="s">
        <v>506</v>
      </c>
      <c r="AK7" s="88" t="s">
        <v>508</v>
      </c>
      <c r="AL7" s="88" t="s">
        <v>570</v>
      </c>
      <c r="AM7" s="89" t="s">
        <v>676</v>
      </c>
      <c r="AN7" s="89"/>
      <c r="AO7" s="89" t="s">
        <v>674</v>
      </c>
      <c r="AP7" s="89"/>
      <c r="AQ7" s="89" t="s">
        <v>677</v>
      </c>
      <c r="AR7" s="89"/>
      <c r="AS7" s="89"/>
      <c r="AT7" s="89"/>
      <c r="AU7" s="89" t="s">
        <v>573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18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Q9" s="90" t="s">
        <v>187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G9" s="90" t="s">
        <v>187</v>
      </c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</row>
    <row r="10" customFormat="false" ht="19.5" hidden="false" customHeight="true" outlineLevel="0" collapsed="false">
      <c r="A10" s="91"/>
      <c r="B10" s="264"/>
      <c r="C10" s="264"/>
      <c r="D10" s="264"/>
      <c r="E10" s="264"/>
      <c r="F10" s="264"/>
      <c r="G10" s="403" t="s">
        <v>678</v>
      </c>
      <c r="H10" s="404" t="s">
        <v>679</v>
      </c>
      <c r="I10" s="403" t="s">
        <v>678</v>
      </c>
      <c r="J10" s="404" t="s">
        <v>679</v>
      </c>
      <c r="K10" s="403" t="s">
        <v>678</v>
      </c>
      <c r="L10" s="405" t="s">
        <v>680</v>
      </c>
      <c r="M10" s="404"/>
      <c r="N10" s="405"/>
      <c r="O10" s="269"/>
      <c r="Q10" s="91"/>
      <c r="R10" s="264"/>
      <c r="S10" s="264"/>
      <c r="T10" s="264"/>
      <c r="U10" s="264"/>
      <c r="V10" s="264"/>
      <c r="W10" s="403" t="s">
        <v>678</v>
      </c>
      <c r="X10" s="404" t="s">
        <v>679</v>
      </c>
      <c r="Y10" s="403" t="s">
        <v>678</v>
      </c>
      <c r="Z10" s="404" t="s">
        <v>679</v>
      </c>
      <c r="AA10" s="403" t="s">
        <v>678</v>
      </c>
      <c r="AB10" s="405" t="s">
        <v>680</v>
      </c>
      <c r="AC10" s="404"/>
      <c r="AD10" s="405"/>
      <c r="AE10" s="269"/>
      <c r="AG10" s="91"/>
      <c r="AH10" s="264"/>
      <c r="AI10" s="264"/>
      <c r="AJ10" s="264"/>
      <c r="AK10" s="264"/>
      <c r="AL10" s="264"/>
      <c r="AM10" s="403" t="s">
        <v>678</v>
      </c>
      <c r="AN10" s="404" t="s">
        <v>679</v>
      </c>
      <c r="AO10" s="403" t="s">
        <v>678</v>
      </c>
      <c r="AP10" s="404" t="s">
        <v>679</v>
      </c>
      <c r="AQ10" s="403" t="s">
        <v>678</v>
      </c>
      <c r="AR10" s="405" t="s">
        <v>680</v>
      </c>
      <c r="AS10" s="404"/>
      <c r="AT10" s="405"/>
      <c r="AU10" s="269"/>
    </row>
    <row r="11" s="18" customFormat="true" ht="19.5" hidden="false" customHeight="true" outlineLevel="0" collapsed="false">
      <c r="A11" s="29" t="n">
        <v>1</v>
      </c>
      <c r="B11" s="30" t="n">
        <v>115</v>
      </c>
      <c r="C11" s="31" t="s">
        <v>188</v>
      </c>
      <c r="D11" s="30" t="s">
        <v>189</v>
      </c>
      <c r="E11" s="32" t="s">
        <v>190</v>
      </c>
      <c r="F11" s="33" t="s">
        <v>191</v>
      </c>
      <c r="G11" s="406" t="n">
        <v>1</v>
      </c>
      <c r="H11" s="407" t="n">
        <v>1</v>
      </c>
      <c r="I11" s="406"/>
      <c r="J11" s="407"/>
      <c r="K11" s="406"/>
      <c r="L11" s="33"/>
      <c r="M11" s="408"/>
      <c r="N11" s="272"/>
      <c r="O11" s="409" t="n">
        <f aca="false">H11+J11+M11</f>
        <v>1</v>
      </c>
      <c r="Q11" s="29" t="n">
        <v>1</v>
      </c>
      <c r="R11" s="30" t="n">
        <v>115</v>
      </c>
      <c r="S11" s="31" t="s">
        <v>188</v>
      </c>
      <c r="T11" s="30" t="s">
        <v>189</v>
      </c>
      <c r="U11" s="32" t="s">
        <v>190</v>
      </c>
      <c r="V11" s="33" t="s">
        <v>191</v>
      </c>
      <c r="W11" s="406" t="n">
        <v>1</v>
      </c>
      <c r="X11" s="407" t="n">
        <v>1</v>
      </c>
      <c r="Y11" s="406" t="n">
        <v>1</v>
      </c>
      <c r="Z11" s="407" t="n">
        <v>1</v>
      </c>
      <c r="AA11" s="406"/>
      <c r="AB11" s="33"/>
      <c r="AC11" s="408"/>
      <c r="AD11" s="272"/>
      <c r="AE11" s="409" t="n">
        <f aca="false">X11+Z11+AC11</f>
        <v>2</v>
      </c>
      <c r="AG11" s="29" t="n">
        <v>1</v>
      </c>
      <c r="AH11" s="30" t="n">
        <v>115</v>
      </c>
      <c r="AI11" s="31" t="s">
        <v>188</v>
      </c>
      <c r="AJ11" s="30" t="s">
        <v>189</v>
      </c>
      <c r="AK11" s="32" t="s">
        <v>190</v>
      </c>
      <c r="AL11" s="33" t="s">
        <v>191</v>
      </c>
      <c r="AM11" s="406" t="n">
        <v>1</v>
      </c>
      <c r="AN11" s="407" t="n">
        <v>1</v>
      </c>
      <c r="AO11" s="406" t="n">
        <v>1</v>
      </c>
      <c r="AP11" s="407" t="n">
        <v>1</v>
      </c>
      <c r="AQ11" s="406" t="n">
        <v>1</v>
      </c>
      <c r="AR11" s="33" t="n">
        <v>27</v>
      </c>
      <c r="AS11" s="407" t="n">
        <v>1</v>
      </c>
      <c r="AT11" s="272"/>
      <c r="AU11" s="409" t="n">
        <f aca="false">AN11+AP11+AS11</f>
        <v>3</v>
      </c>
    </row>
    <row r="12" s="18" customFormat="true" ht="19.5" hidden="false" customHeight="true" outlineLevel="0" collapsed="false">
      <c r="A12" s="29" t="n">
        <v>2</v>
      </c>
      <c r="B12" s="30" t="n">
        <v>95</v>
      </c>
      <c r="C12" s="31" t="s">
        <v>192</v>
      </c>
      <c r="D12" s="30" t="s">
        <v>193</v>
      </c>
      <c r="E12" s="32" t="s">
        <v>106</v>
      </c>
      <c r="F12" s="33" t="s">
        <v>191</v>
      </c>
      <c r="G12" s="406" t="n">
        <v>2</v>
      </c>
      <c r="H12" s="407" t="n">
        <v>2</v>
      </c>
      <c r="I12" s="406"/>
      <c r="J12" s="407"/>
      <c r="K12" s="406"/>
      <c r="L12" s="33"/>
      <c r="M12" s="408"/>
      <c r="N12" s="272"/>
      <c r="O12" s="409" t="n">
        <f aca="false">H12+J12+M12</f>
        <v>2</v>
      </c>
      <c r="Q12" s="29" t="n">
        <v>2</v>
      </c>
      <c r="R12" s="30" t="n">
        <v>99</v>
      </c>
      <c r="S12" s="31" t="s">
        <v>196</v>
      </c>
      <c r="T12" s="30" t="s">
        <v>197</v>
      </c>
      <c r="U12" s="32" t="s">
        <v>198</v>
      </c>
      <c r="V12" s="33" t="s">
        <v>191</v>
      </c>
      <c r="W12" s="406" t="n">
        <v>3</v>
      </c>
      <c r="X12" s="407" t="n">
        <v>3</v>
      </c>
      <c r="Y12" s="406" t="n">
        <v>2</v>
      </c>
      <c r="Z12" s="407" t="n">
        <v>2</v>
      </c>
      <c r="AA12" s="406"/>
      <c r="AB12" s="33"/>
      <c r="AC12" s="408"/>
      <c r="AD12" s="272"/>
      <c r="AE12" s="409" t="n">
        <f aca="false">X12+Z12+AC12</f>
        <v>5</v>
      </c>
      <c r="AG12" s="29" t="n">
        <v>2</v>
      </c>
      <c r="AH12" s="30" t="n">
        <v>95</v>
      </c>
      <c r="AI12" s="31" t="s">
        <v>192</v>
      </c>
      <c r="AJ12" s="30" t="s">
        <v>193</v>
      </c>
      <c r="AK12" s="32" t="s">
        <v>106</v>
      </c>
      <c r="AL12" s="33" t="s">
        <v>191</v>
      </c>
      <c r="AM12" s="406" t="n">
        <v>2</v>
      </c>
      <c r="AN12" s="407" t="n">
        <v>2</v>
      </c>
      <c r="AO12" s="406" t="n">
        <v>4</v>
      </c>
      <c r="AP12" s="407" t="n">
        <v>4</v>
      </c>
      <c r="AQ12" s="406" t="n">
        <v>2</v>
      </c>
      <c r="AR12" s="33" t="n">
        <v>18</v>
      </c>
      <c r="AS12" s="407" t="n">
        <v>2</v>
      </c>
      <c r="AT12" s="272"/>
      <c r="AU12" s="409" t="n">
        <f aca="false">AN12+AP12+AS12</f>
        <v>8</v>
      </c>
    </row>
    <row r="13" s="18" customFormat="true" ht="19.5" hidden="false" customHeight="true" outlineLevel="0" collapsed="false">
      <c r="A13" s="29" t="n">
        <v>3</v>
      </c>
      <c r="B13" s="30" t="n">
        <v>99</v>
      </c>
      <c r="C13" s="31" t="s">
        <v>196</v>
      </c>
      <c r="D13" s="30" t="s">
        <v>197</v>
      </c>
      <c r="E13" s="32" t="s">
        <v>198</v>
      </c>
      <c r="F13" s="33" t="s">
        <v>191</v>
      </c>
      <c r="G13" s="406" t="n">
        <v>3</v>
      </c>
      <c r="H13" s="407" t="n">
        <v>3</v>
      </c>
      <c r="I13" s="406"/>
      <c r="J13" s="407"/>
      <c r="K13" s="406"/>
      <c r="L13" s="33"/>
      <c r="M13" s="408"/>
      <c r="N13" s="272"/>
      <c r="O13" s="409" t="n">
        <f aca="false">H13+J13+M13</f>
        <v>3</v>
      </c>
      <c r="Q13" s="29" t="n">
        <v>3</v>
      </c>
      <c r="R13" s="30" t="n">
        <v>95</v>
      </c>
      <c r="S13" s="31" t="s">
        <v>192</v>
      </c>
      <c r="T13" s="30" t="s">
        <v>193</v>
      </c>
      <c r="U13" s="32" t="s">
        <v>106</v>
      </c>
      <c r="V13" s="33" t="s">
        <v>191</v>
      </c>
      <c r="W13" s="406" t="n">
        <v>2</v>
      </c>
      <c r="X13" s="407" t="n">
        <v>2</v>
      </c>
      <c r="Y13" s="406" t="n">
        <v>4</v>
      </c>
      <c r="Z13" s="407" t="n">
        <v>4</v>
      </c>
      <c r="AA13" s="406"/>
      <c r="AB13" s="33"/>
      <c r="AC13" s="408"/>
      <c r="AD13" s="272"/>
      <c r="AE13" s="409" t="n">
        <f aca="false">X13+Z13+AC13</f>
        <v>6</v>
      </c>
      <c r="AG13" s="29" t="n">
        <v>3</v>
      </c>
      <c r="AH13" s="30" t="n">
        <v>99</v>
      </c>
      <c r="AI13" s="31" t="s">
        <v>196</v>
      </c>
      <c r="AJ13" s="30" t="s">
        <v>197</v>
      </c>
      <c r="AK13" s="32" t="s">
        <v>198</v>
      </c>
      <c r="AL13" s="33" t="s">
        <v>191</v>
      </c>
      <c r="AM13" s="406" t="n">
        <v>3</v>
      </c>
      <c r="AN13" s="407" t="n">
        <v>3</v>
      </c>
      <c r="AO13" s="406" t="n">
        <v>2</v>
      </c>
      <c r="AP13" s="407" t="n">
        <v>2</v>
      </c>
      <c r="AQ13" s="406" t="n">
        <v>3</v>
      </c>
      <c r="AR13" s="33" t="n">
        <v>18</v>
      </c>
      <c r="AS13" s="407" t="n">
        <v>3</v>
      </c>
      <c r="AT13" s="272"/>
      <c r="AU13" s="409" t="n">
        <f aca="false">AN13+AP13+AS13</f>
        <v>8</v>
      </c>
    </row>
    <row r="14" s="18" customFormat="true" ht="19.5" hidden="false" customHeight="true" outlineLevel="0" collapsed="false">
      <c r="A14" s="29" t="n">
        <v>4</v>
      </c>
      <c r="B14" s="30" t="n">
        <v>5</v>
      </c>
      <c r="C14" s="31" t="s">
        <v>370</v>
      </c>
      <c r="D14" s="30" t="s">
        <v>371</v>
      </c>
      <c r="E14" s="32" t="s">
        <v>372</v>
      </c>
      <c r="F14" s="33" t="s">
        <v>191</v>
      </c>
      <c r="G14" s="406" t="n">
        <v>4</v>
      </c>
      <c r="H14" s="407" t="n">
        <v>4</v>
      </c>
      <c r="I14" s="406"/>
      <c r="J14" s="407"/>
      <c r="K14" s="406"/>
      <c r="L14" s="33"/>
      <c r="M14" s="408"/>
      <c r="N14" s="272"/>
      <c r="O14" s="409" t="n">
        <f aca="false">H14+J14+M14</f>
        <v>4</v>
      </c>
      <c r="Q14" s="29" t="n">
        <v>4</v>
      </c>
      <c r="R14" s="30" t="n">
        <v>93</v>
      </c>
      <c r="S14" s="31" t="s">
        <v>199</v>
      </c>
      <c r="T14" s="30" t="s">
        <v>200</v>
      </c>
      <c r="U14" s="32" t="s">
        <v>106</v>
      </c>
      <c r="V14" s="33" t="s">
        <v>191</v>
      </c>
      <c r="W14" s="406" t="n">
        <v>5</v>
      </c>
      <c r="X14" s="407" t="n">
        <v>5</v>
      </c>
      <c r="Y14" s="406" t="n">
        <v>3</v>
      </c>
      <c r="Z14" s="407" t="n">
        <v>3</v>
      </c>
      <c r="AA14" s="406"/>
      <c r="AB14" s="33"/>
      <c r="AC14" s="408"/>
      <c r="AD14" s="272"/>
      <c r="AE14" s="409" t="n">
        <f aca="false">X14+Z14+AC14</f>
        <v>8</v>
      </c>
      <c r="AG14" s="29" t="n">
        <v>4</v>
      </c>
      <c r="AH14" s="30" t="n">
        <v>93</v>
      </c>
      <c r="AI14" s="31" t="s">
        <v>199</v>
      </c>
      <c r="AJ14" s="30" t="s">
        <v>200</v>
      </c>
      <c r="AK14" s="32" t="s">
        <v>106</v>
      </c>
      <c r="AL14" s="33" t="s">
        <v>191</v>
      </c>
      <c r="AM14" s="406" t="n">
        <v>5</v>
      </c>
      <c r="AN14" s="407" t="n">
        <v>5</v>
      </c>
      <c r="AO14" s="406" t="n">
        <v>3</v>
      </c>
      <c r="AP14" s="407" t="n">
        <v>3</v>
      </c>
      <c r="AQ14" s="406" t="n">
        <v>4</v>
      </c>
      <c r="AR14" s="33" t="n">
        <v>6</v>
      </c>
      <c r="AS14" s="407" t="n">
        <v>4</v>
      </c>
      <c r="AT14" s="272"/>
      <c r="AU14" s="409" t="n">
        <f aca="false">AN14+AP14+AS14</f>
        <v>12</v>
      </c>
    </row>
    <row r="15" s="18" customFormat="true" ht="19.5" hidden="false" customHeight="true" outlineLevel="0" collapsed="false">
      <c r="A15" s="29" t="n">
        <v>5</v>
      </c>
      <c r="B15" s="30" t="n">
        <v>93</v>
      </c>
      <c r="C15" s="31" t="s">
        <v>199</v>
      </c>
      <c r="D15" s="30" t="s">
        <v>200</v>
      </c>
      <c r="E15" s="32" t="s">
        <v>106</v>
      </c>
      <c r="F15" s="33" t="s">
        <v>191</v>
      </c>
      <c r="G15" s="406" t="n">
        <v>5</v>
      </c>
      <c r="H15" s="407" t="n">
        <v>5</v>
      </c>
      <c r="I15" s="406"/>
      <c r="J15" s="407"/>
      <c r="K15" s="406"/>
      <c r="L15" s="33"/>
      <c r="M15" s="408"/>
      <c r="N15" s="272"/>
      <c r="O15" s="409" t="n">
        <f aca="false">H15+J15+M15</f>
        <v>5</v>
      </c>
      <c r="Q15" s="29" t="n">
        <v>5</v>
      </c>
      <c r="R15" s="30" t="n">
        <v>88</v>
      </c>
      <c r="S15" s="31" t="s">
        <v>201</v>
      </c>
      <c r="T15" s="30" t="s">
        <v>202</v>
      </c>
      <c r="U15" s="32" t="s">
        <v>103</v>
      </c>
      <c r="V15" s="33" t="s">
        <v>191</v>
      </c>
      <c r="W15" s="406" t="n">
        <v>6</v>
      </c>
      <c r="X15" s="407" t="n">
        <v>6</v>
      </c>
      <c r="Y15" s="406" t="n">
        <v>6</v>
      </c>
      <c r="Z15" s="407" t="n">
        <v>6</v>
      </c>
      <c r="AA15" s="406"/>
      <c r="AB15" s="33"/>
      <c r="AC15" s="408"/>
      <c r="AD15" s="272"/>
      <c r="AE15" s="409" t="n">
        <f aca="false">X15+Z15+AC15</f>
        <v>12</v>
      </c>
      <c r="AG15" s="29" t="n">
        <v>5</v>
      </c>
      <c r="AH15" s="30" t="n">
        <v>88</v>
      </c>
      <c r="AI15" s="31" t="s">
        <v>201</v>
      </c>
      <c r="AJ15" s="30" t="s">
        <v>202</v>
      </c>
      <c r="AK15" s="32" t="s">
        <v>103</v>
      </c>
      <c r="AL15" s="33" t="s">
        <v>191</v>
      </c>
      <c r="AM15" s="406" t="n">
        <v>6</v>
      </c>
      <c r="AN15" s="407" t="n">
        <v>6</v>
      </c>
      <c r="AO15" s="406" t="n">
        <v>6</v>
      </c>
      <c r="AP15" s="407" t="n">
        <v>6</v>
      </c>
      <c r="AQ15" s="406" t="n">
        <v>6</v>
      </c>
      <c r="AR15" s="33" t="n">
        <v>2</v>
      </c>
      <c r="AS15" s="407" t="n">
        <v>6</v>
      </c>
      <c r="AT15" s="272"/>
      <c r="AU15" s="409" t="n">
        <f aca="false">AN15+AP15+AS15</f>
        <v>18</v>
      </c>
    </row>
    <row r="16" s="18" customFormat="true" ht="19.5" hidden="false" customHeight="true" outlineLevel="0" collapsed="false">
      <c r="A16" s="29" t="n">
        <v>6</v>
      </c>
      <c r="B16" s="30" t="n">
        <v>88</v>
      </c>
      <c r="C16" s="31" t="s">
        <v>201</v>
      </c>
      <c r="D16" s="30" t="s">
        <v>202</v>
      </c>
      <c r="E16" s="32" t="s">
        <v>103</v>
      </c>
      <c r="F16" s="33" t="s">
        <v>191</v>
      </c>
      <c r="G16" s="406" t="n">
        <v>6</v>
      </c>
      <c r="H16" s="407" t="n">
        <v>6</v>
      </c>
      <c r="I16" s="406"/>
      <c r="J16" s="407"/>
      <c r="K16" s="406"/>
      <c r="L16" s="33"/>
      <c r="M16" s="408"/>
      <c r="N16" s="272"/>
      <c r="O16" s="409" t="n">
        <f aca="false">H16+J16+M16</f>
        <v>6</v>
      </c>
      <c r="Q16" s="29" t="n">
        <v>6</v>
      </c>
      <c r="R16" s="30" t="n">
        <v>3</v>
      </c>
      <c r="S16" s="31" t="s">
        <v>681</v>
      </c>
      <c r="T16" s="30" t="s">
        <v>366</v>
      </c>
      <c r="U16" s="32" t="s">
        <v>367</v>
      </c>
      <c r="V16" s="33" t="s">
        <v>191</v>
      </c>
      <c r="W16" s="406" t="n">
        <v>7</v>
      </c>
      <c r="X16" s="407" t="n">
        <v>7</v>
      </c>
      <c r="Y16" s="406" t="n">
        <v>5</v>
      </c>
      <c r="Z16" s="407" t="n">
        <v>5</v>
      </c>
      <c r="AA16" s="406"/>
      <c r="AB16" s="33"/>
      <c r="AC16" s="408"/>
      <c r="AD16" s="272"/>
      <c r="AE16" s="409" t="n">
        <f aca="false">X16+Z16+AC16</f>
        <v>12</v>
      </c>
      <c r="AG16" s="29" t="n">
        <v>6</v>
      </c>
      <c r="AH16" s="30" t="n">
        <v>5</v>
      </c>
      <c r="AI16" s="31" t="s">
        <v>370</v>
      </c>
      <c r="AJ16" s="30" t="s">
        <v>371</v>
      </c>
      <c r="AK16" s="32" t="s">
        <v>372</v>
      </c>
      <c r="AL16" s="33" t="s">
        <v>191</v>
      </c>
      <c r="AM16" s="406" t="n">
        <v>4</v>
      </c>
      <c r="AN16" s="407" t="n">
        <v>4</v>
      </c>
      <c r="AO16" s="406" t="n">
        <v>11</v>
      </c>
      <c r="AP16" s="407" t="n">
        <v>11</v>
      </c>
      <c r="AQ16" s="406" t="n">
        <v>5</v>
      </c>
      <c r="AR16" s="33" t="n">
        <v>6</v>
      </c>
      <c r="AS16" s="407" t="n">
        <v>5</v>
      </c>
      <c r="AT16" s="272"/>
      <c r="AU16" s="409" t="n">
        <f aca="false">AN16+AP16+AS16</f>
        <v>20</v>
      </c>
    </row>
    <row r="17" s="18" customFormat="true" ht="19.5" hidden="false" customHeight="true" outlineLevel="0" collapsed="false">
      <c r="A17" s="29" t="n">
        <v>7</v>
      </c>
      <c r="B17" s="30" t="n">
        <v>3</v>
      </c>
      <c r="C17" s="31" t="s">
        <v>681</v>
      </c>
      <c r="D17" s="30" t="s">
        <v>366</v>
      </c>
      <c r="E17" s="32" t="s">
        <v>367</v>
      </c>
      <c r="F17" s="33" t="s">
        <v>191</v>
      </c>
      <c r="G17" s="406" t="n">
        <v>7</v>
      </c>
      <c r="H17" s="407" t="n">
        <v>7</v>
      </c>
      <c r="I17" s="406"/>
      <c r="J17" s="407"/>
      <c r="K17" s="406"/>
      <c r="L17" s="33"/>
      <c r="M17" s="408"/>
      <c r="N17" s="272"/>
      <c r="O17" s="409" t="n">
        <f aca="false">H17+J17+M17</f>
        <v>7</v>
      </c>
      <c r="Q17" s="29" t="n">
        <v>7</v>
      </c>
      <c r="R17" s="30" t="n">
        <v>5</v>
      </c>
      <c r="S17" s="31" t="s">
        <v>370</v>
      </c>
      <c r="T17" s="30" t="s">
        <v>371</v>
      </c>
      <c r="U17" s="32" t="s">
        <v>372</v>
      </c>
      <c r="V17" s="33" t="s">
        <v>191</v>
      </c>
      <c r="W17" s="406" t="n">
        <v>4</v>
      </c>
      <c r="X17" s="407" t="n">
        <v>4</v>
      </c>
      <c r="Y17" s="406" t="n">
        <v>11</v>
      </c>
      <c r="Z17" s="407" t="n">
        <v>11</v>
      </c>
      <c r="AA17" s="406"/>
      <c r="AB17" s="33"/>
      <c r="AC17" s="408"/>
      <c r="AD17" s="272"/>
      <c r="AE17" s="409" t="n">
        <f aca="false">X17+Z17+AC17</f>
        <v>15</v>
      </c>
      <c r="AG17" s="29" t="n">
        <v>7</v>
      </c>
      <c r="AH17" s="30" t="n">
        <v>3</v>
      </c>
      <c r="AI17" s="31" t="s">
        <v>681</v>
      </c>
      <c r="AJ17" s="30" t="s">
        <v>366</v>
      </c>
      <c r="AK17" s="32" t="s">
        <v>367</v>
      </c>
      <c r="AL17" s="33" t="s">
        <v>191</v>
      </c>
      <c r="AM17" s="406" t="n">
        <v>7</v>
      </c>
      <c r="AN17" s="407" t="n">
        <v>7</v>
      </c>
      <c r="AO17" s="406" t="n">
        <v>5</v>
      </c>
      <c r="AP17" s="407" t="n">
        <v>5</v>
      </c>
      <c r="AQ17" s="406" t="n">
        <v>8</v>
      </c>
      <c r="AR17" s="33" t="n">
        <v>0</v>
      </c>
      <c r="AS17" s="407" t="n">
        <v>8</v>
      </c>
      <c r="AT17" s="272"/>
      <c r="AU17" s="409" t="n">
        <f aca="false">AN17+AP17+AS17</f>
        <v>20</v>
      </c>
    </row>
    <row r="18" s="18" customFormat="true" ht="19.5" hidden="false" customHeight="true" outlineLevel="0" collapsed="false">
      <c r="A18" s="29" t="n">
        <v>8</v>
      </c>
      <c r="B18" s="30" t="n">
        <v>4</v>
      </c>
      <c r="C18" s="31" t="s">
        <v>368</v>
      </c>
      <c r="D18" s="30" t="s">
        <v>369</v>
      </c>
      <c r="E18" s="32" t="s">
        <v>367</v>
      </c>
      <c r="F18" s="33" t="s">
        <v>191</v>
      </c>
      <c r="G18" s="406" t="n">
        <v>8</v>
      </c>
      <c r="H18" s="407" t="n">
        <v>8</v>
      </c>
      <c r="I18" s="406"/>
      <c r="J18" s="407"/>
      <c r="K18" s="406"/>
      <c r="L18" s="33"/>
      <c r="M18" s="408"/>
      <c r="N18" s="272"/>
      <c r="O18" s="409" t="n">
        <f aca="false">H18+J18+M18</f>
        <v>8</v>
      </c>
      <c r="Q18" s="29" t="n">
        <v>8</v>
      </c>
      <c r="R18" s="30" t="n">
        <v>87</v>
      </c>
      <c r="S18" s="31" t="s">
        <v>373</v>
      </c>
      <c r="T18" s="30" t="s">
        <v>374</v>
      </c>
      <c r="U18" s="32" t="s">
        <v>103</v>
      </c>
      <c r="V18" s="33" t="s">
        <v>191</v>
      </c>
      <c r="W18" s="406" t="n">
        <v>9</v>
      </c>
      <c r="X18" s="407" t="n">
        <v>9</v>
      </c>
      <c r="Y18" s="406" t="n">
        <v>10</v>
      </c>
      <c r="Z18" s="407" t="n">
        <v>10</v>
      </c>
      <c r="AA18" s="406"/>
      <c r="AB18" s="33"/>
      <c r="AC18" s="408"/>
      <c r="AD18" s="272"/>
      <c r="AE18" s="409" t="n">
        <f aca="false">X18+Z18+AC18</f>
        <v>19</v>
      </c>
      <c r="AG18" s="29" t="n">
        <v>8</v>
      </c>
      <c r="AH18" s="30" t="n">
        <v>107</v>
      </c>
      <c r="AI18" s="31" t="s">
        <v>390</v>
      </c>
      <c r="AJ18" s="30" t="s">
        <v>391</v>
      </c>
      <c r="AK18" s="32" t="s">
        <v>186</v>
      </c>
      <c r="AL18" s="33" t="s">
        <v>191</v>
      </c>
      <c r="AM18" s="406" t="n">
        <v>10</v>
      </c>
      <c r="AN18" s="407" t="n">
        <v>10</v>
      </c>
      <c r="AO18" s="406" t="n">
        <v>9</v>
      </c>
      <c r="AP18" s="407" t="n">
        <v>9</v>
      </c>
      <c r="AQ18" s="406" t="n">
        <v>9</v>
      </c>
      <c r="AR18" s="33" t="n">
        <v>0</v>
      </c>
      <c r="AS18" s="407" t="n">
        <v>9</v>
      </c>
      <c r="AT18" s="272"/>
      <c r="AU18" s="409" t="n">
        <f aca="false">AN18+AP18+AS18</f>
        <v>28</v>
      </c>
    </row>
    <row r="19" s="18" customFormat="true" ht="19.5" hidden="false" customHeight="true" outlineLevel="0" collapsed="false">
      <c r="A19" s="29" t="n">
        <v>9</v>
      </c>
      <c r="B19" s="30" t="n">
        <v>87</v>
      </c>
      <c r="C19" s="31" t="s">
        <v>373</v>
      </c>
      <c r="D19" s="30" t="s">
        <v>374</v>
      </c>
      <c r="E19" s="32" t="s">
        <v>103</v>
      </c>
      <c r="F19" s="33" t="s">
        <v>191</v>
      </c>
      <c r="G19" s="406" t="n">
        <v>9</v>
      </c>
      <c r="H19" s="407" t="n">
        <v>9</v>
      </c>
      <c r="I19" s="406"/>
      <c r="J19" s="407"/>
      <c r="K19" s="406"/>
      <c r="L19" s="33"/>
      <c r="M19" s="408"/>
      <c r="N19" s="272"/>
      <c r="O19" s="409" t="n">
        <f aca="false">H19+J19+M19</f>
        <v>9</v>
      </c>
      <c r="Q19" s="29" t="n">
        <v>9</v>
      </c>
      <c r="R19" s="30" t="n">
        <v>107</v>
      </c>
      <c r="S19" s="31" t="s">
        <v>390</v>
      </c>
      <c r="T19" s="30" t="s">
        <v>391</v>
      </c>
      <c r="U19" s="32" t="s">
        <v>186</v>
      </c>
      <c r="V19" s="33" t="s">
        <v>191</v>
      </c>
      <c r="W19" s="406" t="n">
        <v>10</v>
      </c>
      <c r="X19" s="407" t="n">
        <v>10</v>
      </c>
      <c r="Y19" s="406" t="n">
        <v>9</v>
      </c>
      <c r="Z19" s="407" t="n">
        <v>9</v>
      </c>
      <c r="AA19" s="406"/>
      <c r="AB19" s="33"/>
      <c r="AC19" s="408"/>
      <c r="AD19" s="272"/>
      <c r="AE19" s="409" t="n">
        <f aca="false">X19+Z19+AC19</f>
        <v>19</v>
      </c>
      <c r="AG19" s="29" t="n">
        <v>9</v>
      </c>
      <c r="AH19" s="30" t="n">
        <v>87</v>
      </c>
      <c r="AI19" s="31" t="s">
        <v>373</v>
      </c>
      <c r="AJ19" s="30" t="s">
        <v>374</v>
      </c>
      <c r="AK19" s="32" t="s">
        <v>103</v>
      </c>
      <c r="AL19" s="33" t="s">
        <v>191</v>
      </c>
      <c r="AM19" s="406" t="n">
        <v>9</v>
      </c>
      <c r="AN19" s="407" t="n">
        <v>9</v>
      </c>
      <c r="AO19" s="406" t="n">
        <v>10</v>
      </c>
      <c r="AP19" s="407" t="n">
        <v>10</v>
      </c>
      <c r="AQ19" s="406" t="n">
        <v>10</v>
      </c>
      <c r="AR19" s="33" t="n">
        <v>0</v>
      </c>
      <c r="AS19" s="407" t="n">
        <v>10</v>
      </c>
      <c r="AT19" s="272"/>
      <c r="AU19" s="409" t="n">
        <f aca="false">AN19+AP19+AS19</f>
        <v>29</v>
      </c>
    </row>
    <row r="20" s="18" customFormat="true" ht="19.5" hidden="false" customHeight="true" outlineLevel="0" collapsed="false">
      <c r="A20" s="29" t="n">
        <v>10</v>
      </c>
      <c r="B20" s="30" t="n">
        <v>107</v>
      </c>
      <c r="C20" s="31" t="s">
        <v>390</v>
      </c>
      <c r="D20" s="30" t="s">
        <v>391</v>
      </c>
      <c r="E20" s="32" t="s">
        <v>186</v>
      </c>
      <c r="F20" s="33" t="s">
        <v>191</v>
      </c>
      <c r="G20" s="406" t="n">
        <v>10</v>
      </c>
      <c r="H20" s="407" t="n">
        <v>10</v>
      </c>
      <c r="I20" s="406"/>
      <c r="J20" s="407"/>
      <c r="K20" s="406"/>
      <c r="L20" s="33"/>
      <c r="M20" s="408"/>
      <c r="N20" s="272"/>
      <c r="O20" s="409" t="n">
        <f aca="false">H20+J20+M20</f>
        <v>10</v>
      </c>
      <c r="Q20" s="29" t="n">
        <v>10</v>
      </c>
      <c r="R20" s="30" t="n">
        <v>4</v>
      </c>
      <c r="S20" s="31" t="s">
        <v>368</v>
      </c>
      <c r="T20" s="30" t="s">
        <v>369</v>
      </c>
      <c r="U20" s="32" t="s">
        <v>367</v>
      </c>
      <c r="V20" s="33" t="s">
        <v>191</v>
      </c>
      <c r="W20" s="406" t="n">
        <v>8</v>
      </c>
      <c r="X20" s="407" t="n">
        <v>8</v>
      </c>
      <c r="Y20" s="406" t="n">
        <v>12</v>
      </c>
      <c r="Z20" s="407" t="n">
        <v>12</v>
      </c>
      <c r="AA20" s="406"/>
      <c r="AB20" s="33"/>
      <c r="AC20" s="408"/>
      <c r="AD20" s="272"/>
      <c r="AE20" s="409" t="n">
        <f aca="false">X20+Z20+AC20</f>
        <v>20</v>
      </c>
      <c r="AG20" s="29" t="n">
        <v>10</v>
      </c>
      <c r="AH20" s="30" t="n">
        <v>132</v>
      </c>
      <c r="AI20" s="31" t="s">
        <v>399</v>
      </c>
      <c r="AJ20" s="30" t="s">
        <v>400</v>
      </c>
      <c r="AK20" s="32" t="s">
        <v>136</v>
      </c>
      <c r="AL20" s="33" t="s">
        <v>191</v>
      </c>
      <c r="AM20" s="406" t="n">
        <v>15</v>
      </c>
      <c r="AN20" s="407" t="n">
        <v>15</v>
      </c>
      <c r="AO20" s="406" t="n">
        <v>7</v>
      </c>
      <c r="AP20" s="407" t="n">
        <v>7</v>
      </c>
      <c r="AQ20" s="406" t="n">
        <v>7</v>
      </c>
      <c r="AR20" s="33" t="n">
        <v>0</v>
      </c>
      <c r="AS20" s="407" t="n">
        <v>7</v>
      </c>
      <c r="AT20" s="272"/>
      <c r="AU20" s="409" t="n">
        <f aca="false">AN20+AP20+AS20</f>
        <v>29</v>
      </c>
    </row>
    <row r="21" s="18" customFormat="true" ht="19.5" hidden="false" customHeight="true" outlineLevel="0" collapsed="false">
      <c r="A21" s="29" t="n">
        <v>11</v>
      </c>
      <c r="B21" s="30" t="n">
        <v>103</v>
      </c>
      <c r="C21" s="31" t="s">
        <v>386</v>
      </c>
      <c r="D21" s="30" t="s">
        <v>387</v>
      </c>
      <c r="E21" s="32" t="s">
        <v>198</v>
      </c>
      <c r="F21" s="33" t="s">
        <v>191</v>
      </c>
      <c r="G21" s="406" t="n">
        <v>11</v>
      </c>
      <c r="H21" s="407" t="n">
        <v>11</v>
      </c>
      <c r="I21" s="406"/>
      <c r="J21" s="407"/>
      <c r="K21" s="406"/>
      <c r="L21" s="33"/>
      <c r="M21" s="408"/>
      <c r="N21" s="272"/>
      <c r="O21" s="409" t="n">
        <f aca="false">H21+J21+M21</f>
        <v>11</v>
      </c>
      <c r="Q21" s="29" t="n">
        <v>11</v>
      </c>
      <c r="R21" s="30" t="n">
        <v>98</v>
      </c>
      <c r="S21" s="31" t="s">
        <v>378</v>
      </c>
      <c r="T21" s="30" t="s">
        <v>379</v>
      </c>
      <c r="U21" s="32" t="s">
        <v>37</v>
      </c>
      <c r="V21" s="33" t="s">
        <v>191</v>
      </c>
      <c r="W21" s="406" t="n">
        <v>12</v>
      </c>
      <c r="X21" s="407" t="n">
        <v>12</v>
      </c>
      <c r="Y21" s="406" t="n">
        <v>8</v>
      </c>
      <c r="Z21" s="407" t="n">
        <v>8</v>
      </c>
      <c r="AA21" s="406"/>
      <c r="AB21" s="33"/>
      <c r="AC21" s="408"/>
      <c r="AD21" s="272"/>
      <c r="AE21" s="409" t="n">
        <f aca="false">X21+Z21+AC21</f>
        <v>20</v>
      </c>
      <c r="AG21" s="29" t="n">
        <v>11</v>
      </c>
      <c r="AH21" s="30" t="n">
        <v>98</v>
      </c>
      <c r="AI21" s="31" t="s">
        <v>378</v>
      </c>
      <c r="AJ21" s="30" t="s">
        <v>379</v>
      </c>
      <c r="AK21" s="32" t="s">
        <v>37</v>
      </c>
      <c r="AL21" s="33" t="s">
        <v>191</v>
      </c>
      <c r="AM21" s="406" t="n">
        <v>12</v>
      </c>
      <c r="AN21" s="407" t="n">
        <v>12</v>
      </c>
      <c r="AO21" s="406" t="n">
        <v>8</v>
      </c>
      <c r="AP21" s="407" t="n">
        <v>8</v>
      </c>
      <c r="AQ21" s="406" t="n">
        <v>12</v>
      </c>
      <c r="AR21" s="33" t="n">
        <v>-20</v>
      </c>
      <c r="AS21" s="407" t="n">
        <v>12</v>
      </c>
      <c r="AT21" s="272"/>
      <c r="AU21" s="409" t="n">
        <f aca="false">AN21+AP21+AS21</f>
        <v>32</v>
      </c>
    </row>
    <row r="22" s="18" customFormat="true" ht="19.5" hidden="false" customHeight="true" outlineLevel="0" collapsed="false">
      <c r="A22" s="29" t="n">
        <v>12</v>
      </c>
      <c r="B22" s="30" t="n">
        <v>98</v>
      </c>
      <c r="C22" s="31" t="s">
        <v>378</v>
      </c>
      <c r="D22" s="30" t="s">
        <v>379</v>
      </c>
      <c r="E22" s="32" t="s">
        <v>37</v>
      </c>
      <c r="F22" s="33" t="s">
        <v>191</v>
      </c>
      <c r="G22" s="406" t="n">
        <v>12</v>
      </c>
      <c r="H22" s="407" t="n">
        <v>12</v>
      </c>
      <c r="I22" s="406"/>
      <c r="J22" s="407"/>
      <c r="K22" s="406"/>
      <c r="L22" s="33"/>
      <c r="M22" s="408"/>
      <c r="N22" s="272"/>
      <c r="O22" s="409" t="n">
        <f aca="false">H22+J22+M22</f>
        <v>12</v>
      </c>
      <c r="Q22" s="29" t="n">
        <v>12</v>
      </c>
      <c r="R22" s="30" t="n">
        <v>132</v>
      </c>
      <c r="S22" s="31" t="s">
        <v>399</v>
      </c>
      <c r="T22" s="30" t="s">
        <v>400</v>
      </c>
      <c r="U22" s="32" t="s">
        <v>136</v>
      </c>
      <c r="V22" s="33" t="s">
        <v>191</v>
      </c>
      <c r="W22" s="406" t="n">
        <v>15</v>
      </c>
      <c r="X22" s="407" t="n">
        <v>15</v>
      </c>
      <c r="Y22" s="406" t="n">
        <v>7</v>
      </c>
      <c r="Z22" s="407" t="n">
        <v>7</v>
      </c>
      <c r="AA22" s="406"/>
      <c r="AB22" s="33"/>
      <c r="AC22" s="408"/>
      <c r="AD22" s="272"/>
      <c r="AE22" s="409" t="n">
        <f aca="false">X22+Z22+AC22</f>
        <v>22</v>
      </c>
      <c r="AG22" s="29" t="n">
        <v>12</v>
      </c>
      <c r="AH22" s="30" t="n">
        <v>4</v>
      </c>
      <c r="AI22" s="31" t="s">
        <v>368</v>
      </c>
      <c r="AJ22" s="30" t="s">
        <v>369</v>
      </c>
      <c r="AK22" s="32" t="s">
        <v>367</v>
      </c>
      <c r="AL22" s="33" t="s">
        <v>191</v>
      </c>
      <c r="AM22" s="406" t="n">
        <v>8</v>
      </c>
      <c r="AN22" s="407" t="n">
        <v>8</v>
      </c>
      <c r="AO22" s="406" t="n">
        <v>12</v>
      </c>
      <c r="AP22" s="407" t="n">
        <v>12</v>
      </c>
      <c r="AQ22" s="406" t="n">
        <v>14</v>
      </c>
      <c r="AR22" s="33" t="n">
        <v>-20</v>
      </c>
      <c r="AS22" s="407" t="n">
        <v>14</v>
      </c>
      <c r="AT22" s="272"/>
      <c r="AU22" s="409" t="n">
        <f aca="false">AN22+AP22+AS22</f>
        <v>34</v>
      </c>
    </row>
    <row r="23" s="18" customFormat="true" ht="19.5" hidden="false" customHeight="true" outlineLevel="0" collapsed="false">
      <c r="A23" s="29" t="n">
        <v>13</v>
      </c>
      <c r="B23" s="30" t="n">
        <v>110</v>
      </c>
      <c r="C23" s="31" t="s">
        <v>397</v>
      </c>
      <c r="D23" s="30" t="s">
        <v>398</v>
      </c>
      <c r="E23" s="32" t="s">
        <v>396</v>
      </c>
      <c r="F23" s="33" t="s">
        <v>191</v>
      </c>
      <c r="G23" s="406" t="n">
        <v>13</v>
      </c>
      <c r="H23" s="407" t="n">
        <v>13</v>
      </c>
      <c r="I23" s="406"/>
      <c r="J23" s="407"/>
      <c r="K23" s="406"/>
      <c r="L23" s="33"/>
      <c r="M23" s="408"/>
      <c r="N23" s="272"/>
      <c r="O23" s="409" t="n">
        <f aca="false">H23+J23+M23</f>
        <v>13</v>
      </c>
      <c r="Q23" s="29" t="n">
        <v>13</v>
      </c>
      <c r="R23" s="30" t="n">
        <v>103</v>
      </c>
      <c r="S23" s="31" t="s">
        <v>386</v>
      </c>
      <c r="T23" s="30" t="s">
        <v>387</v>
      </c>
      <c r="U23" s="32" t="s">
        <v>198</v>
      </c>
      <c r="V23" s="33" t="s">
        <v>191</v>
      </c>
      <c r="W23" s="406" t="n">
        <v>11</v>
      </c>
      <c r="X23" s="407" t="n">
        <v>11</v>
      </c>
      <c r="Y23" s="406" t="s">
        <v>682</v>
      </c>
      <c r="Z23" s="407" t="n">
        <v>17</v>
      </c>
      <c r="AA23" s="406"/>
      <c r="AB23" s="33"/>
      <c r="AC23" s="408"/>
      <c r="AD23" s="272"/>
      <c r="AE23" s="409" t="n">
        <f aca="false">X23+Z23+AC23</f>
        <v>28</v>
      </c>
      <c r="AG23" s="29" t="n">
        <v>13</v>
      </c>
      <c r="AH23" s="30" t="n">
        <v>101</v>
      </c>
      <c r="AI23" s="31" t="s">
        <v>382</v>
      </c>
      <c r="AJ23" s="30" t="s">
        <v>383</v>
      </c>
      <c r="AK23" s="32" t="s">
        <v>198</v>
      </c>
      <c r="AL23" s="33" t="s">
        <v>191</v>
      </c>
      <c r="AM23" s="406" t="n">
        <v>16</v>
      </c>
      <c r="AN23" s="407" t="n">
        <v>16</v>
      </c>
      <c r="AO23" s="406" t="s">
        <v>683</v>
      </c>
      <c r="AP23" s="407" t="n">
        <v>18</v>
      </c>
      <c r="AQ23" s="406" t="n">
        <v>11</v>
      </c>
      <c r="AR23" s="33" t="n">
        <v>-20</v>
      </c>
      <c r="AS23" s="407" t="n">
        <v>11</v>
      </c>
      <c r="AT23" s="272"/>
      <c r="AU23" s="409" t="n">
        <f aca="false">AN23+AP23+AS23</f>
        <v>45</v>
      </c>
    </row>
    <row r="24" s="18" customFormat="true" ht="19.5" hidden="false" customHeight="true" outlineLevel="0" collapsed="false">
      <c r="A24" s="29" t="n">
        <v>14</v>
      </c>
      <c r="B24" s="30" t="n">
        <v>109</v>
      </c>
      <c r="C24" s="31" t="s">
        <v>394</v>
      </c>
      <c r="D24" s="30" t="s">
        <v>395</v>
      </c>
      <c r="E24" s="32" t="s">
        <v>396</v>
      </c>
      <c r="F24" s="33" t="s">
        <v>191</v>
      </c>
      <c r="G24" s="406" t="n">
        <v>14</v>
      </c>
      <c r="H24" s="407" t="n">
        <v>14</v>
      </c>
      <c r="I24" s="406"/>
      <c r="J24" s="407"/>
      <c r="K24" s="406"/>
      <c r="L24" s="33"/>
      <c r="M24" s="408"/>
      <c r="N24" s="272"/>
      <c r="O24" s="409" t="n">
        <f aca="false">H24+J24+M24</f>
        <v>14</v>
      </c>
      <c r="Q24" s="29" t="n">
        <v>14</v>
      </c>
      <c r="R24" s="30" t="n">
        <v>102</v>
      </c>
      <c r="S24" s="31" t="s">
        <v>384</v>
      </c>
      <c r="T24" s="30" t="s">
        <v>385</v>
      </c>
      <c r="U24" s="32" t="s">
        <v>198</v>
      </c>
      <c r="V24" s="33" t="s">
        <v>191</v>
      </c>
      <c r="W24" s="406" t="n">
        <v>17</v>
      </c>
      <c r="X24" s="407" t="n">
        <v>17</v>
      </c>
      <c r="Y24" s="406" t="n">
        <v>13</v>
      </c>
      <c r="Z24" s="407" t="n">
        <v>13</v>
      </c>
      <c r="AA24" s="406"/>
      <c r="AB24" s="33"/>
      <c r="AC24" s="408"/>
      <c r="AD24" s="272"/>
      <c r="AE24" s="409" t="n">
        <f aca="false">X24+Z24+AC24</f>
        <v>30</v>
      </c>
      <c r="AG24" s="29" t="n">
        <v>14</v>
      </c>
      <c r="AH24" s="30" t="n">
        <v>140</v>
      </c>
      <c r="AI24" s="31" t="s">
        <v>401</v>
      </c>
      <c r="AJ24" s="30" t="s">
        <v>402</v>
      </c>
      <c r="AK24" s="32" t="s">
        <v>198</v>
      </c>
      <c r="AL24" s="33" t="s">
        <v>191</v>
      </c>
      <c r="AM24" s="406" t="n">
        <v>19</v>
      </c>
      <c r="AN24" s="407" t="n">
        <v>19</v>
      </c>
      <c r="AO24" s="406" t="n">
        <v>14</v>
      </c>
      <c r="AP24" s="407" t="n">
        <v>14</v>
      </c>
      <c r="AQ24" s="406" t="n">
        <v>13</v>
      </c>
      <c r="AR24" s="33" t="n">
        <v>-20</v>
      </c>
      <c r="AS24" s="407" t="n">
        <v>13</v>
      </c>
      <c r="AT24" s="272"/>
      <c r="AU24" s="409" t="n">
        <f aca="false">AN24+AP24+AS24</f>
        <v>46</v>
      </c>
    </row>
    <row r="25" s="18" customFormat="true" ht="19.5" hidden="false" customHeight="true" outlineLevel="0" collapsed="false">
      <c r="A25" s="29" t="n">
        <v>15</v>
      </c>
      <c r="B25" s="30" t="n">
        <v>132</v>
      </c>
      <c r="C25" s="31" t="s">
        <v>399</v>
      </c>
      <c r="D25" s="30" t="s">
        <v>400</v>
      </c>
      <c r="E25" s="32" t="s">
        <v>136</v>
      </c>
      <c r="F25" s="33" t="s">
        <v>191</v>
      </c>
      <c r="G25" s="406" t="n">
        <v>15</v>
      </c>
      <c r="H25" s="407" t="n">
        <v>15</v>
      </c>
      <c r="I25" s="406"/>
      <c r="J25" s="407"/>
      <c r="K25" s="406"/>
      <c r="L25" s="33"/>
      <c r="M25" s="408"/>
      <c r="N25" s="272"/>
      <c r="O25" s="409" t="n">
        <f aca="false">H25+J25+M25</f>
        <v>15</v>
      </c>
      <c r="Q25" s="29" t="n">
        <v>15</v>
      </c>
      <c r="R25" s="30" t="n">
        <v>110</v>
      </c>
      <c r="S25" s="31" t="s">
        <v>397</v>
      </c>
      <c r="T25" s="30" t="s">
        <v>398</v>
      </c>
      <c r="U25" s="32" t="s">
        <v>396</v>
      </c>
      <c r="V25" s="33" t="s">
        <v>191</v>
      </c>
      <c r="W25" s="406" t="n">
        <v>13</v>
      </c>
      <c r="X25" s="407" t="n">
        <v>13</v>
      </c>
      <c r="Y25" s="406" t="s">
        <v>684</v>
      </c>
      <c r="Z25" s="407" t="n">
        <v>20</v>
      </c>
      <c r="AA25" s="406"/>
      <c r="AB25" s="33"/>
      <c r="AC25" s="408"/>
      <c r="AD25" s="272"/>
      <c r="AE25" s="409" t="n">
        <f aca="false">X25+Z25+AC25</f>
        <v>33</v>
      </c>
      <c r="AG25" s="29" t="n">
        <v>15</v>
      </c>
      <c r="AH25" s="30" t="n">
        <v>102</v>
      </c>
      <c r="AI25" s="31" t="s">
        <v>384</v>
      </c>
      <c r="AJ25" s="30" t="s">
        <v>385</v>
      </c>
      <c r="AK25" s="32" t="s">
        <v>198</v>
      </c>
      <c r="AL25" s="33" t="s">
        <v>191</v>
      </c>
      <c r="AM25" s="406" t="n">
        <v>17</v>
      </c>
      <c r="AN25" s="407" t="n">
        <v>17</v>
      </c>
      <c r="AO25" s="406" t="n">
        <v>13</v>
      </c>
      <c r="AP25" s="407" t="n">
        <v>13</v>
      </c>
      <c r="AQ25" s="406" t="n">
        <v>18</v>
      </c>
      <c r="AR25" s="33" t="n">
        <v>-40</v>
      </c>
      <c r="AS25" s="407" t="n">
        <v>18</v>
      </c>
      <c r="AT25" s="272"/>
      <c r="AU25" s="409" t="n">
        <f aca="false">AN25+AP25+AS25</f>
        <v>48</v>
      </c>
    </row>
    <row r="26" s="18" customFormat="true" ht="19.5" hidden="false" customHeight="true" outlineLevel="0" collapsed="false">
      <c r="A26" s="29" t="n">
        <v>16</v>
      </c>
      <c r="B26" s="30" t="n">
        <v>101</v>
      </c>
      <c r="C26" s="31" t="s">
        <v>382</v>
      </c>
      <c r="D26" s="30" t="s">
        <v>383</v>
      </c>
      <c r="E26" s="32" t="s">
        <v>198</v>
      </c>
      <c r="F26" s="33" t="s">
        <v>191</v>
      </c>
      <c r="G26" s="406" t="n">
        <v>16</v>
      </c>
      <c r="H26" s="407" t="n">
        <v>16</v>
      </c>
      <c r="I26" s="406"/>
      <c r="J26" s="407"/>
      <c r="K26" s="406"/>
      <c r="L26" s="33"/>
      <c r="M26" s="408"/>
      <c r="N26" s="272"/>
      <c r="O26" s="409" t="n">
        <f aca="false">H26+J26+M26</f>
        <v>16</v>
      </c>
      <c r="Q26" s="29" t="n">
        <v>16</v>
      </c>
      <c r="R26" s="30" t="n">
        <v>109</v>
      </c>
      <c r="S26" s="31" t="s">
        <v>394</v>
      </c>
      <c r="T26" s="30" t="s">
        <v>395</v>
      </c>
      <c r="U26" s="32" t="s">
        <v>396</v>
      </c>
      <c r="V26" s="33" t="s">
        <v>191</v>
      </c>
      <c r="W26" s="406" t="n">
        <v>14</v>
      </c>
      <c r="X26" s="407" t="n">
        <v>14</v>
      </c>
      <c r="Y26" s="406" t="s">
        <v>685</v>
      </c>
      <c r="Z26" s="407" t="n">
        <v>19</v>
      </c>
      <c r="AA26" s="406"/>
      <c r="AB26" s="33"/>
      <c r="AC26" s="408"/>
      <c r="AD26" s="272"/>
      <c r="AE26" s="409" t="n">
        <f aca="false">X26+Z26+AC26</f>
        <v>33</v>
      </c>
      <c r="AG26" s="29" t="n">
        <v>16</v>
      </c>
      <c r="AH26" s="30" t="n">
        <v>103</v>
      </c>
      <c r="AI26" s="31" t="s">
        <v>386</v>
      </c>
      <c r="AJ26" s="30" t="s">
        <v>387</v>
      </c>
      <c r="AK26" s="32" t="s">
        <v>198</v>
      </c>
      <c r="AL26" s="33" t="s">
        <v>191</v>
      </c>
      <c r="AM26" s="406" t="n">
        <v>11</v>
      </c>
      <c r="AN26" s="407" t="n">
        <v>11</v>
      </c>
      <c r="AO26" s="406" t="s">
        <v>682</v>
      </c>
      <c r="AP26" s="407" t="n">
        <v>17</v>
      </c>
      <c r="AQ26" s="406" t="n">
        <v>21</v>
      </c>
      <c r="AR26" s="33" t="n">
        <v>-60</v>
      </c>
      <c r="AS26" s="407" t="n">
        <v>21</v>
      </c>
      <c r="AT26" s="272"/>
      <c r="AU26" s="409" t="n">
        <f aca="false">AN26+AP26+AS26</f>
        <v>49</v>
      </c>
    </row>
    <row r="27" s="18" customFormat="true" ht="19.5" hidden="false" customHeight="true" outlineLevel="0" collapsed="false">
      <c r="A27" s="29" t="n">
        <v>17</v>
      </c>
      <c r="B27" s="30" t="n">
        <v>102</v>
      </c>
      <c r="C27" s="31" t="s">
        <v>384</v>
      </c>
      <c r="D27" s="30" t="s">
        <v>385</v>
      </c>
      <c r="E27" s="32" t="s">
        <v>198</v>
      </c>
      <c r="F27" s="33" t="s">
        <v>191</v>
      </c>
      <c r="G27" s="406" t="n">
        <v>17</v>
      </c>
      <c r="H27" s="407" t="n">
        <v>17</v>
      </c>
      <c r="I27" s="406"/>
      <c r="J27" s="407"/>
      <c r="K27" s="406"/>
      <c r="L27" s="33"/>
      <c r="M27" s="408"/>
      <c r="N27" s="272"/>
      <c r="O27" s="409" t="n">
        <f aca="false">H27+J27+M27</f>
        <v>17</v>
      </c>
      <c r="Q27" s="29" t="n">
        <v>17</v>
      </c>
      <c r="R27" s="30" t="n">
        <v>140</v>
      </c>
      <c r="S27" s="31" t="s">
        <v>401</v>
      </c>
      <c r="T27" s="30" t="s">
        <v>402</v>
      </c>
      <c r="U27" s="32" t="s">
        <v>198</v>
      </c>
      <c r="V27" s="33" t="s">
        <v>191</v>
      </c>
      <c r="W27" s="406" t="n">
        <v>19</v>
      </c>
      <c r="X27" s="407" t="n">
        <v>19</v>
      </c>
      <c r="Y27" s="406" t="n">
        <v>14</v>
      </c>
      <c r="Z27" s="407" t="n">
        <v>14</v>
      </c>
      <c r="AA27" s="406"/>
      <c r="AB27" s="33"/>
      <c r="AC27" s="408"/>
      <c r="AD27" s="272"/>
      <c r="AE27" s="409" t="n">
        <f aca="false">X27+Z27+AC27</f>
        <v>33</v>
      </c>
      <c r="AG27" s="29" t="n">
        <v>17</v>
      </c>
      <c r="AH27" s="30" t="n">
        <v>109</v>
      </c>
      <c r="AI27" s="31" t="s">
        <v>394</v>
      </c>
      <c r="AJ27" s="30" t="s">
        <v>395</v>
      </c>
      <c r="AK27" s="32" t="s">
        <v>396</v>
      </c>
      <c r="AL27" s="33" t="s">
        <v>191</v>
      </c>
      <c r="AM27" s="406" t="n">
        <v>14</v>
      </c>
      <c r="AN27" s="407" t="n">
        <v>14</v>
      </c>
      <c r="AO27" s="406" t="s">
        <v>685</v>
      </c>
      <c r="AP27" s="407" t="n">
        <v>19</v>
      </c>
      <c r="AQ27" s="406" t="n">
        <v>16</v>
      </c>
      <c r="AR27" s="33" t="n">
        <v>-40</v>
      </c>
      <c r="AS27" s="407" t="n">
        <v>16</v>
      </c>
      <c r="AT27" s="272"/>
      <c r="AU27" s="409" t="n">
        <f aca="false">AN27+AP27+AS27</f>
        <v>49</v>
      </c>
    </row>
    <row r="28" s="18" customFormat="true" ht="19.5" hidden="false" customHeight="true" outlineLevel="0" collapsed="false">
      <c r="A28" s="29" t="n">
        <v>18</v>
      </c>
      <c r="B28" s="30" t="n">
        <v>108</v>
      </c>
      <c r="C28" s="31" t="s">
        <v>392</v>
      </c>
      <c r="D28" s="30" t="s">
        <v>393</v>
      </c>
      <c r="E28" s="32" t="s">
        <v>186</v>
      </c>
      <c r="F28" s="33" t="s">
        <v>191</v>
      </c>
      <c r="G28" s="406" t="n">
        <v>18</v>
      </c>
      <c r="H28" s="407" t="n">
        <v>18</v>
      </c>
      <c r="I28" s="406"/>
      <c r="J28" s="407"/>
      <c r="K28" s="406"/>
      <c r="L28" s="33"/>
      <c r="M28" s="408"/>
      <c r="N28" s="272"/>
      <c r="O28" s="409" t="n">
        <f aca="false">H28+J28+M28</f>
        <v>18</v>
      </c>
      <c r="Q28" s="29" t="n">
        <v>18</v>
      </c>
      <c r="R28" s="30" t="n">
        <v>101</v>
      </c>
      <c r="S28" s="31" t="s">
        <v>382</v>
      </c>
      <c r="T28" s="30" t="s">
        <v>383</v>
      </c>
      <c r="U28" s="32" t="s">
        <v>198</v>
      </c>
      <c r="V28" s="33" t="s">
        <v>191</v>
      </c>
      <c r="W28" s="406" t="n">
        <v>16</v>
      </c>
      <c r="X28" s="407" t="n">
        <v>16</v>
      </c>
      <c r="Y28" s="406" t="s">
        <v>683</v>
      </c>
      <c r="Z28" s="407" t="n">
        <v>18</v>
      </c>
      <c r="AA28" s="406"/>
      <c r="AB28" s="33"/>
      <c r="AC28" s="408"/>
      <c r="AD28" s="272"/>
      <c r="AE28" s="409" t="n">
        <f aca="false">X28+Z28+AC28</f>
        <v>34</v>
      </c>
      <c r="AG28" s="29" t="n">
        <v>18</v>
      </c>
      <c r="AH28" s="30" t="n">
        <v>110</v>
      </c>
      <c r="AI28" s="31" t="s">
        <v>397</v>
      </c>
      <c r="AJ28" s="30" t="s">
        <v>398</v>
      </c>
      <c r="AK28" s="32" t="s">
        <v>396</v>
      </c>
      <c r="AL28" s="33" t="s">
        <v>191</v>
      </c>
      <c r="AM28" s="406" t="n">
        <v>13</v>
      </c>
      <c r="AN28" s="407" t="n">
        <v>13</v>
      </c>
      <c r="AO28" s="406" t="s">
        <v>684</v>
      </c>
      <c r="AP28" s="407" t="n">
        <v>20</v>
      </c>
      <c r="AQ28" s="406" t="n">
        <v>17</v>
      </c>
      <c r="AR28" s="33" t="n">
        <v>-40</v>
      </c>
      <c r="AS28" s="407" t="n">
        <v>17</v>
      </c>
      <c r="AT28" s="272"/>
      <c r="AU28" s="409" t="n">
        <f aca="false">AN28+AP28+AS28</f>
        <v>50</v>
      </c>
    </row>
    <row r="29" s="18" customFormat="true" ht="19.5" hidden="false" customHeight="true" outlineLevel="0" collapsed="false">
      <c r="A29" s="29" t="n">
        <v>19</v>
      </c>
      <c r="B29" s="30" t="n">
        <v>140</v>
      </c>
      <c r="C29" s="31" t="s">
        <v>401</v>
      </c>
      <c r="D29" s="30" t="s">
        <v>402</v>
      </c>
      <c r="E29" s="32" t="s">
        <v>198</v>
      </c>
      <c r="F29" s="33" t="s">
        <v>191</v>
      </c>
      <c r="G29" s="406" t="n">
        <v>19</v>
      </c>
      <c r="H29" s="407" t="n">
        <v>19</v>
      </c>
      <c r="I29" s="406"/>
      <c r="J29" s="407"/>
      <c r="K29" s="406"/>
      <c r="L29" s="33"/>
      <c r="M29" s="408"/>
      <c r="N29" s="272"/>
      <c r="O29" s="409" t="n">
        <f aca="false">H29+J29+M29</f>
        <v>19</v>
      </c>
      <c r="Q29" s="29" t="n">
        <v>19</v>
      </c>
      <c r="R29" s="30" t="n">
        <v>104</v>
      </c>
      <c r="S29" s="31" t="s">
        <v>388</v>
      </c>
      <c r="T29" s="30" t="s">
        <v>389</v>
      </c>
      <c r="U29" s="32" t="s">
        <v>198</v>
      </c>
      <c r="V29" s="33" t="s">
        <v>191</v>
      </c>
      <c r="W29" s="406" t="n">
        <v>20</v>
      </c>
      <c r="X29" s="407" t="n">
        <v>20</v>
      </c>
      <c r="Y29" s="406" t="n">
        <v>16</v>
      </c>
      <c r="Z29" s="407" t="n">
        <v>16</v>
      </c>
      <c r="AA29" s="406"/>
      <c r="AB29" s="33"/>
      <c r="AC29" s="408"/>
      <c r="AD29" s="272"/>
      <c r="AE29" s="409" t="n">
        <f aca="false">X29+Z29+AC29</f>
        <v>36</v>
      </c>
      <c r="AG29" s="29" t="n">
        <v>19</v>
      </c>
      <c r="AH29" s="30" t="n">
        <v>108</v>
      </c>
      <c r="AI29" s="31" t="s">
        <v>392</v>
      </c>
      <c r="AJ29" s="30" t="s">
        <v>393</v>
      </c>
      <c r="AK29" s="32" t="s">
        <v>186</v>
      </c>
      <c r="AL29" s="33" t="s">
        <v>191</v>
      </c>
      <c r="AM29" s="406" t="n">
        <v>18</v>
      </c>
      <c r="AN29" s="407" t="n">
        <v>18</v>
      </c>
      <c r="AO29" s="406" t="s">
        <v>686</v>
      </c>
      <c r="AP29" s="407" t="n">
        <v>21</v>
      </c>
      <c r="AQ29" s="406" t="n">
        <v>15</v>
      </c>
      <c r="AR29" s="33" t="n">
        <v>-40</v>
      </c>
      <c r="AS29" s="407" t="n">
        <v>15</v>
      </c>
      <c r="AT29" s="272"/>
      <c r="AU29" s="409" t="n">
        <f aca="false">AN29+AP29+AS29</f>
        <v>54</v>
      </c>
    </row>
    <row r="30" s="18" customFormat="true" ht="19.5" hidden="false" customHeight="true" outlineLevel="0" collapsed="false">
      <c r="A30" s="29" t="n">
        <v>20</v>
      </c>
      <c r="B30" s="30" t="n">
        <v>104</v>
      </c>
      <c r="C30" s="31" t="s">
        <v>388</v>
      </c>
      <c r="D30" s="30" t="s">
        <v>389</v>
      </c>
      <c r="E30" s="32" t="s">
        <v>198</v>
      </c>
      <c r="F30" s="33" t="s">
        <v>191</v>
      </c>
      <c r="G30" s="406" t="n">
        <v>20</v>
      </c>
      <c r="H30" s="407" t="n">
        <v>20</v>
      </c>
      <c r="I30" s="406"/>
      <c r="J30" s="407"/>
      <c r="K30" s="406"/>
      <c r="L30" s="33"/>
      <c r="M30" s="408"/>
      <c r="N30" s="272"/>
      <c r="O30" s="409" t="n">
        <f aca="false">H30+J30+M30</f>
        <v>20</v>
      </c>
      <c r="Q30" s="29" t="n">
        <v>20</v>
      </c>
      <c r="R30" s="30" t="n">
        <v>100</v>
      </c>
      <c r="S30" s="31" t="s">
        <v>380</v>
      </c>
      <c r="T30" s="30" t="s">
        <v>381</v>
      </c>
      <c r="U30" s="32" t="s">
        <v>198</v>
      </c>
      <c r="V30" s="33" t="s">
        <v>191</v>
      </c>
      <c r="W30" s="406" t="n">
        <v>21</v>
      </c>
      <c r="X30" s="407" t="n">
        <v>21</v>
      </c>
      <c r="Y30" s="406" t="n">
        <v>15</v>
      </c>
      <c r="Z30" s="407" t="n">
        <v>15</v>
      </c>
      <c r="AA30" s="406"/>
      <c r="AB30" s="33"/>
      <c r="AC30" s="408"/>
      <c r="AD30" s="272"/>
      <c r="AE30" s="409" t="n">
        <f aca="false">X30+Z30+AC30</f>
        <v>36</v>
      </c>
      <c r="AG30" s="29" t="n">
        <v>20</v>
      </c>
      <c r="AH30" s="30" t="n">
        <v>100</v>
      </c>
      <c r="AI30" s="31" t="s">
        <v>380</v>
      </c>
      <c r="AJ30" s="30" t="s">
        <v>381</v>
      </c>
      <c r="AK30" s="32" t="s">
        <v>198</v>
      </c>
      <c r="AL30" s="33" t="s">
        <v>191</v>
      </c>
      <c r="AM30" s="406" t="n">
        <v>21</v>
      </c>
      <c r="AN30" s="407" t="n">
        <v>21</v>
      </c>
      <c r="AO30" s="406" t="n">
        <v>15</v>
      </c>
      <c r="AP30" s="407" t="n">
        <v>15</v>
      </c>
      <c r="AQ30" s="406" t="n">
        <v>19</v>
      </c>
      <c r="AR30" s="33" t="n">
        <v>-40</v>
      </c>
      <c r="AS30" s="407" t="n">
        <v>19</v>
      </c>
      <c r="AT30" s="272"/>
      <c r="AU30" s="409" t="n">
        <f aca="false">AN30+AP30+AS30</f>
        <v>55</v>
      </c>
    </row>
    <row r="31" s="18" customFormat="true" ht="19.5" hidden="false" customHeight="true" outlineLevel="0" collapsed="false">
      <c r="A31" s="29" t="n">
        <v>21</v>
      </c>
      <c r="B31" s="30" t="n">
        <v>100</v>
      </c>
      <c r="C31" s="31" t="s">
        <v>380</v>
      </c>
      <c r="D31" s="30" t="s">
        <v>381</v>
      </c>
      <c r="E31" s="32" t="s">
        <v>198</v>
      </c>
      <c r="F31" s="33" t="s">
        <v>191</v>
      </c>
      <c r="G31" s="406" t="n">
        <v>21</v>
      </c>
      <c r="H31" s="407" t="n">
        <v>21</v>
      </c>
      <c r="I31" s="406"/>
      <c r="J31" s="407"/>
      <c r="K31" s="406"/>
      <c r="L31" s="33"/>
      <c r="M31" s="408"/>
      <c r="N31" s="272"/>
      <c r="O31" s="409" t="n">
        <f aca="false">H31+J31+M31</f>
        <v>21</v>
      </c>
      <c r="Q31" s="29" t="n">
        <v>21</v>
      </c>
      <c r="R31" s="30" t="n">
        <v>108</v>
      </c>
      <c r="S31" s="31" t="s">
        <v>392</v>
      </c>
      <c r="T31" s="30" t="s">
        <v>393</v>
      </c>
      <c r="U31" s="32" t="s">
        <v>186</v>
      </c>
      <c r="V31" s="33" t="s">
        <v>191</v>
      </c>
      <c r="W31" s="406" t="n">
        <v>18</v>
      </c>
      <c r="X31" s="407" t="n">
        <v>18</v>
      </c>
      <c r="Y31" s="406" t="s">
        <v>686</v>
      </c>
      <c r="Z31" s="407" t="n">
        <v>21</v>
      </c>
      <c r="AA31" s="406"/>
      <c r="AB31" s="33"/>
      <c r="AC31" s="408"/>
      <c r="AD31" s="272"/>
      <c r="AE31" s="409" t="n">
        <f aca="false">X31+Z31+AC31</f>
        <v>39</v>
      </c>
      <c r="AG31" s="29" t="n">
        <v>21</v>
      </c>
      <c r="AH31" s="30" t="n">
        <v>104</v>
      </c>
      <c r="AI31" s="31" t="s">
        <v>388</v>
      </c>
      <c r="AJ31" s="30" t="s">
        <v>389</v>
      </c>
      <c r="AK31" s="32" t="s">
        <v>198</v>
      </c>
      <c r="AL31" s="33" t="s">
        <v>191</v>
      </c>
      <c r="AM31" s="406" t="n">
        <v>20</v>
      </c>
      <c r="AN31" s="407" t="n">
        <v>20</v>
      </c>
      <c r="AO31" s="406" t="n">
        <v>16</v>
      </c>
      <c r="AP31" s="407" t="n">
        <v>16</v>
      </c>
      <c r="AQ31" s="406" t="n">
        <v>20</v>
      </c>
      <c r="AR31" s="33" t="n">
        <v>-40</v>
      </c>
      <c r="AS31" s="407" t="n">
        <v>20</v>
      </c>
      <c r="AT31" s="272"/>
      <c r="AU31" s="409" t="n">
        <f aca="false">AN31+AP31+AS31</f>
        <v>56</v>
      </c>
    </row>
    <row r="32" s="18" customFormat="true" ht="19.5" hidden="false" customHeight="true" outlineLevel="0" collapsed="false">
      <c r="A32" s="29"/>
      <c r="B32" s="30" t="n">
        <v>90</v>
      </c>
      <c r="C32" s="31" t="s">
        <v>375</v>
      </c>
      <c r="D32" s="30" t="s">
        <v>376</v>
      </c>
      <c r="E32" s="32" t="s">
        <v>103</v>
      </c>
      <c r="F32" s="33" t="s">
        <v>377</v>
      </c>
      <c r="G32" s="406" t="s">
        <v>581</v>
      </c>
      <c r="H32" s="407"/>
      <c r="I32" s="406"/>
      <c r="J32" s="407"/>
      <c r="K32" s="406"/>
      <c r="L32" s="33"/>
      <c r="M32" s="408"/>
      <c r="N32" s="272"/>
      <c r="O32" s="409"/>
      <c r="Q32" s="29"/>
      <c r="R32" s="30" t="n">
        <v>90</v>
      </c>
      <c r="S32" s="31" t="s">
        <v>375</v>
      </c>
      <c r="T32" s="30" t="s">
        <v>376</v>
      </c>
      <c r="U32" s="32" t="s">
        <v>103</v>
      </c>
      <c r="V32" s="33" t="s">
        <v>377</v>
      </c>
      <c r="W32" s="406" t="s">
        <v>581</v>
      </c>
      <c r="X32" s="407"/>
      <c r="Y32" s="406" t="s">
        <v>582</v>
      </c>
      <c r="Z32" s="407"/>
      <c r="AA32" s="406"/>
      <c r="AB32" s="33"/>
      <c r="AC32" s="408"/>
      <c r="AD32" s="272"/>
      <c r="AE32" s="409"/>
      <c r="AG32" s="29"/>
      <c r="AH32" s="30" t="n">
        <v>90</v>
      </c>
      <c r="AI32" s="31" t="s">
        <v>375</v>
      </c>
      <c r="AJ32" s="30" t="s">
        <v>376</v>
      </c>
      <c r="AK32" s="32" t="s">
        <v>103</v>
      </c>
      <c r="AL32" s="33" t="s">
        <v>377</v>
      </c>
      <c r="AM32" s="406" t="s">
        <v>581</v>
      </c>
      <c r="AN32" s="407"/>
      <c r="AO32" s="406" t="s">
        <v>582</v>
      </c>
      <c r="AP32" s="407"/>
      <c r="AQ32" s="406"/>
      <c r="AR32" s="33"/>
      <c r="AS32" s="407"/>
      <c r="AT32" s="272"/>
      <c r="AU32" s="409" t="s">
        <v>581</v>
      </c>
    </row>
    <row r="33" customFormat="false" ht="15.75" hidden="false" customHeight="true" outlineLevel="0" collapsed="false">
      <c r="A33" s="108"/>
      <c r="B33" s="109" t="s">
        <v>571</v>
      </c>
      <c r="C33" s="108"/>
      <c r="D33" s="110" t="n">
        <v>22</v>
      </c>
      <c r="E33" s="108"/>
      <c r="F33" s="266" t="s">
        <v>579</v>
      </c>
      <c r="G33" s="275"/>
      <c r="H33" s="275"/>
      <c r="I33" s="410"/>
      <c r="J33" s="410"/>
      <c r="K33" s="276"/>
      <c r="L33" s="276"/>
      <c r="M33" s="276"/>
      <c r="N33" s="276"/>
      <c r="O33" s="113"/>
      <c r="Q33" s="108"/>
      <c r="R33" s="109" t="s">
        <v>571</v>
      </c>
      <c r="S33" s="108"/>
      <c r="T33" s="110" t="n">
        <v>22</v>
      </c>
      <c r="U33" s="108"/>
      <c r="V33" s="266" t="s">
        <v>579</v>
      </c>
      <c r="W33" s="275"/>
      <c r="X33" s="275"/>
      <c r="Y33" s="275" t="n">
        <v>0.36875</v>
      </c>
      <c r="Z33" s="275"/>
      <c r="AA33" s="276"/>
      <c r="AB33" s="276"/>
      <c r="AC33" s="276"/>
      <c r="AD33" s="276"/>
      <c r="AE33" s="113"/>
      <c r="AG33" s="108"/>
      <c r="AH33" s="109" t="s">
        <v>571</v>
      </c>
      <c r="AI33" s="108"/>
      <c r="AJ33" s="110" t="n">
        <v>22</v>
      </c>
      <c r="AK33" s="108"/>
      <c r="AL33" s="266" t="s">
        <v>579</v>
      </c>
      <c r="AM33" s="275"/>
      <c r="AN33" s="275"/>
      <c r="AO33" s="275" t="n">
        <v>0.36875</v>
      </c>
      <c r="AP33" s="275"/>
      <c r="AQ33" s="276" t="s">
        <v>687</v>
      </c>
      <c r="AR33" s="276"/>
      <c r="AS33" s="276"/>
      <c r="AT33" s="276"/>
      <c r="AU33" s="113"/>
    </row>
    <row r="34" customFormat="false" ht="13.5" hidden="false" customHeight="false" outlineLevel="0" collapsed="false"/>
    <row r="35" customFormat="false" ht="18.75" hidden="false" customHeight="false" outlineLevel="0" collapsed="false">
      <c r="A35" s="90" t="s">
        <v>68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Q35" s="90" t="s">
        <v>688</v>
      </c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G35" s="90" t="s">
        <v>688</v>
      </c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customFormat="false" ht="15" hidden="false" customHeight="false" outlineLevel="0" collapsed="false">
      <c r="A36" s="91"/>
      <c r="B36" s="264"/>
      <c r="C36" s="264"/>
      <c r="D36" s="264"/>
      <c r="E36" s="264"/>
      <c r="F36" s="264"/>
      <c r="G36" s="403" t="s">
        <v>678</v>
      </c>
      <c r="H36" s="404" t="s">
        <v>679</v>
      </c>
      <c r="I36" s="403" t="s">
        <v>678</v>
      </c>
      <c r="J36" s="404" t="s">
        <v>679</v>
      </c>
      <c r="K36" s="403" t="s">
        <v>678</v>
      </c>
      <c r="L36" s="405" t="s">
        <v>680</v>
      </c>
      <c r="M36" s="404"/>
      <c r="N36" s="405"/>
      <c r="O36" s="269"/>
      <c r="Q36" s="91"/>
      <c r="R36" s="264"/>
      <c r="S36" s="264"/>
      <c r="T36" s="264"/>
      <c r="U36" s="264"/>
      <c r="V36" s="264"/>
      <c r="W36" s="403" t="s">
        <v>678</v>
      </c>
      <c r="X36" s="404" t="s">
        <v>679</v>
      </c>
      <c r="Y36" s="403" t="s">
        <v>678</v>
      </c>
      <c r="Z36" s="404" t="s">
        <v>679</v>
      </c>
      <c r="AA36" s="403" t="s">
        <v>678</v>
      </c>
      <c r="AB36" s="405" t="s">
        <v>680</v>
      </c>
      <c r="AC36" s="404"/>
      <c r="AD36" s="405"/>
      <c r="AE36" s="269"/>
      <c r="AG36" s="91"/>
      <c r="AH36" s="264"/>
      <c r="AI36" s="264"/>
      <c r="AJ36" s="264"/>
      <c r="AK36" s="264"/>
      <c r="AL36" s="264"/>
      <c r="AM36" s="403" t="s">
        <v>678</v>
      </c>
      <c r="AN36" s="404" t="s">
        <v>679</v>
      </c>
      <c r="AO36" s="403" t="s">
        <v>678</v>
      </c>
      <c r="AP36" s="404" t="s">
        <v>679</v>
      </c>
      <c r="AQ36" s="403" t="s">
        <v>678</v>
      </c>
      <c r="AR36" s="405" t="s">
        <v>680</v>
      </c>
      <c r="AS36" s="404"/>
      <c r="AT36" s="405"/>
      <c r="AU36" s="269"/>
    </row>
    <row r="37" s="18" customFormat="true" ht="19.5" hidden="false" customHeight="true" outlineLevel="0" collapsed="false">
      <c r="A37" s="29" t="n">
        <v>1</v>
      </c>
      <c r="B37" s="30" t="n">
        <v>37</v>
      </c>
      <c r="C37" s="31" t="s">
        <v>164</v>
      </c>
      <c r="D37" s="30" t="s">
        <v>165</v>
      </c>
      <c r="E37" s="32" t="s">
        <v>166</v>
      </c>
      <c r="F37" s="33" t="s">
        <v>487</v>
      </c>
      <c r="G37" s="406" t="n">
        <v>1</v>
      </c>
      <c r="H37" s="407" t="n">
        <v>1</v>
      </c>
      <c r="I37" s="406"/>
      <c r="J37" s="407"/>
      <c r="K37" s="406"/>
      <c r="L37" s="33"/>
      <c r="M37" s="408"/>
      <c r="N37" s="272"/>
      <c r="O37" s="409" t="n">
        <f aca="false">H37+J37+M37</f>
        <v>1</v>
      </c>
      <c r="Q37" s="29" t="n">
        <v>1</v>
      </c>
      <c r="R37" s="30" t="n">
        <v>37</v>
      </c>
      <c r="S37" s="31" t="s">
        <v>164</v>
      </c>
      <c r="T37" s="30" t="s">
        <v>165</v>
      </c>
      <c r="U37" s="32" t="s">
        <v>166</v>
      </c>
      <c r="V37" s="33" t="s">
        <v>167</v>
      </c>
      <c r="W37" s="406" t="n">
        <v>1</v>
      </c>
      <c r="X37" s="407" t="n">
        <v>1</v>
      </c>
      <c r="Y37" s="406" t="n">
        <v>1</v>
      </c>
      <c r="Z37" s="407" t="n">
        <v>1</v>
      </c>
      <c r="AA37" s="406"/>
      <c r="AB37" s="33"/>
      <c r="AC37" s="408"/>
      <c r="AD37" s="272"/>
      <c r="AE37" s="409" t="n">
        <f aca="false">X37+Z37+AC37</f>
        <v>2</v>
      </c>
      <c r="AG37" s="29" t="n">
        <v>1</v>
      </c>
      <c r="AH37" s="30" t="n">
        <v>37</v>
      </c>
      <c r="AI37" s="31" t="s">
        <v>164</v>
      </c>
      <c r="AJ37" s="30" t="s">
        <v>165</v>
      </c>
      <c r="AK37" s="32" t="s">
        <v>166</v>
      </c>
      <c r="AL37" s="33" t="s">
        <v>167</v>
      </c>
      <c r="AM37" s="406" t="n">
        <v>1</v>
      </c>
      <c r="AN37" s="407" t="n">
        <v>1</v>
      </c>
      <c r="AO37" s="406" t="n">
        <v>1</v>
      </c>
      <c r="AP37" s="407" t="n">
        <v>1</v>
      </c>
      <c r="AQ37" s="406" t="n">
        <v>2</v>
      </c>
      <c r="AR37" s="33" t="n">
        <v>19</v>
      </c>
      <c r="AS37" s="407" t="n">
        <v>2</v>
      </c>
      <c r="AT37" s="272"/>
      <c r="AU37" s="409" t="n">
        <f aca="false">AN37+AP37+AS37</f>
        <v>4</v>
      </c>
    </row>
    <row r="38" s="18" customFormat="true" ht="19.5" hidden="false" customHeight="true" outlineLevel="0" collapsed="false">
      <c r="A38" s="29" t="n">
        <v>2</v>
      </c>
      <c r="B38" s="30" t="n">
        <v>134</v>
      </c>
      <c r="C38" s="31" t="s">
        <v>174</v>
      </c>
      <c r="D38" s="30" t="s">
        <v>175</v>
      </c>
      <c r="E38" s="32" t="s">
        <v>136</v>
      </c>
      <c r="F38" s="33" t="s">
        <v>495</v>
      </c>
      <c r="G38" s="406" t="n">
        <v>2</v>
      </c>
      <c r="H38" s="407" t="n">
        <v>2</v>
      </c>
      <c r="I38" s="406"/>
      <c r="J38" s="407"/>
      <c r="K38" s="406"/>
      <c r="L38" s="33"/>
      <c r="M38" s="408"/>
      <c r="N38" s="272"/>
      <c r="O38" s="409" t="n">
        <f aca="false">H38+J38+M38</f>
        <v>2</v>
      </c>
      <c r="Q38" s="29" t="n">
        <v>2</v>
      </c>
      <c r="R38" s="30" t="n">
        <v>134</v>
      </c>
      <c r="S38" s="31" t="s">
        <v>174</v>
      </c>
      <c r="T38" s="30" t="s">
        <v>175</v>
      </c>
      <c r="U38" s="32" t="s">
        <v>136</v>
      </c>
      <c r="V38" s="33" t="s">
        <v>176</v>
      </c>
      <c r="W38" s="406" t="n">
        <v>2</v>
      </c>
      <c r="X38" s="407" t="n">
        <v>2</v>
      </c>
      <c r="Y38" s="406" t="n">
        <v>3</v>
      </c>
      <c r="Z38" s="407" t="n">
        <v>3</v>
      </c>
      <c r="AA38" s="406"/>
      <c r="AB38" s="33"/>
      <c r="AC38" s="408"/>
      <c r="AD38" s="272"/>
      <c r="AE38" s="409" t="n">
        <f aca="false">X38+Z38+AC38</f>
        <v>5</v>
      </c>
      <c r="AG38" s="29" t="n">
        <v>2</v>
      </c>
      <c r="AH38" s="30" t="n">
        <v>134</v>
      </c>
      <c r="AI38" s="31" t="s">
        <v>174</v>
      </c>
      <c r="AJ38" s="30" t="s">
        <v>175</v>
      </c>
      <c r="AK38" s="32" t="s">
        <v>136</v>
      </c>
      <c r="AL38" s="33" t="s">
        <v>176</v>
      </c>
      <c r="AM38" s="406" t="n">
        <v>2</v>
      </c>
      <c r="AN38" s="407" t="n">
        <v>2</v>
      </c>
      <c r="AO38" s="406" t="n">
        <v>3</v>
      </c>
      <c r="AP38" s="407" t="n">
        <v>3</v>
      </c>
      <c r="AQ38" s="406" t="n">
        <v>1</v>
      </c>
      <c r="AR38" s="33" t="n">
        <v>20</v>
      </c>
      <c r="AS38" s="407" t="n">
        <v>1</v>
      </c>
      <c r="AT38" s="272"/>
      <c r="AU38" s="409" t="n">
        <f aca="false">AN38+AP38+AS38</f>
        <v>6</v>
      </c>
    </row>
    <row r="39" s="18" customFormat="true" ht="19.5" hidden="false" customHeight="true" outlineLevel="0" collapsed="false">
      <c r="A39" s="29" t="n">
        <v>2</v>
      </c>
      <c r="B39" s="30" t="n">
        <v>36</v>
      </c>
      <c r="C39" s="31" t="s">
        <v>168</v>
      </c>
      <c r="D39" s="30" t="s">
        <v>169</v>
      </c>
      <c r="E39" s="32" t="s">
        <v>166</v>
      </c>
      <c r="F39" s="33" t="s">
        <v>487</v>
      </c>
      <c r="G39" s="406" t="n">
        <v>3</v>
      </c>
      <c r="H39" s="407" t="n">
        <v>3</v>
      </c>
      <c r="I39" s="406"/>
      <c r="J39" s="407"/>
      <c r="K39" s="406"/>
      <c r="L39" s="33"/>
      <c r="M39" s="408"/>
      <c r="N39" s="272"/>
      <c r="O39" s="409" t="n">
        <f aca="false">H39+J39+M39</f>
        <v>3</v>
      </c>
      <c r="Q39" s="29" t="n">
        <v>2</v>
      </c>
      <c r="R39" s="30" t="n">
        <v>137</v>
      </c>
      <c r="S39" s="31" t="s">
        <v>170</v>
      </c>
      <c r="T39" s="30" t="s">
        <v>171</v>
      </c>
      <c r="U39" s="32" t="s">
        <v>172</v>
      </c>
      <c r="V39" s="33" t="s">
        <v>167</v>
      </c>
      <c r="W39" s="406" t="n">
        <v>4</v>
      </c>
      <c r="X39" s="407" t="n">
        <v>4</v>
      </c>
      <c r="Y39" s="406" t="n">
        <v>2</v>
      </c>
      <c r="Z39" s="407" t="n">
        <v>2</v>
      </c>
      <c r="AA39" s="406"/>
      <c r="AB39" s="33"/>
      <c r="AC39" s="408"/>
      <c r="AD39" s="272"/>
      <c r="AE39" s="409" t="n">
        <f aca="false">X39+Z39+AC39</f>
        <v>6</v>
      </c>
      <c r="AG39" s="29" t="n">
        <v>2</v>
      </c>
      <c r="AH39" s="30" t="n">
        <v>36</v>
      </c>
      <c r="AI39" s="31" t="s">
        <v>168</v>
      </c>
      <c r="AJ39" s="30" t="s">
        <v>169</v>
      </c>
      <c r="AK39" s="32" t="s">
        <v>166</v>
      </c>
      <c r="AL39" s="33" t="s">
        <v>167</v>
      </c>
      <c r="AM39" s="406" t="n">
        <v>3</v>
      </c>
      <c r="AN39" s="407" t="n">
        <v>3</v>
      </c>
      <c r="AO39" s="406" t="n">
        <v>4</v>
      </c>
      <c r="AP39" s="407" t="n">
        <v>4</v>
      </c>
      <c r="AQ39" s="406" t="n">
        <v>3</v>
      </c>
      <c r="AR39" s="33" t="n">
        <v>17</v>
      </c>
      <c r="AS39" s="407" t="n">
        <v>3</v>
      </c>
      <c r="AT39" s="272"/>
      <c r="AU39" s="409" t="n">
        <f aca="false">AN39+AP39+AS39</f>
        <v>10</v>
      </c>
    </row>
    <row r="40" s="18" customFormat="true" ht="19.5" hidden="false" customHeight="true" outlineLevel="0" collapsed="false">
      <c r="A40" s="29" t="n">
        <v>4</v>
      </c>
      <c r="B40" s="30" t="n">
        <v>137</v>
      </c>
      <c r="C40" s="31" t="s">
        <v>170</v>
      </c>
      <c r="D40" s="30" t="s">
        <v>171</v>
      </c>
      <c r="E40" s="32" t="s">
        <v>172</v>
      </c>
      <c r="F40" s="33" t="s">
        <v>176</v>
      </c>
      <c r="G40" s="406" t="n">
        <v>4</v>
      </c>
      <c r="H40" s="407" t="n">
        <v>4</v>
      </c>
      <c r="I40" s="406"/>
      <c r="J40" s="407"/>
      <c r="K40" s="406"/>
      <c r="L40" s="33"/>
      <c r="M40" s="408"/>
      <c r="N40" s="272"/>
      <c r="O40" s="409" t="n">
        <f aca="false">H40+J40+M40</f>
        <v>4</v>
      </c>
      <c r="Q40" s="29" t="n">
        <v>4</v>
      </c>
      <c r="R40" s="30" t="n">
        <v>36</v>
      </c>
      <c r="S40" s="31" t="s">
        <v>168</v>
      </c>
      <c r="T40" s="30" t="s">
        <v>169</v>
      </c>
      <c r="U40" s="32" t="s">
        <v>166</v>
      </c>
      <c r="V40" s="33" t="s">
        <v>167</v>
      </c>
      <c r="W40" s="406" t="n">
        <v>3</v>
      </c>
      <c r="X40" s="407" t="n">
        <v>3</v>
      </c>
      <c r="Y40" s="406" t="n">
        <v>4</v>
      </c>
      <c r="Z40" s="407" t="n">
        <v>4</v>
      </c>
      <c r="AA40" s="406"/>
      <c r="AB40" s="33"/>
      <c r="AC40" s="408"/>
      <c r="AD40" s="272"/>
      <c r="AE40" s="409" t="n">
        <f aca="false">X40+Z40+AC40</f>
        <v>7</v>
      </c>
      <c r="AG40" s="29" t="n">
        <v>4</v>
      </c>
      <c r="AH40" s="30" t="n">
        <v>137</v>
      </c>
      <c r="AI40" s="31" t="s">
        <v>170</v>
      </c>
      <c r="AJ40" s="30" t="s">
        <v>171</v>
      </c>
      <c r="AK40" s="32" t="s">
        <v>172</v>
      </c>
      <c r="AL40" s="33" t="s">
        <v>167</v>
      </c>
      <c r="AM40" s="406" t="n">
        <v>4</v>
      </c>
      <c r="AN40" s="407" t="n">
        <v>4</v>
      </c>
      <c r="AO40" s="406" t="n">
        <v>2</v>
      </c>
      <c r="AP40" s="407" t="n">
        <v>2</v>
      </c>
      <c r="AQ40" s="406" t="n">
        <v>6</v>
      </c>
      <c r="AR40" s="33" t="n">
        <v>2</v>
      </c>
      <c r="AS40" s="407" t="n">
        <v>6</v>
      </c>
      <c r="AT40" s="272"/>
      <c r="AU40" s="409" t="n">
        <f aca="false">AN40+AP40+AS40</f>
        <v>12</v>
      </c>
    </row>
    <row r="41" s="18" customFormat="true" ht="19.5" hidden="false" customHeight="true" outlineLevel="0" collapsed="false">
      <c r="A41" s="29" t="n">
        <v>5</v>
      </c>
      <c r="B41" s="30" t="n">
        <v>133</v>
      </c>
      <c r="C41" s="31" t="s">
        <v>177</v>
      </c>
      <c r="D41" s="30" t="s">
        <v>178</v>
      </c>
      <c r="E41" s="32" t="s">
        <v>136</v>
      </c>
      <c r="F41" s="33" t="s">
        <v>176</v>
      </c>
      <c r="G41" s="406" t="n">
        <v>5</v>
      </c>
      <c r="H41" s="407" t="n">
        <v>5</v>
      </c>
      <c r="I41" s="406"/>
      <c r="J41" s="407"/>
      <c r="K41" s="406"/>
      <c r="L41" s="33"/>
      <c r="M41" s="408"/>
      <c r="N41" s="272"/>
      <c r="O41" s="409" t="n">
        <f aca="false">H41+J41+M41</f>
        <v>5</v>
      </c>
      <c r="Q41" s="29" t="n">
        <v>5</v>
      </c>
      <c r="R41" s="30" t="n">
        <v>133</v>
      </c>
      <c r="S41" s="31" t="s">
        <v>177</v>
      </c>
      <c r="T41" s="30" t="s">
        <v>178</v>
      </c>
      <c r="U41" s="32" t="s">
        <v>136</v>
      </c>
      <c r="V41" s="33" t="s">
        <v>176</v>
      </c>
      <c r="W41" s="406" t="n">
        <v>5</v>
      </c>
      <c r="X41" s="407" t="n">
        <v>5</v>
      </c>
      <c r="Y41" s="406" t="n">
        <v>6</v>
      </c>
      <c r="Z41" s="407" t="n">
        <v>6</v>
      </c>
      <c r="AA41" s="406"/>
      <c r="AB41" s="33"/>
      <c r="AC41" s="408"/>
      <c r="AD41" s="272"/>
      <c r="AE41" s="409" t="n">
        <f aca="false">X41+Z41+AC41</f>
        <v>11</v>
      </c>
      <c r="AG41" s="29" t="n">
        <v>5</v>
      </c>
      <c r="AH41" s="30" t="n">
        <v>133</v>
      </c>
      <c r="AI41" s="31" t="s">
        <v>177</v>
      </c>
      <c r="AJ41" s="30" t="s">
        <v>178</v>
      </c>
      <c r="AK41" s="32" t="s">
        <v>136</v>
      </c>
      <c r="AL41" s="33" t="s">
        <v>176</v>
      </c>
      <c r="AM41" s="406" t="n">
        <v>5</v>
      </c>
      <c r="AN41" s="407" t="n">
        <v>5</v>
      </c>
      <c r="AO41" s="406" t="n">
        <v>6</v>
      </c>
      <c r="AP41" s="407" t="n">
        <v>6</v>
      </c>
      <c r="AQ41" s="406" t="n">
        <v>4</v>
      </c>
      <c r="AR41" s="33" t="n">
        <v>6</v>
      </c>
      <c r="AS41" s="407" t="n">
        <v>4</v>
      </c>
      <c r="AT41" s="272"/>
      <c r="AU41" s="409" t="n">
        <f aca="false">AN41+AP41+AS41</f>
        <v>15</v>
      </c>
    </row>
    <row r="42" s="18" customFormat="true" ht="19.5" hidden="false" customHeight="true" outlineLevel="0" collapsed="false">
      <c r="A42" s="29" t="n">
        <v>6</v>
      </c>
      <c r="B42" s="30" t="n">
        <v>112</v>
      </c>
      <c r="C42" s="31" t="s">
        <v>179</v>
      </c>
      <c r="D42" s="30" t="s">
        <v>180</v>
      </c>
      <c r="E42" s="32" t="s">
        <v>103</v>
      </c>
      <c r="F42" s="33" t="s">
        <v>487</v>
      </c>
      <c r="G42" s="406" t="n">
        <v>6</v>
      </c>
      <c r="H42" s="407" t="n">
        <v>6</v>
      </c>
      <c r="I42" s="406"/>
      <c r="J42" s="407"/>
      <c r="K42" s="406"/>
      <c r="L42" s="33"/>
      <c r="M42" s="408"/>
      <c r="N42" s="272"/>
      <c r="O42" s="409" t="n">
        <f aca="false">H42+J42+M42</f>
        <v>6</v>
      </c>
      <c r="Q42" s="29" t="n">
        <v>6</v>
      </c>
      <c r="R42" s="30" t="n">
        <v>112</v>
      </c>
      <c r="S42" s="31" t="s">
        <v>179</v>
      </c>
      <c r="T42" s="30" t="s">
        <v>180</v>
      </c>
      <c r="U42" s="32" t="s">
        <v>103</v>
      </c>
      <c r="V42" s="33" t="s">
        <v>176</v>
      </c>
      <c r="W42" s="406" t="n">
        <v>6</v>
      </c>
      <c r="X42" s="407" t="n">
        <v>6</v>
      </c>
      <c r="Y42" s="406" t="n">
        <v>5</v>
      </c>
      <c r="Z42" s="407" t="n">
        <v>5</v>
      </c>
      <c r="AA42" s="406"/>
      <c r="AB42" s="33"/>
      <c r="AC42" s="408"/>
      <c r="AD42" s="272"/>
      <c r="AE42" s="409" t="n">
        <f aca="false">X42+Z42+AC42</f>
        <v>11</v>
      </c>
      <c r="AG42" s="29" t="n">
        <v>6</v>
      </c>
      <c r="AH42" s="30" t="n">
        <v>112</v>
      </c>
      <c r="AI42" s="31" t="s">
        <v>179</v>
      </c>
      <c r="AJ42" s="30" t="s">
        <v>180</v>
      </c>
      <c r="AK42" s="32" t="s">
        <v>103</v>
      </c>
      <c r="AL42" s="33" t="s">
        <v>176</v>
      </c>
      <c r="AM42" s="406" t="n">
        <v>6</v>
      </c>
      <c r="AN42" s="407" t="n">
        <v>6</v>
      </c>
      <c r="AO42" s="406" t="n">
        <v>5</v>
      </c>
      <c r="AP42" s="407" t="n">
        <v>5</v>
      </c>
      <c r="AQ42" s="406" t="n">
        <v>5</v>
      </c>
      <c r="AR42" s="33" t="n">
        <v>2</v>
      </c>
      <c r="AS42" s="407" t="n">
        <v>5</v>
      </c>
      <c r="AT42" s="272"/>
      <c r="AU42" s="409" t="n">
        <f aca="false">AN42+AP42+AS42</f>
        <v>16</v>
      </c>
    </row>
    <row r="43" s="18" customFormat="true" ht="19.5" hidden="false" customHeight="true" outlineLevel="0" collapsed="false">
      <c r="A43" s="29" t="n">
        <v>7</v>
      </c>
      <c r="B43" s="30" t="n">
        <v>119</v>
      </c>
      <c r="C43" s="31" t="s">
        <v>181</v>
      </c>
      <c r="D43" s="30" t="s">
        <v>182</v>
      </c>
      <c r="E43" s="32" t="s">
        <v>183</v>
      </c>
      <c r="F43" s="33" t="s">
        <v>490</v>
      </c>
      <c r="G43" s="406" t="n">
        <v>7</v>
      </c>
      <c r="H43" s="407" t="n">
        <v>7</v>
      </c>
      <c r="I43" s="406"/>
      <c r="J43" s="407"/>
      <c r="K43" s="406"/>
      <c r="L43" s="33"/>
      <c r="M43" s="408"/>
      <c r="N43" s="272"/>
      <c r="O43" s="409" t="n">
        <f aca="false">H43+J43+M43</f>
        <v>7</v>
      </c>
      <c r="Q43" s="29" t="n">
        <v>7</v>
      </c>
      <c r="R43" s="30" t="n">
        <v>119</v>
      </c>
      <c r="S43" s="31" t="s">
        <v>181</v>
      </c>
      <c r="T43" s="30" t="s">
        <v>182</v>
      </c>
      <c r="U43" s="32" t="s">
        <v>183</v>
      </c>
      <c r="V43" s="33" t="s">
        <v>176</v>
      </c>
      <c r="W43" s="406" t="n">
        <v>7</v>
      </c>
      <c r="X43" s="407" t="n">
        <v>7</v>
      </c>
      <c r="Y43" s="406" t="n">
        <v>10</v>
      </c>
      <c r="Z43" s="407" t="n">
        <v>10</v>
      </c>
      <c r="AA43" s="406"/>
      <c r="AB43" s="33"/>
      <c r="AC43" s="408"/>
      <c r="AD43" s="272"/>
      <c r="AE43" s="409" t="n">
        <f aca="false">X43+Z43+AC43</f>
        <v>17</v>
      </c>
      <c r="AG43" s="29" t="n">
        <v>7</v>
      </c>
      <c r="AH43" s="30" t="n">
        <v>119</v>
      </c>
      <c r="AI43" s="31" t="s">
        <v>181</v>
      </c>
      <c r="AJ43" s="30" t="s">
        <v>182</v>
      </c>
      <c r="AK43" s="32" t="s">
        <v>183</v>
      </c>
      <c r="AL43" s="33" t="s">
        <v>176</v>
      </c>
      <c r="AM43" s="406" t="n">
        <v>7</v>
      </c>
      <c r="AN43" s="407" t="n">
        <v>7</v>
      </c>
      <c r="AO43" s="406" t="n">
        <v>10</v>
      </c>
      <c r="AP43" s="407" t="n">
        <v>10</v>
      </c>
      <c r="AQ43" s="406" t="n">
        <v>8</v>
      </c>
      <c r="AR43" s="33" t="n">
        <v>0</v>
      </c>
      <c r="AS43" s="407" t="n">
        <v>8</v>
      </c>
      <c r="AT43" s="272"/>
      <c r="AU43" s="409" t="n">
        <f aca="false">AN43+AP43+AS43</f>
        <v>25</v>
      </c>
    </row>
    <row r="44" s="18" customFormat="true" ht="19.5" hidden="false" customHeight="true" outlineLevel="0" collapsed="false">
      <c r="A44" s="29" t="n">
        <v>8</v>
      </c>
      <c r="B44" s="30" t="n">
        <v>114</v>
      </c>
      <c r="C44" s="31" t="s">
        <v>491</v>
      </c>
      <c r="D44" s="30" t="s">
        <v>492</v>
      </c>
      <c r="E44" s="32" t="s">
        <v>103</v>
      </c>
      <c r="F44" s="33" t="s">
        <v>490</v>
      </c>
      <c r="G44" s="406" t="n">
        <v>8</v>
      </c>
      <c r="H44" s="407" t="n">
        <v>8</v>
      </c>
      <c r="I44" s="406"/>
      <c r="J44" s="407"/>
      <c r="K44" s="406"/>
      <c r="L44" s="33"/>
      <c r="M44" s="408"/>
      <c r="N44" s="272"/>
      <c r="O44" s="409" t="n">
        <f aca="false">H44+J44+M44</f>
        <v>8</v>
      </c>
      <c r="Q44" s="29" t="n">
        <v>8</v>
      </c>
      <c r="R44" s="30" t="n">
        <v>113</v>
      </c>
      <c r="S44" s="31" t="s">
        <v>488</v>
      </c>
      <c r="T44" s="30" t="s">
        <v>489</v>
      </c>
      <c r="U44" s="32" t="s">
        <v>103</v>
      </c>
      <c r="V44" s="33" t="s">
        <v>495</v>
      </c>
      <c r="W44" s="406" t="n">
        <v>10</v>
      </c>
      <c r="X44" s="407" t="n">
        <v>10</v>
      </c>
      <c r="Y44" s="406" t="n">
        <v>8</v>
      </c>
      <c r="Z44" s="407" t="n">
        <v>8</v>
      </c>
      <c r="AA44" s="406"/>
      <c r="AB44" s="33"/>
      <c r="AC44" s="408"/>
      <c r="AD44" s="272"/>
      <c r="AE44" s="409" t="n">
        <f aca="false">X44+Z44+AC44</f>
        <v>18</v>
      </c>
      <c r="AG44" s="29" t="n">
        <v>8</v>
      </c>
      <c r="AH44" s="30" t="n">
        <v>118</v>
      </c>
      <c r="AI44" s="31" t="s">
        <v>184</v>
      </c>
      <c r="AJ44" s="30" t="s">
        <v>185</v>
      </c>
      <c r="AK44" s="32" t="s">
        <v>186</v>
      </c>
      <c r="AL44" s="33" t="s">
        <v>176</v>
      </c>
      <c r="AM44" s="406" t="n">
        <v>11</v>
      </c>
      <c r="AN44" s="407" t="n">
        <v>11</v>
      </c>
      <c r="AO44" s="406" t="n">
        <v>7</v>
      </c>
      <c r="AP44" s="407" t="n">
        <v>7</v>
      </c>
      <c r="AQ44" s="406" t="n">
        <v>7</v>
      </c>
      <c r="AR44" s="33" t="n">
        <v>0</v>
      </c>
      <c r="AS44" s="407" t="n">
        <v>7</v>
      </c>
      <c r="AT44" s="272"/>
      <c r="AU44" s="409" t="n">
        <f aca="false">AN44+AP44+AS44</f>
        <v>25</v>
      </c>
    </row>
    <row r="45" s="18" customFormat="true" ht="19.5" hidden="false" customHeight="true" outlineLevel="0" collapsed="false">
      <c r="A45" s="29" t="n">
        <v>9</v>
      </c>
      <c r="B45" s="30" t="n">
        <v>120</v>
      </c>
      <c r="C45" s="31" t="s">
        <v>493</v>
      </c>
      <c r="D45" s="30" t="s">
        <v>494</v>
      </c>
      <c r="E45" s="32" t="s">
        <v>396</v>
      </c>
      <c r="F45" s="33" t="s">
        <v>176</v>
      </c>
      <c r="G45" s="406" t="n">
        <v>9</v>
      </c>
      <c r="H45" s="407" t="n">
        <v>9</v>
      </c>
      <c r="I45" s="406"/>
      <c r="J45" s="407"/>
      <c r="K45" s="406"/>
      <c r="L45" s="33"/>
      <c r="M45" s="408"/>
      <c r="N45" s="272"/>
      <c r="O45" s="409" t="n">
        <f aca="false">H45+J45+M45</f>
        <v>9</v>
      </c>
      <c r="Q45" s="29" t="n">
        <v>9</v>
      </c>
      <c r="R45" s="30" t="n">
        <v>118</v>
      </c>
      <c r="S45" s="31" t="s">
        <v>184</v>
      </c>
      <c r="T45" s="30" t="s">
        <v>185</v>
      </c>
      <c r="U45" s="32" t="s">
        <v>186</v>
      </c>
      <c r="V45" s="33" t="s">
        <v>176</v>
      </c>
      <c r="W45" s="406" t="n">
        <v>11</v>
      </c>
      <c r="X45" s="407" t="n">
        <v>11</v>
      </c>
      <c r="Y45" s="406" t="n">
        <v>7</v>
      </c>
      <c r="Z45" s="407" t="n">
        <v>7</v>
      </c>
      <c r="AA45" s="406"/>
      <c r="AB45" s="33"/>
      <c r="AC45" s="408"/>
      <c r="AD45" s="272"/>
      <c r="AE45" s="409" t="n">
        <f aca="false">X45+Z45+AC45</f>
        <v>18</v>
      </c>
      <c r="AG45" s="29" t="n">
        <v>9</v>
      </c>
      <c r="AH45" s="30" t="n">
        <v>113</v>
      </c>
      <c r="AI45" s="31" t="s">
        <v>488</v>
      </c>
      <c r="AJ45" s="30" t="s">
        <v>489</v>
      </c>
      <c r="AK45" s="32" t="s">
        <v>103</v>
      </c>
      <c r="AL45" s="33" t="s">
        <v>495</v>
      </c>
      <c r="AM45" s="406" t="n">
        <v>10</v>
      </c>
      <c r="AN45" s="407" t="n">
        <v>10</v>
      </c>
      <c r="AO45" s="406" t="n">
        <v>8</v>
      </c>
      <c r="AP45" s="407" t="n">
        <v>8</v>
      </c>
      <c r="AQ45" s="406" t="n">
        <v>9</v>
      </c>
      <c r="AR45" s="33" t="n">
        <v>-20</v>
      </c>
      <c r="AS45" s="407" t="n">
        <v>9</v>
      </c>
      <c r="AT45" s="272"/>
      <c r="AU45" s="409" t="n">
        <f aca="false">AN45+AP45+AS45</f>
        <v>27</v>
      </c>
    </row>
    <row r="46" s="18" customFormat="true" ht="19.5" hidden="false" customHeight="true" outlineLevel="0" collapsed="false">
      <c r="A46" s="29" t="n">
        <v>10</v>
      </c>
      <c r="B46" s="30" t="n">
        <v>113</v>
      </c>
      <c r="C46" s="31" t="s">
        <v>488</v>
      </c>
      <c r="D46" s="30" t="s">
        <v>489</v>
      </c>
      <c r="E46" s="32" t="s">
        <v>103</v>
      </c>
      <c r="F46" s="33" t="s">
        <v>490</v>
      </c>
      <c r="G46" s="406" t="n">
        <v>10</v>
      </c>
      <c r="H46" s="407" t="n">
        <v>10</v>
      </c>
      <c r="I46" s="406"/>
      <c r="J46" s="407"/>
      <c r="K46" s="406"/>
      <c r="L46" s="33"/>
      <c r="M46" s="408"/>
      <c r="N46" s="272"/>
      <c r="O46" s="409" t="n">
        <f aca="false">H46+J46+M46</f>
        <v>10</v>
      </c>
      <c r="Q46" s="29" t="n">
        <v>10</v>
      </c>
      <c r="R46" s="30" t="n">
        <v>114</v>
      </c>
      <c r="S46" s="31" t="s">
        <v>491</v>
      </c>
      <c r="T46" s="30" t="s">
        <v>492</v>
      </c>
      <c r="U46" s="32" t="s">
        <v>103</v>
      </c>
      <c r="V46" s="33" t="s">
        <v>495</v>
      </c>
      <c r="W46" s="406" t="n">
        <v>8</v>
      </c>
      <c r="X46" s="407" t="n">
        <v>8</v>
      </c>
      <c r="Y46" s="406" t="n">
        <v>11</v>
      </c>
      <c r="Z46" s="407" t="n">
        <v>11</v>
      </c>
      <c r="AA46" s="406"/>
      <c r="AB46" s="33"/>
      <c r="AC46" s="408"/>
      <c r="AD46" s="272"/>
      <c r="AE46" s="409" t="n">
        <f aca="false">X46+Z46+AC46</f>
        <v>19</v>
      </c>
      <c r="AG46" s="29" t="n">
        <v>10</v>
      </c>
      <c r="AH46" s="30" t="n">
        <v>114</v>
      </c>
      <c r="AI46" s="31" t="s">
        <v>491</v>
      </c>
      <c r="AJ46" s="30" t="s">
        <v>492</v>
      </c>
      <c r="AK46" s="32" t="s">
        <v>103</v>
      </c>
      <c r="AL46" s="33" t="s">
        <v>495</v>
      </c>
      <c r="AM46" s="406" t="n">
        <v>8</v>
      </c>
      <c r="AN46" s="407" t="n">
        <v>8</v>
      </c>
      <c r="AO46" s="406" t="n">
        <v>11</v>
      </c>
      <c r="AP46" s="407" t="n">
        <v>11</v>
      </c>
      <c r="AQ46" s="406" t="n">
        <v>10</v>
      </c>
      <c r="AR46" s="33" t="n">
        <v>-20</v>
      </c>
      <c r="AS46" s="407" t="n">
        <v>10</v>
      </c>
      <c r="AT46" s="272"/>
      <c r="AU46" s="409" t="n">
        <f aca="false">AN46+AP46+AS46</f>
        <v>29</v>
      </c>
    </row>
    <row r="47" s="18" customFormat="true" ht="19.5" hidden="false" customHeight="true" outlineLevel="0" collapsed="false">
      <c r="A47" s="29" t="n">
        <v>11</v>
      </c>
      <c r="B47" s="30" t="n">
        <v>118</v>
      </c>
      <c r="C47" s="31" t="s">
        <v>184</v>
      </c>
      <c r="D47" s="30" t="s">
        <v>185</v>
      </c>
      <c r="E47" s="32" t="s">
        <v>186</v>
      </c>
      <c r="F47" s="33" t="s">
        <v>490</v>
      </c>
      <c r="G47" s="406" t="n">
        <v>11</v>
      </c>
      <c r="H47" s="407" t="n">
        <v>11</v>
      </c>
      <c r="I47" s="406"/>
      <c r="J47" s="407"/>
      <c r="K47" s="406"/>
      <c r="L47" s="33"/>
      <c r="M47" s="408"/>
      <c r="N47" s="272"/>
      <c r="O47" s="409" t="n">
        <f aca="false">H47+J47+M47</f>
        <v>11</v>
      </c>
      <c r="Q47" s="29" t="n">
        <v>11</v>
      </c>
      <c r="R47" s="30" t="n">
        <v>120</v>
      </c>
      <c r="S47" s="31" t="s">
        <v>493</v>
      </c>
      <c r="T47" s="30" t="s">
        <v>494</v>
      </c>
      <c r="U47" s="32" t="s">
        <v>396</v>
      </c>
      <c r="V47" s="33" t="s">
        <v>176</v>
      </c>
      <c r="W47" s="406" t="n">
        <v>9</v>
      </c>
      <c r="X47" s="407" t="n">
        <v>9</v>
      </c>
      <c r="Y47" s="406" t="n">
        <v>12</v>
      </c>
      <c r="Z47" s="407" t="n">
        <v>12</v>
      </c>
      <c r="AA47" s="406"/>
      <c r="AB47" s="33"/>
      <c r="AC47" s="408"/>
      <c r="AD47" s="272"/>
      <c r="AE47" s="409" t="n">
        <f aca="false">X47+Z47+AC47</f>
        <v>21</v>
      </c>
      <c r="AG47" s="29" t="n">
        <v>11</v>
      </c>
      <c r="AH47" s="30" t="n">
        <v>111</v>
      </c>
      <c r="AI47" s="31" t="s">
        <v>485</v>
      </c>
      <c r="AJ47" s="30" t="s">
        <v>486</v>
      </c>
      <c r="AK47" s="32" t="s">
        <v>103</v>
      </c>
      <c r="AL47" s="33" t="s">
        <v>176</v>
      </c>
      <c r="AM47" s="406" t="n">
        <v>12</v>
      </c>
      <c r="AN47" s="407" t="n">
        <v>12</v>
      </c>
      <c r="AO47" s="406" t="n">
        <v>9</v>
      </c>
      <c r="AP47" s="407" t="n">
        <v>9</v>
      </c>
      <c r="AQ47" s="406" t="n">
        <v>11</v>
      </c>
      <c r="AR47" s="33" t="s">
        <v>689</v>
      </c>
      <c r="AS47" s="407" t="n">
        <v>11</v>
      </c>
      <c r="AT47" s="272"/>
      <c r="AU47" s="409" t="n">
        <f aca="false">AN47+AP47+AS47</f>
        <v>32</v>
      </c>
    </row>
    <row r="48" s="18" customFormat="true" ht="19.5" hidden="false" customHeight="true" outlineLevel="0" collapsed="false">
      <c r="A48" s="29" t="n">
        <v>12</v>
      </c>
      <c r="B48" s="30" t="n">
        <v>111</v>
      </c>
      <c r="C48" s="31" t="s">
        <v>485</v>
      </c>
      <c r="D48" s="30" t="s">
        <v>486</v>
      </c>
      <c r="E48" s="32" t="s">
        <v>103</v>
      </c>
      <c r="F48" s="33" t="s">
        <v>487</v>
      </c>
      <c r="G48" s="406" t="n">
        <v>12</v>
      </c>
      <c r="H48" s="407" t="n">
        <v>12</v>
      </c>
      <c r="I48" s="406"/>
      <c r="J48" s="407"/>
      <c r="K48" s="406"/>
      <c r="L48" s="33"/>
      <c r="M48" s="408"/>
      <c r="N48" s="272"/>
      <c r="O48" s="409" t="n">
        <f aca="false">H48+J48+M48</f>
        <v>12</v>
      </c>
      <c r="Q48" s="29" t="n">
        <v>12</v>
      </c>
      <c r="R48" s="30" t="n">
        <v>111</v>
      </c>
      <c r="S48" s="31" t="s">
        <v>485</v>
      </c>
      <c r="T48" s="30" t="s">
        <v>486</v>
      </c>
      <c r="U48" s="32" t="s">
        <v>103</v>
      </c>
      <c r="V48" s="33" t="s">
        <v>176</v>
      </c>
      <c r="W48" s="406" t="n">
        <v>12</v>
      </c>
      <c r="X48" s="407" t="n">
        <v>12</v>
      </c>
      <c r="Y48" s="406" t="n">
        <v>9</v>
      </c>
      <c r="Z48" s="407" t="n">
        <v>9</v>
      </c>
      <c r="AA48" s="406"/>
      <c r="AB48" s="33"/>
      <c r="AC48" s="408"/>
      <c r="AD48" s="272"/>
      <c r="AE48" s="409" t="n">
        <f aca="false">X48+Z48+AC48</f>
        <v>21</v>
      </c>
      <c r="AG48" s="29"/>
      <c r="AH48" s="30" t="n">
        <v>120</v>
      </c>
      <c r="AI48" s="31" t="s">
        <v>493</v>
      </c>
      <c r="AJ48" s="30" t="s">
        <v>494</v>
      </c>
      <c r="AK48" s="32" t="s">
        <v>396</v>
      </c>
      <c r="AL48" s="33" t="s">
        <v>176</v>
      </c>
      <c r="AM48" s="406" t="n">
        <v>9</v>
      </c>
      <c r="AN48" s="407" t="n">
        <v>9</v>
      </c>
      <c r="AO48" s="406" t="n">
        <v>12</v>
      </c>
      <c r="AP48" s="407" t="n">
        <v>12</v>
      </c>
      <c r="AQ48" s="406"/>
      <c r="AR48" s="33" t="s">
        <v>582</v>
      </c>
      <c r="AS48" s="407" t="n">
        <v>20</v>
      </c>
      <c r="AT48" s="272"/>
      <c r="AU48" s="409" t="s">
        <v>581</v>
      </c>
    </row>
    <row r="49" customFormat="false" ht="15.75" hidden="false" customHeight="true" outlineLevel="0" collapsed="false">
      <c r="A49" s="108"/>
      <c r="B49" s="109" t="s">
        <v>571</v>
      </c>
      <c r="C49" s="108"/>
      <c r="D49" s="110" t="n">
        <v>12</v>
      </c>
      <c r="E49" s="108"/>
      <c r="F49" s="266" t="s">
        <v>579</v>
      </c>
      <c r="G49" s="275"/>
      <c r="H49" s="275"/>
      <c r="I49" s="275"/>
      <c r="J49" s="275"/>
      <c r="K49" s="276"/>
      <c r="L49" s="276"/>
      <c r="M49" s="276"/>
      <c r="N49" s="276"/>
      <c r="O49" s="113"/>
      <c r="Q49" s="108"/>
      <c r="R49" s="109" t="s">
        <v>571</v>
      </c>
      <c r="S49" s="108"/>
      <c r="T49" s="110" t="n">
        <v>12</v>
      </c>
      <c r="U49" s="108"/>
      <c r="V49" s="266" t="s">
        <v>579</v>
      </c>
      <c r="W49" s="275"/>
      <c r="X49" s="275"/>
      <c r="Y49" s="275" t="n">
        <v>0.410416666666667</v>
      </c>
      <c r="Z49" s="275"/>
      <c r="AA49" s="276"/>
      <c r="AB49" s="276"/>
      <c r="AC49" s="276"/>
      <c r="AD49" s="276"/>
      <c r="AE49" s="113"/>
      <c r="AG49" s="108"/>
      <c r="AH49" s="109" t="s">
        <v>571</v>
      </c>
      <c r="AI49" s="108"/>
      <c r="AJ49" s="110" t="n">
        <v>12</v>
      </c>
      <c r="AK49" s="108"/>
      <c r="AL49" s="266" t="s">
        <v>579</v>
      </c>
      <c r="AM49" s="275"/>
      <c r="AN49" s="275"/>
      <c r="AO49" s="275" t="n">
        <v>0.410416666666667</v>
      </c>
      <c r="AP49" s="275"/>
      <c r="AQ49" s="276" t="s">
        <v>690</v>
      </c>
      <c r="AR49" s="276"/>
      <c r="AS49" s="276"/>
      <c r="AT49" s="276"/>
      <c r="AU49" s="113"/>
    </row>
    <row r="50" customFormat="false" ht="25.5" hidden="false" customHeight="true" outlineLevel="0" collapsed="false">
      <c r="I50" s="411"/>
      <c r="J50" s="411"/>
      <c r="Y50" s="411" t="s">
        <v>691</v>
      </c>
      <c r="Z50" s="411"/>
      <c r="AO50" s="411"/>
      <c r="AP50" s="411"/>
    </row>
    <row r="74" customFormat="false" ht="38.25" hidden="false" customHeight="true" outlineLevel="0" collapsed="false">
      <c r="A74" s="14" t="s">
        <v>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14" t="s">
        <v>7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G74" s="14" t="s">
        <v>7</v>
      </c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</row>
    <row r="75" s="18" customFormat="true" ht="26.25" hidden="false" customHeight="true" outlineLevel="0" collapsed="false">
      <c r="A75" s="16"/>
      <c r="B75" s="81" t="s">
        <v>8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2" t="str">
        <f aca="false">CONCATENATE("Com.no.: 46/",((CTR!$B$1)))</f>
        <v>Com.no.: 46/50</v>
      </c>
      <c r="Q75" s="16"/>
      <c r="R75" s="81" t="s">
        <v>8</v>
      </c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2" t="str">
        <f aca="false">CONCATENATE("Com.no.: 48/",((CTR!$B$1)))</f>
        <v>Com.no.: 48/50</v>
      </c>
      <c r="AG75" s="16"/>
      <c r="AH75" s="81" t="s">
        <v>8</v>
      </c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2" t="str">
        <f aca="false">CONCATENATE("Com.no.: 50/",((CTR!$B$1)))</f>
        <v>Com.no.: 50/50</v>
      </c>
    </row>
    <row r="76" customFormat="false" ht="12.75" hidden="false" customHeight="false" outlineLevel="0" collapsed="false">
      <c r="A76" s="83" t="s">
        <v>9</v>
      </c>
      <c r="O76" s="84" t="s">
        <v>10</v>
      </c>
      <c r="Q76" s="83" t="s">
        <v>9</v>
      </c>
      <c r="AE76" s="84" t="s">
        <v>10</v>
      </c>
      <c r="AG76" s="83" t="s">
        <v>9</v>
      </c>
      <c r="AU76" s="84" t="s">
        <v>10</v>
      </c>
    </row>
    <row r="77" customFormat="false" ht="21" hidden="false" customHeight="false" outlineLevel="0" collapsed="false">
      <c r="A77" s="23" t="s">
        <v>560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Q77" s="23" t="s">
        <v>560</v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G77" s="23" t="s">
        <v>560</v>
      </c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5.25" hidden="false" customHeight="true" outlineLevel="0" collapsed="false"/>
    <row r="79" customFormat="false" ht="12.75" hidden="false" customHeight="false" outlineLevel="0" collapsed="false">
      <c r="A79" s="86" t="s">
        <v>497</v>
      </c>
      <c r="B79" s="86" t="s">
        <v>498</v>
      </c>
      <c r="C79" s="86" t="s">
        <v>499</v>
      </c>
      <c r="D79" s="86" t="s">
        <v>500</v>
      </c>
      <c r="E79" s="86" t="s">
        <v>502</v>
      </c>
      <c r="F79" s="86" t="s">
        <v>568</v>
      </c>
      <c r="G79" s="87" t="s">
        <v>673</v>
      </c>
      <c r="H79" s="87"/>
      <c r="I79" s="87" t="s">
        <v>674</v>
      </c>
      <c r="J79" s="87"/>
      <c r="K79" s="87" t="s">
        <v>675</v>
      </c>
      <c r="L79" s="87"/>
      <c r="M79" s="87"/>
      <c r="N79" s="87"/>
      <c r="O79" s="87" t="s">
        <v>572</v>
      </c>
      <c r="Q79" s="86" t="s">
        <v>497</v>
      </c>
      <c r="R79" s="86" t="s">
        <v>498</v>
      </c>
      <c r="S79" s="86" t="s">
        <v>499</v>
      </c>
      <c r="T79" s="86" t="s">
        <v>500</v>
      </c>
      <c r="U79" s="86" t="s">
        <v>502</v>
      </c>
      <c r="V79" s="86" t="s">
        <v>568</v>
      </c>
      <c r="W79" s="87" t="s">
        <v>673</v>
      </c>
      <c r="X79" s="87"/>
      <c r="Y79" s="87" t="s">
        <v>674</v>
      </c>
      <c r="Z79" s="87"/>
      <c r="AA79" s="87" t="s">
        <v>675</v>
      </c>
      <c r="AB79" s="87"/>
      <c r="AC79" s="87"/>
      <c r="AD79" s="87"/>
      <c r="AE79" s="87" t="s">
        <v>572</v>
      </c>
      <c r="AG79" s="86" t="s">
        <v>497</v>
      </c>
      <c r="AH79" s="86" t="s">
        <v>498</v>
      </c>
      <c r="AI79" s="86" t="s">
        <v>499</v>
      </c>
      <c r="AJ79" s="86" t="s">
        <v>500</v>
      </c>
      <c r="AK79" s="86" t="s">
        <v>502</v>
      </c>
      <c r="AL79" s="86" t="s">
        <v>568</v>
      </c>
      <c r="AM79" s="87" t="s">
        <v>673</v>
      </c>
      <c r="AN79" s="87"/>
      <c r="AO79" s="87" t="s">
        <v>674</v>
      </c>
      <c r="AP79" s="87"/>
      <c r="AQ79" s="87" t="s">
        <v>675</v>
      </c>
      <c r="AR79" s="87"/>
      <c r="AS79" s="87"/>
      <c r="AT79" s="87"/>
      <c r="AU79" s="87" t="s">
        <v>572</v>
      </c>
    </row>
    <row r="80" customFormat="false" ht="12.75" hidden="false" customHeight="false" outlineLevel="0" collapsed="false">
      <c r="A80" s="88" t="s">
        <v>503</v>
      </c>
      <c r="B80" s="88" t="s">
        <v>504</v>
      </c>
      <c r="C80" s="88" t="s">
        <v>505</v>
      </c>
      <c r="D80" s="88" t="s">
        <v>506</v>
      </c>
      <c r="E80" s="88" t="s">
        <v>508</v>
      </c>
      <c r="F80" s="88" t="s">
        <v>570</v>
      </c>
      <c r="G80" s="89" t="s">
        <v>676</v>
      </c>
      <c r="H80" s="89"/>
      <c r="I80" s="89" t="s">
        <v>674</v>
      </c>
      <c r="J80" s="89"/>
      <c r="K80" s="89" t="s">
        <v>677</v>
      </c>
      <c r="L80" s="89"/>
      <c r="M80" s="89"/>
      <c r="N80" s="89"/>
      <c r="O80" s="89" t="s">
        <v>573</v>
      </c>
      <c r="Q80" s="88" t="s">
        <v>503</v>
      </c>
      <c r="R80" s="88" t="s">
        <v>504</v>
      </c>
      <c r="S80" s="88" t="s">
        <v>505</v>
      </c>
      <c r="T80" s="88" t="s">
        <v>506</v>
      </c>
      <c r="U80" s="88" t="s">
        <v>508</v>
      </c>
      <c r="V80" s="88" t="s">
        <v>570</v>
      </c>
      <c r="W80" s="89" t="s">
        <v>676</v>
      </c>
      <c r="X80" s="89"/>
      <c r="Y80" s="89" t="s">
        <v>674</v>
      </c>
      <c r="Z80" s="89"/>
      <c r="AA80" s="89" t="s">
        <v>677</v>
      </c>
      <c r="AB80" s="89"/>
      <c r="AC80" s="89"/>
      <c r="AD80" s="89"/>
      <c r="AE80" s="89" t="s">
        <v>573</v>
      </c>
      <c r="AG80" s="88" t="s">
        <v>503</v>
      </c>
      <c r="AH80" s="88" t="s">
        <v>504</v>
      </c>
      <c r="AI80" s="88" t="s">
        <v>505</v>
      </c>
      <c r="AJ80" s="88" t="s">
        <v>506</v>
      </c>
      <c r="AK80" s="88" t="s">
        <v>508</v>
      </c>
      <c r="AL80" s="88" t="s">
        <v>570</v>
      </c>
      <c r="AM80" s="89" t="s">
        <v>676</v>
      </c>
      <c r="AN80" s="89"/>
      <c r="AO80" s="89" t="s">
        <v>674</v>
      </c>
      <c r="AP80" s="89"/>
      <c r="AQ80" s="89" t="s">
        <v>677</v>
      </c>
      <c r="AR80" s="89"/>
      <c r="AS80" s="89"/>
      <c r="AT80" s="89"/>
      <c r="AU80" s="89" t="s">
        <v>573</v>
      </c>
    </row>
    <row r="81" customFormat="false" ht="7.5" hidden="false" customHeight="true" outlineLevel="0" collapsed="false"/>
    <row r="82" customFormat="false" ht="18.75" hidden="false" customHeight="false" outlineLevel="0" collapsed="false">
      <c r="A82" s="90" t="s">
        <v>203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Q82" s="90" t="s">
        <v>203</v>
      </c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G82" s="90" t="s">
        <v>203</v>
      </c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</row>
    <row r="83" customFormat="false" ht="19.5" hidden="false" customHeight="true" outlineLevel="0" collapsed="false">
      <c r="A83" s="91"/>
      <c r="B83" s="264"/>
      <c r="C83" s="264"/>
      <c r="D83" s="264"/>
      <c r="E83" s="264"/>
      <c r="F83" s="264"/>
      <c r="G83" s="403" t="s">
        <v>678</v>
      </c>
      <c r="H83" s="404" t="s">
        <v>679</v>
      </c>
      <c r="I83" s="403" t="s">
        <v>678</v>
      </c>
      <c r="J83" s="404" t="s">
        <v>679</v>
      </c>
      <c r="K83" s="403" t="s">
        <v>678</v>
      </c>
      <c r="L83" s="405" t="s">
        <v>680</v>
      </c>
      <c r="M83" s="404"/>
      <c r="N83" s="405"/>
      <c r="O83" s="269"/>
      <c r="Q83" s="91"/>
      <c r="R83" s="264"/>
      <c r="S83" s="264"/>
      <c r="T83" s="264"/>
      <c r="U83" s="264"/>
      <c r="V83" s="264"/>
      <c r="W83" s="403" t="s">
        <v>678</v>
      </c>
      <c r="X83" s="404" t="s">
        <v>679</v>
      </c>
      <c r="Y83" s="403" t="s">
        <v>678</v>
      </c>
      <c r="Z83" s="404" t="s">
        <v>679</v>
      </c>
      <c r="AA83" s="403" t="s">
        <v>678</v>
      </c>
      <c r="AB83" s="405" t="s">
        <v>680</v>
      </c>
      <c r="AC83" s="404"/>
      <c r="AD83" s="405"/>
      <c r="AE83" s="269"/>
      <c r="AG83" s="91"/>
      <c r="AH83" s="264"/>
      <c r="AI83" s="264"/>
      <c r="AJ83" s="264"/>
      <c r="AK83" s="264"/>
      <c r="AL83" s="264"/>
      <c r="AM83" s="403" t="s">
        <v>678</v>
      </c>
      <c r="AN83" s="404" t="s">
        <v>679</v>
      </c>
      <c r="AO83" s="403" t="s">
        <v>678</v>
      </c>
      <c r="AP83" s="404" t="s">
        <v>679</v>
      </c>
      <c r="AQ83" s="403" t="s">
        <v>678</v>
      </c>
      <c r="AR83" s="405" t="s">
        <v>680</v>
      </c>
      <c r="AS83" s="404"/>
      <c r="AT83" s="405"/>
      <c r="AU83" s="269"/>
    </row>
    <row r="84" s="18" customFormat="true" ht="18" hidden="false" customHeight="true" outlineLevel="0" collapsed="false">
      <c r="A84" s="29" t="n">
        <v>1</v>
      </c>
      <c r="B84" s="30" t="n">
        <v>81</v>
      </c>
      <c r="C84" s="31" t="s">
        <v>210</v>
      </c>
      <c r="D84" s="30" t="s">
        <v>211</v>
      </c>
      <c r="E84" s="32" t="s">
        <v>212</v>
      </c>
      <c r="F84" s="33" t="s">
        <v>207</v>
      </c>
      <c r="G84" s="406" t="n">
        <v>1</v>
      </c>
      <c r="H84" s="407" t="n">
        <v>1</v>
      </c>
      <c r="I84" s="406"/>
      <c r="J84" s="407" t="s">
        <v>672</v>
      </c>
      <c r="K84" s="406"/>
      <c r="L84" s="33"/>
      <c r="M84" s="408"/>
      <c r="N84" s="272"/>
      <c r="O84" s="273"/>
      <c r="Q84" s="29" t="n">
        <v>1</v>
      </c>
      <c r="R84" s="30" t="n">
        <v>81</v>
      </c>
      <c r="S84" s="31" t="s">
        <v>210</v>
      </c>
      <c r="T84" s="30" t="s">
        <v>211</v>
      </c>
      <c r="U84" s="32" t="s">
        <v>212</v>
      </c>
      <c r="V84" s="33" t="s">
        <v>207</v>
      </c>
      <c r="W84" s="406" t="n">
        <v>1</v>
      </c>
      <c r="X84" s="407" t="n">
        <v>1</v>
      </c>
      <c r="Y84" s="406" t="s">
        <v>692</v>
      </c>
      <c r="Z84" s="407" t="n">
        <v>5</v>
      </c>
      <c r="AA84" s="406"/>
      <c r="AB84" s="33"/>
      <c r="AC84" s="408"/>
      <c r="AD84" s="272"/>
      <c r="AE84" s="409" t="n">
        <f aca="false">X84+Z84+AC84</f>
        <v>6</v>
      </c>
      <c r="AG84" s="29" t="n">
        <v>1</v>
      </c>
      <c r="AH84" s="30" t="n">
        <v>44</v>
      </c>
      <c r="AI84" s="31" t="s">
        <v>204</v>
      </c>
      <c r="AJ84" s="30" t="s">
        <v>205</v>
      </c>
      <c r="AK84" s="32" t="s">
        <v>206</v>
      </c>
      <c r="AL84" s="33" t="s">
        <v>207</v>
      </c>
      <c r="AM84" s="406" t="n">
        <v>6</v>
      </c>
      <c r="AN84" s="407" t="n">
        <v>6</v>
      </c>
      <c r="AO84" s="406" t="s">
        <v>693</v>
      </c>
      <c r="AP84" s="407" t="n">
        <v>1</v>
      </c>
      <c r="AQ84" s="406" t="s">
        <v>693</v>
      </c>
      <c r="AR84" s="33" t="n">
        <v>24</v>
      </c>
      <c r="AS84" s="407" t="n">
        <v>1</v>
      </c>
      <c r="AT84" s="272"/>
      <c r="AU84" s="409" t="n">
        <f aca="false">AN84+AP84+AS84</f>
        <v>8</v>
      </c>
    </row>
    <row r="85" s="18" customFormat="true" ht="18" hidden="false" customHeight="true" outlineLevel="0" collapsed="false">
      <c r="A85" s="29" t="n">
        <v>2</v>
      </c>
      <c r="B85" s="30" t="n">
        <v>73</v>
      </c>
      <c r="C85" s="31" t="s">
        <v>213</v>
      </c>
      <c r="D85" s="30" t="s">
        <v>214</v>
      </c>
      <c r="E85" s="32" t="s">
        <v>16</v>
      </c>
      <c r="F85" s="33" t="s">
        <v>207</v>
      </c>
      <c r="G85" s="406" t="n">
        <v>2</v>
      </c>
      <c r="H85" s="407" t="n">
        <v>2</v>
      </c>
      <c r="I85" s="406"/>
      <c r="J85" s="407" t="s">
        <v>672</v>
      </c>
      <c r="K85" s="406"/>
      <c r="L85" s="33"/>
      <c r="M85" s="408"/>
      <c r="N85" s="272"/>
      <c r="O85" s="273"/>
      <c r="Q85" s="29" t="n">
        <v>2</v>
      </c>
      <c r="R85" s="30" t="n">
        <v>73</v>
      </c>
      <c r="S85" s="31" t="s">
        <v>213</v>
      </c>
      <c r="T85" s="30" t="s">
        <v>214</v>
      </c>
      <c r="U85" s="32" t="s">
        <v>16</v>
      </c>
      <c r="V85" s="33" t="s">
        <v>207</v>
      </c>
      <c r="W85" s="406" t="n">
        <v>2</v>
      </c>
      <c r="X85" s="407" t="n">
        <v>2</v>
      </c>
      <c r="Y85" s="406" t="s">
        <v>694</v>
      </c>
      <c r="Z85" s="407" t="n">
        <v>4</v>
      </c>
      <c r="AA85" s="406"/>
      <c r="AB85" s="33"/>
      <c r="AC85" s="408"/>
      <c r="AD85" s="272"/>
      <c r="AE85" s="409" t="n">
        <f aca="false">X85+Z85+AC85</f>
        <v>6</v>
      </c>
      <c r="AG85" s="29" t="n">
        <v>2</v>
      </c>
      <c r="AH85" s="30" t="n">
        <v>56</v>
      </c>
      <c r="AI85" s="31" t="s">
        <v>208</v>
      </c>
      <c r="AJ85" s="30" t="s">
        <v>209</v>
      </c>
      <c r="AK85" s="32" t="s">
        <v>106</v>
      </c>
      <c r="AL85" s="33" t="s">
        <v>207</v>
      </c>
      <c r="AM85" s="406" t="n">
        <v>5</v>
      </c>
      <c r="AN85" s="407" t="n">
        <v>5</v>
      </c>
      <c r="AO85" s="406" t="s">
        <v>695</v>
      </c>
      <c r="AP85" s="407" t="n">
        <v>2</v>
      </c>
      <c r="AQ85" s="406" t="s">
        <v>696</v>
      </c>
      <c r="AR85" s="33" t="n">
        <v>8</v>
      </c>
      <c r="AS85" s="407" t="n">
        <v>3</v>
      </c>
      <c r="AT85" s="272"/>
      <c r="AU85" s="409" t="n">
        <f aca="false">AN85+AP85+AS85</f>
        <v>10</v>
      </c>
    </row>
    <row r="86" s="18" customFormat="true" ht="18" hidden="false" customHeight="true" outlineLevel="0" collapsed="false">
      <c r="A86" s="29" t="n">
        <v>3</v>
      </c>
      <c r="B86" s="30" t="n">
        <v>46</v>
      </c>
      <c r="C86" s="31" t="s">
        <v>414</v>
      </c>
      <c r="D86" s="30" t="s">
        <v>415</v>
      </c>
      <c r="E86" s="32" t="s">
        <v>139</v>
      </c>
      <c r="F86" s="33" t="s">
        <v>207</v>
      </c>
      <c r="G86" s="406" t="n">
        <v>3</v>
      </c>
      <c r="H86" s="407" t="n">
        <v>3</v>
      </c>
      <c r="I86" s="406"/>
      <c r="J86" s="407"/>
      <c r="K86" s="406"/>
      <c r="L86" s="33"/>
      <c r="M86" s="408"/>
      <c r="N86" s="272"/>
      <c r="O86" s="273"/>
      <c r="Q86" s="29" t="n">
        <v>3</v>
      </c>
      <c r="R86" s="30" t="n">
        <v>44</v>
      </c>
      <c r="S86" s="31" t="s">
        <v>204</v>
      </c>
      <c r="T86" s="30" t="s">
        <v>205</v>
      </c>
      <c r="U86" s="32" t="s">
        <v>206</v>
      </c>
      <c r="V86" s="33" t="s">
        <v>207</v>
      </c>
      <c r="W86" s="406" t="n">
        <v>6</v>
      </c>
      <c r="X86" s="407" t="n">
        <v>6</v>
      </c>
      <c r="Y86" s="406" t="s">
        <v>693</v>
      </c>
      <c r="Z86" s="407" t="n">
        <v>1</v>
      </c>
      <c r="AA86" s="406"/>
      <c r="AB86" s="33"/>
      <c r="AC86" s="408"/>
      <c r="AD86" s="272"/>
      <c r="AE86" s="409" t="n">
        <f aca="false">X86+Z86+AC86</f>
        <v>7</v>
      </c>
      <c r="AG86" s="29" t="n">
        <v>3</v>
      </c>
      <c r="AH86" s="30" t="n">
        <v>81</v>
      </c>
      <c r="AI86" s="31" t="s">
        <v>210</v>
      </c>
      <c r="AJ86" s="30" t="s">
        <v>211</v>
      </c>
      <c r="AK86" s="32" t="s">
        <v>212</v>
      </c>
      <c r="AL86" s="33" t="s">
        <v>207</v>
      </c>
      <c r="AM86" s="406" t="n">
        <v>1</v>
      </c>
      <c r="AN86" s="407" t="n">
        <v>1</v>
      </c>
      <c r="AO86" s="406" t="s">
        <v>692</v>
      </c>
      <c r="AP86" s="407" t="n">
        <v>5</v>
      </c>
      <c r="AQ86" s="406" t="s">
        <v>692</v>
      </c>
      <c r="AR86" s="33" t="n">
        <v>7</v>
      </c>
      <c r="AS86" s="407" t="n">
        <v>5</v>
      </c>
      <c r="AT86" s="272"/>
      <c r="AU86" s="409" t="n">
        <f aca="false">AN86+AP86+AS86</f>
        <v>11</v>
      </c>
    </row>
    <row r="87" s="18" customFormat="true" ht="18" hidden="false" customHeight="true" outlineLevel="0" collapsed="false">
      <c r="A87" s="29" t="n">
        <v>4</v>
      </c>
      <c r="B87" s="30" t="n">
        <v>63</v>
      </c>
      <c r="C87" s="31" t="s">
        <v>441</v>
      </c>
      <c r="D87" s="30" t="s">
        <v>697</v>
      </c>
      <c r="E87" s="32" t="s">
        <v>198</v>
      </c>
      <c r="F87" s="33" t="s">
        <v>207</v>
      </c>
      <c r="G87" s="406" t="n">
        <v>4</v>
      </c>
      <c r="H87" s="407" t="n">
        <v>4</v>
      </c>
      <c r="I87" s="406"/>
      <c r="J87" s="407" t="s">
        <v>672</v>
      </c>
      <c r="K87" s="406"/>
      <c r="L87" s="33"/>
      <c r="M87" s="408"/>
      <c r="N87" s="272"/>
      <c r="O87" s="273"/>
      <c r="Q87" s="29" t="n">
        <v>4</v>
      </c>
      <c r="R87" s="30" t="n">
        <v>56</v>
      </c>
      <c r="S87" s="31" t="s">
        <v>208</v>
      </c>
      <c r="T87" s="30" t="s">
        <v>209</v>
      </c>
      <c r="U87" s="32" t="s">
        <v>106</v>
      </c>
      <c r="V87" s="33" t="s">
        <v>207</v>
      </c>
      <c r="W87" s="406" t="n">
        <v>5</v>
      </c>
      <c r="X87" s="407" t="n">
        <v>5</v>
      </c>
      <c r="Y87" s="406" t="s">
        <v>695</v>
      </c>
      <c r="Z87" s="407" t="n">
        <v>2</v>
      </c>
      <c r="AA87" s="406"/>
      <c r="AB87" s="33"/>
      <c r="AC87" s="408"/>
      <c r="AD87" s="272"/>
      <c r="AE87" s="409" t="n">
        <f aca="false">X87+Z87+AC87</f>
        <v>7</v>
      </c>
      <c r="AG87" s="29" t="n">
        <v>4</v>
      </c>
      <c r="AH87" s="30" t="n">
        <v>73</v>
      </c>
      <c r="AI87" s="31" t="s">
        <v>213</v>
      </c>
      <c r="AJ87" s="30" t="s">
        <v>214</v>
      </c>
      <c r="AK87" s="32" t="s">
        <v>16</v>
      </c>
      <c r="AL87" s="33" t="s">
        <v>207</v>
      </c>
      <c r="AM87" s="406" t="n">
        <v>2</v>
      </c>
      <c r="AN87" s="407" t="n">
        <v>2</v>
      </c>
      <c r="AO87" s="406" t="s">
        <v>694</v>
      </c>
      <c r="AP87" s="407" t="n">
        <v>4</v>
      </c>
      <c r="AQ87" s="406" t="s">
        <v>698</v>
      </c>
      <c r="AR87" s="33" t="n">
        <v>7</v>
      </c>
      <c r="AS87" s="407" t="n">
        <v>6</v>
      </c>
      <c r="AT87" s="272"/>
      <c r="AU87" s="409" t="n">
        <f aca="false">AN87+AP87+AS87</f>
        <v>12</v>
      </c>
    </row>
    <row r="88" s="18" customFormat="true" ht="18" hidden="false" customHeight="true" outlineLevel="0" collapsed="false">
      <c r="A88" s="29" t="n">
        <v>5</v>
      </c>
      <c r="B88" s="30" t="n">
        <v>56</v>
      </c>
      <c r="C88" s="31" t="s">
        <v>208</v>
      </c>
      <c r="D88" s="30" t="s">
        <v>209</v>
      </c>
      <c r="E88" s="32" t="s">
        <v>106</v>
      </c>
      <c r="F88" s="33" t="s">
        <v>207</v>
      </c>
      <c r="G88" s="406" t="n">
        <v>5</v>
      </c>
      <c r="H88" s="407" t="n">
        <v>5</v>
      </c>
      <c r="I88" s="406"/>
      <c r="J88" s="407"/>
      <c r="K88" s="406"/>
      <c r="L88" s="33"/>
      <c r="M88" s="408"/>
      <c r="N88" s="272"/>
      <c r="O88" s="273"/>
      <c r="Q88" s="29" t="n">
        <v>5</v>
      </c>
      <c r="R88" s="30" t="n">
        <v>46</v>
      </c>
      <c r="S88" s="31" t="s">
        <v>414</v>
      </c>
      <c r="T88" s="30" t="s">
        <v>415</v>
      </c>
      <c r="U88" s="32" t="s">
        <v>139</v>
      </c>
      <c r="V88" s="33" t="s">
        <v>207</v>
      </c>
      <c r="W88" s="406" t="n">
        <v>3</v>
      </c>
      <c r="X88" s="407" t="n">
        <v>3</v>
      </c>
      <c r="Y88" s="406" t="s">
        <v>699</v>
      </c>
      <c r="Z88" s="407" t="n">
        <v>5</v>
      </c>
      <c r="AA88" s="406"/>
      <c r="AB88" s="33"/>
      <c r="AC88" s="408"/>
      <c r="AD88" s="272"/>
      <c r="AE88" s="409" t="n">
        <f aca="false">X88+Z88+AC88</f>
        <v>8</v>
      </c>
      <c r="AG88" s="29" t="n">
        <v>5</v>
      </c>
      <c r="AH88" s="30" t="n">
        <v>61</v>
      </c>
      <c r="AI88" s="31" t="s">
        <v>215</v>
      </c>
      <c r="AJ88" s="30" t="s">
        <v>216</v>
      </c>
      <c r="AK88" s="32" t="s">
        <v>217</v>
      </c>
      <c r="AL88" s="33" t="s">
        <v>207</v>
      </c>
      <c r="AM88" s="406" t="n">
        <v>7</v>
      </c>
      <c r="AN88" s="407" t="n">
        <v>7</v>
      </c>
      <c r="AO88" s="406" t="s">
        <v>698</v>
      </c>
      <c r="AP88" s="407" t="n">
        <v>6</v>
      </c>
      <c r="AQ88" s="406" t="s">
        <v>700</v>
      </c>
      <c r="AR88" s="33" t="n">
        <v>18</v>
      </c>
      <c r="AS88" s="407" t="n">
        <v>2</v>
      </c>
      <c r="AT88" s="272"/>
      <c r="AU88" s="409" t="n">
        <f aca="false">AN88+AP88+AS88</f>
        <v>15</v>
      </c>
    </row>
    <row r="89" s="18" customFormat="true" ht="18" hidden="false" customHeight="true" outlineLevel="0" collapsed="false">
      <c r="A89" s="29" t="n">
        <v>6</v>
      </c>
      <c r="B89" s="30" t="n">
        <v>44</v>
      </c>
      <c r="C89" s="31" t="s">
        <v>204</v>
      </c>
      <c r="D89" s="30" t="s">
        <v>205</v>
      </c>
      <c r="E89" s="32" t="s">
        <v>206</v>
      </c>
      <c r="F89" s="33" t="s">
        <v>207</v>
      </c>
      <c r="G89" s="406" t="n">
        <v>6</v>
      </c>
      <c r="H89" s="407" t="n">
        <v>6</v>
      </c>
      <c r="I89" s="406"/>
      <c r="J89" s="407"/>
      <c r="K89" s="406"/>
      <c r="L89" s="33"/>
      <c r="M89" s="408"/>
      <c r="N89" s="272"/>
      <c r="O89" s="273"/>
      <c r="Q89" s="29" t="n">
        <v>6</v>
      </c>
      <c r="R89" s="30" t="n">
        <v>61</v>
      </c>
      <c r="S89" s="31" t="s">
        <v>215</v>
      </c>
      <c r="T89" s="30" t="s">
        <v>216</v>
      </c>
      <c r="U89" s="32" t="s">
        <v>217</v>
      </c>
      <c r="V89" s="33" t="s">
        <v>207</v>
      </c>
      <c r="W89" s="406" t="n">
        <v>7</v>
      </c>
      <c r="X89" s="407" t="n">
        <v>7</v>
      </c>
      <c r="Y89" s="406" t="s">
        <v>698</v>
      </c>
      <c r="Z89" s="407" t="n">
        <v>6</v>
      </c>
      <c r="AA89" s="406"/>
      <c r="AB89" s="33"/>
      <c r="AC89" s="408"/>
      <c r="AD89" s="272"/>
      <c r="AE89" s="409" t="n">
        <f aca="false">X89+Z89+AC89</f>
        <v>13</v>
      </c>
      <c r="AG89" s="29" t="n">
        <v>6</v>
      </c>
      <c r="AH89" s="30" t="n">
        <v>46</v>
      </c>
      <c r="AI89" s="31" t="s">
        <v>414</v>
      </c>
      <c r="AJ89" s="30" t="s">
        <v>415</v>
      </c>
      <c r="AK89" s="32" t="s">
        <v>139</v>
      </c>
      <c r="AL89" s="33" t="s">
        <v>207</v>
      </c>
      <c r="AM89" s="406" t="n">
        <v>3</v>
      </c>
      <c r="AN89" s="407" t="n">
        <v>3</v>
      </c>
      <c r="AO89" s="406" t="s">
        <v>699</v>
      </c>
      <c r="AP89" s="407" t="n">
        <v>5</v>
      </c>
      <c r="AQ89" s="406" t="s">
        <v>701</v>
      </c>
      <c r="AR89" s="33" t="n">
        <v>4</v>
      </c>
      <c r="AS89" s="407" t="n">
        <v>8</v>
      </c>
      <c r="AT89" s="272"/>
      <c r="AU89" s="409" t="n">
        <f aca="false">AN89+AP89+AS89</f>
        <v>16</v>
      </c>
    </row>
    <row r="90" s="18" customFormat="true" ht="18" hidden="false" customHeight="true" outlineLevel="0" collapsed="false">
      <c r="A90" s="29" t="n">
        <v>7</v>
      </c>
      <c r="B90" s="30" t="n">
        <v>61</v>
      </c>
      <c r="C90" s="31" t="s">
        <v>215</v>
      </c>
      <c r="D90" s="30" t="s">
        <v>216</v>
      </c>
      <c r="E90" s="32" t="s">
        <v>217</v>
      </c>
      <c r="F90" s="33" t="s">
        <v>207</v>
      </c>
      <c r="G90" s="406" t="n">
        <v>7</v>
      </c>
      <c r="H90" s="407" t="n">
        <v>7</v>
      </c>
      <c r="I90" s="406"/>
      <c r="J90" s="407" t="s">
        <v>672</v>
      </c>
      <c r="K90" s="406"/>
      <c r="L90" s="33"/>
      <c r="M90" s="408"/>
      <c r="N90" s="272"/>
      <c r="O90" s="273"/>
      <c r="Q90" s="29" t="n">
        <v>7</v>
      </c>
      <c r="R90" s="30" t="n">
        <v>76</v>
      </c>
      <c r="S90" s="31" t="s">
        <v>466</v>
      </c>
      <c r="T90" s="30" t="s">
        <v>467</v>
      </c>
      <c r="U90" s="32" t="s">
        <v>190</v>
      </c>
      <c r="V90" s="33" t="s">
        <v>207</v>
      </c>
      <c r="W90" s="406" t="n">
        <v>11</v>
      </c>
      <c r="X90" s="407" t="n">
        <v>11</v>
      </c>
      <c r="Y90" s="406" t="s">
        <v>696</v>
      </c>
      <c r="Z90" s="407" t="n">
        <v>3</v>
      </c>
      <c r="AA90" s="406"/>
      <c r="AB90" s="33"/>
      <c r="AC90" s="408"/>
      <c r="AD90" s="272"/>
      <c r="AE90" s="409" t="n">
        <f aca="false">X90+Z90+AC90</f>
        <v>14</v>
      </c>
      <c r="AG90" s="29" t="n">
        <v>7</v>
      </c>
      <c r="AH90" s="30" t="n">
        <v>69</v>
      </c>
      <c r="AI90" s="31" t="s">
        <v>454</v>
      </c>
      <c r="AJ90" s="30" t="s">
        <v>455</v>
      </c>
      <c r="AK90" s="32" t="s">
        <v>198</v>
      </c>
      <c r="AL90" s="33" t="s">
        <v>207</v>
      </c>
      <c r="AM90" s="406" t="n">
        <v>15</v>
      </c>
      <c r="AN90" s="407" t="n">
        <v>15</v>
      </c>
      <c r="AO90" s="406" t="s">
        <v>702</v>
      </c>
      <c r="AP90" s="407" t="n">
        <v>3</v>
      </c>
      <c r="AQ90" s="406" t="s">
        <v>703</v>
      </c>
      <c r="AR90" s="33" t="n">
        <v>28</v>
      </c>
      <c r="AS90" s="407" t="n">
        <v>1</v>
      </c>
      <c r="AT90" s="272"/>
      <c r="AU90" s="409" t="n">
        <f aca="false">AN90+AP90+AS90</f>
        <v>19</v>
      </c>
    </row>
    <row r="91" s="18" customFormat="true" ht="18" hidden="false" customHeight="true" outlineLevel="0" collapsed="false">
      <c r="A91" s="29" t="n">
        <v>8</v>
      </c>
      <c r="B91" s="30" t="n">
        <v>74</v>
      </c>
      <c r="C91" s="31" t="s">
        <v>462</v>
      </c>
      <c r="D91" s="30" t="s">
        <v>463</v>
      </c>
      <c r="E91" s="32" t="s">
        <v>16</v>
      </c>
      <c r="F91" s="33" t="s">
        <v>207</v>
      </c>
      <c r="G91" s="406" t="n">
        <v>8</v>
      </c>
      <c r="H91" s="407" t="n">
        <v>8</v>
      </c>
      <c r="I91" s="406"/>
      <c r="J91" s="407"/>
      <c r="K91" s="406"/>
      <c r="L91" s="33"/>
      <c r="M91" s="408"/>
      <c r="N91" s="272"/>
      <c r="O91" s="273"/>
      <c r="Q91" s="29" t="n">
        <v>8</v>
      </c>
      <c r="R91" s="30" t="n">
        <v>63</v>
      </c>
      <c r="S91" s="31" t="s">
        <v>441</v>
      </c>
      <c r="T91" s="30" t="s">
        <v>697</v>
      </c>
      <c r="U91" s="32" t="s">
        <v>198</v>
      </c>
      <c r="V91" s="33" t="s">
        <v>207</v>
      </c>
      <c r="W91" s="406" t="n">
        <v>4</v>
      </c>
      <c r="X91" s="407" t="n">
        <v>4</v>
      </c>
      <c r="Y91" s="406" t="s">
        <v>704</v>
      </c>
      <c r="Z91" s="407" t="n">
        <v>11</v>
      </c>
      <c r="AA91" s="406"/>
      <c r="AB91" s="33"/>
      <c r="AC91" s="408"/>
      <c r="AD91" s="272"/>
      <c r="AE91" s="409" t="n">
        <f aca="false">X91+Z91+AC91</f>
        <v>15</v>
      </c>
      <c r="AG91" s="29" t="n">
        <v>8</v>
      </c>
      <c r="AH91" s="30" t="n">
        <v>74</v>
      </c>
      <c r="AI91" s="31" t="s">
        <v>462</v>
      </c>
      <c r="AJ91" s="30" t="s">
        <v>463</v>
      </c>
      <c r="AK91" s="32" t="s">
        <v>16</v>
      </c>
      <c r="AL91" s="33" t="s">
        <v>207</v>
      </c>
      <c r="AM91" s="406" t="n">
        <v>8</v>
      </c>
      <c r="AN91" s="407" t="n">
        <v>8</v>
      </c>
      <c r="AO91" s="406" t="s">
        <v>705</v>
      </c>
      <c r="AP91" s="407" t="n">
        <v>9</v>
      </c>
      <c r="AQ91" s="406" t="s">
        <v>706</v>
      </c>
      <c r="AR91" s="33" t="n">
        <v>7</v>
      </c>
      <c r="AS91" s="407" t="n">
        <v>4</v>
      </c>
      <c r="AT91" s="272"/>
      <c r="AU91" s="409" t="n">
        <f aca="false">AN91+AP91+AS91</f>
        <v>21</v>
      </c>
    </row>
    <row r="92" s="18" customFormat="true" ht="18" hidden="false" customHeight="true" outlineLevel="0" collapsed="false">
      <c r="A92" s="29" t="n">
        <v>9</v>
      </c>
      <c r="B92" s="30" t="n">
        <v>54</v>
      </c>
      <c r="C92" s="31" t="s">
        <v>426</v>
      </c>
      <c r="D92" s="30" t="s">
        <v>427</v>
      </c>
      <c r="E92" s="32" t="s">
        <v>106</v>
      </c>
      <c r="F92" s="33" t="s">
        <v>207</v>
      </c>
      <c r="G92" s="406" t="n">
        <v>9</v>
      </c>
      <c r="H92" s="407" t="n">
        <v>9</v>
      </c>
      <c r="I92" s="406"/>
      <c r="J92" s="407"/>
      <c r="K92" s="406"/>
      <c r="L92" s="33"/>
      <c r="M92" s="408"/>
      <c r="N92" s="272"/>
      <c r="O92" s="273"/>
      <c r="Q92" s="29" t="n">
        <v>9</v>
      </c>
      <c r="R92" s="30" t="n">
        <v>136</v>
      </c>
      <c r="S92" s="31" t="s">
        <v>478</v>
      </c>
      <c r="T92" s="30" t="s">
        <v>479</v>
      </c>
      <c r="U92" s="32" t="s">
        <v>480</v>
      </c>
      <c r="V92" s="33" t="s">
        <v>207</v>
      </c>
      <c r="W92" s="406" t="n">
        <v>10</v>
      </c>
      <c r="X92" s="407" t="n">
        <v>10</v>
      </c>
      <c r="Y92" s="406" t="s">
        <v>707</v>
      </c>
      <c r="Z92" s="407" t="n">
        <v>6</v>
      </c>
      <c r="AA92" s="406"/>
      <c r="AB92" s="33"/>
      <c r="AC92" s="408"/>
      <c r="AD92" s="272"/>
      <c r="AE92" s="409" t="n">
        <f aca="false">X92+Z92+AC92</f>
        <v>16</v>
      </c>
      <c r="AG92" s="29" t="n">
        <v>9</v>
      </c>
      <c r="AH92" s="30" t="n">
        <v>54</v>
      </c>
      <c r="AI92" s="31" t="s">
        <v>426</v>
      </c>
      <c r="AJ92" s="30" t="s">
        <v>427</v>
      </c>
      <c r="AK92" s="32" t="s">
        <v>106</v>
      </c>
      <c r="AL92" s="33" t="s">
        <v>207</v>
      </c>
      <c r="AM92" s="406" t="n">
        <v>9</v>
      </c>
      <c r="AN92" s="407" t="n">
        <v>9</v>
      </c>
      <c r="AO92" s="406" t="s">
        <v>708</v>
      </c>
      <c r="AP92" s="407" t="n">
        <v>7</v>
      </c>
      <c r="AQ92" s="406" t="s">
        <v>699</v>
      </c>
      <c r="AR92" s="33" t="n">
        <v>7</v>
      </c>
      <c r="AS92" s="407" t="n">
        <v>5</v>
      </c>
      <c r="AT92" s="272"/>
      <c r="AU92" s="409" t="n">
        <f aca="false">AN92+AP92+AS92</f>
        <v>21</v>
      </c>
    </row>
    <row r="93" s="18" customFormat="true" ht="18" hidden="false" customHeight="true" outlineLevel="0" collapsed="false">
      <c r="A93" s="29" t="n">
        <v>10</v>
      </c>
      <c r="B93" s="30" t="n">
        <v>136</v>
      </c>
      <c r="C93" s="31" t="s">
        <v>478</v>
      </c>
      <c r="D93" s="30" t="s">
        <v>479</v>
      </c>
      <c r="E93" s="32" t="s">
        <v>480</v>
      </c>
      <c r="F93" s="33" t="s">
        <v>207</v>
      </c>
      <c r="G93" s="406" t="n">
        <v>10</v>
      </c>
      <c r="H93" s="407" t="n">
        <v>10</v>
      </c>
      <c r="I93" s="406"/>
      <c r="J93" s="407"/>
      <c r="K93" s="406"/>
      <c r="L93" s="33"/>
      <c r="M93" s="408"/>
      <c r="N93" s="272"/>
      <c r="O93" s="273"/>
      <c r="Q93" s="29" t="n">
        <v>10</v>
      </c>
      <c r="R93" s="30" t="n">
        <v>54</v>
      </c>
      <c r="S93" s="31" t="s">
        <v>426</v>
      </c>
      <c r="T93" s="30" t="s">
        <v>427</v>
      </c>
      <c r="U93" s="32" t="s">
        <v>106</v>
      </c>
      <c r="V93" s="33" t="s">
        <v>207</v>
      </c>
      <c r="W93" s="406" t="n">
        <v>9</v>
      </c>
      <c r="X93" s="407" t="n">
        <v>9</v>
      </c>
      <c r="Y93" s="406" t="s">
        <v>708</v>
      </c>
      <c r="Z93" s="407" t="n">
        <v>7</v>
      </c>
      <c r="AA93" s="406"/>
      <c r="AB93" s="33"/>
      <c r="AC93" s="408"/>
      <c r="AD93" s="272"/>
      <c r="AE93" s="409" t="n">
        <f aca="false">X93+Z93+AC93</f>
        <v>16</v>
      </c>
      <c r="AG93" s="29" t="n">
        <v>10</v>
      </c>
      <c r="AH93" s="30" t="n">
        <v>76</v>
      </c>
      <c r="AI93" s="31" t="s">
        <v>466</v>
      </c>
      <c r="AJ93" s="30" t="s">
        <v>467</v>
      </c>
      <c r="AK93" s="32" t="s">
        <v>190</v>
      </c>
      <c r="AL93" s="33" t="s">
        <v>207</v>
      </c>
      <c r="AM93" s="406" t="n">
        <v>11</v>
      </c>
      <c r="AN93" s="407" t="n">
        <v>11</v>
      </c>
      <c r="AO93" s="406" t="s">
        <v>696</v>
      </c>
      <c r="AP93" s="407" t="n">
        <v>3</v>
      </c>
      <c r="AQ93" s="406" t="s">
        <v>708</v>
      </c>
      <c r="AR93" s="33" t="n">
        <v>5</v>
      </c>
      <c r="AS93" s="407" t="n">
        <v>7</v>
      </c>
      <c r="AT93" s="272"/>
      <c r="AU93" s="409" t="n">
        <f aca="false">AN93+AP93+AS93</f>
        <v>21</v>
      </c>
    </row>
    <row r="94" s="18" customFormat="true" ht="18" hidden="false" customHeight="true" outlineLevel="0" collapsed="false">
      <c r="A94" s="29" t="n">
        <v>11</v>
      </c>
      <c r="B94" s="30" t="n">
        <v>76</v>
      </c>
      <c r="C94" s="31" t="s">
        <v>466</v>
      </c>
      <c r="D94" s="30" t="s">
        <v>467</v>
      </c>
      <c r="E94" s="32" t="s">
        <v>190</v>
      </c>
      <c r="F94" s="33" t="s">
        <v>207</v>
      </c>
      <c r="G94" s="406" t="n">
        <v>11</v>
      </c>
      <c r="H94" s="407" t="n">
        <v>11</v>
      </c>
      <c r="I94" s="406"/>
      <c r="J94" s="407"/>
      <c r="K94" s="406"/>
      <c r="L94" s="33"/>
      <c r="M94" s="408"/>
      <c r="N94" s="272"/>
      <c r="O94" s="273"/>
      <c r="Q94" s="29" t="n">
        <v>11</v>
      </c>
      <c r="R94" s="30" t="n">
        <v>74</v>
      </c>
      <c r="S94" s="31" t="s">
        <v>462</v>
      </c>
      <c r="T94" s="30" t="s">
        <v>463</v>
      </c>
      <c r="U94" s="32" t="s">
        <v>16</v>
      </c>
      <c r="V94" s="33" t="s">
        <v>207</v>
      </c>
      <c r="W94" s="406" t="n">
        <v>8</v>
      </c>
      <c r="X94" s="407" t="n">
        <v>8</v>
      </c>
      <c r="Y94" s="406" t="s">
        <v>705</v>
      </c>
      <c r="Z94" s="407" t="n">
        <v>9</v>
      </c>
      <c r="AA94" s="406"/>
      <c r="AB94" s="33"/>
      <c r="AC94" s="408"/>
      <c r="AD94" s="272"/>
      <c r="AE94" s="409" t="n">
        <f aca="false">X94+Z94+AC94</f>
        <v>17</v>
      </c>
      <c r="AG94" s="29" t="n">
        <v>11</v>
      </c>
      <c r="AH94" s="30" t="n">
        <v>45</v>
      </c>
      <c r="AI94" s="31" t="s">
        <v>412</v>
      </c>
      <c r="AJ94" s="30" t="s">
        <v>413</v>
      </c>
      <c r="AK94" s="32" t="s">
        <v>103</v>
      </c>
      <c r="AL94" s="33" t="s">
        <v>207</v>
      </c>
      <c r="AM94" s="406" t="n">
        <v>19</v>
      </c>
      <c r="AN94" s="407" t="n">
        <v>19</v>
      </c>
      <c r="AO94" s="406" t="s">
        <v>703</v>
      </c>
      <c r="AP94" s="407" t="n">
        <v>1</v>
      </c>
      <c r="AQ94" s="406" t="s">
        <v>694</v>
      </c>
      <c r="AR94" s="33" t="n">
        <v>8</v>
      </c>
      <c r="AS94" s="407" t="n">
        <v>4</v>
      </c>
      <c r="AT94" s="272"/>
      <c r="AU94" s="409" t="n">
        <f aca="false">AN94+AP94+AS94</f>
        <v>24</v>
      </c>
    </row>
    <row r="95" s="18" customFormat="true" ht="18" hidden="false" customHeight="true" outlineLevel="0" collapsed="false">
      <c r="A95" s="29" t="n">
        <v>12</v>
      </c>
      <c r="B95" s="30" t="n">
        <v>135</v>
      </c>
      <c r="C95" s="31" t="s">
        <v>476</v>
      </c>
      <c r="D95" s="30" t="s">
        <v>477</v>
      </c>
      <c r="E95" s="32" t="s">
        <v>139</v>
      </c>
      <c r="F95" s="33" t="s">
        <v>207</v>
      </c>
      <c r="G95" s="406" t="n">
        <v>12</v>
      </c>
      <c r="H95" s="407" t="n">
        <v>12</v>
      </c>
      <c r="I95" s="406"/>
      <c r="J95" s="407" t="s">
        <v>672</v>
      </c>
      <c r="K95" s="406"/>
      <c r="L95" s="33"/>
      <c r="M95" s="408"/>
      <c r="N95" s="272"/>
      <c r="O95" s="273"/>
      <c r="Q95" s="29" t="n">
        <v>12</v>
      </c>
      <c r="R95" s="30" t="n">
        <v>69</v>
      </c>
      <c r="S95" s="31" t="s">
        <v>454</v>
      </c>
      <c r="T95" s="30" t="s">
        <v>455</v>
      </c>
      <c r="U95" s="32" t="s">
        <v>198</v>
      </c>
      <c r="V95" s="33" t="s">
        <v>207</v>
      </c>
      <c r="W95" s="406" t="n">
        <v>15</v>
      </c>
      <c r="X95" s="407" t="n">
        <v>15</v>
      </c>
      <c r="Y95" s="406" t="s">
        <v>702</v>
      </c>
      <c r="Z95" s="407" t="n">
        <v>3</v>
      </c>
      <c r="AA95" s="406"/>
      <c r="AB95" s="33"/>
      <c r="AC95" s="408"/>
      <c r="AD95" s="272"/>
      <c r="AE95" s="409" t="n">
        <f aca="false">X95+Z95+AC95</f>
        <v>18</v>
      </c>
      <c r="AG95" s="29" t="n">
        <v>12</v>
      </c>
      <c r="AH95" s="30" t="n">
        <v>136</v>
      </c>
      <c r="AI95" s="31" t="s">
        <v>478</v>
      </c>
      <c r="AJ95" s="30" t="s">
        <v>479</v>
      </c>
      <c r="AK95" s="32" t="s">
        <v>480</v>
      </c>
      <c r="AL95" s="33" t="s">
        <v>207</v>
      </c>
      <c r="AM95" s="406" t="n">
        <v>10</v>
      </c>
      <c r="AN95" s="407" t="n">
        <v>10</v>
      </c>
      <c r="AO95" s="406" t="s">
        <v>707</v>
      </c>
      <c r="AP95" s="407" t="n">
        <v>6</v>
      </c>
      <c r="AQ95" s="406" t="s">
        <v>705</v>
      </c>
      <c r="AR95" s="33" t="n">
        <v>2</v>
      </c>
      <c r="AS95" s="407" t="n">
        <v>9</v>
      </c>
      <c r="AT95" s="272"/>
      <c r="AU95" s="409" t="n">
        <f aca="false">AN95+AP95+AS95</f>
        <v>25</v>
      </c>
    </row>
    <row r="96" s="18" customFormat="true" ht="18" hidden="false" customHeight="true" outlineLevel="0" collapsed="false">
      <c r="A96" s="29" t="n">
        <v>13</v>
      </c>
      <c r="B96" s="30" t="n">
        <v>80</v>
      </c>
      <c r="C96" s="31" t="s">
        <v>474</v>
      </c>
      <c r="D96" s="30" t="s">
        <v>475</v>
      </c>
      <c r="E96" s="32" t="s">
        <v>338</v>
      </c>
      <c r="F96" s="33" t="s">
        <v>207</v>
      </c>
      <c r="G96" s="406" t="n">
        <v>13</v>
      </c>
      <c r="H96" s="407" t="n">
        <v>13</v>
      </c>
      <c r="I96" s="406"/>
      <c r="J96" s="407"/>
      <c r="K96" s="406"/>
      <c r="L96" s="33"/>
      <c r="M96" s="408"/>
      <c r="N96" s="272"/>
      <c r="O96" s="273"/>
      <c r="Q96" s="29" t="n">
        <v>13</v>
      </c>
      <c r="R96" s="30" t="n">
        <v>45</v>
      </c>
      <c r="S96" s="31" t="s">
        <v>412</v>
      </c>
      <c r="T96" s="30" t="s">
        <v>413</v>
      </c>
      <c r="U96" s="32" t="s">
        <v>103</v>
      </c>
      <c r="V96" s="33" t="s">
        <v>207</v>
      </c>
      <c r="W96" s="406" t="n">
        <v>19</v>
      </c>
      <c r="X96" s="407" t="n">
        <v>19</v>
      </c>
      <c r="Y96" s="406" t="s">
        <v>703</v>
      </c>
      <c r="Z96" s="407" t="n">
        <v>1</v>
      </c>
      <c r="AA96" s="406"/>
      <c r="AB96" s="33"/>
      <c r="AC96" s="408"/>
      <c r="AD96" s="272"/>
      <c r="AE96" s="409" t="n">
        <f aca="false">X96+Z96+AC96</f>
        <v>20</v>
      </c>
      <c r="AG96" s="29" t="n">
        <v>13</v>
      </c>
      <c r="AH96" s="30" t="n">
        <v>58</v>
      </c>
      <c r="AI96" s="31" t="s">
        <v>432</v>
      </c>
      <c r="AJ96" s="30" t="s">
        <v>433</v>
      </c>
      <c r="AK96" s="32" t="s">
        <v>106</v>
      </c>
      <c r="AL96" s="33" t="s">
        <v>207</v>
      </c>
      <c r="AM96" s="406" t="n">
        <v>18</v>
      </c>
      <c r="AN96" s="407" t="n">
        <v>18</v>
      </c>
      <c r="AO96" s="406" t="s">
        <v>706</v>
      </c>
      <c r="AP96" s="407" t="n">
        <v>4</v>
      </c>
      <c r="AQ96" s="406" t="s">
        <v>707</v>
      </c>
      <c r="AR96" s="33" t="n">
        <v>5</v>
      </c>
      <c r="AS96" s="407" t="n">
        <v>6</v>
      </c>
      <c r="AT96" s="272"/>
      <c r="AU96" s="409" t="n">
        <f aca="false">AN96+AP96+AS96</f>
        <v>28</v>
      </c>
    </row>
    <row r="97" s="18" customFormat="true" ht="18" hidden="false" customHeight="true" outlineLevel="0" collapsed="false">
      <c r="A97" s="29" t="n">
        <v>14</v>
      </c>
      <c r="B97" s="30" t="n">
        <v>139</v>
      </c>
      <c r="C97" s="31" t="s">
        <v>481</v>
      </c>
      <c r="D97" s="30" t="s">
        <v>482</v>
      </c>
      <c r="E97" s="32" t="s">
        <v>483</v>
      </c>
      <c r="F97" s="33" t="s">
        <v>207</v>
      </c>
      <c r="G97" s="406" t="n">
        <v>14</v>
      </c>
      <c r="H97" s="407" t="n">
        <v>14</v>
      </c>
      <c r="I97" s="406"/>
      <c r="J97" s="407" t="s">
        <v>672</v>
      </c>
      <c r="K97" s="406"/>
      <c r="L97" s="33"/>
      <c r="M97" s="408"/>
      <c r="N97" s="272"/>
      <c r="O97" s="273"/>
      <c r="Q97" s="29" t="n">
        <v>14</v>
      </c>
      <c r="R97" s="30" t="n">
        <v>135</v>
      </c>
      <c r="S97" s="31" t="s">
        <v>476</v>
      </c>
      <c r="T97" s="30" t="s">
        <v>477</v>
      </c>
      <c r="U97" s="32" t="s">
        <v>139</v>
      </c>
      <c r="V97" s="33" t="s">
        <v>207</v>
      </c>
      <c r="W97" s="406" t="n">
        <v>12</v>
      </c>
      <c r="X97" s="407" t="n">
        <v>12</v>
      </c>
      <c r="Y97" s="406" t="s">
        <v>709</v>
      </c>
      <c r="Z97" s="407" t="n">
        <v>9</v>
      </c>
      <c r="AA97" s="406"/>
      <c r="AB97" s="33"/>
      <c r="AC97" s="408"/>
      <c r="AD97" s="272"/>
      <c r="AE97" s="409" t="n">
        <f aca="false">X97+Z97+AC97</f>
        <v>21</v>
      </c>
      <c r="AG97" s="29" t="n">
        <v>14</v>
      </c>
      <c r="AH97" s="30" t="n">
        <v>57</v>
      </c>
      <c r="AI97" s="31" t="s">
        <v>430</v>
      </c>
      <c r="AJ97" s="30" t="s">
        <v>431</v>
      </c>
      <c r="AK97" s="32" t="s">
        <v>106</v>
      </c>
      <c r="AL97" s="33" t="s">
        <v>207</v>
      </c>
      <c r="AM97" s="406" t="n">
        <v>16</v>
      </c>
      <c r="AN97" s="407" t="n">
        <v>16</v>
      </c>
      <c r="AO97" s="406" t="s">
        <v>710</v>
      </c>
      <c r="AP97" s="407" t="n">
        <v>8</v>
      </c>
      <c r="AQ97" s="406" t="s">
        <v>711</v>
      </c>
      <c r="AR97" s="33" t="n">
        <v>5</v>
      </c>
      <c r="AS97" s="407" t="n">
        <v>7</v>
      </c>
      <c r="AT97" s="272"/>
      <c r="AU97" s="409" t="n">
        <f aca="false">AN97+AP97+AS97</f>
        <v>31</v>
      </c>
    </row>
    <row r="98" s="18" customFormat="true" ht="18" hidden="false" customHeight="true" outlineLevel="0" collapsed="false">
      <c r="A98" s="29" t="n">
        <v>15</v>
      </c>
      <c r="B98" s="30" t="n">
        <v>69</v>
      </c>
      <c r="C98" s="31" t="s">
        <v>454</v>
      </c>
      <c r="D98" s="30" t="s">
        <v>455</v>
      </c>
      <c r="E98" s="32" t="s">
        <v>198</v>
      </c>
      <c r="F98" s="33" t="s">
        <v>207</v>
      </c>
      <c r="G98" s="406" t="n">
        <v>15</v>
      </c>
      <c r="H98" s="407" t="n">
        <v>15</v>
      </c>
      <c r="I98" s="406"/>
      <c r="J98" s="407" t="s">
        <v>672</v>
      </c>
      <c r="K98" s="406"/>
      <c r="L98" s="33"/>
      <c r="M98" s="408"/>
      <c r="N98" s="272"/>
      <c r="O98" s="273"/>
      <c r="Q98" s="29" t="n">
        <v>15</v>
      </c>
      <c r="R98" s="30" t="n">
        <v>58</v>
      </c>
      <c r="S98" s="31" t="s">
        <v>432</v>
      </c>
      <c r="T98" s="30" t="s">
        <v>433</v>
      </c>
      <c r="U98" s="32" t="s">
        <v>106</v>
      </c>
      <c r="V98" s="33" t="s">
        <v>207</v>
      </c>
      <c r="W98" s="406" t="n">
        <v>18</v>
      </c>
      <c r="X98" s="407" t="n">
        <v>18</v>
      </c>
      <c r="Y98" s="406" t="s">
        <v>706</v>
      </c>
      <c r="Z98" s="407" t="n">
        <v>4</v>
      </c>
      <c r="AA98" s="406"/>
      <c r="AB98" s="33"/>
      <c r="AC98" s="408"/>
      <c r="AD98" s="272"/>
      <c r="AE98" s="409" t="n">
        <f aca="false">X98+Z98+AC98</f>
        <v>22</v>
      </c>
      <c r="AG98" s="29" t="n">
        <v>15</v>
      </c>
      <c r="AH98" s="30" t="n">
        <v>139</v>
      </c>
      <c r="AI98" s="31" t="s">
        <v>481</v>
      </c>
      <c r="AJ98" s="30" t="s">
        <v>482</v>
      </c>
      <c r="AK98" s="32" t="s">
        <v>483</v>
      </c>
      <c r="AL98" s="33" t="s">
        <v>207</v>
      </c>
      <c r="AM98" s="406" t="n">
        <v>14</v>
      </c>
      <c r="AN98" s="407" t="n">
        <v>14</v>
      </c>
      <c r="AO98" s="406" t="s">
        <v>712</v>
      </c>
      <c r="AP98" s="407" t="n">
        <v>12</v>
      </c>
      <c r="AQ98" s="406" t="s">
        <v>710</v>
      </c>
      <c r="AR98" s="33" t="n">
        <v>3</v>
      </c>
      <c r="AS98" s="407" t="n">
        <v>8</v>
      </c>
      <c r="AT98" s="272"/>
      <c r="AU98" s="409" t="n">
        <f aca="false">AN98+AP98+AS98</f>
        <v>34</v>
      </c>
    </row>
    <row r="99" s="18" customFormat="true" ht="18" hidden="false" customHeight="true" outlineLevel="0" collapsed="false">
      <c r="A99" s="29" t="n">
        <v>16</v>
      </c>
      <c r="B99" s="30" t="n">
        <v>57</v>
      </c>
      <c r="C99" s="31" t="s">
        <v>430</v>
      </c>
      <c r="D99" s="30" t="s">
        <v>431</v>
      </c>
      <c r="E99" s="32" t="s">
        <v>106</v>
      </c>
      <c r="F99" s="33" t="s">
        <v>207</v>
      </c>
      <c r="G99" s="406" t="n">
        <v>16</v>
      </c>
      <c r="H99" s="407" t="n">
        <v>16</v>
      </c>
      <c r="I99" s="406"/>
      <c r="J99" s="407" t="s">
        <v>672</v>
      </c>
      <c r="K99" s="406"/>
      <c r="L99" s="33"/>
      <c r="M99" s="408"/>
      <c r="N99" s="272"/>
      <c r="O99" s="273"/>
      <c r="Q99" s="29" t="n">
        <v>16</v>
      </c>
      <c r="R99" s="30" t="n">
        <v>80</v>
      </c>
      <c r="S99" s="31" t="s">
        <v>474</v>
      </c>
      <c r="T99" s="30" t="s">
        <v>475</v>
      </c>
      <c r="U99" s="32" t="s">
        <v>338</v>
      </c>
      <c r="V99" s="33" t="s">
        <v>207</v>
      </c>
      <c r="W99" s="406" t="n">
        <v>13</v>
      </c>
      <c r="X99" s="407" t="n">
        <v>13</v>
      </c>
      <c r="Y99" s="406" t="s">
        <v>713</v>
      </c>
      <c r="Z99" s="407" t="n">
        <v>10</v>
      </c>
      <c r="AA99" s="406"/>
      <c r="AB99" s="33"/>
      <c r="AC99" s="408"/>
      <c r="AD99" s="272"/>
      <c r="AE99" s="409" t="n">
        <f aca="false">X99+Z99+AC99</f>
        <v>23</v>
      </c>
      <c r="AG99" s="29" t="n">
        <v>16</v>
      </c>
      <c r="AH99" s="30" t="n">
        <v>135</v>
      </c>
      <c r="AI99" s="31" t="s">
        <v>476</v>
      </c>
      <c r="AJ99" s="30" t="s">
        <v>477</v>
      </c>
      <c r="AK99" s="32" t="s">
        <v>139</v>
      </c>
      <c r="AL99" s="33" t="s">
        <v>207</v>
      </c>
      <c r="AM99" s="406" t="n">
        <v>12</v>
      </c>
      <c r="AN99" s="407" t="n">
        <v>12</v>
      </c>
      <c r="AO99" s="406" t="s">
        <v>709</v>
      </c>
      <c r="AP99" s="407" t="n">
        <v>9</v>
      </c>
      <c r="AQ99" s="406" t="n">
        <v>13</v>
      </c>
      <c r="AR99" s="33" t="n">
        <v>-20</v>
      </c>
      <c r="AS99" s="407" t="n">
        <v>13</v>
      </c>
      <c r="AT99" s="272"/>
      <c r="AU99" s="409" t="n">
        <f aca="false">AN99+AP99+AS99</f>
        <v>34</v>
      </c>
    </row>
    <row r="100" s="18" customFormat="true" ht="18" hidden="false" customHeight="true" outlineLevel="0" collapsed="false">
      <c r="A100" s="29" t="n">
        <v>17</v>
      </c>
      <c r="B100" s="30" t="n">
        <v>43</v>
      </c>
      <c r="C100" s="31" t="s">
        <v>410</v>
      </c>
      <c r="D100" s="30" t="s">
        <v>411</v>
      </c>
      <c r="E100" s="32" t="s">
        <v>103</v>
      </c>
      <c r="F100" s="33" t="s">
        <v>207</v>
      </c>
      <c r="G100" s="406" t="n">
        <v>17</v>
      </c>
      <c r="H100" s="407" t="n">
        <v>17</v>
      </c>
      <c r="I100" s="406"/>
      <c r="J100" s="407" t="s">
        <v>672</v>
      </c>
      <c r="K100" s="406"/>
      <c r="L100" s="33"/>
      <c r="M100" s="408"/>
      <c r="N100" s="272"/>
      <c r="O100" s="273"/>
      <c r="Q100" s="29" t="n">
        <v>17</v>
      </c>
      <c r="R100" s="30" t="n">
        <v>57</v>
      </c>
      <c r="S100" s="31" t="s">
        <v>430</v>
      </c>
      <c r="T100" s="30" t="s">
        <v>431</v>
      </c>
      <c r="U100" s="32" t="s">
        <v>106</v>
      </c>
      <c r="V100" s="33" t="s">
        <v>207</v>
      </c>
      <c r="W100" s="406" t="n">
        <v>16</v>
      </c>
      <c r="X100" s="407" t="n">
        <v>16</v>
      </c>
      <c r="Y100" s="406" t="s">
        <v>710</v>
      </c>
      <c r="Z100" s="407" t="n">
        <v>8</v>
      </c>
      <c r="AA100" s="406"/>
      <c r="AB100" s="33"/>
      <c r="AC100" s="408"/>
      <c r="AD100" s="272"/>
      <c r="AE100" s="409" t="n">
        <f aca="false">X100+Z100+AC100</f>
        <v>24</v>
      </c>
      <c r="AG100" s="29" t="n">
        <v>17</v>
      </c>
      <c r="AH100" s="30" t="n">
        <v>80</v>
      </c>
      <c r="AI100" s="31" t="s">
        <v>474</v>
      </c>
      <c r="AJ100" s="30" t="s">
        <v>475</v>
      </c>
      <c r="AK100" s="32" t="s">
        <v>338</v>
      </c>
      <c r="AL100" s="33" t="s">
        <v>207</v>
      </c>
      <c r="AM100" s="406" t="n">
        <v>13</v>
      </c>
      <c r="AN100" s="407" t="n">
        <v>13</v>
      </c>
      <c r="AO100" s="406" t="s">
        <v>713</v>
      </c>
      <c r="AP100" s="407" t="n">
        <v>10</v>
      </c>
      <c r="AQ100" s="406" t="s">
        <v>714</v>
      </c>
      <c r="AR100" s="33"/>
      <c r="AS100" s="407" t="n">
        <v>11</v>
      </c>
      <c r="AT100" s="272"/>
      <c r="AU100" s="409" t="n">
        <f aca="false">AN100+AP100+AS100</f>
        <v>34</v>
      </c>
    </row>
    <row r="101" s="18" customFormat="true" ht="18" hidden="false" customHeight="true" outlineLevel="0" collapsed="false">
      <c r="A101" s="29" t="n">
        <v>18</v>
      </c>
      <c r="B101" s="30" t="n">
        <v>58</v>
      </c>
      <c r="C101" s="31" t="s">
        <v>432</v>
      </c>
      <c r="D101" s="30" t="s">
        <v>433</v>
      </c>
      <c r="E101" s="32" t="s">
        <v>106</v>
      </c>
      <c r="F101" s="33" t="s">
        <v>207</v>
      </c>
      <c r="G101" s="406" t="n">
        <v>18</v>
      </c>
      <c r="H101" s="407" t="n">
        <v>18</v>
      </c>
      <c r="I101" s="406"/>
      <c r="J101" s="407"/>
      <c r="K101" s="406"/>
      <c r="L101" s="33"/>
      <c r="M101" s="408"/>
      <c r="N101" s="272"/>
      <c r="O101" s="273"/>
      <c r="Q101" s="29" t="n">
        <v>18</v>
      </c>
      <c r="R101" s="30" t="n">
        <v>139</v>
      </c>
      <c r="S101" s="31" t="s">
        <v>481</v>
      </c>
      <c r="T101" s="30" t="s">
        <v>482</v>
      </c>
      <c r="U101" s="32" t="s">
        <v>483</v>
      </c>
      <c r="V101" s="33" t="s">
        <v>207</v>
      </c>
      <c r="W101" s="406" t="n">
        <v>14</v>
      </c>
      <c r="X101" s="407" t="n">
        <v>14</v>
      </c>
      <c r="Y101" s="406" t="s">
        <v>712</v>
      </c>
      <c r="Z101" s="407" t="n">
        <v>12</v>
      </c>
      <c r="AA101" s="406"/>
      <c r="AB101" s="33"/>
      <c r="AC101" s="408"/>
      <c r="AD101" s="272"/>
      <c r="AE101" s="409" t="n">
        <f aca="false">X101+Z101+AC101</f>
        <v>26</v>
      </c>
      <c r="AG101" s="29" t="n">
        <v>18</v>
      </c>
      <c r="AH101" s="30" t="n">
        <v>68</v>
      </c>
      <c r="AI101" s="31" t="s">
        <v>452</v>
      </c>
      <c r="AJ101" s="30" t="s">
        <v>715</v>
      </c>
      <c r="AK101" s="32" t="s">
        <v>198</v>
      </c>
      <c r="AL101" s="33" t="s">
        <v>207</v>
      </c>
      <c r="AM101" s="406" t="n">
        <v>24</v>
      </c>
      <c r="AN101" s="407" t="n">
        <v>24</v>
      </c>
      <c r="AO101" s="406" t="s">
        <v>716</v>
      </c>
      <c r="AP101" s="407" t="n">
        <v>18</v>
      </c>
      <c r="AQ101" s="406" t="s">
        <v>695</v>
      </c>
      <c r="AR101" s="33" t="n">
        <v>14</v>
      </c>
      <c r="AS101" s="407" t="n">
        <v>2</v>
      </c>
      <c r="AT101" s="272"/>
      <c r="AU101" s="409" t="n">
        <f aca="false">AN101+AP101+AS101</f>
        <v>44</v>
      </c>
    </row>
    <row r="102" s="18" customFormat="true" ht="18" hidden="false" customHeight="true" outlineLevel="0" collapsed="false">
      <c r="A102" s="29" t="n">
        <v>19</v>
      </c>
      <c r="B102" s="30" t="n">
        <v>45</v>
      </c>
      <c r="C102" s="31" t="s">
        <v>412</v>
      </c>
      <c r="D102" s="30" t="s">
        <v>413</v>
      </c>
      <c r="E102" s="32" t="s">
        <v>103</v>
      </c>
      <c r="F102" s="33" t="s">
        <v>207</v>
      </c>
      <c r="G102" s="406" t="n">
        <v>19</v>
      </c>
      <c r="H102" s="407" t="n">
        <v>19</v>
      </c>
      <c r="I102" s="406"/>
      <c r="J102" s="407" t="s">
        <v>672</v>
      </c>
      <c r="K102" s="406"/>
      <c r="L102" s="33"/>
      <c r="M102" s="408"/>
      <c r="N102" s="272"/>
      <c r="O102" s="273"/>
      <c r="Q102" s="29" t="n">
        <v>19</v>
      </c>
      <c r="R102" s="30" t="n">
        <v>43</v>
      </c>
      <c r="S102" s="31" t="s">
        <v>410</v>
      </c>
      <c r="T102" s="30" t="s">
        <v>411</v>
      </c>
      <c r="U102" s="32" t="s">
        <v>103</v>
      </c>
      <c r="V102" s="33" t="s">
        <v>207</v>
      </c>
      <c r="W102" s="406" t="n">
        <v>17</v>
      </c>
      <c r="X102" s="407" t="n">
        <v>17</v>
      </c>
      <c r="Y102" s="406" t="s">
        <v>717</v>
      </c>
      <c r="Z102" s="407" t="n">
        <v>15</v>
      </c>
      <c r="AA102" s="406"/>
      <c r="AB102" s="33"/>
      <c r="AC102" s="408"/>
      <c r="AD102" s="272"/>
      <c r="AE102" s="409" t="n">
        <f aca="false">X102+Z102+AC102</f>
        <v>32</v>
      </c>
      <c r="AG102" s="29" t="n">
        <v>19</v>
      </c>
      <c r="AH102" s="30" t="n">
        <v>72</v>
      </c>
      <c r="AI102" s="31" t="s">
        <v>460</v>
      </c>
      <c r="AJ102" s="30" t="s">
        <v>461</v>
      </c>
      <c r="AK102" s="32" t="s">
        <v>93</v>
      </c>
      <c r="AL102" s="33" t="s">
        <v>207</v>
      </c>
      <c r="AM102" s="406" t="n">
        <v>20</v>
      </c>
      <c r="AN102" s="407" t="n">
        <v>20</v>
      </c>
      <c r="AO102" s="406" t="s">
        <v>718</v>
      </c>
      <c r="AP102" s="407" t="n">
        <v>12</v>
      </c>
      <c r="AQ102" s="406" t="s">
        <v>718</v>
      </c>
      <c r="AR102" s="33"/>
      <c r="AS102" s="407" t="n">
        <v>12</v>
      </c>
      <c r="AT102" s="272"/>
      <c r="AU102" s="409" t="n">
        <f aca="false">AN102+AP102+AS102</f>
        <v>44</v>
      </c>
    </row>
    <row r="103" s="18" customFormat="true" ht="18" hidden="false" customHeight="true" outlineLevel="0" collapsed="false">
      <c r="A103" s="29" t="n">
        <v>20</v>
      </c>
      <c r="B103" s="30" t="n">
        <v>72</v>
      </c>
      <c r="C103" s="31" t="s">
        <v>460</v>
      </c>
      <c r="D103" s="30" t="s">
        <v>461</v>
      </c>
      <c r="E103" s="32" t="s">
        <v>93</v>
      </c>
      <c r="F103" s="33" t="s">
        <v>207</v>
      </c>
      <c r="G103" s="406" t="n">
        <v>20</v>
      </c>
      <c r="H103" s="407" t="n">
        <v>20</v>
      </c>
      <c r="I103" s="406"/>
      <c r="J103" s="407"/>
      <c r="K103" s="406"/>
      <c r="L103" s="33"/>
      <c r="M103" s="408"/>
      <c r="N103" s="272"/>
      <c r="O103" s="273"/>
      <c r="Q103" s="29" t="n">
        <v>20</v>
      </c>
      <c r="R103" s="30" t="n">
        <v>72</v>
      </c>
      <c r="S103" s="31" t="s">
        <v>460</v>
      </c>
      <c r="T103" s="30" t="s">
        <v>461</v>
      </c>
      <c r="U103" s="32" t="s">
        <v>93</v>
      </c>
      <c r="V103" s="33" t="s">
        <v>207</v>
      </c>
      <c r="W103" s="406" t="n">
        <v>20</v>
      </c>
      <c r="X103" s="407" t="n">
        <v>20</v>
      </c>
      <c r="Y103" s="406" t="s">
        <v>718</v>
      </c>
      <c r="Z103" s="407" t="n">
        <v>12</v>
      </c>
      <c r="AA103" s="406"/>
      <c r="AB103" s="33"/>
      <c r="AC103" s="408"/>
      <c r="AD103" s="272"/>
      <c r="AE103" s="409" t="n">
        <f aca="false">X103+Z103+AC103</f>
        <v>32</v>
      </c>
      <c r="AG103" s="29" t="n">
        <v>20</v>
      </c>
      <c r="AH103" s="30" t="n">
        <v>77</v>
      </c>
      <c r="AI103" s="31" t="s">
        <v>468</v>
      </c>
      <c r="AJ103" s="30" t="s">
        <v>469</v>
      </c>
      <c r="AK103" s="32" t="s">
        <v>183</v>
      </c>
      <c r="AL103" s="33" t="s">
        <v>207</v>
      </c>
      <c r="AM103" s="406" t="n">
        <v>40</v>
      </c>
      <c r="AN103" s="407" t="n">
        <v>40</v>
      </c>
      <c r="AO103" s="406" t="s">
        <v>700</v>
      </c>
      <c r="AP103" s="407" t="n">
        <v>2</v>
      </c>
      <c r="AQ103" s="406" t="s">
        <v>702</v>
      </c>
      <c r="AR103" s="33" t="n">
        <v>15</v>
      </c>
      <c r="AS103" s="407" t="n">
        <v>3</v>
      </c>
      <c r="AT103" s="272"/>
      <c r="AU103" s="409" t="n">
        <f aca="false">AN103+AP103+AS103</f>
        <v>45</v>
      </c>
    </row>
    <row r="104" s="18" customFormat="true" ht="18" hidden="false" customHeight="true" outlineLevel="0" collapsed="false">
      <c r="A104" s="29" t="n">
        <v>21</v>
      </c>
      <c r="B104" s="30" t="n">
        <v>41</v>
      </c>
      <c r="C104" s="31" t="s">
        <v>404</v>
      </c>
      <c r="D104" s="30" t="s">
        <v>405</v>
      </c>
      <c r="E104" s="32" t="s">
        <v>406</v>
      </c>
      <c r="F104" s="33" t="s">
        <v>207</v>
      </c>
      <c r="G104" s="406" t="n">
        <v>21</v>
      </c>
      <c r="H104" s="407" t="n">
        <v>21</v>
      </c>
      <c r="I104" s="406"/>
      <c r="J104" s="407" t="s">
        <v>672</v>
      </c>
      <c r="K104" s="406"/>
      <c r="L104" s="33"/>
      <c r="M104" s="408"/>
      <c r="N104" s="272"/>
      <c r="O104" s="273"/>
      <c r="Q104" s="29" t="n">
        <v>21</v>
      </c>
      <c r="R104" s="30" t="n">
        <v>60</v>
      </c>
      <c r="S104" s="31" t="s">
        <v>436</v>
      </c>
      <c r="T104" s="30" t="s">
        <v>437</v>
      </c>
      <c r="U104" s="32" t="s">
        <v>438</v>
      </c>
      <c r="V104" s="33" t="s">
        <v>207</v>
      </c>
      <c r="W104" s="406" t="n">
        <v>22</v>
      </c>
      <c r="X104" s="407" t="n">
        <v>22</v>
      </c>
      <c r="Y104" s="406" t="s">
        <v>714</v>
      </c>
      <c r="Z104" s="407" t="n">
        <v>11</v>
      </c>
      <c r="AA104" s="406"/>
      <c r="AB104" s="33"/>
      <c r="AC104" s="408"/>
      <c r="AD104" s="272"/>
      <c r="AE104" s="409" t="n">
        <f aca="false">X104+Z104+AC104</f>
        <v>33</v>
      </c>
      <c r="AG104" s="29" t="n">
        <v>21</v>
      </c>
      <c r="AH104" s="30" t="n">
        <v>60</v>
      </c>
      <c r="AI104" s="31" t="s">
        <v>436</v>
      </c>
      <c r="AJ104" s="30" t="s">
        <v>437</v>
      </c>
      <c r="AK104" s="32" t="s">
        <v>438</v>
      </c>
      <c r="AL104" s="33" t="s">
        <v>207</v>
      </c>
      <c r="AM104" s="406" t="n">
        <v>22</v>
      </c>
      <c r="AN104" s="407" t="n">
        <v>22</v>
      </c>
      <c r="AO104" s="406" t="s">
        <v>714</v>
      </c>
      <c r="AP104" s="407" t="n">
        <v>11</v>
      </c>
      <c r="AQ104" s="406" t="s">
        <v>719</v>
      </c>
      <c r="AR104" s="33"/>
      <c r="AS104" s="407" t="n">
        <v>14</v>
      </c>
      <c r="AT104" s="272"/>
      <c r="AU104" s="409" t="n">
        <f aca="false">AN104+AP104+AS104</f>
        <v>47</v>
      </c>
    </row>
    <row r="105" s="18" customFormat="true" ht="18" hidden="false" customHeight="true" outlineLevel="0" collapsed="false">
      <c r="A105" s="29" t="n">
        <v>22</v>
      </c>
      <c r="B105" s="30" t="n">
        <v>60</v>
      </c>
      <c r="C105" s="31" t="s">
        <v>436</v>
      </c>
      <c r="D105" s="30" t="s">
        <v>437</v>
      </c>
      <c r="E105" s="32" t="s">
        <v>438</v>
      </c>
      <c r="F105" s="33" t="s">
        <v>207</v>
      </c>
      <c r="G105" s="406" t="n">
        <v>22</v>
      </c>
      <c r="H105" s="407" t="n">
        <v>22</v>
      </c>
      <c r="I105" s="406"/>
      <c r="J105" s="407"/>
      <c r="K105" s="406"/>
      <c r="L105" s="33"/>
      <c r="M105" s="408"/>
      <c r="N105" s="272"/>
      <c r="O105" s="273"/>
      <c r="Q105" s="29" t="n">
        <v>22</v>
      </c>
      <c r="R105" s="30" t="n">
        <v>78</v>
      </c>
      <c r="S105" s="31" t="s">
        <v>470</v>
      </c>
      <c r="T105" s="30" t="s">
        <v>471</v>
      </c>
      <c r="U105" s="32" t="s">
        <v>396</v>
      </c>
      <c r="V105" s="33" t="s">
        <v>207</v>
      </c>
      <c r="W105" s="406" t="n">
        <v>25</v>
      </c>
      <c r="X105" s="407" t="n">
        <v>25</v>
      </c>
      <c r="Y105" s="406" t="s">
        <v>720</v>
      </c>
      <c r="Z105" s="407" t="n">
        <v>15</v>
      </c>
      <c r="AA105" s="406"/>
      <c r="AB105" s="33"/>
      <c r="AC105" s="408"/>
      <c r="AD105" s="272"/>
      <c r="AE105" s="409" t="n">
        <f aca="false">X105+Z105+AC105</f>
        <v>40</v>
      </c>
      <c r="AG105" s="29" t="n">
        <v>22</v>
      </c>
      <c r="AH105" s="30" t="n">
        <v>47</v>
      </c>
      <c r="AI105" s="31" t="s">
        <v>416</v>
      </c>
      <c r="AJ105" s="30" t="s">
        <v>417</v>
      </c>
      <c r="AK105" s="32" t="s">
        <v>139</v>
      </c>
      <c r="AL105" s="33" t="s">
        <v>207</v>
      </c>
      <c r="AM105" s="406" t="n">
        <v>28</v>
      </c>
      <c r="AN105" s="407" t="n">
        <v>28</v>
      </c>
      <c r="AO105" s="406" t="s">
        <v>721</v>
      </c>
      <c r="AP105" s="407" t="n">
        <v>13</v>
      </c>
      <c r="AQ105" s="406" t="s">
        <v>722</v>
      </c>
      <c r="AR105" s="33" t="n">
        <v>2</v>
      </c>
      <c r="AS105" s="407" t="n">
        <v>10</v>
      </c>
      <c r="AT105" s="272"/>
      <c r="AU105" s="409" t="n">
        <f aca="false">AN105+AP105+AS105</f>
        <v>51</v>
      </c>
    </row>
    <row r="106" s="18" customFormat="true" ht="18" hidden="false" customHeight="true" outlineLevel="0" collapsed="false">
      <c r="A106" s="29" t="n">
        <v>23</v>
      </c>
      <c r="B106" s="30" t="n">
        <v>67</v>
      </c>
      <c r="C106" s="31" t="s">
        <v>450</v>
      </c>
      <c r="D106" s="30" t="s">
        <v>451</v>
      </c>
      <c r="E106" s="32" t="s">
        <v>198</v>
      </c>
      <c r="F106" s="33" t="s">
        <v>207</v>
      </c>
      <c r="G106" s="406" t="n">
        <v>23</v>
      </c>
      <c r="H106" s="407" t="n">
        <v>23</v>
      </c>
      <c r="I106" s="406"/>
      <c r="J106" s="407" t="s">
        <v>672</v>
      </c>
      <c r="K106" s="406"/>
      <c r="L106" s="33"/>
      <c r="M106" s="408"/>
      <c r="N106" s="272"/>
      <c r="O106" s="273"/>
      <c r="Q106" s="29" t="n">
        <v>23</v>
      </c>
      <c r="R106" s="30" t="n">
        <v>47</v>
      </c>
      <c r="S106" s="31" t="s">
        <v>416</v>
      </c>
      <c r="T106" s="30" t="s">
        <v>417</v>
      </c>
      <c r="U106" s="32" t="s">
        <v>139</v>
      </c>
      <c r="V106" s="33" t="s">
        <v>207</v>
      </c>
      <c r="W106" s="406" t="n">
        <v>28</v>
      </c>
      <c r="X106" s="407" t="n">
        <v>28</v>
      </c>
      <c r="Y106" s="406" t="s">
        <v>721</v>
      </c>
      <c r="Z106" s="407" t="n">
        <v>13</v>
      </c>
      <c r="AA106" s="406"/>
      <c r="AB106" s="33"/>
      <c r="AC106" s="408"/>
      <c r="AD106" s="272"/>
      <c r="AE106" s="409" t="n">
        <f aca="false">X106+Z106+AC106</f>
        <v>41</v>
      </c>
      <c r="AG106" s="29" t="n">
        <v>23</v>
      </c>
      <c r="AH106" s="30" t="n">
        <v>64</v>
      </c>
      <c r="AI106" s="31" t="s">
        <v>444</v>
      </c>
      <c r="AJ106" s="30" t="s">
        <v>445</v>
      </c>
      <c r="AK106" s="32" t="s">
        <v>198</v>
      </c>
      <c r="AL106" s="33" t="s">
        <v>207</v>
      </c>
      <c r="AM106" s="406" t="n">
        <v>30</v>
      </c>
      <c r="AN106" s="407" t="n">
        <v>30</v>
      </c>
      <c r="AO106" s="406" t="s">
        <v>723</v>
      </c>
      <c r="AP106" s="407" t="n">
        <v>13</v>
      </c>
      <c r="AQ106" s="406" t="s">
        <v>713</v>
      </c>
      <c r="AR106" s="33" t="n">
        <v>1</v>
      </c>
      <c r="AS106" s="407" t="n">
        <v>10</v>
      </c>
      <c r="AT106" s="272"/>
      <c r="AU106" s="409" t="n">
        <f aca="false">AN106+AP106+AS106</f>
        <v>53</v>
      </c>
    </row>
    <row r="107" s="18" customFormat="true" ht="18" hidden="false" customHeight="true" outlineLevel="0" collapsed="false">
      <c r="A107" s="29" t="n">
        <v>24</v>
      </c>
      <c r="B107" s="30" t="n">
        <v>68</v>
      </c>
      <c r="C107" s="31" t="s">
        <v>452</v>
      </c>
      <c r="D107" s="30" t="s">
        <v>715</v>
      </c>
      <c r="E107" s="32" t="s">
        <v>198</v>
      </c>
      <c r="F107" s="33" t="s">
        <v>207</v>
      </c>
      <c r="G107" s="406" t="n">
        <v>24</v>
      </c>
      <c r="H107" s="407" t="n">
        <v>24</v>
      </c>
      <c r="I107" s="406"/>
      <c r="J107" s="407"/>
      <c r="K107" s="406"/>
      <c r="L107" s="33"/>
      <c r="M107" s="408"/>
      <c r="N107" s="272"/>
      <c r="O107" s="273"/>
      <c r="Q107" s="29" t="n">
        <v>24</v>
      </c>
      <c r="R107" s="30" t="n">
        <v>41</v>
      </c>
      <c r="S107" s="31" t="s">
        <v>404</v>
      </c>
      <c r="T107" s="30" t="s">
        <v>405</v>
      </c>
      <c r="U107" s="32" t="s">
        <v>406</v>
      </c>
      <c r="V107" s="33" t="s">
        <v>207</v>
      </c>
      <c r="W107" s="406" t="n">
        <v>21</v>
      </c>
      <c r="X107" s="407" t="n">
        <v>21</v>
      </c>
      <c r="Y107" s="406" t="s">
        <v>724</v>
      </c>
      <c r="Z107" s="407" t="n">
        <v>21</v>
      </c>
      <c r="AA107" s="406"/>
      <c r="AB107" s="33"/>
      <c r="AC107" s="408"/>
      <c r="AD107" s="272"/>
      <c r="AE107" s="409" t="n">
        <f aca="false">X107+Z107+AC107</f>
        <v>42</v>
      </c>
      <c r="AG107" s="29" t="n">
        <v>24</v>
      </c>
      <c r="AH107" s="30" t="n">
        <v>55</v>
      </c>
      <c r="AI107" s="31" t="s">
        <v>428</v>
      </c>
      <c r="AJ107" s="30" t="s">
        <v>429</v>
      </c>
      <c r="AK107" s="32" t="s">
        <v>106</v>
      </c>
      <c r="AL107" s="33" t="s">
        <v>207</v>
      </c>
      <c r="AM107" s="406" t="n">
        <v>39</v>
      </c>
      <c r="AN107" s="407" t="n">
        <v>39</v>
      </c>
      <c r="AO107" s="406" t="s">
        <v>711</v>
      </c>
      <c r="AP107" s="407" t="n">
        <v>7</v>
      </c>
      <c r="AQ107" s="406" t="s">
        <v>709</v>
      </c>
      <c r="AR107" s="33" t="n">
        <v>2</v>
      </c>
      <c r="AS107" s="407" t="n">
        <v>9</v>
      </c>
      <c r="AT107" s="272"/>
      <c r="AU107" s="409" t="n">
        <f aca="false">AN107+AP107+AS107</f>
        <v>55</v>
      </c>
    </row>
    <row r="108" s="18" customFormat="true" ht="18" hidden="false" customHeight="true" outlineLevel="0" collapsed="false">
      <c r="A108" s="29" t="n">
        <v>25</v>
      </c>
      <c r="B108" s="30" t="n">
        <v>78</v>
      </c>
      <c r="C108" s="31" t="s">
        <v>470</v>
      </c>
      <c r="D108" s="30" t="s">
        <v>471</v>
      </c>
      <c r="E108" s="32" t="s">
        <v>396</v>
      </c>
      <c r="F108" s="33" t="s">
        <v>207</v>
      </c>
      <c r="G108" s="406" t="n">
        <v>25</v>
      </c>
      <c r="H108" s="407" t="n">
        <v>25</v>
      </c>
      <c r="I108" s="406"/>
      <c r="J108" s="407"/>
      <c r="K108" s="406"/>
      <c r="L108" s="33"/>
      <c r="M108" s="408"/>
      <c r="N108" s="272"/>
      <c r="O108" s="273"/>
      <c r="Q108" s="29" t="n">
        <v>25</v>
      </c>
      <c r="R108" s="30" t="n">
        <v>67</v>
      </c>
      <c r="S108" s="31" t="s">
        <v>450</v>
      </c>
      <c r="T108" s="30" t="s">
        <v>451</v>
      </c>
      <c r="U108" s="32" t="s">
        <v>198</v>
      </c>
      <c r="V108" s="33" t="s">
        <v>207</v>
      </c>
      <c r="W108" s="406" t="n">
        <v>23</v>
      </c>
      <c r="X108" s="407" t="n">
        <v>23</v>
      </c>
      <c r="Y108" s="406" t="s">
        <v>725</v>
      </c>
      <c r="Z108" s="407" t="n">
        <v>19</v>
      </c>
      <c r="AA108" s="406"/>
      <c r="AB108" s="33"/>
      <c r="AC108" s="408"/>
      <c r="AD108" s="272"/>
      <c r="AE108" s="409" t="n">
        <f aca="false">X108+Z108+AC108</f>
        <v>42</v>
      </c>
      <c r="AG108" s="29" t="n">
        <v>25</v>
      </c>
      <c r="AH108" s="30" t="n">
        <v>42</v>
      </c>
      <c r="AI108" s="31" t="s">
        <v>408</v>
      </c>
      <c r="AJ108" s="30" t="s">
        <v>409</v>
      </c>
      <c r="AK108" s="32" t="s">
        <v>103</v>
      </c>
      <c r="AL108" s="33" t="s">
        <v>207</v>
      </c>
      <c r="AM108" s="406" t="n">
        <v>29</v>
      </c>
      <c r="AN108" s="407" t="n">
        <v>29</v>
      </c>
      <c r="AO108" s="406" t="s">
        <v>719</v>
      </c>
      <c r="AP108" s="407" t="n">
        <v>14</v>
      </c>
      <c r="AQ108" s="406" t="s">
        <v>723</v>
      </c>
      <c r="AR108" s="33"/>
      <c r="AS108" s="407" t="n">
        <v>13</v>
      </c>
      <c r="AT108" s="272"/>
      <c r="AU108" s="409" t="n">
        <f aca="false">AN108+AP108+AS108</f>
        <v>56</v>
      </c>
    </row>
    <row r="109" s="18" customFormat="true" ht="18" hidden="false" customHeight="true" outlineLevel="0" collapsed="false">
      <c r="A109" s="29" t="n">
        <v>26</v>
      </c>
      <c r="B109" s="30" t="n">
        <v>66</v>
      </c>
      <c r="C109" s="31" t="s">
        <v>448</v>
      </c>
      <c r="D109" s="30" t="s">
        <v>726</v>
      </c>
      <c r="E109" s="32" t="s">
        <v>198</v>
      </c>
      <c r="F109" s="33" t="s">
        <v>207</v>
      </c>
      <c r="G109" s="406" t="n">
        <v>26</v>
      </c>
      <c r="H109" s="407" t="n">
        <v>26</v>
      </c>
      <c r="I109" s="406"/>
      <c r="J109" s="407"/>
      <c r="K109" s="406"/>
      <c r="L109" s="33"/>
      <c r="M109" s="408"/>
      <c r="N109" s="272"/>
      <c r="O109" s="273"/>
      <c r="Q109" s="29" t="n">
        <v>26</v>
      </c>
      <c r="R109" s="30" t="n">
        <v>77</v>
      </c>
      <c r="S109" s="31" t="s">
        <v>468</v>
      </c>
      <c r="T109" s="30" t="s">
        <v>469</v>
      </c>
      <c r="U109" s="32" t="s">
        <v>183</v>
      </c>
      <c r="V109" s="33" t="s">
        <v>207</v>
      </c>
      <c r="W109" s="406" t="n">
        <v>40</v>
      </c>
      <c r="X109" s="407" t="n">
        <v>40</v>
      </c>
      <c r="Y109" s="406" t="s">
        <v>700</v>
      </c>
      <c r="Z109" s="407" t="n">
        <v>2</v>
      </c>
      <c r="AA109" s="406"/>
      <c r="AB109" s="33"/>
      <c r="AC109" s="408"/>
      <c r="AD109" s="272"/>
      <c r="AE109" s="409" t="n">
        <f aca="false">X109+Z109+AC109</f>
        <v>42</v>
      </c>
      <c r="AG109" s="29" t="n">
        <v>26</v>
      </c>
      <c r="AH109" s="30" t="n">
        <v>70</v>
      </c>
      <c r="AI109" s="31" t="s">
        <v>456</v>
      </c>
      <c r="AJ109" s="30" t="s">
        <v>457</v>
      </c>
      <c r="AK109" s="32" t="s">
        <v>406</v>
      </c>
      <c r="AL109" s="33" t="s">
        <v>207</v>
      </c>
      <c r="AM109" s="406" t="n">
        <v>35</v>
      </c>
      <c r="AN109" s="407" t="n">
        <v>35</v>
      </c>
      <c r="AO109" s="406" t="s">
        <v>701</v>
      </c>
      <c r="AP109" s="407" t="n">
        <v>8</v>
      </c>
      <c r="AQ109" s="406" t="s">
        <v>720</v>
      </c>
      <c r="AR109" s="33" t="n">
        <v>-20</v>
      </c>
      <c r="AS109" s="407" t="n">
        <v>15</v>
      </c>
      <c r="AT109" s="272"/>
      <c r="AU109" s="409" t="n">
        <f aca="false">AN109+AP109+AS109</f>
        <v>58</v>
      </c>
    </row>
    <row r="110" s="18" customFormat="true" ht="18" hidden="false" customHeight="true" outlineLevel="0" collapsed="false">
      <c r="A110" s="29" t="n">
        <v>27</v>
      </c>
      <c r="B110" s="30" t="n">
        <v>65</v>
      </c>
      <c r="C110" s="31" t="s">
        <v>446</v>
      </c>
      <c r="D110" s="30" t="s">
        <v>447</v>
      </c>
      <c r="E110" s="32" t="s">
        <v>198</v>
      </c>
      <c r="F110" s="33" t="s">
        <v>207</v>
      </c>
      <c r="G110" s="406" t="n">
        <v>27</v>
      </c>
      <c r="H110" s="407" t="n">
        <v>27</v>
      </c>
      <c r="I110" s="406"/>
      <c r="J110" s="407" t="s">
        <v>672</v>
      </c>
      <c r="K110" s="406"/>
      <c r="L110" s="33"/>
      <c r="M110" s="408"/>
      <c r="N110" s="272"/>
      <c r="O110" s="273"/>
      <c r="Q110" s="29" t="n">
        <v>27</v>
      </c>
      <c r="R110" s="30" t="n">
        <v>68</v>
      </c>
      <c r="S110" s="31" t="s">
        <v>452</v>
      </c>
      <c r="T110" s="30" t="s">
        <v>715</v>
      </c>
      <c r="U110" s="32" t="s">
        <v>198</v>
      </c>
      <c r="V110" s="33" t="s">
        <v>207</v>
      </c>
      <c r="W110" s="406" t="n">
        <v>24</v>
      </c>
      <c r="X110" s="407" t="n">
        <v>24</v>
      </c>
      <c r="Y110" s="406" t="s">
        <v>716</v>
      </c>
      <c r="Z110" s="407" t="n">
        <v>18</v>
      </c>
      <c r="AA110" s="406"/>
      <c r="AB110" s="33"/>
      <c r="AC110" s="408"/>
      <c r="AD110" s="272"/>
      <c r="AE110" s="409" t="n">
        <f aca="false">X110+Z110+AC110</f>
        <v>42</v>
      </c>
      <c r="AG110" s="29" t="n">
        <v>27</v>
      </c>
      <c r="AH110" s="30" t="n">
        <v>79</v>
      </c>
      <c r="AI110" s="31" t="s">
        <v>472</v>
      </c>
      <c r="AJ110" s="30" t="s">
        <v>473</v>
      </c>
      <c r="AK110" s="32" t="s">
        <v>338</v>
      </c>
      <c r="AL110" s="33" t="s">
        <v>207</v>
      </c>
      <c r="AM110" s="406" t="n">
        <v>38</v>
      </c>
      <c r="AN110" s="407" t="n">
        <v>38</v>
      </c>
      <c r="AO110" s="406" t="s">
        <v>722</v>
      </c>
      <c r="AP110" s="407" t="n">
        <v>10</v>
      </c>
      <c r="AQ110" s="406" t="s">
        <v>712</v>
      </c>
      <c r="AR110" s="33" t="n">
        <v>0</v>
      </c>
      <c r="AS110" s="407" t="n">
        <v>12</v>
      </c>
      <c r="AT110" s="272"/>
      <c r="AU110" s="409" t="n">
        <f aca="false">AN110+AP110+AS110</f>
        <v>60</v>
      </c>
    </row>
    <row r="111" s="18" customFormat="true" ht="18" hidden="false" customHeight="true" outlineLevel="0" collapsed="false">
      <c r="A111" s="29" t="n">
        <v>28</v>
      </c>
      <c r="B111" s="30" t="n">
        <v>47</v>
      </c>
      <c r="C111" s="31" t="s">
        <v>416</v>
      </c>
      <c r="D111" s="30" t="s">
        <v>417</v>
      </c>
      <c r="E111" s="32" t="s">
        <v>139</v>
      </c>
      <c r="F111" s="33" t="s">
        <v>207</v>
      </c>
      <c r="G111" s="406" t="n">
        <v>28</v>
      </c>
      <c r="H111" s="407" t="n">
        <v>28</v>
      </c>
      <c r="I111" s="406"/>
      <c r="J111" s="407" t="s">
        <v>672</v>
      </c>
      <c r="K111" s="406"/>
      <c r="L111" s="33"/>
      <c r="M111" s="408"/>
      <c r="N111" s="272"/>
      <c r="O111" s="273"/>
      <c r="Q111" s="29" t="n">
        <v>28</v>
      </c>
      <c r="R111" s="30" t="n">
        <v>70</v>
      </c>
      <c r="S111" s="31" t="s">
        <v>456</v>
      </c>
      <c r="T111" s="30" t="s">
        <v>457</v>
      </c>
      <c r="U111" s="32" t="s">
        <v>406</v>
      </c>
      <c r="V111" s="33" t="s">
        <v>207</v>
      </c>
      <c r="W111" s="406" t="n">
        <v>35</v>
      </c>
      <c r="X111" s="407" t="n">
        <v>35</v>
      </c>
      <c r="Y111" s="406" t="s">
        <v>701</v>
      </c>
      <c r="Z111" s="407" t="n">
        <v>8</v>
      </c>
      <c r="AA111" s="406"/>
      <c r="AB111" s="33"/>
      <c r="AC111" s="408"/>
      <c r="AD111" s="272"/>
      <c r="AE111" s="409" t="n">
        <f aca="false">X111+Z111+AC111</f>
        <v>43</v>
      </c>
      <c r="AG111" s="29" t="n">
        <v>28</v>
      </c>
      <c r="AH111" s="30" t="n">
        <v>59</v>
      </c>
      <c r="AI111" s="31" t="s">
        <v>434</v>
      </c>
      <c r="AJ111" s="30" t="s">
        <v>435</v>
      </c>
      <c r="AK111" s="32" t="s">
        <v>106</v>
      </c>
      <c r="AL111" s="33" t="s">
        <v>207</v>
      </c>
      <c r="AM111" s="406" t="n">
        <v>37</v>
      </c>
      <c r="AN111" s="407" t="n">
        <v>37</v>
      </c>
      <c r="AO111" s="406" t="s">
        <v>727</v>
      </c>
      <c r="AP111" s="407" t="n">
        <v>17</v>
      </c>
      <c r="AQ111" s="406" t="s">
        <v>704</v>
      </c>
      <c r="AR111" s="33" t="n">
        <v>2</v>
      </c>
      <c r="AS111" s="407" t="n">
        <v>11</v>
      </c>
      <c r="AT111" s="272"/>
      <c r="AU111" s="409" t="n">
        <f aca="false">AN111+AP111+AS111</f>
        <v>65</v>
      </c>
    </row>
    <row r="112" s="18" customFormat="true" ht="18" hidden="false" customHeight="true" outlineLevel="0" collapsed="false">
      <c r="A112" s="29" t="n">
        <v>29</v>
      </c>
      <c r="B112" s="30" t="n">
        <v>42</v>
      </c>
      <c r="C112" s="31" t="s">
        <v>408</v>
      </c>
      <c r="D112" s="30" t="s">
        <v>409</v>
      </c>
      <c r="E112" s="32" t="s">
        <v>103</v>
      </c>
      <c r="F112" s="33" t="s">
        <v>207</v>
      </c>
      <c r="G112" s="406" t="n">
        <v>29</v>
      </c>
      <c r="H112" s="407" t="n">
        <v>29</v>
      </c>
      <c r="I112" s="406"/>
      <c r="J112" s="407"/>
      <c r="K112" s="406"/>
      <c r="L112" s="33"/>
      <c r="M112" s="408"/>
      <c r="N112" s="272"/>
      <c r="O112" s="273"/>
      <c r="Q112" s="29" t="n">
        <v>29</v>
      </c>
      <c r="R112" s="30" t="n">
        <v>64</v>
      </c>
      <c r="S112" s="31" t="s">
        <v>444</v>
      </c>
      <c r="T112" s="30" t="s">
        <v>445</v>
      </c>
      <c r="U112" s="32" t="s">
        <v>198</v>
      </c>
      <c r="V112" s="33" t="s">
        <v>207</v>
      </c>
      <c r="W112" s="406" t="n">
        <v>30</v>
      </c>
      <c r="X112" s="407" t="n">
        <v>30</v>
      </c>
      <c r="Y112" s="406" t="s">
        <v>723</v>
      </c>
      <c r="Z112" s="407" t="n">
        <v>13</v>
      </c>
      <c r="AA112" s="406"/>
      <c r="AB112" s="33"/>
      <c r="AC112" s="408"/>
      <c r="AD112" s="272"/>
      <c r="AE112" s="409" t="n">
        <f aca="false">X112+Z112+AC112</f>
        <v>43</v>
      </c>
      <c r="AG112" s="29"/>
      <c r="AH112" s="30" t="n">
        <v>63</v>
      </c>
      <c r="AI112" s="31" t="s">
        <v>441</v>
      </c>
      <c r="AJ112" s="30" t="s">
        <v>697</v>
      </c>
      <c r="AK112" s="32" t="s">
        <v>198</v>
      </c>
      <c r="AL112" s="33" t="s">
        <v>207</v>
      </c>
      <c r="AM112" s="406" t="n">
        <v>4</v>
      </c>
      <c r="AN112" s="407" t="n">
        <v>4</v>
      </c>
      <c r="AO112" s="406" t="s">
        <v>704</v>
      </c>
      <c r="AP112" s="407" t="n">
        <v>11</v>
      </c>
      <c r="AQ112" s="406" t="s">
        <v>728</v>
      </c>
      <c r="AR112" s="33" t="s">
        <v>581</v>
      </c>
      <c r="AS112" s="407"/>
      <c r="AT112" s="272"/>
      <c r="AU112" s="409" t="s">
        <v>581</v>
      </c>
    </row>
    <row r="113" s="18" customFormat="true" ht="18" hidden="false" customHeight="true" outlineLevel="0" collapsed="false">
      <c r="A113" s="29" t="n">
        <v>30</v>
      </c>
      <c r="B113" s="30" t="n">
        <v>64</v>
      </c>
      <c r="C113" s="31" t="s">
        <v>444</v>
      </c>
      <c r="D113" s="30" t="s">
        <v>445</v>
      </c>
      <c r="E113" s="32" t="s">
        <v>198</v>
      </c>
      <c r="F113" s="33" t="s">
        <v>207</v>
      </c>
      <c r="G113" s="406" t="n">
        <v>30</v>
      </c>
      <c r="H113" s="407" t="n">
        <v>30</v>
      </c>
      <c r="I113" s="406"/>
      <c r="J113" s="407"/>
      <c r="K113" s="406"/>
      <c r="L113" s="33"/>
      <c r="M113" s="408"/>
      <c r="N113" s="272"/>
      <c r="O113" s="273"/>
      <c r="Q113" s="29" t="n">
        <v>30</v>
      </c>
      <c r="R113" s="30" t="n">
        <v>42</v>
      </c>
      <c r="S113" s="31" t="s">
        <v>408</v>
      </c>
      <c r="T113" s="30" t="s">
        <v>409</v>
      </c>
      <c r="U113" s="32" t="s">
        <v>103</v>
      </c>
      <c r="V113" s="33" t="s">
        <v>207</v>
      </c>
      <c r="W113" s="406" t="n">
        <v>29</v>
      </c>
      <c r="X113" s="407" t="n">
        <v>29</v>
      </c>
      <c r="Y113" s="406" t="s">
        <v>719</v>
      </c>
      <c r="Z113" s="407" t="n">
        <v>14</v>
      </c>
      <c r="AA113" s="406"/>
      <c r="AB113" s="33"/>
      <c r="AC113" s="408"/>
      <c r="AD113" s="272"/>
      <c r="AE113" s="409" t="n">
        <f aca="false">X113+Z113+AC113</f>
        <v>43</v>
      </c>
      <c r="AG113" s="29"/>
      <c r="AH113" s="30" t="n">
        <v>43</v>
      </c>
      <c r="AI113" s="31" t="s">
        <v>410</v>
      </c>
      <c r="AJ113" s="30" t="s">
        <v>411</v>
      </c>
      <c r="AK113" s="32" t="s">
        <v>103</v>
      </c>
      <c r="AL113" s="33" t="s">
        <v>207</v>
      </c>
      <c r="AM113" s="406" t="n">
        <v>17</v>
      </c>
      <c r="AN113" s="407" t="n">
        <v>17</v>
      </c>
      <c r="AO113" s="406" t="s">
        <v>717</v>
      </c>
      <c r="AP113" s="407" t="n">
        <v>15</v>
      </c>
      <c r="AQ113" s="406" t="s">
        <v>728</v>
      </c>
      <c r="AR113" s="33" t="s">
        <v>581</v>
      </c>
      <c r="AS113" s="407"/>
      <c r="AT113" s="272"/>
      <c r="AU113" s="409" t="s">
        <v>581</v>
      </c>
    </row>
    <row r="114" s="18" customFormat="true" ht="18" hidden="false" customHeight="true" outlineLevel="0" collapsed="false">
      <c r="A114" s="29" t="n">
        <v>31</v>
      </c>
      <c r="B114" s="30" t="n">
        <v>71</v>
      </c>
      <c r="C114" s="31" t="s">
        <v>458</v>
      </c>
      <c r="D114" s="30" t="s">
        <v>459</v>
      </c>
      <c r="E114" s="32" t="s">
        <v>93</v>
      </c>
      <c r="F114" s="33" t="s">
        <v>207</v>
      </c>
      <c r="G114" s="406" t="n">
        <v>31</v>
      </c>
      <c r="H114" s="407" t="n">
        <v>31</v>
      </c>
      <c r="I114" s="406"/>
      <c r="J114" s="407" t="s">
        <v>672</v>
      </c>
      <c r="K114" s="406"/>
      <c r="L114" s="33"/>
      <c r="M114" s="408"/>
      <c r="N114" s="272"/>
      <c r="O114" s="273"/>
      <c r="Q114" s="29" t="n">
        <v>31</v>
      </c>
      <c r="R114" s="30" t="n">
        <v>65</v>
      </c>
      <c r="S114" s="31" t="s">
        <v>446</v>
      </c>
      <c r="T114" s="30" t="s">
        <v>447</v>
      </c>
      <c r="U114" s="32" t="s">
        <v>198</v>
      </c>
      <c r="V114" s="33" t="s">
        <v>207</v>
      </c>
      <c r="W114" s="406" t="n">
        <v>27</v>
      </c>
      <c r="X114" s="407" t="n">
        <v>27</v>
      </c>
      <c r="Y114" s="406" t="s">
        <v>729</v>
      </c>
      <c r="Z114" s="407" t="n">
        <v>18</v>
      </c>
      <c r="AA114" s="406"/>
      <c r="AB114" s="33"/>
      <c r="AC114" s="408"/>
      <c r="AD114" s="272"/>
      <c r="AE114" s="409" t="n">
        <f aca="false">X114+Z114+AC114</f>
        <v>45</v>
      </c>
      <c r="AG114" s="29"/>
      <c r="AH114" s="30" t="n">
        <v>67</v>
      </c>
      <c r="AI114" s="31" t="s">
        <v>450</v>
      </c>
      <c r="AJ114" s="30" t="s">
        <v>451</v>
      </c>
      <c r="AK114" s="32" t="s">
        <v>198</v>
      </c>
      <c r="AL114" s="33" t="s">
        <v>207</v>
      </c>
      <c r="AM114" s="406" t="n">
        <v>23</v>
      </c>
      <c r="AN114" s="407" t="n">
        <v>23</v>
      </c>
      <c r="AO114" s="406" t="s">
        <v>725</v>
      </c>
      <c r="AP114" s="407" t="n">
        <v>19</v>
      </c>
      <c r="AQ114" s="406" t="s">
        <v>728</v>
      </c>
      <c r="AR114" s="33" t="s">
        <v>581</v>
      </c>
      <c r="AS114" s="407"/>
      <c r="AT114" s="272"/>
      <c r="AU114" s="409" t="s">
        <v>581</v>
      </c>
    </row>
    <row r="115" s="18" customFormat="true" ht="18" hidden="false" customHeight="true" outlineLevel="0" collapsed="false">
      <c r="A115" s="29" t="n">
        <v>32</v>
      </c>
      <c r="B115" s="30" t="n">
        <v>51</v>
      </c>
      <c r="C115" s="31" t="s">
        <v>422</v>
      </c>
      <c r="D115" s="30" t="s">
        <v>423</v>
      </c>
      <c r="E115" s="32" t="s">
        <v>139</v>
      </c>
      <c r="F115" s="33" t="s">
        <v>207</v>
      </c>
      <c r="G115" s="406" t="n">
        <v>32</v>
      </c>
      <c r="H115" s="407" t="n">
        <v>32</v>
      </c>
      <c r="I115" s="406"/>
      <c r="J115" s="407" t="s">
        <v>672</v>
      </c>
      <c r="K115" s="406"/>
      <c r="L115" s="33"/>
      <c r="M115" s="408"/>
      <c r="N115" s="272"/>
      <c r="O115" s="273"/>
      <c r="Q115" s="29" t="n">
        <v>32</v>
      </c>
      <c r="R115" s="30" t="n">
        <v>71</v>
      </c>
      <c r="S115" s="31" t="s">
        <v>458</v>
      </c>
      <c r="T115" s="30" t="s">
        <v>459</v>
      </c>
      <c r="U115" s="32" t="s">
        <v>93</v>
      </c>
      <c r="V115" s="33" t="s">
        <v>207</v>
      </c>
      <c r="W115" s="406" t="n">
        <v>31</v>
      </c>
      <c r="X115" s="407" t="n">
        <v>31</v>
      </c>
      <c r="Y115" s="406" t="s">
        <v>730</v>
      </c>
      <c r="Z115" s="407" t="n">
        <v>14</v>
      </c>
      <c r="AA115" s="406"/>
      <c r="AB115" s="33"/>
      <c r="AC115" s="408"/>
      <c r="AD115" s="272"/>
      <c r="AE115" s="409" t="n">
        <f aca="false">X115+Z115+AC115</f>
        <v>45</v>
      </c>
      <c r="AG115" s="29"/>
      <c r="AH115" s="30" t="n">
        <v>41</v>
      </c>
      <c r="AI115" s="31" t="s">
        <v>404</v>
      </c>
      <c r="AJ115" s="30" t="s">
        <v>405</v>
      </c>
      <c r="AK115" s="32" t="s">
        <v>406</v>
      </c>
      <c r="AL115" s="33" t="s">
        <v>207</v>
      </c>
      <c r="AM115" s="406" t="n">
        <v>21</v>
      </c>
      <c r="AN115" s="407" t="n">
        <v>21</v>
      </c>
      <c r="AO115" s="406" t="s">
        <v>724</v>
      </c>
      <c r="AP115" s="407" t="n">
        <v>21</v>
      </c>
      <c r="AQ115" s="406" t="s">
        <v>728</v>
      </c>
      <c r="AR115" s="33" t="s">
        <v>581</v>
      </c>
      <c r="AS115" s="407"/>
      <c r="AT115" s="272"/>
      <c r="AU115" s="409" t="s">
        <v>581</v>
      </c>
    </row>
    <row r="116" s="18" customFormat="true" ht="18" hidden="false" customHeight="true" outlineLevel="0" collapsed="false">
      <c r="A116" s="29" t="n">
        <v>33</v>
      </c>
      <c r="B116" s="30" t="n">
        <v>48</v>
      </c>
      <c r="C116" s="31" t="s">
        <v>418</v>
      </c>
      <c r="D116" s="30" t="s">
        <v>419</v>
      </c>
      <c r="E116" s="32" t="s">
        <v>139</v>
      </c>
      <c r="F116" s="33" t="s">
        <v>207</v>
      </c>
      <c r="G116" s="406" t="n">
        <v>33</v>
      </c>
      <c r="H116" s="407" t="n">
        <v>33</v>
      </c>
      <c r="I116" s="406"/>
      <c r="J116" s="407"/>
      <c r="K116" s="406"/>
      <c r="L116" s="33"/>
      <c r="M116" s="408"/>
      <c r="N116" s="272"/>
      <c r="O116" s="273"/>
      <c r="Q116" s="29" t="n">
        <v>33</v>
      </c>
      <c r="R116" s="30" t="n">
        <v>66</v>
      </c>
      <c r="S116" s="31" t="s">
        <v>448</v>
      </c>
      <c r="T116" s="30" t="s">
        <v>726</v>
      </c>
      <c r="U116" s="32" t="s">
        <v>198</v>
      </c>
      <c r="V116" s="33" t="s">
        <v>207</v>
      </c>
      <c r="W116" s="406" t="n">
        <v>26</v>
      </c>
      <c r="X116" s="407" t="n">
        <v>26</v>
      </c>
      <c r="Y116" s="406" t="s">
        <v>731</v>
      </c>
      <c r="Z116" s="407" t="n">
        <v>19</v>
      </c>
      <c r="AA116" s="406"/>
      <c r="AB116" s="33"/>
      <c r="AC116" s="408"/>
      <c r="AD116" s="272"/>
      <c r="AE116" s="409" t="n">
        <f aca="false">X116+Z116+AC116</f>
        <v>45</v>
      </c>
      <c r="AG116" s="29"/>
      <c r="AH116" s="30" t="n">
        <v>71</v>
      </c>
      <c r="AI116" s="31" t="s">
        <v>458</v>
      </c>
      <c r="AJ116" s="30" t="s">
        <v>459</v>
      </c>
      <c r="AK116" s="32" t="s">
        <v>93</v>
      </c>
      <c r="AL116" s="33" t="s">
        <v>207</v>
      </c>
      <c r="AM116" s="406" t="n">
        <v>31</v>
      </c>
      <c r="AN116" s="407" t="n">
        <v>31</v>
      </c>
      <c r="AO116" s="406" t="s">
        <v>730</v>
      </c>
      <c r="AP116" s="407" t="n">
        <v>14</v>
      </c>
      <c r="AQ116" s="406" t="s">
        <v>728</v>
      </c>
      <c r="AR116" s="33" t="s">
        <v>581</v>
      </c>
      <c r="AS116" s="407"/>
      <c r="AT116" s="272"/>
      <c r="AU116" s="409" t="s">
        <v>581</v>
      </c>
    </row>
    <row r="117" s="18" customFormat="true" ht="18" hidden="false" customHeight="true" outlineLevel="0" collapsed="false">
      <c r="A117" s="29" t="n">
        <v>34</v>
      </c>
      <c r="B117" s="30" t="n">
        <v>53</v>
      </c>
      <c r="C117" s="31" t="s">
        <v>424</v>
      </c>
      <c r="D117" s="30" t="s">
        <v>425</v>
      </c>
      <c r="E117" s="32" t="s">
        <v>139</v>
      </c>
      <c r="F117" s="33" t="s">
        <v>207</v>
      </c>
      <c r="G117" s="406" t="n">
        <v>34</v>
      </c>
      <c r="H117" s="407" t="n">
        <v>34</v>
      </c>
      <c r="I117" s="406"/>
      <c r="J117" s="407" t="s">
        <v>672</v>
      </c>
      <c r="K117" s="406"/>
      <c r="L117" s="33"/>
      <c r="M117" s="408"/>
      <c r="N117" s="272"/>
      <c r="O117" s="273"/>
      <c r="Q117" s="29" t="n">
        <v>34</v>
      </c>
      <c r="R117" s="30" t="n">
        <v>55</v>
      </c>
      <c r="S117" s="31" t="s">
        <v>428</v>
      </c>
      <c r="T117" s="30" t="s">
        <v>429</v>
      </c>
      <c r="U117" s="32" t="s">
        <v>106</v>
      </c>
      <c r="V117" s="33" t="s">
        <v>207</v>
      </c>
      <c r="W117" s="406" t="n">
        <v>39</v>
      </c>
      <c r="X117" s="407" t="n">
        <v>39</v>
      </c>
      <c r="Y117" s="406" t="s">
        <v>711</v>
      </c>
      <c r="Z117" s="407" t="n">
        <v>7</v>
      </c>
      <c r="AA117" s="406"/>
      <c r="AB117" s="33"/>
      <c r="AC117" s="408"/>
      <c r="AD117" s="272"/>
      <c r="AE117" s="409" t="n">
        <f aca="false">X117+Z117+AC117</f>
        <v>46</v>
      </c>
      <c r="AG117" s="29"/>
      <c r="AH117" s="30" t="n">
        <v>65</v>
      </c>
      <c r="AI117" s="31" t="s">
        <v>446</v>
      </c>
      <c r="AJ117" s="30" t="s">
        <v>447</v>
      </c>
      <c r="AK117" s="32" t="s">
        <v>198</v>
      </c>
      <c r="AL117" s="33" t="s">
        <v>207</v>
      </c>
      <c r="AM117" s="406" t="n">
        <v>27</v>
      </c>
      <c r="AN117" s="407" t="n">
        <v>27</v>
      </c>
      <c r="AO117" s="406" t="s">
        <v>729</v>
      </c>
      <c r="AP117" s="407" t="n">
        <v>18</v>
      </c>
      <c r="AQ117" s="406" t="s">
        <v>728</v>
      </c>
      <c r="AR117" s="33" t="s">
        <v>581</v>
      </c>
      <c r="AS117" s="407"/>
      <c r="AT117" s="272"/>
      <c r="AU117" s="409" t="s">
        <v>581</v>
      </c>
    </row>
    <row r="118" s="18" customFormat="true" ht="18" hidden="false" customHeight="true" outlineLevel="0" collapsed="false">
      <c r="A118" s="29" t="n">
        <v>35</v>
      </c>
      <c r="B118" s="30" t="n">
        <v>70</v>
      </c>
      <c r="C118" s="31" t="s">
        <v>456</v>
      </c>
      <c r="D118" s="30" t="s">
        <v>457</v>
      </c>
      <c r="E118" s="32" t="s">
        <v>406</v>
      </c>
      <c r="F118" s="33" t="s">
        <v>207</v>
      </c>
      <c r="G118" s="406" t="n">
        <v>35</v>
      </c>
      <c r="H118" s="407" t="n">
        <v>35</v>
      </c>
      <c r="I118" s="406"/>
      <c r="J118" s="407"/>
      <c r="K118" s="406"/>
      <c r="L118" s="33"/>
      <c r="M118" s="408"/>
      <c r="N118" s="272"/>
      <c r="O118" s="273"/>
      <c r="Q118" s="29" t="n">
        <v>35</v>
      </c>
      <c r="R118" s="30" t="n">
        <v>79</v>
      </c>
      <c r="S118" s="31" t="s">
        <v>472</v>
      </c>
      <c r="T118" s="30" t="s">
        <v>473</v>
      </c>
      <c r="U118" s="32" t="s">
        <v>338</v>
      </c>
      <c r="V118" s="33" t="s">
        <v>207</v>
      </c>
      <c r="W118" s="406" t="n">
        <v>38</v>
      </c>
      <c r="X118" s="407" t="n">
        <v>38</v>
      </c>
      <c r="Y118" s="406" t="s">
        <v>722</v>
      </c>
      <c r="Z118" s="407" t="n">
        <v>10</v>
      </c>
      <c r="AA118" s="406"/>
      <c r="AB118" s="33"/>
      <c r="AC118" s="408"/>
      <c r="AD118" s="272"/>
      <c r="AE118" s="409" t="n">
        <f aca="false">X118+Z118+AC118</f>
        <v>48</v>
      </c>
      <c r="AG118" s="29"/>
      <c r="AH118" s="30" t="n">
        <v>53</v>
      </c>
      <c r="AI118" s="31" t="s">
        <v>424</v>
      </c>
      <c r="AJ118" s="30" t="s">
        <v>425</v>
      </c>
      <c r="AK118" s="32" t="s">
        <v>139</v>
      </c>
      <c r="AL118" s="33" t="s">
        <v>207</v>
      </c>
      <c r="AM118" s="406" t="n">
        <v>34</v>
      </c>
      <c r="AN118" s="407" t="n">
        <v>34</v>
      </c>
      <c r="AO118" s="406" t="s">
        <v>732</v>
      </c>
      <c r="AP118" s="407" t="n">
        <v>16</v>
      </c>
      <c r="AQ118" s="406" t="s">
        <v>728</v>
      </c>
      <c r="AR118" s="33" t="s">
        <v>581</v>
      </c>
      <c r="AS118" s="407"/>
      <c r="AT118" s="272"/>
      <c r="AU118" s="409" t="s">
        <v>581</v>
      </c>
    </row>
    <row r="119" s="18" customFormat="true" ht="18" hidden="false" customHeight="true" outlineLevel="0" collapsed="false">
      <c r="A119" s="29" t="n">
        <v>36</v>
      </c>
      <c r="B119" s="30" t="n">
        <v>75</v>
      </c>
      <c r="C119" s="31" t="s">
        <v>464</v>
      </c>
      <c r="D119" s="30" t="s">
        <v>465</v>
      </c>
      <c r="E119" s="32" t="s">
        <v>16</v>
      </c>
      <c r="F119" s="33" t="s">
        <v>207</v>
      </c>
      <c r="G119" s="406" t="n">
        <v>36</v>
      </c>
      <c r="H119" s="407" t="n">
        <v>36</v>
      </c>
      <c r="I119" s="406"/>
      <c r="J119" s="407" t="s">
        <v>672</v>
      </c>
      <c r="K119" s="406"/>
      <c r="L119" s="33"/>
      <c r="M119" s="408"/>
      <c r="N119" s="272"/>
      <c r="O119" s="273"/>
      <c r="Q119" s="29" t="n">
        <v>36</v>
      </c>
      <c r="R119" s="30" t="n">
        <v>48</v>
      </c>
      <c r="S119" s="31" t="s">
        <v>418</v>
      </c>
      <c r="T119" s="30" t="s">
        <v>419</v>
      </c>
      <c r="U119" s="32" t="s">
        <v>139</v>
      </c>
      <c r="V119" s="33" t="s">
        <v>207</v>
      </c>
      <c r="W119" s="406" t="n">
        <v>33</v>
      </c>
      <c r="X119" s="407" t="n">
        <v>33</v>
      </c>
      <c r="Y119" s="406" t="s">
        <v>733</v>
      </c>
      <c r="Z119" s="407" t="n">
        <v>16</v>
      </c>
      <c r="AA119" s="406"/>
      <c r="AB119" s="33"/>
      <c r="AC119" s="408"/>
      <c r="AD119" s="272"/>
      <c r="AE119" s="409" t="n">
        <f aca="false">X119+Z119+AC119</f>
        <v>49</v>
      </c>
      <c r="AG119" s="29"/>
      <c r="AH119" s="30" t="n">
        <v>51</v>
      </c>
      <c r="AI119" s="31" t="s">
        <v>422</v>
      </c>
      <c r="AJ119" s="30" t="s">
        <v>423</v>
      </c>
      <c r="AK119" s="32" t="s">
        <v>139</v>
      </c>
      <c r="AL119" s="33" t="s">
        <v>207</v>
      </c>
      <c r="AM119" s="406" t="n">
        <v>32</v>
      </c>
      <c r="AN119" s="407" t="n">
        <v>32</v>
      </c>
      <c r="AO119" s="406" t="s">
        <v>734</v>
      </c>
      <c r="AP119" s="407" t="n">
        <v>20</v>
      </c>
      <c r="AQ119" s="406" t="s">
        <v>728</v>
      </c>
      <c r="AR119" s="33" t="s">
        <v>581</v>
      </c>
      <c r="AS119" s="407"/>
      <c r="AT119" s="272"/>
      <c r="AU119" s="409" t="s">
        <v>581</v>
      </c>
    </row>
    <row r="120" s="18" customFormat="true" ht="18" hidden="false" customHeight="true" outlineLevel="0" collapsed="false">
      <c r="A120" s="29" t="n">
        <v>37</v>
      </c>
      <c r="B120" s="30" t="n">
        <v>59</v>
      </c>
      <c r="C120" s="31" t="s">
        <v>434</v>
      </c>
      <c r="D120" s="30" t="s">
        <v>435</v>
      </c>
      <c r="E120" s="32" t="s">
        <v>106</v>
      </c>
      <c r="F120" s="33" t="s">
        <v>207</v>
      </c>
      <c r="G120" s="406" t="n">
        <v>37</v>
      </c>
      <c r="H120" s="407" t="n">
        <v>37</v>
      </c>
      <c r="I120" s="406"/>
      <c r="J120" s="407" t="s">
        <v>672</v>
      </c>
      <c r="K120" s="406"/>
      <c r="L120" s="33"/>
      <c r="M120" s="408"/>
      <c r="N120" s="272"/>
      <c r="O120" s="273"/>
      <c r="Q120" s="29" t="n">
        <v>37</v>
      </c>
      <c r="R120" s="30" t="n">
        <v>53</v>
      </c>
      <c r="S120" s="31" t="s">
        <v>424</v>
      </c>
      <c r="T120" s="30" t="s">
        <v>425</v>
      </c>
      <c r="U120" s="32" t="s">
        <v>139</v>
      </c>
      <c r="V120" s="33" t="s">
        <v>207</v>
      </c>
      <c r="W120" s="406" t="n">
        <v>34</v>
      </c>
      <c r="X120" s="407" t="n">
        <v>34</v>
      </c>
      <c r="Y120" s="406" t="s">
        <v>732</v>
      </c>
      <c r="Z120" s="407" t="n">
        <v>16</v>
      </c>
      <c r="AA120" s="406"/>
      <c r="AB120" s="33"/>
      <c r="AC120" s="408"/>
      <c r="AD120" s="272"/>
      <c r="AE120" s="409" t="n">
        <f aca="false">X120+Z120+AC120</f>
        <v>50</v>
      </c>
      <c r="AG120" s="29"/>
      <c r="AH120" s="30" t="n">
        <v>75</v>
      </c>
      <c r="AI120" s="31" t="s">
        <v>464</v>
      </c>
      <c r="AJ120" s="30" t="s">
        <v>465</v>
      </c>
      <c r="AK120" s="32" t="s">
        <v>16</v>
      </c>
      <c r="AL120" s="33" t="s">
        <v>207</v>
      </c>
      <c r="AM120" s="406" t="n">
        <v>36</v>
      </c>
      <c r="AN120" s="407" t="n">
        <v>36</v>
      </c>
      <c r="AO120" s="406" t="s">
        <v>735</v>
      </c>
      <c r="AP120" s="407" t="n">
        <v>22</v>
      </c>
      <c r="AQ120" s="406" t="s">
        <v>728</v>
      </c>
      <c r="AR120" s="33" t="s">
        <v>581</v>
      </c>
      <c r="AS120" s="407"/>
      <c r="AT120" s="272"/>
      <c r="AU120" s="409" t="s">
        <v>581</v>
      </c>
    </row>
    <row r="121" s="18" customFormat="true" ht="18" hidden="false" customHeight="true" outlineLevel="0" collapsed="false">
      <c r="A121" s="29" t="n">
        <v>38</v>
      </c>
      <c r="B121" s="30" t="n">
        <v>79</v>
      </c>
      <c r="C121" s="31" t="s">
        <v>472</v>
      </c>
      <c r="D121" s="30" t="s">
        <v>473</v>
      </c>
      <c r="E121" s="32" t="s">
        <v>338</v>
      </c>
      <c r="F121" s="33" t="s">
        <v>207</v>
      </c>
      <c r="G121" s="406" t="n">
        <v>38</v>
      </c>
      <c r="H121" s="407" t="n">
        <v>38</v>
      </c>
      <c r="I121" s="406"/>
      <c r="J121" s="407" t="s">
        <v>672</v>
      </c>
      <c r="K121" s="406"/>
      <c r="L121" s="33"/>
      <c r="M121" s="408"/>
      <c r="N121" s="272"/>
      <c r="O121" s="273"/>
      <c r="Q121" s="29" t="n">
        <v>38</v>
      </c>
      <c r="R121" s="30" t="n">
        <v>51</v>
      </c>
      <c r="S121" s="31" t="s">
        <v>422</v>
      </c>
      <c r="T121" s="30" t="s">
        <v>423</v>
      </c>
      <c r="U121" s="32" t="s">
        <v>139</v>
      </c>
      <c r="V121" s="33" t="s">
        <v>207</v>
      </c>
      <c r="W121" s="406" t="n">
        <v>32</v>
      </c>
      <c r="X121" s="407" t="n">
        <v>32</v>
      </c>
      <c r="Y121" s="406" t="s">
        <v>734</v>
      </c>
      <c r="Z121" s="407" t="n">
        <v>20</v>
      </c>
      <c r="AA121" s="406"/>
      <c r="AB121" s="33"/>
      <c r="AC121" s="408"/>
      <c r="AD121" s="272"/>
      <c r="AE121" s="409" t="n">
        <f aca="false">X121+Z121+AC121</f>
        <v>52</v>
      </c>
      <c r="AG121" s="29"/>
      <c r="AH121" s="30" t="n">
        <v>48</v>
      </c>
      <c r="AI121" s="31" t="s">
        <v>418</v>
      </c>
      <c r="AJ121" s="30" t="s">
        <v>419</v>
      </c>
      <c r="AK121" s="32" t="s">
        <v>139</v>
      </c>
      <c r="AL121" s="33" t="s">
        <v>207</v>
      </c>
      <c r="AM121" s="406" t="n">
        <v>33</v>
      </c>
      <c r="AN121" s="407" t="n">
        <v>33</v>
      </c>
      <c r="AO121" s="406" t="s">
        <v>733</v>
      </c>
      <c r="AP121" s="407" t="n">
        <v>16</v>
      </c>
      <c r="AQ121" s="406" t="s">
        <v>736</v>
      </c>
      <c r="AR121" s="33" t="s">
        <v>582</v>
      </c>
      <c r="AS121" s="407"/>
      <c r="AT121" s="272"/>
      <c r="AU121" s="409" t="s">
        <v>581</v>
      </c>
    </row>
    <row r="122" s="18" customFormat="true" ht="18" hidden="false" customHeight="true" outlineLevel="0" collapsed="false">
      <c r="A122" s="29" t="n">
        <v>39</v>
      </c>
      <c r="B122" s="30" t="n">
        <v>55</v>
      </c>
      <c r="C122" s="31" t="s">
        <v>428</v>
      </c>
      <c r="D122" s="30" t="s">
        <v>429</v>
      </c>
      <c r="E122" s="32" t="s">
        <v>106</v>
      </c>
      <c r="F122" s="33" t="s">
        <v>207</v>
      </c>
      <c r="G122" s="406" t="n">
        <v>39</v>
      </c>
      <c r="H122" s="407" t="n">
        <v>39</v>
      </c>
      <c r="I122" s="406"/>
      <c r="J122" s="407" t="s">
        <v>672</v>
      </c>
      <c r="K122" s="406"/>
      <c r="L122" s="33"/>
      <c r="M122" s="408"/>
      <c r="N122" s="272"/>
      <c r="O122" s="273"/>
      <c r="Q122" s="29" t="n">
        <v>39</v>
      </c>
      <c r="R122" s="30" t="n">
        <v>59</v>
      </c>
      <c r="S122" s="31" t="s">
        <v>434</v>
      </c>
      <c r="T122" s="30" t="s">
        <v>435</v>
      </c>
      <c r="U122" s="32" t="s">
        <v>106</v>
      </c>
      <c r="V122" s="33" t="s">
        <v>207</v>
      </c>
      <c r="W122" s="406" t="n">
        <v>37</v>
      </c>
      <c r="X122" s="407" t="n">
        <v>37</v>
      </c>
      <c r="Y122" s="406" t="s">
        <v>727</v>
      </c>
      <c r="Z122" s="407" t="n">
        <v>17</v>
      </c>
      <c r="AA122" s="406"/>
      <c r="AB122" s="33"/>
      <c r="AC122" s="408"/>
      <c r="AD122" s="272"/>
      <c r="AE122" s="409" t="n">
        <f aca="false">X122+Z122+AC122</f>
        <v>54</v>
      </c>
      <c r="AG122" s="29"/>
      <c r="AH122" s="30" t="n">
        <v>50</v>
      </c>
      <c r="AI122" s="31" t="s">
        <v>420</v>
      </c>
      <c r="AJ122" s="30" t="s">
        <v>421</v>
      </c>
      <c r="AK122" s="32" t="s">
        <v>139</v>
      </c>
      <c r="AL122" s="33" t="s">
        <v>207</v>
      </c>
      <c r="AM122" s="406" t="n">
        <v>41</v>
      </c>
      <c r="AN122" s="407" t="n">
        <v>41</v>
      </c>
      <c r="AO122" s="406" t="s">
        <v>737</v>
      </c>
      <c r="AP122" s="407" t="n">
        <v>17</v>
      </c>
      <c r="AQ122" s="406" t="s">
        <v>736</v>
      </c>
      <c r="AR122" s="33" t="s">
        <v>581</v>
      </c>
      <c r="AS122" s="407"/>
      <c r="AT122" s="272"/>
      <c r="AU122" s="409" t="s">
        <v>581</v>
      </c>
    </row>
    <row r="123" s="18" customFormat="true" ht="18" hidden="false" customHeight="true" outlineLevel="0" collapsed="false">
      <c r="A123" s="29" t="n">
        <v>40</v>
      </c>
      <c r="B123" s="30" t="n">
        <v>77</v>
      </c>
      <c r="C123" s="31" t="s">
        <v>468</v>
      </c>
      <c r="D123" s="30" t="s">
        <v>469</v>
      </c>
      <c r="E123" s="32" t="s">
        <v>183</v>
      </c>
      <c r="F123" s="33" t="s">
        <v>207</v>
      </c>
      <c r="G123" s="406" t="n">
        <v>40</v>
      </c>
      <c r="H123" s="407" t="n">
        <v>40</v>
      </c>
      <c r="I123" s="406"/>
      <c r="J123" s="407" t="s">
        <v>672</v>
      </c>
      <c r="K123" s="406"/>
      <c r="L123" s="33"/>
      <c r="M123" s="408"/>
      <c r="N123" s="272"/>
      <c r="O123" s="273"/>
      <c r="Q123" s="29" t="n">
        <v>40</v>
      </c>
      <c r="R123" s="30" t="n">
        <v>75</v>
      </c>
      <c r="S123" s="31" t="s">
        <v>464</v>
      </c>
      <c r="T123" s="30" t="s">
        <v>465</v>
      </c>
      <c r="U123" s="32" t="s">
        <v>16</v>
      </c>
      <c r="V123" s="33" t="s">
        <v>207</v>
      </c>
      <c r="W123" s="406" t="n">
        <v>36</v>
      </c>
      <c r="X123" s="407" t="n">
        <v>36</v>
      </c>
      <c r="Y123" s="406" t="s">
        <v>735</v>
      </c>
      <c r="Z123" s="407" t="n">
        <v>22</v>
      </c>
      <c r="AA123" s="406"/>
      <c r="AB123" s="33"/>
      <c r="AC123" s="408"/>
      <c r="AD123" s="272"/>
      <c r="AE123" s="409" t="n">
        <f aca="false">X123+Z123+AC123</f>
        <v>58</v>
      </c>
      <c r="AG123" s="29"/>
      <c r="AH123" s="30" t="n">
        <v>62</v>
      </c>
      <c r="AI123" s="31" t="s">
        <v>439</v>
      </c>
      <c r="AJ123" s="30" t="s">
        <v>440</v>
      </c>
      <c r="AK123" s="32" t="s">
        <v>438</v>
      </c>
      <c r="AL123" s="33" t="s">
        <v>207</v>
      </c>
      <c r="AM123" s="406" t="n">
        <v>42</v>
      </c>
      <c r="AN123" s="407" t="n">
        <v>42</v>
      </c>
      <c r="AO123" s="406" t="s">
        <v>738</v>
      </c>
      <c r="AP123" s="407" t="n">
        <v>20</v>
      </c>
      <c r="AQ123" s="406" t="s">
        <v>736</v>
      </c>
      <c r="AR123" s="33" t="s">
        <v>581</v>
      </c>
      <c r="AS123" s="407"/>
      <c r="AT123" s="272"/>
      <c r="AU123" s="409" t="s">
        <v>581</v>
      </c>
    </row>
    <row r="124" s="18" customFormat="true" ht="18" hidden="false" customHeight="true" outlineLevel="0" collapsed="false">
      <c r="A124" s="29" t="n">
        <v>41</v>
      </c>
      <c r="B124" s="30" t="n">
        <v>50</v>
      </c>
      <c r="C124" s="31" t="s">
        <v>420</v>
      </c>
      <c r="D124" s="30" t="s">
        <v>421</v>
      </c>
      <c r="E124" s="32" t="s">
        <v>139</v>
      </c>
      <c r="F124" s="33" t="s">
        <v>207</v>
      </c>
      <c r="G124" s="406" t="n">
        <v>41</v>
      </c>
      <c r="H124" s="407" t="n">
        <v>41</v>
      </c>
      <c r="I124" s="406"/>
      <c r="J124" s="407"/>
      <c r="K124" s="406"/>
      <c r="L124" s="33"/>
      <c r="M124" s="408"/>
      <c r="N124" s="272"/>
      <c r="O124" s="273"/>
      <c r="Q124" s="29" t="n">
        <v>41</v>
      </c>
      <c r="R124" s="30" t="n">
        <v>50</v>
      </c>
      <c r="S124" s="31" t="s">
        <v>420</v>
      </c>
      <c r="T124" s="30" t="s">
        <v>421</v>
      </c>
      <c r="U124" s="32" t="s">
        <v>139</v>
      </c>
      <c r="V124" s="33" t="s">
        <v>207</v>
      </c>
      <c r="W124" s="406" t="n">
        <v>41</v>
      </c>
      <c r="X124" s="407" t="n">
        <v>41</v>
      </c>
      <c r="Y124" s="406" t="s">
        <v>737</v>
      </c>
      <c r="Z124" s="407" t="n">
        <v>17</v>
      </c>
      <c r="AA124" s="406"/>
      <c r="AB124" s="33"/>
      <c r="AC124" s="408"/>
      <c r="AD124" s="272"/>
      <c r="AE124" s="409" t="n">
        <f aca="false">X124+Z124+AC124</f>
        <v>58</v>
      </c>
      <c r="AG124" s="29"/>
      <c r="AH124" s="30" t="n">
        <v>66</v>
      </c>
      <c r="AI124" s="31" t="s">
        <v>448</v>
      </c>
      <c r="AJ124" s="30" t="s">
        <v>726</v>
      </c>
      <c r="AK124" s="32" t="s">
        <v>198</v>
      </c>
      <c r="AL124" s="33" t="s">
        <v>207</v>
      </c>
      <c r="AM124" s="406" t="n">
        <v>26</v>
      </c>
      <c r="AN124" s="407" t="n">
        <v>26</v>
      </c>
      <c r="AO124" s="406" t="s">
        <v>731</v>
      </c>
      <c r="AP124" s="407" t="n">
        <v>19</v>
      </c>
      <c r="AQ124" s="406" t="s">
        <v>736</v>
      </c>
      <c r="AR124" s="33" t="s">
        <v>581</v>
      </c>
      <c r="AS124" s="407"/>
      <c r="AT124" s="272"/>
      <c r="AU124" s="409" t="s">
        <v>581</v>
      </c>
    </row>
    <row r="125" s="18" customFormat="true" ht="18" hidden="false" customHeight="true" outlineLevel="0" collapsed="false">
      <c r="A125" s="29" t="n">
        <v>42</v>
      </c>
      <c r="B125" s="30" t="n">
        <v>62</v>
      </c>
      <c r="C125" s="31" t="s">
        <v>439</v>
      </c>
      <c r="D125" s="30" t="s">
        <v>440</v>
      </c>
      <c r="E125" s="32" t="s">
        <v>438</v>
      </c>
      <c r="F125" s="33" t="s">
        <v>207</v>
      </c>
      <c r="G125" s="406" t="n">
        <v>42</v>
      </c>
      <c r="H125" s="407" t="n">
        <v>42</v>
      </c>
      <c r="I125" s="406"/>
      <c r="J125" s="407"/>
      <c r="K125" s="406"/>
      <c r="L125" s="33"/>
      <c r="M125" s="408"/>
      <c r="N125" s="272"/>
      <c r="O125" s="273"/>
      <c r="Q125" s="29" t="n">
        <v>42</v>
      </c>
      <c r="R125" s="30" t="n">
        <v>62</v>
      </c>
      <c r="S125" s="31" t="s">
        <v>439</v>
      </c>
      <c r="T125" s="30" t="s">
        <v>440</v>
      </c>
      <c r="U125" s="32" t="s">
        <v>438</v>
      </c>
      <c r="V125" s="33" t="s">
        <v>207</v>
      </c>
      <c r="W125" s="406" t="n">
        <v>42</v>
      </c>
      <c r="X125" s="407" t="n">
        <v>42</v>
      </c>
      <c r="Y125" s="406" t="s">
        <v>738</v>
      </c>
      <c r="Z125" s="407" t="n">
        <v>20</v>
      </c>
      <c r="AA125" s="406"/>
      <c r="AB125" s="33"/>
      <c r="AC125" s="408"/>
      <c r="AD125" s="272"/>
      <c r="AE125" s="409" t="n">
        <f aca="false">X125+Z125+AC125</f>
        <v>62</v>
      </c>
      <c r="AG125" s="29"/>
      <c r="AH125" s="30" t="n">
        <v>78</v>
      </c>
      <c r="AI125" s="31" t="s">
        <v>470</v>
      </c>
      <c r="AJ125" s="30" t="s">
        <v>471</v>
      </c>
      <c r="AK125" s="32" t="s">
        <v>396</v>
      </c>
      <c r="AL125" s="33" t="s">
        <v>207</v>
      </c>
      <c r="AM125" s="406" t="n">
        <v>25</v>
      </c>
      <c r="AN125" s="407" t="n">
        <v>25</v>
      </c>
      <c r="AO125" s="406" t="s">
        <v>720</v>
      </c>
      <c r="AP125" s="407" t="n">
        <v>15</v>
      </c>
      <c r="AQ125" s="406"/>
      <c r="AR125" s="33" t="s">
        <v>581</v>
      </c>
      <c r="AS125" s="407"/>
      <c r="AT125" s="272"/>
      <c r="AU125" s="409" t="s">
        <v>581</v>
      </c>
    </row>
    <row r="126" customFormat="false" ht="15.75" hidden="false" customHeight="true" outlineLevel="0" collapsed="false">
      <c r="A126" s="108"/>
      <c r="B126" s="109" t="s">
        <v>571</v>
      </c>
      <c r="C126" s="108"/>
      <c r="D126" s="110" t="n">
        <v>42</v>
      </c>
      <c r="E126" s="108"/>
      <c r="F126" s="266" t="s">
        <v>579</v>
      </c>
      <c r="G126" s="275"/>
      <c r="H126" s="275"/>
      <c r="I126" s="410"/>
      <c r="J126" s="410"/>
      <c r="K126" s="276"/>
      <c r="L126" s="276"/>
      <c r="M126" s="276"/>
      <c r="N126" s="276"/>
      <c r="O126" s="113"/>
      <c r="Q126" s="108"/>
      <c r="R126" s="109" t="s">
        <v>571</v>
      </c>
      <c r="S126" s="108"/>
      <c r="T126" s="110" t="n">
        <v>42</v>
      </c>
      <c r="U126" s="108"/>
      <c r="V126" s="266" t="s">
        <v>579</v>
      </c>
      <c r="W126" s="275"/>
      <c r="X126" s="275"/>
      <c r="Y126" s="410" t="s">
        <v>739</v>
      </c>
      <c r="Z126" s="410"/>
      <c r="AA126" s="276"/>
      <c r="AB126" s="276"/>
      <c r="AC126" s="276"/>
      <c r="AD126" s="276"/>
      <c r="AE126" s="113"/>
      <c r="AG126" s="108"/>
      <c r="AH126" s="109" t="s">
        <v>571</v>
      </c>
      <c r="AI126" s="108"/>
      <c r="AJ126" s="110" t="n">
        <v>42</v>
      </c>
      <c r="AK126" s="108"/>
      <c r="AL126" s="266" t="s">
        <v>579</v>
      </c>
      <c r="AM126" s="275"/>
      <c r="AN126" s="275"/>
      <c r="AO126" s="410" t="s">
        <v>739</v>
      </c>
      <c r="AP126" s="410"/>
      <c r="AQ126" s="276" t="s">
        <v>740</v>
      </c>
      <c r="AR126" s="276"/>
      <c r="AS126" s="276"/>
      <c r="AT126" s="276"/>
      <c r="AU126" s="113"/>
    </row>
  </sheetData>
  <mergeCells count="91">
    <mergeCell ref="A1:O1"/>
    <mergeCell ref="Q1:AE1"/>
    <mergeCell ref="AG1:AU1"/>
    <mergeCell ref="B2:N2"/>
    <mergeCell ref="R2:AD2"/>
    <mergeCell ref="AH2:AT2"/>
    <mergeCell ref="A4:O4"/>
    <mergeCell ref="Q4:AE4"/>
    <mergeCell ref="AG4:AU4"/>
    <mergeCell ref="G6:H6"/>
    <mergeCell ref="I6:J6"/>
    <mergeCell ref="K6:M6"/>
    <mergeCell ref="W6:X6"/>
    <mergeCell ref="Y6:Z6"/>
    <mergeCell ref="AA6:AC6"/>
    <mergeCell ref="AM6:AN6"/>
    <mergeCell ref="AO6:AP6"/>
    <mergeCell ref="AQ6:AS6"/>
    <mergeCell ref="G7:H7"/>
    <mergeCell ref="I7:J7"/>
    <mergeCell ref="K7:M7"/>
    <mergeCell ref="W7:X7"/>
    <mergeCell ref="Y7:Z7"/>
    <mergeCell ref="AA7:AC7"/>
    <mergeCell ref="AM7:AN7"/>
    <mergeCell ref="AO7:AP7"/>
    <mergeCell ref="AQ7:AS7"/>
    <mergeCell ref="A9:O9"/>
    <mergeCell ref="Q9:AE9"/>
    <mergeCell ref="AG9:AU9"/>
    <mergeCell ref="G33:H33"/>
    <mergeCell ref="K33:M33"/>
    <mergeCell ref="W33:X33"/>
    <mergeCell ref="Y33:Z33"/>
    <mergeCell ref="AA33:AC33"/>
    <mergeCell ref="AM33:AN33"/>
    <mergeCell ref="AO33:AP33"/>
    <mergeCell ref="AQ33:AS33"/>
    <mergeCell ref="A35:O35"/>
    <mergeCell ref="Q35:AE35"/>
    <mergeCell ref="AG35:AU35"/>
    <mergeCell ref="G49:H49"/>
    <mergeCell ref="I49:J49"/>
    <mergeCell ref="K49:M49"/>
    <mergeCell ref="W49:X49"/>
    <mergeCell ref="Y49:Z49"/>
    <mergeCell ref="AA49:AC49"/>
    <mergeCell ref="AM49:AN49"/>
    <mergeCell ref="AO49:AP49"/>
    <mergeCell ref="AQ49:AS49"/>
    <mergeCell ref="I50:J50"/>
    <mergeCell ref="Y50:Z50"/>
    <mergeCell ref="AO50:AP50"/>
    <mergeCell ref="A74:O74"/>
    <mergeCell ref="Q74:AE74"/>
    <mergeCell ref="AG74:AU74"/>
    <mergeCell ref="B75:N75"/>
    <mergeCell ref="R75:AD75"/>
    <mergeCell ref="AH75:AT75"/>
    <mergeCell ref="A77:O77"/>
    <mergeCell ref="Q77:AE77"/>
    <mergeCell ref="AG77:AU77"/>
    <mergeCell ref="G79:H79"/>
    <mergeCell ref="I79:J79"/>
    <mergeCell ref="K79:M79"/>
    <mergeCell ref="W79:X79"/>
    <mergeCell ref="Y79:Z79"/>
    <mergeCell ref="AA79:AC79"/>
    <mergeCell ref="AM79:AN79"/>
    <mergeCell ref="AO79:AP79"/>
    <mergeCell ref="AQ79:AS79"/>
    <mergeCell ref="G80:H80"/>
    <mergeCell ref="I80:J80"/>
    <mergeCell ref="K80:M80"/>
    <mergeCell ref="W80:X80"/>
    <mergeCell ref="Y80:Z80"/>
    <mergeCell ref="AA80:AC80"/>
    <mergeCell ref="AM80:AN80"/>
    <mergeCell ref="AO80:AP80"/>
    <mergeCell ref="AQ80:AS80"/>
    <mergeCell ref="A82:O82"/>
    <mergeCell ref="Q82:AE82"/>
    <mergeCell ref="AG82:AU82"/>
    <mergeCell ref="G126:H126"/>
    <mergeCell ref="K126:M126"/>
    <mergeCell ref="W126:X126"/>
    <mergeCell ref="Y126:Z126"/>
    <mergeCell ref="AA126:AC126"/>
    <mergeCell ref="AM126:AN126"/>
    <mergeCell ref="AO126:AP126"/>
    <mergeCell ref="AQ126:AS126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O39" activeCellId="0" sqref="AO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" width="4.85"/>
    <col collapsed="false" customWidth="true" hidden="false" outlineLevel="0" max="2" min="2" style="20" width="6.28"/>
    <col collapsed="false" customWidth="true" hidden="false" outlineLevel="0" max="3" min="3" style="21" width="17.28"/>
    <col collapsed="false" customWidth="true" hidden="false" outlineLevel="0" max="4" min="4" style="20" width="26.42"/>
    <col collapsed="false" customWidth="true" hidden="false" outlineLevel="0" max="5" min="5" style="20" width="26.7"/>
    <col collapsed="false" customWidth="true" hidden="false" outlineLevel="0" max="6" min="6" style="20" width="8.28"/>
    <col collapsed="false" customWidth="true" hidden="false" outlineLevel="0" max="7" min="7" style="20" width="6.41"/>
    <col collapsed="false" customWidth="true" hidden="false" outlineLevel="0" max="9" min="8" style="20" width="6.13"/>
    <col collapsed="false" customWidth="true" hidden="false" outlineLevel="0" max="10" min="10" style="20" width="8.28"/>
    <col collapsed="false" customWidth="true" hidden="false" outlineLevel="0" max="11" min="11" style="20" width="10.85"/>
    <col collapsed="false" customWidth="true" hidden="false" outlineLevel="0" max="12" min="12" style="15" width="4.56"/>
    <col collapsed="false" customWidth="true" hidden="true" outlineLevel="1" max="13" min="13" style="20" width="4.85"/>
    <col collapsed="false" customWidth="true" hidden="true" outlineLevel="1" max="14" min="14" style="20" width="5.13"/>
    <col collapsed="false" customWidth="true" hidden="true" outlineLevel="1" max="15" min="15" style="21" width="5.13"/>
    <col collapsed="false" customWidth="true" hidden="true" outlineLevel="1" max="23" min="16" style="20" width="5.13"/>
    <col collapsed="false" customWidth="true" hidden="true" outlineLevel="1" max="28" min="24" style="15" width="5.13"/>
    <col collapsed="false" customWidth="true" hidden="true" outlineLevel="1" max="33" min="29" style="15" width="9.06"/>
    <col collapsed="false" customWidth="false" hidden="false" outlineLevel="0" max="34" min="34" style="15" width="9.14"/>
    <col collapsed="false" customWidth="true" hidden="false" outlineLevel="0" max="49" min="35" style="15" width="6.13"/>
    <col collapsed="false" customWidth="false" hidden="false" outlineLevel="0" max="257" min="50" style="15" width="9.14"/>
  </cols>
  <sheetData>
    <row r="1" customFormat="false" ht="6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8" customFormat="true" ht="26.25" hidden="false" customHeight="true" outlineLevel="0" collapsed="false">
      <c r="A2" s="16"/>
      <c r="B2" s="263" t="s">
        <v>8</v>
      </c>
      <c r="C2" s="263"/>
      <c r="D2" s="263"/>
      <c r="E2" s="263"/>
      <c r="F2" s="263"/>
      <c r="G2" s="263"/>
      <c r="H2" s="263"/>
      <c r="I2" s="263"/>
      <c r="J2" s="263"/>
      <c r="K2" s="82" t="s">
        <v>556</v>
      </c>
    </row>
    <row r="3" customFormat="false" ht="19.5" hidden="false" customHeight="true" outlineLevel="0" collapsed="false">
      <c r="A3" s="83" t="s">
        <v>9</v>
      </c>
      <c r="K3" s="84" t="s">
        <v>10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1" hidden="false" customHeight="false" outlineLevel="0" collapsed="false">
      <c r="A4" s="23" t="s">
        <v>560</v>
      </c>
      <c r="B4" s="23"/>
      <c r="C4" s="23"/>
      <c r="D4" s="23"/>
      <c r="E4" s="23"/>
      <c r="F4" s="23"/>
      <c r="G4" s="23"/>
      <c r="H4" s="23"/>
      <c r="I4" s="23"/>
      <c r="J4" s="23"/>
      <c r="K4" s="23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5.25" hidden="false" customHeight="true" outlineLevel="0" collapsed="false"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2</v>
      </c>
      <c r="F6" s="86" t="s">
        <v>568</v>
      </c>
      <c r="G6" s="87"/>
      <c r="H6" s="87"/>
      <c r="I6" s="87"/>
      <c r="J6" s="87"/>
      <c r="K6" s="87" t="s">
        <v>572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8</v>
      </c>
      <c r="F7" s="88" t="s">
        <v>570</v>
      </c>
      <c r="G7" s="89"/>
      <c r="H7" s="89"/>
      <c r="I7" s="89"/>
      <c r="J7" s="89"/>
      <c r="K7" s="89" t="s">
        <v>57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7.5" hidden="false" customHeight="true" outlineLevel="0" collapsed="false"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.75" hidden="false" customHeight="false" outlineLevel="0" collapsed="false">
      <c r="A9" s="90" t="s">
        <v>57</v>
      </c>
      <c r="B9" s="90"/>
      <c r="C9" s="90"/>
      <c r="D9" s="90"/>
      <c r="E9" s="90"/>
      <c r="F9" s="90"/>
      <c r="G9" s="90"/>
      <c r="H9" s="90"/>
      <c r="I9" s="90"/>
      <c r="J9" s="90"/>
      <c r="K9" s="90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" hidden="false" customHeight="false" outlineLevel="0" collapsed="false">
      <c r="A10" s="91"/>
      <c r="B10" s="264"/>
      <c r="C10" s="264"/>
      <c r="D10" s="264"/>
      <c r="E10" s="264"/>
      <c r="F10" s="264"/>
      <c r="G10" s="264"/>
      <c r="H10" s="264"/>
      <c r="I10" s="264"/>
      <c r="J10" s="264"/>
      <c r="K10" s="264"/>
    </row>
    <row r="11" s="18" customFormat="true" ht="18" hidden="false" customHeight="true" outlineLevel="0" collapsed="false">
      <c r="A11" s="29" t="n">
        <v>1</v>
      </c>
      <c r="B11" s="30" t="n">
        <v>13</v>
      </c>
      <c r="C11" s="31" t="s">
        <v>26</v>
      </c>
      <c r="D11" s="30" t="s">
        <v>27</v>
      </c>
      <c r="E11" s="32" t="s">
        <v>16</v>
      </c>
      <c r="F11" s="33" t="s">
        <v>17</v>
      </c>
      <c r="G11" s="33"/>
      <c r="H11" s="33"/>
      <c r="I11" s="33"/>
      <c r="J11" s="33"/>
      <c r="K11" s="279"/>
    </row>
    <row r="12" s="18" customFormat="true" ht="18" hidden="false" customHeight="true" outlineLevel="0" collapsed="false">
      <c r="A12" s="29" t="n">
        <v>2</v>
      </c>
      <c r="B12" s="30" t="n">
        <v>8</v>
      </c>
      <c r="C12" s="31" t="s">
        <v>30</v>
      </c>
      <c r="D12" s="30" t="s">
        <v>31</v>
      </c>
      <c r="E12" s="32" t="s">
        <v>23</v>
      </c>
      <c r="F12" s="33" t="s">
        <v>17</v>
      </c>
      <c r="G12" s="33"/>
      <c r="H12" s="33"/>
      <c r="I12" s="33"/>
      <c r="J12" s="33"/>
      <c r="K12" s="271"/>
    </row>
    <row r="13" s="18" customFormat="true" ht="18" hidden="false" customHeight="true" outlineLevel="0" collapsed="false">
      <c r="A13" s="29" t="n">
        <v>3</v>
      </c>
      <c r="B13" s="30" t="n">
        <v>10</v>
      </c>
      <c r="C13" s="31" t="s">
        <v>35</v>
      </c>
      <c r="D13" s="30" t="s">
        <v>36</v>
      </c>
      <c r="E13" s="32" t="s">
        <v>37</v>
      </c>
      <c r="F13" s="33" t="s">
        <v>17</v>
      </c>
      <c r="G13" s="33"/>
      <c r="H13" s="33"/>
      <c r="I13" s="33"/>
      <c r="J13" s="33"/>
      <c r="K13" s="271"/>
    </row>
    <row r="14" s="18" customFormat="true" ht="18" hidden="false" customHeight="true" outlineLevel="0" collapsed="false">
      <c r="A14" s="29" t="n">
        <v>4</v>
      </c>
      <c r="B14" s="30" t="n">
        <v>7</v>
      </c>
      <c r="C14" s="31" t="s">
        <v>48</v>
      </c>
      <c r="D14" s="30" t="s">
        <v>49</v>
      </c>
      <c r="E14" s="32" t="s">
        <v>50</v>
      </c>
      <c r="F14" s="33" t="s">
        <v>17</v>
      </c>
      <c r="G14" s="33"/>
      <c r="H14" s="33"/>
      <c r="I14" s="33"/>
      <c r="J14" s="33"/>
      <c r="K14" s="271"/>
    </row>
    <row r="15" s="18" customFormat="true" ht="18" hidden="false" customHeight="true" outlineLevel="0" collapsed="false">
      <c r="A15" s="29" t="n">
        <v>5</v>
      </c>
      <c r="B15" s="30" t="n">
        <v>12</v>
      </c>
      <c r="C15" s="31" t="s">
        <v>14</v>
      </c>
      <c r="D15" s="30" t="s">
        <v>15</v>
      </c>
      <c r="E15" s="32" t="s">
        <v>16</v>
      </c>
      <c r="F15" s="33" t="s">
        <v>17</v>
      </c>
      <c r="G15" s="33"/>
      <c r="H15" s="33"/>
      <c r="I15" s="33"/>
      <c r="J15" s="33"/>
      <c r="K15" s="271"/>
    </row>
    <row r="16" s="18" customFormat="true" ht="18" hidden="false" customHeight="true" outlineLevel="0" collapsed="false">
      <c r="A16" s="29" t="n">
        <v>6</v>
      </c>
      <c r="B16" s="30" t="n">
        <v>1</v>
      </c>
      <c r="C16" s="31" t="s">
        <v>51</v>
      </c>
      <c r="D16" s="30" t="s">
        <v>52</v>
      </c>
      <c r="E16" s="32" t="s">
        <v>53</v>
      </c>
      <c r="F16" s="33" t="s">
        <v>17</v>
      </c>
      <c r="G16" s="33"/>
      <c r="H16" s="33"/>
      <c r="I16" s="33"/>
      <c r="J16" s="33"/>
      <c r="K16" s="271"/>
    </row>
    <row r="17" s="18" customFormat="true" ht="18" hidden="false" customHeight="true" outlineLevel="0" collapsed="false">
      <c r="A17" s="29" t="n">
        <v>7</v>
      </c>
      <c r="B17" s="30" t="n">
        <v>9</v>
      </c>
      <c r="C17" s="31" t="s">
        <v>21</v>
      </c>
      <c r="D17" s="30" t="s">
        <v>22</v>
      </c>
      <c r="E17" s="32" t="s">
        <v>23</v>
      </c>
      <c r="F17" s="33" t="s">
        <v>17</v>
      </c>
      <c r="G17" s="33"/>
      <c r="H17" s="33"/>
      <c r="I17" s="33"/>
      <c r="J17" s="33"/>
      <c r="K17" s="271"/>
    </row>
    <row r="18" s="18" customFormat="true" ht="18" hidden="false" customHeight="true" outlineLevel="0" collapsed="false">
      <c r="A18" s="29" t="n">
        <v>8</v>
      </c>
      <c r="B18" s="30" t="n">
        <v>6</v>
      </c>
      <c r="C18" s="31" t="s">
        <v>347</v>
      </c>
      <c r="D18" s="30" t="s">
        <v>348</v>
      </c>
      <c r="E18" s="32" t="s">
        <v>283</v>
      </c>
      <c r="F18" s="33" t="s">
        <v>17</v>
      </c>
      <c r="G18" s="33"/>
      <c r="H18" s="33"/>
      <c r="I18" s="33"/>
      <c r="J18" s="33"/>
      <c r="K18" s="271"/>
    </row>
    <row r="19" s="18" customFormat="true" ht="19.5" hidden="false" customHeight="true" outlineLevel="0" collapsed="false">
      <c r="A19" s="29" t="n">
        <v>9</v>
      </c>
      <c r="B19" s="30" t="n">
        <v>15</v>
      </c>
      <c r="C19" s="31" t="s">
        <v>80</v>
      </c>
      <c r="D19" s="30" t="s">
        <v>81</v>
      </c>
      <c r="E19" s="32" t="s">
        <v>16</v>
      </c>
      <c r="F19" s="33" t="s">
        <v>17</v>
      </c>
      <c r="G19" s="33"/>
      <c r="H19" s="33"/>
      <c r="I19" s="33"/>
      <c r="J19" s="33"/>
      <c r="K19" s="271"/>
    </row>
    <row r="20" s="18" customFormat="true" ht="18" hidden="false" customHeight="true" outlineLevel="0" collapsed="false">
      <c r="A20" s="29" t="n">
        <v>10</v>
      </c>
      <c r="B20" s="30" t="n">
        <v>17</v>
      </c>
      <c r="C20" s="31" t="s">
        <v>78</v>
      </c>
      <c r="D20" s="30" t="s">
        <v>79</v>
      </c>
      <c r="E20" s="32" t="s">
        <v>16</v>
      </c>
      <c r="F20" s="33" t="s">
        <v>17</v>
      </c>
      <c r="G20" s="33"/>
      <c r="H20" s="33"/>
      <c r="I20" s="33"/>
      <c r="J20" s="33"/>
      <c r="K20" s="271"/>
    </row>
    <row r="21" s="18" customFormat="true" ht="18" hidden="false" customHeight="true" outlineLevel="0" collapsed="false">
      <c r="A21" s="29" t="n">
        <v>11</v>
      </c>
      <c r="B21" s="30" t="n">
        <v>14</v>
      </c>
      <c r="C21" s="31" t="s">
        <v>349</v>
      </c>
      <c r="D21" s="30" t="s">
        <v>350</v>
      </c>
      <c r="E21" s="32" t="s">
        <v>16</v>
      </c>
      <c r="F21" s="33" t="s">
        <v>17</v>
      </c>
      <c r="G21" s="33"/>
      <c r="H21" s="33"/>
      <c r="I21" s="33"/>
      <c r="J21" s="33"/>
      <c r="K21" s="271"/>
    </row>
    <row r="22" s="18" customFormat="true" ht="18" hidden="false" customHeight="true" outlineLevel="0" collapsed="false">
      <c r="A22" s="29" t="n">
        <v>12</v>
      </c>
      <c r="B22" s="30" t="n">
        <v>2</v>
      </c>
      <c r="C22" s="31" t="s">
        <v>344</v>
      </c>
      <c r="D22" s="30" t="s">
        <v>345</v>
      </c>
      <c r="E22" s="32" t="s">
        <v>346</v>
      </c>
      <c r="F22" s="33" t="s">
        <v>17</v>
      </c>
      <c r="G22" s="33"/>
      <c r="H22" s="33"/>
      <c r="I22" s="33"/>
      <c r="J22" s="33"/>
      <c r="K22" s="271"/>
    </row>
    <row r="23" s="18" customFormat="true" ht="18" hidden="false" customHeight="true" outlineLevel="0" collapsed="false">
      <c r="A23" s="108"/>
      <c r="B23" s="109" t="s">
        <v>571</v>
      </c>
      <c r="C23" s="108"/>
      <c r="D23" s="110" t="n">
        <v>12</v>
      </c>
      <c r="E23" s="108"/>
      <c r="F23" s="266"/>
      <c r="G23" s="112"/>
      <c r="H23" s="267"/>
      <c r="I23" s="267"/>
      <c r="J23" s="267"/>
      <c r="K23" s="11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6.5" hidden="false" customHeight="true" outlineLevel="0" collapsed="false"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8.75" hidden="false" customHeight="false" outlineLevel="0" collapsed="false">
      <c r="A25" s="90" t="s">
        <v>1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5" hidden="false" customHeight="false" outlineLevel="0" collapsed="false">
      <c r="A26" s="91"/>
      <c r="B26" s="264"/>
      <c r="C26" s="264"/>
      <c r="D26" s="264"/>
      <c r="E26" s="264"/>
      <c r="F26" s="264"/>
      <c r="G26" s="264"/>
      <c r="H26" s="264"/>
      <c r="I26" s="264"/>
      <c r="J26" s="264"/>
      <c r="K26" s="264"/>
    </row>
    <row r="27" s="18" customFormat="true" ht="18" hidden="false" customHeight="true" outlineLevel="0" collapsed="false">
      <c r="A27" s="29" t="n">
        <v>1</v>
      </c>
      <c r="B27" s="30" t="n">
        <v>12</v>
      </c>
      <c r="C27" s="31" t="s">
        <v>14</v>
      </c>
      <c r="D27" s="30" t="s">
        <v>15</v>
      </c>
      <c r="E27" s="32" t="s">
        <v>16</v>
      </c>
      <c r="F27" s="33" t="s">
        <v>17</v>
      </c>
      <c r="G27" s="33"/>
      <c r="H27" s="33"/>
      <c r="I27" s="33"/>
      <c r="J27" s="33" t="s">
        <v>584</v>
      </c>
      <c r="K27" s="279" t="n">
        <v>0.55</v>
      </c>
    </row>
    <row r="28" s="18" customFormat="true" ht="18" hidden="false" customHeight="true" outlineLevel="0" collapsed="false">
      <c r="A28" s="29" t="n">
        <v>2</v>
      </c>
      <c r="B28" s="30" t="n">
        <v>9</v>
      </c>
      <c r="C28" s="31" t="s">
        <v>21</v>
      </c>
      <c r="D28" s="30" t="s">
        <v>22</v>
      </c>
      <c r="E28" s="32" t="s">
        <v>23</v>
      </c>
      <c r="F28" s="33" t="s">
        <v>17</v>
      </c>
      <c r="G28" s="33"/>
      <c r="H28" s="33"/>
      <c r="I28" s="33"/>
      <c r="J28" s="33" t="s">
        <v>584</v>
      </c>
      <c r="K28" s="271"/>
    </row>
    <row r="29" s="18" customFormat="true" ht="18" hidden="false" customHeight="true" outlineLevel="0" collapsed="false">
      <c r="A29" s="29" t="n">
        <v>3</v>
      </c>
      <c r="B29" s="30" t="n">
        <v>13</v>
      </c>
      <c r="C29" s="31" t="s">
        <v>26</v>
      </c>
      <c r="D29" s="30" t="s">
        <v>27</v>
      </c>
      <c r="E29" s="32" t="s">
        <v>16</v>
      </c>
      <c r="F29" s="33" t="s">
        <v>17</v>
      </c>
      <c r="G29" s="33"/>
      <c r="H29" s="33"/>
      <c r="I29" s="33"/>
      <c r="J29" s="33"/>
      <c r="K29" s="271"/>
    </row>
    <row r="30" s="18" customFormat="true" ht="18" hidden="false" customHeight="true" outlineLevel="0" collapsed="false">
      <c r="A30" s="29" t="n">
        <v>4</v>
      </c>
      <c r="B30" s="30" t="n">
        <v>8</v>
      </c>
      <c r="C30" s="31" t="s">
        <v>30</v>
      </c>
      <c r="D30" s="30" t="s">
        <v>31</v>
      </c>
      <c r="E30" s="32" t="s">
        <v>23</v>
      </c>
      <c r="F30" s="33" t="s">
        <v>17</v>
      </c>
      <c r="G30" s="33"/>
      <c r="H30" s="33"/>
      <c r="I30" s="33"/>
      <c r="J30" s="33"/>
      <c r="K30" s="271"/>
    </row>
    <row r="31" s="18" customFormat="true" ht="18" hidden="false" customHeight="true" outlineLevel="0" collapsed="false">
      <c r="A31" s="29" t="n">
        <v>5</v>
      </c>
      <c r="B31" s="30" t="n">
        <v>10</v>
      </c>
      <c r="C31" s="31" t="s">
        <v>35</v>
      </c>
      <c r="D31" s="30" t="s">
        <v>36</v>
      </c>
      <c r="E31" s="32" t="s">
        <v>37</v>
      </c>
      <c r="F31" s="33" t="s">
        <v>17</v>
      </c>
      <c r="G31" s="33"/>
      <c r="H31" s="33"/>
      <c r="I31" s="33"/>
      <c r="J31" s="33"/>
      <c r="K31" s="271"/>
    </row>
    <row r="32" s="18" customFormat="true" ht="18" hidden="false" customHeight="true" outlineLevel="0" collapsed="false">
      <c r="A32" s="29" t="n">
        <v>6</v>
      </c>
      <c r="B32" s="30" t="n">
        <v>7</v>
      </c>
      <c r="C32" s="31" t="s">
        <v>48</v>
      </c>
      <c r="D32" s="30" t="s">
        <v>49</v>
      </c>
      <c r="E32" s="32" t="s">
        <v>50</v>
      </c>
      <c r="F32" s="33" t="s">
        <v>17</v>
      </c>
      <c r="G32" s="33"/>
      <c r="H32" s="33"/>
      <c r="I32" s="33"/>
      <c r="J32" s="33"/>
      <c r="K32" s="271"/>
    </row>
    <row r="33" s="18" customFormat="true" ht="18" hidden="false" customHeight="true" outlineLevel="0" collapsed="false">
      <c r="A33" s="29" t="n">
        <v>7</v>
      </c>
      <c r="B33" s="30" t="n">
        <v>1</v>
      </c>
      <c r="C33" s="31" t="s">
        <v>51</v>
      </c>
      <c r="D33" s="30" t="s">
        <v>52</v>
      </c>
      <c r="E33" s="32" t="s">
        <v>53</v>
      </c>
      <c r="F33" s="33" t="s">
        <v>17</v>
      </c>
      <c r="G33" s="33"/>
      <c r="H33" s="33"/>
      <c r="I33" s="33"/>
      <c r="J33" s="33"/>
      <c r="K33" s="271"/>
    </row>
    <row r="34" s="18" customFormat="true" ht="18" hidden="false" customHeight="true" outlineLevel="0" collapsed="false">
      <c r="A34" s="29" t="n">
        <v>8</v>
      </c>
      <c r="B34" s="30" t="n">
        <v>6</v>
      </c>
      <c r="C34" s="31" t="s">
        <v>347</v>
      </c>
      <c r="D34" s="30" t="s">
        <v>348</v>
      </c>
      <c r="E34" s="32" t="s">
        <v>283</v>
      </c>
      <c r="F34" s="33" t="s">
        <v>17</v>
      </c>
      <c r="G34" s="33"/>
      <c r="H34" s="33"/>
      <c r="I34" s="33"/>
      <c r="J34" s="33"/>
      <c r="K34" s="271"/>
    </row>
    <row r="35" s="18" customFormat="true" ht="19.5" hidden="false" customHeight="true" outlineLevel="0" collapsed="false">
      <c r="A35" s="29" t="n">
        <v>9</v>
      </c>
      <c r="B35" s="30" t="n">
        <v>14</v>
      </c>
      <c r="C35" s="31" t="s">
        <v>349</v>
      </c>
      <c r="D35" s="30" t="s">
        <v>350</v>
      </c>
      <c r="E35" s="32" t="s">
        <v>16</v>
      </c>
      <c r="F35" s="33" t="s">
        <v>17</v>
      </c>
      <c r="G35" s="33"/>
      <c r="H35" s="33"/>
      <c r="I35" s="33"/>
      <c r="J35" s="33"/>
      <c r="K35" s="271"/>
    </row>
    <row r="36" s="18" customFormat="true" ht="18" hidden="false" customHeight="true" outlineLevel="0" collapsed="false">
      <c r="A36" s="29" t="n">
        <v>10</v>
      </c>
      <c r="B36" s="30" t="n">
        <v>2</v>
      </c>
      <c r="C36" s="31" t="s">
        <v>344</v>
      </c>
      <c r="D36" s="30" t="s">
        <v>345</v>
      </c>
      <c r="E36" s="32" t="s">
        <v>346</v>
      </c>
      <c r="F36" s="33" t="s">
        <v>17</v>
      </c>
      <c r="G36" s="33"/>
      <c r="H36" s="33"/>
      <c r="I36" s="33"/>
      <c r="J36" s="33"/>
      <c r="K36" s="271"/>
    </row>
    <row r="37" s="18" customFormat="true" ht="18" hidden="false" customHeight="true" outlineLevel="0" collapsed="false">
      <c r="A37" s="29" t="n">
        <v>11</v>
      </c>
      <c r="B37" s="30" t="n">
        <v>15</v>
      </c>
      <c r="C37" s="31" t="s">
        <v>80</v>
      </c>
      <c r="D37" s="30" t="s">
        <v>81</v>
      </c>
      <c r="E37" s="32" t="s">
        <v>16</v>
      </c>
      <c r="F37" s="33" t="s">
        <v>17</v>
      </c>
      <c r="G37" s="33"/>
      <c r="H37" s="33"/>
      <c r="I37" s="33"/>
      <c r="J37" s="33"/>
      <c r="K37" s="271"/>
    </row>
    <row r="38" s="18" customFormat="true" ht="18" hidden="false" customHeight="true" outlineLevel="0" collapsed="false">
      <c r="A38" s="29" t="n">
        <v>12</v>
      </c>
      <c r="B38" s="30" t="n">
        <v>17</v>
      </c>
      <c r="C38" s="31" t="s">
        <v>78</v>
      </c>
      <c r="D38" s="30" t="s">
        <v>79</v>
      </c>
      <c r="E38" s="32" t="s">
        <v>16</v>
      </c>
      <c r="F38" s="33" t="s">
        <v>17</v>
      </c>
      <c r="G38" s="33"/>
      <c r="H38" s="33"/>
      <c r="I38" s="33"/>
      <c r="J38" s="33"/>
      <c r="K38" s="271"/>
    </row>
    <row r="39" s="18" customFormat="true" ht="18" hidden="false" customHeight="true" outlineLevel="0" collapsed="false">
      <c r="A39" s="108"/>
      <c r="B39" s="109" t="s">
        <v>571</v>
      </c>
      <c r="C39" s="108"/>
      <c r="D39" s="110" t="n">
        <v>12</v>
      </c>
      <c r="E39" s="108"/>
      <c r="F39" s="266"/>
      <c r="G39" s="112"/>
      <c r="H39" s="267"/>
      <c r="I39" s="267"/>
      <c r="J39" s="267"/>
      <c r="K39" s="11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6.5" hidden="false" customHeight="true" outlineLevel="0" collapsed="false"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8.75" hidden="false" customHeight="false" outlineLevel="0" collapsed="false">
      <c r="A41" s="90" t="s">
        <v>85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5" hidden="false" customHeight="false" outlineLevel="0" collapsed="false">
      <c r="A42" s="91"/>
      <c r="B42" s="264"/>
      <c r="C42" s="264"/>
      <c r="D42" s="264"/>
      <c r="E42" s="264"/>
      <c r="F42" s="264"/>
      <c r="G42" s="264"/>
      <c r="H42" s="264"/>
      <c r="I42" s="264"/>
      <c r="J42" s="264"/>
      <c r="K42" s="264"/>
    </row>
    <row r="43" s="18" customFormat="true" ht="18" hidden="false" customHeight="true" outlineLevel="0" collapsed="false">
      <c r="A43" s="29" t="n">
        <v>1</v>
      </c>
      <c r="B43" s="30" t="n">
        <v>30</v>
      </c>
      <c r="C43" s="31" t="s">
        <v>64</v>
      </c>
      <c r="D43" s="30" t="s">
        <v>65</v>
      </c>
      <c r="E43" s="32" t="s">
        <v>23</v>
      </c>
      <c r="F43" s="33" t="s">
        <v>66</v>
      </c>
      <c r="G43" s="33"/>
      <c r="H43" s="33"/>
      <c r="I43" s="33"/>
      <c r="J43" s="33"/>
      <c r="K43" s="279" t="n">
        <v>0.481944444444444</v>
      </c>
    </row>
    <row r="44" s="18" customFormat="true" ht="18" hidden="false" customHeight="true" outlineLevel="0" collapsed="false">
      <c r="A44" s="29" t="n">
        <v>2</v>
      </c>
      <c r="B44" s="30" t="n">
        <v>28</v>
      </c>
      <c r="C44" s="31" t="s">
        <v>91</v>
      </c>
      <c r="D44" s="30" t="s">
        <v>92</v>
      </c>
      <c r="E44" s="32" t="s">
        <v>93</v>
      </c>
      <c r="F44" s="33" t="s">
        <v>77</v>
      </c>
      <c r="G44" s="33"/>
      <c r="H44" s="33"/>
      <c r="I44" s="33"/>
      <c r="J44" s="33"/>
      <c r="K44" s="271"/>
    </row>
    <row r="45" s="18" customFormat="true" ht="18" hidden="false" customHeight="true" outlineLevel="0" collapsed="false">
      <c r="A45" s="29" t="n">
        <v>3</v>
      </c>
      <c r="B45" s="30" t="n">
        <v>29</v>
      </c>
      <c r="C45" s="31" t="s">
        <v>96</v>
      </c>
      <c r="D45" s="30" t="s">
        <v>97</v>
      </c>
      <c r="E45" s="32" t="s">
        <v>93</v>
      </c>
      <c r="F45" s="33" t="s">
        <v>77</v>
      </c>
      <c r="G45" s="33"/>
      <c r="H45" s="33"/>
      <c r="I45" s="33"/>
      <c r="J45" s="33"/>
      <c r="K45" s="271"/>
    </row>
    <row r="46" s="18" customFormat="true" ht="18" hidden="false" customHeight="true" outlineLevel="0" collapsed="false">
      <c r="A46" s="29" t="n">
        <v>4</v>
      </c>
      <c r="B46" s="30" t="n">
        <v>26</v>
      </c>
      <c r="C46" s="31" t="s">
        <v>101</v>
      </c>
      <c r="D46" s="30" t="s">
        <v>102</v>
      </c>
      <c r="E46" s="32" t="s">
        <v>103</v>
      </c>
      <c r="F46" s="33" t="s">
        <v>66</v>
      </c>
      <c r="G46" s="33"/>
      <c r="H46" s="33"/>
      <c r="I46" s="33"/>
      <c r="J46" s="33"/>
      <c r="K46" s="271"/>
    </row>
    <row r="47" s="18" customFormat="true" ht="18" hidden="false" customHeight="true" outlineLevel="0" collapsed="false">
      <c r="A47" s="29" t="n">
        <v>5</v>
      </c>
      <c r="B47" s="30" t="n">
        <v>32</v>
      </c>
      <c r="C47" s="31" t="s">
        <v>104</v>
      </c>
      <c r="D47" s="30" t="s">
        <v>105</v>
      </c>
      <c r="E47" s="32" t="s">
        <v>106</v>
      </c>
      <c r="F47" s="33" t="s">
        <v>66</v>
      </c>
      <c r="G47" s="33"/>
      <c r="H47" s="33"/>
      <c r="I47" s="33"/>
      <c r="J47" s="33"/>
      <c r="K47" s="271"/>
    </row>
    <row r="48" s="18" customFormat="true" ht="18" hidden="false" customHeight="true" outlineLevel="0" collapsed="false">
      <c r="A48" s="29" t="n">
        <v>6</v>
      </c>
      <c r="B48" s="30" t="n">
        <v>39</v>
      </c>
      <c r="C48" s="31" t="s">
        <v>124</v>
      </c>
      <c r="D48" s="30" t="s">
        <v>71</v>
      </c>
      <c r="E48" s="32" t="s">
        <v>72</v>
      </c>
      <c r="F48" s="33" t="s">
        <v>66</v>
      </c>
      <c r="G48" s="33"/>
      <c r="H48" s="33"/>
      <c r="I48" s="33"/>
      <c r="J48" s="33"/>
      <c r="K48" s="271"/>
    </row>
    <row r="49" s="18" customFormat="true" ht="18" hidden="false" customHeight="true" outlineLevel="0" collapsed="false">
      <c r="A49" s="29" t="n">
        <v>7</v>
      </c>
      <c r="B49" s="30" t="n">
        <v>38</v>
      </c>
      <c r="C49" s="31" t="s">
        <v>358</v>
      </c>
      <c r="D49" s="30" t="s">
        <v>359</v>
      </c>
      <c r="E49" s="32" t="s">
        <v>16</v>
      </c>
      <c r="F49" s="33" t="s">
        <v>77</v>
      </c>
      <c r="G49" s="33"/>
      <c r="H49" s="33"/>
      <c r="I49" s="33"/>
      <c r="J49" s="33"/>
      <c r="K49" s="271"/>
    </row>
    <row r="50" s="18" customFormat="true" ht="18" hidden="false" customHeight="true" outlineLevel="0" collapsed="false">
      <c r="A50" s="29" t="n">
        <v>8</v>
      </c>
      <c r="B50" s="30" t="n">
        <v>40</v>
      </c>
      <c r="C50" s="31" t="s">
        <v>75</v>
      </c>
      <c r="D50" s="30" t="s">
        <v>76</v>
      </c>
      <c r="E50" s="32" t="s">
        <v>16</v>
      </c>
      <c r="F50" s="33" t="s">
        <v>77</v>
      </c>
      <c r="G50" s="33"/>
      <c r="H50" s="33"/>
      <c r="I50" s="33"/>
      <c r="J50" s="33"/>
      <c r="K50" s="271"/>
    </row>
    <row r="51" s="18" customFormat="true" ht="18" hidden="false" customHeight="true" outlineLevel="0" collapsed="false">
      <c r="A51" s="29" t="n">
        <v>9</v>
      </c>
      <c r="B51" s="30" t="n">
        <v>138</v>
      </c>
      <c r="C51" s="31" t="s">
        <v>360</v>
      </c>
      <c r="D51" s="30" t="s">
        <v>361</v>
      </c>
      <c r="E51" s="32" t="s">
        <v>139</v>
      </c>
      <c r="F51" s="33" t="s">
        <v>77</v>
      </c>
      <c r="G51" s="33"/>
      <c r="H51" s="33"/>
      <c r="I51" s="33"/>
      <c r="J51" s="33"/>
      <c r="K51" s="271"/>
    </row>
    <row r="52" s="18" customFormat="true" ht="18" hidden="false" customHeight="true" outlineLevel="0" collapsed="false">
      <c r="A52" s="29" t="n">
        <v>10</v>
      </c>
      <c r="B52" s="30" t="n">
        <v>34</v>
      </c>
      <c r="C52" s="31" t="s">
        <v>355</v>
      </c>
      <c r="D52" s="30" t="s">
        <v>356</v>
      </c>
      <c r="E52" s="32" t="s">
        <v>357</v>
      </c>
      <c r="F52" s="33" t="s">
        <v>66</v>
      </c>
      <c r="G52" s="33"/>
      <c r="H52" s="33"/>
      <c r="I52" s="33"/>
      <c r="J52" s="33"/>
      <c r="K52" s="271"/>
    </row>
    <row r="53" s="18" customFormat="true" ht="18" hidden="false" customHeight="true" outlineLevel="0" collapsed="false">
      <c r="A53" s="29" t="n">
        <v>11</v>
      </c>
      <c r="B53" s="30" t="n">
        <v>31</v>
      </c>
      <c r="C53" s="31" t="s">
        <v>352</v>
      </c>
      <c r="D53" s="30" t="s">
        <v>353</v>
      </c>
      <c r="E53" s="32" t="s">
        <v>354</v>
      </c>
      <c r="F53" s="33" t="s">
        <v>77</v>
      </c>
      <c r="G53" s="33"/>
      <c r="H53" s="33"/>
      <c r="I53" s="33"/>
      <c r="J53" s="33"/>
      <c r="K53" s="271"/>
    </row>
    <row r="54" s="18" customFormat="true" ht="18" hidden="false" customHeight="true" outlineLevel="0" collapsed="false">
      <c r="A54" s="29" t="n">
        <v>12</v>
      </c>
      <c r="B54" s="30" t="n">
        <v>27</v>
      </c>
      <c r="C54" s="31" t="s">
        <v>194</v>
      </c>
      <c r="D54" s="30" t="s">
        <v>195</v>
      </c>
      <c r="E54" s="32" t="s">
        <v>103</v>
      </c>
      <c r="F54" s="33" t="s">
        <v>77</v>
      </c>
      <c r="G54" s="33"/>
      <c r="H54" s="33"/>
      <c r="I54" s="33"/>
      <c r="J54" s="33"/>
      <c r="K54" s="271"/>
    </row>
    <row r="55" s="18" customFormat="true" ht="18" hidden="false" customHeight="true" outlineLevel="0" collapsed="false">
      <c r="A55" s="108"/>
      <c r="B55" s="109" t="s">
        <v>571</v>
      </c>
      <c r="C55" s="108"/>
      <c r="D55" s="110" t="n">
        <v>12</v>
      </c>
      <c r="E55" s="108"/>
      <c r="F55" s="266"/>
      <c r="G55" s="112"/>
      <c r="H55" s="267"/>
      <c r="I55" s="267"/>
      <c r="J55" s="267"/>
      <c r="K55" s="11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6.5" hidden="false" customHeight="true" outlineLevel="0" collapsed="false"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6.5" hidden="false" customHeight="true" outlineLevel="0" collapsed="false"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6.5" hidden="false" customHeight="true" outlineLevel="0" collapsed="false"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6.5" hidden="false" customHeight="true" outlineLevel="0" collapsed="false"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6.5" hidden="false" customHeight="true" outlineLevel="0" collapsed="false"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6.5" hidden="false" customHeight="true" outlineLevel="0" collapsed="false"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42" hidden="false" customHeight="true" outlineLevel="0" collapsed="false">
      <c r="A62" s="14" t="s">
        <v>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s="18" customFormat="true" ht="26.25" hidden="false" customHeight="true" outlineLevel="0" collapsed="false">
      <c r="A63" s="16"/>
      <c r="B63" s="263" t="s">
        <v>8</v>
      </c>
      <c r="C63" s="263"/>
      <c r="D63" s="263"/>
      <c r="E63" s="263"/>
      <c r="F63" s="263"/>
      <c r="G63" s="263"/>
      <c r="H63" s="263"/>
      <c r="I63" s="263"/>
      <c r="J63" s="263"/>
      <c r="K63" s="82" t="s">
        <v>556</v>
      </c>
    </row>
    <row r="64" customFormat="false" ht="19.5" hidden="false" customHeight="true" outlineLevel="0" collapsed="false">
      <c r="A64" s="83" t="s">
        <v>9</v>
      </c>
      <c r="K64" s="84" t="s">
        <v>10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21" hidden="false" customHeight="false" outlineLevel="0" collapsed="false">
      <c r="A65" s="23" t="s">
        <v>56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5.25" hidden="false" customHeight="true" outlineLevel="0" collapsed="false"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A67" s="86" t="s">
        <v>497</v>
      </c>
      <c r="B67" s="86" t="s">
        <v>498</v>
      </c>
      <c r="C67" s="86" t="s">
        <v>499</v>
      </c>
      <c r="D67" s="86" t="s">
        <v>500</v>
      </c>
      <c r="E67" s="86" t="s">
        <v>502</v>
      </c>
      <c r="F67" s="86" t="s">
        <v>568</v>
      </c>
      <c r="G67" s="87"/>
      <c r="H67" s="87"/>
      <c r="I67" s="87"/>
      <c r="J67" s="87"/>
      <c r="K67" s="87" t="s">
        <v>569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A68" s="88" t="s">
        <v>503</v>
      </c>
      <c r="B68" s="88" t="s">
        <v>504</v>
      </c>
      <c r="C68" s="88" t="s">
        <v>505</v>
      </c>
      <c r="D68" s="88" t="s">
        <v>506</v>
      </c>
      <c r="E68" s="88" t="s">
        <v>508</v>
      </c>
      <c r="F68" s="88" t="s">
        <v>570</v>
      </c>
      <c r="G68" s="89"/>
      <c r="H68" s="89"/>
      <c r="I68" s="89"/>
      <c r="J68" s="89"/>
      <c r="K68" s="89" t="s">
        <v>516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7.5" hidden="false" customHeight="true" outlineLevel="0" collapsed="false"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8.75" hidden="false" customHeight="false" outlineLevel="0" collapsed="false">
      <c r="A70" s="90" t="s">
        <v>126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5" hidden="false" customHeight="false" outlineLevel="0" collapsed="false">
      <c r="A71" s="91"/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s="18" customFormat="true" ht="15.95" hidden="false" customHeight="true" outlineLevel="0" collapsed="false">
      <c r="A72" s="29" t="n">
        <v>1</v>
      </c>
      <c r="B72" s="30" t="n">
        <v>97</v>
      </c>
      <c r="C72" s="31" t="s">
        <v>127</v>
      </c>
      <c r="D72" s="30" t="s">
        <v>128</v>
      </c>
      <c r="E72" s="32" t="s">
        <v>93</v>
      </c>
      <c r="F72" s="33" t="s">
        <v>129</v>
      </c>
      <c r="G72" s="33"/>
      <c r="H72" s="33"/>
      <c r="I72" s="33"/>
      <c r="J72" s="33"/>
      <c r="K72" s="279" t="n">
        <v>0.547916666666667</v>
      </c>
    </row>
    <row r="73" s="18" customFormat="true" ht="15.95" hidden="false" customHeight="true" outlineLevel="0" collapsed="false">
      <c r="A73" s="29" t="n">
        <v>2</v>
      </c>
      <c r="B73" s="30" t="n">
        <v>79</v>
      </c>
      <c r="C73" s="31" t="s">
        <v>130</v>
      </c>
      <c r="D73" s="30" t="s">
        <v>131</v>
      </c>
      <c r="E73" s="32" t="s">
        <v>103</v>
      </c>
      <c r="F73" s="33" t="s">
        <v>129</v>
      </c>
      <c r="G73" s="33"/>
      <c r="H73" s="33"/>
      <c r="I73" s="33"/>
      <c r="J73" s="33"/>
      <c r="K73" s="271"/>
    </row>
    <row r="74" s="18" customFormat="true" ht="15.95" hidden="false" customHeight="true" outlineLevel="0" collapsed="false">
      <c r="A74" s="29" t="n">
        <v>3</v>
      </c>
      <c r="B74" s="30" t="n">
        <v>89</v>
      </c>
      <c r="C74" s="31" t="s">
        <v>132</v>
      </c>
      <c r="D74" s="30" t="s">
        <v>133</v>
      </c>
      <c r="E74" s="32" t="s">
        <v>16</v>
      </c>
      <c r="F74" s="33" t="s">
        <v>129</v>
      </c>
      <c r="G74" s="33"/>
      <c r="H74" s="33"/>
      <c r="I74" s="33"/>
      <c r="J74" s="33"/>
      <c r="K74" s="271"/>
    </row>
    <row r="75" s="18" customFormat="true" ht="15.95" hidden="false" customHeight="true" outlineLevel="0" collapsed="false">
      <c r="A75" s="29" t="n">
        <v>4</v>
      </c>
      <c r="B75" s="30" t="n">
        <v>72</v>
      </c>
      <c r="C75" s="31" t="s">
        <v>137</v>
      </c>
      <c r="D75" s="30" t="s">
        <v>138</v>
      </c>
      <c r="E75" s="32" t="s">
        <v>139</v>
      </c>
      <c r="F75" s="33" t="s">
        <v>129</v>
      </c>
      <c r="G75" s="33"/>
      <c r="H75" s="33"/>
      <c r="I75" s="33"/>
      <c r="J75" s="33"/>
      <c r="K75" s="271"/>
    </row>
    <row r="76" s="18" customFormat="true" ht="15.95" hidden="false" customHeight="true" outlineLevel="0" collapsed="false">
      <c r="A76" s="29" t="n">
        <v>5</v>
      </c>
      <c r="B76" s="30" t="n">
        <v>83</v>
      </c>
      <c r="C76" s="31" t="s">
        <v>140</v>
      </c>
      <c r="D76" s="30" t="s">
        <v>141</v>
      </c>
      <c r="E76" s="32" t="s">
        <v>106</v>
      </c>
      <c r="F76" s="33" t="s">
        <v>129</v>
      </c>
      <c r="G76" s="33"/>
      <c r="H76" s="33"/>
      <c r="I76" s="33"/>
      <c r="J76" s="33"/>
      <c r="K76" s="271"/>
    </row>
    <row r="77" s="18" customFormat="true" ht="15.95" hidden="false" customHeight="true" outlineLevel="0" collapsed="false">
      <c r="A77" s="29" t="n">
        <v>6</v>
      </c>
      <c r="B77" s="30" t="n">
        <v>78</v>
      </c>
      <c r="C77" s="31" t="s">
        <v>317</v>
      </c>
      <c r="D77" s="30" t="s">
        <v>318</v>
      </c>
      <c r="E77" s="32" t="s">
        <v>103</v>
      </c>
      <c r="F77" s="33" t="s">
        <v>129</v>
      </c>
      <c r="G77" s="33"/>
      <c r="H77" s="33"/>
      <c r="I77" s="33"/>
      <c r="J77" s="33"/>
      <c r="K77" s="271"/>
    </row>
    <row r="78" s="18" customFormat="true" ht="15.95" hidden="false" customHeight="true" outlineLevel="0" collapsed="false">
      <c r="A78" s="29" t="n">
        <v>7</v>
      </c>
      <c r="B78" s="30" t="n">
        <v>81</v>
      </c>
      <c r="C78" s="31" t="s">
        <v>319</v>
      </c>
      <c r="D78" s="30" t="s">
        <v>320</v>
      </c>
      <c r="E78" s="32" t="s">
        <v>106</v>
      </c>
      <c r="F78" s="33" t="s">
        <v>129</v>
      </c>
      <c r="G78" s="33"/>
      <c r="H78" s="33"/>
      <c r="I78" s="33"/>
      <c r="J78" s="33"/>
      <c r="K78" s="271"/>
    </row>
    <row r="79" s="18" customFormat="true" ht="15.95" hidden="false" customHeight="true" outlineLevel="0" collapsed="false">
      <c r="A79" s="29" t="n">
        <v>8</v>
      </c>
      <c r="B79" s="30" t="n">
        <v>84</v>
      </c>
      <c r="C79" s="31" t="s">
        <v>321</v>
      </c>
      <c r="D79" s="30" t="s">
        <v>322</v>
      </c>
      <c r="E79" s="32" t="s">
        <v>323</v>
      </c>
      <c r="F79" s="33" t="s">
        <v>129</v>
      </c>
      <c r="G79" s="33"/>
      <c r="H79" s="33"/>
      <c r="I79" s="33"/>
      <c r="J79" s="33"/>
      <c r="K79" s="271"/>
    </row>
    <row r="80" s="18" customFormat="true" ht="15.95" hidden="false" customHeight="true" outlineLevel="0" collapsed="false">
      <c r="A80" s="29" t="n">
        <v>9</v>
      </c>
      <c r="B80" s="30" t="n">
        <v>92</v>
      </c>
      <c r="C80" s="31" t="s">
        <v>334</v>
      </c>
      <c r="D80" s="30" t="s">
        <v>335</v>
      </c>
      <c r="E80" s="32" t="s">
        <v>190</v>
      </c>
      <c r="F80" s="33" t="s">
        <v>129</v>
      </c>
      <c r="G80" s="33"/>
      <c r="H80" s="33"/>
      <c r="I80" s="33"/>
      <c r="J80" s="33"/>
      <c r="K80" s="271"/>
    </row>
    <row r="81" s="18" customFormat="true" ht="15.95" hidden="false" customHeight="true" outlineLevel="0" collapsed="false">
      <c r="A81" s="29" t="n">
        <v>10</v>
      </c>
      <c r="B81" s="30" t="n">
        <v>85</v>
      </c>
      <c r="C81" s="31" t="s">
        <v>324</v>
      </c>
      <c r="D81" s="30" t="s">
        <v>325</v>
      </c>
      <c r="E81" s="32" t="s">
        <v>323</v>
      </c>
      <c r="F81" s="33" t="s">
        <v>129</v>
      </c>
      <c r="G81" s="33"/>
      <c r="H81" s="33"/>
      <c r="I81" s="33"/>
      <c r="J81" s="33"/>
      <c r="K81" s="271"/>
    </row>
    <row r="82" s="18" customFormat="true" ht="15.95" hidden="false" customHeight="true" outlineLevel="0" collapsed="false">
      <c r="A82" s="29" t="n">
        <v>11</v>
      </c>
      <c r="B82" s="30" t="n">
        <v>77</v>
      </c>
      <c r="C82" s="31" t="s">
        <v>148</v>
      </c>
      <c r="D82" s="30" t="s">
        <v>149</v>
      </c>
      <c r="E82" s="32" t="s">
        <v>150</v>
      </c>
      <c r="F82" s="33" t="s">
        <v>129</v>
      </c>
      <c r="G82" s="33"/>
      <c r="H82" s="33"/>
      <c r="I82" s="33"/>
      <c r="J82" s="33"/>
      <c r="K82" s="271"/>
    </row>
    <row r="83" s="18" customFormat="true" ht="15.95" hidden="false" customHeight="true" outlineLevel="0" collapsed="false">
      <c r="A83" s="29" t="n">
        <v>12</v>
      </c>
      <c r="B83" s="30" t="n">
        <v>76</v>
      </c>
      <c r="C83" s="31" t="s">
        <v>315</v>
      </c>
      <c r="D83" s="30" t="s">
        <v>316</v>
      </c>
      <c r="E83" s="32" t="s">
        <v>283</v>
      </c>
      <c r="F83" s="33" t="s">
        <v>129</v>
      </c>
      <c r="G83" s="33"/>
      <c r="H83" s="33"/>
      <c r="I83" s="33"/>
      <c r="J83" s="33"/>
      <c r="K83" s="271"/>
    </row>
    <row r="84" s="18" customFormat="true" ht="15.95" hidden="false" customHeight="true" outlineLevel="0" collapsed="false">
      <c r="A84" s="29" t="n">
        <v>13</v>
      </c>
      <c r="B84" s="30" t="n">
        <v>87</v>
      </c>
      <c r="C84" s="31" t="s">
        <v>153</v>
      </c>
      <c r="D84" s="30" t="s">
        <v>154</v>
      </c>
      <c r="E84" s="32" t="s">
        <v>16</v>
      </c>
      <c r="F84" s="33" t="s">
        <v>129</v>
      </c>
      <c r="G84" s="33"/>
      <c r="H84" s="33"/>
      <c r="I84" s="33"/>
      <c r="J84" s="33"/>
      <c r="K84" s="271"/>
    </row>
    <row r="85" s="18" customFormat="true" ht="15.95" hidden="false" customHeight="true" outlineLevel="0" collapsed="false">
      <c r="A85" s="29" t="n">
        <v>14</v>
      </c>
      <c r="B85" s="30" t="n">
        <v>71</v>
      </c>
      <c r="C85" s="31" t="s">
        <v>309</v>
      </c>
      <c r="D85" s="30" t="s">
        <v>310</v>
      </c>
      <c r="E85" s="32" t="s">
        <v>53</v>
      </c>
      <c r="F85" s="33" t="s">
        <v>129</v>
      </c>
      <c r="G85" s="33"/>
      <c r="H85" s="33"/>
      <c r="I85" s="33"/>
      <c r="J85" s="33"/>
      <c r="K85" s="271"/>
    </row>
    <row r="86" s="18" customFormat="true" ht="15.95" hidden="false" customHeight="true" outlineLevel="0" collapsed="false">
      <c r="A86" s="29" t="n">
        <v>15</v>
      </c>
      <c r="B86" s="30" t="n">
        <v>74</v>
      </c>
      <c r="C86" s="31" t="s">
        <v>144</v>
      </c>
      <c r="D86" s="30" t="s">
        <v>145</v>
      </c>
      <c r="E86" s="32" t="s">
        <v>139</v>
      </c>
      <c r="F86" s="33" t="s">
        <v>129</v>
      </c>
      <c r="G86" s="33"/>
      <c r="H86" s="33"/>
      <c r="I86" s="33"/>
      <c r="J86" s="33"/>
      <c r="K86" s="271"/>
    </row>
    <row r="87" s="18" customFormat="true" ht="15.95" hidden="false" customHeight="true" outlineLevel="0" collapsed="false">
      <c r="A87" s="29" t="n">
        <v>16</v>
      </c>
      <c r="B87" s="30" t="n">
        <v>88</v>
      </c>
      <c r="C87" s="31" t="s">
        <v>328</v>
      </c>
      <c r="D87" s="30" t="s">
        <v>329</v>
      </c>
      <c r="E87" s="32" t="s">
        <v>16</v>
      </c>
      <c r="F87" s="33" t="s">
        <v>129</v>
      </c>
      <c r="G87" s="33"/>
      <c r="H87" s="33"/>
      <c r="I87" s="33"/>
      <c r="J87" s="33"/>
      <c r="K87" s="271"/>
    </row>
    <row r="88" s="18" customFormat="true" ht="15.95" hidden="false" customHeight="true" outlineLevel="0" collapsed="false">
      <c r="A88" s="29" t="n">
        <v>17</v>
      </c>
      <c r="B88" s="30" t="n">
        <v>86</v>
      </c>
      <c r="C88" s="31" t="s">
        <v>326</v>
      </c>
      <c r="D88" s="30" t="s">
        <v>327</v>
      </c>
      <c r="E88" s="32" t="s">
        <v>16</v>
      </c>
      <c r="F88" s="33" t="s">
        <v>129</v>
      </c>
      <c r="G88" s="33"/>
      <c r="H88" s="33"/>
      <c r="I88" s="33"/>
      <c r="J88" s="33"/>
      <c r="K88" s="271"/>
    </row>
    <row r="89" s="18" customFormat="true" ht="15.95" hidden="false" customHeight="true" outlineLevel="0" collapsed="false">
      <c r="A89" s="29" t="n">
        <v>18</v>
      </c>
      <c r="B89" s="30" t="n">
        <v>75</v>
      </c>
      <c r="C89" s="31" t="s">
        <v>313</v>
      </c>
      <c r="D89" s="30" t="s">
        <v>314</v>
      </c>
      <c r="E89" s="32" t="s">
        <v>139</v>
      </c>
      <c r="F89" s="33" t="s">
        <v>129</v>
      </c>
      <c r="G89" s="33"/>
      <c r="H89" s="33"/>
      <c r="I89" s="33"/>
      <c r="J89" s="33"/>
      <c r="K89" s="271"/>
    </row>
    <row r="90" s="18" customFormat="true" ht="15.95" hidden="false" customHeight="true" outlineLevel="0" collapsed="false">
      <c r="A90" s="29" t="n">
        <v>19</v>
      </c>
      <c r="B90" s="30" t="n">
        <v>91</v>
      </c>
      <c r="C90" s="31" t="s">
        <v>332</v>
      </c>
      <c r="D90" s="30" t="s">
        <v>333</v>
      </c>
      <c r="E90" s="32" t="s">
        <v>16</v>
      </c>
      <c r="F90" s="33" t="s">
        <v>129</v>
      </c>
      <c r="G90" s="33"/>
      <c r="H90" s="33"/>
      <c r="I90" s="33"/>
      <c r="J90" s="33"/>
      <c r="K90" s="271"/>
    </row>
    <row r="91" s="18" customFormat="true" ht="15.95" hidden="false" customHeight="true" outlineLevel="0" collapsed="false">
      <c r="A91" s="29" t="n">
        <v>20</v>
      </c>
      <c r="B91" s="30" t="n">
        <v>95</v>
      </c>
      <c r="C91" s="31" t="s">
        <v>339</v>
      </c>
      <c r="D91" s="30" t="s">
        <v>340</v>
      </c>
      <c r="E91" s="32" t="s">
        <v>93</v>
      </c>
      <c r="F91" s="33" t="s">
        <v>129</v>
      </c>
      <c r="G91" s="33"/>
      <c r="H91" s="33"/>
      <c r="I91" s="33"/>
      <c r="J91" s="33"/>
      <c r="K91" s="271"/>
      <c r="N91" s="412" t="n">
        <v>1</v>
      </c>
      <c r="O91" s="412" t="n">
        <v>2</v>
      </c>
      <c r="P91" s="412" t="n">
        <v>3</v>
      </c>
      <c r="Q91" s="412" t="n">
        <v>4</v>
      </c>
      <c r="R91" s="412" t="n">
        <v>5</v>
      </c>
      <c r="S91" s="412" t="n">
        <v>6</v>
      </c>
      <c r="T91" s="412" t="n">
        <v>7</v>
      </c>
      <c r="U91" s="412" t="n">
        <v>8</v>
      </c>
      <c r="V91" s="412" t="n">
        <v>9</v>
      </c>
      <c r="W91" s="412" t="n">
        <v>10</v>
      </c>
      <c r="X91" s="412" t="n">
        <v>11</v>
      </c>
      <c r="Y91" s="412" t="n">
        <v>12</v>
      </c>
      <c r="Z91" s="412" t="n">
        <v>13</v>
      </c>
      <c r="AA91" s="412" t="n">
        <v>14</v>
      </c>
      <c r="AB91" s="412" t="n">
        <v>15</v>
      </c>
    </row>
    <row r="92" s="18" customFormat="true" ht="15.95" hidden="false" customHeight="true" outlineLevel="0" collapsed="false">
      <c r="A92" s="29" t="n">
        <v>21</v>
      </c>
      <c r="B92" s="30" t="n">
        <v>96</v>
      </c>
      <c r="C92" s="31" t="s">
        <v>341</v>
      </c>
      <c r="D92" s="30" t="s">
        <v>342</v>
      </c>
      <c r="E92" s="32" t="s">
        <v>93</v>
      </c>
      <c r="F92" s="33" t="s">
        <v>129</v>
      </c>
      <c r="G92" s="33"/>
      <c r="H92" s="33"/>
      <c r="I92" s="33"/>
      <c r="J92" s="33"/>
      <c r="K92" s="271"/>
      <c r="M92" s="413" t="n">
        <v>5</v>
      </c>
      <c r="N92" s="18" t="n">
        <v>20</v>
      </c>
      <c r="O92" s="18" t="n">
        <v>31</v>
      </c>
      <c r="P92" s="18" t="n">
        <v>31</v>
      </c>
      <c r="Q92" s="18" t="n">
        <v>31</v>
      </c>
      <c r="R92" s="18" t="n">
        <v>14</v>
      </c>
      <c r="S92" s="18" t="n">
        <v>34</v>
      </c>
      <c r="T92" s="18" t="n">
        <v>14</v>
      </c>
      <c r="U92" s="18" t="n">
        <v>34</v>
      </c>
      <c r="V92" s="18" t="n">
        <v>31</v>
      </c>
      <c r="W92" s="18" t="n">
        <v>29</v>
      </c>
      <c r="X92" s="18" t="n">
        <v>35</v>
      </c>
      <c r="Y92" s="18" t="n">
        <v>2</v>
      </c>
      <c r="Z92" s="18" t="n">
        <v>26</v>
      </c>
      <c r="AA92" s="18" t="n">
        <v>2</v>
      </c>
      <c r="AB92" s="18" t="n">
        <v>31</v>
      </c>
    </row>
    <row r="93" s="18" customFormat="true" ht="15.95" hidden="false" customHeight="true" outlineLevel="0" collapsed="false">
      <c r="A93" s="29" t="n">
        <v>22</v>
      </c>
      <c r="B93" s="30" t="n">
        <v>94</v>
      </c>
      <c r="C93" s="31" t="s">
        <v>336</v>
      </c>
      <c r="D93" s="30" t="s">
        <v>337</v>
      </c>
      <c r="E93" s="32" t="s">
        <v>338</v>
      </c>
      <c r="F93" s="33" t="s">
        <v>129</v>
      </c>
      <c r="G93" s="33"/>
      <c r="H93" s="33"/>
      <c r="I93" s="33"/>
      <c r="J93" s="33"/>
      <c r="K93" s="271"/>
      <c r="M93" s="413" t="n">
        <v>3</v>
      </c>
      <c r="N93" s="18" t="n">
        <v>31</v>
      </c>
      <c r="O93" s="18" t="n">
        <v>12</v>
      </c>
      <c r="P93" s="18" t="n">
        <v>35</v>
      </c>
      <c r="Q93" s="18" t="n">
        <v>34</v>
      </c>
      <c r="R93" s="18" t="n">
        <v>10</v>
      </c>
      <c r="S93" s="18" t="n">
        <v>35</v>
      </c>
      <c r="T93" s="18" t="n">
        <v>35</v>
      </c>
      <c r="U93" s="18" t="n">
        <v>33</v>
      </c>
      <c r="V93" s="18" t="n">
        <v>2</v>
      </c>
      <c r="W93" s="18" t="n">
        <v>24</v>
      </c>
      <c r="X93" s="18" t="n">
        <v>11</v>
      </c>
      <c r="Y93" s="18" t="n">
        <v>31</v>
      </c>
      <c r="Z93" s="18" t="n">
        <v>34</v>
      </c>
      <c r="AA93" s="18" t="n">
        <v>31</v>
      </c>
      <c r="AB93" s="18" t="n">
        <v>26</v>
      </c>
      <c r="AC93" s="15"/>
    </row>
    <row r="94" s="18" customFormat="true" ht="15.95" hidden="false" customHeight="true" outlineLevel="0" collapsed="false">
      <c r="A94" s="29"/>
      <c r="B94" s="30" t="n">
        <v>90</v>
      </c>
      <c r="C94" s="31" t="s">
        <v>330</v>
      </c>
      <c r="D94" s="30" t="s">
        <v>331</v>
      </c>
      <c r="E94" s="32" t="s">
        <v>16</v>
      </c>
      <c r="F94" s="33" t="s">
        <v>129</v>
      </c>
      <c r="G94" s="33"/>
      <c r="H94" s="33"/>
      <c r="I94" s="33"/>
      <c r="J94" s="33"/>
      <c r="K94" s="271" t="s">
        <v>582</v>
      </c>
      <c r="M94" s="413" t="n">
        <v>2</v>
      </c>
      <c r="N94" s="18" t="n">
        <v>2</v>
      </c>
      <c r="O94" s="18" t="n">
        <v>29</v>
      </c>
      <c r="P94" s="18" t="n">
        <v>13</v>
      </c>
      <c r="Q94" s="18" t="n">
        <v>11</v>
      </c>
      <c r="R94" s="18" t="n">
        <v>33</v>
      </c>
      <c r="S94" s="18" t="n">
        <v>13</v>
      </c>
      <c r="T94" s="18" t="n">
        <v>29</v>
      </c>
      <c r="U94" s="18" t="n">
        <v>26</v>
      </c>
      <c r="V94" s="18" t="n">
        <v>11</v>
      </c>
      <c r="W94" s="18" t="n">
        <v>26</v>
      </c>
      <c r="X94" s="18" t="n">
        <v>31</v>
      </c>
      <c r="Y94" s="18" t="n">
        <v>35</v>
      </c>
      <c r="Z94" s="18" t="n">
        <v>20</v>
      </c>
      <c r="AA94" s="18" t="n">
        <v>33</v>
      </c>
      <c r="AB94" s="18" t="n">
        <v>11</v>
      </c>
      <c r="AC94" s="15"/>
    </row>
    <row r="95" s="18" customFormat="true" ht="18" hidden="false" customHeight="true" outlineLevel="0" collapsed="false">
      <c r="A95" s="108"/>
      <c r="B95" s="109" t="s">
        <v>571</v>
      </c>
      <c r="C95" s="108"/>
      <c r="D95" s="110" t="n">
        <v>23</v>
      </c>
      <c r="E95" s="108"/>
      <c r="F95" s="266"/>
      <c r="G95" s="112"/>
      <c r="H95" s="267"/>
      <c r="I95" s="267"/>
      <c r="J95" s="267"/>
      <c r="K95" s="113"/>
      <c r="L95" s="15"/>
      <c r="M95" s="413" t="n">
        <v>1</v>
      </c>
      <c r="N95" s="18" t="n">
        <v>14</v>
      </c>
      <c r="O95" s="18" t="n">
        <v>9</v>
      </c>
      <c r="P95" s="18" t="n">
        <v>5</v>
      </c>
      <c r="Q95" s="18" t="n">
        <v>32</v>
      </c>
      <c r="R95" s="18" t="n">
        <v>29</v>
      </c>
      <c r="S95" s="18" t="n">
        <v>31</v>
      </c>
      <c r="T95" s="18" t="n">
        <v>33</v>
      </c>
      <c r="U95" s="18" t="n">
        <v>14</v>
      </c>
      <c r="V95" s="18" t="n">
        <v>34</v>
      </c>
      <c r="W95" s="18" t="n">
        <v>14</v>
      </c>
      <c r="X95" s="18" t="n">
        <v>28</v>
      </c>
      <c r="Y95" s="18" t="n">
        <v>26</v>
      </c>
      <c r="Z95" s="18" t="n">
        <v>31</v>
      </c>
      <c r="AA95" s="18" t="n">
        <v>11</v>
      </c>
      <c r="AB95" s="18" t="n">
        <v>24</v>
      </c>
      <c r="AC95" s="15"/>
    </row>
    <row r="96" customFormat="false" ht="15.75" hidden="false" customHeight="false" outlineLevel="0" collapsed="false"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</row>
    <row r="97" customFormat="false" ht="18.75" hidden="false" customHeight="false" outlineLevel="0" collapsed="false">
      <c r="A97" s="90" t="s">
        <v>125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5" hidden="false" customHeight="false" outlineLevel="0" collapsed="false">
      <c r="A98" s="91"/>
      <c r="B98" s="264"/>
      <c r="C98" s="264"/>
      <c r="D98" s="264"/>
      <c r="E98" s="264"/>
      <c r="F98" s="264"/>
      <c r="G98" s="264"/>
      <c r="H98" s="264"/>
      <c r="I98" s="264"/>
      <c r="J98" s="264"/>
      <c r="K98" s="270" t="s">
        <v>575</v>
      </c>
      <c r="N98" s="412" t="n">
        <v>1</v>
      </c>
      <c r="O98" s="412" t="n">
        <v>2</v>
      </c>
      <c r="P98" s="412" t="n">
        <v>3</v>
      </c>
      <c r="Q98" s="412" t="n">
        <v>4</v>
      </c>
      <c r="R98" s="412" t="n">
        <v>5</v>
      </c>
      <c r="S98" s="412" t="n">
        <v>6</v>
      </c>
      <c r="T98" s="412" t="n">
        <v>7</v>
      </c>
      <c r="U98" s="412" t="n">
        <v>8</v>
      </c>
      <c r="V98" s="412" t="n">
        <v>9</v>
      </c>
      <c r="W98" s="412" t="n">
        <v>10</v>
      </c>
      <c r="X98" s="412" t="n">
        <v>11</v>
      </c>
      <c r="Y98" s="412" t="n">
        <v>12</v>
      </c>
      <c r="Z98" s="412" t="n">
        <v>13</v>
      </c>
      <c r="AA98" s="412" t="n">
        <v>14</v>
      </c>
      <c r="AB98" s="412" t="n">
        <v>15</v>
      </c>
      <c r="AC98" s="414" t="s">
        <v>741</v>
      </c>
      <c r="AD98" s="415"/>
    </row>
    <row r="99" s="18" customFormat="true" ht="15.95" hidden="false" customHeight="true" outlineLevel="0" collapsed="false">
      <c r="A99" s="29" t="n">
        <v>1</v>
      </c>
      <c r="B99" s="30" t="n">
        <v>31</v>
      </c>
      <c r="C99" s="31" t="s">
        <v>86</v>
      </c>
      <c r="D99" s="30" t="s">
        <v>87</v>
      </c>
      <c r="E99" s="32" t="s">
        <v>46</v>
      </c>
      <c r="F99" s="33" t="s">
        <v>54</v>
      </c>
      <c r="G99" s="33"/>
      <c r="H99" s="33"/>
      <c r="I99" s="33"/>
      <c r="J99" s="33"/>
      <c r="K99" s="271" t="s">
        <v>577</v>
      </c>
      <c r="N99" s="416" t="n">
        <v>3</v>
      </c>
      <c r="O99" s="417" t="n">
        <v>5</v>
      </c>
      <c r="P99" s="416" t="n">
        <v>5</v>
      </c>
      <c r="Q99" s="417" t="n">
        <v>5</v>
      </c>
      <c r="R99" s="416"/>
      <c r="S99" s="417" t="n">
        <v>1</v>
      </c>
      <c r="T99" s="416"/>
      <c r="U99" s="417"/>
      <c r="V99" s="416" t="n">
        <v>5</v>
      </c>
      <c r="W99" s="417"/>
      <c r="X99" s="416" t="n">
        <v>2</v>
      </c>
      <c r="Y99" s="417" t="n">
        <v>3</v>
      </c>
      <c r="Z99" s="18" t="n">
        <v>1</v>
      </c>
      <c r="AA99" s="417" t="n">
        <v>3</v>
      </c>
      <c r="AB99" s="416" t="n">
        <v>5</v>
      </c>
      <c r="AC99" s="418" t="n">
        <v>20</v>
      </c>
      <c r="AD99" s="419" t="n">
        <f aca="false">SUM(N99:AC99)</f>
        <v>58</v>
      </c>
      <c r="AE99" s="18" t="n">
        <v>1</v>
      </c>
      <c r="AF99" s="18" t="n">
        <v>31</v>
      </c>
    </row>
    <row r="100" s="18" customFormat="true" ht="15.95" hidden="false" customHeight="true" outlineLevel="0" collapsed="false">
      <c r="A100" s="29" t="n">
        <v>2</v>
      </c>
      <c r="B100" s="30" t="n">
        <v>34</v>
      </c>
      <c r="C100" s="31" t="s">
        <v>94</v>
      </c>
      <c r="D100" s="30" t="s">
        <v>95</v>
      </c>
      <c r="E100" s="32" t="s">
        <v>34</v>
      </c>
      <c r="F100" s="33" t="s">
        <v>54</v>
      </c>
      <c r="G100" s="33"/>
      <c r="H100" s="33"/>
      <c r="I100" s="33"/>
      <c r="J100" s="33"/>
      <c r="K100" s="271" t="n">
        <v>37</v>
      </c>
      <c r="N100" s="416"/>
      <c r="O100" s="417"/>
      <c r="P100" s="416"/>
      <c r="Q100" s="417" t="n">
        <v>3</v>
      </c>
      <c r="R100" s="416"/>
      <c r="S100" s="417" t="n">
        <v>5</v>
      </c>
      <c r="T100" s="416"/>
      <c r="U100" s="417" t="n">
        <v>5</v>
      </c>
      <c r="V100" s="416" t="n">
        <v>1</v>
      </c>
      <c r="W100" s="417"/>
      <c r="X100" s="416"/>
      <c r="Y100" s="417"/>
      <c r="Z100" s="416" t="n">
        <v>3</v>
      </c>
      <c r="AA100" s="417"/>
      <c r="AB100" s="416"/>
      <c r="AC100" s="418" t="n">
        <v>20</v>
      </c>
      <c r="AD100" s="419" t="n">
        <f aca="false">SUM(N100:AC100)</f>
        <v>37</v>
      </c>
      <c r="AE100" s="18" t="n">
        <v>2</v>
      </c>
      <c r="AF100" s="18" t="n">
        <v>26</v>
      </c>
    </row>
    <row r="101" s="18" customFormat="true" ht="15.95" hidden="false" customHeight="true" outlineLevel="0" collapsed="false">
      <c r="A101" s="29" t="n">
        <v>3</v>
      </c>
      <c r="B101" s="30" t="n">
        <v>2</v>
      </c>
      <c r="C101" s="31" t="s">
        <v>108</v>
      </c>
      <c r="D101" s="30" t="s">
        <v>109</v>
      </c>
      <c r="E101" s="32" t="s">
        <v>100</v>
      </c>
      <c r="F101" s="33" t="s">
        <v>47</v>
      </c>
      <c r="G101" s="33"/>
      <c r="H101" s="33"/>
      <c r="I101" s="33"/>
      <c r="J101" s="33"/>
      <c r="K101" s="271" t="n">
        <v>35</v>
      </c>
      <c r="N101" s="416" t="n">
        <v>2</v>
      </c>
      <c r="O101" s="417"/>
      <c r="P101" s="416"/>
      <c r="Q101" s="417"/>
      <c r="R101" s="416"/>
      <c r="S101" s="417"/>
      <c r="T101" s="416"/>
      <c r="U101" s="417"/>
      <c r="V101" s="416" t="n">
        <v>3</v>
      </c>
      <c r="W101" s="417"/>
      <c r="X101" s="416"/>
      <c r="Y101" s="417" t="n">
        <v>5</v>
      </c>
      <c r="Z101" s="416"/>
      <c r="AA101" s="417" t="n">
        <v>5</v>
      </c>
      <c r="AB101" s="416"/>
      <c r="AC101" s="418" t="n">
        <v>20</v>
      </c>
      <c r="AD101" s="419" t="n">
        <f aca="false">SUM(N101:AC101)</f>
        <v>35</v>
      </c>
      <c r="AF101" s="18" t="n">
        <v>11</v>
      </c>
    </row>
    <row r="102" s="18" customFormat="true" ht="15.95" hidden="false" customHeight="true" outlineLevel="0" collapsed="false">
      <c r="A102" s="29" t="n">
        <v>4</v>
      </c>
      <c r="B102" s="30" t="n">
        <v>26</v>
      </c>
      <c r="C102" s="31" t="s">
        <v>88</v>
      </c>
      <c r="D102" s="30" t="s">
        <v>89</v>
      </c>
      <c r="E102" s="32" t="s">
        <v>90</v>
      </c>
      <c r="F102" s="33" t="s">
        <v>47</v>
      </c>
      <c r="G102" s="33"/>
      <c r="H102" s="33"/>
      <c r="I102" s="33"/>
      <c r="J102" s="33"/>
      <c r="K102" s="271" t="n">
        <v>33</v>
      </c>
      <c r="N102" s="416"/>
      <c r="O102" s="417"/>
      <c r="P102" s="416"/>
      <c r="Q102" s="417"/>
      <c r="R102" s="416"/>
      <c r="S102" s="417"/>
      <c r="T102" s="416"/>
      <c r="U102" s="417" t="n">
        <v>2</v>
      </c>
      <c r="V102" s="416"/>
      <c r="W102" s="417" t="n">
        <v>2</v>
      </c>
      <c r="X102" s="416"/>
      <c r="Y102" s="417" t="n">
        <v>1</v>
      </c>
      <c r="Z102" s="416" t="n">
        <v>5</v>
      </c>
      <c r="AA102" s="417"/>
      <c r="AB102" s="416" t="n">
        <v>3</v>
      </c>
      <c r="AC102" s="418" t="n">
        <v>20</v>
      </c>
      <c r="AD102" s="419" t="n">
        <f aca="false">SUM(N102:AC102)</f>
        <v>33</v>
      </c>
      <c r="AF102" s="18" t="n">
        <v>24</v>
      </c>
    </row>
    <row r="103" s="18" customFormat="true" ht="15.95" hidden="false" customHeight="true" outlineLevel="0" collapsed="false">
      <c r="A103" s="29" t="n">
        <v>5</v>
      </c>
      <c r="B103" s="30" t="n">
        <v>11</v>
      </c>
      <c r="C103" s="31" t="s">
        <v>134</v>
      </c>
      <c r="D103" s="30" t="s">
        <v>135</v>
      </c>
      <c r="E103" s="32" t="s">
        <v>136</v>
      </c>
      <c r="F103" s="33" t="s">
        <v>47</v>
      </c>
      <c r="G103" s="33"/>
      <c r="H103" s="33"/>
      <c r="I103" s="33"/>
      <c r="J103" s="33"/>
      <c r="K103" s="271" t="n">
        <v>30</v>
      </c>
      <c r="N103" s="416"/>
      <c r="O103" s="417"/>
      <c r="P103" s="416"/>
      <c r="Q103" s="417" t="n">
        <v>2</v>
      </c>
      <c r="R103" s="416"/>
      <c r="S103" s="417"/>
      <c r="T103" s="416"/>
      <c r="U103" s="417"/>
      <c r="V103" s="416" t="n">
        <v>2</v>
      </c>
      <c r="W103" s="417"/>
      <c r="X103" s="416" t="n">
        <v>3</v>
      </c>
      <c r="Y103" s="417"/>
      <c r="Z103" s="416"/>
      <c r="AA103" s="417" t="n">
        <v>1</v>
      </c>
      <c r="AB103" s="416" t="n">
        <v>2</v>
      </c>
      <c r="AC103" s="418" t="n">
        <v>20</v>
      </c>
      <c r="AD103" s="419" t="n">
        <f aca="false">SUM(N103:AC103)</f>
        <v>30</v>
      </c>
      <c r="AF103" s="18" t="n">
        <v>20</v>
      </c>
    </row>
    <row r="104" s="18" customFormat="true" ht="15.95" hidden="false" customHeight="true" outlineLevel="0" collapsed="false">
      <c r="A104" s="29" t="n">
        <v>6</v>
      </c>
      <c r="B104" s="30" t="n">
        <v>24</v>
      </c>
      <c r="C104" s="31" t="s">
        <v>111</v>
      </c>
      <c r="D104" s="30" t="s">
        <v>112</v>
      </c>
      <c r="E104" s="32" t="s">
        <v>90</v>
      </c>
      <c r="F104" s="33" t="s">
        <v>47</v>
      </c>
      <c r="G104" s="33"/>
      <c r="H104" s="33"/>
      <c r="I104" s="33"/>
      <c r="J104" s="33"/>
      <c r="K104" s="271" t="n">
        <v>24</v>
      </c>
      <c r="N104" s="416"/>
      <c r="O104" s="417"/>
      <c r="P104" s="416"/>
      <c r="Q104" s="417"/>
      <c r="R104" s="416"/>
      <c r="S104" s="417"/>
      <c r="T104" s="416"/>
      <c r="U104" s="417"/>
      <c r="V104" s="416"/>
      <c r="W104" s="417" t="n">
        <v>3</v>
      </c>
      <c r="X104" s="416"/>
      <c r="Y104" s="417"/>
      <c r="Z104" s="416"/>
      <c r="AA104" s="417"/>
      <c r="AB104" s="416" t="n">
        <v>1</v>
      </c>
      <c r="AC104" s="418" t="n">
        <v>20</v>
      </c>
      <c r="AD104" s="419" t="n">
        <f aca="false">SUM(N104:AC104)</f>
        <v>24</v>
      </c>
      <c r="AF104" s="18" t="n">
        <v>34</v>
      </c>
    </row>
    <row r="105" s="18" customFormat="true" ht="15.95" hidden="false" customHeight="true" outlineLevel="0" collapsed="false">
      <c r="A105" s="29" t="n">
        <v>7</v>
      </c>
      <c r="B105" s="30" t="n">
        <v>32</v>
      </c>
      <c r="C105" s="31" t="s">
        <v>290</v>
      </c>
      <c r="D105" s="30" t="s">
        <v>291</v>
      </c>
      <c r="E105" s="32" t="s">
        <v>46</v>
      </c>
      <c r="F105" s="33" t="s">
        <v>54</v>
      </c>
      <c r="G105" s="33"/>
      <c r="H105" s="33"/>
      <c r="I105" s="33"/>
      <c r="J105" s="33"/>
      <c r="K105" s="271" t="n">
        <v>21</v>
      </c>
      <c r="N105" s="416"/>
      <c r="O105" s="417"/>
      <c r="P105" s="416"/>
      <c r="Q105" s="417" t="n">
        <v>1</v>
      </c>
      <c r="R105" s="416"/>
      <c r="S105" s="417"/>
      <c r="T105" s="416"/>
      <c r="U105" s="417"/>
      <c r="V105" s="416"/>
      <c r="W105" s="417"/>
      <c r="X105" s="416"/>
      <c r="Y105" s="417"/>
      <c r="Z105" s="416"/>
      <c r="AA105" s="417"/>
      <c r="AB105" s="416"/>
      <c r="AC105" s="418" t="n">
        <v>20</v>
      </c>
      <c r="AD105" s="419" t="n">
        <f aca="false">SUM(N105:AC105)</f>
        <v>21</v>
      </c>
      <c r="AF105" s="18" t="n">
        <v>1</v>
      </c>
      <c r="AG105" s="18" t="s">
        <v>243</v>
      </c>
    </row>
    <row r="106" s="18" customFormat="true" ht="15.95" hidden="false" customHeight="true" outlineLevel="0" collapsed="false">
      <c r="A106" s="29" t="n">
        <v>8</v>
      </c>
      <c r="B106" s="30" t="n">
        <v>6</v>
      </c>
      <c r="C106" s="31" t="s">
        <v>264</v>
      </c>
      <c r="D106" s="30" t="s">
        <v>265</v>
      </c>
      <c r="E106" s="32" t="s">
        <v>53</v>
      </c>
      <c r="F106" s="33" t="s">
        <v>47</v>
      </c>
      <c r="G106" s="33"/>
      <c r="H106" s="33"/>
      <c r="I106" s="33"/>
      <c r="J106" s="33"/>
      <c r="K106" s="271" t="n">
        <v>20</v>
      </c>
      <c r="N106" s="416"/>
      <c r="O106" s="417"/>
      <c r="P106" s="416"/>
      <c r="Q106" s="417"/>
      <c r="R106" s="416"/>
      <c r="S106" s="417"/>
      <c r="T106" s="416"/>
      <c r="U106" s="417"/>
      <c r="V106" s="416"/>
      <c r="W106" s="417"/>
      <c r="X106" s="416"/>
      <c r="Y106" s="417"/>
      <c r="Z106" s="416"/>
      <c r="AA106" s="417"/>
      <c r="AB106" s="416"/>
      <c r="AC106" s="418" t="n">
        <v>20</v>
      </c>
      <c r="AD106" s="419" t="n">
        <f aca="false">SUM(N106:AC106)</f>
        <v>20</v>
      </c>
      <c r="AF106" s="18" t="n">
        <v>28</v>
      </c>
    </row>
    <row r="107" s="18" customFormat="true" ht="15.95" hidden="false" customHeight="true" outlineLevel="0" collapsed="false">
      <c r="A107" s="29" t="n">
        <v>9</v>
      </c>
      <c r="B107" s="30" t="n">
        <v>35</v>
      </c>
      <c r="C107" s="31" t="s">
        <v>83</v>
      </c>
      <c r="D107" s="30" t="s">
        <v>84</v>
      </c>
      <c r="E107" s="32" t="s">
        <v>34</v>
      </c>
      <c r="F107" s="33" t="s">
        <v>54</v>
      </c>
      <c r="G107" s="33"/>
      <c r="H107" s="33"/>
      <c r="I107" s="33"/>
      <c r="J107" s="33"/>
      <c r="K107" s="271" t="n">
        <v>16</v>
      </c>
      <c r="N107" s="416"/>
      <c r="O107" s="417"/>
      <c r="P107" s="416" t="n">
        <v>3</v>
      </c>
      <c r="Q107" s="417"/>
      <c r="R107" s="416"/>
      <c r="S107" s="417" t="n">
        <v>3</v>
      </c>
      <c r="T107" s="416" t="n">
        <v>3</v>
      </c>
      <c r="U107" s="417"/>
      <c r="V107" s="416"/>
      <c r="W107" s="417"/>
      <c r="X107" s="416" t="n">
        <v>5</v>
      </c>
      <c r="Y107" s="417" t="n">
        <v>2</v>
      </c>
      <c r="Z107" s="416"/>
      <c r="AA107" s="417"/>
      <c r="AB107" s="416"/>
      <c r="AC107" s="418"/>
      <c r="AD107" s="419" t="n">
        <f aca="false">SUM(N107:AC107)</f>
        <v>16</v>
      </c>
      <c r="AF107" s="18" t="n">
        <v>6</v>
      </c>
    </row>
    <row r="108" s="18" customFormat="true" ht="15.95" hidden="false" customHeight="true" outlineLevel="0" collapsed="false">
      <c r="A108" s="29" t="n">
        <v>10</v>
      </c>
      <c r="B108" s="30" t="n">
        <v>14</v>
      </c>
      <c r="C108" s="31" t="s">
        <v>151</v>
      </c>
      <c r="D108" s="30" t="s">
        <v>152</v>
      </c>
      <c r="E108" s="32" t="s">
        <v>136</v>
      </c>
      <c r="F108" s="33" t="s">
        <v>54</v>
      </c>
      <c r="G108" s="33"/>
      <c r="H108" s="33"/>
      <c r="I108" s="33"/>
      <c r="J108" s="33"/>
      <c r="K108" s="271" t="n">
        <v>13</v>
      </c>
      <c r="N108" s="416" t="n">
        <v>1</v>
      </c>
      <c r="O108" s="417"/>
      <c r="P108" s="416"/>
      <c r="Q108" s="417"/>
      <c r="R108" s="416" t="n">
        <v>5</v>
      </c>
      <c r="S108" s="417"/>
      <c r="T108" s="416" t="n">
        <v>5</v>
      </c>
      <c r="U108" s="417" t="n">
        <v>1</v>
      </c>
      <c r="V108" s="416"/>
      <c r="W108" s="417" t="n">
        <v>1</v>
      </c>
      <c r="X108" s="416"/>
      <c r="Y108" s="417"/>
      <c r="Z108" s="416"/>
      <c r="AA108" s="417"/>
      <c r="AB108" s="416"/>
      <c r="AC108" s="418"/>
      <c r="AD108" s="419" t="n">
        <f aca="false">SUM(N108:AC108)</f>
        <v>13</v>
      </c>
      <c r="AF108" s="18" t="n">
        <v>14</v>
      </c>
    </row>
    <row r="109" s="18" customFormat="true" ht="15.95" hidden="false" customHeight="true" outlineLevel="0" collapsed="false">
      <c r="A109" s="29" t="n">
        <v>11</v>
      </c>
      <c r="B109" s="30" t="n">
        <v>29</v>
      </c>
      <c r="C109" s="31" t="s">
        <v>288</v>
      </c>
      <c r="D109" s="30" t="s">
        <v>289</v>
      </c>
      <c r="E109" s="32" t="s">
        <v>157</v>
      </c>
      <c r="F109" s="33" t="s">
        <v>47</v>
      </c>
      <c r="G109" s="33"/>
      <c r="H109" s="33"/>
      <c r="I109" s="33"/>
      <c r="J109" s="33"/>
      <c r="K109" s="271" t="n">
        <v>10</v>
      </c>
      <c r="N109" s="416"/>
      <c r="O109" s="417" t="n">
        <v>2</v>
      </c>
      <c r="P109" s="416"/>
      <c r="Q109" s="417"/>
      <c r="R109" s="416" t="n">
        <v>1</v>
      </c>
      <c r="S109" s="417"/>
      <c r="T109" s="416" t="n">
        <v>2</v>
      </c>
      <c r="U109" s="417"/>
      <c r="V109" s="416"/>
      <c r="W109" s="417" t="n">
        <v>5</v>
      </c>
      <c r="X109" s="416"/>
      <c r="Y109" s="417"/>
      <c r="Z109" s="416"/>
      <c r="AA109" s="417"/>
      <c r="AB109" s="416"/>
      <c r="AC109" s="418"/>
      <c r="AD109" s="419" t="n">
        <f aca="false">SUM(N109:AC109)</f>
        <v>10</v>
      </c>
      <c r="AF109" s="18" t="n">
        <v>33</v>
      </c>
    </row>
    <row r="110" s="18" customFormat="true" ht="15.95" hidden="false" customHeight="true" outlineLevel="0" collapsed="false">
      <c r="A110" s="29" t="n">
        <v>12</v>
      </c>
      <c r="B110" s="30" t="n">
        <v>33</v>
      </c>
      <c r="C110" s="31" t="s">
        <v>113</v>
      </c>
      <c r="D110" s="30" t="s">
        <v>114</v>
      </c>
      <c r="E110" s="32" t="s">
        <v>34</v>
      </c>
      <c r="F110" s="33" t="s">
        <v>54</v>
      </c>
      <c r="G110" s="33"/>
      <c r="H110" s="33"/>
      <c r="I110" s="33"/>
      <c r="J110" s="33"/>
      <c r="K110" s="271" t="n">
        <v>8</v>
      </c>
      <c r="N110" s="416"/>
      <c r="O110" s="417"/>
      <c r="P110" s="416"/>
      <c r="Q110" s="417"/>
      <c r="R110" s="416" t="n">
        <v>2</v>
      </c>
      <c r="S110" s="417"/>
      <c r="T110" s="416" t="n">
        <v>1</v>
      </c>
      <c r="U110" s="417" t="n">
        <v>3</v>
      </c>
      <c r="V110" s="416"/>
      <c r="W110" s="417"/>
      <c r="X110" s="416"/>
      <c r="Y110" s="417"/>
      <c r="Z110" s="416"/>
      <c r="AA110" s="417" t="n">
        <v>2</v>
      </c>
      <c r="AB110" s="416"/>
      <c r="AC110" s="418"/>
      <c r="AD110" s="419" t="n">
        <f aca="false">SUM(N110:AC110)</f>
        <v>8</v>
      </c>
      <c r="AF110" s="18" t="n">
        <v>15</v>
      </c>
    </row>
    <row r="111" s="18" customFormat="true" ht="15.95" hidden="false" customHeight="true" outlineLevel="0" collapsed="false">
      <c r="A111" s="29" t="n">
        <v>13</v>
      </c>
      <c r="B111" s="30" t="n">
        <v>20</v>
      </c>
      <c r="C111" s="31" t="s">
        <v>281</v>
      </c>
      <c r="D111" s="30" t="s">
        <v>282</v>
      </c>
      <c r="E111" s="32" t="s">
        <v>283</v>
      </c>
      <c r="F111" s="33" t="s">
        <v>47</v>
      </c>
      <c r="G111" s="33"/>
      <c r="H111" s="33"/>
      <c r="I111" s="33"/>
      <c r="J111" s="33"/>
      <c r="K111" s="271" t="n">
        <v>7</v>
      </c>
      <c r="N111" s="416" t="n">
        <v>5</v>
      </c>
      <c r="O111" s="417"/>
      <c r="P111" s="416"/>
      <c r="Q111" s="417"/>
      <c r="R111" s="416"/>
      <c r="S111" s="417"/>
      <c r="T111" s="416"/>
      <c r="U111" s="417"/>
      <c r="V111" s="416"/>
      <c r="W111" s="417"/>
      <c r="X111" s="416"/>
      <c r="Y111" s="417"/>
      <c r="Z111" s="416" t="n">
        <v>2</v>
      </c>
      <c r="AA111" s="417"/>
      <c r="AB111" s="416"/>
      <c r="AC111" s="418"/>
      <c r="AD111" s="419" t="n">
        <f aca="false">SUM(N111:AC111)</f>
        <v>7</v>
      </c>
      <c r="AF111" s="18" t="n">
        <v>29</v>
      </c>
    </row>
    <row r="112" s="18" customFormat="true" ht="15.95" hidden="false" customHeight="true" outlineLevel="0" collapsed="false">
      <c r="A112" s="29" t="n">
        <v>14</v>
      </c>
      <c r="B112" s="30" t="n">
        <v>13</v>
      </c>
      <c r="C112" s="31" t="s">
        <v>273</v>
      </c>
      <c r="D112" s="30" t="s">
        <v>274</v>
      </c>
      <c r="E112" s="32" t="s">
        <v>136</v>
      </c>
      <c r="F112" s="33" t="s">
        <v>47</v>
      </c>
      <c r="G112" s="33"/>
      <c r="H112" s="33"/>
      <c r="I112" s="33"/>
      <c r="J112" s="33"/>
      <c r="K112" s="271" t="n">
        <v>4</v>
      </c>
      <c r="N112" s="416"/>
      <c r="O112" s="417"/>
      <c r="P112" s="416" t="n">
        <v>2</v>
      </c>
      <c r="Q112" s="417"/>
      <c r="R112" s="416"/>
      <c r="S112" s="417" t="n">
        <v>2</v>
      </c>
      <c r="T112" s="416"/>
      <c r="U112" s="417"/>
      <c r="V112" s="416"/>
      <c r="W112" s="417"/>
      <c r="X112" s="416"/>
      <c r="Y112" s="417"/>
      <c r="Z112" s="416"/>
      <c r="AA112" s="417"/>
      <c r="AB112" s="416"/>
      <c r="AC112" s="418"/>
      <c r="AD112" s="419" t="n">
        <f aca="false">SUM(N112:AC112)</f>
        <v>4</v>
      </c>
      <c r="AF112" s="18" t="n">
        <v>9</v>
      </c>
    </row>
    <row r="113" s="18" customFormat="true" ht="15.95" hidden="false" customHeight="true" outlineLevel="0" collapsed="false">
      <c r="A113" s="29" t="n">
        <v>15</v>
      </c>
      <c r="B113" s="30" t="n">
        <v>10</v>
      </c>
      <c r="C113" s="31" t="s">
        <v>270</v>
      </c>
      <c r="D113" s="30" t="s">
        <v>271</v>
      </c>
      <c r="E113" s="32" t="s">
        <v>272</v>
      </c>
      <c r="F113" s="33" t="s">
        <v>47</v>
      </c>
      <c r="G113" s="33"/>
      <c r="H113" s="33"/>
      <c r="I113" s="33"/>
      <c r="J113" s="33"/>
      <c r="K113" s="271" t="n">
        <v>3</v>
      </c>
      <c r="N113" s="416"/>
      <c r="O113" s="417"/>
      <c r="P113" s="416"/>
      <c r="Q113" s="417"/>
      <c r="R113" s="416" t="n">
        <v>3</v>
      </c>
      <c r="S113" s="417"/>
      <c r="T113" s="416"/>
      <c r="U113" s="417"/>
      <c r="V113" s="416"/>
      <c r="W113" s="417"/>
      <c r="X113" s="416"/>
      <c r="Y113" s="417"/>
      <c r="Z113" s="416"/>
      <c r="AA113" s="417"/>
      <c r="AB113" s="416"/>
      <c r="AC113" s="418"/>
      <c r="AD113" s="419" t="n">
        <f aca="false">SUM(N113:AC113)</f>
        <v>3</v>
      </c>
      <c r="AF113" s="18" t="n">
        <v>40</v>
      </c>
      <c r="AG113" s="18" t="s">
        <v>243</v>
      </c>
    </row>
    <row r="114" s="18" customFormat="true" ht="15.95" hidden="false" customHeight="true" outlineLevel="0" collapsed="false">
      <c r="A114" s="29" t="n">
        <v>16</v>
      </c>
      <c r="B114" s="30" t="n">
        <v>12</v>
      </c>
      <c r="C114" s="31" t="s">
        <v>160</v>
      </c>
      <c r="D114" s="30" t="s">
        <v>161</v>
      </c>
      <c r="E114" s="32" t="s">
        <v>136</v>
      </c>
      <c r="F114" s="33" t="s">
        <v>47</v>
      </c>
      <c r="G114" s="33"/>
      <c r="H114" s="33"/>
      <c r="I114" s="33"/>
      <c r="J114" s="33"/>
      <c r="K114" s="271" t="n">
        <v>3</v>
      </c>
      <c r="N114" s="416"/>
      <c r="O114" s="417" t="n">
        <v>3</v>
      </c>
      <c r="P114" s="416"/>
      <c r="Q114" s="417"/>
      <c r="R114" s="416"/>
      <c r="S114" s="417"/>
      <c r="T114" s="416"/>
      <c r="U114" s="417"/>
      <c r="V114" s="416"/>
      <c r="W114" s="417"/>
      <c r="X114" s="416"/>
      <c r="Y114" s="417"/>
      <c r="Z114" s="416"/>
      <c r="AA114" s="417"/>
      <c r="AB114" s="416"/>
      <c r="AC114" s="418"/>
      <c r="AD114" s="419" t="n">
        <f aca="false">SUM(N114:AC114)</f>
        <v>3</v>
      </c>
      <c r="AF114" s="18" t="n">
        <v>10</v>
      </c>
    </row>
    <row r="115" s="18" customFormat="true" ht="15.95" hidden="false" customHeight="true" outlineLevel="0" collapsed="false">
      <c r="A115" s="29" t="n">
        <v>17</v>
      </c>
      <c r="B115" s="30" t="n">
        <v>28</v>
      </c>
      <c r="C115" s="31" t="s">
        <v>115</v>
      </c>
      <c r="D115" s="30" t="s">
        <v>116</v>
      </c>
      <c r="E115" s="32" t="s">
        <v>117</v>
      </c>
      <c r="F115" s="33" t="s">
        <v>47</v>
      </c>
      <c r="G115" s="33"/>
      <c r="H115" s="33"/>
      <c r="I115" s="33"/>
      <c r="J115" s="33"/>
      <c r="K115" s="271" t="n">
        <v>1</v>
      </c>
      <c r="N115" s="416"/>
      <c r="O115" s="417"/>
      <c r="P115" s="416"/>
      <c r="Q115" s="417"/>
      <c r="R115" s="416"/>
      <c r="S115" s="417"/>
      <c r="T115" s="416"/>
      <c r="U115" s="417"/>
      <c r="V115" s="416"/>
      <c r="W115" s="417"/>
      <c r="X115" s="416" t="n">
        <v>1</v>
      </c>
      <c r="Y115" s="417"/>
      <c r="Z115" s="416"/>
      <c r="AA115" s="417"/>
      <c r="AB115" s="416"/>
      <c r="AC115" s="418"/>
      <c r="AD115" s="419" t="n">
        <f aca="false">SUM(N115:AC115)</f>
        <v>1</v>
      </c>
      <c r="AF115" s="18" t="n">
        <v>5</v>
      </c>
    </row>
    <row r="116" s="18" customFormat="true" ht="15.95" hidden="false" customHeight="true" outlineLevel="0" collapsed="false">
      <c r="A116" s="29" t="n">
        <v>18</v>
      </c>
      <c r="B116" s="30" t="n">
        <v>9</v>
      </c>
      <c r="C116" s="31" t="s">
        <v>268</v>
      </c>
      <c r="D116" s="30" t="s">
        <v>269</v>
      </c>
      <c r="E116" s="32" t="s">
        <v>53</v>
      </c>
      <c r="F116" s="33" t="s">
        <v>54</v>
      </c>
      <c r="G116" s="33"/>
      <c r="H116" s="33"/>
      <c r="I116" s="33"/>
      <c r="J116" s="33"/>
      <c r="K116" s="271" t="n">
        <v>1</v>
      </c>
      <c r="N116" s="416"/>
      <c r="O116" s="417" t="n">
        <v>1</v>
      </c>
      <c r="P116" s="416"/>
      <c r="Q116" s="417"/>
      <c r="R116" s="416"/>
      <c r="S116" s="417"/>
      <c r="T116" s="416"/>
      <c r="U116" s="417"/>
      <c r="V116" s="416"/>
      <c r="W116" s="417"/>
      <c r="X116" s="416"/>
      <c r="Y116" s="417"/>
      <c r="Z116" s="416"/>
      <c r="AA116" s="417"/>
      <c r="AB116" s="416"/>
      <c r="AC116" s="418"/>
      <c r="AD116" s="419" t="n">
        <f aca="false">SUM(N116:AC116)</f>
        <v>1</v>
      </c>
    </row>
    <row r="117" s="18" customFormat="true" ht="15.95" hidden="false" customHeight="true" outlineLevel="0" collapsed="false">
      <c r="A117" s="29" t="n">
        <v>19</v>
      </c>
      <c r="B117" s="30" t="n">
        <v>5</v>
      </c>
      <c r="C117" s="31" t="s">
        <v>262</v>
      </c>
      <c r="D117" s="30" t="s">
        <v>263</v>
      </c>
      <c r="E117" s="32" t="s">
        <v>100</v>
      </c>
      <c r="F117" s="33" t="s">
        <v>54</v>
      </c>
      <c r="G117" s="33"/>
      <c r="H117" s="33"/>
      <c r="I117" s="33"/>
      <c r="J117" s="33"/>
      <c r="K117" s="271" t="n">
        <v>1</v>
      </c>
      <c r="N117" s="416"/>
      <c r="O117" s="417"/>
      <c r="P117" s="416" t="n">
        <v>1</v>
      </c>
      <c r="Q117" s="417"/>
      <c r="R117" s="416"/>
      <c r="S117" s="417"/>
      <c r="T117" s="416"/>
      <c r="U117" s="417"/>
      <c r="V117" s="416"/>
      <c r="W117" s="417"/>
      <c r="X117" s="416"/>
      <c r="Y117" s="417"/>
      <c r="Z117" s="416"/>
      <c r="AA117" s="417"/>
      <c r="AB117" s="416"/>
      <c r="AC117" s="418"/>
      <c r="AD117" s="419" t="n">
        <f aca="false">SUM(N117:AC117)</f>
        <v>1</v>
      </c>
      <c r="AF117" s="18" t="n">
        <v>12</v>
      </c>
    </row>
    <row r="118" s="18" customFormat="true" ht="15.95" hidden="false" customHeight="true" outlineLevel="0" collapsed="false">
      <c r="A118" s="29" t="n">
        <v>20</v>
      </c>
      <c r="B118" s="30" t="n">
        <v>1</v>
      </c>
      <c r="C118" s="31" t="s">
        <v>98</v>
      </c>
      <c r="D118" s="30" t="s">
        <v>99</v>
      </c>
      <c r="E118" s="32" t="s">
        <v>100</v>
      </c>
      <c r="F118" s="33" t="s">
        <v>54</v>
      </c>
      <c r="G118" s="33"/>
      <c r="H118" s="33"/>
      <c r="I118" s="33"/>
      <c r="J118" s="33"/>
      <c r="K118" s="271" t="n">
        <v>0</v>
      </c>
      <c r="N118" s="416"/>
      <c r="O118" s="417"/>
      <c r="P118" s="416"/>
      <c r="Q118" s="417"/>
      <c r="R118" s="416"/>
      <c r="S118" s="417"/>
      <c r="T118" s="416"/>
      <c r="U118" s="417"/>
      <c r="V118" s="416"/>
      <c r="W118" s="417"/>
      <c r="X118" s="416"/>
      <c r="Y118" s="417"/>
      <c r="Z118" s="416"/>
      <c r="AA118" s="417"/>
      <c r="AB118" s="416"/>
      <c r="AC118" s="418"/>
      <c r="AD118" s="419" t="n">
        <f aca="false">SUM(N118:AC118)</f>
        <v>0</v>
      </c>
      <c r="AE118" s="18" t="n">
        <v>1</v>
      </c>
      <c r="AF118" s="18" t="n">
        <v>43</v>
      </c>
    </row>
    <row r="119" s="18" customFormat="true" ht="15.95" hidden="false" customHeight="true" outlineLevel="0" collapsed="false">
      <c r="A119" s="29" t="n">
        <v>21</v>
      </c>
      <c r="B119" s="30" t="n">
        <v>40</v>
      </c>
      <c r="C119" s="31" t="s">
        <v>299</v>
      </c>
      <c r="D119" s="30" t="s">
        <v>300</v>
      </c>
      <c r="E119" s="32" t="s">
        <v>139</v>
      </c>
      <c r="F119" s="33" t="s">
        <v>54</v>
      </c>
      <c r="G119" s="33"/>
      <c r="H119" s="33"/>
      <c r="I119" s="33"/>
      <c r="J119" s="33"/>
      <c r="K119" s="271" t="n">
        <v>0</v>
      </c>
      <c r="N119" s="416"/>
      <c r="O119" s="417"/>
      <c r="P119" s="416"/>
      <c r="Q119" s="417"/>
      <c r="R119" s="416"/>
      <c r="S119" s="417"/>
      <c r="T119" s="416"/>
      <c r="U119" s="417"/>
      <c r="V119" s="416"/>
      <c r="W119" s="417"/>
      <c r="X119" s="416"/>
      <c r="Y119" s="417"/>
      <c r="Z119" s="416"/>
      <c r="AA119" s="417"/>
      <c r="AB119" s="416"/>
      <c r="AC119" s="418"/>
      <c r="AD119" s="419" t="n">
        <f aca="false">SUM(N119:AC119)</f>
        <v>0</v>
      </c>
      <c r="AE119" s="18" t="n">
        <v>2</v>
      </c>
      <c r="AF119" s="18" t="n">
        <v>25</v>
      </c>
      <c r="AG119" s="18" t="s">
        <v>243</v>
      </c>
    </row>
    <row r="120" s="18" customFormat="true" ht="15.95" hidden="false" customHeight="true" outlineLevel="0" collapsed="false">
      <c r="A120" s="29" t="n">
        <v>22</v>
      </c>
      <c r="B120" s="30" t="n">
        <v>25</v>
      </c>
      <c r="C120" s="31" t="s">
        <v>284</v>
      </c>
      <c r="D120" s="30" t="s">
        <v>285</v>
      </c>
      <c r="E120" s="32" t="s">
        <v>90</v>
      </c>
      <c r="F120" s="33" t="s">
        <v>47</v>
      </c>
      <c r="G120" s="33"/>
      <c r="H120" s="33"/>
      <c r="I120" s="33"/>
      <c r="J120" s="33"/>
      <c r="K120" s="271" t="n">
        <v>0</v>
      </c>
      <c r="N120" s="416"/>
      <c r="O120" s="417"/>
      <c r="P120" s="416"/>
      <c r="Q120" s="417"/>
      <c r="R120" s="416"/>
      <c r="S120" s="417"/>
      <c r="T120" s="416"/>
      <c r="U120" s="417"/>
      <c r="V120" s="416"/>
      <c r="W120" s="417"/>
      <c r="X120" s="416"/>
      <c r="Y120" s="417"/>
      <c r="Z120" s="416"/>
      <c r="AA120" s="417"/>
      <c r="AB120" s="416"/>
      <c r="AC120" s="418"/>
      <c r="AD120" s="419" t="n">
        <f aca="false">SUM(N120:AC120)</f>
        <v>0</v>
      </c>
      <c r="AE120" s="18" t="n">
        <v>3</v>
      </c>
      <c r="AF120" s="18" t="n">
        <v>35</v>
      </c>
    </row>
    <row r="121" s="18" customFormat="true" ht="15.95" hidden="false" customHeight="true" outlineLevel="0" collapsed="false">
      <c r="A121" s="29" t="n">
        <v>23</v>
      </c>
      <c r="B121" s="30" t="n">
        <v>42</v>
      </c>
      <c r="C121" s="31" t="s">
        <v>121</v>
      </c>
      <c r="D121" s="30" t="s">
        <v>122</v>
      </c>
      <c r="E121" s="32" t="s">
        <v>123</v>
      </c>
      <c r="F121" s="33" t="s">
        <v>47</v>
      </c>
      <c r="G121" s="33"/>
      <c r="H121" s="33"/>
      <c r="I121" s="33"/>
      <c r="J121" s="33"/>
      <c r="K121" s="271" t="n">
        <v>0</v>
      </c>
      <c r="N121" s="416"/>
      <c r="O121" s="417"/>
      <c r="P121" s="416"/>
      <c r="Q121" s="417"/>
      <c r="R121" s="416"/>
      <c r="S121" s="417"/>
      <c r="T121" s="416"/>
      <c r="U121" s="417"/>
      <c r="V121" s="416"/>
      <c r="W121" s="417"/>
      <c r="X121" s="416"/>
      <c r="Y121" s="417"/>
      <c r="Z121" s="416"/>
      <c r="AA121" s="417"/>
      <c r="AB121" s="416"/>
      <c r="AC121" s="418"/>
      <c r="AD121" s="419" t="n">
        <f aca="false">SUM(N121:AC121)</f>
        <v>0</v>
      </c>
      <c r="AE121" s="18" t="n">
        <v>4</v>
      </c>
      <c r="AF121" s="18" t="n">
        <v>4</v>
      </c>
    </row>
    <row r="122" s="18" customFormat="true" ht="15.95" hidden="false" customHeight="true" outlineLevel="0" collapsed="false">
      <c r="A122" s="29" t="n">
        <v>24</v>
      </c>
      <c r="B122" s="30" t="n">
        <v>44</v>
      </c>
      <c r="C122" s="31" t="s">
        <v>303</v>
      </c>
      <c r="D122" s="30" t="s">
        <v>304</v>
      </c>
      <c r="E122" s="32" t="s">
        <v>123</v>
      </c>
      <c r="F122" s="33" t="s">
        <v>47</v>
      </c>
      <c r="G122" s="33"/>
      <c r="H122" s="33"/>
      <c r="I122" s="33"/>
      <c r="J122" s="33"/>
      <c r="K122" s="271" t="n">
        <v>0</v>
      </c>
      <c r="N122" s="416"/>
      <c r="O122" s="417"/>
      <c r="P122" s="416"/>
      <c r="Q122" s="417"/>
      <c r="R122" s="416"/>
      <c r="S122" s="417"/>
      <c r="T122" s="416"/>
      <c r="U122" s="417"/>
      <c r="V122" s="416"/>
      <c r="W122" s="417"/>
      <c r="X122" s="416"/>
      <c r="Y122" s="417"/>
      <c r="Z122" s="416"/>
      <c r="AA122" s="417"/>
      <c r="AB122" s="416"/>
      <c r="AC122" s="418"/>
      <c r="AD122" s="419" t="n">
        <f aca="false">SUM(N122:AC122)</f>
        <v>0</v>
      </c>
      <c r="AE122" s="18" t="n">
        <v>5</v>
      </c>
      <c r="AF122" s="18" t="n">
        <v>2</v>
      </c>
    </row>
    <row r="123" s="18" customFormat="true" ht="15.95" hidden="false" customHeight="true" outlineLevel="0" collapsed="false">
      <c r="A123" s="29" t="n">
        <v>25</v>
      </c>
      <c r="B123" s="30" t="n">
        <v>16</v>
      </c>
      <c r="C123" s="31" t="s">
        <v>277</v>
      </c>
      <c r="D123" s="30" t="s">
        <v>278</v>
      </c>
      <c r="E123" s="32" t="s">
        <v>136</v>
      </c>
      <c r="F123" s="33" t="s">
        <v>54</v>
      </c>
      <c r="G123" s="33"/>
      <c r="H123" s="33"/>
      <c r="I123" s="33"/>
      <c r="J123" s="33"/>
      <c r="K123" s="271" t="n">
        <v>0</v>
      </c>
      <c r="N123" s="416"/>
      <c r="O123" s="417"/>
      <c r="P123" s="416"/>
      <c r="Q123" s="417"/>
      <c r="R123" s="416"/>
      <c r="S123" s="417"/>
      <c r="T123" s="416"/>
      <c r="U123" s="417"/>
      <c r="V123" s="416"/>
      <c r="W123" s="417"/>
      <c r="X123" s="416"/>
      <c r="Y123" s="417"/>
      <c r="Z123" s="416"/>
      <c r="AA123" s="417"/>
      <c r="AB123" s="416"/>
      <c r="AC123" s="418"/>
      <c r="AD123" s="419" t="n">
        <f aca="false">SUM(N123:AC123)</f>
        <v>0</v>
      </c>
      <c r="AE123" s="18" t="n">
        <v>6</v>
      </c>
      <c r="AF123" s="18" t="n">
        <v>32</v>
      </c>
    </row>
    <row r="124" s="18" customFormat="true" ht="15.95" hidden="false" customHeight="true" outlineLevel="0" collapsed="false">
      <c r="A124" s="29" t="n">
        <v>26</v>
      </c>
      <c r="B124" s="30" t="n">
        <v>7</v>
      </c>
      <c r="C124" s="31" t="s">
        <v>266</v>
      </c>
      <c r="D124" s="30" t="s">
        <v>267</v>
      </c>
      <c r="E124" s="32" t="s">
        <v>53</v>
      </c>
      <c r="F124" s="33" t="s">
        <v>47</v>
      </c>
      <c r="G124" s="33"/>
      <c r="H124" s="33"/>
      <c r="I124" s="33"/>
      <c r="J124" s="33"/>
      <c r="K124" s="271" t="n">
        <v>0</v>
      </c>
      <c r="N124" s="416"/>
      <c r="O124" s="417"/>
      <c r="P124" s="416"/>
      <c r="Q124" s="417"/>
      <c r="R124" s="416"/>
      <c r="S124" s="417"/>
      <c r="T124" s="416"/>
      <c r="U124" s="417"/>
      <c r="V124" s="416"/>
      <c r="W124" s="417"/>
      <c r="X124" s="416"/>
      <c r="Y124" s="417"/>
      <c r="Z124" s="416"/>
      <c r="AA124" s="417"/>
      <c r="AB124" s="416"/>
      <c r="AC124" s="418"/>
      <c r="AD124" s="419" t="n">
        <f aca="false">SUM(N124:AC124)</f>
        <v>0</v>
      </c>
      <c r="AE124" s="18" t="n">
        <v>7</v>
      </c>
      <c r="AF124" s="18" t="n">
        <v>42</v>
      </c>
      <c r="AG124" s="18" t="s">
        <v>243</v>
      </c>
    </row>
    <row r="125" s="18" customFormat="true" ht="15.95" hidden="false" customHeight="true" outlineLevel="0" collapsed="false">
      <c r="A125" s="29" t="n">
        <v>27</v>
      </c>
      <c r="B125" s="30" t="n">
        <v>15</v>
      </c>
      <c r="C125" s="31" t="s">
        <v>275</v>
      </c>
      <c r="D125" s="30" t="s">
        <v>276</v>
      </c>
      <c r="E125" s="32" t="s">
        <v>136</v>
      </c>
      <c r="F125" s="33" t="s">
        <v>54</v>
      </c>
      <c r="G125" s="33"/>
      <c r="H125" s="33"/>
      <c r="I125" s="33"/>
      <c r="J125" s="33"/>
      <c r="K125" s="271" t="n">
        <f aca="false">AD125</f>
        <v>-20</v>
      </c>
      <c r="N125" s="416"/>
      <c r="O125" s="417"/>
      <c r="P125" s="416"/>
      <c r="Q125" s="417"/>
      <c r="R125" s="416"/>
      <c r="S125" s="417"/>
      <c r="T125" s="416"/>
      <c r="U125" s="417"/>
      <c r="V125" s="416"/>
      <c r="W125" s="417"/>
      <c r="X125" s="416"/>
      <c r="Y125" s="417"/>
      <c r="Z125" s="416"/>
      <c r="AA125" s="417"/>
      <c r="AB125" s="416"/>
      <c r="AC125" s="418" t="n">
        <v>-20</v>
      </c>
      <c r="AD125" s="419" t="n">
        <f aca="false">SUM(N125:AC125)</f>
        <v>-20</v>
      </c>
      <c r="AF125" s="18" t="n">
        <v>44</v>
      </c>
      <c r="AG125" s="18" t="s">
        <v>243</v>
      </c>
    </row>
    <row r="126" s="18" customFormat="true" ht="15.95" hidden="false" customHeight="true" outlineLevel="0" collapsed="false">
      <c r="A126" s="29" t="n">
        <v>28</v>
      </c>
      <c r="B126" s="30" t="n">
        <v>43</v>
      </c>
      <c r="C126" s="31" t="s">
        <v>301</v>
      </c>
      <c r="D126" s="30" t="s">
        <v>302</v>
      </c>
      <c r="E126" s="32" t="s">
        <v>123</v>
      </c>
      <c r="F126" s="33" t="s">
        <v>54</v>
      </c>
      <c r="G126" s="33"/>
      <c r="H126" s="33"/>
      <c r="I126" s="33"/>
      <c r="J126" s="33"/>
      <c r="K126" s="271" t="n">
        <f aca="false">AD126</f>
        <v>-20</v>
      </c>
      <c r="N126" s="416"/>
      <c r="O126" s="417"/>
      <c r="P126" s="416"/>
      <c r="Q126" s="417"/>
      <c r="R126" s="416"/>
      <c r="S126" s="417"/>
      <c r="T126" s="416"/>
      <c r="U126" s="417"/>
      <c r="V126" s="416"/>
      <c r="W126" s="417"/>
      <c r="X126" s="416"/>
      <c r="Y126" s="417"/>
      <c r="Z126" s="416"/>
      <c r="AA126" s="417"/>
      <c r="AB126" s="416"/>
      <c r="AC126" s="418" t="n">
        <v>-20</v>
      </c>
      <c r="AD126" s="419" t="n">
        <f aca="false">SUM(N126:AC126)</f>
        <v>-20</v>
      </c>
      <c r="AF126" s="18" t="n">
        <v>16</v>
      </c>
      <c r="AG126" s="18" t="s">
        <v>243</v>
      </c>
    </row>
    <row r="127" s="18" customFormat="true" ht="15.95" hidden="false" customHeight="true" outlineLevel="0" collapsed="false">
      <c r="A127" s="29" t="n">
        <v>29</v>
      </c>
      <c r="B127" s="30" t="n">
        <v>4</v>
      </c>
      <c r="C127" s="31" t="s">
        <v>260</v>
      </c>
      <c r="D127" s="30" t="s">
        <v>261</v>
      </c>
      <c r="E127" s="32" t="s">
        <v>100</v>
      </c>
      <c r="F127" s="33" t="s">
        <v>54</v>
      </c>
      <c r="G127" s="33"/>
      <c r="H127" s="33"/>
      <c r="I127" s="33"/>
      <c r="J127" s="33"/>
      <c r="K127" s="271" t="n">
        <f aca="false">AD127</f>
        <v>-20</v>
      </c>
      <c r="N127" s="416"/>
      <c r="O127" s="417"/>
      <c r="P127" s="416"/>
      <c r="Q127" s="417"/>
      <c r="R127" s="416"/>
      <c r="S127" s="417"/>
      <c r="T127" s="416"/>
      <c r="U127" s="417"/>
      <c r="V127" s="416"/>
      <c r="W127" s="417"/>
      <c r="X127" s="416"/>
      <c r="Y127" s="417"/>
      <c r="Z127" s="416"/>
      <c r="AA127" s="417"/>
      <c r="AB127" s="416"/>
      <c r="AC127" s="418" t="n">
        <v>-20</v>
      </c>
      <c r="AD127" s="419" t="n">
        <f aca="false">SUM(N127:AC127)</f>
        <v>-20</v>
      </c>
      <c r="AF127" s="18" t="n">
        <v>7</v>
      </c>
      <c r="AG127" s="18" t="s">
        <v>243</v>
      </c>
    </row>
    <row r="128" s="18" customFormat="true" ht="15.95" hidden="false" customHeight="true" outlineLevel="0" collapsed="false">
      <c r="A128" s="29"/>
      <c r="B128" s="30" t="n">
        <v>45</v>
      </c>
      <c r="C128" s="31" t="s">
        <v>305</v>
      </c>
      <c r="D128" s="30" t="s">
        <v>306</v>
      </c>
      <c r="E128" s="32" t="s">
        <v>307</v>
      </c>
      <c r="F128" s="33" t="s">
        <v>47</v>
      </c>
      <c r="G128" s="33"/>
      <c r="H128" s="33"/>
      <c r="I128" s="33"/>
      <c r="J128" s="33"/>
      <c r="K128" s="271" t="str">
        <f aca="false">AD128</f>
        <v>DNF</v>
      </c>
      <c r="N128" s="416"/>
      <c r="O128" s="417"/>
      <c r="P128" s="416"/>
      <c r="Q128" s="417"/>
      <c r="R128" s="416"/>
      <c r="S128" s="417"/>
      <c r="T128" s="416"/>
      <c r="U128" s="417"/>
      <c r="V128" s="416"/>
      <c r="W128" s="417"/>
      <c r="X128" s="416"/>
      <c r="Y128" s="417"/>
      <c r="Z128" s="416"/>
      <c r="AA128" s="417"/>
      <c r="AB128" s="416" t="str">
        <f aca="false">CONCATENATE(IF(B128=AB92,$M$92,""))</f>
        <v/>
      </c>
      <c r="AC128" s="418"/>
      <c r="AD128" s="419" t="s">
        <v>581</v>
      </c>
    </row>
    <row r="129" s="18" customFormat="true" ht="18" hidden="false" customHeight="true" outlineLevel="0" collapsed="false">
      <c r="A129" s="108"/>
      <c r="B129" s="109" t="s">
        <v>571</v>
      </c>
      <c r="C129" s="108"/>
      <c r="D129" s="110" t="n">
        <v>30</v>
      </c>
      <c r="E129" s="108"/>
      <c r="F129" s="266"/>
      <c r="G129" s="112"/>
      <c r="H129" s="267"/>
      <c r="I129" s="267"/>
      <c r="J129" s="277"/>
      <c r="K129" s="278"/>
      <c r="L129" s="15"/>
      <c r="M129" s="15"/>
      <c r="N129" s="420" t="n">
        <f aca="false">SUM(N99:N128)</f>
        <v>11</v>
      </c>
      <c r="O129" s="420" t="n">
        <f aca="false">SUM(O99:O128)</f>
        <v>11</v>
      </c>
      <c r="P129" s="420" t="n">
        <f aca="false">SUM(P99:P128)</f>
        <v>11</v>
      </c>
      <c r="Q129" s="420" t="n">
        <f aca="false">SUM(Q99:Q128)</f>
        <v>11</v>
      </c>
      <c r="R129" s="420" t="n">
        <f aca="false">SUM(R99:R128)</f>
        <v>11</v>
      </c>
      <c r="S129" s="420" t="n">
        <f aca="false">SUM(S99:S128)</f>
        <v>11</v>
      </c>
      <c r="T129" s="420" t="n">
        <f aca="false">SUM(T99:T128)</f>
        <v>11</v>
      </c>
      <c r="U129" s="420" t="n">
        <f aca="false">SUM(U99:U128)</f>
        <v>11</v>
      </c>
      <c r="V129" s="420" t="n">
        <f aca="false">SUM(V99:V128)</f>
        <v>11</v>
      </c>
      <c r="W129" s="420" t="n">
        <f aca="false">SUM(W99:W128)</f>
        <v>11</v>
      </c>
      <c r="X129" s="420" t="n">
        <f aca="false">SUM(X99:X128)</f>
        <v>11</v>
      </c>
      <c r="Y129" s="420" t="n">
        <f aca="false">SUM(Y99:Y128)</f>
        <v>11</v>
      </c>
      <c r="Z129" s="420" t="n">
        <f aca="false">SUM(Z99:Z128)</f>
        <v>11</v>
      </c>
      <c r="AA129" s="420" t="n">
        <f aca="false">SUM(AA99:AA128)</f>
        <v>11</v>
      </c>
      <c r="AB129" s="420" t="n">
        <f aca="false">SUM(AB99:AB128)</f>
        <v>11</v>
      </c>
    </row>
  </sheetData>
  <mergeCells count="15">
    <mergeCell ref="A1:K1"/>
    <mergeCell ref="B2:J2"/>
    <mergeCell ref="A4:K4"/>
    <mergeCell ref="H6:J6"/>
    <mergeCell ref="H7:J7"/>
    <mergeCell ref="A9:K9"/>
    <mergeCell ref="A25:K25"/>
    <mergeCell ref="A41:K41"/>
    <mergeCell ref="A62:K62"/>
    <mergeCell ref="B63:J63"/>
    <mergeCell ref="A65:K65"/>
    <mergeCell ref="H67:J67"/>
    <mergeCell ref="H68:J68"/>
    <mergeCell ref="A70:K70"/>
    <mergeCell ref="A97:K97"/>
  </mergeCells>
  <conditionalFormatting sqref="N129:AB129">
    <cfRule type="cellIs" priority="2" operator="equal" aboveAverage="0" equalAverage="0" bottom="0" percent="0" rank="0" text="" dxfId="0">
      <formula>11</formula>
    </cfRule>
  </conditionalFormatting>
  <printOptions headings="false" gridLines="false" gridLinesSet="true" horizontalCentered="false" verticalCentered="false"/>
  <pageMargins left="0.472222222222222" right="0.196527777777778" top="0.3937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25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4.41"/>
    <col collapsed="false" customWidth="true" hidden="false" outlineLevel="0" max="9" min="9" style="1" width="5.13"/>
    <col collapsed="false" customWidth="true" hidden="false" outlineLevel="0" max="10" min="10" style="1" width="15.13"/>
    <col collapsed="false" customWidth="true" hidden="false" outlineLevel="0" max="11" min="11" style="1" width="22.85"/>
    <col collapsed="false" customWidth="true" hidden="false" outlineLevel="0" max="12" min="12" style="1" width="25.56"/>
    <col collapsed="false" customWidth="true" hidden="false" outlineLevel="0" max="13" min="13" style="1" width="4.56"/>
    <col collapsed="false" customWidth="true" hidden="false" outlineLevel="0" max="14" min="14" style="1" width="3.42"/>
    <col collapsed="false" customWidth="true" hidden="false" outlineLevel="0" max="19" min="19" style="1" width="15.28"/>
  </cols>
  <sheetData>
    <row r="1" s="15" customFormat="true" ht="57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8" customFormat="true" ht="26.25" hidden="false" customHeight="true" outlineLevel="0" collapsed="false">
      <c r="A2" s="16"/>
      <c r="B2" s="17" t="s">
        <v>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5" customFormat="true" ht="19.5" hidden="false" customHeight="true" outlineLevel="0" collapsed="false">
      <c r="A3" s="19" t="s">
        <v>9</v>
      </c>
      <c r="B3" s="20"/>
      <c r="C3" s="21"/>
      <c r="D3" s="20"/>
      <c r="E3" s="20"/>
      <c r="F3" s="20"/>
      <c r="G3" s="20"/>
      <c r="H3" s="20"/>
      <c r="I3" s="20"/>
      <c r="J3" s="20"/>
      <c r="N3" s="22" t="s">
        <v>10</v>
      </c>
    </row>
    <row r="4" s="15" customFormat="true" ht="21" hidden="false" customHeight="fals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15" customFormat="true" ht="12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24" t="s">
        <v>12</v>
      </c>
      <c r="B6" s="25"/>
      <c r="C6" s="25"/>
      <c r="D6" s="25"/>
      <c r="E6" s="25"/>
      <c r="F6" s="25"/>
      <c r="G6" s="26"/>
      <c r="H6" s="27" t="s">
        <v>13</v>
      </c>
      <c r="I6" s="28"/>
      <c r="J6" s="28"/>
      <c r="K6" s="28"/>
      <c r="L6" s="28"/>
      <c r="M6" s="28"/>
    </row>
    <row r="7" customFormat="false" ht="15.75" hidden="false" customHeight="false" outlineLevel="0" collapsed="false">
      <c r="A7" s="29" t="n">
        <v>1</v>
      </c>
      <c r="B7" s="30" t="n">
        <v>12</v>
      </c>
      <c r="C7" s="31" t="s">
        <v>14</v>
      </c>
      <c r="D7" s="30" t="s">
        <v>15</v>
      </c>
      <c r="E7" s="32" t="s">
        <v>16</v>
      </c>
      <c r="F7" s="33" t="s">
        <v>17</v>
      </c>
      <c r="G7" s="26"/>
      <c r="H7" s="29" t="n">
        <v>1</v>
      </c>
      <c r="I7" s="30" t="n">
        <v>52</v>
      </c>
      <c r="J7" s="31" t="s">
        <v>18</v>
      </c>
      <c r="K7" s="30" t="s">
        <v>19</v>
      </c>
      <c r="L7" s="32" t="s">
        <v>20</v>
      </c>
      <c r="M7" s="33"/>
    </row>
    <row r="8" customFormat="false" ht="15.75" hidden="false" customHeight="false" outlineLevel="0" collapsed="false">
      <c r="A8" s="29" t="n">
        <v>2</v>
      </c>
      <c r="B8" s="30" t="n">
        <v>9</v>
      </c>
      <c r="C8" s="31" t="s">
        <v>21</v>
      </c>
      <c r="D8" s="30" t="s">
        <v>22</v>
      </c>
      <c r="E8" s="32" t="s">
        <v>23</v>
      </c>
      <c r="F8" s="33" t="s">
        <v>17</v>
      </c>
      <c r="G8" s="26"/>
      <c r="H8" s="29" t="n">
        <v>2</v>
      </c>
      <c r="I8" s="30" t="n">
        <v>51</v>
      </c>
      <c r="J8" s="31" t="s">
        <v>24</v>
      </c>
      <c r="K8" s="30" t="s">
        <v>25</v>
      </c>
      <c r="L8" s="32" t="s">
        <v>20</v>
      </c>
      <c r="M8" s="33"/>
    </row>
    <row r="9" customFormat="false" ht="15.75" hidden="false" customHeight="false" outlineLevel="0" collapsed="false">
      <c r="A9" s="29" t="n">
        <v>3</v>
      </c>
      <c r="B9" s="30" t="n">
        <v>13</v>
      </c>
      <c r="C9" s="31" t="s">
        <v>26</v>
      </c>
      <c r="D9" s="30" t="s">
        <v>27</v>
      </c>
      <c r="E9" s="32" t="s">
        <v>16</v>
      </c>
      <c r="F9" s="33" t="s">
        <v>17</v>
      </c>
      <c r="G9" s="26"/>
      <c r="H9" s="29" t="n">
        <v>3</v>
      </c>
      <c r="I9" s="30" t="n">
        <v>67</v>
      </c>
      <c r="J9" s="31" t="s">
        <v>28</v>
      </c>
      <c r="K9" s="30" t="s">
        <v>29</v>
      </c>
      <c r="L9" s="32" t="s">
        <v>23</v>
      </c>
      <c r="M9" s="33"/>
    </row>
    <row r="10" customFormat="false" ht="15.75" hidden="false" customHeight="false" outlineLevel="0" collapsed="false">
      <c r="A10" s="29" t="n">
        <v>4</v>
      </c>
      <c r="B10" s="30" t="n">
        <v>8</v>
      </c>
      <c r="C10" s="31" t="s">
        <v>30</v>
      </c>
      <c r="D10" s="30" t="s">
        <v>31</v>
      </c>
      <c r="E10" s="32" t="s">
        <v>23</v>
      </c>
      <c r="F10" s="33" t="s">
        <v>17</v>
      </c>
      <c r="G10" s="26"/>
      <c r="H10" s="29" t="n">
        <v>4</v>
      </c>
      <c r="I10" s="30" t="n">
        <v>59</v>
      </c>
      <c r="J10" s="31" t="s">
        <v>32</v>
      </c>
      <c r="K10" s="30" t="s">
        <v>33</v>
      </c>
      <c r="L10" s="32" t="s">
        <v>34</v>
      </c>
      <c r="M10" s="33"/>
    </row>
    <row r="11" customFormat="false" ht="15.75" hidden="false" customHeight="false" outlineLevel="0" collapsed="false">
      <c r="A11" s="29" t="n">
        <v>5</v>
      </c>
      <c r="B11" s="30" t="n">
        <v>10</v>
      </c>
      <c r="C11" s="31" t="s">
        <v>35</v>
      </c>
      <c r="D11" s="30" t="s">
        <v>36</v>
      </c>
      <c r="E11" s="32" t="s">
        <v>37</v>
      </c>
      <c r="F11" s="33" t="s">
        <v>17</v>
      </c>
      <c r="G11" s="26"/>
      <c r="H11" s="29" t="n">
        <v>5</v>
      </c>
      <c r="I11" s="30" t="n">
        <v>53</v>
      </c>
      <c r="J11" s="31" t="s">
        <v>38</v>
      </c>
      <c r="K11" s="30" t="s">
        <v>39</v>
      </c>
      <c r="L11" s="32" t="s">
        <v>20</v>
      </c>
      <c r="M11" s="33"/>
    </row>
    <row r="12" customFormat="false" ht="15.75" hidden="false" customHeight="false" outlineLevel="0" collapsed="false">
      <c r="H12" s="29" t="n">
        <v>6</v>
      </c>
      <c r="I12" s="30" t="n">
        <v>66</v>
      </c>
      <c r="J12" s="31" t="s">
        <v>40</v>
      </c>
      <c r="K12" s="30" t="s">
        <v>41</v>
      </c>
      <c r="L12" s="32" t="s">
        <v>23</v>
      </c>
      <c r="M12" s="33"/>
    </row>
    <row r="13" customFormat="false" ht="15.75" hidden="false" customHeight="false" outlineLevel="0" collapsed="false">
      <c r="A13" s="24" t="s">
        <v>42</v>
      </c>
      <c r="B13" s="25"/>
      <c r="C13" s="25"/>
      <c r="D13" s="25"/>
      <c r="E13" s="25"/>
      <c r="F13" s="25"/>
    </row>
    <row r="14" customFormat="false" ht="15.75" hidden="false" customHeight="false" outlineLevel="0" collapsed="false">
      <c r="A14" s="29" t="n">
        <v>1</v>
      </c>
      <c r="B14" s="30" t="n">
        <v>13</v>
      </c>
      <c r="C14" s="31" t="s">
        <v>26</v>
      </c>
      <c r="D14" s="30" t="s">
        <v>27</v>
      </c>
      <c r="E14" s="34" t="s">
        <v>16</v>
      </c>
      <c r="F14" s="35" t="s">
        <v>17</v>
      </c>
      <c r="H14" s="27" t="s">
        <v>43</v>
      </c>
      <c r="I14" s="28"/>
      <c r="J14" s="28"/>
      <c r="K14" s="28"/>
      <c r="L14" s="28"/>
      <c r="M14" s="28"/>
    </row>
    <row r="15" customFormat="false" ht="15.75" hidden="false" customHeight="false" outlineLevel="0" collapsed="false">
      <c r="A15" s="29" t="n">
        <v>2</v>
      </c>
      <c r="B15" s="30" t="n">
        <v>8</v>
      </c>
      <c r="C15" s="31" t="s">
        <v>30</v>
      </c>
      <c r="D15" s="30" t="s">
        <v>31</v>
      </c>
      <c r="E15" s="34" t="s">
        <v>23</v>
      </c>
      <c r="F15" s="35" t="s">
        <v>17</v>
      </c>
      <c r="H15" s="29" t="n">
        <v>1</v>
      </c>
      <c r="I15" s="30" t="n">
        <v>70</v>
      </c>
      <c r="J15" s="31" t="s">
        <v>44</v>
      </c>
      <c r="K15" s="30" t="s">
        <v>45</v>
      </c>
      <c r="L15" s="32" t="s">
        <v>46</v>
      </c>
      <c r="M15" s="33" t="s">
        <v>47</v>
      </c>
    </row>
    <row r="16" customFormat="false" ht="15.75" hidden="false" customHeight="false" outlineLevel="0" collapsed="false">
      <c r="A16" s="29" t="n">
        <v>3</v>
      </c>
      <c r="B16" s="30" t="n">
        <v>12</v>
      </c>
      <c r="C16" s="31" t="s">
        <v>14</v>
      </c>
      <c r="D16" s="30" t="s">
        <v>15</v>
      </c>
      <c r="E16" s="34" t="s">
        <v>16</v>
      </c>
      <c r="F16" s="35" t="s">
        <v>17</v>
      </c>
      <c r="H16" s="29" t="n">
        <v>2</v>
      </c>
      <c r="I16" s="30" t="n">
        <v>51</v>
      </c>
      <c r="J16" s="31" t="s">
        <v>24</v>
      </c>
      <c r="K16" s="30" t="s">
        <v>25</v>
      </c>
      <c r="L16" s="32" t="s">
        <v>20</v>
      </c>
      <c r="M16" s="33" t="s">
        <v>47</v>
      </c>
    </row>
    <row r="17" customFormat="false" ht="15.75" hidden="false" customHeight="false" outlineLevel="0" collapsed="false">
      <c r="A17" s="29" t="n">
        <v>4</v>
      </c>
      <c r="B17" s="30" t="n">
        <v>7</v>
      </c>
      <c r="C17" s="31" t="s">
        <v>48</v>
      </c>
      <c r="D17" s="30" t="s">
        <v>49</v>
      </c>
      <c r="E17" s="34" t="s">
        <v>50</v>
      </c>
      <c r="F17" s="35" t="s">
        <v>17</v>
      </c>
      <c r="H17" s="29" t="n">
        <v>3</v>
      </c>
      <c r="I17" s="30" t="n">
        <v>52</v>
      </c>
      <c r="J17" s="31" t="s">
        <v>18</v>
      </c>
      <c r="K17" s="30" t="s">
        <v>19</v>
      </c>
      <c r="L17" s="32" t="s">
        <v>20</v>
      </c>
      <c r="M17" s="33" t="s">
        <v>47</v>
      </c>
    </row>
    <row r="18" customFormat="false" ht="15.75" hidden="false" customHeight="false" outlineLevel="0" collapsed="false">
      <c r="A18" s="29" t="n">
        <v>5</v>
      </c>
      <c r="B18" s="30" t="n">
        <v>1</v>
      </c>
      <c r="C18" s="31" t="s">
        <v>51</v>
      </c>
      <c r="D18" s="30" t="s">
        <v>52</v>
      </c>
      <c r="E18" s="34" t="s">
        <v>53</v>
      </c>
      <c r="F18" s="35" t="s">
        <v>17</v>
      </c>
      <c r="H18" s="29" t="n">
        <v>4</v>
      </c>
      <c r="I18" s="30" t="n">
        <v>53</v>
      </c>
      <c r="J18" s="31" t="s">
        <v>38</v>
      </c>
      <c r="K18" s="30" t="s">
        <v>39</v>
      </c>
      <c r="L18" s="32" t="s">
        <v>20</v>
      </c>
      <c r="M18" s="33" t="s">
        <v>54</v>
      </c>
    </row>
    <row r="19" customFormat="false" ht="15.75" hidden="false" customHeight="false" outlineLevel="0" collapsed="false">
      <c r="A19" s="29" t="n">
        <v>6</v>
      </c>
      <c r="B19" s="30" t="n">
        <v>9</v>
      </c>
      <c r="C19" s="31" t="s">
        <v>21</v>
      </c>
      <c r="D19" s="30" t="s">
        <v>22</v>
      </c>
      <c r="E19" s="34" t="s">
        <v>23</v>
      </c>
      <c r="F19" s="35" t="s">
        <v>17</v>
      </c>
      <c r="H19" s="29" t="n">
        <v>5</v>
      </c>
      <c r="I19" s="30" t="n">
        <v>66</v>
      </c>
      <c r="J19" s="31" t="s">
        <v>40</v>
      </c>
      <c r="K19" s="30" t="s">
        <v>41</v>
      </c>
      <c r="L19" s="32" t="s">
        <v>23</v>
      </c>
      <c r="M19" s="33" t="s">
        <v>47</v>
      </c>
    </row>
    <row r="20" customFormat="false" ht="15.75" hidden="false" customHeight="false" outlineLevel="0" collapsed="false">
      <c r="H20" s="29" t="n">
        <v>6</v>
      </c>
      <c r="I20" s="30" t="n">
        <v>54</v>
      </c>
      <c r="J20" s="31" t="s">
        <v>55</v>
      </c>
      <c r="K20" s="30" t="s">
        <v>56</v>
      </c>
      <c r="L20" s="32" t="s">
        <v>20</v>
      </c>
      <c r="M20" s="33" t="s">
        <v>54</v>
      </c>
    </row>
    <row r="21" customFormat="false" ht="15.75" hidden="false" customHeight="false" outlineLevel="0" collapsed="false">
      <c r="A21" s="27" t="s">
        <v>57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29" t="n">
        <v>1</v>
      </c>
      <c r="B22" s="30" t="n">
        <v>13</v>
      </c>
      <c r="C22" s="31" t="s">
        <v>26</v>
      </c>
      <c r="D22" s="30" t="s">
        <v>27</v>
      </c>
      <c r="E22" s="32" t="s">
        <v>16</v>
      </c>
      <c r="F22" s="33" t="s">
        <v>17</v>
      </c>
      <c r="H22" s="27" t="s">
        <v>58</v>
      </c>
      <c r="I22" s="28"/>
      <c r="J22" s="28"/>
      <c r="K22" s="28"/>
      <c r="L22" s="28"/>
      <c r="M22" s="28"/>
    </row>
    <row r="23" customFormat="false" ht="15.75" hidden="false" customHeight="false" outlineLevel="0" collapsed="false">
      <c r="A23" s="29" t="n">
        <v>2</v>
      </c>
      <c r="B23" s="30" t="n">
        <v>8</v>
      </c>
      <c r="C23" s="31" t="s">
        <v>30</v>
      </c>
      <c r="D23" s="30" t="s">
        <v>31</v>
      </c>
      <c r="E23" s="32" t="s">
        <v>23</v>
      </c>
      <c r="F23" s="33" t="s">
        <v>17</v>
      </c>
      <c r="H23" s="36" t="s">
        <v>59</v>
      </c>
      <c r="I23" s="30" t="n">
        <v>66</v>
      </c>
      <c r="J23" s="31" t="s">
        <v>40</v>
      </c>
      <c r="K23" s="30" t="s">
        <v>41</v>
      </c>
      <c r="L23" s="32" t="s">
        <v>23</v>
      </c>
      <c r="M23" s="33" t="s">
        <v>47</v>
      </c>
    </row>
    <row r="24" customFormat="false" ht="15.75" hidden="false" customHeight="false" outlineLevel="0" collapsed="false">
      <c r="A24" s="29" t="n">
        <v>3</v>
      </c>
      <c r="B24" s="30" t="n">
        <v>10</v>
      </c>
      <c r="C24" s="31" t="s">
        <v>35</v>
      </c>
      <c r="D24" s="30" t="s">
        <v>36</v>
      </c>
      <c r="E24" s="32" t="s">
        <v>37</v>
      </c>
      <c r="F24" s="33" t="s">
        <v>17</v>
      </c>
      <c r="H24" s="36"/>
      <c r="I24" s="30" t="n">
        <v>67</v>
      </c>
      <c r="J24" s="31" t="s">
        <v>28</v>
      </c>
      <c r="K24" s="30" t="s">
        <v>29</v>
      </c>
      <c r="L24" s="32" t="s">
        <v>23</v>
      </c>
      <c r="M24" s="33" t="s">
        <v>47</v>
      </c>
    </row>
    <row r="25" customFormat="false" ht="15.75" hidden="false" customHeight="false" outlineLevel="0" collapsed="false">
      <c r="A25" s="29" t="n">
        <v>4</v>
      </c>
      <c r="B25" s="30" t="n">
        <v>7</v>
      </c>
      <c r="C25" s="31" t="s">
        <v>48</v>
      </c>
      <c r="D25" s="30" t="s">
        <v>49</v>
      </c>
      <c r="E25" s="32" t="s">
        <v>50</v>
      </c>
      <c r="F25" s="33" t="s">
        <v>17</v>
      </c>
      <c r="H25" s="37"/>
      <c r="I25" s="38" t="n">
        <v>68</v>
      </c>
      <c r="J25" s="39" t="s">
        <v>60</v>
      </c>
      <c r="K25" s="38" t="s">
        <v>61</v>
      </c>
      <c r="L25" s="40" t="s">
        <v>23</v>
      </c>
      <c r="M25" s="41" t="s">
        <v>47</v>
      </c>
    </row>
    <row r="26" customFormat="false" ht="15.75" hidden="false" customHeight="false" outlineLevel="0" collapsed="false">
      <c r="A26" s="29" t="n">
        <v>5</v>
      </c>
      <c r="B26" s="30" t="n">
        <v>12</v>
      </c>
      <c r="C26" s="31" t="s">
        <v>14</v>
      </c>
      <c r="D26" s="30" t="s">
        <v>15</v>
      </c>
      <c r="E26" s="32" t="s">
        <v>16</v>
      </c>
      <c r="F26" s="33" t="s">
        <v>17</v>
      </c>
      <c r="H26" s="36" t="s">
        <v>62</v>
      </c>
      <c r="I26" s="42" t="n">
        <v>51</v>
      </c>
      <c r="J26" s="43" t="s">
        <v>24</v>
      </c>
      <c r="K26" s="42" t="s">
        <v>25</v>
      </c>
      <c r="L26" s="44" t="s">
        <v>20</v>
      </c>
      <c r="M26" s="45" t="s">
        <v>47</v>
      </c>
    </row>
    <row r="27" customFormat="false" ht="15" hidden="false" customHeight="false" outlineLevel="0" collapsed="false">
      <c r="H27" s="36"/>
      <c r="I27" s="30" t="n">
        <v>52</v>
      </c>
      <c r="J27" s="31" t="s">
        <v>18</v>
      </c>
      <c r="K27" s="30" t="s">
        <v>19</v>
      </c>
      <c r="L27" s="32" t="s">
        <v>20</v>
      </c>
      <c r="M27" s="33" t="s">
        <v>47</v>
      </c>
    </row>
    <row r="28" customFormat="false" ht="15.75" hidden="false" customHeight="false" outlineLevel="0" collapsed="false">
      <c r="A28" s="27" t="s">
        <v>63</v>
      </c>
      <c r="B28" s="28"/>
      <c r="C28" s="28"/>
      <c r="D28" s="28"/>
      <c r="E28" s="28"/>
      <c r="F28" s="28"/>
      <c r="G28" s="26"/>
      <c r="H28" s="37"/>
      <c r="I28" s="38" t="n">
        <v>53</v>
      </c>
      <c r="J28" s="39" t="s">
        <v>38</v>
      </c>
      <c r="K28" s="38" t="s">
        <v>39</v>
      </c>
      <c r="L28" s="40" t="s">
        <v>20</v>
      </c>
      <c r="M28" s="41" t="s">
        <v>54</v>
      </c>
    </row>
    <row r="29" customFormat="false" ht="15.75" hidden="false" customHeight="false" outlineLevel="0" collapsed="false">
      <c r="A29" s="29" t="n">
        <v>1</v>
      </c>
      <c r="B29" s="30" t="n">
        <v>30</v>
      </c>
      <c r="C29" s="31" t="s">
        <v>64</v>
      </c>
      <c r="D29" s="30" t="s">
        <v>65</v>
      </c>
      <c r="E29" s="32" t="s">
        <v>23</v>
      </c>
      <c r="F29" s="33" t="s">
        <v>66</v>
      </c>
      <c r="H29" s="36" t="s">
        <v>67</v>
      </c>
      <c r="I29" s="42" t="n">
        <v>56</v>
      </c>
      <c r="J29" s="43" t="s">
        <v>68</v>
      </c>
      <c r="K29" s="42" t="s">
        <v>69</v>
      </c>
      <c r="L29" s="44" t="s">
        <v>34</v>
      </c>
      <c r="M29" s="45" t="s">
        <v>54</v>
      </c>
    </row>
    <row r="30" customFormat="false" ht="15.75" hidden="false" customHeight="false" outlineLevel="0" collapsed="false">
      <c r="A30" s="29" t="n">
        <v>2</v>
      </c>
      <c r="B30" s="30" t="n">
        <v>39</v>
      </c>
      <c r="C30" s="31" t="s">
        <v>70</v>
      </c>
      <c r="D30" s="30" t="s">
        <v>71</v>
      </c>
      <c r="E30" s="32" t="s">
        <v>72</v>
      </c>
      <c r="F30" s="33" t="s">
        <v>66</v>
      </c>
      <c r="H30" s="36"/>
      <c r="I30" s="30" t="n">
        <v>58</v>
      </c>
      <c r="J30" s="31" t="s">
        <v>73</v>
      </c>
      <c r="K30" s="30" t="s">
        <v>74</v>
      </c>
      <c r="L30" s="32" t="s">
        <v>34</v>
      </c>
      <c r="M30" s="33" t="s">
        <v>54</v>
      </c>
    </row>
    <row r="31" customFormat="false" ht="15.75" hidden="false" customHeight="false" outlineLevel="0" collapsed="false">
      <c r="A31" s="29" t="n">
        <v>3</v>
      </c>
      <c r="B31" s="30" t="n">
        <v>40</v>
      </c>
      <c r="C31" s="31" t="s">
        <v>75</v>
      </c>
      <c r="D31" s="30" t="s">
        <v>76</v>
      </c>
      <c r="E31" s="32" t="s">
        <v>16</v>
      </c>
      <c r="F31" s="33" t="s">
        <v>77</v>
      </c>
      <c r="H31" s="37"/>
      <c r="I31" s="38" t="n">
        <v>59</v>
      </c>
      <c r="J31" s="39" t="s">
        <v>32</v>
      </c>
      <c r="K31" s="38" t="s">
        <v>33</v>
      </c>
      <c r="L31" s="40" t="s">
        <v>34</v>
      </c>
      <c r="M31" s="41" t="s">
        <v>47</v>
      </c>
    </row>
    <row r="32" customFormat="false" ht="15.75" hidden="false" customHeight="false" outlineLevel="0" collapsed="false">
      <c r="A32" s="29" t="n">
        <v>4</v>
      </c>
      <c r="B32" s="30" t="n">
        <v>17</v>
      </c>
      <c r="C32" s="31" t="s">
        <v>78</v>
      </c>
      <c r="D32" s="30" t="s">
        <v>79</v>
      </c>
      <c r="E32" s="32" t="s">
        <v>16</v>
      </c>
      <c r="F32" s="33" t="s">
        <v>17</v>
      </c>
      <c r="G32" s="26"/>
    </row>
    <row r="33" customFormat="false" ht="15.75" hidden="false" customHeight="false" outlineLevel="0" collapsed="false">
      <c r="A33" s="29" t="n">
        <v>5</v>
      </c>
      <c r="B33" s="30" t="n">
        <v>15</v>
      </c>
      <c r="C33" s="31" t="s">
        <v>80</v>
      </c>
      <c r="D33" s="30" t="s">
        <v>81</v>
      </c>
      <c r="E33" s="32" t="s">
        <v>16</v>
      </c>
      <c r="F33" s="33" t="s">
        <v>17</v>
      </c>
      <c r="H33" s="27" t="s">
        <v>82</v>
      </c>
      <c r="I33" s="28"/>
      <c r="J33" s="28"/>
      <c r="K33" s="28"/>
      <c r="L33" s="28"/>
      <c r="M33" s="28"/>
    </row>
    <row r="34" customFormat="false" ht="15.75" hidden="false" customHeight="false" outlineLevel="0" collapsed="false">
      <c r="H34" s="29" t="n">
        <v>1</v>
      </c>
      <c r="I34" s="30" t="n">
        <v>35</v>
      </c>
      <c r="J34" s="31" t="s">
        <v>83</v>
      </c>
      <c r="K34" s="30" t="s">
        <v>84</v>
      </c>
      <c r="L34" s="32" t="s">
        <v>34</v>
      </c>
      <c r="M34" s="33" t="s">
        <v>54</v>
      </c>
    </row>
    <row r="35" customFormat="false" ht="15.75" hidden="false" customHeight="false" outlineLevel="0" collapsed="false">
      <c r="A35" s="24" t="s">
        <v>85</v>
      </c>
      <c r="B35" s="25"/>
      <c r="C35" s="25"/>
      <c r="D35" s="25"/>
      <c r="E35" s="25"/>
      <c r="F35" s="25"/>
      <c r="H35" s="29" t="n">
        <v>2</v>
      </c>
      <c r="I35" s="30" t="n">
        <v>31</v>
      </c>
      <c r="J35" s="31" t="s">
        <v>86</v>
      </c>
      <c r="K35" s="30" t="s">
        <v>87</v>
      </c>
      <c r="L35" s="32" t="s">
        <v>46</v>
      </c>
      <c r="M35" s="33" t="s">
        <v>54</v>
      </c>
    </row>
    <row r="36" customFormat="false" ht="15.75" hidden="false" customHeight="false" outlineLevel="0" collapsed="false">
      <c r="A36" s="29" t="n">
        <v>1</v>
      </c>
      <c r="B36" s="30" t="n">
        <v>30</v>
      </c>
      <c r="C36" s="31" t="s">
        <v>64</v>
      </c>
      <c r="D36" s="30" t="s">
        <v>65</v>
      </c>
      <c r="E36" s="32" t="s">
        <v>23</v>
      </c>
      <c r="F36" s="33" t="s">
        <v>66</v>
      </c>
      <c r="H36" s="29" t="n">
        <v>3</v>
      </c>
      <c r="I36" s="30" t="n">
        <v>26</v>
      </c>
      <c r="J36" s="31" t="s">
        <v>88</v>
      </c>
      <c r="K36" s="30" t="s">
        <v>89</v>
      </c>
      <c r="L36" s="32" t="s">
        <v>90</v>
      </c>
      <c r="M36" s="33" t="s">
        <v>47</v>
      </c>
    </row>
    <row r="37" customFormat="false" ht="15.75" hidden="false" customHeight="false" outlineLevel="0" collapsed="false">
      <c r="A37" s="29" t="n">
        <v>2</v>
      </c>
      <c r="B37" s="30" t="n">
        <v>28</v>
      </c>
      <c r="C37" s="31" t="s">
        <v>91</v>
      </c>
      <c r="D37" s="30" t="s">
        <v>92</v>
      </c>
      <c r="E37" s="32" t="s">
        <v>93</v>
      </c>
      <c r="F37" s="33" t="s">
        <v>77</v>
      </c>
      <c r="H37" s="29" t="n">
        <v>4</v>
      </c>
      <c r="I37" s="30" t="n">
        <v>34</v>
      </c>
      <c r="J37" s="31" t="s">
        <v>94</v>
      </c>
      <c r="K37" s="30" t="s">
        <v>95</v>
      </c>
      <c r="L37" s="32" t="s">
        <v>34</v>
      </c>
      <c r="M37" s="33" t="s">
        <v>54</v>
      </c>
    </row>
    <row r="38" customFormat="false" ht="15.75" hidden="false" customHeight="false" outlineLevel="0" collapsed="false">
      <c r="A38" s="29" t="n">
        <v>3</v>
      </c>
      <c r="B38" s="30" t="n">
        <v>29</v>
      </c>
      <c r="C38" s="31" t="s">
        <v>96</v>
      </c>
      <c r="D38" s="30" t="s">
        <v>97</v>
      </c>
      <c r="E38" s="32" t="s">
        <v>93</v>
      </c>
      <c r="F38" s="33" t="s">
        <v>77</v>
      </c>
      <c r="H38" s="29" t="n">
        <v>5</v>
      </c>
      <c r="I38" s="30" t="n">
        <v>1</v>
      </c>
      <c r="J38" s="31" t="s">
        <v>98</v>
      </c>
      <c r="K38" s="30" t="s">
        <v>99</v>
      </c>
      <c r="L38" s="32" t="s">
        <v>100</v>
      </c>
      <c r="M38" s="33" t="s">
        <v>54</v>
      </c>
    </row>
    <row r="39" customFormat="false" ht="15.75" hidden="false" customHeight="false" outlineLevel="0" collapsed="false">
      <c r="A39" s="29" t="n">
        <v>4</v>
      </c>
      <c r="B39" s="30" t="n">
        <v>26</v>
      </c>
      <c r="C39" s="31" t="s">
        <v>101</v>
      </c>
      <c r="D39" s="30" t="s">
        <v>102</v>
      </c>
      <c r="E39" s="32" t="s">
        <v>103</v>
      </c>
      <c r="F39" s="33" t="s">
        <v>66</v>
      </c>
      <c r="G39" s="26"/>
    </row>
    <row r="40" customFormat="false" ht="15.75" hidden="false" customHeight="false" outlineLevel="0" collapsed="false">
      <c r="A40" s="29" t="n">
        <v>5</v>
      </c>
      <c r="B40" s="30" t="n">
        <v>32</v>
      </c>
      <c r="C40" s="31" t="s">
        <v>104</v>
      </c>
      <c r="D40" s="30" t="s">
        <v>105</v>
      </c>
      <c r="E40" s="32" t="s">
        <v>106</v>
      </c>
      <c r="F40" s="33" t="s">
        <v>66</v>
      </c>
      <c r="H40" s="24" t="s">
        <v>107</v>
      </c>
      <c r="I40" s="25"/>
      <c r="J40" s="25"/>
      <c r="K40" s="25"/>
      <c r="L40" s="25"/>
      <c r="M40" s="25"/>
    </row>
    <row r="41" customFormat="false" ht="15.75" hidden="false" customHeight="false" outlineLevel="0" collapsed="false">
      <c r="H41" s="29" t="n">
        <v>1</v>
      </c>
      <c r="I41" s="30" t="n">
        <v>2</v>
      </c>
      <c r="J41" s="31" t="s">
        <v>108</v>
      </c>
      <c r="K41" s="30" t="s">
        <v>109</v>
      </c>
      <c r="L41" s="32" t="s">
        <v>100</v>
      </c>
      <c r="M41" s="33" t="s">
        <v>47</v>
      </c>
    </row>
    <row r="42" customFormat="false" ht="15.75" hidden="false" customHeight="false" outlineLevel="0" collapsed="false">
      <c r="A42" s="24" t="s">
        <v>110</v>
      </c>
      <c r="B42" s="25"/>
      <c r="C42" s="25"/>
      <c r="D42" s="25"/>
      <c r="E42" s="25"/>
      <c r="F42" s="25"/>
      <c r="H42" s="29" t="n">
        <v>2</v>
      </c>
      <c r="I42" s="30" t="n">
        <v>24</v>
      </c>
      <c r="J42" s="31" t="s">
        <v>111</v>
      </c>
      <c r="K42" s="30" t="s">
        <v>112</v>
      </c>
      <c r="L42" s="32" t="s">
        <v>90</v>
      </c>
      <c r="M42" s="33" t="s">
        <v>47</v>
      </c>
    </row>
    <row r="43" customFormat="false" ht="15.75" hidden="false" customHeight="false" outlineLevel="0" collapsed="false">
      <c r="A43" s="29" t="n">
        <v>1</v>
      </c>
      <c r="B43" s="30" t="n">
        <v>28</v>
      </c>
      <c r="C43" s="31" t="s">
        <v>91</v>
      </c>
      <c r="D43" s="30" t="s">
        <v>92</v>
      </c>
      <c r="E43" s="34" t="s">
        <v>93</v>
      </c>
      <c r="F43" s="35" t="s">
        <v>77</v>
      </c>
      <c r="H43" s="29" t="n">
        <v>3</v>
      </c>
      <c r="I43" s="30" t="n">
        <v>33</v>
      </c>
      <c r="J43" s="31" t="s">
        <v>113</v>
      </c>
      <c r="K43" s="30" t="s">
        <v>114</v>
      </c>
      <c r="L43" s="32" t="s">
        <v>34</v>
      </c>
      <c r="M43" s="33" t="s">
        <v>54</v>
      </c>
    </row>
    <row r="44" customFormat="false" ht="15.75" hidden="false" customHeight="false" outlineLevel="0" collapsed="false">
      <c r="A44" s="29" t="n">
        <v>2</v>
      </c>
      <c r="B44" s="30" t="n">
        <v>40</v>
      </c>
      <c r="C44" s="31" t="s">
        <v>75</v>
      </c>
      <c r="D44" s="30" t="s">
        <v>76</v>
      </c>
      <c r="E44" s="34" t="s">
        <v>16</v>
      </c>
      <c r="F44" s="35" t="s">
        <v>77</v>
      </c>
      <c r="H44" s="29" t="n">
        <v>4</v>
      </c>
      <c r="I44" s="30" t="n">
        <v>28</v>
      </c>
      <c r="J44" s="31" t="s">
        <v>115</v>
      </c>
      <c r="K44" s="30" t="s">
        <v>116</v>
      </c>
      <c r="L44" s="32" t="s">
        <v>117</v>
      </c>
      <c r="M44" s="33" t="s">
        <v>47</v>
      </c>
    </row>
    <row r="45" customFormat="false" ht="15.75" hidden="false" customHeight="false" outlineLevel="0" collapsed="false">
      <c r="A45" s="29" t="n">
        <v>3</v>
      </c>
      <c r="B45" s="30" t="n">
        <v>30</v>
      </c>
      <c r="C45" s="31" t="s">
        <v>64</v>
      </c>
      <c r="D45" s="30" t="s">
        <v>65</v>
      </c>
      <c r="E45" s="34" t="s">
        <v>23</v>
      </c>
      <c r="F45" s="35" t="s">
        <v>66</v>
      </c>
      <c r="H45" s="29" t="n">
        <v>5</v>
      </c>
      <c r="I45" s="30" t="n">
        <v>46</v>
      </c>
      <c r="J45" s="31" t="s">
        <v>118</v>
      </c>
      <c r="K45" s="30" t="s">
        <v>119</v>
      </c>
      <c r="L45" s="32" t="s">
        <v>120</v>
      </c>
      <c r="M45" s="33" t="s">
        <v>47</v>
      </c>
    </row>
    <row r="46" customFormat="false" ht="15.75" hidden="false" customHeight="false" outlineLevel="0" collapsed="false">
      <c r="A46" s="29" t="n">
        <v>4</v>
      </c>
      <c r="B46" s="30" t="n">
        <v>32</v>
      </c>
      <c r="C46" s="31" t="s">
        <v>104</v>
      </c>
      <c r="D46" s="30" t="s">
        <v>105</v>
      </c>
      <c r="E46" s="34" t="s">
        <v>106</v>
      </c>
      <c r="F46" s="35" t="s">
        <v>66</v>
      </c>
      <c r="H46" s="29" t="n">
        <v>6</v>
      </c>
      <c r="I46" s="30" t="n">
        <v>42</v>
      </c>
      <c r="J46" s="31" t="s">
        <v>121</v>
      </c>
      <c r="K46" s="30" t="s">
        <v>122</v>
      </c>
      <c r="L46" s="32" t="s">
        <v>123</v>
      </c>
      <c r="M46" s="33" t="s">
        <v>47</v>
      </c>
    </row>
    <row r="47" customFormat="false" ht="15.75" hidden="false" customHeight="false" outlineLevel="0" collapsed="false">
      <c r="A47" s="29" t="n">
        <v>5</v>
      </c>
      <c r="B47" s="30" t="n">
        <v>39</v>
      </c>
      <c r="C47" s="31" t="s">
        <v>124</v>
      </c>
      <c r="D47" s="30" t="s">
        <v>71</v>
      </c>
      <c r="E47" s="34" t="s">
        <v>72</v>
      </c>
      <c r="F47" s="35" t="s">
        <v>66</v>
      </c>
      <c r="G47" s="26"/>
    </row>
    <row r="48" customFormat="false" ht="15.75" hidden="false" customHeight="false" outlineLevel="0" collapsed="false">
      <c r="A48" s="29" t="n">
        <v>6</v>
      </c>
      <c r="B48" s="30" t="n">
        <v>26</v>
      </c>
      <c r="C48" s="31" t="s">
        <v>101</v>
      </c>
      <c r="D48" s="30" t="s">
        <v>102</v>
      </c>
      <c r="E48" s="34" t="s">
        <v>103</v>
      </c>
      <c r="F48" s="35" t="s">
        <v>66</v>
      </c>
      <c r="H48" s="24" t="s">
        <v>125</v>
      </c>
      <c r="I48" s="25"/>
      <c r="J48" s="25"/>
      <c r="K48" s="25"/>
      <c r="L48" s="25"/>
      <c r="M48" s="25"/>
    </row>
    <row r="49" customFormat="false" ht="15.75" hidden="false" customHeight="false" outlineLevel="0" collapsed="false">
      <c r="H49" s="29" t="n">
        <v>1</v>
      </c>
      <c r="I49" s="30" t="n">
        <v>31</v>
      </c>
      <c r="J49" s="31" t="s">
        <v>86</v>
      </c>
      <c r="K49" s="30" t="s">
        <v>87</v>
      </c>
      <c r="L49" s="32" t="s">
        <v>46</v>
      </c>
      <c r="M49" s="33" t="s">
        <v>54</v>
      </c>
    </row>
    <row r="50" customFormat="false" ht="15.75" hidden="false" customHeight="false" outlineLevel="0" collapsed="false">
      <c r="A50" s="24" t="s">
        <v>126</v>
      </c>
      <c r="B50" s="25"/>
      <c r="C50" s="25"/>
      <c r="D50" s="25"/>
      <c r="E50" s="25"/>
      <c r="F50" s="25"/>
      <c r="H50" s="29" t="n">
        <v>2</v>
      </c>
      <c r="I50" s="30" t="n">
        <v>34</v>
      </c>
      <c r="J50" s="31" t="s">
        <v>94</v>
      </c>
      <c r="K50" s="30" t="s">
        <v>95</v>
      </c>
      <c r="L50" s="32" t="s">
        <v>34</v>
      </c>
      <c r="M50" s="33" t="s">
        <v>54</v>
      </c>
    </row>
    <row r="51" customFormat="false" ht="15.75" hidden="false" customHeight="false" outlineLevel="0" collapsed="false">
      <c r="A51" s="29" t="n">
        <v>1</v>
      </c>
      <c r="B51" s="30" t="n">
        <v>97</v>
      </c>
      <c r="C51" s="31" t="s">
        <v>127</v>
      </c>
      <c r="D51" s="30" t="s">
        <v>128</v>
      </c>
      <c r="E51" s="32" t="s">
        <v>93</v>
      </c>
      <c r="F51" s="33" t="s">
        <v>129</v>
      </c>
      <c r="H51" s="29" t="n">
        <v>3</v>
      </c>
      <c r="I51" s="30" t="n">
        <v>2</v>
      </c>
      <c r="J51" s="31" t="s">
        <v>108</v>
      </c>
      <c r="K51" s="30" t="s">
        <v>109</v>
      </c>
      <c r="L51" s="32" t="s">
        <v>100</v>
      </c>
      <c r="M51" s="33" t="s">
        <v>47</v>
      </c>
    </row>
    <row r="52" customFormat="false" ht="15.75" hidden="false" customHeight="false" outlineLevel="0" collapsed="false">
      <c r="A52" s="29" t="n">
        <v>2</v>
      </c>
      <c r="B52" s="30" t="n">
        <v>79</v>
      </c>
      <c r="C52" s="31" t="s">
        <v>130</v>
      </c>
      <c r="D52" s="30" t="s">
        <v>131</v>
      </c>
      <c r="E52" s="32" t="s">
        <v>103</v>
      </c>
      <c r="F52" s="33" t="s">
        <v>129</v>
      </c>
      <c r="H52" s="29" t="n">
        <v>4</v>
      </c>
      <c r="I52" s="30" t="n">
        <v>26</v>
      </c>
      <c r="J52" s="31" t="s">
        <v>88</v>
      </c>
      <c r="K52" s="30" t="s">
        <v>89</v>
      </c>
      <c r="L52" s="32" t="s">
        <v>90</v>
      </c>
      <c r="M52" s="33" t="s">
        <v>47</v>
      </c>
    </row>
    <row r="53" customFormat="false" ht="15.75" hidden="false" customHeight="false" outlineLevel="0" collapsed="false">
      <c r="A53" s="29" t="n">
        <v>3</v>
      </c>
      <c r="B53" s="30" t="n">
        <v>89</v>
      </c>
      <c r="C53" s="31" t="s">
        <v>132</v>
      </c>
      <c r="D53" s="30" t="s">
        <v>133</v>
      </c>
      <c r="E53" s="32" t="s">
        <v>16</v>
      </c>
      <c r="F53" s="33" t="s">
        <v>129</v>
      </c>
      <c r="H53" s="29" t="n">
        <v>5</v>
      </c>
      <c r="I53" s="30" t="n">
        <v>11</v>
      </c>
      <c r="J53" s="31" t="s">
        <v>134</v>
      </c>
      <c r="K53" s="30" t="s">
        <v>135</v>
      </c>
      <c r="L53" s="32" t="s">
        <v>136</v>
      </c>
      <c r="M53" s="33" t="s">
        <v>47</v>
      </c>
    </row>
    <row r="54" customFormat="false" ht="15.75" hidden="false" customHeight="false" outlineLevel="0" collapsed="false">
      <c r="A54" s="29" t="n">
        <v>4</v>
      </c>
      <c r="B54" s="30" t="n">
        <v>72</v>
      </c>
      <c r="C54" s="31" t="s">
        <v>137</v>
      </c>
      <c r="D54" s="30" t="s">
        <v>138</v>
      </c>
      <c r="E54" s="32" t="s">
        <v>139</v>
      </c>
      <c r="F54" s="33" t="s">
        <v>129</v>
      </c>
      <c r="H54" s="29" t="n">
        <v>6</v>
      </c>
      <c r="I54" s="30" t="n">
        <v>24</v>
      </c>
      <c r="J54" s="31" t="s">
        <v>111</v>
      </c>
      <c r="K54" s="30" t="s">
        <v>112</v>
      </c>
      <c r="L54" s="32" t="s">
        <v>90</v>
      </c>
      <c r="M54" s="33" t="s">
        <v>47</v>
      </c>
    </row>
    <row r="55" customFormat="false" ht="15.75" hidden="false" customHeight="false" outlineLevel="0" collapsed="false">
      <c r="A55" s="29" t="n">
        <v>5</v>
      </c>
      <c r="B55" s="30" t="n">
        <v>83</v>
      </c>
      <c r="C55" s="31" t="s">
        <v>140</v>
      </c>
      <c r="D55" s="30" t="s">
        <v>141</v>
      </c>
      <c r="E55" s="32" t="s">
        <v>106</v>
      </c>
      <c r="F55" s="33" t="s">
        <v>129</v>
      </c>
      <c r="G55" s="26"/>
    </row>
    <row r="57" customFormat="false" ht="15.75" hidden="false" customHeight="false" outlineLevel="0" collapsed="false">
      <c r="A57" s="24" t="s">
        <v>142</v>
      </c>
      <c r="B57" s="25"/>
      <c r="C57" s="25"/>
      <c r="D57" s="25"/>
      <c r="E57" s="25"/>
      <c r="F57" s="25"/>
      <c r="H57" s="27" t="s">
        <v>143</v>
      </c>
      <c r="I57" s="28"/>
      <c r="J57" s="28"/>
      <c r="K57" s="28"/>
      <c r="L57" s="28"/>
      <c r="M57" s="28"/>
    </row>
    <row r="58" customFormat="false" ht="15.75" hidden="false" customHeight="false" outlineLevel="0" collapsed="false">
      <c r="A58" s="29" t="n">
        <v>1</v>
      </c>
      <c r="B58" s="30" t="n">
        <v>97</v>
      </c>
      <c r="C58" s="31" t="s">
        <v>127</v>
      </c>
      <c r="D58" s="30" t="s">
        <v>128</v>
      </c>
      <c r="E58" s="34" t="s">
        <v>93</v>
      </c>
      <c r="F58" s="35" t="s">
        <v>129</v>
      </c>
      <c r="H58" s="29" t="n">
        <v>1</v>
      </c>
      <c r="I58" s="30" t="n">
        <v>54</v>
      </c>
      <c r="J58" s="31" t="s">
        <v>55</v>
      </c>
      <c r="K58" s="30" t="s">
        <v>56</v>
      </c>
      <c r="L58" s="32" t="s">
        <v>20</v>
      </c>
      <c r="M58" s="33" t="s">
        <v>54</v>
      </c>
    </row>
    <row r="59" customFormat="false" ht="15.75" hidden="false" customHeight="false" outlineLevel="0" collapsed="false">
      <c r="A59" s="29" t="n">
        <v>2</v>
      </c>
      <c r="B59" s="30" t="n">
        <v>74</v>
      </c>
      <c r="C59" s="31" t="s">
        <v>144</v>
      </c>
      <c r="D59" s="30" t="s">
        <v>145</v>
      </c>
      <c r="E59" s="34" t="s">
        <v>139</v>
      </c>
      <c r="F59" s="35" t="s">
        <v>129</v>
      </c>
      <c r="H59" s="29" t="n">
        <v>2</v>
      </c>
      <c r="I59" s="30" t="n">
        <v>3</v>
      </c>
      <c r="J59" s="31" t="s">
        <v>146</v>
      </c>
      <c r="K59" s="30" t="s">
        <v>147</v>
      </c>
      <c r="L59" s="32" t="s">
        <v>100</v>
      </c>
      <c r="M59" s="33" t="s">
        <v>54</v>
      </c>
    </row>
    <row r="60" customFormat="false" ht="15.75" hidden="false" customHeight="false" outlineLevel="0" collapsed="false">
      <c r="A60" s="29" t="n">
        <v>3</v>
      </c>
      <c r="B60" s="30" t="n">
        <v>77</v>
      </c>
      <c r="C60" s="31" t="s">
        <v>148</v>
      </c>
      <c r="D60" s="30" t="s">
        <v>149</v>
      </c>
      <c r="E60" s="34" t="s">
        <v>150</v>
      </c>
      <c r="F60" s="35" t="s">
        <v>129</v>
      </c>
      <c r="H60" s="29" t="n">
        <v>3</v>
      </c>
      <c r="I60" s="30" t="n">
        <v>14</v>
      </c>
      <c r="J60" s="31" t="s">
        <v>151</v>
      </c>
      <c r="K60" s="30" t="s">
        <v>152</v>
      </c>
      <c r="L60" s="32" t="s">
        <v>16</v>
      </c>
      <c r="M60" s="33" t="s">
        <v>54</v>
      </c>
    </row>
    <row r="61" customFormat="false" ht="15.75" hidden="false" customHeight="false" outlineLevel="0" collapsed="false">
      <c r="A61" s="29" t="n">
        <v>4</v>
      </c>
      <c r="B61" s="30" t="n">
        <v>87</v>
      </c>
      <c r="C61" s="31" t="s">
        <v>153</v>
      </c>
      <c r="D61" s="30" t="s">
        <v>154</v>
      </c>
      <c r="E61" s="34" t="s">
        <v>16</v>
      </c>
      <c r="F61" s="35" t="s">
        <v>129</v>
      </c>
      <c r="H61" s="29" t="n">
        <v>4</v>
      </c>
      <c r="I61" s="30" t="n">
        <v>30</v>
      </c>
      <c r="J61" s="31" t="s">
        <v>155</v>
      </c>
      <c r="K61" s="30" t="s">
        <v>156</v>
      </c>
      <c r="L61" s="32" t="s">
        <v>157</v>
      </c>
      <c r="M61" s="33" t="s">
        <v>54</v>
      </c>
    </row>
    <row r="62" customFormat="false" ht="15.75" hidden="false" customHeight="false" outlineLevel="0" collapsed="false">
      <c r="A62" s="29" t="n">
        <v>5</v>
      </c>
      <c r="B62" s="30" t="n">
        <v>83</v>
      </c>
      <c r="C62" s="31" t="s">
        <v>140</v>
      </c>
      <c r="D62" s="30" t="s">
        <v>141</v>
      </c>
      <c r="E62" s="34" t="s">
        <v>106</v>
      </c>
      <c r="F62" s="35" t="s">
        <v>129</v>
      </c>
      <c r="H62" s="29" t="n">
        <v>5</v>
      </c>
      <c r="I62" s="30"/>
      <c r="J62" s="31"/>
      <c r="K62" s="30"/>
      <c r="L62" s="32"/>
      <c r="M62" s="33"/>
    </row>
    <row r="64" customFormat="false" ht="15.75" hidden="false" customHeight="false" outlineLevel="0" collapsed="false">
      <c r="A64" s="27" t="s">
        <v>158</v>
      </c>
      <c r="B64" s="28"/>
      <c r="C64" s="28"/>
      <c r="D64" s="28"/>
      <c r="E64" s="28"/>
      <c r="F64" s="28"/>
      <c r="H64" s="46" t="s">
        <v>159</v>
      </c>
      <c r="I64" s="47"/>
      <c r="J64" s="47"/>
      <c r="K64" s="47"/>
      <c r="L64" s="47"/>
      <c r="M64" s="47"/>
    </row>
    <row r="65" customFormat="false" ht="15.75" hidden="false" customHeight="false" outlineLevel="0" collapsed="false">
      <c r="A65" s="29" t="n">
        <v>1</v>
      </c>
      <c r="B65" s="30" t="n">
        <v>97</v>
      </c>
      <c r="C65" s="31" t="s">
        <v>127</v>
      </c>
      <c r="D65" s="30" t="s">
        <v>128</v>
      </c>
      <c r="E65" s="32" t="s">
        <v>93</v>
      </c>
      <c r="F65" s="33" t="s">
        <v>129</v>
      </c>
      <c r="H65" s="29" t="n">
        <v>1</v>
      </c>
      <c r="I65" s="30"/>
      <c r="J65" s="31" t="s">
        <v>111</v>
      </c>
      <c r="K65" s="30" t="s">
        <v>112</v>
      </c>
      <c r="L65" s="32" t="s">
        <v>90</v>
      </c>
      <c r="M65" s="33" t="s">
        <v>47</v>
      </c>
    </row>
    <row r="66" customFormat="false" ht="15.75" hidden="false" customHeight="false" outlineLevel="0" collapsed="false">
      <c r="A66" s="29" t="n">
        <v>2</v>
      </c>
      <c r="B66" s="30" t="n">
        <v>83</v>
      </c>
      <c r="C66" s="31" t="s">
        <v>140</v>
      </c>
      <c r="D66" s="30" t="s">
        <v>141</v>
      </c>
      <c r="E66" s="32" t="s">
        <v>106</v>
      </c>
      <c r="F66" s="33" t="s">
        <v>129</v>
      </c>
      <c r="H66" s="29"/>
      <c r="I66" s="30"/>
      <c r="J66" s="31" t="s">
        <v>88</v>
      </c>
      <c r="K66" s="30" t="s">
        <v>89</v>
      </c>
      <c r="L66" s="32" t="s">
        <v>90</v>
      </c>
      <c r="M66" s="33" t="s">
        <v>47</v>
      </c>
    </row>
    <row r="67" customFormat="false" ht="15.75" hidden="false" customHeight="false" outlineLevel="0" collapsed="false">
      <c r="A67" s="29" t="n">
        <v>3</v>
      </c>
      <c r="B67" s="30" t="n">
        <v>79</v>
      </c>
      <c r="C67" s="31" t="s">
        <v>130</v>
      </c>
      <c r="D67" s="30" t="s">
        <v>131</v>
      </c>
      <c r="E67" s="32" t="s">
        <v>103</v>
      </c>
      <c r="F67" s="33" t="s">
        <v>129</v>
      </c>
      <c r="H67" s="29" t="n">
        <v>2</v>
      </c>
      <c r="I67" s="30"/>
      <c r="J67" s="31" t="s">
        <v>134</v>
      </c>
      <c r="K67" s="30" t="s">
        <v>135</v>
      </c>
      <c r="L67" s="32" t="s">
        <v>16</v>
      </c>
      <c r="M67" s="33" t="s">
        <v>47</v>
      </c>
    </row>
    <row r="68" customFormat="false" ht="15.75" hidden="false" customHeight="false" outlineLevel="0" collapsed="false">
      <c r="A68" s="29" t="n">
        <v>4</v>
      </c>
      <c r="B68" s="30" t="n">
        <v>89</v>
      </c>
      <c r="C68" s="31" t="s">
        <v>132</v>
      </c>
      <c r="D68" s="30" t="s">
        <v>133</v>
      </c>
      <c r="E68" s="32" t="s">
        <v>16</v>
      </c>
      <c r="F68" s="33" t="s">
        <v>129</v>
      </c>
      <c r="H68" s="29"/>
      <c r="I68" s="30"/>
      <c r="J68" s="31" t="s">
        <v>160</v>
      </c>
      <c r="K68" s="30" t="s">
        <v>161</v>
      </c>
      <c r="L68" s="32" t="s">
        <v>16</v>
      </c>
      <c r="M68" s="33" t="s">
        <v>47</v>
      </c>
    </row>
    <row r="69" customFormat="false" ht="15.75" hidden="false" customHeight="false" outlineLevel="0" collapsed="false">
      <c r="A69" s="29" t="n">
        <v>5</v>
      </c>
      <c r="B69" s="30" t="n">
        <v>72</v>
      </c>
      <c r="C69" s="31" t="s">
        <v>137</v>
      </c>
      <c r="D69" s="30" t="s">
        <v>138</v>
      </c>
      <c r="E69" s="32" t="s">
        <v>139</v>
      </c>
      <c r="F69" s="33" t="s">
        <v>129</v>
      </c>
      <c r="H69" s="29" t="n">
        <v>3</v>
      </c>
      <c r="I69" s="30"/>
      <c r="J69" s="31" t="s">
        <v>115</v>
      </c>
      <c r="K69" s="30" t="s">
        <v>116</v>
      </c>
      <c r="L69" s="32" t="s">
        <v>117</v>
      </c>
      <c r="M69" s="33" t="s">
        <v>47</v>
      </c>
    </row>
    <row r="70" customFormat="false" ht="15.75" hidden="false" customHeight="false" outlineLevel="0" collapsed="false">
      <c r="H70" s="29"/>
      <c r="I70" s="30"/>
      <c r="J70" s="31" t="s">
        <v>151</v>
      </c>
      <c r="K70" s="30" t="s">
        <v>152</v>
      </c>
      <c r="L70" s="32" t="s">
        <v>16</v>
      </c>
      <c r="M70" s="33" t="s">
        <v>54</v>
      </c>
    </row>
    <row r="71" customFormat="false" ht="15.75" hidden="false" customHeight="false" outlineLevel="0" collapsed="false">
      <c r="H71" s="29" t="n">
        <v>4</v>
      </c>
      <c r="I71" s="30"/>
      <c r="J71" s="31" t="s">
        <v>118</v>
      </c>
      <c r="K71" s="30" t="s">
        <v>162</v>
      </c>
      <c r="L71" s="32" t="s">
        <v>120</v>
      </c>
      <c r="M71" s="33" t="s">
        <v>47</v>
      </c>
    </row>
    <row r="72" customFormat="false" ht="15.75" hidden="false" customHeight="false" outlineLevel="0" collapsed="false">
      <c r="A72" s="46" t="s">
        <v>163</v>
      </c>
      <c r="B72" s="47"/>
      <c r="C72" s="47"/>
      <c r="D72" s="47"/>
      <c r="E72" s="47"/>
      <c r="F72" s="47"/>
      <c r="H72" s="29"/>
      <c r="I72" s="30"/>
      <c r="J72" s="31" t="s">
        <v>108</v>
      </c>
      <c r="K72" s="30" t="s">
        <v>109</v>
      </c>
      <c r="L72" s="32" t="s">
        <v>100</v>
      </c>
      <c r="M72" s="33" t="s">
        <v>47</v>
      </c>
    </row>
    <row r="73" customFormat="false" ht="15.75" hidden="false" customHeight="false" outlineLevel="0" collapsed="false">
      <c r="A73" s="29" t="n">
        <v>1</v>
      </c>
      <c r="B73" s="30" t="n">
        <v>37</v>
      </c>
      <c r="C73" s="31" t="s">
        <v>164</v>
      </c>
      <c r="D73" s="30" t="s">
        <v>165</v>
      </c>
      <c r="E73" s="32" t="s">
        <v>166</v>
      </c>
      <c r="F73" s="33" t="s">
        <v>167</v>
      </c>
      <c r="G73" s="48" t="n">
        <v>1</v>
      </c>
      <c r="H73" s="29" t="n">
        <v>5</v>
      </c>
      <c r="I73" s="30"/>
      <c r="J73" s="31" t="s">
        <v>94</v>
      </c>
      <c r="K73" s="30" t="s">
        <v>95</v>
      </c>
      <c r="L73" s="32" t="s">
        <v>34</v>
      </c>
      <c r="M73" s="33" t="s">
        <v>54</v>
      </c>
    </row>
    <row r="74" customFormat="false" ht="15.75" hidden="false" customHeight="false" outlineLevel="0" collapsed="false">
      <c r="A74" s="29" t="n">
        <v>2</v>
      </c>
      <c r="B74" s="30" t="n">
        <v>36</v>
      </c>
      <c r="C74" s="31" t="s">
        <v>168</v>
      </c>
      <c r="D74" s="30" t="s">
        <v>169</v>
      </c>
      <c r="E74" s="32" t="s">
        <v>166</v>
      </c>
      <c r="F74" s="33" t="s">
        <v>167</v>
      </c>
      <c r="G74" s="48" t="n">
        <v>2</v>
      </c>
      <c r="H74" s="29"/>
      <c r="I74" s="30"/>
      <c r="J74" s="31" t="s">
        <v>113</v>
      </c>
      <c r="K74" s="30" t="s">
        <v>114</v>
      </c>
      <c r="L74" s="32" t="s">
        <v>34</v>
      </c>
      <c r="M74" s="33" t="s">
        <v>54</v>
      </c>
    </row>
    <row r="75" customFormat="false" ht="15.75" hidden="false" customHeight="false" outlineLevel="0" collapsed="false">
      <c r="A75" s="29" t="n">
        <v>3</v>
      </c>
      <c r="B75" s="30" t="n">
        <v>137</v>
      </c>
      <c r="C75" s="31" t="s">
        <v>170</v>
      </c>
      <c r="D75" s="30" t="s">
        <v>171</v>
      </c>
      <c r="E75" s="32" t="s">
        <v>172</v>
      </c>
      <c r="F75" s="33" t="s">
        <v>167</v>
      </c>
      <c r="G75" s="48" t="n">
        <v>4</v>
      </c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8"/>
      <c r="H76" s="46" t="s">
        <v>173</v>
      </c>
      <c r="I76" s="47"/>
      <c r="J76" s="47"/>
      <c r="K76" s="47"/>
      <c r="L76" s="47"/>
      <c r="M76" s="47"/>
    </row>
    <row r="77" customFormat="false" ht="15.75" hidden="false" customHeight="false" outlineLevel="0" collapsed="false">
      <c r="A77" s="29" t="n">
        <v>1</v>
      </c>
      <c r="B77" s="30" t="n">
        <v>134</v>
      </c>
      <c r="C77" s="31" t="s">
        <v>174</v>
      </c>
      <c r="D77" s="30" t="s">
        <v>175</v>
      </c>
      <c r="E77" s="32" t="s">
        <v>136</v>
      </c>
      <c r="F77" s="33" t="s">
        <v>176</v>
      </c>
      <c r="G77" s="48" t="n">
        <v>2</v>
      </c>
      <c r="H77" s="29" t="n">
        <v>1</v>
      </c>
      <c r="I77" s="30"/>
      <c r="J77" s="31" t="s">
        <v>26</v>
      </c>
      <c r="K77" s="30" t="s">
        <v>27</v>
      </c>
      <c r="L77" s="32" t="s">
        <v>16</v>
      </c>
      <c r="M77" s="33" t="s">
        <v>17</v>
      </c>
    </row>
    <row r="78" customFormat="false" ht="15.75" hidden="false" customHeight="false" outlineLevel="0" collapsed="false">
      <c r="A78" s="29" t="n">
        <v>2</v>
      </c>
      <c r="B78" s="30" t="n">
        <v>133</v>
      </c>
      <c r="C78" s="31" t="s">
        <v>177</v>
      </c>
      <c r="D78" s="30" t="s">
        <v>178</v>
      </c>
      <c r="E78" s="32" t="s">
        <v>136</v>
      </c>
      <c r="F78" s="33" t="s">
        <v>176</v>
      </c>
      <c r="G78" s="48" t="n">
        <v>5</v>
      </c>
      <c r="H78" s="29"/>
      <c r="I78" s="30"/>
      <c r="J78" s="31" t="s">
        <v>14</v>
      </c>
      <c r="K78" s="30" t="s">
        <v>15</v>
      </c>
      <c r="L78" s="32" t="s">
        <v>16</v>
      </c>
      <c r="M78" s="33" t="s">
        <v>17</v>
      </c>
    </row>
    <row r="79" customFormat="false" ht="15.75" hidden="false" customHeight="false" outlineLevel="0" collapsed="false">
      <c r="A79" s="29" t="n">
        <v>3</v>
      </c>
      <c r="B79" s="30" t="n">
        <v>112</v>
      </c>
      <c r="C79" s="31" t="s">
        <v>179</v>
      </c>
      <c r="D79" s="30" t="s">
        <v>180</v>
      </c>
      <c r="E79" s="32" t="s">
        <v>103</v>
      </c>
      <c r="F79" s="33" t="s">
        <v>176</v>
      </c>
      <c r="G79" s="48" t="n">
        <v>6</v>
      </c>
      <c r="H79" s="29" t="n">
        <v>2</v>
      </c>
      <c r="I79" s="30"/>
      <c r="J79" s="31" t="s">
        <v>30</v>
      </c>
      <c r="K79" s="30" t="s">
        <v>31</v>
      </c>
      <c r="L79" s="32" t="s">
        <v>23</v>
      </c>
      <c r="M79" s="33" t="s">
        <v>17</v>
      </c>
    </row>
    <row r="80" customFormat="false" ht="15.75" hidden="false" customHeight="false" outlineLevel="0" collapsed="false">
      <c r="A80" s="29" t="n">
        <v>4</v>
      </c>
      <c r="B80" s="30" t="n">
        <v>119</v>
      </c>
      <c r="C80" s="31" t="s">
        <v>181</v>
      </c>
      <c r="D80" s="30" t="s">
        <v>182</v>
      </c>
      <c r="E80" s="32" t="s">
        <v>183</v>
      </c>
      <c r="F80" s="33" t="s">
        <v>176</v>
      </c>
      <c r="G80" s="48" t="n">
        <v>7</v>
      </c>
      <c r="H80" s="29"/>
      <c r="I80" s="30"/>
      <c r="J80" s="31" t="s">
        <v>21</v>
      </c>
      <c r="K80" s="30" t="s">
        <v>22</v>
      </c>
      <c r="L80" s="32" t="s">
        <v>23</v>
      </c>
      <c r="M80" s="33" t="s">
        <v>17</v>
      </c>
    </row>
    <row r="81" customFormat="false" ht="15.75" hidden="false" customHeight="false" outlineLevel="0" collapsed="false">
      <c r="A81" s="29" t="n">
        <v>5</v>
      </c>
      <c r="B81" s="30" t="n">
        <v>118</v>
      </c>
      <c r="C81" s="31" t="s">
        <v>184</v>
      </c>
      <c r="D81" s="30" t="s">
        <v>185</v>
      </c>
      <c r="E81" s="32" t="s">
        <v>186</v>
      </c>
      <c r="F81" s="33" t="s">
        <v>176</v>
      </c>
      <c r="G81" s="48" t="n">
        <v>8</v>
      </c>
      <c r="H81" s="29" t="n">
        <v>3</v>
      </c>
      <c r="I81" s="30"/>
      <c r="J81" s="31" t="s">
        <v>75</v>
      </c>
      <c r="K81" s="30" t="s">
        <v>76</v>
      </c>
      <c r="L81" s="32" t="s">
        <v>16</v>
      </c>
      <c r="M81" s="33" t="s">
        <v>77</v>
      </c>
    </row>
    <row r="82" customFormat="false" ht="15.75" hidden="false" customHeight="false" outlineLevel="0" collapsed="false">
      <c r="H82" s="29"/>
      <c r="I82" s="30"/>
      <c r="J82" s="31" t="s">
        <v>124</v>
      </c>
      <c r="K82" s="30" t="s">
        <v>71</v>
      </c>
      <c r="L82" s="32" t="s">
        <v>72</v>
      </c>
      <c r="M82" s="33" t="s">
        <v>66</v>
      </c>
    </row>
    <row r="83" customFormat="false" ht="15.75" hidden="false" customHeight="false" outlineLevel="0" collapsed="false">
      <c r="H83" s="29" t="n">
        <v>4</v>
      </c>
      <c r="I83" s="30"/>
      <c r="J83" s="31" t="s">
        <v>91</v>
      </c>
      <c r="K83" s="30" t="s">
        <v>92</v>
      </c>
      <c r="L83" s="32" t="s">
        <v>93</v>
      </c>
      <c r="M83" s="33" t="s">
        <v>77</v>
      </c>
    </row>
    <row r="84" customFormat="false" ht="15.75" hidden="false" customHeight="false" outlineLevel="0" collapsed="false">
      <c r="A84" s="46" t="s">
        <v>187</v>
      </c>
      <c r="B84" s="47"/>
      <c r="C84" s="47"/>
      <c r="D84" s="47"/>
      <c r="E84" s="47"/>
      <c r="F84" s="47"/>
      <c r="H84" s="29"/>
      <c r="I84" s="30"/>
      <c r="J84" s="31" t="s">
        <v>96</v>
      </c>
      <c r="K84" s="30" t="s">
        <v>97</v>
      </c>
      <c r="L84" s="32" t="s">
        <v>93</v>
      </c>
      <c r="M84" s="33" t="s">
        <v>77</v>
      </c>
    </row>
    <row r="85" customFormat="false" ht="15.75" hidden="false" customHeight="false" outlineLevel="0" collapsed="false">
      <c r="A85" s="29" t="n">
        <v>1</v>
      </c>
      <c r="B85" s="30" t="n">
        <v>115</v>
      </c>
      <c r="C85" s="31" t="s">
        <v>188</v>
      </c>
      <c r="D85" s="30" t="s">
        <v>189</v>
      </c>
      <c r="E85" s="32" t="s">
        <v>190</v>
      </c>
      <c r="F85" s="33" t="s">
        <v>191</v>
      </c>
      <c r="H85" s="29" t="n">
        <v>5</v>
      </c>
      <c r="I85" s="30"/>
      <c r="J85" s="31" t="s">
        <v>101</v>
      </c>
      <c r="K85" s="30" t="s">
        <v>102</v>
      </c>
      <c r="L85" s="32" t="s">
        <v>103</v>
      </c>
      <c r="M85" s="33" t="s">
        <v>66</v>
      </c>
    </row>
    <row r="86" customFormat="false" ht="15.75" hidden="false" customHeight="false" outlineLevel="0" collapsed="false">
      <c r="A86" s="29" t="n">
        <v>2</v>
      </c>
      <c r="B86" s="30" t="n">
        <v>95</v>
      </c>
      <c r="C86" s="31" t="s">
        <v>192</v>
      </c>
      <c r="D86" s="30" t="s">
        <v>193</v>
      </c>
      <c r="E86" s="32" t="s">
        <v>106</v>
      </c>
      <c r="F86" s="33" t="s">
        <v>191</v>
      </c>
      <c r="H86" s="29"/>
      <c r="I86" s="30"/>
      <c r="J86" s="31" t="s">
        <v>194</v>
      </c>
      <c r="K86" s="30" t="s">
        <v>195</v>
      </c>
      <c r="L86" s="32" t="s">
        <v>103</v>
      </c>
      <c r="M86" s="33" t="s">
        <v>77</v>
      </c>
    </row>
    <row r="87" customFormat="false" ht="15.75" hidden="false" customHeight="false" outlineLevel="0" collapsed="false">
      <c r="A87" s="29" t="n">
        <v>3</v>
      </c>
      <c r="B87" s="30" t="n">
        <v>99</v>
      </c>
      <c r="C87" s="31" t="s">
        <v>196</v>
      </c>
      <c r="D87" s="30" t="s">
        <v>197</v>
      </c>
      <c r="E87" s="32" t="s">
        <v>198</v>
      </c>
      <c r="F87" s="33" t="s">
        <v>191</v>
      </c>
    </row>
    <row r="88" customFormat="false" ht="15.75" hidden="false" customHeight="false" outlineLevel="0" collapsed="false">
      <c r="A88" s="29" t="n">
        <v>4</v>
      </c>
      <c r="B88" s="30" t="n">
        <v>93</v>
      </c>
      <c r="C88" s="31" t="s">
        <v>199</v>
      </c>
      <c r="D88" s="30" t="s">
        <v>200</v>
      </c>
      <c r="E88" s="32" t="s">
        <v>106</v>
      </c>
      <c r="F88" s="33" t="s">
        <v>191</v>
      </c>
    </row>
    <row r="89" customFormat="false" ht="15.75" hidden="false" customHeight="false" outlineLevel="0" collapsed="false">
      <c r="A89" s="29" t="n">
        <v>5</v>
      </c>
      <c r="B89" s="30" t="n">
        <v>88</v>
      </c>
      <c r="C89" s="31" t="s">
        <v>201</v>
      </c>
      <c r="D89" s="30" t="s">
        <v>202</v>
      </c>
      <c r="E89" s="32" t="s">
        <v>103</v>
      </c>
      <c r="F89" s="33" t="s">
        <v>191</v>
      </c>
    </row>
    <row r="91" customFormat="false" ht="15.75" hidden="false" customHeight="false" outlineLevel="0" collapsed="false">
      <c r="A91" s="46" t="s">
        <v>203</v>
      </c>
      <c r="B91" s="47"/>
      <c r="C91" s="47"/>
      <c r="D91" s="47"/>
      <c r="E91" s="47"/>
      <c r="F91" s="47"/>
    </row>
    <row r="92" customFormat="false" ht="15.75" hidden="false" customHeight="false" outlineLevel="0" collapsed="false">
      <c r="A92" s="29" t="n">
        <v>1</v>
      </c>
      <c r="B92" s="30" t="n">
        <v>44</v>
      </c>
      <c r="C92" s="31" t="s">
        <v>204</v>
      </c>
      <c r="D92" s="30" t="s">
        <v>205</v>
      </c>
      <c r="E92" s="32" t="s">
        <v>206</v>
      </c>
      <c r="F92" s="33" t="s">
        <v>207</v>
      </c>
    </row>
    <row r="93" customFormat="false" ht="15.75" hidden="false" customHeight="false" outlineLevel="0" collapsed="false">
      <c r="A93" s="29" t="n">
        <v>2</v>
      </c>
      <c r="B93" s="30" t="n">
        <v>56</v>
      </c>
      <c r="C93" s="31" t="s">
        <v>208</v>
      </c>
      <c r="D93" s="30" t="s">
        <v>209</v>
      </c>
      <c r="E93" s="32" t="s">
        <v>106</v>
      </c>
      <c r="F93" s="33" t="s">
        <v>207</v>
      </c>
    </row>
    <row r="94" customFormat="false" ht="15.75" hidden="false" customHeight="false" outlineLevel="0" collapsed="false">
      <c r="A94" s="29" t="n">
        <v>3</v>
      </c>
      <c r="B94" s="30" t="n">
        <v>81</v>
      </c>
      <c r="C94" s="31" t="s">
        <v>210</v>
      </c>
      <c r="D94" s="30" t="s">
        <v>211</v>
      </c>
      <c r="E94" s="32" t="s">
        <v>212</v>
      </c>
      <c r="F94" s="33" t="s">
        <v>207</v>
      </c>
    </row>
    <row r="95" customFormat="false" ht="15.75" hidden="false" customHeight="false" outlineLevel="0" collapsed="false">
      <c r="A95" s="29" t="n">
        <v>4</v>
      </c>
      <c r="B95" s="30" t="n">
        <v>73</v>
      </c>
      <c r="C95" s="31" t="s">
        <v>213</v>
      </c>
      <c r="D95" s="30" t="s">
        <v>214</v>
      </c>
      <c r="E95" s="32" t="s">
        <v>16</v>
      </c>
      <c r="F95" s="33" t="s">
        <v>207</v>
      </c>
    </row>
    <row r="96" customFormat="false" ht="15.75" hidden="false" customHeight="false" outlineLevel="0" collapsed="false">
      <c r="A96" s="29" t="n">
        <v>5</v>
      </c>
      <c r="B96" s="30" t="n">
        <v>61</v>
      </c>
      <c r="C96" s="31" t="s">
        <v>215</v>
      </c>
      <c r="D96" s="30" t="s">
        <v>216</v>
      </c>
      <c r="E96" s="32" t="s">
        <v>217</v>
      </c>
      <c r="F96" s="33" t="s">
        <v>207</v>
      </c>
    </row>
  </sheetData>
  <mergeCells count="3">
    <mergeCell ref="A1:N1"/>
    <mergeCell ref="B2:M2"/>
    <mergeCell ref="A4:N4"/>
  </mergeCells>
  <printOptions headings="false" gridLines="false" gridLinesSet="true" horizontalCentered="true" verticalCentered="false"/>
  <pageMargins left="0.354166666666667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F178" activeCellId="0" sqref="A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14.85"/>
    <col collapsed="false" customWidth="true" hidden="false" outlineLevel="0" max="3" min="3" style="50" width="27.14"/>
    <col collapsed="false" customWidth="true" hidden="false" outlineLevel="0" max="4" min="4" style="50" width="9.14"/>
    <col collapsed="false" customWidth="true" hidden="false" outlineLevel="0" max="5" min="5" style="50" width="24.85"/>
    <col collapsed="false" customWidth="true" hidden="false" outlineLevel="0" max="23" min="6" style="51" width="3.28"/>
    <col collapsed="false" customWidth="true" hidden="false" outlineLevel="0" max="24" min="24" style="51" width="3.7"/>
    <col collapsed="false" customWidth="true" hidden="false" outlineLevel="0" max="25" min="25" style="51" width="3.85"/>
    <col collapsed="false" customWidth="true" hidden="false" outlineLevel="0" max="27" min="26" style="51" width="3.56"/>
    <col collapsed="false" customWidth="true" hidden="false" outlineLevel="0" max="28" min="28" style="50" width="1.99"/>
    <col collapsed="false" customWidth="true" hidden="false" outlineLevel="0" max="32" min="29" style="50" width="9.14"/>
  </cols>
  <sheetData>
    <row r="1" customFormat="false" ht="60" hidden="false" customHeight="true" outlineLevel="0" collapsed="false">
      <c r="A1" s="52" t="s">
        <v>218</v>
      </c>
      <c r="B1" s="53"/>
      <c r="C1" s="53"/>
      <c r="D1" s="53"/>
      <c r="E1" s="54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5"/>
      <c r="Z1" s="55"/>
      <c r="AA1" s="56" t="str">
        <f aca="false">CONCATENATE("Com.no.: 1/",((CTR!$B$1)))</f>
        <v>Com.no.: 1/50</v>
      </c>
    </row>
    <row r="2" customFormat="false" ht="15.75" hidden="false" customHeight="false" outlineLevel="0" collapsed="false">
      <c r="A2" s="57"/>
      <c r="B2" s="58"/>
      <c r="C2" s="58"/>
      <c r="D2" s="57"/>
      <c r="E2" s="57"/>
      <c r="F2" s="55" t="n">
        <v>1</v>
      </c>
      <c r="G2" s="55" t="n">
        <v>3</v>
      </c>
      <c r="H2" s="55" t="n">
        <v>4</v>
      </c>
      <c r="I2" s="55" t="n">
        <v>5</v>
      </c>
      <c r="J2" s="55" t="n">
        <v>6</v>
      </c>
      <c r="K2" s="55" t="n">
        <v>7</v>
      </c>
      <c r="L2" s="55" t="n">
        <v>8</v>
      </c>
      <c r="M2" s="55" t="n">
        <v>9</v>
      </c>
      <c r="N2" s="55" t="n">
        <v>10</v>
      </c>
      <c r="O2" s="55" t="n">
        <v>11</v>
      </c>
      <c r="P2" s="55" t="n">
        <v>12</v>
      </c>
      <c r="Q2" s="55" t="n">
        <v>13</v>
      </c>
      <c r="R2" s="55" t="n">
        <v>14</v>
      </c>
      <c r="S2" s="55" t="n">
        <v>15</v>
      </c>
      <c r="T2" s="55" t="n">
        <v>16</v>
      </c>
      <c r="U2" s="55" t="n">
        <v>17</v>
      </c>
      <c r="V2" s="55" t="n">
        <v>18</v>
      </c>
      <c r="W2" s="55" t="n">
        <v>19</v>
      </c>
      <c r="X2" s="55" t="n">
        <v>20</v>
      </c>
      <c r="Y2" s="55" t="n">
        <v>21</v>
      </c>
      <c r="Z2" s="55" t="n">
        <v>22</v>
      </c>
      <c r="AA2" s="55"/>
    </row>
    <row r="3" customFormat="false" ht="123" hidden="false" customHeight="false" outlineLevel="0" collapsed="false">
      <c r="A3" s="59" t="s">
        <v>219</v>
      </c>
      <c r="B3" s="59"/>
      <c r="C3" s="59"/>
      <c r="D3" s="59"/>
      <c r="E3" s="59"/>
      <c r="F3" s="60" t="s">
        <v>220</v>
      </c>
      <c r="G3" s="61" t="s">
        <v>221</v>
      </c>
      <c r="H3" s="61" t="s">
        <v>222</v>
      </c>
      <c r="I3" s="62" t="s">
        <v>223</v>
      </c>
      <c r="J3" s="60" t="s">
        <v>224</v>
      </c>
      <c r="K3" s="61" t="s">
        <v>225</v>
      </c>
      <c r="L3" s="60" t="s">
        <v>226</v>
      </c>
      <c r="M3" s="60" t="s">
        <v>227</v>
      </c>
      <c r="N3" s="60" t="s">
        <v>228</v>
      </c>
      <c r="O3" s="60" t="s">
        <v>229</v>
      </c>
      <c r="P3" s="61" t="s">
        <v>230</v>
      </c>
      <c r="Q3" s="60" t="s">
        <v>231</v>
      </c>
      <c r="R3" s="61" t="s">
        <v>232</v>
      </c>
      <c r="S3" s="61" t="s">
        <v>233</v>
      </c>
      <c r="T3" s="63" t="s">
        <v>234</v>
      </c>
      <c r="U3" s="61" t="s">
        <v>235</v>
      </c>
      <c r="V3" s="62" t="s">
        <v>236</v>
      </c>
      <c r="W3" s="63" t="s">
        <v>237</v>
      </c>
      <c r="X3" s="63" t="s">
        <v>238</v>
      </c>
      <c r="Y3" s="63" t="s">
        <v>239</v>
      </c>
      <c r="Z3" s="63" t="s">
        <v>240</v>
      </c>
      <c r="AA3" s="63" t="s">
        <v>241</v>
      </c>
    </row>
    <row r="4" customFormat="false" ht="12.75" hidden="false" customHeight="false" outlineLevel="0" collapsed="false"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4"/>
      <c r="U4" s="64"/>
      <c r="V4" s="65"/>
      <c r="W4" s="65"/>
      <c r="X4" s="65"/>
      <c r="Y4" s="65"/>
      <c r="Z4" s="50"/>
      <c r="AA4" s="50"/>
    </row>
    <row r="5" customFormat="false" ht="21.75" hidden="false" customHeight="false" outlineLevel="0" collapsed="false">
      <c r="B5" s="66" t="s">
        <v>242</v>
      </c>
      <c r="C5" s="66"/>
      <c r="D5" s="66"/>
      <c r="E5" s="66"/>
      <c r="F5" s="66"/>
      <c r="G5" s="66"/>
      <c r="H5" s="67"/>
      <c r="I5" s="67"/>
      <c r="J5" s="67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5"/>
      <c r="W5" s="64"/>
      <c r="X5" s="64"/>
      <c r="Y5" s="65"/>
      <c r="Z5" s="65"/>
      <c r="AA5" s="65"/>
    </row>
    <row r="6" customFormat="false" ht="15" hidden="false" customHeight="false" outlineLevel="0" collapsed="false">
      <c r="A6" s="68" t="n">
        <v>51</v>
      </c>
      <c r="B6" s="68" t="s">
        <v>24</v>
      </c>
      <c r="C6" s="68" t="s">
        <v>25</v>
      </c>
      <c r="D6" s="68" t="s">
        <v>47</v>
      </c>
      <c r="E6" s="68" t="s">
        <v>20</v>
      </c>
      <c r="F6" s="69" t="s">
        <v>243</v>
      </c>
      <c r="G6" s="69" t="s">
        <v>243</v>
      </c>
      <c r="H6" s="70" t="s">
        <v>24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1"/>
      <c r="X6" s="69"/>
      <c r="Y6" s="69"/>
      <c r="Z6" s="69"/>
      <c r="AA6" s="69"/>
    </row>
    <row r="7" customFormat="false" ht="15" hidden="false" customHeight="false" outlineLevel="0" collapsed="false">
      <c r="A7" s="68" t="n">
        <v>52</v>
      </c>
      <c r="B7" s="68" t="s">
        <v>18</v>
      </c>
      <c r="C7" s="68" t="s">
        <v>19</v>
      </c>
      <c r="D7" s="68" t="s">
        <v>47</v>
      </c>
      <c r="E7" s="68" t="s">
        <v>20</v>
      </c>
      <c r="F7" s="72" t="s">
        <v>243</v>
      </c>
      <c r="G7" s="72" t="s">
        <v>243</v>
      </c>
      <c r="H7" s="73" t="s">
        <v>243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4"/>
      <c r="X7" s="72"/>
      <c r="Y7" s="72"/>
      <c r="Z7" s="72"/>
      <c r="AA7" s="72"/>
    </row>
    <row r="8" customFormat="false" ht="15" hidden="false" customHeight="false" outlineLevel="0" collapsed="false">
      <c r="A8" s="68" t="n">
        <v>53</v>
      </c>
      <c r="B8" s="68" t="s">
        <v>38</v>
      </c>
      <c r="C8" s="68" t="s">
        <v>39</v>
      </c>
      <c r="D8" s="68" t="s">
        <v>54</v>
      </c>
      <c r="E8" s="68" t="s">
        <v>20</v>
      </c>
      <c r="F8" s="72" t="s">
        <v>243</v>
      </c>
      <c r="G8" s="72" t="s">
        <v>243</v>
      </c>
      <c r="H8" s="73" t="s">
        <v>243</v>
      </c>
      <c r="I8" s="73"/>
      <c r="J8" s="73"/>
      <c r="K8" s="73"/>
      <c r="L8" s="73"/>
      <c r="M8" s="73" t="s">
        <v>243</v>
      </c>
      <c r="N8" s="73"/>
      <c r="O8" s="73"/>
      <c r="P8" s="73"/>
      <c r="Q8" s="73"/>
      <c r="R8" s="73"/>
      <c r="S8" s="73"/>
      <c r="T8" s="73"/>
      <c r="U8" s="73"/>
      <c r="V8" s="73"/>
      <c r="W8" s="74"/>
      <c r="X8" s="72"/>
      <c r="Y8" s="72"/>
      <c r="Z8" s="72"/>
      <c r="AA8" s="72"/>
    </row>
    <row r="9" customFormat="false" ht="15" hidden="false" customHeight="false" outlineLevel="0" collapsed="false">
      <c r="A9" s="68" t="n">
        <v>54</v>
      </c>
      <c r="B9" s="68" t="s">
        <v>55</v>
      </c>
      <c r="C9" s="68" t="s">
        <v>56</v>
      </c>
      <c r="D9" s="68" t="s">
        <v>54</v>
      </c>
      <c r="E9" s="68" t="s">
        <v>20</v>
      </c>
      <c r="F9" s="72" t="s">
        <v>243</v>
      </c>
      <c r="G9" s="72" t="s">
        <v>243</v>
      </c>
      <c r="H9" s="73" t="s">
        <v>243</v>
      </c>
      <c r="I9" s="73"/>
      <c r="J9" s="73"/>
      <c r="K9" s="73"/>
      <c r="L9" s="73"/>
      <c r="M9" s="73" t="s">
        <v>243</v>
      </c>
      <c r="N9" s="73"/>
      <c r="O9" s="73"/>
      <c r="P9" s="73"/>
      <c r="Q9" s="73"/>
      <c r="R9" s="73"/>
      <c r="S9" s="73"/>
      <c r="T9" s="73"/>
      <c r="U9" s="73"/>
      <c r="V9" s="73"/>
      <c r="W9" s="74"/>
      <c r="X9" s="72"/>
      <c r="Y9" s="72"/>
      <c r="Z9" s="72"/>
      <c r="AA9" s="72"/>
    </row>
    <row r="10" customFormat="false" ht="15" hidden="false" customHeight="false" outlineLevel="0" collapsed="false">
      <c r="A10" s="68" t="n">
        <v>55</v>
      </c>
      <c r="B10" s="68" t="s">
        <v>244</v>
      </c>
      <c r="C10" s="68" t="s">
        <v>245</v>
      </c>
      <c r="D10" s="68" t="s">
        <v>54</v>
      </c>
      <c r="E10" s="68" t="s">
        <v>20</v>
      </c>
      <c r="F10" s="72" t="s">
        <v>243</v>
      </c>
      <c r="G10" s="72" t="s">
        <v>243</v>
      </c>
      <c r="H10" s="73" t="s">
        <v>243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4"/>
      <c r="X10" s="72"/>
      <c r="Y10" s="72"/>
      <c r="Z10" s="72"/>
      <c r="AA10" s="72"/>
    </row>
    <row r="11" customFormat="false" ht="15" hidden="false" customHeight="false" outlineLevel="0" collapsed="false">
      <c r="A11" s="68" t="n">
        <v>56</v>
      </c>
      <c r="B11" s="68" t="s">
        <v>68</v>
      </c>
      <c r="C11" s="68" t="s">
        <v>69</v>
      </c>
      <c r="D11" s="68" t="s">
        <v>54</v>
      </c>
      <c r="E11" s="68" t="s">
        <v>34</v>
      </c>
      <c r="F11" s="72" t="s">
        <v>243</v>
      </c>
      <c r="G11" s="72" t="s">
        <v>243</v>
      </c>
      <c r="H11" s="73" t="s">
        <v>243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2"/>
      <c r="Y11" s="72"/>
      <c r="Z11" s="72"/>
      <c r="AA11" s="72"/>
    </row>
    <row r="12" customFormat="false" ht="15" hidden="false" customHeight="false" outlineLevel="0" collapsed="false">
      <c r="A12" s="68" t="n">
        <v>57</v>
      </c>
      <c r="B12" s="68" t="s">
        <v>246</v>
      </c>
      <c r="C12" s="68" t="s">
        <v>247</v>
      </c>
      <c r="D12" s="68" t="s">
        <v>54</v>
      </c>
      <c r="E12" s="68" t="s">
        <v>34</v>
      </c>
      <c r="F12" s="72" t="s">
        <v>243</v>
      </c>
      <c r="G12" s="72" t="s">
        <v>243</v>
      </c>
      <c r="H12" s="73" t="s">
        <v>243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/>
      <c r="X12" s="72"/>
      <c r="Y12" s="72"/>
      <c r="Z12" s="72"/>
      <c r="AA12" s="72"/>
    </row>
    <row r="13" customFormat="false" ht="15" hidden="false" customHeight="false" outlineLevel="0" collapsed="false">
      <c r="A13" s="68" t="n">
        <v>58</v>
      </c>
      <c r="B13" s="68" t="s">
        <v>73</v>
      </c>
      <c r="C13" s="68" t="s">
        <v>74</v>
      </c>
      <c r="D13" s="68" t="s">
        <v>54</v>
      </c>
      <c r="E13" s="68" t="s">
        <v>34</v>
      </c>
      <c r="F13" s="72" t="s">
        <v>243</v>
      </c>
      <c r="G13" s="72" t="s">
        <v>243</v>
      </c>
      <c r="H13" s="73" t="s">
        <v>243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4"/>
      <c r="X13" s="72"/>
      <c r="Y13" s="72"/>
      <c r="Z13" s="72"/>
      <c r="AA13" s="72"/>
    </row>
    <row r="14" customFormat="false" ht="15" hidden="false" customHeight="false" outlineLevel="0" collapsed="false">
      <c r="A14" s="68" t="n">
        <v>59</v>
      </c>
      <c r="B14" s="68" t="s">
        <v>32</v>
      </c>
      <c r="C14" s="68" t="s">
        <v>33</v>
      </c>
      <c r="D14" s="68" t="s">
        <v>47</v>
      </c>
      <c r="E14" s="68" t="s">
        <v>34</v>
      </c>
      <c r="F14" s="72" t="s">
        <v>243</v>
      </c>
      <c r="G14" s="72" t="s">
        <v>243</v>
      </c>
      <c r="H14" s="73" t="s">
        <v>243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2"/>
      <c r="Y14" s="72"/>
      <c r="Z14" s="72"/>
      <c r="AA14" s="72"/>
    </row>
    <row r="15" customFormat="false" ht="15" hidden="false" customHeight="false" outlineLevel="0" collapsed="false">
      <c r="A15" s="68" t="n">
        <v>60</v>
      </c>
      <c r="B15" s="68" t="s">
        <v>248</v>
      </c>
      <c r="C15" s="68" t="s">
        <v>249</v>
      </c>
      <c r="D15" s="68" t="s">
        <v>47</v>
      </c>
      <c r="E15" s="68" t="s">
        <v>250</v>
      </c>
      <c r="F15" s="73" t="s">
        <v>243</v>
      </c>
      <c r="G15" s="73" t="s">
        <v>24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2"/>
      <c r="U15" s="72"/>
      <c r="V15" s="72"/>
      <c r="W15" s="72"/>
      <c r="X15" s="72"/>
      <c r="Y15" s="72"/>
      <c r="Z15" s="72"/>
      <c r="AA15" s="72"/>
    </row>
    <row r="16" customFormat="false" ht="15" hidden="false" customHeight="false" outlineLevel="0" collapsed="false">
      <c r="A16" s="68" t="n">
        <v>61</v>
      </c>
      <c r="B16" s="68" t="s">
        <v>251</v>
      </c>
      <c r="C16" s="68" t="s">
        <v>252</v>
      </c>
      <c r="D16" s="68" t="s">
        <v>47</v>
      </c>
      <c r="E16" s="68" t="s">
        <v>253</v>
      </c>
      <c r="F16" s="72" t="s">
        <v>254</v>
      </c>
      <c r="G16" s="72" t="s">
        <v>254</v>
      </c>
      <c r="H16" s="72" t="s">
        <v>254</v>
      </c>
      <c r="I16" s="73"/>
      <c r="J16" s="73"/>
      <c r="K16" s="73"/>
      <c r="L16" s="73"/>
      <c r="M16" s="73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customFormat="false" ht="15" hidden="false" customHeight="false" outlineLevel="0" collapsed="false">
      <c r="A17" s="68" t="n">
        <v>62</v>
      </c>
      <c r="B17" s="68" t="s">
        <v>255</v>
      </c>
      <c r="C17" s="68" t="s">
        <v>256</v>
      </c>
      <c r="D17" s="68" t="s">
        <v>47</v>
      </c>
      <c r="E17" s="68" t="s">
        <v>253</v>
      </c>
      <c r="F17" s="72" t="s">
        <v>254</v>
      </c>
      <c r="G17" s="72" t="s">
        <v>254</v>
      </c>
      <c r="H17" s="72" t="s">
        <v>254</v>
      </c>
      <c r="I17" s="73"/>
      <c r="J17" s="73"/>
      <c r="K17" s="73"/>
      <c r="L17" s="73"/>
      <c r="M17" s="73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15" hidden="false" customHeight="false" outlineLevel="0" collapsed="false">
      <c r="A18" s="68" t="n">
        <v>66</v>
      </c>
      <c r="B18" s="68" t="s">
        <v>40</v>
      </c>
      <c r="C18" s="68" t="s">
        <v>41</v>
      </c>
      <c r="D18" s="68" t="s">
        <v>47</v>
      </c>
      <c r="E18" s="68" t="s">
        <v>23</v>
      </c>
      <c r="F18" s="75" t="s">
        <v>254</v>
      </c>
      <c r="G18" s="75" t="s">
        <v>254</v>
      </c>
      <c r="H18" s="75" t="s">
        <v>254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6"/>
      <c r="X18" s="72"/>
      <c r="Y18" s="72"/>
      <c r="Z18" s="72"/>
      <c r="AA18" s="72"/>
    </row>
    <row r="19" customFormat="false" ht="15" hidden="false" customHeight="false" outlineLevel="0" collapsed="false">
      <c r="A19" s="68" t="n">
        <v>67</v>
      </c>
      <c r="B19" s="68" t="s">
        <v>28</v>
      </c>
      <c r="C19" s="68" t="s">
        <v>29</v>
      </c>
      <c r="D19" s="68" t="s">
        <v>47</v>
      </c>
      <c r="E19" s="68" t="s">
        <v>23</v>
      </c>
      <c r="F19" s="75" t="s">
        <v>254</v>
      </c>
      <c r="G19" s="75" t="s">
        <v>254</v>
      </c>
      <c r="H19" s="75" t="s">
        <v>254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2"/>
      <c r="Y19" s="72"/>
      <c r="Z19" s="72"/>
      <c r="AA19" s="72"/>
    </row>
    <row r="20" customFormat="false" ht="15" hidden="false" customHeight="false" outlineLevel="0" collapsed="false">
      <c r="A20" s="68" t="n">
        <v>68</v>
      </c>
      <c r="B20" s="68" t="s">
        <v>60</v>
      </c>
      <c r="C20" s="68" t="s">
        <v>61</v>
      </c>
      <c r="D20" s="68" t="s">
        <v>47</v>
      </c>
      <c r="E20" s="68" t="s">
        <v>23</v>
      </c>
      <c r="F20" s="75" t="s">
        <v>254</v>
      </c>
      <c r="G20" s="75" t="s">
        <v>254</v>
      </c>
      <c r="H20" s="75" t="s">
        <v>254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6"/>
      <c r="X20" s="72"/>
      <c r="Y20" s="72"/>
      <c r="Z20" s="72"/>
      <c r="AA20" s="72"/>
    </row>
    <row r="21" customFormat="false" ht="15" hidden="false" customHeight="false" outlineLevel="0" collapsed="false">
      <c r="A21" s="68" t="n">
        <v>69</v>
      </c>
      <c r="B21" s="68" t="s">
        <v>257</v>
      </c>
      <c r="C21" s="68" t="s">
        <v>258</v>
      </c>
      <c r="D21" s="68" t="s">
        <v>54</v>
      </c>
      <c r="E21" s="68" t="s">
        <v>23</v>
      </c>
      <c r="F21" s="77" t="s">
        <v>254</v>
      </c>
      <c r="G21" s="77" t="s">
        <v>254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6"/>
      <c r="X21" s="72"/>
      <c r="Y21" s="72"/>
      <c r="Z21" s="72"/>
      <c r="AA21" s="72"/>
    </row>
    <row r="22" customFormat="false" ht="15" hidden="false" customHeight="false" outlineLevel="0" collapsed="false">
      <c r="A22" s="68" t="n">
        <v>70</v>
      </c>
      <c r="B22" s="68" t="s">
        <v>44</v>
      </c>
      <c r="C22" s="68" t="s">
        <v>45</v>
      </c>
      <c r="D22" s="68" t="s">
        <v>47</v>
      </c>
      <c r="E22" s="68" t="s">
        <v>46</v>
      </c>
      <c r="F22" s="72" t="s">
        <v>254</v>
      </c>
      <c r="G22" s="72" t="s">
        <v>254</v>
      </c>
      <c r="H22" s="73"/>
      <c r="I22" s="73"/>
      <c r="J22" s="73"/>
      <c r="K22" s="73"/>
      <c r="L22" s="73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21.75" hidden="false" customHeight="false" outlineLevel="0" collapsed="false">
      <c r="B23" s="66" t="s">
        <v>259</v>
      </c>
      <c r="C23" s="66"/>
      <c r="D23" s="66"/>
      <c r="E23" s="66"/>
      <c r="F23" s="66"/>
      <c r="G23" s="66"/>
      <c r="H23" s="67"/>
      <c r="I23" s="67"/>
      <c r="J23" s="67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/>
      <c r="W23" s="64"/>
      <c r="X23" s="64"/>
      <c r="Y23" s="65"/>
      <c r="Z23" s="65"/>
      <c r="AA23" s="65"/>
    </row>
    <row r="24" customFormat="false" ht="15" hidden="false" customHeight="false" outlineLevel="0" collapsed="false">
      <c r="A24" s="68" t="n">
        <v>1</v>
      </c>
      <c r="B24" s="68" t="s">
        <v>98</v>
      </c>
      <c r="C24" s="68" t="s">
        <v>99</v>
      </c>
      <c r="D24" s="68" t="s">
        <v>54</v>
      </c>
      <c r="E24" s="68" t="s">
        <v>100</v>
      </c>
      <c r="F24" s="72"/>
      <c r="G24" s="72"/>
      <c r="H24" s="73"/>
      <c r="I24" s="73" t="s">
        <v>243</v>
      </c>
      <c r="J24" s="73" t="s">
        <v>243</v>
      </c>
      <c r="K24" s="73" t="s">
        <v>243</v>
      </c>
      <c r="L24" s="73" t="s">
        <v>243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" hidden="false" customHeight="false" outlineLevel="0" collapsed="false">
      <c r="A25" s="68" t="n">
        <v>2</v>
      </c>
      <c r="B25" s="68" t="s">
        <v>108</v>
      </c>
      <c r="C25" s="68" t="s">
        <v>109</v>
      </c>
      <c r="D25" s="68" t="s">
        <v>47</v>
      </c>
      <c r="E25" s="68" t="s">
        <v>100</v>
      </c>
      <c r="F25" s="72"/>
      <c r="G25" s="72"/>
      <c r="H25" s="73"/>
      <c r="I25" s="72" t="s">
        <v>254</v>
      </c>
      <c r="J25" s="72" t="s">
        <v>254</v>
      </c>
      <c r="K25" s="72" t="s">
        <v>254</v>
      </c>
      <c r="L25" s="72" t="s">
        <v>254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" hidden="false" customHeight="false" outlineLevel="0" collapsed="false">
      <c r="A26" s="68" t="n">
        <v>3</v>
      </c>
      <c r="B26" s="68" t="s">
        <v>146</v>
      </c>
      <c r="C26" s="68" t="s">
        <v>147</v>
      </c>
      <c r="D26" s="68" t="s">
        <v>54</v>
      </c>
      <c r="E26" s="68" t="s">
        <v>100</v>
      </c>
      <c r="F26" s="72"/>
      <c r="G26" s="72"/>
      <c r="H26" s="73"/>
      <c r="I26" s="72" t="s">
        <v>254</v>
      </c>
      <c r="J26" s="72" t="s">
        <v>254</v>
      </c>
      <c r="K26" s="72" t="s">
        <v>254</v>
      </c>
      <c r="L26" s="72" t="s">
        <v>254</v>
      </c>
      <c r="M26" s="72" t="s">
        <v>243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" hidden="false" customHeight="false" outlineLevel="0" collapsed="false">
      <c r="A27" s="68" t="n">
        <v>4</v>
      </c>
      <c r="B27" s="68" t="s">
        <v>260</v>
      </c>
      <c r="C27" s="68" t="s">
        <v>261</v>
      </c>
      <c r="D27" s="68" t="s">
        <v>54</v>
      </c>
      <c r="E27" s="68" t="s">
        <v>100</v>
      </c>
      <c r="F27" s="72"/>
      <c r="G27" s="72"/>
      <c r="H27" s="73"/>
      <c r="I27" s="72" t="s">
        <v>254</v>
      </c>
      <c r="J27" s="72" t="s">
        <v>254</v>
      </c>
      <c r="K27" s="72" t="s">
        <v>254</v>
      </c>
      <c r="L27" s="72" t="s">
        <v>254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" hidden="false" customHeight="false" outlineLevel="0" collapsed="false">
      <c r="A28" s="68" t="n">
        <v>5</v>
      </c>
      <c r="B28" s="68" t="s">
        <v>262</v>
      </c>
      <c r="C28" s="68" t="s">
        <v>263</v>
      </c>
      <c r="D28" s="68" t="s">
        <v>54</v>
      </c>
      <c r="E28" s="68" t="s">
        <v>100</v>
      </c>
      <c r="F28" s="72"/>
      <c r="G28" s="72"/>
      <c r="H28" s="73"/>
      <c r="I28" s="72" t="s">
        <v>254</v>
      </c>
      <c r="J28" s="72" t="s">
        <v>254</v>
      </c>
      <c r="K28" s="72" t="s">
        <v>254</v>
      </c>
      <c r="L28" s="72" t="s">
        <v>254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" hidden="false" customHeight="false" outlineLevel="0" collapsed="false">
      <c r="A29" s="68" t="n">
        <v>6</v>
      </c>
      <c r="B29" s="68" t="s">
        <v>264</v>
      </c>
      <c r="C29" s="68" t="s">
        <v>265</v>
      </c>
      <c r="D29" s="68" t="s">
        <v>47</v>
      </c>
      <c r="E29" s="68" t="s">
        <v>53</v>
      </c>
      <c r="F29" s="72"/>
      <c r="G29" s="72"/>
      <c r="H29" s="73"/>
      <c r="I29" s="72" t="s">
        <v>254</v>
      </c>
      <c r="J29" s="72" t="s">
        <v>254</v>
      </c>
      <c r="K29" s="72" t="s">
        <v>254</v>
      </c>
      <c r="L29" s="72" t="s">
        <v>254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4"/>
      <c r="X29" s="72"/>
      <c r="Y29" s="72"/>
      <c r="Z29" s="72"/>
      <c r="AA29" s="72"/>
    </row>
    <row r="30" customFormat="false" ht="15" hidden="false" customHeight="false" outlineLevel="0" collapsed="false">
      <c r="A30" s="68" t="n">
        <v>7</v>
      </c>
      <c r="B30" s="68" t="s">
        <v>266</v>
      </c>
      <c r="C30" s="68" t="s">
        <v>267</v>
      </c>
      <c r="D30" s="68" t="s">
        <v>47</v>
      </c>
      <c r="E30" s="68" t="s">
        <v>53</v>
      </c>
      <c r="F30" s="73"/>
      <c r="G30" s="73"/>
      <c r="H30" s="73"/>
      <c r="I30" s="72" t="s">
        <v>254</v>
      </c>
      <c r="J30" s="72" t="s">
        <v>254</v>
      </c>
      <c r="K30" s="72" t="s">
        <v>254</v>
      </c>
      <c r="L30" s="72" t="s">
        <v>254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4"/>
      <c r="X30" s="72"/>
      <c r="Y30" s="72"/>
      <c r="Z30" s="72"/>
      <c r="AA30" s="72"/>
    </row>
    <row r="31" customFormat="false" ht="15" hidden="false" customHeight="false" outlineLevel="0" collapsed="false">
      <c r="A31" s="68" t="n">
        <v>9</v>
      </c>
      <c r="B31" s="68" t="s">
        <v>268</v>
      </c>
      <c r="C31" s="68" t="s">
        <v>269</v>
      </c>
      <c r="D31" s="68" t="s">
        <v>54</v>
      </c>
      <c r="E31" s="68" t="s">
        <v>53</v>
      </c>
      <c r="F31" s="78"/>
      <c r="G31" s="78"/>
      <c r="H31" s="78"/>
      <c r="I31" s="78" t="s">
        <v>254</v>
      </c>
      <c r="J31" s="78" t="s">
        <v>254</v>
      </c>
      <c r="K31" s="78" t="s">
        <v>254</v>
      </c>
      <c r="L31" s="78" t="s">
        <v>254</v>
      </c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4"/>
      <c r="X31" s="72"/>
      <c r="Y31" s="72"/>
      <c r="Z31" s="72"/>
      <c r="AA31" s="72"/>
    </row>
    <row r="32" customFormat="false" ht="15" hidden="false" customHeight="false" outlineLevel="0" collapsed="false">
      <c r="A32" s="68" t="n">
        <v>10</v>
      </c>
      <c r="B32" s="68" t="s">
        <v>270</v>
      </c>
      <c r="C32" s="68" t="s">
        <v>271</v>
      </c>
      <c r="D32" s="68" t="s">
        <v>47</v>
      </c>
      <c r="E32" s="68" t="s">
        <v>272</v>
      </c>
      <c r="F32" s="72"/>
      <c r="G32" s="72"/>
      <c r="H32" s="73"/>
      <c r="I32" s="72" t="s">
        <v>243</v>
      </c>
      <c r="J32" s="72" t="s">
        <v>243</v>
      </c>
      <c r="K32" s="72" t="s">
        <v>243</v>
      </c>
      <c r="L32" s="72" t="s">
        <v>243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/>
      <c r="X32" s="72"/>
      <c r="Y32" s="72"/>
      <c r="Z32" s="72"/>
      <c r="AA32" s="72"/>
    </row>
    <row r="33" customFormat="false" ht="15" hidden="false" customHeight="false" outlineLevel="0" collapsed="false">
      <c r="A33" s="68" t="n">
        <v>11</v>
      </c>
      <c r="B33" s="68" t="s">
        <v>134</v>
      </c>
      <c r="C33" s="68" t="s">
        <v>135</v>
      </c>
      <c r="D33" s="68" t="s">
        <v>47</v>
      </c>
      <c r="E33" s="68" t="s">
        <v>16</v>
      </c>
      <c r="F33" s="72"/>
      <c r="G33" s="72"/>
      <c r="H33" s="73"/>
      <c r="I33" s="72" t="s">
        <v>243</v>
      </c>
      <c r="J33" s="72" t="s">
        <v>243</v>
      </c>
      <c r="K33" s="72" t="s">
        <v>243</v>
      </c>
      <c r="L33" s="72" t="s">
        <v>243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4"/>
      <c r="X33" s="72"/>
      <c r="Y33" s="72"/>
      <c r="Z33" s="72"/>
      <c r="AA33" s="72"/>
    </row>
    <row r="34" customFormat="false" ht="15" hidden="false" customHeight="false" outlineLevel="0" collapsed="false">
      <c r="A34" s="68" t="n">
        <v>12</v>
      </c>
      <c r="B34" s="68" t="s">
        <v>160</v>
      </c>
      <c r="C34" s="68" t="s">
        <v>161</v>
      </c>
      <c r="D34" s="68" t="s">
        <v>47</v>
      </c>
      <c r="E34" s="68" t="s">
        <v>16</v>
      </c>
      <c r="F34" s="73"/>
      <c r="G34" s="73"/>
      <c r="H34" s="73"/>
      <c r="I34" s="72" t="s">
        <v>243</v>
      </c>
      <c r="J34" s="72" t="s">
        <v>243</v>
      </c>
      <c r="K34" s="72" t="s">
        <v>243</v>
      </c>
      <c r="L34" s="72" t="s">
        <v>243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4"/>
      <c r="X34" s="72"/>
      <c r="Y34" s="72"/>
      <c r="Z34" s="72"/>
      <c r="AA34" s="72"/>
    </row>
    <row r="35" customFormat="false" ht="15" hidden="false" customHeight="false" outlineLevel="0" collapsed="false">
      <c r="A35" s="68" t="n">
        <v>13</v>
      </c>
      <c r="B35" s="68" t="s">
        <v>273</v>
      </c>
      <c r="C35" s="68" t="s">
        <v>274</v>
      </c>
      <c r="D35" s="68" t="s">
        <v>47</v>
      </c>
      <c r="E35" s="68" t="s">
        <v>16</v>
      </c>
      <c r="F35" s="73"/>
      <c r="G35" s="73"/>
      <c r="H35" s="73"/>
      <c r="I35" s="72" t="s">
        <v>243</v>
      </c>
      <c r="J35" s="72" t="s">
        <v>243</v>
      </c>
      <c r="K35" s="72" t="s">
        <v>243</v>
      </c>
      <c r="L35" s="72" t="s">
        <v>243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4"/>
      <c r="X35" s="72"/>
      <c r="Y35" s="72"/>
      <c r="Z35" s="72"/>
      <c r="AA35" s="72"/>
    </row>
    <row r="36" customFormat="false" ht="15" hidden="false" customHeight="false" outlineLevel="0" collapsed="false">
      <c r="A36" s="68" t="n">
        <v>14</v>
      </c>
      <c r="B36" s="68" t="s">
        <v>151</v>
      </c>
      <c r="C36" s="68" t="s">
        <v>152</v>
      </c>
      <c r="D36" s="68" t="s">
        <v>54</v>
      </c>
      <c r="E36" s="68" t="s">
        <v>16</v>
      </c>
      <c r="F36" s="78"/>
      <c r="G36" s="78"/>
      <c r="H36" s="78"/>
      <c r="I36" s="78" t="s">
        <v>243</v>
      </c>
      <c r="J36" s="78" t="s">
        <v>243</v>
      </c>
      <c r="K36" s="78" t="s">
        <v>243</v>
      </c>
      <c r="L36" s="78" t="s">
        <v>243</v>
      </c>
      <c r="M36" s="78" t="s">
        <v>243</v>
      </c>
      <c r="N36" s="78"/>
      <c r="O36" s="78"/>
      <c r="P36" s="78"/>
      <c r="Q36" s="78"/>
      <c r="R36" s="78"/>
      <c r="S36" s="78"/>
      <c r="T36" s="78"/>
      <c r="U36" s="73"/>
      <c r="V36" s="73"/>
      <c r="W36" s="74"/>
      <c r="X36" s="72"/>
      <c r="Y36" s="72"/>
      <c r="Z36" s="72"/>
      <c r="AA36" s="72"/>
    </row>
    <row r="37" customFormat="false" ht="15" hidden="false" customHeight="false" outlineLevel="0" collapsed="false">
      <c r="A37" s="68" t="n">
        <v>15</v>
      </c>
      <c r="B37" s="68" t="s">
        <v>275</v>
      </c>
      <c r="C37" s="68" t="s">
        <v>276</v>
      </c>
      <c r="D37" s="68" t="s">
        <v>54</v>
      </c>
      <c r="E37" s="68" t="s">
        <v>16</v>
      </c>
      <c r="F37" s="73"/>
      <c r="G37" s="73"/>
      <c r="H37" s="73"/>
      <c r="I37" s="73" t="s">
        <v>243</v>
      </c>
      <c r="J37" s="73" t="s">
        <v>243</v>
      </c>
      <c r="K37" s="73" t="s">
        <v>243</v>
      </c>
      <c r="L37" s="73" t="s">
        <v>243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2"/>
      <c r="Y37" s="72"/>
      <c r="Z37" s="72"/>
      <c r="AA37" s="72"/>
    </row>
    <row r="38" customFormat="false" ht="15" hidden="false" customHeight="false" outlineLevel="0" collapsed="false">
      <c r="A38" s="68" t="n">
        <v>16</v>
      </c>
      <c r="B38" s="68" t="s">
        <v>277</v>
      </c>
      <c r="C38" s="68" t="s">
        <v>278</v>
      </c>
      <c r="D38" s="68" t="s">
        <v>54</v>
      </c>
      <c r="E38" s="68" t="s">
        <v>16</v>
      </c>
      <c r="F38" s="73"/>
      <c r="G38" s="73"/>
      <c r="H38" s="73"/>
      <c r="I38" s="73" t="s">
        <v>243</v>
      </c>
      <c r="J38" s="73" t="s">
        <v>243</v>
      </c>
      <c r="K38" s="73" t="s">
        <v>243</v>
      </c>
      <c r="L38" s="73" t="s">
        <v>243</v>
      </c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  <c r="X38" s="72"/>
      <c r="Y38" s="72"/>
      <c r="Z38" s="72"/>
      <c r="AA38" s="72"/>
    </row>
    <row r="39" customFormat="false" ht="15" hidden="false" customHeight="false" outlineLevel="0" collapsed="false">
      <c r="A39" s="68" t="n">
        <v>17</v>
      </c>
      <c r="B39" s="68" t="s">
        <v>279</v>
      </c>
      <c r="C39" s="68" t="s">
        <v>280</v>
      </c>
      <c r="D39" s="68" t="s">
        <v>54</v>
      </c>
      <c r="E39" s="68" t="s">
        <v>16</v>
      </c>
      <c r="F39" s="73"/>
      <c r="G39" s="73"/>
      <c r="H39" s="73"/>
      <c r="I39" s="73" t="s">
        <v>243</v>
      </c>
      <c r="J39" s="73" t="s">
        <v>243</v>
      </c>
      <c r="K39" s="73" t="s">
        <v>243</v>
      </c>
      <c r="L39" s="73" t="s">
        <v>243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4"/>
      <c r="X39" s="72"/>
      <c r="Y39" s="72"/>
      <c r="Z39" s="72"/>
      <c r="AA39" s="72"/>
    </row>
    <row r="40" customFormat="false" ht="15" hidden="false" customHeight="false" outlineLevel="0" collapsed="false">
      <c r="A40" s="68" t="n">
        <v>20</v>
      </c>
      <c r="B40" s="68" t="s">
        <v>281</v>
      </c>
      <c r="C40" s="68" t="s">
        <v>282</v>
      </c>
      <c r="D40" s="68" t="s">
        <v>47</v>
      </c>
      <c r="E40" s="68" t="s">
        <v>283</v>
      </c>
      <c r="F40" s="73"/>
      <c r="G40" s="73"/>
      <c r="H40" s="73"/>
      <c r="I40" s="73" t="s">
        <v>243</v>
      </c>
      <c r="J40" s="73" t="s">
        <v>243</v>
      </c>
      <c r="K40" s="73" t="s">
        <v>243</v>
      </c>
      <c r="L40" s="73"/>
      <c r="M40" s="73"/>
      <c r="N40" s="73"/>
      <c r="O40" s="73"/>
      <c r="P40" s="73"/>
      <c r="Q40" s="73"/>
      <c r="R40" s="73"/>
      <c r="S40" s="73"/>
      <c r="T40" s="72"/>
      <c r="U40" s="72"/>
      <c r="V40" s="72"/>
      <c r="W40" s="72"/>
      <c r="X40" s="72"/>
      <c r="Y40" s="72"/>
      <c r="Z40" s="72"/>
      <c r="AA40" s="72"/>
    </row>
    <row r="41" customFormat="false" ht="15" hidden="false" customHeight="false" outlineLevel="0" collapsed="false">
      <c r="A41" s="68" t="n">
        <v>24</v>
      </c>
      <c r="B41" s="68" t="s">
        <v>111</v>
      </c>
      <c r="C41" s="68" t="s">
        <v>112</v>
      </c>
      <c r="D41" s="68" t="s">
        <v>47</v>
      </c>
      <c r="E41" s="68" t="s">
        <v>90</v>
      </c>
      <c r="F41" s="73"/>
      <c r="G41" s="73"/>
      <c r="H41" s="73"/>
      <c r="I41" s="73" t="s">
        <v>254</v>
      </c>
      <c r="J41" s="73" t="s">
        <v>254</v>
      </c>
      <c r="K41" s="73" t="s">
        <v>254</v>
      </c>
      <c r="L41" s="73" t="s">
        <v>254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" hidden="false" customHeight="false" outlineLevel="0" collapsed="false">
      <c r="A42" s="68" t="n">
        <v>25</v>
      </c>
      <c r="B42" s="68" t="s">
        <v>284</v>
      </c>
      <c r="C42" s="68" t="s">
        <v>285</v>
      </c>
      <c r="D42" s="68" t="s">
        <v>47</v>
      </c>
      <c r="E42" s="68" t="s">
        <v>90</v>
      </c>
      <c r="F42" s="73"/>
      <c r="G42" s="73"/>
      <c r="H42" s="73"/>
      <c r="I42" s="73" t="s">
        <v>254</v>
      </c>
      <c r="J42" s="73" t="s">
        <v>254</v>
      </c>
      <c r="K42" s="73" t="s">
        <v>254</v>
      </c>
      <c r="L42" s="73" t="s">
        <v>254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" hidden="false" customHeight="false" outlineLevel="0" collapsed="false">
      <c r="A43" s="68" t="n">
        <v>26</v>
      </c>
      <c r="B43" s="68" t="s">
        <v>88</v>
      </c>
      <c r="C43" s="68" t="s">
        <v>89</v>
      </c>
      <c r="D43" s="68" t="s">
        <v>47</v>
      </c>
      <c r="E43" s="68" t="s">
        <v>90</v>
      </c>
      <c r="F43" s="73"/>
      <c r="G43" s="73"/>
      <c r="H43" s="73"/>
      <c r="I43" s="72" t="s">
        <v>254</v>
      </c>
      <c r="J43" s="72" t="s">
        <v>254</v>
      </c>
      <c r="K43" s="72" t="s">
        <v>254</v>
      </c>
      <c r="L43" s="72" t="s">
        <v>254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" hidden="false" customHeight="false" outlineLevel="0" collapsed="false">
      <c r="A44" s="68" t="n">
        <v>27</v>
      </c>
      <c r="B44" s="68" t="s">
        <v>286</v>
      </c>
      <c r="C44" s="68" t="s">
        <v>287</v>
      </c>
      <c r="D44" s="68" t="s">
        <v>47</v>
      </c>
      <c r="E44" s="68" t="s">
        <v>117</v>
      </c>
      <c r="F44" s="72"/>
      <c r="G44" s="72"/>
      <c r="H44" s="73"/>
      <c r="I44" s="72" t="s">
        <v>243</v>
      </c>
      <c r="J44" s="72" t="s">
        <v>243</v>
      </c>
      <c r="K44" s="73"/>
      <c r="L44" s="73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" hidden="false" customHeight="false" outlineLevel="0" collapsed="false">
      <c r="A45" s="68" t="n">
        <v>28</v>
      </c>
      <c r="B45" s="68" t="s">
        <v>115</v>
      </c>
      <c r="C45" s="68" t="s">
        <v>116</v>
      </c>
      <c r="D45" s="68" t="s">
        <v>47</v>
      </c>
      <c r="E45" s="68" t="s">
        <v>117</v>
      </c>
      <c r="F45" s="73"/>
      <c r="G45" s="73"/>
      <c r="H45" s="73"/>
      <c r="I45" s="72" t="s">
        <v>243</v>
      </c>
      <c r="J45" s="72" t="s">
        <v>243</v>
      </c>
      <c r="K45" s="72" t="s">
        <v>243</v>
      </c>
      <c r="L45" s="72" t="s">
        <v>243</v>
      </c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" hidden="false" customHeight="false" outlineLevel="0" collapsed="false">
      <c r="A46" s="68" t="n">
        <v>29</v>
      </c>
      <c r="B46" s="68" t="s">
        <v>288</v>
      </c>
      <c r="C46" s="68" t="s">
        <v>289</v>
      </c>
      <c r="D46" s="68" t="s">
        <v>47</v>
      </c>
      <c r="E46" s="68" t="s">
        <v>157</v>
      </c>
      <c r="F46" s="72"/>
      <c r="G46" s="72"/>
      <c r="H46" s="73"/>
      <c r="I46" s="73" t="s">
        <v>254</v>
      </c>
      <c r="J46" s="73" t="s">
        <v>254</v>
      </c>
      <c r="K46" s="73" t="s">
        <v>254</v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4"/>
      <c r="X46" s="72"/>
      <c r="Y46" s="72"/>
      <c r="Z46" s="72"/>
      <c r="AA46" s="72"/>
    </row>
    <row r="47" customFormat="false" ht="15" hidden="false" customHeight="false" outlineLevel="0" collapsed="false">
      <c r="A47" s="68" t="n">
        <v>30</v>
      </c>
      <c r="B47" s="68" t="s">
        <v>155</v>
      </c>
      <c r="C47" s="68" t="s">
        <v>156</v>
      </c>
      <c r="D47" s="68" t="s">
        <v>54</v>
      </c>
      <c r="E47" s="68" t="s">
        <v>157</v>
      </c>
      <c r="F47" s="73"/>
      <c r="G47" s="73"/>
      <c r="H47" s="73"/>
      <c r="I47" s="73" t="s">
        <v>254</v>
      </c>
      <c r="J47" s="73" t="s">
        <v>254</v>
      </c>
      <c r="K47" s="73" t="s">
        <v>254</v>
      </c>
      <c r="L47" s="73"/>
      <c r="M47" s="73" t="s">
        <v>254</v>
      </c>
      <c r="N47" s="73"/>
      <c r="O47" s="73"/>
      <c r="P47" s="73"/>
      <c r="Q47" s="73"/>
      <c r="R47" s="73"/>
      <c r="S47" s="73"/>
      <c r="T47" s="73"/>
      <c r="U47" s="73"/>
      <c r="V47" s="73"/>
      <c r="W47" s="74"/>
      <c r="X47" s="72"/>
      <c r="Y47" s="72"/>
      <c r="Z47" s="72"/>
      <c r="AA47" s="72"/>
    </row>
    <row r="48" customFormat="false" ht="15" hidden="false" customHeight="false" outlineLevel="0" collapsed="false">
      <c r="A48" s="68" t="n">
        <v>31</v>
      </c>
      <c r="B48" s="68" t="s">
        <v>86</v>
      </c>
      <c r="C48" s="68" t="s">
        <v>87</v>
      </c>
      <c r="D48" s="68" t="s">
        <v>54</v>
      </c>
      <c r="E48" s="68" t="s">
        <v>46</v>
      </c>
      <c r="F48" s="72"/>
      <c r="G48" s="72"/>
      <c r="H48" s="73"/>
      <c r="I48" s="72" t="s">
        <v>254</v>
      </c>
      <c r="J48" s="72" t="s">
        <v>254</v>
      </c>
      <c r="K48" s="72" t="s">
        <v>254</v>
      </c>
      <c r="L48" s="72" t="s">
        <v>254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" hidden="false" customHeight="false" outlineLevel="0" collapsed="false">
      <c r="A49" s="68" t="n">
        <v>32</v>
      </c>
      <c r="B49" s="68" t="s">
        <v>290</v>
      </c>
      <c r="C49" s="68" t="s">
        <v>291</v>
      </c>
      <c r="D49" s="68" t="s">
        <v>54</v>
      </c>
      <c r="E49" s="68" t="s">
        <v>46</v>
      </c>
      <c r="F49" s="73"/>
      <c r="G49" s="73"/>
      <c r="H49" s="73"/>
      <c r="I49" s="72" t="s">
        <v>254</v>
      </c>
      <c r="J49" s="72" t="s">
        <v>254</v>
      </c>
      <c r="K49" s="72" t="s">
        <v>254</v>
      </c>
      <c r="L49" s="72" t="s">
        <v>254</v>
      </c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5" hidden="false" customHeight="false" outlineLevel="0" collapsed="false">
      <c r="A50" s="68" t="n">
        <v>33</v>
      </c>
      <c r="B50" s="68" t="s">
        <v>113</v>
      </c>
      <c r="C50" s="68" t="s">
        <v>114</v>
      </c>
      <c r="D50" s="68" t="s">
        <v>54</v>
      </c>
      <c r="E50" s="68" t="s">
        <v>34</v>
      </c>
      <c r="F50" s="73"/>
      <c r="G50" s="73"/>
      <c r="H50" s="73"/>
      <c r="I50" s="72" t="s">
        <v>254</v>
      </c>
      <c r="J50" s="72" t="s">
        <v>254</v>
      </c>
      <c r="K50" s="72" t="s">
        <v>254</v>
      </c>
      <c r="L50" s="72" t="s">
        <v>254</v>
      </c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customFormat="false" ht="15" hidden="false" customHeight="false" outlineLevel="0" collapsed="false">
      <c r="A51" s="68" t="n">
        <v>34</v>
      </c>
      <c r="B51" s="68" t="s">
        <v>94</v>
      </c>
      <c r="C51" s="68" t="s">
        <v>95</v>
      </c>
      <c r="D51" s="68" t="s">
        <v>54</v>
      </c>
      <c r="E51" s="68" t="s">
        <v>34</v>
      </c>
      <c r="F51" s="73"/>
      <c r="G51" s="73"/>
      <c r="H51" s="73"/>
      <c r="I51" s="72" t="s">
        <v>254</v>
      </c>
      <c r="J51" s="72" t="s">
        <v>254</v>
      </c>
      <c r="K51" s="72" t="s">
        <v>254</v>
      </c>
      <c r="L51" s="72" t="s">
        <v>254</v>
      </c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15" hidden="false" customHeight="false" outlineLevel="0" collapsed="false">
      <c r="A52" s="68" t="n">
        <v>35</v>
      </c>
      <c r="B52" s="68" t="s">
        <v>83</v>
      </c>
      <c r="C52" s="68" t="s">
        <v>84</v>
      </c>
      <c r="D52" s="68" t="s">
        <v>54</v>
      </c>
      <c r="E52" s="68" t="s">
        <v>34</v>
      </c>
      <c r="F52" s="73"/>
      <c r="G52" s="73"/>
      <c r="H52" s="73"/>
      <c r="I52" s="72" t="s">
        <v>254</v>
      </c>
      <c r="J52" s="72" t="s">
        <v>254</v>
      </c>
      <c r="K52" s="72" t="s">
        <v>254</v>
      </c>
      <c r="L52" s="72" t="s">
        <v>254</v>
      </c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15" hidden="false" customHeight="false" outlineLevel="0" collapsed="false">
      <c r="A53" s="68" t="n">
        <v>36</v>
      </c>
      <c r="B53" s="68" t="s">
        <v>292</v>
      </c>
      <c r="C53" s="68" t="s">
        <v>293</v>
      </c>
      <c r="D53" s="68" t="s">
        <v>54</v>
      </c>
      <c r="E53" s="68" t="s">
        <v>34</v>
      </c>
      <c r="F53" s="73"/>
      <c r="G53" s="73"/>
      <c r="H53" s="73"/>
      <c r="I53" s="72" t="s">
        <v>254</v>
      </c>
      <c r="J53" s="72" t="s">
        <v>254</v>
      </c>
      <c r="K53" s="72" t="s">
        <v>254</v>
      </c>
      <c r="L53" s="72" t="s">
        <v>254</v>
      </c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2.75" hidden="false" customHeight="false" outlineLevel="0" collapsed="false">
      <c r="A54" s="68" t="n">
        <v>38</v>
      </c>
      <c r="B54" s="68" t="s">
        <v>294</v>
      </c>
      <c r="C54" s="68" t="s">
        <v>295</v>
      </c>
      <c r="D54" s="68" t="s">
        <v>54</v>
      </c>
      <c r="E54" s="68" t="s">
        <v>296</v>
      </c>
      <c r="F54" s="72"/>
      <c r="G54" s="72"/>
      <c r="H54" s="72"/>
      <c r="I54" s="72" t="s">
        <v>243</v>
      </c>
      <c r="J54" s="72" t="s">
        <v>243</v>
      </c>
      <c r="K54" s="72" t="s">
        <v>243</v>
      </c>
      <c r="L54" s="72" t="s">
        <v>243</v>
      </c>
      <c r="M54" s="72" t="s">
        <v>243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customFormat="false" ht="12.75" hidden="false" customHeight="false" outlineLevel="0" collapsed="false">
      <c r="A55" s="68" t="n">
        <v>39</v>
      </c>
      <c r="B55" s="68" t="s">
        <v>297</v>
      </c>
      <c r="C55" s="68" t="s">
        <v>298</v>
      </c>
      <c r="D55" s="68" t="s">
        <v>54</v>
      </c>
      <c r="E55" s="68" t="s">
        <v>139</v>
      </c>
      <c r="F55" s="72"/>
      <c r="G55" s="72"/>
      <c r="H55" s="72"/>
      <c r="I55" s="72" t="s">
        <v>243</v>
      </c>
      <c r="J55" s="72" t="s">
        <v>243</v>
      </c>
      <c r="K55" s="72" t="s">
        <v>243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customFormat="false" ht="12.75" hidden="false" customHeight="false" outlineLevel="0" collapsed="false">
      <c r="A56" s="68" t="n">
        <v>40</v>
      </c>
      <c r="B56" s="68" t="s">
        <v>299</v>
      </c>
      <c r="C56" s="68" t="s">
        <v>300</v>
      </c>
      <c r="D56" s="68" t="s">
        <v>54</v>
      </c>
      <c r="E56" s="68" t="s">
        <v>139</v>
      </c>
      <c r="F56" s="72"/>
      <c r="G56" s="72"/>
      <c r="H56" s="72"/>
      <c r="I56" s="72" t="s">
        <v>243</v>
      </c>
      <c r="J56" s="72" t="s">
        <v>243</v>
      </c>
      <c r="K56" s="72" t="s">
        <v>243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customFormat="false" ht="12.75" hidden="false" customHeight="false" outlineLevel="0" collapsed="false">
      <c r="A57" s="68" t="n">
        <v>42</v>
      </c>
      <c r="B57" s="68" t="s">
        <v>121</v>
      </c>
      <c r="C57" s="68" t="s">
        <v>122</v>
      </c>
      <c r="D57" s="68" t="s">
        <v>47</v>
      </c>
      <c r="E57" s="68" t="s">
        <v>123</v>
      </c>
      <c r="F57" s="72"/>
      <c r="G57" s="72"/>
      <c r="H57" s="72"/>
      <c r="I57" s="72" t="s">
        <v>243</v>
      </c>
      <c r="J57" s="72" t="s">
        <v>243</v>
      </c>
      <c r="K57" s="72" t="s">
        <v>243</v>
      </c>
      <c r="L57" s="72" t="s">
        <v>243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  <row r="58" customFormat="false" ht="12.75" hidden="false" customHeight="false" outlineLevel="0" collapsed="false">
      <c r="A58" s="68" t="n">
        <v>43</v>
      </c>
      <c r="B58" s="68" t="s">
        <v>301</v>
      </c>
      <c r="C58" s="68" t="s">
        <v>302</v>
      </c>
      <c r="D58" s="68" t="s">
        <v>54</v>
      </c>
      <c r="E58" s="68" t="s">
        <v>123</v>
      </c>
      <c r="F58" s="72"/>
      <c r="G58" s="72"/>
      <c r="H58" s="72"/>
      <c r="I58" s="72" t="s">
        <v>243</v>
      </c>
      <c r="J58" s="72" t="s">
        <v>243</v>
      </c>
      <c r="K58" s="72" t="s">
        <v>243</v>
      </c>
      <c r="L58" s="72" t="s">
        <v>243</v>
      </c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2.75" hidden="false" customHeight="false" outlineLevel="0" collapsed="false">
      <c r="A59" s="68" t="n">
        <v>44</v>
      </c>
      <c r="B59" s="68" t="s">
        <v>303</v>
      </c>
      <c r="C59" s="68" t="s">
        <v>304</v>
      </c>
      <c r="D59" s="68" t="s">
        <v>47</v>
      </c>
      <c r="E59" s="68" t="s">
        <v>123</v>
      </c>
      <c r="F59" s="72"/>
      <c r="G59" s="72"/>
      <c r="H59" s="72"/>
      <c r="I59" s="72" t="s">
        <v>243</v>
      </c>
      <c r="J59" s="72" t="s">
        <v>243</v>
      </c>
      <c r="K59" s="72" t="s">
        <v>243</v>
      </c>
      <c r="L59" s="72" t="s">
        <v>243</v>
      </c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</row>
    <row r="60" customFormat="false" ht="12.75" hidden="false" customHeight="false" outlineLevel="0" collapsed="false">
      <c r="A60" s="68" t="n">
        <v>45</v>
      </c>
      <c r="B60" s="68" t="s">
        <v>305</v>
      </c>
      <c r="C60" s="68" t="s">
        <v>306</v>
      </c>
      <c r="D60" s="68" t="s">
        <v>47</v>
      </c>
      <c r="E60" s="68" t="s">
        <v>307</v>
      </c>
      <c r="F60" s="72"/>
      <c r="G60" s="72"/>
      <c r="H60" s="72"/>
      <c r="I60" s="72" t="s">
        <v>243</v>
      </c>
      <c r="J60" s="72" t="s">
        <v>243</v>
      </c>
      <c r="K60" s="72" t="s">
        <v>243</v>
      </c>
      <c r="L60" s="72" t="s">
        <v>243</v>
      </c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</row>
    <row r="61" customFormat="false" ht="12.75" hidden="false" customHeight="false" outlineLevel="0" collapsed="false">
      <c r="A61" s="68" t="n">
        <v>46</v>
      </c>
      <c r="B61" s="68" t="s">
        <v>118</v>
      </c>
      <c r="C61" s="68" t="s">
        <v>119</v>
      </c>
      <c r="D61" s="68" t="s">
        <v>47</v>
      </c>
      <c r="E61" s="68" t="s">
        <v>120</v>
      </c>
      <c r="F61" s="72"/>
      <c r="G61" s="72"/>
      <c r="H61" s="72"/>
      <c r="I61" s="72" t="s">
        <v>243</v>
      </c>
      <c r="J61" s="72" t="s">
        <v>243</v>
      </c>
      <c r="K61" s="72" t="s">
        <v>243</v>
      </c>
      <c r="L61" s="72" t="s">
        <v>243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customFormat="false" ht="16.5" hidden="false" customHeight="true" outlineLevel="0" collapsed="false">
      <c r="A63" s="79"/>
      <c r="B63" s="79"/>
      <c r="C63" s="79"/>
      <c r="D63" s="79"/>
      <c r="E63" s="79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customFormat="false" ht="16.5" hidden="false" customHeight="true" outlineLevel="0" collapsed="false">
      <c r="A64" s="79"/>
      <c r="B64" s="79"/>
      <c r="C64" s="79"/>
      <c r="D64" s="79"/>
      <c r="E64" s="79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</row>
    <row r="65" customFormat="false" ht="16.5" hidden="false" customHeight="true" outlineLevel="0" collapsed="false">
      <c r="A65" s="79"/>
      <c r="B65" s="79"/>
      <c r="C65" s="79"/>
      <c r="D65" s="79"/>
      <c r="E65" s="79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</row>
    <row r="66" customFormat="false" ht="16.5" hidden="false" customHeight="true" outlineLevel="0" collapsed="false">
      <c r="A66" s="79"/>
      <c r="B66" s="79"/>
      <c r="C66" s="79"/>
      <c r="D66" s="79"/>
      <c r="E66" s="7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</row>
    <row r="67" customFormat="false" ht="16.5" hidden="false" customHeight="true" outlineLevel="0" collapsed="false">
      <c r="A67" s="79"/>
      <c r="B67" s="79"/>
      <c r="C67" s="79"/>
      <c r="D67" s="79"/>
      <c r="E67" s="7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</row>
    <row r="68" customFormat="false" ht="16.5" hidden="false" customHeight="true" outlineLevel="0" collapsed="false">
      <c r="A68" s="79"/>
      <c r="B68" s="79"/>
      <c r="C68" s="79"/>
      <c r="D68" s="79"/>
      <c r="E68" s="79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</row>
    <row r="69" customFormat="false" ht="16.5" hidden="false" customHeight="true" outlineLevel="0" collapsed="false">
      <c r="A69" s="79"/>
      <c r="B69" s="79"/>
      <c r="C69" s="79"/>
      <c r="D69" s="79"/>
      <c r="E69" s="79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customFormat="false" ht="16.5" hidden="false" customHeight="true" outlineLevel="0" collapsed="false">
      <c r="A70" s="79"/>
      <c r="B70" s="79"/>
      <c r="C70" s="79"/>
      <c r="D70" s="79"/>
      <c r="E70" s="79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16.5" hidden="false" customHeight="true" outlineLevel="0" collapsed="false">
      <c r="A71" s="79"/>
      <c r="B71" s="79"/>
      <c r="C71" s="79"/>
      <c r="D71" s="79"/>
      <c r="E71" s="79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16.5" hidden="false" customHeight="true" outlineLevel="0" collapsed="false">
      <c r="A72" s="79"/>
      <c r="B72" s="79"/>
      <c r="C72" s="79"/>
      <c r="D72" s="79"/>
      <c r="E72" s="79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16.5" hidden="false" customHeight="true" outlineLevel="0" collapsed="false">
      <c r="A73" s="79"/>
      <c r="B73" s="79"/>
      <c r="C73" s="79"/>
      <c r="D73" s="79"/>
      <c r="E73" s="79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60" hidden="false" customHeight="true" outlineLevel="0" collapsed="false">
      <c r="A74" s="52" t="s">
        <v>218</v>
      </c>
      <c r="B74" s="53"/>
      <c r="C74" s="53"/>
      <c r="D74" s="53"/>
      <c r="E74" s="54"/>
      <c r="F74" s="53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5"/>
      <c r="Z74" s="55"/>
      <c r="AA74" s="56" t="str">
        <f aca="false">CONCATENATE("Com.no.: 2/",((CTR!$B$1)))</f>
        <v>Com.no.: 2/50</v>
      </c>
    </row>
    <row r="75" customFormat="false" ht="15.75" hidden="false" customHeight="false" outlineLevel="0" collapsed="false">
      <c r="A75" s="57"/>
      <c r="B75" s="58"/>
      <c r="C75" s="58"/>
      <c r="D75" s="57"/>
      <c r="E75" s="57"/>
      <c r="F75" s="55" t="n">
        <v>1</v>
      </c>
      <c r="G75" s="55" t="n">
        <v>3</v>
      </c>
      <c r="H75" s="55" t="n">
        <v>4</v>
      </c>
      <c r="I75" s="55" t="n">
        <v>5</v>
      </c>
      <c r="J75" s="55" t="n">
        <v>6</v>
      </c>
      <c r="K75" s="55" t="n">
        <v>7</v>
      </c>
      <c r="L75" s="55" t="n">
        <v>8</v>
      </c>
      <c r="M75" s="55" t="n">
        <v>9</v>
      </c>
      <c r="N75" s="55" t="n">
        <v>10</v>
      </c>
      <c r="O75" s="55" t="n">
        <v>11</v>
      </c>
      <c r="P75" s="55" t="n">
        <v>12</v>
      </c>
      <c r="Q75" s="55" t="n">
        <v>13</v>
      </c>
      <c r="R75" s="55" t="n">
        <v>14</v>
      </c>
      <c r="S75" s="55" t="n">
        <v>15</v>
      </c>
      <c r="T75" s="55" t="n">
        <v>16</v>
      </c>
      <c r="U75" s="55" t="n">
        <v>17</v>
      </c>
      <c r="V75" s="55" t="n">
        <v>18</v>
      </c>
      <c r="W75" s="55" t="n">
        <v>19</v>
      </c>
      <c r="X75" s="55" t="n">
        <v>20</v>
      </c>
      <c r="Y75" s="55" t="n">
        <v>21</v>
      </c>
      <c r="Z75" s="55" t="n">
        <v>22</v>
      </c>
      <c r="AA75" s="55"/>
    </row>
    <row r="76" customFormat="false" ht="123" hidden="false" customHeight="false" outlineLevel="0" collapsed="false">
      <c r="A76" s="59" t="s">
        <v>219</v>
      </c>
      <c r="B76" s="59"/>
      <c r="C76" s="59"/>
      <c r="D76" s="59"/>
      <c r="E76" s="59"/>
      <c r="F76" s="60" t="s">
        <v>220</v>
      </c>
      <c r="G76" s="61" t="s">
        <v>221</v>
      </c>
      <c r="H76" s="61" t="s">
        <v>222</v>
      </c>
      <c r="I76" s="62" t="s">
        <v>223</v>
      </c>
      <c r="J76" s="60" t="s">
        <v>224</v>
      </c>
      <c r="K76" s="61" t="s">
        <v>225</v>
      </c>
      <c r="L76" s="60" t="s">
        <v>226</v>
      </c>
      <c r="M76" s="60" t="s">
        <v>227</v>
      </c>
      <c r="N76" s="60" t="s">
        <v>228</v>
      </c>
      <c r="O76" s="60" t="s">
        <v>229</v>
      </c>
      <c r="P76" s="61" t="s">
        <v>230</v>
      </c>
      <c r="Q76" s="60" t="s">
        <v>231</v>
      </c>
      <c r="R76" s="61" t="s">
        <v>232</v>
      </c>
      <c r="S76" s="61" t="s">
        <v>233</v>
      </c>
      <c r="T76" s="63" t="s">
        <v>234</v>
      </c>
      <c r="U76" s="61" t="s">
        <v>235</v>
      </c>
      <c r="V76" s="62" t="s">
        <v>236</v>
      </c>
      <c r="W76" s="63" t="s">
        <v>237</v>
      </c>
      <c r="X76" s="63" t="s">
        <v>238</v>
      </c>
      <c r="Y76" s="63" t="s">
        <v>239</v>
      </c>
      <c r="Z76" s="63" t="s">
        <v>240</v>
      </c>
      <c r="AA76" s="63" t="s">
        <v>241</v>
      </c>
    </row>
    <row r="77" customFormat="false" ht="12.75" hidden="false" customHeight="fals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5"/>
      <c r="W77" s="65"/>
      <c r="X77" s="65"/>
      <c r="Y77" s="65"/>
      <c r="Z77" s="50"/>
      <c r="AA77" s="50"/>
    </row>
    <row r="78" customFormat="false" ht="21.75" hidden="false" customHeight="false" outlineLevel="0" collapsed="false">
      <c r="B78" s="66" t="s">
        <v>308</v>
      </c>
      <c r="C78" s="66"/>
      <c r="D78" s="66"/>
      <c r="E78" s="66"/>
      <c r="F78" s="66"/>
      <c r="G78" s="66"/>
      <c r="H78" s="67"/>
      <c r="I78" s="67"/>
      <c r="J78" s="67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5"/>
      <c r="W78" s="64"/>
      <c r="X78" s="64"/>
      <c r="Y78" s="65"/>
      <c r="Z78" s="65"/>
      <c r="AA78" s="65"/>
    </row>
    <row r="79" customFormat="false" ht="13.5" hidden="false" customHeight="true" outlineLevel="0" collapsed="false">
      <c r="A79" s="68" t="n">
        <v>71</v>
      </c>
      <c r="B79" s="68" t="s">
        <v>309</v>
      </c>
      <c r="C79" s="68" t="s">
        <v>310</v>
      </c>
      <c r="D79" s="68" t="s">
        <v>129</v>
      </c>
      <c r="E79" s="68" t="s">
        <v>53</v>
      </c>
      <c r="F79" s="73"/>
      <c r="G79" s="73"/>
      <c r="H79" s="73"/>
      <c r="I79" s="73"/>
      <c r="J79" s="73"/>
      <c r="K79" s="73"/>
      <c r="L79" s="73"/>
      <c r="M79" s="73"/>
      <c r="N79" s="73" t="s">
        <v>254</v>
      </c>
      <c r="O79" s="73" t="s">
        <v>254</v>
      </c>
      <c r="P79" s="73" t="s">
        <v>254</v>
      </c>
      <c r="Q79" s="73"/>
      <c r="R79" s="73"/>
      <c r="S79" s="73"/>
      <c r="T79" s="73"/>
      <c r="U79" s="73"/>
      <c r="V79" s="73"/>
      <c r="W79" s="74"/>
      <c r="X79" s="72"/>
      <c r="Y79" s="72"/>
      <c r="Z79" s="72"/>
      <c r="AA79" s="72"/>
    </row>
    <row r="80" customFormat="false" ht="13.5" hidden="false" customHeight="true" outlineLevel="0" collapsed="false">
      <c r="A80" s="68" t="n">
        <v>72</v>
      </c>
      <c r="B80" s="68" t="s">
        <v>137</v>
      </c>
      <c r="C80" s="68" t="s">
        <v>138</v>
      </c>
      <c r="D80" s="68" t="s">
        <v>129</v>
      </c>
      <c r="E80" s="68" t="s">
        <v>139</v>
      </c>
      <c r="F80" s="72"/>
      <c r="G80" s="72"/>
      <c r="H80" s="73"/>
      <c r="I80" s="73"/>
      <c r="J80" s="73"/>
      <c r="K80" s="73"/>
      <c r="L80" s="73"/>
      <c r="M80" s="73"/>
      <c r="N80" s="73" t="s">
        <v>243</v>
      </c>
      <c r="O80" s="73" t="s">
        <v>243</v>
      </c>
      <c r="P80" s="73" t="s">
        <v>243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  <row r="81" customFormat="false" ht="13.5" hidden="false" customHeight="true" outlineLevel="0" collapsed="false">
      <c r="A81" s="68" t="n">
        <v>73</v>
      </c>
      <c r="B81" s="68" t="s">
        <v>311</v>
      </c>
      <c r="C81" s="68" t="s">
        <v>312</v>
      </c>
      <c r="D81" s="68" t="s">
        <v>129</v>
      </c>
      <c r="E81" s="68" t="s">
        <v>103</v>
      </c>
      <c r="F81" s="72"/>
      <c r="G81" s="72"/>
      <c r="H81" s="73"/>
      <c r="I81" s="73"/>
      <c r="J81" s="73"/>
      <c r="K81" s="73"/>
      <c r="L81" s="73"/>
      <c r="M81" s="73"/>
      <c r="N81" s="73" t="s">
        <v>243</v>
      </c>
      <c r="O81" s="73" t="s">
        <v>243</v>
      </c>
      <c r="P81" s="73" t="s">
        <v>243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</row>
    <row r="82" customFormat="false" ht="13.5" hidden="false" customHeight="true" outlineLevel="0" collapsed="false">
      <c r="A82" s="68" t="n">
        <v>74</v>
      </c>
      <c r="B82" s="68" t="s">
        <v>144</v>
      </c>
      <c r="C82" s="68" t="s">
        <v>145</v>
      </c>
      <c r="D82" s="68" t="s">
        <v>129</v>
      </c>
      <c r="E82" s="68" t="s">
        <v>139</v>
      </c>
      <c r="F82" s="72"/>
      <c r="G82" s="72"/>
      <c r="H82" s="73"/>
      <c r="I82" s="73"/>
      <c r="J82" s="73"/>
      <c r="K82" s="73"/>
      <c r="L82" s="73"/>
      <c r="M82" s="73"/>
      <c r="N82" s="73" t="s">
        <v>243</v>
      </c>
      <c r="O82" s="73" t="s">
        <v>243</v>
      </c>
      <c r="P82" s="73" t="s">
        <v>24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</row>
    <row r="83" customFormat="false" ht="13.5" hidden="false" customHeight="true" outlineLevel="0" collapsed="false">
      <c r="A83" s="68" t="n">
        <v>75</v>
      </c>
      <c r="B83" s="68" t="s">
        <v>313</v>
      </c>
      <c r="C83" s="68" t="s">
        <v>314</v>
      </c>
      <c r="D83" s="68" t="s">
        <v>129</v>
      </c>
      <c r="E83" s="68" t="s">
        <v>139</v>
      </c>
      <c r="F83" s="72"/>
      <c r="G83" s="72"/>
      <c r="H83" s="73"/>
      <c r="I83" s="73"/>
      <c r="J83" s="73"/>
      <c r="K83" s="73"/>
      <c r="L83" s="73"/>
      <c r="M83" s="73"/>
      <c r="N83" s="73" t="s">
        <v>243</v>
      </c>
      <c r="O83" s="73" t="s">
        <v>243</v>
      </c>
      <c r="P83" s="73" t="s">
        <v>243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</row>
    <row r="84" customFormat="false" ht="13.5" hidden="false" customHeight="true" outlineLevel="0" collapsed="false">
      <c r="A84" s="68" t="n">
        <v>76</v>
      </c>
      <c r="B84" s="68" t="s">
        <v>315</v>
      </c>
      <c r="C84" s="68" t="s">
        <v>316</v>
      </c>
      <c r="D84" s="68" t="s">
        <v>129</v>
      </c>
      <c r="E84" s="68" t="s">
        <v>283</v>
      </c>
      <c r="F84" s="72"/>
      <c r="G84" s="72"/>
      <c r="H84" s="73"/>
      <c r="I84" s="73"/>
      <c r="J84" s="73"/>
      <c r="K84" s="73"/>
      <c r="L84" s="73"/>
      <c r="M84" s="73"/>
      <c r="N84" s="73" t="s">
        <v>243</v>
      </c>
      <c r="O84" s="73" t="s">
        <v>243</v>
      </c>
      <c r="P84" s="73" t="s">
        <v>243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customFormat="false" ht="13.5" hidden="false" customHeight="true" outlineLevel="0" collapsed="false">
      <c r="A85" s="68" t="n">
        <v>77</v>
      </c>
      <c r="B85" s="68" t="s">
        <v>148</v>
      </c>
      <c r="C85" s="68" t="s">
        <v>149</v>
      </c>
      <c r="D85" s="68" t="s">
        <v>129</v>
      </c>
      <c r="E85" s="68" t="s">
        <v>150</v>
      </c>
      <c r="F85" s="72"/>
      <c r="G85" s="72"/>
      <c r="H85" s="73"/>
      <c r="I85" s="73"/>
      <c r="J85" s="73"/>
      <c r="K85" s="73"/>
      <c r="L85" s="73"/>
      <c r="M85" s="73"/>
      <c r="N85" s="73" t="s">
        <v>243</v>
      </c>
      <c r="O85" s="73" t="s">
        <v>243</v>
      </c>
      <c r="P85" s="73" t="s">
        <v>243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</row>
    <row r="86" customFormat="false" ht="13.5" hidden="false" customHeight="true" outlineLevel="0" collapsed="false">
      <c r="A86" s="68" t="n">
        <v>78</v>
      </c>
      <c r="B86" s="68" t="s">
        <v>317</v>
      </c>
      <c r="C86" s="68" t="s">
        <v>318</v>
      </c>
      <c r="D86" s="68" t="s">
        <v>129</v>
      </c>
      <c r="E86" s="68" t="s">
        <v>103</v>
      </c>
      <c r="F86" s="72"/>
      <c r="G86" s="72"/>
      <c r="H86" s="73"/>
      <c r="I86" s="73"/>
      <c r="J86" s="73"/>
      <c r="K86" s="73"/>
      <c r="L86" s="73"/>
      <c r="M86" s="73"/>
      <c r="N86" s="73" t="s">
        <v>254</v>
      </c>
      <c r="O86" s="73" t="s">
        <v>254</v>
      </c>
      <c r="P86" s="73" t="s">
        <v>254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customFormat="false" ht="13.5" hidden="false" customHeight="true" outlineLevel="0" collapsed="false">
      <c r="A87" s="68" t="n">
        <v>79</v>
      </c>
      <c r="B87" s="68" t="s">
        <v>130</v>
      </c>
      <c r="C87" s="68" t="s">
        <v>131</v>
      </c>
      <c r="D87" s="68" t="s">
        <v>129</v>
      </c>
      <c r="E87" s="68" t="s">
        <v>103</v>
      </c>
      <c r="F87" s="73"/>
      <c r="G87" s="73"/>
      <c r="H87" s="73"/>
      <c r="I87" s="73"/>
      <c r="J87" s="73"/>
      <c r="K87" s="73"/>
      <c r="L87" s="73"/>
      <c r="M87" s="73"/>
      <c r="N87" s="72" t="s">
        <v>254</v>
      </c>
      <c r="O87" s="72" t="s">
        <v>254</v>
      </c>
      <c r="P87" s="72" t="s">
        <v>254</v>
      </c>
      <c r="Q87" s="73"/>
      <c r="R87" s="73"/>
      <c r="S87" s="73"/>
      <c r="T87" s="73"/>
      <c r="U87" s="73"/>
      <c r="V87" s="73"/>
      <c r="W87" s="74"/>
      <c r="X87" s="72"/>
      <c r="Y87" s="72"/>
      <c r="Z87" s="72"/>
      <c r="AA87" s="72"/>
    </row>
    <row r="88" customFormat="false" ht="13.5" hidden="false" customHeight="true" outlineLevel="0" collapsed="false">
      <c r="A88" s="68" t="n">
        <v>81</v>
      </c>
      <c r="B88" s="68" t="s">
        <v>319</v>
      </c>
      <c r="C88" s="68" t="s">
        <v>320</v>
      </c>
      <c r="D88" s="68" t="s">
        <v>129</v>
      </c>
      <c r="E88" s="68" t="s">
        <v>106</v>
      </c>
      <c r="F88" s="72"/>
      <c r="G88" s="72"/>
      <c r="H88" s="73"/>
      <c r="I88" s="73"/>
      <c r="J88" s="73"/>
      <c r="K88" s="73"/>
      <c r="L88" s="73"/>
      <c r="M88" s="73"/>
      <c r="N88" s="72" t="s">
        <v>254</v>
      </c>
      <c r="O88" s="72" t="s">
        <v>254</v>
      </c>
      <c r="P88" s="72" t="s">
        <v>254</v>
      </c>
      <c r="Q88" s="73"/>
      <c r="R88" s="73"/>
      <c r="S88" s="73"/>
      <c r="T88" s="72"/>
      <c r="U88" s="72"/>
      <c r="V88" s="72"/>
      <c r="W88" s="72"/>
      <c r="X88" s="72"/>
      <c r="Y88" s="72"/>
      <c r="Z88" s="72"/>
      <c r="AA88" s="72"/>
    </row>
    <row r="89" customFormat="false" ht="13.5" hidden="false" customHeight="true" outlineLevel="0" collapsed="false">
      <c r="A89" s="68" t="n">
        <v>83</v>
      </c>
      <c r="B89" s="68" t="s">
        <v>140</v>
      </c>
      <c r="C89" s="68" t="s">
        <v>141</v>
      </c>
      <c r="D89" s="68" t="s">
        <v>129</v>
      </c>
      <c r="E89" s="68" t="s">
        <v>106</v>
      </c>
      <c r="F89" s="78"/>
      <c r="G89" s="78"/>
      <c r="H89" s="78"/>
      <c r="I89" s="78"/>
      <c r="J89" s="78"/>
      <c r="K89" s="78"/>
      <c r="L89" s="78"/>
      <c r="M89" s="78"/>
      <c r="N89" s="78" t="s">
        <v>254</v>
      </c>
      <c r="O89" s="78" t="s">
        <v>254</v>
      </c>
      <c r="P89" s="78" t="s">
        <v>254</v>
      </c>
      <c r="Q89" s="73"/>
      <c r="R89" s="73"/>
      <c r="S89" s="73"/>
      <c r="T89" s="72"/>
      <c r="U89" s="72"/>
      <c r="V89" s="72"/>
      <c r="W89" s="72"/>
      <c r="X89" s="72"/>
      <c r="Y89" s="72"/>
      <c r="Z89" s="72"/>
      <c r="AA89" s="72"/>
    </row>
    <row r="90" customFormat="false" ht="13.5" hidden="false" customHeight="true" outlineLevel="0" collapsed="false">
      <c r="A90" s="68" t="n">
        <v>84</v>
      </c>
      <c r="B90" s="68" t="s">
        <v>321</v>
      </c>
      <c r="C90" s="68" t="s">
        <v>322</v>
      </c>
      <c r="D90" s="68" t="s">
        <v>129</v>
      </c>
      <c r="E90" s="68" t="s">
        <v>323</v>
      </c>
      <c r="F90" s="78"/>
      <c r="G90" s="78"/>
      <c r="H90" s="78"/>
      <c r="I90" s="78"/>
      <c r="J90" s="78"/>
      <c r="K90" s="78"/>
      <c r="L90" s="78"/>
      <c r="M90" s="78"/>
      <c r="N90" s="78" t="s">
        <v>243</v>
      </c>
      <c r="O90" s="78" t="s">
        <v>243</v>
      </c>
      <c r="P90" s="78" t="s">
        <v>243</v>
      </c>
      <c r="Q90" s="73"/>
      <c r="R90" s="73"/>
      <c r="S90" s="73"/>
      <c r="T90" s="72"/>
      <c r="U90" s="72"/>
      <c r="V90" s="72"/>
      <c r="W90" s="72"/>
      <c r="X90" s="72"/>
      <c r="Y90" s="72"/>
      <c r="Z90" s="72"/>
      <c r="AA90" s="72"/>
    </row>
    <row r="91" customFormat="false" ht="13.5" hidden="false" customHeight="true" outlineLevel="0" collapsed="false">
      <c r="A91" s="68" t="n">
        <v>85</v>
      </c>
      <c r="B91" s="68" t="s">
        <v>324</v>
      </c>
      <c r="C91" s="68" t="s">
        <v>325</v>
      </c>
      <c r="D91" s="68" t="s">
        <v>129</v>
      </c>
      <c r="E91" s="68" t="s">
        <v>323</v>
      </c>
      <c r="F91" s="78"/>
      <c r="G91" s="78"/>
      <c r="H91" s="78"/>
      <c r="I91" s="78"/>
      <c r="J91" s="78"/>
      <c r="K91" s="78"/>
      <c r="L91" s="78"/>
      <c r="M91" s="78"/>
      <c r="N91" s="78" t="s">
        <v>243</v>
      </c>
      <c r="O91" s="78" t="s">
        <v>243</v>
      </c>
      <c r="P91" s="78" t="s">
        <v>243</v>
      </c>
      <c r="Q91" s="73"/>
      <c r="R91" s="73"/>
      <c r="S91" s="73"/>
      <c r="T91" s="73"/>
      <c r="U91" s="73"/>
      <c r="V91" s="73"/>
      <c r="W91" s="74"/>
      <c r="X91" s="72"/>
      <c r="Y91" s="72"/>
      <c r="Z91" s="72"/>
      <c r="AA91" s="72"/>
    </row>
    <row r="92" customFormat="false" ht="13.5" hidden="false" customHeight="true" outlineLevel="0" collapsed="false">
      <c r="A92" s="68" t="n">
        <v>86</v>
      </c>
      <c r="B92" s="68" t="s">
        <v>326</v>
      </c>
      <c r="C92" s="68" t="s">
        <v>327</v>
      </c>
      <c r="D92" s="68" t="s">
        <v>129</v>
      </c>
      <c r="E92" s="68" t="s">
        <v>16</v>
      </c>
      <c r="F92" s="72"/>
      <c r="G92" s="72"/>
      <c r="H92" s="73"/>
      <c r="I92" s="73"/>
      <c r="J92" s="73"/>
      <c r="K92" s="73"/>
      <c r="L92" s="73"/>
      <c r="M92" s="73"/>
      <c r="N92" s="72" t="s">
        <v>243</v>
      </c>
      <c r="O92" s="72" t="s">
        <v>243</v>
      </c>
      <c r="P92" s="72" t="s">
        <v>243</v>
      </c>
      <c r="Q92" s="73"/>
      <c r="R92" s="73"/>
      <c r="S92" s="73"/>
      <c r="T92" s="73"/>
      <c r="U92" s="73"/>
      <c r="V92" s="73"/>
      <c r="W92" s="74"/>
      <c r="X92" s="72"/>
      <c r="Y92" s="72"/>
      <c r="Z92" s="72"/>
      <c r="AA92" s="72"/>
    </row>
    <row r="93" customFormat="false" ht="13.5" hidden="false" customHeight="true" outlineLevel="0" collapsed="false">
      <c r="A93" s="68" t="n">
        <v>87</v>
      </c>
      <c r="B93" s="68" t="s">
        <v>153</v>
      </c>
      <c r="C93" s="68" t="s">
        <v>154</v>
      </c>
      <c r="D93" s="68" t="s">
        <v>129</v>
      </c>
      <c r="E93" s="68" t="s">
        <v>16</v>
      </c>
      <c r="F93" s="72"/>
      <c r="G93" s="72"/>
      <c r="H93" s="73"/>
      <c r="I93" s="73"/>
      <c r="J93" s="73"/>
      <c r="K93" s="73"/>
      <c r="L93" s="73"/>
      <c r="M93" s="73"/>
      <c r="N93" s="72" t="s">
        <v>243</v>
      </c>
      <c r="O93" s="72" t="s">
        <v>243</v>
      </c>
      <c r="P93" s="72" t="s">
        <v>243</v>
      </c>
      <c r="Q93" s="73"/>
      <c r="R93" s="73"/>
      <c r="S93" s="73"/>
      <c r="T93" s="73"/>
      <c r="U93" s="73"/>
      <c r="V93" s="73"/>
      <c r="W93" s="74"/>
      <c r="X93" s="72"/>
      <c r="Y93" s="72"/>
      <c r="Z93" s="72"/>
      <c r="AA93" s="72"/>
    </row>
    <row r="94" customFormat="false" ht="13.5" hidden="false" customHeight="true" outlineLevel="0" collapsed="false">
      <c r="A94" s="68" t="n">
        <v>88</v>
      </c>
      <c r="B94" s="68" t="s">
        <v>328</v>
      </c>
      <c r="C94" s="68" t="s">
        <v>329</v>
      </c>
      <c r="D94" s="68" t="s">
        <v>129</v>
      </c>
      <c r="E94" s="68" t="s">
        <v>16</v>
      </c>
      <c r="F94" s="72"/>
      <c r="G94" s="72"/>
      <c r="H94" s="73"/>
      <c r="I94" s="73"/>
      <c r="J94" s="73"/>
      <c r="K94" s="73"/>
      <c r="L94" s="73"/>
      <c r="M94" s="73"/>
      <c r="N94" s="72" t="s">
        <v>243</v>
      </c>
      <c r="O94" s="72" t="s">
        <v>243</v>
      </c>
      <c r="P94" s="72" t="s">
        <v>243</v>
      </c>
      <c r="Q94" s="73"/>
      <c r="R94" s="73"/>
      <c r="S94" s="73"/>
      <c r="T94" s="73"/>
      <c r="U94" s="73"/>
      <c r="V94" s="73"/>
      <c r="W94" s="74"/>
      <c r="X94" s="72"/>
      <c r="Y94" s="72"/>
      <c r="Z94" s="72"/>
      <c r="AA94" s="72"/>
    </row>
    <row r="95" customFormat="false" ht="13.5" hidden="false" customHeight="true" outlineLevel="0" collapsed="false">
      <c r="A95" s="68" t="n">
        <v>89</v>
      </c>
      <c r="B95" s="68" t="s">
        <v>132</v>
      </c>
      <c r="C95" s="68" t="s">
        <v>133</v>
      </c>
      <c r="D95" s="68" t="s">
        <v>129</v>
      </c>
      <c r="E95" s="68" t="s">
        <v>16</v>
      </c>
      <c r="F95" s="72"/>
      <c r="G95" s="72"/>
      <c r="H95" s="73"/>
      <c r="I95" s="73"/>
      <c r="J95" s="73"/>
      <c r="K95" s="73"/>
      <c r="L95" s="73"/>
      <c r="M95" s="73"/>
      <c r="N95" s="72" t="s">
        <v>243</v>
      </c>
      <c r="O95" s="72" t="s">
        <v>243</v>
      </c>
      <c r="P95" s="72" t="s">
        <v>243</v>
      </c>
      <c r="Q95" s="73"/>
      <c r="R95" s="73"/>
      <c r="S95" s="73"/>
      <c r="T95" s="73"/>
      <c r="U95" s="73"/>
      <c r="V95" s="73"/>
      <c r="W95" s="74"/>
      <c r="X95" s="72"/>
      <c r="Y95" s="72"/>
      <c r="Z95" s="72"/>
      <c r="AA95" s="72"/>
    </row>
    <row r="96" customFormat="false" ht="13.5" hidden="false" customHeight="true" outlineLevel="0" collapsed="false">
      <c r="A96" s="68" t="n">
        <v>90</v>
      </c>
      <c r="B96" s="68" t="s">
        <v>330</v>
      </c>
      <c r="C96" s="68" t="s">
        <v>331</v>
      </c>
      <c r="D96" s="68" t="s">
        <v>129</v>
      </c>
      <c r="E96" s="68" t="s">
        <v>16</v>
      </c>
      <c r="F96" s="72"/>
      <c r="G96" s="72"/>
      <c r="H96" s="73"/>
      <c r="I96" s="73"/>
      <c r="J96" s="73"/>
      <c r="K96" s="73"/>
      <c r="L96" s="73"/>
      <c r="M96" s="73"/>
      <c r="N96" s="72" t="s">
        <v>243</v>
      </c>
      <c r="O96" s="72" t="s">
        <v>243</v>
      </c>
      <c r="P96" s="72" t="s">
        <v>243</v>
      </c>
      <c r="Q96" s="73"/>
      <c r="R96" s="73"/>
      <c r="S96" s="73"/>
      <c r="T96" s="73"/>
      <c r="U96" s="73"/>
      <c r="V96" s="73"/>
      <c r="W96" s="74"/>
      <c r="X96" s="72"/>
      <c r="Y96" s="72"/>
      <c r="Z96" s="72"/>
      <c r="AA96" s="72"/>
    </row>
    <row r="97" customFormat="false" ht="13.5" hidden="false" customHeight="true" outlineLevel="0" collapsed="false">
      <c r="A97" s="68" t="n">
        <v>91</v>
      </c>
      <c r="B97" s="68" t="s">
        <v>332</v>
      </c>
      <c r="C97" s="68" t="s">
        <v>333</v>
      </c>
      <c r="D97" s="68" t="s">
        <v>129</v>
      </c>
      <c r="E97" s="68" t="s">
        <v>16</v>
      </c>
      <c r="F97" s="72"/>
      <c r="G97" s="72"/>
      <c r="H97" s="73"/>
      <c r="I97" s="73"/>
      <c r="J97" s="73"/>
      <c r="K97" s="73"/>
      <c r="L97" s="73"/>
      <c r="M97" s="73"/>
      <c r="N97" s="72" t="s">
        <v>243</v>
      </c>
      <c r="O97" s="72" t="s">
        <v>243</v>
      </c>
      <c r="P97" s="72" t="s">
        <v>243</v>
      </c>
      <c r="Q97" s="73"/>
      <c r="R97" s="73"/>
      <c r="S97" s="73"/>
      <c r="T97" s="73"/>
      <c r="U97" s="73"/>
      <c r="V97" s="73"/>
      <c r="W97" s="74"/>
      <c r="X97" s="72"/>
      <c r="Y97" s="72"/>
      <c r="Z97" s="72"/>
      <c r="AA97" s="72"/>
    </row>
    <row r="98" customFormat="false" ht="13.5" hidden="false" customHeight="true" outlineLevel="0" collapsed="false">
      <c r="A98" s="68" t="n">
        <v>92</v>
      </c>
      <c r="B98" s="68" t="s">
        <v>334</v>
      </c>
      <c r="C98" s="68" t="s">
        <v>335</v>
      </c>
      <c r="D98" s="68" t="s">
        <v>129</v>
      </c>
      <c r="E98" s="68" t="s">
        <v>190</v>
      </c>
      <c r="F98" s="72"/>
      <c r="G98" s="72"/>
      <c r="H98" s="73"/>
      <c r="I98" s="73"/>
      <c r="J98" s="73"/>
      <c r="K98" s="73"/>
      <c r="L98" s="73"/>
      <c r="M98" s="73"/>
      <c r="N98" s="72" t="s">
        <v>243</v>
      </c>
      <c r="O98" s="72" t="s">
        <v>243</v>
      </c>
      <c r="P98" s="72" t="s">
        <v>243</v>
      </c>
      <c r="Q98" s="73"/>
      <c r="R98" s="73"/>
      <c r="S98" s="73"/>
      <c r="T98" s="73"/>
      <c r="U98" s="73"/>
      <c r="V98" s="73"/>
      <c r="W98" s="74"/>
      <c r="X98" s="72"/>
      <c r="Y98" s="72"/>
      <c r="Z98" s="72"/>
      <c r="AA98" s="72"/>
    </row>
    <row r="99" customFormat="false" ht="13.5" hidden="false" customHeight="true" outlineLevel="0" collapsed="false">
      <c r="A99" s="68" t="n">
        <v>94</v>
      </c>
      <c r="B99" s="68" t="s">
        <v>336</v>
      </c>
      <c r="C99" s="68" t="s">
        <v>337</v>
      </c>
      <c r="D99" s="68" t="s">
        <v>129</v>
      </c>
      <c r="E99" s="68" t="s">
        <v>338</v>
      </c>
      <c r="F99" s="72"/>
      <c r="G99" s="72"/>
      <c r="H99" s="73"/>
      <c r="I99" s="73"/>
      <c r="J99" s="73"/>
      <c r="K99" s="73"/>
      <c r="L99" s="73"/>
      <c r="M99" s="73"/>
      <c r="N99" s="72" t="s">
        <v>243</v>
      </c>
      <c r="O99" s="72" t="s">
        <v>243</v>
      </c>
      <c r="P99" s="72" t="s">
        <v>243</v>
      </c>
      <c r="Q99" s="73"/>
      <c r="R99" s="73"/>
      <c r="S99" s="73"/>
      <c r="T99" s="73"/>
      <c r="U99" s="73"/>
      <c r="V99" s="73"/>
      <c r="W99" s="74"/>
      <c r="X99" s="72"/>
      <c r="Y99" s="72"/>
      <c r="Z99" s="72"/>
      <c r="AA99" s="72"/>
    </row>
    <row r="100" customFormat="false" ht="13.5" hidden="false" customHeight="true" outlineLevel="0" collapsed="false">
      <c r="A100" s="68" t="n">
        <v>95</v>
      </c>
      <c r="B100" s="68" t="s">
        <v>339</v>
      </c>
      <c r="C100" s="68" t="s">
        <v>340</v>
      </c>
      <c r="D100" s="68" t="s">
        <v>129</v>
      </c>
      <c r="E100" s="68" t="s">
        <v>93</v>
      </c>
      <c r="F100" s="72"/>
      <c r="G100" s="72"/>
      <c r="H100" s="73"/>
      <c r="I100" s="73"/>
      <c r="J100" s="73"/>
      <c r="K100" s="73"/>
      <c r="L100" s="73"/>
      <c r="M100" s="73"/>
      <c r="N100" s="72" t="s">
        <v>243</v>
      </c>
      <c r="O100" s="72" t="s">
        <v>243</v>
      </c>
      <c r="P100" s="72" t="s">
        <v>243</v>
      </c>
      <c r="Q100" s="73"/>
      <c r="R100" s="73"/>
      <c r="S100" s="73"/>
      <c r="T100" s="73"/>
      <c r="U100" s="73"/>
      <c r="V100" s="73"/>
      <c r="W100" s="74"/>
      <c r="X100" s="72"/>
      <c r="Y100" s="72"/>
      <c r="Z100" s="72"/>
      <c r="AA100" s="72"/>
    </row>
    <row r="101" customFormat="false" ht="13.5" hidden="false" customHeight="true" outlineLevel="0" collapsed="false">
      <c r="A101" s="68" t="n">
        <v>96</v>
      </c>
      <c r="B101" s="68" t="s">
        <v>341</v>
      </c>
      <c r="C101" s="68" t="s">
        <v>342</v>
      </c>
      <c r="D101" s="68" t="s">
        <v>129</v>
      </c>
      <c r="E101" s="68" t="s">
        <v>93</v>
      </c>
      <c r="F101" s="72"/>
      <c r="G101" s="72"/>
      <c r="H101" s="73"/>
      <c r="I101" s="73"/>
      <c r="J101" s="73"/>
      <c r="K101" s="73"/>
      <c r="L101" s="73"/>
      <c r="M101" s="73"/>
      <c r="N101" s="72" t="s">
        <v>243</v>
      </c>
      <c r="O101" s="72" t="s">
        <v>243</v>
      </c>
      <c r="P101" s="72" t="s">
        <v>243</v>
      </c>
      <c r="Q101" s="73"/>
      <c r="R101" s="73"/>
      <c r="S101" s="73"/>
      <c r="T101" s="73"/>
      <c r="U101" s="73"/>
      <c r="V101" s="73"/>
      <c r="W101" s="74"/>
      <c r="X101" s="72"/>
      <c r="Y101" s="72"/>
      <c r="Z101" s="72"/>
      <c r="AA101" s="72"/>
    </row>
    <row r="102" customFormat="false" ht="13.5" hidden="false" customHeight="true" outlineLevel="0" collapsed="false">
      <c r="A102" s="68" t="n">
        <v>97</v>
      </c>
      <c r="B102" s="68" t="s">
        <v>127</v>
      </c>
      <c r="C102" s="68" t="s">
        <v>128</v>
      </c>
      <c r="D102" s="68" t="s">
        <v>129</v>
      </c>
      <c r="E102" s="68" t="s">
        <v>93</v>
      </c>
      <c r="F102" s="72"/>
      <c r="G102" s="72"/>
      <c r="H102" s="73"/>
      <c r="I102" s="73"/>
      <c r="J102" s="73"/>
      <c r="K102" s="73"/>
      <c r="L102" s="73"/>
      <c r="M102" s="73"/>
      <c r="N102" s="72" t="s">
        <v>243</v>
      </c>
      <c r="O102" s="72" t="s">
        <v>243</v>
      </c>
      <c r="P102" s="72" t="s">
        <v>243</v>
      </c>
      <c r="Q102" s="73"/>
      <c r="R102" s="73"/>
      <c r="S102" s="73"/>
      <c r="T102" s="73"/>
      <c r="U102" s="73"/>
      <c r="V102" s="73"/>
      <c r="W102" s="74"/>
      <c r="X102" s="72"/>
      <c r="Y102" s="72"/>
      <c r="Z102" s="72"/>
      <c r="AA102" s="72"/>
    </row>
    <row r="103" customFormat="false" ht="21.75" hidden="false" customHeight="false" outlineLevel="0" collapsed="false">
      <c r="B103" s="66" t="s">
        <v>343</v>
      </c>
      <c r="C103" s="66"/>
      <c r="D103" s="66"/>
      <c r="E103" s="66"/>
      <c r="F103" s="66"/>
      <c r="G103" s="66"/>
      <c r="H103" s="67"/>
      <c r="I103" s="67"/>
      <c r="J103" s="67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5"/>
      <c r="W103" s="64"/>
      <c r="X103" s="64"/>
      <c r="Y103" s="65"/>
      <c r="Z103" s="65"/>
      <c r="AA103" s="65"/>
    </row>
    <row r="104" customFormat="false" ht="13.5" hidden="false" customHeight="true" outlineLevel="0" collapsed="false">
      <c r="A104" s="68" t="n">
        <v>1</v>
      </c>
      <c r="B104" s="68" t="s">
        <v>51</v>
      </c>
      <c r="C104" s="68" t="s">
        <v>52</v>
      </c>
      <c r="D104" s="68" t="s">
        <v>17</v>
      </c>
      <c r="E104" s="68" t="s">
        <v>5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 t="s">
        <v>254</v>
      </c>
      <c r="R104" s="73" t="s">
        <v>254</v>
      </c>
      <c r="S104" s="73" t="s">
        <v>254</v>
      </c>
      <c r="T104" s="73"/>
      <c r="U104" s="73"/>
      <c r="V104" s="73"/>
      <c r="W104" s="74"/>
      <c r="X104" s="72"/>
      <c r="Y104" s="72"/>
      <c r="Z104" s="72"/>
      <c r="AA104" s="72"/>
    </row>
    <row r="105" customFormat="false" ht="13.5" hidden="false" customHeight="true" outlineLevel="0" collapsed="false">
      <c r="A105" s="68" t="n">
        <v>2</v>
      </c>
      <c r="B105" s="68" t="s">
        <v>344</v>
      </c>
      <c r="C105" s="68" t="s">
        <v>345</v>
      </c>
      <c r="D105" s="68" t="s">
        <v>17</v>
      </c>
      <c r="E105" s="68" t="s">
        <v>346</v>
      </c>
      <c r="F105" s="72"/>
      <c r="G105" s="72"/>
      <c r="H105" s="73"/>
      <c r="I105" s="73"/>
      <c r="J105" s="73"/>
      <c r="K105" s="73"/>
      <c r="L105" s="73"/>
      <c r="M105" s="73"/>
      <c r="N105" s="73"/>
      <c r="O105" s="73"/>
      <c r="P105" s="73"/>
      <c r="Q105" s="74" t="s">
        <v>254</v>
      </c>
      <c r="R105" s="74" t="s">
        <v>254</v>
      </c>
      <c r="S105" s="73" t="s">
        <v>243</v>
      </c>
      <c r="T105" s="73"/>
      <c r="U105" s="73"/>
      <c r="V105" s="73"/>
      <c r="W105" s="74"/>
      <c r="X105" s="72"/>
      <c r="Y105" s="72"/>
      <c r="Z105" s="72"/>
      <c r="AA105" s="72"/>
    </row>
    <row r="106" customFormat="false" ht="13.5" hidden="false" customHeight="true" outlineLevel="0" collapsed="false">
      <c r="A106" s="68" t="n">
        <v>3</v>
      </c>
      <c r="B106" s="68" t="s">
        <v>347</v>
      </c>
      <c r="C106" s="68" t="s">
        <v>348</v>
      </c>
      <c r="D106" s="68" t="s">
        <v>17</v>
      </c>
      <c r="E106" s="68" t="s">
        <v>283</v>
      </c>
      <c r="F106" s="72"/>
      <c r="G106" s="72"/>
      <c r="H106" s="73"/>
      <c r="I106" s="73"/>
      <c r="J106" s="73"/>
      <c r="K106" s="73"/>
      <c r="L106" s="73"/>
      <c r="M106" s="73"/>
      <c r="N106" s="73"/>
      <c r="O106" s="73"/>
      <c r="P106" s="73"/>
      <c r="Q106" s="73" t="s">
        <v>243</v>
      </c>
      <c r="R106" s="73" t="s">
        <v>243</v>
      </c>
      <c r="S106" s="73" t="s">
        <v>243</v>
      </c>
      <c r="T106" s="72"/>
      <c r="U106" s="72"/>
      <c r="V106" s="72"/>
      <c r="W106" s="72"/>
      <c r="X106" s="72"/>
      <c r="Y106" s="72"/>
      <c r="Z106" s="72"/>
      <c r="AA106" s="72"/>
    </row>
    <row r="107" customFormat="false" ht="13.5" hidden="false" customHeight="true" outlineLevel="0" collapsed="false">
      <c r="A107" s="68" t="n">
        <v>7</v>
      </c>
      <c r="B107" s="68" t="s">
        <v>48</v>
      </c>
      <c r="C107" s="68" t="s">
        <v>49</v>
      </c>
      <c r="D107" s="68" t="s">
        <v>17</v>
      </c>
      <c r="E107" s="68" t="s">
        <v>50</v>
      </c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 t="s">
        <v>254</v>
      </c>
      <c r="R107" s="72" t="s">
        <v>254</v>
      </c>
      <c r="S107" s="72" t="s">
        <v>254</v>
      </c>
      <c r="T107" s="72"/>
      <c r="U107" s="72"/>
      <c r="V107" s="72"/>
      <c r="W107" s="72"/>
      <c r="X107" s="72"/>
      <c r="Y107" s="72"/>
      <c r="Z107" s="72"/>
      <c r="AA107" s="72"/>
    </row>
    <row r="108" customFormat="false" ht="13.5" hidden="false" customHeight="true" outlineLevel="0" collapsed="false">
      <c r="A108" s="68" t="n">
        <v>8</v>
      </c>
      <c r="B108" s="68" t="s">
        <v>30</v>
      </c>
      <c r="C108" s="68" t="s">
        <v>31</v>
      </c>
      <c r="D108" s="68" t="s">
        <v>17</v>
      </c>
      <c r="E108" s="68" t="s">
        <v>2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 t="s">
        <v>254</v>
      </c>
      <c r="R108" s="75" t="s">
        <v>254</v>
      </c>
      <c r="S108" s="75" t="s">
        <v>254</v>
      </c>
      <c r="T108" s="75" t="s">
        <v>243</v>
      </c>
      <c r="U108" s="75"/>
      <c r="V108" s="75"/>
      <c r="W108" s="76"/>
      <c r="X108" s="72"/>
      <c r="Y108" s="72"/>
      <c r="Z108" s="72"/>
      <c r="AA108" s="72"/>
    </row>
    <row r="109" customFormat="false" ht="13.5" hidden="false" customHeight="true" outlineLevel="0" collapsed="false">
      <c r="A109" s="68" t="n">
        <v>9</v>
      </c>
      <c r="B109" s="68" t="s">
        <v>21</v>
      </c>
      <c r="C109" s="68" t="s">
        <v>22</v>
      </c>
      <c r="D109" s="68" t="s">
        <v>17</v>
      </c>
      <c r="E109" s="68" t="s">
        <v>2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 t="s">
        <v>254</v>
      </c>
      <c r="R109" s="75" t="s">
        <v>254</v>
      </c>
      <c r="S109" s="75" t="s">
        <v>254</v>
      </c>
      <c r="T109" s="75" t="s">
        <v>243</v>
      </c>
      <c r="U109" s="75"/>
      <c r="V109" s="75"/>
      <c r="W109" s="76"/>
      <c r="X109" s="72"/>
      <c r="Y109" s="72"/>
      <c r="Z109" s="72"/>
      <c r="AA109" s="72"/>
    </row>
    <row r="110" customFormat="false" ht="13.5" hidden="false" customHeight="true" outlineLevel="0" collapsed="false">
      <c r="A110" s="68" t="n">
        <v>10</v>
      </c>
      <c r="B110" s="68" t="s">
        <v>35</v>
      </c>
      <c r="C110" s="68" t="s">
        <v>36</v>
      </c>
      <c r="D110" s="68" t="s">
        <v>17</v>
      </c>
      <c r="E110" s="68" t="s">
        <v>37</v>
      </c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 t="s">
        <v>243</v>
      </c>
      <c r="R110" s="72" t="s">
        <v>243</v>
      </c>
      <c r="S110" s="72" t="s">
        <v>243</v>
      </c>
      <c r="T110" s="72"/>
      <c r="U110" s="72"/>
      <c r="V110" s="72"/>
      <c r="W110" s="72"/>
      <c r="X110" s="72"/>
      <c r="Y110" s="72"/>
      <c r="Z110" s="72"/>
      <c r="AA110" s="72"/>
    </row>
    <row r="111" customFormat="false" ht="13.5" hidden="false" customHeight="true" outlineLevel="0" collapsed="false">
      <c r="A111" s="68" t="n">
        <v>12</v>
      </c>
      <c r="B111" s="68" t="s">
        <v>14</v>
      </c>
      <c r="C111" s="68" t="s">
        <v>15</v>
      </c>
      <c r="D111" s="68" t="s">
        <v>17</v>
      </c>
      <c r="E111" s="68" t="s">
        <v>16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2" t="s">
        <v>243</v>
      </c>
      <c r="R111" s="72" t="s">
        <v>243</v>
      </c>
      <c r="S111" s="72" t="s">
        <v>243</v>
      </c>
      <c r="T111" s="72" t="s">
        <v>243</v>
      </c>
      <c r="U111" s="73"/>
      <c r="V111" s="73"/>
      <c r="W111" s="74"/>
      <c r="X111" s="72"/>
      <c r="Y111" s="72"/>
      <c r="Z111" s="72"/>
      <c r="AA111" s="72"/>
    </row>
    <row r="112" customFormat="false" ht="13.5" hidden="false" customHeight="true" outlineLevel="0" collapsed="false">
      <c r="A112" s="68" t="n">
        <v>13</v>
      </c>
      <c r="B112" s="68" t="s">
        <v>26</v>
      </c>
      <c r="C112" s="68" t="s">
        <v>27</v>
      </c>
      <c r="D112" s="68" t="s">
        <v>17</v>
      </c>
      <c r="E112" s="68" t="s">
        <v>1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 t="s">
        <v>243</v>
      </c>
      <c r="R112" s="73" t="s">
        <v>243</v>
      </c>
      <c r="S112" s="73" t="s">
        <v>243</v>
      </c>
      <c r="T112" s="73" t="s">
        <v>243</v>
      </c>
      <c r="U112" s="73"/>
      <c r="V112" s="73"/>
      <c r="W112" s="74"/>
      <c r="X112" s="72"/>
      <c r="Y112" s="72"/>
      <c r="Z112" s="72"/>
      <c r="AA112" s="72"/>
    </row>
    <row r="113" customFormat="false" ht="13.5" hidden="false" customHeight="true" outlineLevel="0" collapsed="false">
      <c r="A113" s="68" t="n">
        <v>14</v>
      </c>
      <c r="B113" s="68" t="s">
        <v>349</v>
      </c>
      <c r="C113" s="68" t="s">
        <v>350</v>
      </c>
      <c r="D113" s="68" t="s">
        <v>17</v>
      </c>
      <c r="E113" s="68" t="s">
        <v>1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 t="s">
        <v>243</v>
      </c>
      <c r="R113" s="73" t="s">
        <v>243</v>
      </c>
      <c r="S113" s="73" t="s">
        <v>243</v>
      </c>
      <c r="T113" s="73" t="s">
        <v>243</v>
      </c>
      <c r="U113" s="73"/>
      <c r="V113" s="73"/>
      <c r="W113" s="74"/>
      <c r="X113" s="72"/>
      <c r="Y113" s="72"/>
      <c r="Z113" s="72"/>
      <c r="AA113" s="72" t="s">
        <v>243</v>
      </c>
    </row>
    <row r="114" customFormat="false" ht="13.5" hidden="false" customHeight="true" outlineLevel="0" collapsed="false">
      <c r="A114" s="68" t="n">
        <v>15</v>
      </c>
      <c r="B114" s="68" t="s">
        <v>80</v>
      </c>
      <c r="C114" s="68" t="s">
        <v>81</v>
      </c>
      <c r="D114" s="68" t="s">
        <v>17</v>
      </c>
      <c r="E114" s="68" t="s">
        <v>1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 t="s">
        <v>243</v>
      </c>
      <c r="R114" s="73" t="s">
        <v>243</v>
      </c>
      <c r="S114" s="73" t="s">
        <v>243</v>
      </c>
      <c r="T114" s="73" t="s">
        <v>243</v>
      </c>
      <c r="U114" s="73"/>
      <c r="V114" s="73"/>
      <c r="W114" s="74"/>
      <c r="X114" s="72"/>
      <c r="Y114" s="72"/>
      <c r="Z114" s="72"/>
      <c r="AA114" s="72" t="s">
        <v>243</v>
      </c>
    </row>
    <row r="115" customFormat="false" ht="13.5" hidden="false" customHeight="true" outlineLevel="0" collapsed="false">
      <c r="A115" s="68" t="n">
        <v>17</v>
      </c>
      <c r="B115" s="68" t="s">
        <v>78</v>
      </c>
      <c r="C115" s="68" t="s">
        <v>79</v>
      </c>
      <c r="D115" s="68" t="s">
        <v>17</v>
      </c>
      <c r="E115" s="68" t="s">
        <v>1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80" t="s">
        <v>243</v>
      </c>
      <c r="R115" s="80" t="s">
        <v>243</v>
      </c>
      <c r="S115" s="80" t="s">
        <v>243</v>
      </c>
      <c r="T115" s="80" t="s">
        <v>243</v>
      </c>
      <c r="U115" s="73"/>
      <c r="V115" s="73"/>
      <c r="W115" s="74"/>
      <c r="X115" s="72"/>
      <c r="Y115" s="72"/>
      <c r="Z115" s="72"/>
      <c r="AA115" s="72" t="s">
        <v>243</v>
      </c>
    </row>
    <row r="116" customFormat="false" ht="21.75" hidden="false" customHeight="false" outlineLevel="0" collapsed="false">
      <c r="B116" s="66" t="s">
        <v>351</v>
      </c>
      <c r="C116" s="66"/>
      <c r="D116" s="66"/>
      <c r="E116" s="66"/>
      <c r="F116" s="66"/>
      <c r="G116" s="66"/>
      <c r="H116" s="67"/>
      <c r="I116" s="67"/>
      <c r="J116" s="67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5"/>
      <c r="W116" s="64"/>
      <c r="X116" s="64"/>
      <c r="Y116" s="65"/>
      <c r="Z116" s="65"/>
      <c r="AA116" s="65"/>
    </row>
    <row r="117" customFormat="false" ht="13.5" hidden="false" customHeight="true" outlineLevel="0" collapsed="false">
      <c r="A117" s="68" t="n">
        <v>26</v>
      </c>
      <c r="B117" s="68" t="s">
        <v>101</v>
      </c>
      <c r="C117" s="68" t="s">
        <v>102</v>
      </c>
      <c r="D117" s="68" t="s">
        <v>66</v>
      </c>
      <c r="E117" s="68" t="s">
        <v>103</v>
      </c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 t="s">
        <v>254</v>
      </c>
      <c r="U117" s="78"/>
      <c r="V117" s="78" t="s">
        <v>254</v>
      </c>
      <c r="W117" s="74" t="s">
        <v>254</v>
      </c>
      <c r="X117" s="72"/>
      <c r="Y117" s="72"/>
      <c r="Z117" s="72"/>
      <c r="AA117" s="72"/>
    </row>
    <row r="118" customFormat="false" ht="13.5" hidden="false" customHeight="true" outlineLevel="0" collapsed="false">
      <c r="A118" s="68" t="n">
        <v>27</v>
      </c>
      <c r="B118" s="68" t="s">
        <v>194</v>
      </c>
      <c r="C118" s="68" t="s">
        <v>195</v>
      </c>
      <c r="D118" s="68" t="s">
        <v>77</v>
      </c>
      <c r="E118" s="68" t="s">
        <v>10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 t="s">
        <v>254</v>
      </c>
      <c r="U118" s="73"/>
      <c r="V118" s="73" t="s">
        <v>254</v>
      </c>
      <c r="W118" s="74" t="s">
        <v>254</v>
      </c>
      <c r="X118" s="72"/>
      <c r="Y118" s="72"/>
      <c r="Z118" s="72"/>
      <c r="AA118" s="72"/>
    </row>
    <row r="119" customFormat="false" ht="13.5" hidden="false" customHeight="true" outlineLevel="0" collapsed="false">
      <c r="A119" s="68" t="n">
        <v>30</v>
      </c>
      <c r="B119" s="68" t="s">
        <v>64</v>
      </c>
      <c r="C119" s="68" t="s">
        <v>65</v>
      </c>
      <c r="D119" s="68" t="s">
        <v>66</v>
      </c>
      <c r="E119" s="68" t="s">
        <v>23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 t="s">
        <v>254</v>
      </c>
      <c r="W119" s="75" t="s">
        <v>254</v>
      </c>
      <c r="X119" s="72"/>
      <c r="Y119" s="72"/>
      <c r="Z119" s="72"/>
      <c r="AA119" s="72" t="s">
        <v>243</v>
      </c>
    </row>
    <row r="120" customFormat="false" ht="13.5" hidden="false" customHeight="true" outlineLevel="0" collapsed="false">
      <c r="A120" s="68" t="n">
        <v>31</v>
      </c>
      <c r="B120" s="68" t="s">
        <v>352</v>
      </c>
      <c r="C120" s="68" t="s">
        <v>353</v>
      </c>
      <c r="D120" s="68" t="s">
        <v>77</v>
      </c>
      <c r="E120" s="68" t="s">
        <v>35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 t="s">
        <v>254</v>
      </c>
      <c r="W120" s="75" t="s">
        <v>254</v>
      </c>
      <c r="X120" s="72"/>
      <c r="Y120" s="72"/>
      <c r="Z120" s="72"/>
      <c r="AA120" s="72"/>
    </row>
    <row r="121" customFormat="false" ht="13.5" hidden="false" customHeight="true" outlineLevel="0" collapsed="false">
      <c r="A121" s="68" t="n">
        <v>32</v>
      </c>
      <c r="B121" s="68" t="s">
        <v>104</v>
      </c>
      <c r="C121" s="68" t="s">
        <v>105</v>
      </c>
      <c r="D121" s="68" t="s">
        <v>66</v>
      </c>
      <c r="E121" s="68" t="s">
        <v>10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 t="s">
        <v>254</v>
      </c>
      <c r="W121" s="75" t="s">
        <v>254</v>
      </c>
      <c r="X121" s="72"/>
      <c r="Y121" s="72"/>
      <c r="Z121" s="72"/>
      <c r="AA121" s="72"/>
    </row>
    <row r="122" customFormat="false" ht="13.5" hidden="false" customHeight="true" outlineLevel="0" collapsed="false">
      <c r="A122" s="68" t="n">
        <v>34</v>
      </c>
      <c r="B122" s="68" t="s">
        <v>355</v>
      </c>
      <c r="C122" s="68" t="s">
        <v>356</v>
      </c>
      <c r="D122" s="68" t="s">
        <v>66</v>
      </c>
      <c r="E122" s="68" t="s">
        <v>357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 t="s">
        <v>254</v>
      </c>
      <c r="W122" s="75" t="s">
        <v>254</v>
      </c>
      <c r="X122" s="72"/>
      <c r="Y122" s="72"/>
      <c r="Z122" s="72"/>
      <c r="AA122" s="72"/>
    </row>
    <row r="123" customFormat="false" ht="13.5" hidden="false" customHeight="true" outlineLevel="0" collapsed="false">
      <c r="A123" s="68" t="n">
        <v>36</v>
      </c>
      <c r="B123" s="68" t="s">
        <v>168</v>
      </c>
      <c r="C123" s="68" t="s">
        <v>169</v>
      </c>
      <c r="D123" s="68" t="s">
        <v>77</v>
      </c>
      <c r="E123" s="68" t="s">
        <v>166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 t="s">
        <v>243</v>
      </c>
      <c r="W123" s="75" t="s">
        <v>243</v>
      </c>
      <c r="X123" s="72"/>
      <c r="Y123" s="72"/>
      <c r="Z123" s="72"/>
      <c r="AA123" s="72"/>
    </row>
    <row r="124" customFormat="false" ht="13.5" hidden="false" customHeight="true" outlineLevel="0" collapsed="false">
      <c r="A124" s="68" t="n">
        <v>37</v>
      </c>
      <c r="B124" s="68" t="s">
        <v>164</v>
      </c>
      <c r="C124" s="68" t="s">
        <v>165</v>
      </c>
      <c r="D124" s="68" t="s">
        <v>77</v>
      </c>
      <c r="E124" s="68" t="s">
        <v>166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 t="s">
        <v>243</v>
      </c>
      <c r="W124" s="75" t="s">
        <v>243</v>
      </c>
      <c r="X124" s="72"/>
      <c r="Y124" s="72"/>
      <c r="Z124" s="72"/>
      <c r="AA124" s="72"/>
    </row>
    <row r="125" customFormat="false" ht="13.5" hidden="false" customHeight="true" outlineLevel="0" collapsed="false">
      <c r="A125" s="68" t="n">
        <v>38</v>
      </c>
      <c r="B125" s="68" t="s">
        <v>358</v>
      </c>
      <c r="C125" s="68" t="s">
        <v>359</v>
      </c>
      <c r="D125" s="68" t="s">
        <v>77</v>
      </c>
      <c r="E125" s="68" t="s">
        <v>16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2"/>
      <c r="Y125" s="72"/>
      <c r="Z125" s="72"/>
      <c r="AA125" s="72" t="s">
        <v>243</v>
      </c>
    </row>
    <row r="126" customFormat="false" ht="13.5" hidden="false" customHeight="true" outlineLevel="0" collapsed="false">
      <c r="A126" s="68" t="n">
        <v>39</v>
      </c>
      <c r="B126" s="68" t="s">
        <v>70</v>
      </c>
      <c r="C126" s="68" t="s">
        <v>71</v>
      </c>
      <c r="D126" s="68" t="s">
        <v>66</v>
      </c>
      <c r="E126" s="68" t="s">
        <v>7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2"/>
      <c r="Y126" s="72"/>
      <c r="Z126" s="72"/>
      <c r="AA126" s="72" t="s">
        <v>243</v>
      </c>
    </row>
    <row r="127" customFormat="false" ht="13.5" hidden="false" customHeight="true" outlineLevel="0" collapsed="false">
      <c r="A127" s="68" t="n">
        <v>40</v>
      </c>
      <c r="B127" s="68" t="s">
        <v>75</v>
      </c>
      <c r="C127" s="68" t="s">
        <v>76</v>
      </c>
      <c r="D127" s="68" t="s">
        <v>77</v>
      </c>
      <c r="E127" s="68" t="s">
        <v>16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2"/>
      <c r="Y127" s="72"/>
      <c r="Z127" s="72"/>
      <c r="AA127" s="72" t="s">
        <v>243</v>
      </c>
    </row>
    <row r="128" customFormat="false" ht="13.5" hidden="false" customHeight="true" outlineLevel="0" collapsed="false">
      <c r="A128" s="68" t="n">
        <v>138</v>
      </c>
      <c r="B128" s="68" t="s">
        <v>360</v>
      </c>
      <c r="C128" s="68" t="s">
        <v>361</v>
      </c>
      <c r="D128" s="68" t="s">
        <v>77</v>
      </c>
      <c r="E128" s="68" t="s">
        <v>139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 t="s">
        <v>243</v>
      </c>
      <c r="W128" s="75" t="s">
        <v>243</v>
      </c>
      <c r="X128" s="72"/>
      <c r="Y128" s="72"/>
      <c r="Z128" s="72"/>
      <c r="AA128" s="72"/>
    </row>
    <row r="129" customFormat="false" ht="13.5" hidden="false" customHeight="true" outlineLevel="0" collapsed="false">
      <c r="A129" s="68" t="n">
        <v>28</v>
      </c>
      <c r="B129" s="68" t="s">
        <v>362</v>
      </c>
      <c r="C129" s="68" t="s">
        <v>92</v>
      </c>
      <c r="D129" s="68" t="s">
        <v>77</v>
      </c>
      <c r="E129" s="68" t="s">
        <v>9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 t="s">
        <v>243</v>
      </c>
      <c r="W129" s="75" t="s">
        <v>243</v>
      </c>
      <c r="X129" s="72"/>
      <c r="Y129" s="72"/>
      <c r="Z129" s="72"/>
      <c r="AA129" s="72"/>
    </row>
    <row r="130" customFormat="false" ht="13.5" hidden="false" customHeight="true" outlineLevel="0" collapsed="false">
      <c r="A130" s="68" t="n">
        <v>29</v>
      </c>
      <c r="B130" s="68" t="s">
        <v>363</v>
      </c>
      <c r="C130" s="68" t="s">
        <v>97</v>
      </c>
      <c r="D130" s="68" t="s">
        <v>77</v>
      </c>
      <c r="E130" s="68" t="s">
        <v>93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 t="s">
        <v>243</v>
      </c>
      <c r="W130" s="75" t="s">
        <v>243</v>
      </c>
      <c r="X130" s="72"/>
      <c r="Y130" s="72"/>
      <c r="Z130" s="72"/>
      <c r="AA130" s="72"/>
    </row>
    <row r="131" customFormat="false" ht="21.75" hidden="false" customHeight="false" outlineLevel="0" collapsed="false">
      <c r="B131" s="66" t="s">
        <v>364</v>
      </c>
      <c r="C131" s="66"/>
      <c r="D131" s="66"/>
      <c r="E131" s="66"/>
      <c r="F131" s="66"/>
      <c r="G131" s="66"/>
      <c r="H131" s="67"/>
      <c r="I131" s="67"/>
      <c r="J131" s="67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5"/>
      <c r="W131" s="64"/>
      <c r="X131" s="64"/>
      <c r="Y131" s="65"/>
      <c r="Z131" s="65"/>
      <c r="AA131" s="65"/>
    </row>
    <row r="132" customFormat="false" ht="13.5" hidden="false" customHeight="true" outlineLevel="0" collapsed="false">
      <c r="A132" s="68" t="n">
        <v>3</v>
      </c>
      <c r="B132" s="68" t="s">
        <v>365</v>
      </c>
      <c r="C132" s="68" t="s">
        <v>366</v>
      </c>
      <c r="D132" s="68" t="s">
        <v>191</v>
      </c>
      <c r="E132" s="68" t="s">
        <v>367</v>
      </c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 t="s">
        <v>243</v>
      </c>
      <c r="Y132" s="72"/>
      <c r="Z132" s="72"/>
      <c r="AA132" s="72"/>
    </row>
    <row r="133" customFormat="false" ht="13.5" hidden="false" customHeight="true" outlineLevel="0" collapsed="false">
      <c r="A133" s="68" t="n">
        <v>4</v>
      </c>
      <c r="B133" s="68" t="s">
        <v>368</v>
      </c>
      <c r="C133" s="68" t="s">
        <v>369</v>
      </c>
      <c r="D133" s="68" t="s">
        <v>191</v>
      </c>
      <c r="E133" s="68" t="s">
        <v>367</v>
      </c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 t="s">
        <v>243</v>
      </c>
      <c r="Y133" s="72"/>
      <c r="Z133" s="72"/>
      <c r="AA133" s="72"/>
    </row>
    <row r="134" customFormat="false" ht="13.5" hidden="false" customHeight="true" outlineLevel="0" collapsed="false">
      <c r="A134" s="68" t="n">
        <v>5</v>
      </c>
      <c r="B134" s="68" t="s">
        <v>370</v>
      </c>
      <c r="C134" s="68" t="s">
        <v>371</v>
      </c>
      <c r="D134" s="68" t="s">
        <v>191</v>
      </c>
      <c r="E134" s="68" t="s">
        <v>372</v>
      </c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 t="s">
        <v>243</v>
      </c>
      <c r="Y134" s="72"/>
      <c r="Z134" s="72"/>
      <c r="AA134" s="72"/>
    </row>
    <row r="135" customFormat="false" ht="13.5" hidden="false" customHeight="true" outlineLevel="0" collapsed="false">
      <c r="A135" s="68" t="n">
        <v>87</v>
      </c>
      <c r="B135" s="68" t="s">
        <v>373</v>
      </c>
      <c r="C135" s="68" t="s">
        <v>374</v>
      </c>
      <c r="D135" s="68" t="s">
        <v>191</v>
      </c>
      <c r="E135" s="68" t="s">
        <v>103</v>
      </c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 t="s">
        <v>243</v>
      </c>
      <c r="Y135" s="72"/>
      <c r="Z135" s="72"/>
      <c r="AA135" s="72"/>
    </row>
    <row r="136" customFormat="false" ht="13.5" hidden="false" customHeight="true" outlineLevel="0" collapsed="false">
      <c r="A136" s="68" t="n">
        <v>88</v>
      </c>
      <c r="B136" s="68" t="s">
        <v>201</v>
      </c>
      <c r="C136" s="68" t="s">
        <v>202</v>
      </c>
      <c r="D136" s="68" t="s">
        <v>191</v>
      </c>
      <c r="E136" s="68" t="s">
        <v>103</v>
      </c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 t="s">
        <v>243</v>
      </c>
      <c r="Y136" s="72"/>
      <c r="Z136" s="72"/>
      <c r="AA136" s="72"/>
    </row>
    <row r="137" customFormat="false" ht="13.5" hidden="false" customHeight="true" outlineLevel="0" collapsed="false">
      <c r="A137" s="68" t="n">
        <v>90</v>
      </c>
      <c r="B137" s="68" t="s">
        <v>375</v>
      </c>
      <c r="C137" s="68" t="s">
        <v>376</v>
      </c>
      <c r="D137" s="68" t="s">
        <v>377</v>
      </c>
      <c r="E137" s="68" t="s">
        <v>103</v>
      </c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 t="s">
        <v>243</v>
      </c>
      <c r="Y137" s="72"/>
      <c r="Z137" s="72"/>
      <c r="AA137" s="72"/>
    </row>
    <row r="138" customFormat="false" ht="13.5" hidden="false" customHeight="true" outlineLevel="0" collapsed="false">
      <c r="A138" s="68" t="n">
        <v>93</v>
      </c>
      <c r="B138" s="68" t="s">
        <v>199</v>
      </c>
      <c r="C138" s="68" t="s">
        <v>200</v>
      </c>
      <c r="D138" s="68" t="s">
        <v>191</v>
      </c>
      <c r="E138" s="68" t="s">
        <v>106</v>
      </c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 t="s">
        <v>243</v>
      </c>
      <c r="Y138" s="72"/>
      <c r="Z138" s="72"/>
      <c r="AA138" s="72"/>
    </row>
    <row r="139" customFormat="false" ht="13.5" hidden="false" customHeight="true" outlineLevel="0" collapsed="false">
      <c r="A139" s="68" t="n">
        <v>95</v>
      </c>
      <c r="B139" s="68" t="s">
        <v>192</v>
      </c>
      <c r="C139" s="68" t="s">
        <v>193</v>
      </c>
      <c r="D139" s="68" t="s">
        <v>191</v>
      </c>
      <c r="E139" s="68" t="s">
        <v>106</v>
      </c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 t="s">
        <v>243</v>
      </c>
      <c r="Y139" s="72"/>
      <c r="Z139" s="72"/>
      <c r="AA139" s="72"/>
    </row>
    <row r="140" customFormat="false" ht="13.5" hidden="false" customHeight="true" outlineLevel="0" collapsed="false">
      <c r="A140" s="68" t="n">
        <v>98</v>
      </c>
      <c r="B140" s="68" t="s">
        <v>378</v>
      </c>
      <c r="C140" s="68" t="s">
        <v>379</v>
      </c>
      <c r="D140" s="68" t="s">
        <v>191</v>
      </c>
      <c r="E140" s="68" t="s">
        <v>37</v>
      </c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 t="s">
        <v>243</v>
      </c>
      <c r="Y140" s="72"/>
      <c r="Z140" s="72"/>
      <c r="AA140" s="72"/>
    </row>
    <row r="141" customFormat="false" ht="13.5" hidden="false" customHeight="true" outlineLevel="0" collapsed="false">
      <c r="A141" s="68" t="n">
        <v>99</v>
      </c>
      <c r="B141" s="68" t="s">
        <v>196</v>
      </c>
      <c r="C141" s="68" t="s">
        <v>197</v>
      </c>
      <c r="D141" s="68" t="s">
        <v>191</v>
      </c>
      <c r="E141" s="68" t="s">
        <v>198</v>
      </c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 t="s">
        <v>243</v>
      </c>
      <c r="Y141" s="72"/>
      <c r="Z141" s="72"/>
      <c r="AA141" s="72"/>
    </row>
    <row r="142" customFormat="false" ht="13.5" hidden="false" customHeight="true" outlineLevel="0" collapsed="false">
      <c r="A142" s="68" t="n">
        <v>100</v>
      </c>
      <c r="B142" s="68" t="s">
        <v>380</v>
      </c>
      <c r="C142" s="68" t="s">
        <v>381</v>
      </c>
      <c r="D142" s="68" t="s">
        <v>191</v>
      </c>
      <c r="E142" s="68" t="s">
        <v>198</v>
      </c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 t="s">
        <v>243</v>
      </c>
      <c r="Y142" s="72"/>
      <c r="Z142" s="72"/>
      <c r="AA142" s="72"/>
    </row>
    <row r="143" customFormat="false" ht="13.5" hidden="false" customHeight="true" outlineLevel="0" collapsed="false">
      <c r="A143" s="68" t="n">
        <v>101</v>
      </c>
      <c r="B143" s="68" t="s">
        <v>382</v>
      </c>
      <c r="C143" s="68" t="s">
        <v>383</v>
      </c>
      <c r="D143" s="68" t="s">
        <v>191</v>
      </c>
      <c r="E143" s="68" t="s">
        <v>198</v>
      </c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 t="s">
        <v>243</v>
      </c>
      <c r="Y143" s="72"/>
      <c r="Z143" s="72"/>
      <c r="AA143" s="72"/>
    </row>
    <row r="144" customFormat="false" ht="13.5" hidden="false" customHeight="true" outlineLevel="0" collapsed="false">
      <c r="A144" s="68" t="n">
        <v>102</v>
      </c>
      <c r="B144" s="68" t="s">
        <v>384</v>
      </c>
      <c r="C144" s="68" t="s">
        <v>385</v>
      </c>
      <c r="D144" s="68" t="s">
        <v>191</v>
      </c>
      <c r="E144" s="68" t="s">
        <v>198</v>
      </c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 t="s">
        <v>243</v>
      </c>
      <c r="Y144" s="72"/>
      <c r="Z144" s="72"/>
      <c r="AA144" s="72"/>
    </row>
    <row r="145" customFormat="false" ht="13.5" hidden="false" customHeight="true" outlineLevel="0" collapsed="false">
      <c r="A145" s="68" t="n">
        <v>103</v>
      </c>
      <c r="B145" s="68" t="s">
        <v>386</v>
      </c>
      <c r="C145" s="68" t="s">
        <v>387</v>
      </c>
      <c r="D145" s="68" t="s">
        <v>191</v>
      </c>
      <c r="E145" s="68" t="s">
        <v>198</v>
      </c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 t="s">
        <v>243</v>
      </c>
      <c r="Y145" s="72"/>
      <c r="Z145" s="72"/>
      <c r="AA145" s="72"/>
    </row>
    <row r="146" customFormat="false" ht="13.5" hidden="false" customHeight="true" outlineLevel="0" collapsed="false">
      <c r="A146" s="68" t="n">
        <v>104</v>
      </c>
      <c r="B146" s="68" t="s">
        <v>388</v>
      </c>
      <c r="C146" s="68" t="s">
        <v>389</v>
      </c>
      <c r="D146" s="68" t="s">
        <v>191</v>
      </c>
      <c r="E146" s="68" t="s">
        <v>198</v>
      </c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 t="s">
        <v>243</v>
      </c>
      <c r="Y146" s="72"/>
      <c r="Z146" s="72"/>
      <c r="AA146" s="72"/>
    </row>
    <row r="147" customFormat="false" ht="13.5" hidden="false" customHeight="true" outlineLevel="0" collapsed="false">
      <c r="A147" s="68" t="n">
        <v>107</v>
      </c>
      <c r="B147" s="68" t="s">
        <v>390</v>
      </c>
      <c r="C147" s="68" t="s">
        <v>391</v>
      </c>
      <c r="D147" s="68" t="s">
        <v>191</v>
      </c>
      <c r="E147" s="68" t="s">
        <v>186</v>
      </c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 t="s">
        <v>243</v>
      </c>
      <c r="Y147" s="72"/>
      <c r="Z147" s="72"/>
      <c r="AA147" s="72"/>
    </row>
    <row r="148" customFormat="false" ht="13.5" hidden="false" customHeight="true" outlineLevel="0" collapsed="false">
      <c r="A148" s="68" t="n">
        <v>108</v>
      </c>
      <c r="B148" s="68" t="s">
        <v>392</v>
      </c>
      <c r="C148" s="68" t="s">
        <v>393</v>
      </c>
      <c r="D148" s="68" t="s">
        <v>191</v>
      </c>
      <c r="E148" s="68" t="s">
        <v>186</v>
      </c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 t="s">
        <v>243</v>
      </c>
      <c r="Y148" s="72"/>
      <c r="Z148" s="72"/>
      <c r="AA148" s="72"/>
    </row>
    <row r="149" customFormat="false" ht="13.5" hidden="false" customHeight="true" outlineLevel="0" collapsed="false">
      <c r="A149" s="68" t="n">
        <v>109</v>
      </c>
      <c r="B149" s="68" t="s">
        <v>394</v>
      </c>
      <c r="C149" s="68" t="s">
        <v>395</v>
      </c>
      <c r="D149" s="68" t="s">
        <v>191</v>
      </c>
      <c r="E149" s="68" t="s">
        <v>396</v>
      </c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 t="s">
        <v>243</v>
      </c>
      <c r="Y149" s="72"/>
      <c r="Z149" s="72"/>
      <c r="AA149" s="72"/>
    </row>
    <row r="150" customFormat="false" ht="13.5" hidden="false" customHeight="true" outlineLevel="0" collapsed="false">
      <c r="A150" s="68" t="n">
        <v>110</v>
      </c>
      <c r="B150" s="68" t="s">
        <v>397</v>
      </c>
      <c r="C150" s="68" t="s">
        <v>398</v>
      </c>
      <c r="D150" s="68" t="s">
        <v>191</v>
      </c>
      <c r="E150" s="68" t="s">
        <v>396</v>
      </c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 t="s">
        <v>243</v>
      </c>
      <c r="Y150" s="72"/>
      <c r="Z150" s="72"/>
      <c r="AA150" s="72"/>
    </row>
    <row r="151" customFormat="false" ht="13.5" hidden="false" customHeight="true" outlineLevel="0" collapsed="false">
      <c r="A151" s="68" t="n">
        <v>115</v>
      </c>
      <c r="B151" s="68" t="s">
        <v>188</v>
      </c>
      <c r="C151" s="68" t="s">
        <v>189</v>
      </c>
      <c r="D151" s="68" t="s">
        <v>191</v>
      </c>
      <c r="E151" s="68" t="s">
        <v>190</v>
      </c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 t="s">
        <v>243</v>
      </c>
      <c r="Y151" s="72"/>
      <c r="Z151" s="72"/>
      <c r="AA151" s="72"/>
    </row>
    <row r="152" customFormat="false" ht="13.5" hidden="false" customHeight="true" outlineLevel="0" collapsed="false">
      <c r="A152" s="68" t="n">
        <v>132</v>
      </c>
      <c r="B152" s="68" t="s">
        <v>399</v>
      </c>
      <c r="C152" s="68" t="s">
        <v>400</v>
      </c>
      <c r="D152" s="68" t="s">
        <v>191</v>
      </c>
      <c r="E152" s="68" t="s">
        <v>136</v>
      </c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 t="s">
        <v>243</v>
      </c>
      <c r="Y152" s="72"/>
      <c r="Z152" s="72"/>
      <c r="AA152" s="72"/>
    </row>
    <row r="153" customFormat="false" ht="13.5" hidden="false" customHeight="true" outlineLevel="0" collapsed="false">
      <c r="A153" s="68" t="n">
        <v>140</v>
      </c>
      <c r="B153" s="68" t="s">
        <v>401</v>
      </c>
      <c r="C153" s="68" t="s">
        <v>402</v>
      </c>
      <c r="D153" s="68" t="s">
        <v>191</v>
      </c>
      <c r="E153" s="68" t="s">
        <v>198</v>
      </c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 t="s">
        <v>243</v>
      </c>
      <c r="Y153" s="72"/>
      <c r="Z153" s="72"/>
      <c r="AA153" s="72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60" hidden="false" customHeight="true" outlineLevel="0" collapsed="false">
      <c r="A155" s="52" t="s">
        <v>218</v>
      </c>
      <c r="B155" s="53"/>
      <c r="C155" s="53"/>
      <c r="D155" s="53"/>
      <c r="E155" s="54"/>
      <c r="F155" s="53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5"/>
      <c r="Z155" s="55"/>
      <c r="AA155" s="56" t="str">
        <f aca="false">CONCATENATE("Com.no.: 3/",((CTR!$B$1)))</f>
        <v>Com.no.: 3/50</v>
      </c>
    </row>
    <row r="156" customFormat="false" ht="15.75" hidden="false" customHeight="false" outlineLevel="0" collapsed="false">
      <c r="A156" s="57"/>
      <c r="B156" s="58"/>
      <c r="C156" s="58"/>
      <c r="D156" s="57"/>
      <c r="E156" s="57"/>
      <c r="F156" s="55" t="n">
        <v>1</v>
      </c>
      <c r="G156" s="55" t="n">
        <v>3</v>
      </c>
      <c r="H156" s="55" t="n">
        <v>4</v>
      </c>
      <c r="I156" s="55" t="n">
        <v>5</v>
      </c>
      <c r="J156" s="55" t="n">
        <v>6</v>
      </c>
      <c r="K156" s="55" t="n">
        <v>7</v>
      </c>
      <c r="L156" s="55" t="n">
        <v>8</v>
      </c>
      <c r="M156" s="55" t="n">
        <v>9</v>
      </c>
      <c r="N156" s="55" t="n">
        <v>10</v>
      </c>
      <c r="O156" s="55" t="n">
        <v>11</v>
      </c>
      <c r="P156" s="55" t="n">
        <v>12</v>
      </c>
      <c r="Q156" s="55" t="n">
        <v>13</v>
      </c>
      <c r="R156" s="55" t="n">
        <v>14</v>
      </c>
      <c r="S156" s="55" t="n">
        <v>15</v>
      </c>
      <c r="T156" s="55" t="n">
        <v>16</v>
      </c>
      <c r="U156" s="55" t="n">
        <v>17</v>
      </c>
      <c r="V156" s="55" t="n">
        <v>18</v>
      </c>
      <c r="W156" s="55" t="n">
        <v>19</v>
      </c>
      <c r="X156" s="55" t="n">
        <v>20</v>
      </c>
      <c r="Y156" s="55" t="n">
        <v>21</v>
      </c>
      <c r="Z156" s="55" t="n">
        <v>22</v>
      </c>
      <c r="AA156" s="55"/>
    </row>
    <row r="157" customFormat="false" ht="123" hidden="false" customHeight="false" outlineLevel="0" collapsed="false">
      <c r="A157" s="59" t="s">
        <v>219</v>
      </c>
      <c r="B157" s="59"/>
      <c r="C157" s="59"/>
      <c r="D157" s="59"/>
      <c r="E157" s="59"/>
      <c r="F157" s="60" t="s">
        <v>220</v>
      </c>
      <c r="G157" s="61" t="s">
        <v>221</v>
      </c>
      <c r="H157" s="61" t="s">
        <v>222</v>
      </c>
      <c r="I157" s="62" t="s">
        <v>223</v>
      </c>
      <c r="J157" s="60" t="s">
        <v>224</v>
      </c>
      <c r="K157" s="61" t="s">
        <v>225</v>
      </c>
      <c r="L157" s="60" t="s">
        <v>226</v>
      </c>
      <c r="M157" s="60" t="s">
        <v>227</v>
      </c>
      <c r="N157" s="60" t="s">
        <v>228</v>
      </c>
      <c r="O157" s="60" t="s">
        <v>229</v>
      </c>
      <c r="P157" s="61" t="s">
        <v>230</v>
      </c>
      <c r="Q157" s="60" t="s">
        <v>231</v>
      </c>
      <c r="R157" s="61" t="s">
        <v>232</v>
      </c>
      <c r="S157" s="61" t="s">
        <v>233</v>
      </c>
      <c r="T157" s="63" t="s">
        <v>234</v>
      </c>
      <c r="U157" s="61" t="s">
        <v>235</v>
      </c>
      <c r="V157" s="62" t="s">
        <v>236</v>
      </c>
      <c r="W157" s="63" t="s">
        <v>237</v>
      </c>
      <c r="X157" s="63" t="s">
        <v>238</v>
      </c>
      <c r="Y157" s="63" t="s">
        <v>239</v>
      </c>
      <c r="Z157" s="63" t="s">
        <v>240</v>
      </c>
      <c r="AA157" s="63" t="s">
        <v>241</v>
      </c>
    </row>
    <row r="158" customFormat="false" ht="15" hidden="false" customHeight="true" outlineLevel="0" collapsed="false">
      <c r="A158" s="79"/>
      <c r="B158" s="79"/>
      <c r="C158" s="79"/>
      <c r="D158" s="79"/>
      <c r="E158" s="79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21.75" hidden="false" customHeight="false" outlineLevel="0" collapsed="false">
      <c r="B159" s="66" t="s">
        <v>403</v>
      </c>
      <c r="C159" s="66"/>
      <c r="D159" s="66"/>
      <c r="E159" s="66"/>
      <c r="F159" s="66"/>
      <c r="G159" s="66"/>
      <c r="H159" s="67"/>
      <c r="I159" s="67"/>
      <c r="J159" s="67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5"/>
      <c r="W159" s="64"/>
      <c r="X159" s="64"/>
      <c r="Y159" s="65"/>
      <c r="Z159" s="65"/>
      <c r="AA159" s="65"/>
    </row>
    <row r="160" customFormat="false" ht="15" hidden="false" customHeight="false" outlineLevel="0" collapsed="false">
      <c r="A160" s="68" t="n">
        <v>41</v>
      </c>
      <c r="B160" s="68" t="s">
        <v>404</v>
      </c>
      <c r="C160" s="68" t="s">
        <v>405</v>
      </c>
      <c r="D160" s="68" t="s">
        <v>207</v>
      </c>
      <c r="E160" s="68" t="s">
        <v>406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4"/>
      <c r="X160" s="72"/>
      <c r="Y160" s="72" t="s">
        <v>243</v>
      </c>
      <c r="Z160" s="72"/>
      <c r="AA160" s="72"/>
      <c r="AB160" s="50" t="s">
        <v>407</v>
      </c>
    </row>
    <row r="161" customFormat="false" ht="12.75" hidden="false" customHeight="false" outlineLevel="0" collapsed="false">
      <c r="A161" s="68" t="n">
        <v>42</v>
      </c>
      <c r="B161" s="68" t="s">
        <v>408</v>
      </c>
      <c r="C161" s="68" t="s">
        <v>409</v>
      </c>
      <c r="D161" s="68" t="s">
        <v>207</v>
      </c>
      <c r="E161" s="68" t="s">
        <v>103</v>
      </c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 t="s">
        <v>243</v>
      </c>
      <c r="Z161" s="72"/>
      <c r="AA161" s="72"/>
    </row>
    <row r="162" customFormat="false" ht="12.75" hidden="false" customHeight="false" outlineLevel="0" collapsed="false">
      <c r="A162" s="68" t="n">
        <v>43</v>
      </c>
      <c r="B162" s="68" t="s">
        <v>410</v>
      </c>
      <c r="C162" s="68" t="s">
        <v>411</v>
      </c>
      <c r="D162" s="68" t="s">
        <v>207</v>
      </c>
      <c r="E162" s="68" t="s">
        <v>103</v>
      </c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 t="s">
        <v>243</v>
      </c>
      <c r="Z162" s="72"/>
      <c r="AA162" s="72"/>
      <c r="AB162" s="50" t="s">
        <v>407</v>
      </c>
    </row>
    <row r="163" customFormat="false" ht="15" hidden="false" customHeight="false" outlineLevel="0" collapsed="false">
      <c r="A163" s="68" t="n">
        <v>44</v>
      </c>
      <c r="B163" s="68" t="s">
        <v>204</v>
      </c>
      <c r="C163" s="68" t="s">
        <v>205</v>
      </c>
      <c r="D163" s="68" t="s">
        <v>207</v>
      </c>
      <c r="E163" s="68" t="s">
        <v>206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4"/>
      <c r="X163" s="72"/>
      <c r="Y163" s="72" t="s">
        <v>243</v>
      </c>
      <c r="Z163" s="72"/>
      <c r="AA163" s="72"/>
    </row>
    <row r="164" customFormat="false" ht="12.75" hidden="false" customHeight="false" outlineLevel="0" collapsed="false">
      <c r="A164" s="68" t="n">
        <v>45</v>
      </c>
      <c r="B164" s="68" t="s">
        <v>412</v>
      </c>
      <c r="C164" s="68" t="s">
        <v>413</v>
      </c>
      <c r="D164" s="68" t="s">
        <v>207</v>
      </c>
      <c r="E164" s="68" t="s">
        <v>103</v>
      </c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 t="s">
        <v>243</v>
      </c>
      <c r="Z164" s="72"/>
      <c r="AA164" s="72"/>
      <c r="AB164" s="50" t="s">
        <v>407</v>
      </c>
    </row>
    <row r="165" customFormat="false" ht="15" hidden="false" customHeight="false" outlineLevel="0" collapsed="false">
      <c r="A165" s="68" t="n">
        <v>46</v>
      </c>
      <c r="B165" s="68" t="s">
        <v>414</v>
      </c>
      <c r="C165" s="68" t="s">
        <v>415</v>
      </c>
      <c r="D165" s="68" t="s">
        <v>207</v>
      </c>
      <c r="E165" s="68" t="s">
        <v>139</v>
      </c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4"/>
      <c r="X165" s="72"/>
      <c r="Y165" s="72" t="s">
        <v>243</v>
      </c>
      <c r="Z165" s="72"/>
      <c r="AA165" s="72"/>
    </row>
    <row r="166" customFormat="false" ht="15" hidden="false" customHeight="false" outlineLevel="0" collapsed="false">
      <c r="A166" s="68" t="n">
        <v>47</v>
      </c>
      <c r="B166" s="68" t="s">
        <v>416</v>
      </c>
      <c r="C166" s="68" t="s">
        <v>417</v>
      </c>
      <c r="D166" s="68" t="s">
        <v>207</v>
      </c>
      <c r="E166" s="68" t="s">
        <v>139</v>
      </c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4"/>
      <c r="X166" s="72"/>
      <c r="Y166" s="72" t="s">
        <v>243</v>
      </c>
      <c r="Z166" s="72"/>
      <c r="AA166" s="72"/>
      <c r="AB166" s="50" t="s">
        <v>407</v>
      </c>
    </row>
    <row r="167" customFormat="false" ht="12.75" hidden="false" customHeight="false" outlineLevel="0" collapsed="false">
      <c r="A167" s="68" t="n">
        <v>48</v>
      </c>
      <c r="B167" s="68" t="s">
        <v>418</v>
      </c>
      <c r="C167" s="68" t="s">
        <v>419</v>
      </c>
      <c r="D167" s="68" t="s">
        <v>207</v>
      </c>
      <c r="E167" s="68" t="s">
        <v>139</v>
      </c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 t="s">
        <v>243</v>
      </c>
      <c r="Z167" s="72"/>
      <c r="AA167" s="72"/>
    </row>
    <row r="168" customFormat="false" ht="15" hidden="false" customHeight="false" outlineLevel="0" collapsed="false">
      <c r="A168" s="68" t="n">
        <v>50</v>
      </c>
      <c r="B168" s="68" t="s">
        <v>420</v>
      </c>
      <c r="C168" s="68" t="s">
        <v>421</v>
      </c>
      <c r="D168" s="68" t="s">
        <v>207</v>
      </c>
      <c r="E168" s="68" t="s">
        <v>139</v>
      </c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4"/>
      <c r="X168" s="72"/>
      <c r="Y168" s="72" t="s">
        <v>243</v>
      </c>
      <c r="Z168" s="72"/>
      <c r="AA168" s="72"/>
    </row>
    <row r="169" customFormat="false" ht="12.75" hidden="false" customHeight="false" outlineLevel="0" collapsed="false">
      <c r="A169" s="68" t="n">
        <v>51</v>
      </c>
      <c r="B169" s="68" t="s">
        <v>422</v>
      </c>
      <c r="C169" s="68" t="s">
        <v>423</v>
      </c>
      <c r="D169" s="68" t="s">
        <v>207</v>
      </c>
      <c r="E169" s="68" t="s">
        <v>139</v>
      </c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 t="s">
        <v>243</v>
      </c>
      <c r="Z169" s="72"/>
      <c r="AA169" s="72"/>
      <c r="AB169" s="50" t="s">
        <v>407</v>
      </c>
    </row>
    <row r="170" customFormat="false" ht="12.75" hidden="false" customHeight="false" outlineLevel="0" collapsed="false">
      <c r="A170" s="68" t="n">
        <v>53</v>
      </c>
      <c r="B170" s="68" t="s">
        <v>424</v>
      </c>
      <c r="C170" s="68" t="s">
        <v>425</v>
      </c>
      <c r="D170" s="68" t="s">
        <v>207</v>
      </c>
      <c r="E170" s="68" t="s">
        <v>139</v>
      </c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 t="s">
        <v>243</v>
      </c>
      <c r="Z170" s="72"/>
      <c r="AA170" s="72"/>
      <c r="AB170" s="50" t="s">
        <v>407</v>
      </c>
    </row>
    <row r="171" customFormat="false" ht="12.75" hidden="false" customHeight="false" outlineLevel="0" collapsed="false">
      <c r="A171" s="68" t="n">
        <v>54</v>
      </c>
      <c r="B171" s="68" t="s">
        <v>426</v>
      </c>
      <c r="C171" s="68" t="s">
        <v>427</v>
      </c>
      <c r="D171" s="68" t="s">
        <v>207</v>
      </c>
      <c r="E171" s="68" t="s">
        <v>106</v>
      </c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 t="s">
        <v>243</v>
      </c>
      <c r="Z171" s="72"/>
      <c r="AA171" s="72"/>
    </row>
    <row r="172" customFormat="false" ht="12.75" hidden="false" customHeight="false" outlineLevel="0" collapsed="false">
      <c r="A172" s="68" t="n">
        <v>55</v>
      </c>
      <c r="B172" s="68" t="s">
        <v>428</v>
      </c>
      <c r="C172" s="68" t="s">
        <v>429</v>
      </c>
      <c r="D172" s="68" t="s">
        <v>207</v>
      </c>
      <c r="E172" s="68" t="s">
        <v>106</v>
      </c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 t="s">
        <v>243</v>
      </c>
      <c r="Z172" s="72"/>
      <c r="AA172" s="72"/>
      <c r="AB172" s="50" t="s">
        <v>407</v>
      </c>
    </row>
    <row r="173" customFormat="false" ht="12.75" hidden="false" customHeight="false" outlineLevel="0" collapsed="false">
      <c r="A173" s="68" t="n">
        <v>56</v>
      </c>
      <c r="B173" s="68" t="s">
        <v>208</v>
      </c>
      <c r="C173" s="68" t="s">
        <v>209</v>
      </c>
      <c r="D173" s="68" t="s">
        <v>207</v>
      </c>
      <c r="E173" s="68" t="s">
        <v>106</v>
      </c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 t="s">
        <v>243</v>
      </c>
      <c r="Z173" s="72"/>
      <c r="AA173" s="72"/>
    </row>
    <row r="174" customFormat="false" ht="12.75" hidden="false" customHeight="false" outlineLevel="0" collapsed="false">
      <c r="A174" s="68" t="n">
        <v>57</v>
      </c>
      <c r="B174" s="68" t="s">
        <v>430</v>
      </c>
      <c r="C174" s="68" t="s">
        <v>431</v>
      </c>
      <c r="D174" s="68" t="s">
        <v>207</v>
      </c>
      <c r="E174" s="68" t="s">
        <v>106</v>
      </c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 t="s">
        <v>243</v>
      </c>
      <c r="Z174" s="72"/>
      <c r="AA174" s="72"/>
      <c r="AB174" s="50" t="s">
        <v>407</v>
      </c>
    </row>
    <row r="175" customFormat="false" ht="12.75" hidden="false" customHeight="false" outlineLevel="0" collapsed="false">
      <c r="A175" s="68" t="n">
        <v>58</v>
      </c>
      <c r="B175" s="68" t="s">
        <v>432</v>
      </c>
      <c r="C175" s="68" t="s">
        <v>433</v>
      </c>
      <c r="D175" s="68" t="s">
        <v>207</v>
      </c>
      <c r="E175" s="68" t="s">
        <v>106</v>
      </c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 t="s">
        <v>243</v>
      </c>
      <c r="Z175" s="72"/>
      <c r="AA175" s="72"/>
    </row>
    <row r="176" customFormat="false" ht="12.75" hidden="false" customHeight="false" outlineLevel="0" collapsed="false">
      <c r="A176" s="68" t="n">
        <v>59</v>
      </c>
      <c r="B176" s="68" t="s">
        <v>434</v>
      </c>
      <c r="C176" s="68" t="s">
        <v>435</v>
      </c>
      <c r="D176" s="68" t="s">
        <v>207</v>
      </c>
      <c r="E176" s="68" t="s">
        <v>106</v>
      </c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 t="s">
        <v>243</v>
      </c>
      <c r="Z176" s="72"/>
      <c r="AA176" s="72"/>
      <c r="AB176" s="50" t="s">
        <v>407</v>
      </c>
    </row>
    <row r="177" customFormat="false" ht="12.75" hidden="false" customHeight="false" outlineLevel="0" collapsed="false">
      <c r="A177" s="68" t="n">
        <v>60</v>
      </c>
      <c r="B177" s="68" t="s">
        <v>436</v>
      </c>
      <c r="C177" s="68" t="s">
        <v>437</v>
      </c>
      <c r="D177" s="68" t="s">
        <v>207</v>
      </c>
      <c r="E177" s="68" t="s">
        <v>438</v>
      </c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 t="s">
        <v>243</v>
      </c>
      <c r="Z177" s="72"/>
      <c r="AA177" s="72"/>
    </row>
    <row r="178" customFormat="false" ht="12.75" hidden="false" customHeight="false" outlineLevel="0" collapsed="false">
      <c r="A178" s="68" t="n">
        <v>61</v>
      </c>
      <c r="B178" s="68" t="s">
        <v>215</v>
      </c>
      <c r="C178" s="68" t="s">
        <v>216</v>
      </c>
      <c r="D178" s="68" t="s">
        <v>207</v>
      </c>
      <c r="E178" s="68" t="s">
        <v>217</v>
      </c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 t="s">
        <v>243</v>
      </c>
      <c r="Z178" s="72"/>
      <c r="AA178" s="72"/>
      <c r="AB178" s="50" t="s">
        <v>407</v>
      </c>
    </row>
    <row r="179" customFormat="false" ht="12.75" hidden="false" customHeight="false" outlineLevel="0" collapsed="false">
      <c r="A179" s="68" t="n">
        <v>62</v>
      </c>
      <c r="B179" s="68" t="s">
        <v>439</v>
      </c>
      <c r="C179" s="68" t="s">
        <v>440</v>
      </c>
      <c r="D179" s="68" t="s">
        <v>207</v>
      </c>
      <c r="E179" s="68" t="s">
        <v>438</v>
      </c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 t="s">
        <v>243</v>
      </c>
      <c r="Z179" s="72"/>
      <c r="AA179" s="72"/>
    </row>
    <row r="180" customFormat="false" ht="12.75" hidden="false" customHeight="false" outlineLevel="0" collapsed="false">
      <c r="A180" s="68" t="n">
        <v>63</v>
      </c>
      <c r="B180" s="68" t="s">
        <v>441</v>
      </c>
      <c r="C180" s="68" t="s">
        <v>442</v>
      </c>
      <c r="D180" s="68" t="s">
        <v>207</v>
      </c>
      <c r="E180" s="68" t="s">
        <v>443</v>
      </c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 t="s">
        <v>243</v>
      </c>
      <c r="Z180" s="72"/>
      <c r="AA180" s="72"/>
      <c r="AB180" s="50" t="s">
        <v>407</v>
      </c>
    </row>
    <row r="181" customFormat="false" ht="12.75" hidden="false" customHeight="false" outlineLevel="0" collapsed="false">
      <c r="A181" s="68" t="n">
        <v>64</v>
      </c>
      <c r="B181" s="68" t="s">
        <v>444</v>
      </c>
      <c r="C181" s="68" t="s">
        <v>445</v>
      </c>
      <c r="D181" s="68" t="s">
        <v>207</v>
      </c>
      <c r="E181" s="68" t="s">
        <v>443</v>
      </c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 t="s">
        <v>243</v>
      </c>
      <c r="Z181" s="72"/>
      <c r="AA181" s="72"/>
    </row>
    <row r="182" customFormat="false" ht="12.75" hidden="false" customHeight="false" outlineLevel="0" collapsed="false">
      <c r="A182" s="68" t="n">
        <v>65</v>
      </c>
      <c r="B182" s="68" t="s">
        <v>446</v>
      </c>
      <c r="C182" s="68" t="s">
        <v>447</v>
      </c>
      <c r="D182" s="68" t="s">
        <v>207</v>
      </c>
      <c r="E182" s="68" t="s">
        <v>443</v>
      </c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 t="s">
        <v>243</v>
      </c>
      <c r="Z182" s="72"/>
      <c r="AA182" s="72"/>
      <c r="AB182" s="50" t="s">
        <v>407</v>
      </c>
    </row>
    <row r="183" customFormat="false" ht="12.75" hidden="false" customHeight="false" outlineLevel="0" collapsed="false">
      <c r="A183" s="68" t="n">
        <v>66</v>
      </c>
      <c r="B183" s="68" t="s">
        <v>448</v>
      </c>
      <c r="C183" s="68" t="s">
        <v>449</v>
      </c>
      <c r="D183" s="68" t="s">
        <v>207</v>
      </c>
      <c r="E183" s="68" t="s">
        <v>443</v>
      </c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 t="s">
        <v>243</v>
      </c>
      <c r="Z183" s="72"/>
      <c r="AA183" s="72"/>
    </row>
    <row r="184" customFormat="false" ht="12.75" hidden="false" customHeight="false" outlineLevel="0" collapsed="false">
      <c r="A184" s="68" t="n">
        <v>67</v>
      </c>
      <c r="B184" s="68" t="s">
        <v>450</v>
      </c>
      <c r="C184" s="68" t="s">
        <v>451</v>
      </c>
      <c r="D184" s="68" t="s">
        <v>207</v>
      </c>
      <c r="E184" s="68" t="s">
        <v>443</v>
      </c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 t="s">
        <v>243</v>
      </c>
      <c r="Z184" s="72"/>
      <c r="AA184" s="72"/>
      <c r="AB184" s="50" t="s">
        <v>407</v>
      </c>
    </row>
    <row r="185" customFormat="false" ht="12.75" hidden="false" customHeight="false" outlineLevel="0" collapsed="false">
      <c r="A185" s="68" t="n">
        <v>68</v>
      </c>
      <c r="B185" s="68" t="s">
        <v>452</v>
      </c>
      <c r="C185" s="68" t="s">
        <v>453</v>
      </c>
      <c r="D185" s="68" t="s">
        <v>207</v>
      </c>
      <c r="E185" s="68" t="s">
        <v>443</v>
      </c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 t="s">
        <v>243</v>
      </c>
      <c r="Z185" s="72"/>
      <c r="AA185" s="72"/>
    </row>
    <row r="186" customFormat="false" ht="12.75" hidden="false" customHeight="false" outlineLevel="0" collapsed="false">
      <c r="A186" s="68" t="n">
        <v>69</v>
      </c>
      <c r="B186" s="68" t="s">
        <v>454</v>
      </c>
      <c r="C186" s="68" t="s">
        <v>455</v>
      </c>
      <c r="D186" s="68" t="s">
        <v>207</v>
      </c>
      <c r="E186" s="68" t="s">
        <v>443</v>
      </c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 t="s">
        <v>243</v>
      </c>
      <c r="Z186" s="72"/>
      <c r="AA186" s="72"/>
      <c r="AB186" s="50" t="s">
        <v>407</v>
      </c>
    </row>
    <row r="187" customFormat="false" ht="15" hidden="false" customHeight="false" outlineLevel="0" collapsed="false">
      <c r="A187" s="68" t="n">
        <v>70</v>
      </c>
      <c r="B187" s="68" t="s">
        <v>456</v>
      </c>
      <c r="C187" s="68" t="s">
        <v>457</v>
      </c>
      <c r="D187" s="68" t="s">
        <v>207</v>
      </c>
      <c r="E187" s="68" t="s">
        <v>406</v>
      </c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4"/>
      <c r="X187" s="72"/>
      <c r="Y187" s="72" t="s">
        <v>243</v>
      </c>
      <c r="Z187" s="72"/>
      <c r="AA187" s="72"/>
    </row>
    <row r="188" customFormat="false" ht="15" hidden="false" customHeight="false" outlineLevel="0" collapsed="false">
      <c r="A188" s="68" t="n">
        <v>71</v>
      </c>
      <c r="B188" s="68" t="s">
        <v>458</v>
      </c>
      <c r="C188" s="68" t="s">
        <v>459</v>
      </c>
      <c r="D188" s="68" t="s">
        <v>207</v>
      </c>
      <c r="E188" s="68" t="s">
        <v>93</v>
      </c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4"/>
      <c r="X188" s="72"/>
      <c r="Y188" s="72" t="s">
        <v>243</v>
      </c>
      <c r="Z188" s="72"/>
      <c r="AA188" s="72"/>
      <c r="AB188" s="50" t="s">
        <v>407</v>
      </c>
    </row>
    <row r="189" customFormat="false" ht="15" hidden="false" customHeight="false" outlineLevel="0" collapsed="false">
      <c r="A189" s="68" t="n">
        <v>72</v>
      </c>
      <c r="B189" s="68" t="s">
        <v>460</v>
      </c>
      <c r="C189" s="68" t="s">
        <v>461</v>
      </c>
      <c r="D189" s="68" t="s">
        <v>207</v>
      </c>
      <c r="E189" s="68" t="s">
        <v>93</v>
      </c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4"/>
      <c r="X189" s="72"/>
      <c r="Y189" s="72" t="s">
        <v>243</v>
      </c>
      <c r="Z189" s="72"/>
      <c r="AA189" s="72"/>
    </row>
    <row r="190" customFormat="false" ht="12.75" hidden="false" customHeight="false" outlineLevel="0" collapsed="false">
      <c r="A190" s="68" t="n">
        <v>73</v>
      </c>
      <c r="B190" s="68" t="s">
        <v>213</v>
      </c>
      <c r="C190" s="68" t="s">
        <v>214</v>
      </c>
      <c r="D190" s="68" t="s">
        <v>207</v>
      </c>
      <c r="E190" s="68" t="s">
        <v>16</v>
      </c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 t="s">
        <v>243</v>
      </c>
      <c r="Z190" s="72"/>
      <c r="AA190" s="72"/>
      <c r="AB190" s="50" t="s">
        <v>407</v>
      </c>
    </row>
    <row r="191" customFormat="false" ht="12.75" hidden="false" customHeight="false" outlineLevel="0" collapsed="false">
      <c r="A191" s="68" t="n">
        <v>74</v>
      </c>
      <c r="B191" s="68" t="s">
        <v>462</v>
      </c>
      <c r="C191" s="68" t="s">
        <v>463</v>
      </c>
      <c r="D191" s="68" t="s">
        <v>207</v>
      </c>
      <c r="E191" s="68" t="s">
        <v>16</v>
      </c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 t="s">
        <v>243</v>
      </c>
      <c r="Z191" s="72"/>
      <c r="AA191" s="72"/>
    </row>
    <row r="192" customFormat="false" ht="12.75" hidden="false" customHeight="false" outlineLevel="0" collapsed="false">
      <c r="A192" s="68" t="n">
        <v>75</v>
      </c>
      <c r="B192" s="68" t="s">
        <v>464</v>
      </c>
      <c r="C192" s="68" t="s">
        <v>465</v>
      </c>
      <c r="D192" s="68" t="s">
        <v>207</v>
      </c>
      <c r="E192" s="68" t="s">
        <v>16</v>
      </c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 t="s">
        <v>243</v>
      </c>
      <c r="Z192" s="72"/>
      <c r="AA192" s="72"/>
      <c r="AB192" s="50" t="s">
        <v>407</v>
      </c>
    </row>
    <row r="193" customFormat="false" ht="12.75" hidden="false" customHeight="false" outlineLevel="0" collapsed="false">
      <c r="A193" s="68" t="n">
        <v>76</v>
      </c>
      <c r="B193" s="68" t="s">
        <v>466</v>
      </c>
      <c r="C193" s="68" t="s">
        <v>467</v>
      </c>
      <c r="D193" s="68" t="s">
        <v>207</v>
      </c>
      <c r="E193" s="68" t="s">
        <v>190</v>
      </c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 t="s">
        <v>243</v>
      </c>
      <c r="Z193" s="72"/>
      <c r="AA193" s="72"/>
    </row>
    <row r="194" customFormat="false" ht="12.75" hidden="false" customHeight="false" outlineLevel="0" collapsed="false">
      <c r="A194" s="68" t="n">
        <v>77</v>
      </c>
      <c r="B194" s="68" t="s">
        <v>468</v>
      </c>
      <c r="C194" s="68" t="s">
        <v>469</v>
      </c>
      <c r="D194" s="68" t="s">
        <v>207</v>
      </c>
      <c r="E194" s="68" t="s">
        <v>183</v>
      </c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 t="s">
        <v>243</v>
      </c>
      <c r="Z194" s="72"/>
      <c r="AA194" s="72"/>
      <c r="AB194" s="50" t="s">
        <v>407</v>
      </c>
    </row>
    <row r="195" customFormat="false" ht="12.75" hidden="false" customHeight="false" outlineLevel="0" collapsed="false">
      <c r="A195" s="68" t="n">
        <v>78</v>
      </c>
      <c r="B195" s="68" t="s">
        <v>470</v>
      </c>
      <c r="C195" s="68" t="s">
        <v>471</v>
      </c>
      <c r="D195" s="68" t="s">
        <v>207</v>
      </c>
      <c r="E195" s="68" t="s">
        <v>396</v>
      </c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 t="s">
        <v>243</v>
      </c>
      <c r="Z195" s="72"/>
      <c r="AA195" s="72"/>
    </row>
    <row r="196" customFormat="false" ht="12.75" hidden="false" customHeight="false" outlineLevel="0" collapsed="false">
      <c r="A196" s="68" t="n">
        <v>79</v>
      </c>
      <c r="B196" s="68" t="s">
        <v>472</v>
      </c>
      <c r="C196" s="68" t="s">
        <v>473</v>
      </c>
      <c r="D196" s="68" t="s">
        <v>207</v>
      </c>
      <c r="E196" s="68" t="s">
        <v>338</v>
      </c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 t="s">
        <v>243</v>
      </c>
      <c r="Z196" s="72"/>
      <c r="AA196" s="72"/>
      <c r="AB196" s="50" t="s">
        <v>407</v>
      </c>
    </row>
    <row r="197" customFormat="false" ht="12.75" hidden="false" customHeight="false" outlineLevel="0" collapsed="false">
      <c r="A197" s="68" t="n">
        <v>80</v>
      </c>
      <c r="B197" s="68" t="s">
        <v>474</v>
      </c>
      <c r="C197" s="68" t="s">
        <v>475</v>
      </c>
      <c r="D197" s="68" t="s">
        <v>207</v>
      </c>
      <c r="E197" s="68" t="s">
        <v>338</v>
      </c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 t="s">
        <v>243</v>
      </c>
      <c r="Z197" s="72"/>
      <c r="AA197" s="72"/>
    </row>
    <row r="198" customFormat="false" ht="12.75" hidden="false" customHeight="false" outlineLevel="0" collapsed="false">
      <c r="A198" s="68" t="n">
        <v>81</v>
      </c>
      <c r="B198" s="68" t="s">
        <v>210</v>
      </c>
      <c r="C198" s="68" t="s">
        <v>211</v>
      </c>
      <c r="D198" s="68" t="s">
        <v>207</v>
      </c>
      <c r="E198" s="68" t="s">
        <v>212</v>
      </c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 t="s">
        <v>243</v>
      </c>
      <c r="Z198" s="72"/>
      <c r="AA198" s="72"/>
      <c r="AB198" s="50" t="s">
        <v>407</v>
      </c>
    </row>
    <row r="199" customFormat="false" ht="15" hidden="false" customHeight="false" outlineLevel="0" collapsed="false">
      <c r="A199" s="68" t="n">
        <v>135</v>
      </c>
      <c r="B199" s="68" t="s">
        <v>476</v>
      </c>
      <c r="C199" s="68" t="s">
        <v>477</v>
      </c>
      <c r="D199" s="68" t="s">
        <v>207</v>
      </c>
      <c r="E199" s="68" t="s">
        <v>139</v>
      </c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4"/>
      <c r="X199" s="72"/>
      <c r="Y199" s="72" t="s">
        <v>243</v>
      </c>
      <c r="Z199" s="72"/>
      <c r="AA199" s="72"/>
      <c r="AB199" s="50" t="s">
        <v>407</v>
      </c>
    </row>
    <row r="200" customFormat="false" ht="12.75" hidden="false" customHeight="false" outlineLevel="0" collapsed="false">
      <c r="A200" s="68" t="n">
        <v>136</v>
      </c>
      <c r="B200" s="68" t="s">
        <v>478</v>
      </c>
      <c r="C200" s="68" t="s">
        <v>479</v>
      </c>
      <c r="D200" s="68" t="s">
        <v>207</v>
      </c>
      <c r="E200" s="68" t="s">
        <v>480</v>
      </c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 t="s">
        <v>243</v>
      </c>
      <c r="Z200" s="72"/>
      <c r="AA200" s="72"/>
    </row>
    <row r="201" customFormat="false" ht="15" hidden="false" customHeight="false" outlineLevel="0" collapsed="false">
      <c r="A201" s="68" t="n">
        <v>139</v>
      </c>
      <c r="B201" s="68" t="s">
        <v>481</v>
      </c>
      <c r="C201" s="68" t="s">
        <v>482</v>
      </c>
      <c r="D201" s="68" t="s">
        <v>207</v>
      </c>
      <c r="E201" s="68" t="s">
        <v>483</v>
      </c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4"/>
      <c r="X201" s="72"/>
      <c r="Y201" s="72" t="s">
        <v>243</v>
      </c>
      <c r="Z201" s="72"/>
      <c r="AA201" s="72"/>
      <c r="AB201" s="50" t="s">
        <v>407</v>
      </c>
    </row>
    <row r="202" customFormat="false" ht="21.75" hidden="false" customHeight="false" outlineLevel="0" collapsed="false">
      <c r="B202" s="66" t="s">
        <v>484</v>
      </c>
      <c r="C202" s="66"/>
      <c r="D202" s="66"/>
      <c r="E202" s="66"/>
      <c r="F202" s="66"/>
      <c r="G202" s="66"/>
      <c r="H202" s="67"/>
      <c r="I202" s="67"/>
      <c r="J202" s="67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5"/>
      <c r="W202" s="64"/>
      <c r="X202" s="64"/>
      <c r="Y202" s="65"/>
      <c r="Z202" s="65"/>
      <c r="AA202" s="65"/>
    </row>
    <row r="203" customFormat="false" ht="12.75" hidden="false" customHeight="false" outlineLevel="0" collapsed="false">
      <c r="A203" s="68" t="n">
        <v>111</v>
      </c>
      <c r="B203" s="68" t="s">
        <v>485</v>
      </c>
      <c r="C203" s="68" t="s">
        <v>486</v>
      </c>
      <c r="D203" s="68" t="s">
        <v>487</v>
      </c>
      <c r="E203" s="68" t="s">
        <v>103</v>
      </c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 t="s">
        <v>243</v>
      </c>
      <c r="AA203" s="72"/>
    </row>
    <row r="204" customFormat="false" ht="12.75" hidden="false" customHeight="false" outlineLevel="0" collapsed="false">
      <c r="A204" s="68" t="n">
        <v>112</v>
      </c>
      <c r="B204" s="68" t="s">
        <v>179</v>
      </c>
      <c r="C204" s="68" t="s">
        <v>180</v>
      </c>
      <c r="D204" s="68" t="s">
        <v>487</v>
      </c>
      <c r="E204" s="68" t="s">
        <v>103</v>
      </c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 t="s">
        <v>243</v>
      </c>
      <c r="AA204" s="72"/>
    </row>
    <row r="205" customFormat="false" ht="12.75" hidden="false" customHeight="false" outlineLevel="0" collapsed="false">
      <c r="A205" s="68" t="n">
        <v>113</v>
      </c>
      <c r="B205" s="68" t="s">
        <v>488</v>
      </c>
      <c r="C205" s="68" t="s">
        <v>489</v>
      </c>
      <c r="D205" s="68" t="s">
        <v>490</v>
      </c>
      <c r="E205" s="68" t="s">
        <v>103</v>
      </c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 t="s">
        <v>243</v>
      </c>
      <c r="AA205" s="72"/>
    </row>
    <row r="206" customFormat="false" ht="12.75" hidden="false" customHeight="false" outlineLevel="0" collapsed="false">
      <c r="A206" s="68" t="n">
        <v>114</v>
      </c>
      <c r="B206" s="68" t="s">
        <v>491</v>
      </c>
      <c r="C206" s="68" t="s">
        <v>492</v>
      </c>
      <c r="D206" s="68" t="s">
        <v>490</v>
      </c>
      <c r="E206" s="68" t="s">
        <v>103</v>
      </c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 t="s">
        <v>243</v>
      </c>
      <c r="AA206" s="72"/>
    </row>
    <row r="207" customFormat="false" ht="12.75" hidden="false" customHeight="false" outlineLevel="0" collapsed="false">
      <c r="A207" s="68" t="n">
        <v>118</v>
      </c>
      <c r="B207" s="68" t="s">
        <v>184</v>
      </c>
      <c r="C207" s="68" t="s">
        <v>185</v>
      </c>
      <c r="D207" s="68" t="s">
        <v>490</v>
      </c>
      <c r="E207" s="68" t="s">
        <v>186</v>
      </c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 t="s">
        <v>243</v>
      </c>
      <c r="AA207" s="72"/>
    </row>
    <row r="208" customFormat="false" ht="12.75" hidden="false" customHeight="false" outlineLevel="0" collapsed="false">
      <c r="A208" s="68" t="n">
        <v>119</v>
      </c>
      <c r="B208" s="68" t="s">
        <v>181</v>
      </c>
      <c r="C208" s="68" t="s">
        <v>182</v>
      </c>
      <c r="D208" s="68" t="s">
        <v>490</v>
      </c>
      <c r="E208" s="68" t="s">
        <v>183</v>
      </c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 t="s">
        <v>243</v>
      </c>
      <c r="AA208" s="72"/>
    </row>
    <row r="209" customFormat="false" ht="12.75" hidden="false" customHeight="false" outlineLevel="0" collapsed="false">
      <c r="A209" s="68" t="n">
        <v>120</v>
      </c>
      <c r="B209" s="68" t="s">
        <v>493</v>
      </c>
      <c r="C209" s="68" t="s">
        <v>494</v>
      </c>
      <c r="D209" s="68" t="s">
        <v>176</v>
      </c>
      <c r="E209" s="68" t="s">
        <v>396</v>
      </c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 t="s">
        <v>243</v>
      </c>
      <c r="AA209" s="72"/>
    </row>
    <row r="210" customFormat="false" ht="12.75" hidden="false" customHeight="false" outlineLevel="0" collapsed="false">
      <c r="A210" s="68" t="n">
        <v>133</v>
      </c>
      <c r="B210" s="68" t="s">
        <v>177</v>
      </c>
      <c r="C210" s="68" t="s">
        <v>178</v>
      </c>
      <c r="D210" s="68" t="s">
        <v>176</v>
      </c>
      <c r="E210" s="68" t="s">
        <v>136</v>
      </c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 t="s">
        <v>243</v>
      </c>
      <c r="AA210" s="72"/>
    </row>
    <row r="211" customFormat="false" ht="12.75" hidden="false" customHeight="false" outlineLevel="0" collapsed="false">
      <c r="A211" s="68" t="n">
        <v>134</v>
      </c>
      <c r="B211" s="68" t="s">
        <v>174</v>
      </c>
      <c r="C211" s="68" t="s">
        <v>175</v>
      </c>
      <c r="D211" s="68" t="s">
        <v>495</v>
      </c>
      <c r="E211" s="68" t="s">
        <v>136</v>
      </c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 t="s">
        <v>243</v>
      </c>
      <c r="AA211" s="72"/>
    </row>
    <row r="212" customFormat="false" ht="12.75" hidden="false" customHeight="false" outlineLevel="0" collapsed="false">
      <c r="A212" s="68" t="n">
        <v>137</v>
      </c>
      <c r="B212" s="68" t="s">
        <v>170</v>
      </c>
      <c r="C212" s="68" t="s">
        <v>171</v>
      </c>
      <c r="D212" s="68" t="s">
        <v>176</v>
      </c>
      <c r="E212" s="68" t="s">
        <v>172</v>
      </c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 t="s">
        <v>243</v>
      </c>
      <c r="AA212" s="72"/>
    </row>
  </sheetData>
  <mergeCells count="11">
    <mergeCell ref="A3:E3"/>
    <mergeCell ref="B5:G5"/>
    <mergeCell ref="B23:G23"/>
    <mergeCell ref="A76:E76"/>
    <mergeCell ref="B78:G78"/>
    <mergeCell ref="B103:G103"/>
    <mergeCell ref="B116:G116"/>
    <mergeCell ref="B131:G131"/>
    <mergeCell ref="A157:E157"/>
    <mergeCell ref="B159:G159"/>
    <mergeCell ref="B202:G202"/>
  </mergeCells>
  <printOptions headings="false" gridLines="false" gridLinesSet="true" horizontalCentered="false" verticalCentered="false"/>
  <pageMargins left="0.39375" right="0.39375" top="0.6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6.28"/>
    <col collapsed="false" customWidth="true" hidden="false" outlineLevel="0" max="3" min="3" style="21" width="12.56"/>
    <col collapsed="false" customWidth="true" hidden="false" outlineLevel="0" max="4" min="4" style="20" width="18.41"/>
    <col collapsed="false" customWidth="true" hidden="false" outlineLevel="0" max="5" min="5" style="20" width="4.14"/>
    <col collapsed="false" customWidth="true" hidden="false" outlineLevel="0" max="6" min="6" style="20" width="23.41"/>
    <col collapsed="false" customWidth="true" hidden="false" outlineLevel="0" max="7" min="7" style="20" width="3.85"/>
    <col collapsed="false" customWidth="true" hidden="false" outlineLevel="0" max="8" min="8" style="20" width="5.13"/>
    <col collapsed="false" customWidth="true" hidden="false" outlineLevel="0" max="9" min="9" style="20" width="6.28"/>
    <col collapsed="false" customWidth="true" hidden="false" outlineLevel="0" max="10" min="10" style="20" width="12.56"/>
    <col collapsed="false" customWidth="true" hidden="false" outlineLevel="0" max="11" min="11" style="20" width="18.41"/>
    <col collapsed="false" customWidth="true" hidden="false" outlineLevel="0" max="12" min="12" style="20" width="19.56"/>
    <col collapsed="false" customWidth="true" hidden="false" outlineLevel="0" max="13" min="13" style="20" width="7.7"/>
    <col collapsed="false" customWidth="true" hidden="false" outlineLevel="0" max="14" min="14" style="20" width="8.7"/>
    <col collapsed="false" customWidth="true" hidden="false" outlineLevel="0" max="15" min="15" style="20" width="3.85"/>
    <col collapsed="false" customWidth="true" hidden="false" outlineLevel="0" max="16" min="16" style="15" width="5.13"/>
    <col collapsed="false" customWidth="true" hidden="false" outlineLevel="0" max="17" min="17" style="15" width="6.28"/>
    <col collapsed="false" customWidth="true" hidden="false" outlineLevel="0" max="18" min="18" style="15" width="12.56"/>
    <col collapsed="false" customWidth="true" hidden="false" outlineLevel="0" max="19" min="19" style="15" width="19.99"/>
    <col collapsed="false" customWidth="true" hidden="false" outlineLevel="0" max="20" min="20" style="15" width="21.7"/>
    <col collapsed="false" customWidth="false" hidden="false" outlineLevel="0" max="257" min="21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tr">
        <f aca="false">CONCATENATE("Com.no.: 4/",((CTR!$B$1)))</f>
        <v>Com.no.: 4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2.75" hidden="false" customHeight="false" outlineLevel="0" collapsed="false">
      <c r="G5" s="85"/>
      <c r="H5" s="85"/>
      <c r="P5" s="20"/>
      <c r="Q5" s="20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 t="s">
        <v>511</v>
      </c>
      <c r="N10" s="95" t="s">
        <v>512</v>
      </c>
      <c r="O10" s="15"/>
      <c r="P10" s="91"/>
      <c r="Q10" s="96" t="s">
        <v>513</v>
      </c>
      <c r="R10" s="91"/>
      <c r="S10" s="91"/>
      <c r="T10" s="91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/>
      <c r="I11" s="98"/>
      <c r="J11" s="99"/>
      <c r="K11" s="98"/>
      <c r="L11" s="101"/>
      <c r="M11" s="102"/>
      <c r="N11" s="103"/>
      <c r="P11" s="104"/>
      <c r="Q11" s="105"/>
      <c r="R11" s="106"/>
      <c r="S11" s="105"/>
      <c r="T11" s="107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/>
      <c r="I12" s="98"/>
      <c r="J12" s="99"/>
      <c r="K12" s="98"/>
      <c r="L12" s="101"/>
      <c r="M12" s="102"/>
      <c r="N12" s="103"/>
      <c r="P12" s="104"/>
      <c r="Q12" s="105"/>
      <c r="R12" s="106"/>
      <c r="S12" s="105"/>
      <c r="T12" s="107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/>
      <c r="I13" s="98"/>
      <c r="J13" s="99"/>
      <c r="K13" s="98"/>
      <c r="L13" s="101"/>
      <c r="M13" s="102"/>
      <c r="N13" s="103"/>
      <c r="P13" s="104"/>
      <c r="Q13" s="105"/>
      <c r="R13" s="106"/>
      <c r="S13" s="105"/>
      <c r="T13" s="107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/>
      <c r="I14" s="98"/>
      <c r="J14" s="99"/>
      <c r="K14" s="98"/>
      <c r="L14" s="101"/>
      <c r="M14" s="102"/>
      <c r="N14" s="103"/>
      <c r="P14" s="104"/>
      <c r="Q14" s="105"/>
      <c r="R14" s="106"/>
      <c r="S14" s="105"/>
      <c r="T14" s="107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/>
      <c r="I15" s="98"/>
      <c r="J15" s="99"/>
      <c r="K15" s="98"/>
      <c r="L15" s="101"/>
      <c r="M15" s="102"/>
      <c r="N15" s="103"/>
      <c r="P15" s="104"/>
      <c r="Q15" s="105"/>
      <c r="R15" s="106"/>
      <c r="S15" s="105"/>
      <c r="T15" s="107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/>
      <c r="I16" s="98"/>
      <c r="J16" s="99"/>
      <c r="K16" s="98"/>
      <c r="L16" s="101"/>
      <c r="M16" s="102"/>
      <c r="N16" s="103"/>
      <c r="P16" s="104"/>
      <c r="Q16" s="105"/>
      <c r="R16" s="106"/>
      <c r="S16" s="105"/>
      <c r="T16" s="107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/>
      <c r="I17" s="98"/>
      <c r="J17" s="99"/>
      <c r="K17" s="98"/>
      <c r="L17" s="101"/>
      <c r="M17" s="102"/>
      <c r="N17" s="103"/>
      <c r="P17" s="104"/>
      <c r="Q17" s="105"/>
      <c r="R17" s="106"/>
      <c r="S17" s="105"/>
      <c r="T17" s="107"/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/>
      <c r="I18" s="98"/>
      <c r="J18" s="99"/>
      <c r="K18" s="98"/>
      <c r="L18" s="101"/>
      <c r="M18" s="102"/>
      <c r="N18" s="103"/>
      <c r="P18" s="104"/>
      <c r="Q18" s="105"/>
      <c r="R18" s="106"/>
      <c r="S18" s="105"/>
      <c r="T18" s="107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/>
      <c r="I19" s="98"/>
      <c r="J19" s="99"/>
      <c r="K19" s="98"/>
      <c r="L19" s="101"/>
      <c r="M19" s="102"/>
      <c r="N19" s="103"/>
      <c r="P19" s="104"/>
      <c r="Q19" s="105"/>
      <c r="R19" s="106"/>
      <c r="S19" s="105"/>
      <c r="T19" s="107"/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/>
      <c r="I20" s="98"/>
      <c r="J20" s="99"/>
      <c r="K20" s="98"/>
      <c r="L20" s="101"/>
      <c r="M20" s="102"/>
      <c r="N20" s="103"/>
      <c r="P20" s="104"/>
      <c r="Q20" s="105"/>
      <c r="R20" s="106"/>
      <c r="S20" s="105"/>
      <c r="T20" s="107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/>
      <c r="I21" s="98"/>
      <c r="J21" s="99"/>
      <c r="K21" s="98"/>
      <c r="L21" s="101"/>
      <c r="M21" s="102"/>
      <c r="N21" s="103"/>
      <c r="P21" s="104"/>
      <c r="Q21" s="105"/>
      <c r="R21" s="106"/>
      <c r="S21" s="105"/>
      <c r="T21" s="107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/>
      <c r="I22" s="98"/>
      <c r="J22" s="99"/>
      <c r="K22" s="98"/>
      <c r="L22" s="101"/>
      <c r="M22" s="102"/>
      <c r="N22" s="103"/>
      <c r="P22" s="104"/>
      <c r="Q22" s="105"/>
      <c r="R22" s="106"/>
      <c r="S22" s="105"/>
      <c r="T22" s="107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/>
      <c r="I23" s="98"/>
      <c r="J23" s="99"/>
      <c r="K23" s="98"/>
      <c r="L23" s="101"/>
      <c r="M23" s="102"/>
      <c r="N23" s="103"/>
      <c r="P23" s="104"/>
      <c r="Q23" s="105"/>
      <c r="R23" s="106"/>
      <c r="S23" s="105"/>
      <c r="T23" s="107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/>
      <c r="I24" s="98"/>
      <c r="J24" s="99"/>
      <c r="K24" s="98"/>
      <c r="L24" s="101"/>
      <c r="M24" s="102"/>
      <c r="N24" s="103"/>
      <c r="P24" s="104"/>
      <c r="Q24" s="105"/>
      <c r="R24" s="106"/>
      <c r="S24" s="105"/>
      <c r="T24" s="107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/>
      <c r="I25" s="98"/>
      <c r="J25" s="99"/>
      <c r="K25" s="98"/>
      <c r="L25" s="101"/>
      <c r="M25" s="102"/>
      <c r="N25" s="103"/>
      <c r="P25" s="104"/>
      <c r="Q25" s="105"/>
      <c r="R25" s="106"/>
      <c r="S25" s="105"/>
      <c r="T25" s="107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/>
      <c r="I26" s="98"/>
      <c r="J26" s="99"/>
      <c r="K26" s="98"/>
      <c r="L26" s="101"/>
      <c r="M26" s="102"/>
      <c r="N26" s="103"/>
      <c r="P26" s="104"/>
      <c r="Q26" s="105"/>
      <c r="R26" s="106"/>
      <c r="S26" s="105"/>
      <c r="T26" s="107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/>
      <c r="I27" s="98"/>
      <c r="J27" s="99"/>
      <c r="K27" s="98"/>
      <c r="L27" s="101"/>
      <c r="M27" s="102"/>
      <c r="N27" s="103"/>
      <c r="P27" s="104"/>
      <c r="Q27" s="105"/>
      <c r="R27" s="106"/>
      <c r="S27" s="105"/>
      <c r="T27" s="107"/>
    </row>
    <row r="28" customFormat="false" ht="13.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</row>
    <row r="29" customFormat="false" ht="14.25" hidden="false" customHeight="true" outlineLevel="0" collapsed="false">
      <c r="O29" s="114"/>
    </row>
  </sheetData>
  <mergeCells count="5">
    <mergeCell ref="A1:T1"/>
    <mergeCell ref="C2:S2"/>
    <mergeCell ref="A4:T4"/>
    <mergeCell ref="A9:T9"/>
    <mergeCell ref="J28:K28"/>
  </mergeCells>
  <printOptions headings="false" gridLines="false" gridLinesSet="true" horizontalCentered="true" verticalCentered="false"/>
  <pageMargins left="0.275694444444444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6.28"/>
    <col collapsed="false" customWidth="true" hidden="false" outlineLevel="0" max="3" min="3" style="21" width="12.56"/>
    <col collapsed="false" customWidth="true" hidden="false" outlineLevel="0" max="4" min="4" style="20" width="18.41"/>
    <col collapsed="false" customWidth="true" hidden="false" outlineLevel="0" max="5" min="5" style="20" width="4.14"/>
    <col collapsed="false" customWidth="true" hidden="false" outlineLevel="0" max="6" min="6" style="20" width="23.41"/>
    <col collapsed="false" customWidth="true" hidden="false" outlineLevel="0" max="7" min="7" style="20" width="3.85"/>
    <col collapsed="false" customWidth="true" hidden="false" outlineLevel="0" max="8" min="8" style="20" width="5.13"/>
    <col collapsed="false" customWidth="true" hidden="false" outlineLevel="0" max="9" min="9" style="20" width="6.28"/>
    <col collapsed="false" customWidth="true" hidden="false" outlineLevel="0" max="10" min="10" style="20" width="12.56"/>
    <col collapsed="false" customWidth="true" hidden="false" outlineLevel="0" max="11" min="11" style="20" width="18.41"/>
    <col collapsed="false" customWidth="true" hidden="false" outlineLevel="0" max="12" min="12" style="20" width="23.41"/>
    <col collapsed="false" customWidth="true" hidden="false" outlineLevel="0" max="13" min="13" style="20" width="7.7"/>
    <col collapsed="false" customWidth="true" hidden="false" outlineLevel="0" max="14" min="14" style="20" width="8.7"/>
    <col collapsed="false" customWidth="true" hidden="false" outlineLevel="0" max="15" min="15" style="20" width="3.85"/>
    <col collapsed="false" customWidth="true" hidden="false" outlineLevel="0" max="16" min="16" style="15" width="5.13"/>
    <col collapsed="false" customWidth="true" hidden="false" outlineLevel="0" max="17" min="17" style="15" width="6.28"/>
    <col collapsed="false" customWidth="true" hidden="false" outlineLevel="0" max="18" min="18" style="15" width="12.56"/>
    <col collapsed="false" customWidth="true" hidden="false" outlineLevel="0" max="19" min="19" style="15" width="19.99"/>
    <col collapsed="false" customWidth="true" hidden="false" outlineLevel="0" max="20" min="20" style="15" width="21.7"/>
    <col collapsed="false" customWidth="true" hidden="false" outlineLevel="0" max="21" min="21" style="15" width="2.28"/>
    <col collapsed="false" customWidth="true" hidden="fals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3.28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8" min="27" style="1" width="5.13"/>
    <col collapsed="false" customWidth="true" hidden="false" outlineLevel="0" max="29" min="29" style="1" width="17.14"/>
    <col collapsed="false" customWidth="true" hidden="false" outlineLevel="0" max="30" min="30" style="1" width="3.28"/>
    <col collapsed="false" customWidth="true" hidden="false" outlineLevel="0" max="31" min="31" style="1" width="4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85"/>
    <col collapsed="false" customWidth="true" hidden="false" outlineLevel="0" max="35" min="35" style="1" width="4.85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4.99"/>
    <col collapsed="false" customWidth="true" hidden="false" outlineLevel="0" max="39" min="39" style="1" width="3.28"/>
    <col collapsed="false" customWidth="true" hidden="false" outlineLevel="0" max="40" min="40" style="1" width="23.7"/>
    <col collapsed="false" customWidth="true" hidden="false" outlineLevel="0" max="41" min="41" style="115" width="12.99"/>
    <col collapsed="false" customWidth="false" hidden="false" outlineLevel="0" max="257" min="42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tr">
        <f aca="false">CONCATENATE("Com.no.: 5/",((CTR!$B$1)))</f>
        <v>Com.no.: 5/50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6/",((CTR!$B$1)))</f>
        <v>Com.no.: 6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496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</row>
    <row r="7" customFormat="false" ht="12.7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8"/>
      <c r="AK7" s="88"/>
      <c r="AL7" s="88"/>
      <c r="AM7" s="88"/>
      <c r="AN7" s="88"/>
      <c r="AO7" s="88"/>
    </row>
    <row r="8" customFormat="false" ht="7.5" hidden="false" customHeight="true" outlineLevel="0" collapsed="false">
      <c r="W8" s="20"/>
      <c r="X8" s="20"/>
      <c r="Y8" s="21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5"/>
      <c r="AL8" s="15"/>
      <c r="AM8" s="15"/>
      <c r="AN8" s="15"/>
      <c r="AO8" s="15"/>
    </row>
    <row r="9" customFormat="false" ht="21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16" t="s">
        <v>514</v>
      </c>
      <c r="X9" s="117"/>
      <c r="Y9" s="118"/>
      <c r="Z9" s="118"/>
      <c r="AA9" s="118"/>
      <c r="AB9" s="118"/>
      <c r="AC9" s="118"/>
      <c r="AD9" s="119"/>
      <c r="AE9" s="119"/>
      <c r="AF9" s="119"/>
      <c r="AG9" s="118"/>
      <c r="AH9" s="118"/>
      <c r="AI9" s="120"/>
      <c r="AJ9" s="117"/>
      <c r="AK9" s="117"/>
      <c r="AL9" s="117"/>
      <c r="AM9" s="118"/>
      <c r="AN9" s="118"/>
      <c r="AO9" s="121"/>
      <c r="AP9" s="18"/>
      <c r="AQ9" s="18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23" t="s">
        <v>515</v>
      </c>
      <c r="X10" s="124"/>
      <c r="Y10" s="125" t="s">
        <v>516</v>
      </c>
      <c r="Z10" s="126" t="s">
        <v>517</v>
      </c>
      <c r="AA10" s="124"/>
      <c r="AB10" s="125" t="s">
        <v>516</v>
      </c>
      <c r="AC10" s="126" t="s">
        <v>518</v>
      </c>
      <c r="AD10" s="127"/>
      <c r="AE10" s="125" t="s">
        <v>516</v>
      </c>
      <c r="AF10" s="125"/>
      <c r="AG10" s="126" t="s">
        <v>519</v>
      </c>
      <c r="AH10" s="128"/>
      <c r="AI10" s="125" t="s">
        <v>516</v>
      </c>
      <c r="AJ10" s="126" t="s">
        <v>520</v>
      </c>
      <c r="AK10" s="124"/>
      <c r="AL10" s="125" t="s">
        <v>516</v>
      </c>
      <c r="AM10" s="126" t="s">
        <v>521</v>
      </c>
      <c r="AN10" s="124"/>
      <c r="AO10" s="129" t="s">
        <v>516</v>
      </c>
      <c r="AP10" s="18"/>
      <c r="AQ10" s="18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/>
      <c r="Q11" s="105"/>
      <c r="R11" s="106"/>
      <c r="S11" s="105"/>
      <c r="T11" s="107"/>
      <c r="U11" s="122"/>
      <c r="W11" s="130" t="s">
        <v>522</v>
      </c>
      <c r="X11" s="130"/>
      <c r="Y11" s="131" t="n">
        <v>11.003</v>
      </c>
      <c r="Z11" s="132" t="s">
        <v>523</v>
      </c>
      <c r="AA11" s="132"/>
      <c r="AB11" s="131"/>
      <c r="AC11" s="132" t="s">
        <v>524</v>
      </c>
      <c r="AD11" s="132"/>
      <c r="AE11" s="131"/>
      <c r="AF11" s="131"/>
      <c r="AG11" s="132" t="s">
        <v>525</v>
      </c>
      <c r="AH11" s="132"/>
      <c r="AI11" s="131"/>
      <c r="AJ11" s="132" t="s">
        <v>526</v>
      </c>
      <c r="AK11" s="132"/>
      <c r="AL11" s="131"/>
      <c r="AM11" s="132" t="s">
        <v>527</v>
      </c>
      <c r="AN11" s="132"/>
      <c r="AO11" s="133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/>
      <c r="Q12" s="105"/>
      <c r="R12" s="106"/>
      <c r="S12" s="105"/>
      <c r="T12" s="107"/>
      <c r="U12" s="122"/>
      <c r="W12" s="130" t="s">
        <v>528</v>
      </c>
      <c r="X12" s="130"/>
      <c r="Y12" s="134"/>
      <c r="Z12" s="132" t="s">
        <v>529</v>
      </c>
      <c r="AA12" s="132"/>
      <c r="AB12" s="134"/>
      <c r="AC12" s="132" t="s">
        <v>530</v>
      </c>
      <c r="AD12" s="132"/>
      <c r="AE12" s="134"/>
      <c r="AF12" s="134"/>
      <c r="AG12" s="132" t="s">
        <v>531</v>
      </c>
      <c r="AH12" s="132"/>
      <c r="AI12" s="134"/>
      <c r="AJ12" s="132" t="s">
        <v>532</v>
      </c>
      <c r="AK12" s="132"/>
      <c r="AL12" s="134"/>
      <c r="AM12" s="132" t="s">
        <v>533</v>
      </c>
      <c r="AN12" s="132"/>
      <c r="AO12" s="135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/>
      <c r="Q13" s="105"/>
      <c r="R13" s="106"/>
      <c r="S13" s="105"/>
      <c r="T13" s="107"/>
      <c r="U13" s="122"/>
      <c r="W13" s="136"/>
      <c r="X13" s="137"/>
      <c r="Y13" s="138"/>
      <c r="Z13" s="137"/>
      <c r="AA13" s="137"/>
      <c r="AB13" s="138"/>
      <c r="AC13" s="137"/>
      <c r="AD13" s="139"/>
      <c r="AE13" s="138"/>
      <c r="AF13" s="138"/>
      <c r="AG13" s="140"/>
      <c r="AH13" s="140"/>
      <c r="AI13" s="138"/>
      <c r="AJ13" s="137"/>
      <c r="AK13" s="137"/>
      <c r="AL13" s="138"/>
      <c r="AM13" s="137"/>
      <c r="AN13" s="137"/>
      <c r="AO13" s="141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/>
      <c r="Q14" s="105"/>
      <c r="R14" s="106"/>
      <c r="S14" s="105"/>
      <c r="T14" s="107"/>
      <c r="U14" s="122"/>
      <c r="W14" s="123" t="s">
        <v>534</v>
      </c>
      <c r="X14" s="124"/>
      <c r="Y14" s="125" t="s">
        <v>516</v>
      </c>
      <c r="Z14" s="126" t="s">
        <v>535</v>
      </c>
      <c r="AA14" s="124"/>
      <c r="AB14" s="125" t="s">
        <v>516</v>
      </c>
      <c r="AC14" s="142"/>
      <c r="AD14" s="139"/>
      <c r="AE14" s="138"/>
      <c r="AF14" s="138"/>
      <c r="AG14" s="142"/>
      <c r="AH14" s="140"/>
      <c r="AI14" s="138"/>
      <c r="AJ14" s="142"/>
      <c r="AK14" s="137"/>
      <c r="AL14" s="138"/>
      <c r="AM14" s="142"/>
      <c r="AN14" s="137"/>
      <c r="AO14" s="141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/>
      <c r="Q15" s="105"/>
      <c r="R15" s="106"/>
      <c r="S15" s="105"/>
      <c r="T15" s="107"/>
      <c r="U15" s="122"/>
      <c r="W15" s="130" t="s">
        <v>536</v>
      </c>
      <c r="X15" s="130"/>
      <c r="Y15" s="131"/>
      <c r="Z15" s="132" t="s">
        <v>537</v>
      </c>
      <c r="AA15" s="132"/>
      <c r="AB15" s="131"/>
      <c r="AC15" s="132"/>
      <c r="AD15" s="132"/>
      <c r="AE15" s="131"/>
      <c r="AF15" s="131"/>
      <c r="AG15" s="132"/>
      <c r="AH15" s="132"/>
      <c r="AI15" s="131"/>
      <c r="AJ15" s="132"/>
      <c r="AK15" s="132"/>
      <c r="AL15" s="131"/>
      <c r="AM15" s="132"/>
      <c r="AN15" s="132"/>
      <c r="AO15" s="133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/>
      <c r="Q16" s="105"/>
      <c r="R16" s="106"/>
      <c r="S16" s="105"/>
      <c r="T16" s="107"/>
      <c r="U16" s="122"/>
      <c r="W16" s="143" t="s">
        <v>538</v>
      </c>
      <c r="X16" s="143"/>
      <c r="Y16" s="144"/>
      <c r="Z16" s="145" t="s">
        <v>539</v>
      </c>
      <c r="AA16" s="145"/>
      <c r="AB16" s="144"/>
      <c r="AC16" s="145"/>
      <c r="AD16" s="145"/>
      <c r="AE16" s="146"/>
      <c r="AF16" s="147"/>
      <c r="AG16" s="145"/>
      <c r="AH16" s="145"/>
      <c r="AI16" s="144"/>
      <c r="AJ16" s="145"/>
      <c r="AK16" s="145"/>
      <c r="AL16" s="144"/>
      <c r="AM16" s="145"/>
      <c r="AN16" s="145"/>
      <c r="AO16" s="148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/>
      <c r="Q17" s="105"/>
      <c r="R17" s="106"/>
      <c r="S17" s="105"/>
      <c r="T17" s="107"/>
      <c r="U17" s="122"/>
      <c r="W17" s="137"/>
      <c r="X17" s="137"/>
      <c r="Y17" s="138"/>
      <c r="Z17" s="137"/>
      <c r="AA17" s="137"/>
      <c r="AB17" s="138"/>
      <c r="AC17" s="137"/>
      <c r="AD17" s="139"/>
      <c r="AE17" s="149"/>
      <c r="AF17" s="149"/>
      <c r="AG17" s="140"/>
      <c r="AH17" s="140"/>
      <c r="AI17" s="150"/>
      <c r="AJ17" s="137"/>
      <c r="AK17" s="137"/>
      <c r="AL17" s="138"/>
      <c r="AM17" s="137"/>
      <c r="AN17" s="137"/>
      <c r="AO17" s="151"/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/>
      <c r="Q18" s="105"/>
      <c r="R18" s="106"/>
      <c r="S18" s="105"/>
      <c r="T18" s="107"/>
      <c r="U18" s="122"/>
      <c r="W18" s="152" t="s">
        <v>540</v>
      </c>
      <c r="X18" s="153"/>
      <c r="Y18" s="154"/>
      <c r="Z18" s="153"/>
      <c r="AA18" s="153"/>
      <c r="AB18" s="154"/>
      <c r="AC18" s="153"/>
      <c r="AD18" s="155"/>
      <c r="AE18" s="156"/>
      <c r="AF18" s="156"/>
      <c r="AG18" s="157"/>
      <c r="AH18" s="157"/>
      <c r="AI18" s="158"/>
      <c r="AJ18" s="137"/>
      <c r="AK18" s="137"/>
      <c r="AL18" s="138"/>
      <c r="AM18" s="137"/>
      <c r="AN18" s="137"/>
      <c r="AO18" s="159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/>
      <c r="Q19" s="105"/>
      <c r="R19" s="106"/>
      <c r="S19" s="105"/>
      <c r="T19" s="107"/>
      <c r="U19" s="122"/>
      <c r="W19" s="160" t="s">
        <v>515</v>
      </c>
      <c r="X19" s="137"/>
      <c r="Y19" s="138" t="s">
        <v>516</v>
      </c>
      <c r="Z19" s="142" t="s">
        <v>517</v>
      </c>
      <c r="AA19" s="137"/>
      <c r="AB19" s="138" t="s">
        <v>516</v>
      </c>
      <c r="AC19" s="142" t="s">
        <v>518</v>
      </c>
      <c r="AD19" s="139"/>
      <c r="AE19" s="138" t="s">
        <v>516</v>
      </c>
      <c r="AF19" s="138"/>
      <c r="AG19" s="142" t="s">
        <v>519</v>
      </c>
      <c r="AH19" s="140"/>
      <c r="AI19" s="141" t="s">
        <v>516</v>
      </c>
      <c r="AJ19" s="137"/>
      <c r="AK19" s="137"/>
      <c r="AL19" s="138"/>
      <c r="AM19" s="137"/>
      <c r="AN19" s="137"/>
      <c r="AO19" s="159"/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/>
      <c r="Q20" s="105"/>
      <c r="R20" s="106"/>
      <c r="S20" s="105"/>
      <c r="T20" s="107"/>
      <c r="W20" s="130"/>
      <c r="X20" s="130"/>
      <c r="Y20" s="138"/>
      <c r="Z20" s="161"/>
      <c r="AA20" s="161"/>
      <c r="AB20" s="138"/>
      <c r="AC20" s="161"/>
      <c r="AD20" s="161"/>
      <c r="AE20" s="149"/>
      <c r="AF20" s="149"/>
      <c r="AG20" s="161"/>
      <c r="AH20" s="161"/>
      <c r="AI20" s="141"/>
      <c r="AJ20" s="137"/>
      <c r="AK20" s="137"/>
      <c r="AL20" s="138"/>
      <c r="AM20" s="137"/>
      <c r="AN20" s="137"/>
      <c r="AO20" s="159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/>
      <c r="Q21" s="105"/>
      <c r="R21" s="106"/>
      <c r="S21" s="105"/>
      <c r="T21" s="107"/>
      <c r="W21" s="162"/>
      <c r="X21" s="162"/>
      <c r="Y21" s="138"/>
      <c r="Z21" s="132"/>
      <c r="AA21" s="132"/>
      <c r="AB21" s="138"/>
      <c r="AC21" s="132"/>
      <c r="AD21" s="132"/>
      <c r="AE21" s="149"/>
      <c r="AF21" s="149"/>
      <c r="AG21" s="132"/>
      <c r="AH21" s="132"/>
      <c r="AI21" s="163"/>
      <c r="AJ21" s="137"/>
      <c r="AK21" s="137"/>
      <c r="AL21" s="138"/>
      <c r="AM21" s="137"/>
      <c r="AN21" s="137"/>
      <c r="AO21" s="159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/>
      <c r="Q22" s="105"/>
      <c r="R22" s="106"/>
      <c r="S22" s="105"/>
      <c r="T22" s="107"/>
      <c r="W22" s="136"/>
      <c r="X22" s="137"/>
      <c r="Y22" s="138"/>
      <c r="Z22" s="137"/>
      <c r="AA22" s="137"/>
      <c r="AB22" s="138"/>
      <c r="AC22" s="137"/>
      <c r="AD22" s="139"/>
      <c r="AE22" s="149"/>
      <c r="AF22" s="149"/>
      <c r="AG22" s="140"/>
      <c r="AH22" s="140"/>
      <c r="AI22" s="164"/>
      <c r="AJ22" s="137"/>
      <c r="AK22" s="137"/>
      <c r="AL22" s="138"/>
      <c r="AM22" s="137"/>
      <c r="AN22" s="137"/>
      <c r="AO22" s="159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/>
      <c r="R23" s="106"/>
      <c r="S23" s="105"/>
      <c r="T23" s="107"/>
      <c r="W23" s="160"/>
      <c r="X23" s="137"/>
      <c r="Y23" s="138"/>
      <c r="Z23" s="142"/>
      <c r="AA23" s="137"/>
      <c r="AB23" s="138"/>
      <c r="AC23" s="137"/>
      <c r="AD23" s="139"/>
      <c r="AE23" s="138"/>
      <c r="AF23" s="138"/>
      <c r="AG23" s="137"/>
      <c r="AH23" s="140"/>
      <c r="AI23" s="141"/>
      <c r="AJ23" s="137"/>
      <c r="AK23" s="137"/>
      <c r="AL23" s="138"/>
      <c r="AM23" s="137"/>
      <c r="AN23" s="137"/>
      <c r="AO23" s="159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/>
      <c r="R24" s="106"/>
      <c r="S24" s="105"/>
      <c r="T24" s="107"/>
      <c r="W24" s="162"/>
      <c r="X24" s="162"/>
      <c r="Y24" s="138"/>
      <c r="Z24" s="161"/>
      <c r="AA24" s="161"/>
      <c r="AB24" s="138"/>
      <c r="AC24" s="165"/>
      <c r="AD24" s="165"/>
      <c r="AE24" s="149"/>
      <c r="AF24" s="149"/>
      <c r="AG24" s="165"/>
      <c r="AH24" s="165"/>
      <c r="AI24" s="164"/>
      <c r="AJ24" s="137"/>
      <c r="AK24" s="137"/>
      <c r="AL24" s="138"/>
      <c r="AM24" s="137"/>
      <c r="AN24" s="137"/>
      <c r="AO24" s="159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/>
      <c r="R25" s="106"/>
      <c r="S25" s="105"/>
      <c r="T25" s="107"/>
      <c r="W25" s="143"/>
      <c r="X25" s="143"/>
      <c r="Y25" s="166"/>
      <c r="Z25" s="145"/>
      <c r="AA25" s="145"/>
      <c r="AB25" s="166"/>
      <c r="AC25" s="167"/>
      <c r="AD25" s="167"/>
      <c r="AE25" s="168"/>
      <c r="AF25" s="168"/>
      <c r="AG25" s="167"/>
      <c r="AH25" s="167"/>
      <c r="AI25" s="169"/>
      <c r="AJ25" s="137"/>
      <c r="AK25" s="137"/>
      <c r="AL25" s="138"/>
      <c r="AM25" s="137"/>
      <c r="AN25" s="137"/>
      <c r="AO25" s="159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/>
      <c r="R26" s="106"/>
      <c r="S26" s="105"/>
      <c r="T26" s="107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137"/>
      <c r="AK26" s="137"/>
      <c r="AL26" s="138"/>
      <c r="AM26" s="137"/>
      <c r="AN26" s="137"/>
      <c r="AO26" s="159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/>
      <c r="R27" s="106"/>
      <c r="S27" s="105"/>
      <c r="T27" s="107"/>
      <c r="W27" s="152" t="s">
        <v>541</v>
      </c>
      <c r="X27" s="153"/>
      <c r="Y27" s="154"/>
      <c r="Z27" s="153"/>
      <c r="AA27" s="153"/>
      <c r="AB27" s="158"/>
      <c r="AC27" s="137"/>
      <c r="AD27" s="139"/>
      <c r="AE27" s="149"/>
      <c r="AF27" s="149"/>
      <c r="AG27" s="140"/>
      <c r="AH27" s="140"/>
      <c r="AI27" s="26"/>
      <c r="AJ27" s="137"/>
      <c r="AK27" s="137"/>
      <c r="AL27" s="138"/>
      <c r="AM27" s="137"/>
      <c r="AN27" s="137"/>
      <c r="AO27" s="159"/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160" t="s">
        <v>515</v>
      </c>
      <c r="X28" s="137" t="s">
        <v>542</v>
      </c>
      <c r="Y28" s="170" t="s">
        <v>516</v>
      </c>
      <c r="Z28" s="142" t="s">
        <v>543</v>
      </c>
      <c r="AA28" s="137" t="s">
        <v>542</v>
      </c>
      <c r="AB28" s="171" t="s">
        <v>516</v>
      </c>
      <c r="AC28" s="137"/>
      <c r="AD28" s="137"/>
      <c r="AE28" s="138"/>
      <c r="AF28" s="138"/>
      <c r="AG28" s="137"/>
      <c r="AH28" s="137"/>
      <c r="AI28" s="26"/>
      <c r="AJ28" s="137"/>
      <c r="AK28" s="137"/>
      <c r="AL28" s="138"/>
      <c r="AM28" s="137"/>
      <c r="AN28" s="137"/>
      <c r="AO28" s="172"/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173"/>
      <c r="X29" s="174"/>
      <c r="Y29" s="138"/>
      <c r="Z29" s="175"/>
      <c r="AA29" s="174"/>
      <c r="AB29" s="141"/>
      <c r="AC29" s="165"/>
      <c r="AD29" s="176"/>
      <c r="AE29" s="149"/>
      <c r="AF29" s="149"/>
      <c r="AG29" s="165"/>
      <c r="AH29" s="176"/>
      <c r="AI29" s="177"/>
      <c r="AJ29" s="137"/>
      <c r="AK29" s="137"/>
      <c r="AL29" s="138"/>
      <c r="AM29" s="178" t="s">
        <v>544</v>
      </c>
      <c r="AN29" s="179"/>
      <c r="AO29" s="180" t="s">
        <v>542</v>
      </c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81"/>
      <c r="X30" s="174"/>
      <c r="Y30" s="138"/>
      <c r="Z30" s="182"/>
      <c r="AA30" s="174"/>
      <c r="AB30" s="164"/>
      <c r="AC30" s="165"/>
      <c r="AD30" s="176"/>
      <c r="AE30" s="149"/>
      <c r="AF30" s="149"/>
      <c r="AG30" s="165"/>
      <c r="AH30" s="176"/>
      <c r="AI30" s="177"/>
      <c r="AJ30" s="137"/>
      <c r="AK30" s="137"/>
      <c r="AL30" s="138"/>
      <c r="AM30" s="130"/>
      <c r="AN30" s="130"/>
      <c r="AO30" s="183"/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184"/>
      <c r="X31" s="185"/>
      <c r="Y31" s="186"/>
      <c r="Z31" s="187"/>
      <c r="AA31" s="185"/>
      <c r="AB31" s="169"/>
      <c r="AC31" s="165"/>
      <c r="AD31" s="176"/>
      <c r="AE31" s="149"/>
      <c r="AF31" s="149"/>
      <c r="AG31" s="165"/>
      <c r="AH31" s="176"/>
      <c r="AI31" s="177"/>
      <c r="AJ31" s="137"/>
      <c r="AK31" s="137"/>
      <c r="AL31" s="138"/>
      <c r="AM31" s="130"/>
      <c r="AN31" s="130"/>
      <c r="AO31" s="183"/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137"/>
      <c r="X32" s="137"/>
      <c r="Y32" s="138"/>
      <c r="Z32" s="137"/>
      <c r="AA32" s="137"/>
      <c r="AB32" s="138"/>
      <c r="AC32" s="137"/>
      <c r="AD32" s="139"/>
      <c r="AE32" s="149"/>
      <c r="AF32" s="149"/>
      <c r="AG32" s="140"/>
      <c r="AH32" s="140"/>
      <c r="AI32" s="150"/>
      <c r="AJ32" s="137"/>
      <c r="AK32" s="137"/>
      <c r="AL32" s="138"/>
      <c r="AM32" s="130"/>
      <c r="AN32" s="130"/>
      <c r="AO32" s="183"/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52" t="s">
        <v>545</v>
      </c>
      <c r="X33" s="153"/>
      <c r="Y33" s="154"/>
      <c r="Z33" s="188"/>
      <c r="AA33" s="188"/>
      <c r="AB33" s="189"/>
      <c r="AC33" s="153"/>
      <c r="AD33" s="153"/>
      <c r="AE33" s="154"/>
      <c r="AF33" s="188"/>
      <c r="AG33" s="188"/>
      <c r="AH33" s="190"/>
      <c r="AJ33" s="137"/>
      <c r="AK33" s="137"/>
      <c r="AL33" s="138"/>
      <c r="AM33" s="130"/>
      <c r="AN33" s="130"/>
      <c r="AO33" s="191"/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N34" s="20"/>
      <c r="O34" s="20"/>
      <c r="P34" s="20"/>
      <c r="Q34" s="15"/>
      <c r="R34" s="15"/>
      <c r="S34" s="15"/>
      <c r="T34" s="15"/>
      <c r="W34" s="160" t="s">
        <v>515</v>
      </c>
      <c r="X34" s="137"/>
      <c r="Y34" s="138" t="s">
        <v>516</v>
      </c>
      <c r="Z34" s="170" t="s">
        <v>516</v>
      </c>
      <c r="AA34" s="192"/>
      <c r="AB34" s="193"/>
      <c r="AC34" s="142" t="s">
        <v>517</v>
      </c>
      <c r="AD34" s="137"/>
      <c r="AE34" s="138" t="s">
        <v>516</v>
      </c>
      <c r="AF34" s="192"/>
      <c r="AG34" s="170" t="s">
        <v>516</v>
      </c>
      <c r="AH34" s="171" t="s">
        <v>516</v>
      </c>
      <c r="AJ34" s="137"/>
      <c r="AK34" s="137"/>
      <c r="AL34" s="138"/>
      <c r="AM34" s="194"/>
      <c r="AN34" s="195"/>
      <c r="AO34" s="196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N35" s="20"/>
      <c r="O35" s="20"/>
      <c r="P35" s="20"/>
      <c r="Q35" s="15"/>
      <c r="R35" s="15"/>
      <c r="S35" s="15"/>
      <c r="T35" s="15"/>
      <c r="W35" s="162"/>
      <c r="X35" s="162"/>
      <c r="Y35" s="138"/>
      <c r="Z35" s="170"/>
      <c r="AA35" s="192"/>
      <c r="AB35" s="193"/>
      <c r="AC35" s="197"/>
      <c r="AD35" s="197"/>
      <c r="AE35" s="138"/>
      <c r="AF35" s="192"/>
      <c r="AG35" s="170"/>
      <c r="AH35" s="171"/>
      <c r="AJ35" s="137"/>
      <c r="AK35" s="137"/>
      <c r="AL35" s="138"/>
      <c r="AM35" s="177"/>
      <c r="AN35" s="177"/>
      <c r="AO35" s="177"/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N36" s="20"/>
      <c r="O36" s="20"/>
      <c r="P36" s="20"/>
      <c r="Q36" s="15"/>
      <c r="R36" s="15"/>
      <c r="S36" s="15"/>
      <c r="T36" s="15"/>
      <c r="W36" s="198"/>
      <c r="X36" s="198"/>
      <c r="Y36" s="138"/>
      <c r="Z36" s="199"/>
      <c r="AA36" s="192"/>
      <c r="AB36" s="193"/>
      <c r="AC36" s="200"/>
      <c r="AD36" s="200"/>
      <c r="AE36" s="138"/>
      <c r="AF36" s="192"/>
      <c r="AG36" s="192"/>
      <c r="AH36" s="201"/>
      <c r="AJ36" s="137"/>
      <c r="AK36" s="137"/>
      <c r="AL36" s="138"/>
      <c r="AM36" s="177"/>
      <c r="AN36" s="177"/>
      <c r="AO36" s="177"/>
    </row>
    <row r="37" s="18" customFormat="true" ht="15.75" hidden="false" customHeight="true" outlineLevel="0" collapsed="false">
      <c r="A37" s="20"/>
      <c r="B37" s="20"/>
      <c r="C37" s="21"/>
      <c r="D37" s="20"/>
      <c r="E37" s="20"/>
      <c r="F37" s="20"/>
      <c r="G37" s="20"/>
      <c r="H37" s="20"/>
      <c r="I37" s="20"/>
      <c r="J37" s="20"/>
      <c r="K37" s="20"/>
      <c r="L37" s="20"/>
      <c r="M37" s="85"/>
      <c r="N37" s="20"/>
      <c r="O37" s="20"/>
      <c r="P37" s="20"/>
      <c r="Q37" s="15"/>
      <c r="R37" s="15"/>
      <c r="S37" s="15"/>
      <c r="T37" s="15"/>
      <c r="W37" s="202"/>
      <c r="X37" s="203"/>
      <c r="Y37" s="203"/>
      <c r="Z37" s="203"/>
      <c r="AA37" s="203"/>
      <c r="AB37" s="204"/>
      <c r="AC37" s="203"/>
      <c r="AD37" s="203"/>
      <c r="AE37" s="203"/>
      <c r="AF37" s="203"/>
      <c r="AG37" s="203"/>
      <c r="AH37" s="205"/>
      <c r="AI37" s="1"/>
      <c r="AJ37" s="137"/>
      <c r="AK37" s="137"/>
      <c r="AL37" s="138"/>
      <c r="AM37" s="177"/>
      <c r="AN37" s="177"/>
      <c r="AO37" s="177"/>
      <c r="AP37" s="15"/>
      <c r="AQ37" s="15"/>
    </row>
    <row r="38" s="18" customFormat="true" ht="15.75" hidden="false" customHeight="true" outlineLevel="0" collapsed="false">
      <c r="A38" s="20"/>
      <c r="B38" s="20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85"/>
      <c r="N38" s="20"/>
      <c r="O38" s="20"/>
      <c r="P38" s="20"/>
      <c r="Q38" s="15"/>
      <c r="R38" s="15"/>
      <c r="S38" s="15"/>
      <c r="T38" s="15"/>
      <c r="W38" s="136"/>
      <c r="X38" s="139"/>
      <c r="Y38" s="149"/>
      <c r="Z38" s="204"/>
      <c r="AA38" s="204"/>
      <c r="AB38" s="206"/>
      <c r="AC38" s="140"/>
      <c r="AD38" s="140"/>
      <c r="AE38" s="204"/>
      <c r="AF38" s="204"/>
      <c r="AG38" s="204"/>
      <c r="AH38" s="207"/>
      <c r="AI38" s="1"/>
      <c r="AJ38" s="1"/>
      <c r="AK38" s="1"/>
      <c r="AL38" s="1"/>
      <c r="AM38" s="1"/>
      <c r="AN38" s="1"/>
      <c r="AO38" s="115"/>
      <c r="AP38" s="15"/>
      <c r="AQ38" s="15"/>
    </row>
    <row r="39" customFormat="false" ht="13.5" hidden="false" customHeight="true" outlineLevel="0" collapsed="false">
      <c r="M39" s="85"/>
      <c r="P39" s="20"/>
      <c r="U39" s="122"/>
      <c r="W39" s="160" t="s">
        <v>518</v>
      </c>
      <c r="X39" s="139"/>
      <c r="Y39" s="138" t="s">
        <v>516</v>
      </c>
      <c r="Z39" s="170" t="s">
        <v>516</v>
      </c>
      <c r="AA39" s="208" t="s">
        <v>516</v>
      </c>
      <c r="AB39" s="209"/>
      <c r="AC39" s="142" t="s">
        <v>519</v>
      </c>
      <c r="AD39" s="140"/>
      <c r="AE39" s="138" t="s">
        <v>516</v>
      </c>
      <c r="AF39" s="204"/>
      <c r="AG39" s="170" t="s">
        <v>516</v>
      </c>
      <c r="AH39" s="207"/>
    </row>
    <row r="40" customFormat="false" ht="14.25" hidden="false" customHeight="true" outlineLevel="0" collapsed="false">
      <c r="M40" s="85"/>
      <c r="P40" s="20"/>
      <c r="W40" s="130"/>
      <c r="X40" s="130"/>
      <c r="Y40" s="149"/>
      <c r="Z40" s="210"/>
      <c r="AA40" s="211"/>
      <c r="AB40" s="206"/>
      <c r="AC40" s="197"/>
      <c r="AD40" s="197"/>
      <c r="AE40" s="149"/>
      <c r="AF40" s="204"/>
      <c r="AG40" s="170"/>
      <c r="AH40" s="207"/>
    </row>
    <row r="41" customFormat="false" ht="11.25" hidden="false" customHeight="true" outlineLevel="0" collapsed="false">
      <c r="M41" s="85"/>
      <c r="P41" s="20"/>
      <c r="W41" s="212"/>
      <c r="X41" s="212"/>
      <c r="Y41" s="168"/>
      <c r="Z41" s="213"/>
      <c r="AA41" s="214"/>
      <c r="AB41" s="215"/>
      <c r="AC41" s="216"/>
      <c r="AD41" s="216"/>
      <c r="AE41" s="217"/>
      <c r="AF41" s="217"/>
      <c r="AG41" s="217"/>
      <c r="AH41" s="218"/>
    </row>
    <row r="42" customFormat="false" ht="13.5" hidden="false" customHeight="false" outlineLevel="0" collapsed="false">
      <c r="M42" s="85"/>
      <c r="P42" s="20"/>
    </row>
    <row r="43" customFormat="false" ht="20.25" hidden="false" customHeight="false" outlineLevel="0" collapsed="false">
      <c r="M43" s="85"/>
      <c r="P43" s="20"/>
      <c r="W43" s="152" t="s">
        <v>546</v>
      </c>
      <c r="X43" s="153"/>
      <c r="Y43" s="154"/>
      <c r="Z43" s="153"/>
      <c r="AA43" s="153"/>
      <c r="AB43" s="154"/>
      <c r="AC43" s="153"/>
      <c r="AD43" s="155"/>
      <c r="AE43" s="219"/>
      <c r="AG43" s="220" t="s">
        <v>547</v>
      </c>
      <c r="AH43" s="220"/>
      <c r="AI43" s="220"/>
      <c r="AJ43" s="220"/>
      <c r="AK43" s="220"/>
      <c r="AL43" s="220"/>
      <c r="AM43" s="220"/>
      <c r="AN43" s="220"/>
      <c r="AO43" s="220"/>
    </row>
    <row r="44" customFormat="false" ht="20.25" hidden="false" customHeight="false" outlineLevel="0" collapsed="false">
      <c r="M44" s="85"/>
      <c r="P44" s="20"/>
      <c r="W44" s="160" t="s">
        <v>548</v>
      </c>
      <c r="X44" s="137"/>
      <c r="Y44" s="138" t="s">
        <v>516</v>
      </c>
      <c r="Z44" s="142" t="s">
        <v>549</v>
      </c>
      <c r="AA44" s="137"/>
      <c r="AB44" s="138" t="s">
        <v>516</v>
      </c>
      <c r="AC44" s="142" t="s">
        <v>550</v>
      </c>
      <c r="AD44" s="139"/>
      <c r="AE44" s="141" t="s">
        <v>516</v>
      </c>
      <c r="AG44" s="160" t="s">
        <v>551</v>
      </c>
      <c r="AH44" s="137"/>
      <c r="AI44" s="138" t="s">
        <v>516</v>
      </c>
      <c r="AJ44" s="142" t="s">
        <v>517</v>
      </c>
      <c r="AK44" s="137"/>
      <c r="AL44" s="138" t="s">
        <v>516</v>
      </c>
      <c r="AM44" s="142" t="s">
        <v>518</v>
      </c>
      <c r="AN44" s="139"/>
      <c r="AO44" s="141" t="s">
        <v>516</v>
      </c>
    </row>
    <row r="45" customFormat="false" ht="12.75" hidden="false" customHeight="false" outlineLevel="0" collapsed="false">
      <c r="M45" s="85"/>
      <c r="P45" s="20"/>
      <c r="W45" s="130"/>
      <c r="X45" s="130"/>
      <c r="Y45" s="138"/>
      <c r="Z45" s="130"/>
      <c r="AA45" s="130"/>
      <c r="AB45" s="138"/>
      <c r="AC45" s="130"/>
      <c r="AD45" s="130"/>
      <c r="AE45" s="221"/>
      <c r="AG45" s="130"/>
      <c r="AH45" s="130"/>
      <c r="AI45" s="138"/>
      <c r="AJ45" s="161"/>
      <c r="AK45" s="161"/>
      <c r="AL45" s="138"/>
      <c r="AM45" s="132"/>
      <c r="AN45" s="132"/>
      <c r="AO45" s="222"/>
    </row>
    <row r="46" customFormat="false" ht="12.75" hidden="false" customHeight="false" outlineLevel="0" collapsed="false">
      <c r="M46" s="85"/>
      <c r="P46" s="20"/>
      <c r="W46" s="162"/>
      <c r="X46" s="162"/>
      <c r="Y46" s="138"/>
      <c r="Z46" s="162"/>
      <c r="AA46" s="162"/>
      <c r="AB46" s="138"/>
      <c r="AC46" s="130"/>
      <c r="AD46" s="130"/>
      <c r="AE46" s="221"/>
      <c r="AG46" s="162"/>
      <c r="AH46" s="162"/>
      <c r="AI46" s="138"/>
      <c r="AJ46" s="132"/>
      <c r="AK46" s="132"/>
      <c r="AL46" s="138"/>
      <c r="AM46" s="161"/>
      <c r="AN46" s="161"/>
      <c r="AO46" s="222"/>
    </row>
    <row r="47" customFormat="false" ht="20.25" hidden="false" customHeight="false" outlineLevel="0" collapsed="false">
      <c r="M47" s="85"/>
      <c r="P47" s="20"/>
      <c r="W47" s="136"/>
      <c r="X47" s="137"/>
      <c r="Y47" s="138"/>
      <c r="Z47" s="137"/>
      <c r="AA47" s="137"/>
      <c r="AB47" s="138"/>
      <c r="AC47" s="137"/>
      <c r="AD47" s="139"/>
      <c r="AE47" s="221"/>
      <c r="AG47" s="136"/>
      <c r="AH47" s="137"/>
      <c r="AI47" s="138"/>
      <c r="AJ47" s="137"/>
      <c r="AK47" s="137"/>
      <c r="AL47" s="138"/>
      <c r="AM47" s="137"/>
      <c r="AN47" s="139"/>
      <c r="AO47" s="222"/>
    </row>
    <row r="48" customFormat="false" ht="20.25" hidden="false" customHeight="false" outlineLevel="0" collapsed="false">
      <c r="M48" s="85"/>
      <c r="P48" s="20"/>
      <c r="W48" s="160" t="s">
        <v>552</v>
      </c>
      <c r="X48" s="137"/>
      <c r="Y48" s="138" t="s">
        <v>516</v>
      </c>
      <c r="Z48" s="142" t="s">
        <v>553</v>
      </c>
      <c r="AA48" s="137"/>
      <c r="AB48" s="138" t="s">
        <v>516</v>
      </c>
      <c r="AC48" s="142" t="s">
        <v>554</v>
      </c>
      <c r="AD48" s="139"/>
      <c r="AE48" s="141" t="s">
        <v>516</v>
      </c>
      <c r="AG48" s="160" t="s">
        <v>555</v>
      </c>
      <c r="AH48" s="137"/>
      <c r="AI48" s="138" t="s">
        <v>516</v>
      </c>
      <c r="AJ48" s="142" t="s">
        <v>517</v>
      </c>
      <c r="AK48" s="137"/>
      <c r="AL48" s="138" t="s">
        <v>516</v>
      </c>
      <c r="AM48" s="142" t="s">
        <v>518</v>
      </c>
      <c r="AN48" s="139"/>
      <c r="AO48" s="141" t="s">
        <v>516</v>
      </c>
    </row>
    <row r="49" customFormat="false" ht="12.75" hidden="false" customHeight="false" outlineLevel="0" collapsed="false">
      <c r="W49" s="162"/>
      <c r="X49" s="162"/>
      <c r="Y49" s="138"/>
      <c r="Z49" s="162"/>
      <c r="AA49" s="162"/>
      <c r="AB49" s="138"/>
      <c r="AC49" s="130"/>
      <c r="AD49" s="130"/>
      <c r="AE49" s="141"/>
      <c r="AG49" s="130"/>
      <c r="AH49" s="130"/>
      <c r="AI49" s="138"/>
      <c r="AJ49" s="132"/>
      <c r="AK49" s="132"/>
      <c r="AL49" s="138"/>
      <c r="AM49" s="132"/>
      <c r="AN49" s="132"/>
      <c r="AO49" s="222"/>
    </row>
    <row r="50" customFormat="false" ht="13.5" hidden="false" customHeight="false" outlineLevel="0" collapsed="false">
      <c r="W50" s="143"/>
      <c r="X50" s="143"/>
      <c r="Y50" s="166"/>
      <c r="Z50" s="143"/>
      <c r="AA50" s="143"/>
      <c r="AB50" s="166"/>
      <c r="AC50" s="143"/>
      <c r="AD50" s="143"/>
      <c r="AE50" s="223"/>
      <c r="AG50" s="212"/>
      <c r="AH50" s="212"/>
      <c r="AI50" s="166"/>
      <c r="AJ50" s="224"/>
      <c r="AK50" s="224"/>
      <c r="AL50" s="166"/>
      <c r="AM50" s="145"/>
      <c r="AN50" s="145"/>
      <c r="AO50" s="225"/>
    </row>
  </sheetData>
  <mergeCells count="81">
    <mergeCell ref="A1:T1"/>
    <mergeCell ref="W1:AO1"/>
    <mergeCell ref="C2:S2"/>
    <mergeCell ref="Y2:AN2"/>
    <mergeCell ref="A4:T4"/>
    <mergeCell ref="W4:AO4"/>
    <mergeCell ref="A9:T9"/>
    <mergeCell ref="W11:X11"/>
    <mergeCell ref="Z11:AA11"/>
    <mergeCell ref="AC11:AD11"/>
    <mergeCell ref="AG11:AH11"/>
    <mergeCell ref="AJ11:AK11"/>
    <mergeCell ref="AM11:AN11"/>
    <mergeCell ref="W12:X12"/>
    <mergeCell ref="Z12:AA12"/>
    <mergeCell ref="AC12:AD12"/>
    <mergeCell ref="AG12:AH12"/>
    <mergeCell ref="AJ12:AK12"/>
    <mergeCell ref="AM12:AN12"/>
    <mergeCell ref="W15:X15"/>
    <mergeCell ref="Z15:AA15"/>
    <mergeCell ref="AC15:AD15"/>
    <mergeCell ref="AG15:AH15"/>
    <mergeCell ref="AJ15:AK15"/>
    <mergeCell ref="AM15:AN15"/>
    <mergeCell ref="W16:X16"/>
    <mergeCell ref="Z16:AA16"/>
    <mergeCell ref="AC16:AD16"/>
    <mergeCell ref="AG16:AH16"/>
    <mergeCell ref="AJ16:AK16"/>
    <mergeCell ref="AM16:AN16"/>
    <mergeCell ref="W20:X20"/>
    <mergeCell ref="Z20:AA20"/>
    <mergeCell ref="AC20:AD20"/>
    <mergeCell ref="AG20:AH20"/>
    <mergeCell ref="W21:X21"/>
    <mergeCell ref="Z21:AA21"/>
    <mergeCell ref="AC21:AD21"/>
    <mergeCell ref="AG21:AH21"/>
    <mergeCell ref="W24:X24"/>
    <mergeCell ref="Z24:AA24"/>
    <mergeCell ref="W25:X25"/>
    <mergeCell ref="Z25:AA25"/>
    <mergeCell ref="J28:K28"/>
    <mergeCell ref="AM30:AN30"/>
    <mergeCell ref="AM31:AN31"/>
    <mergeCell ref="AM32:AN32"/>
    <mergeCell ref="AM33:AN33"/>
    <mergeCell ref="W35:X35"/>
    <mergeCell ref="AC35:AD35"/>
    <mergeCell ref="W36:X36"/>
    <mergeCell ref="AC36:AD36"/>
    <mergeCell ref="W40:X40"/>
    <mergeCell ref="AC40:AD40"/>
    <mergeCell ref="W41:X41"/>
    <mergeCell ref="AC41:AD41"/>
    <mergeCell ref="AG43:AO43"/>
    <mergeCell ref="W45:X45"/>
    <mergeCell ref="Z45:AA45"/>
    <mergeCell ref="AC45:AD45"/>
    <mergeCell ref="AG45:AH45"/>
    <mergeCell ref="AJ45:AK45"/>
    <mergeCell ref="AM45:AN45"/>
    <mergeCell ref="W46:X46"/>
    <mergeCell ref="Z46:AA46"/>
    <mergeCell ref="AC46:AD46"/>
    <mergeCell ref="AG46:AH46"/>
    <mergeCell ref="AJ46:AK46"/>
    <mergeCell ref="AM46:AN46"/>
    <mergeCell ref="W49:X49"/>
    <mergeCell ref="Z49:AA49"/>
    <mergeCell ref="AC49:AD49"/>
    <mergeCell ref="AG49:AH49"/>
    <mergeCell ref="AJ49:AK49"/>
    <mergeCell ref="AM49:AN49"/>
    <mergeCell ref="W50:X50"/>
    <mergeCell ref="Z50:AA50"/>
    <mergeCell ref="AC50:AD50"/>
    <mergeCell ref="AG50:AH50"/>
    <mergeCell ref="AJ50:AK50"/>
    <mergeCell ref="AM50:AN50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W1" colorId="64" zoomScale="60" zoomScaleNormal="60" zoomScalePageLayoutView="100" workbookViewId="0">
      <selection pane="topLeft" activeCell="AW27" activeCellId="0" sqref="AW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5.13"/>
    <col collapsed="false" customWidth="true" hidden="true" outlineLevel="0" max="2" min="2" style="20" width="6.28"/>
    <col collapsed="false" customWidth="true" hidden="true" outlineLevel="0" max="3" min="3" style="21" width="12.56"/>
    <col collapsed="false" customWidth="true" hidden="true" outlineLevel="0" max="4" min="4" style="20" width="18.41"/>
    <col collapsed="false" customWidth="true" hidden="true" outlineLevel="0" max="5" min="5" style="20" width="4.14"/>
    <col collapsed="false" customWidth="true" hidden="true" outlineLevel="0" max="6" min="6" style="20" width="23.41"/>
    <col collapsed="false" customWidth="true" hidden="true" outlineLevel="0" max="7" min="7" style="20" width="3.85"/>
    <col collapsed="false" customWidth="true" hidden="true" outlineLevel="0" max="8" min="8" style="20" width="5.13"/>
    <col collapsed="false" customWidth="true" hidden="true" outlineLevel="0" max="9" min="9" style="20" width="6.28"/>
    <col collapsed="false" customWidth="true" hidden="true" outlineLevel="0" max="10" min="10" style="20" width="12.56"/>
    <col collapsed="false" customWidth="true" hidden="true" outlineLevel="0" max="11" min="11" style="20" width="18.41"/>
    <col collapsed="false" customWidth="true" hidden="true" outlineLevel="0" max="12" min="12" style="20" width="23.41"/>
    <col collapsed="false" customWidth="true" hidden="true" outlineLevel="0" max="13" min="13" style="20" width="7.7"/>
    <col collapsed="false" customWidth="true" hidden="true" outlineLevel="0" max="14" min="14" style="20" width="8.7"/>
    <col collapsed="false" customWidth="true" hidden="true" outlineLevel="0" max="15" min="15" style="20" width="3.85"/>
    <col collapsed="false" customWidth="true" hidden="true" outlineLevel="0" max="16" min="16" style="15" width="5.13"/>
    <col collapsed="false" customWidth="true" hidden="true" outlineLevel="0" max="17" min="17" style="15" width="6.28"/>
    <col collapsed="false" customWidth="true" hidden="true" outlineLevel="0" max="18" min="18" style="15" width="12.56"/>
    <col collapsed="false" customWidth="true" hidden="true" outlineLevel="0" max="19" min="19" style="15" width="19.99"/>
    <col collapsed="false" customWidth="true" hidden="true" outlineLevel="0" max="20" min="20" style="15" width="21.7"/>
    <col collapsed="false" customWidth="true" hidden="true" outlineLevel="0" max="21" min="21" style="15" width="2.28"/>
    <col collapsed="false" customWidth="true" hidden="tru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3.28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8" min="27" style="1" width="5.13"/>
    <col collapsed="false" customWidth="true" hidden="false" outlineLevel="0" max="29" min="29" style="1" width="17.14"/>
    <col collapsed="false" customWidth="true" hidden="false" outlineLevel="0" max="30" min="30" style="1" width="3.28"/>
    <col collapsed="false" customWidth="true" hidden="false" outlineLevel="0" max="31" min="31" style="1" width="4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85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5.41"/>
    <col collapsed="false" customWidth="true" hidden="false" outlineLevel="0" max="39" min="39" style="1" width="3.28"/>
    <col collapsed="false" customWidth="true" hidden="false" outlineLevel="0" max="40" min="40" style="1" width="20.56"/>
    <col collapsed="false" customWidth="true" hidden="false" outlineLevel="0" max="41" min="41" style="115" width="13.28"/>
    <col collapsed="false" customWidth="false" hidden="false" outlineLevel="0" max="257" min="42" style="15" width="9.14"/>
  </cols>
  <sheetData>
    <row r="1" customFormat="false" ht="49.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556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7/",((CTR!$B$1)))</f>
        <v>Com.no.: 7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496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</row>
    <row r="7" customFormat="false" ht="13.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5"/>
      <c r="AL7" s="15"/>
      <c r="AM7" s="15"/>
      <c r="AN7" s="15"/>
      <c r="AO7" s="15"/>
    </row>
    <row r="8" customFormat="false" ht="7.5" hidden="false" customHeight="true" outlineLevel="0" collapsed="false">
      <c r="W8" s="116" t="s">
        <v>514</v>
      </c>
      <c r="X8" s="117"/>
      <c r="Y8" s="118"/>
      <c r="Z8" s="118"/>
      <c r="AA8" s="118"/>
      <c r="AB8" s="118"/>
      <c r="AC8" s="118"/>
      <c r="AD8" s="119"/>
      <c r="AE8" s="119"/>
      <c r="AF8" s="119"/>
      <c r="AG8" s="118"/>
      <c r="AH8" s="118"/>
      <c r="AI8" s="120"/>
      <c r="AJ8" s="117"/>
      <c r="AK8" s="117"/>
      <c r="AL8" s="117"/>
      <c r="AM8" s="118"/>
      <c r="AN8" s="118"/>
      <c r="AO8" s="121"/>
    </row>
    <row r="9" customFormat="false" ht="28.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23" t="s">
        <v>515</v>
      </c>
      <c r="X9" s="124"/>
      <c r="Y9" s="125" t="s">
        <v>516</v>
      </c>
      <c r="Z9" s="126" t="s">
        <v>517</v>
      </c>
      <c r="AA9" s="124"/>
      <c r="AB9" s="125" t="s">
        <v>516</v>
      </c>
      <c r="AC9" s="126" t="s">
        <v>518</v>
      </c>
      <c r="AD9" s="127"/>
      <c r="AE9" s="125" t="s">
        <v>516</v>
      </c>
      <c r="AF9" s="125"/>
      <c r="AG9" s="126" t="s">
        <v>519</v>
      </c>
      <c r="AH9" s="128"/>
      <c r="AI9" s="125" t="s">
        <v>516</v>
      </c>
      <c r="AJ9" s="126" t="s">
        <v>520</v>
      </c>
      <c r="AK9" s="124"/>
      <c r="AL9" s="125" t="s">
        <v>516</v>
      </c>
      <c r="AM9" s="126" t="s">
        <v>521</v>
      </c>
      <c r="AN9" s="124"/>
      <c r="AO9" s="129" t="s">
        <v>516</v>
      </c>
      <c r="AP9" s="18"/>
      <c r="AQ9" s="18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62" t="s">
        <v>522</v>
      </c>
      <c r="X10" s="162"/>
      <c r="Y10" s="131" t="n">
        <v>11.003</v>
      </c>
      <c r="Z10" s="161" t="s">
        <v>523</v>
      </c>
      <c r="AA10" s="161"/>
      <c r="AB10" s="131" t="n">
        <v>11.252</v>
      </c>
      <c r="AC10" s="161" t="s">
        <v>524</v>
      </c>
      <c r="AD10" s="161"/>
      <c r="AE10" s="131" t="n">
        <v>11.22</v>
      </c>
      <c r="AF10" s="131"/>
      <c r="AG10" s="161" t="s">
        <v>525</v>
      </c>
      <c r="AH10" s="161"/>
      <c r="AI10" s="131" t="n">
        <v>11.108</v>
      </c>
      <c r="AJ10" s="161" t="s">
        <v>526</v>
      </c>
      <c r="AK10" s="161"/>
      <c r="AL10" s="131" t="n">
        <v>11.325</v>
      </c>
      <c r="AM10" s="161" t="s">
        <v>527</v>
      </c>
      <c r="AN10" s="161"/>
      <c r="AO10" s="133" t="n">
        <v>10.721</v>
      </c>
      <c r="AP10" s="18"/>
      <c r="AQ10" s="18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/>
      <c r="Q11" s="105"/>
      <c r="R11" s="106"/>
      <c r="S11" s="105"/>
      <c r="T11" s="107"/>
      <c r="U11" s="122"/>
      <c r="W11" s="130" t="s">
        <v>528</v>
      </c>
      <c r="X11" s="130"/>
      <c r="Y11" s="134"/>
      <c r="Z11" s="132" t="s">
        <v>529</v>
      </c>
      <c r="AA11" s="132"/>
      <c r="AB11" s="134"/>
      <c r="AC11" s="132" t="s">
        <v>530</v>
      </c>
      <c r="AD11" s="132"/>
      <c r="AE11" s="134"/>
      <c r="AF11" s="134"/>
      <c r="AG11" s="132" t="s">
        <v>531</v>
      </c>
      <c r="AH11" s="132"/>
      <c r="AI11" s="134"/>
      <c r="AJ11" s="132" t="s">
        <v>532</v>
      </c>
      <c r="AK11" s="132"/>
      <c r="AL11" s="134"/>
      <c r="AM11" s="132" t="s">
        <v>533</v>
      </c>
      <c r="AN11" s="132"/>
      <c r="AO11" s="135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/>
      <c r="Q12" s="105"/>
      <c r="R12" s="106"/>
      <c r="S12" s="105"/>
      <c r="T12" s="107"/>
      <c r="U12" s="122"/>
      <c r="W12" s="136"/>
      <c r="X12" s="137"/>
      <c r="Y12" s="138"/>
      <c r="Z12" s="137"/>
      <c r="AA12" s="137"/>
      <c r="AB12" s="138"/>
      <c r="AC12" s="137"/>
      <c r="AD12" s="139"/>
      <c r="AE12" s="138"/>
      <c r="AF12" s="138"/>
      <c r="AG12" s="140"/>
      <c r="AH12" s="140"/>
      <c r="AI12" s="138"/>
      <c r="AJ12" s="137"/>
      <c r="AK12" s="137"/>
      <c r="AL12" s="138"/>
      <c r="AM12" s="137"/>
      <c r="AN12" s="137"/>
      <c r="AO12" s="141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/>
      <c r="Q13" s="105"/>
      <c r="R13" s="106"/>
      <c r="S13" s="105"/>
      <c r="T13" s="107"/>
      <c r="U13" s="122"/>
      <c r="W13" s="123" t="s">
        <v>534</v>
      </c>
      <c r="X13" s="124"/>
      <c r="Y13" s="125" t="s">
        <v>516</v>
      </c>
      <c r="Z13" s="126" t="s">
        <v>535</v>
      </c>
      <c r="AA13" s="124"/>
      <c r="AB13" s="125" t="s">
        <v>516</v>
      </c>
      <c r="AC13" s="142"/>
      <c r="AD13" s="139"/>
      <c r="AE13" s="138"/>
      <c r="AF13" s="138"/>
      <c r="AG13" s="142"/>
      <c r="AH13" s="140"/>
      <c r="AI13" s="138"/>
      <c r="AJ13" s="142"/>
      <c r="AK13" s="137"/>
      <c r="AL13" s="138"/>
      <c r="AM13" s="142"/>
      <c r="AN13" s="137"/>
      <c r="AO13" s="141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/>
      <c r="Q14" s="105"/>
      <c r="R14" s="106"/>
      <c r="S14" s="105"/>
      <c r="T14" s="107"/>
      <c r="U14" s="122"/>
      <c r="W14" s="162" t="s">
        <v>536</v>
      </c>
      <c r="X14" s="162"/>
      <c r="Y14" s="131" t="n">
        <v>11.113</v>
      </c>
      <c r="Z14" s="132" t="s">
        <v>537</v>
      </c>
      <c r="AA14" s="132"/>
      <c r="AB14" s="131"/>
      <c r="AC14" s="132"/>
      <c r="AD14" s="132"/>
      <c r="AE14" s="131"/>
      <c r="AF14" s="131"/>
      <c r="AG14" s="132"/>
      <c r="AH14" s="132"/>
      <c r="AI14" s="131"/>
      <c r="AJ14" s="132"/>
      <c r="AK14" s="132"/>
      <c r="AL14" s="131"/>
      <c r="AM14" s="132"/>
      <c r="AN14" s="132"/>
      <c r="AO14" s="133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/>
      <c r="Q15" s="105"/>
      <c r="R15" s="106"/>
      <c r="S15" s="105"/>
      <c r="T15" s="107"/>
      <c r="U15" s="122"/>
      <c r="W15" s="143" t="s">
        <v>538</v>
      </c>
      <c r="X15" s="143"/>
      <c r="Y15" s="144"/>
      <c r="Z15" s="224" t="s">
        <v>539</v>
      </c>
      <c r="AA15" s="224"/>
      <c r="AB15" s="144" t="n">
        <v>10.742</v>
      </c>
      <c r="AC15" s="145"/>
      <c r="AD15" s="145"/>
      <c r="AE15" s="146"/>
      <c r="AF15" s="147"/>
      <c r="AG15" s="145"/>
      <c r="AH15" s="145"/>
      <c r="AI15" s="144"/>
      <c r="AJ15" s="145"/>
      <c r="AK15" s="145"/>
      <c r="AL15" s="144"/>
      <c r="AM15" s="145"/>
      <c r="AN15" s="145"/>
      <c r="AO15" s="148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/>
      <c r="Q16" s="105"/>
      <c r="R16" s="106"/>
      <c r="S16" s="105"/>
      <c r="T16" s="107"/>
      <c r="U16" s="122"/>
      <c r="W16" s="137"/>
      <c r="X16" s="137"/>
      <c r="Y16" s="138"/>
      <c r="Z16" s="137"/>
      <c r="AA16" s="137"/>
      <c r="AB16" s="138"/>
      <c r="AC16" s="137"/>
      <c r="AD16" s="139"/>
      <c r="AE16" s="149"/>
      <c r="AF16" s="149"/>
      <c r="AG16" s="140"/>
      <c r="AH16" s="140"/>
      <c r="AI16" s="150"/>
      <c r="AJ16" s="137"/>
      <c r="AK16" s="137"/>
      <c r="AL16" s="138"/>
      <c r="AM16" s="137"/>
      <c r="AN16" s="137"/>
      <c r="AO16" s="151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/>
      <c r="Q17" s="105"/>
      <c r="R17" s="106"/>
      <c r="S17" s="105"/>
      <c r="T17" s="107"/>
      <c r="U17" s="122"/>
      <c r="AC17" s="226" t="s">
        <v>557</v>
      </c>
      <c r="AD17" s="227"/>
      <c r="AE17" s="228" t="s">
        <v>516</v>
      </c>
      <c r="AF17" s="228"/>
      <c r="AG17" s="229" t="s">
        <v>558</v>
      </c>
      <c r="AH17" s="227"/>
      <c r="AI17" s="228" t="s">
        <v>516</v>
      </c>
      <c r="AJ17" s="229" t="s">
        <v>559</v>
      </c>
      <c r="AK17" s="230"/>
      <c r="AL17" s="228" t="s">
        <v>516</v>
      </c>
      <c r="AM17" s="229" t="s">
        <v>519</v>
      </c>
      <c r="AN17" s="231"/>
      <c r="AO17" s="232" t="s">
        <v>516</v>
      </c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/>
      <c r="Q18" s="105"/>
      <c r="R18" s="106"/>
      <c r="S18" s="105"/>
      <c r="T18" s="107"/>
      <c r="U18" s="122"/>
      <c r="AC18" s="132" t="str">
        <f aca="false">W11</f>
        <v>57   RAJKOWSKI Patryk</v>
      </c>
      <c r="AD18" s="132"/>
      <c r="AE18" s="138"/>
      <c r="AF18" s="138"/>
      <c r="AG18" s="132" t="str">
        <f aca="false">Z11</f>
        <v>62   CECI Davide</v>
      </c>
      <c r="AH18" s="132"/>
      <c r="AI18" s="138"/>
      <c r="AJ18" s="132" t="str">
        <f aca="false">AC11</f>
        <v>54   JANOŠEK Jiří</v>
      </c>
      <c r="AK18" s="132"/>
      <c r="AL18" s="149"/>
      <c r="AM18" s="132" t="str">
        <f aca="false">AG11</f>
        <v>69   GORLOV Sergej</v>
      </c>
      <c r="AN18" s="132"/>
      <c r="AO18" s="233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/>
      <c r="Q19" s="105"/>
      <c r="R19" s="106"/>
      <c r="S19" s="105"/>
      <c r="T19" s="107"/>
      <c r="U19" s="122"/>
      <c r="AC19" s="132" t="str">
        <f aca="false">Z14</f>
        <v>68   SAMUSENKO Kirill</v>
      </c>
      <c r="AD19" s="132"/>
      <c r="AE19" s="234"/>
      <c r="AF19" s="234"/>
      <c r="AG19" s="132" t="str">
        <f aca="false">W15</f>
        <v>55   FANTA Jiří</v>
      </c>
      <c r="AH19" s="132"/>
      <c r="AI19" s="234"/>
      <c r="AJ19" s="132" t="str">
        <f aca="false">AM11</f>
        <v>56   RUDYK Mateusz</v>
      </c>
      <c r="AK19" s="132"/>
      <c r="AL19" s="235"/>
      <c r="AM19" s="132" t="str">
        <f aca="false">AJ11</f>
        <v>58   LIPA Mateusz</v>
      </c>
      <c r="AN19" s="132"/>
      <c r="AO19" s="236"/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/>
      <c r="Q20" s="105"/>
      <c r="R20" s="106"/>
      <c r="S20" s="105"/>
      <c r="T20" s="107"/>
      <c r="W20" s="137"/>
      <c r="X20" s="137"/>
      <c r="Y20" s="138"/>
      <c r="Z20" s="137"/>
      <c r="AA20" s="137"/>
      <c r="AB20" s="138"/>
      <c r="AC20" s="137"/>
      <c r="AD20" s="139"/>
      <c r="AE20" s="149"/>
      <c r="AF20" s="149"/>
      <c r="AG20" s="140"/>
      <c r="AH20" s="140"/>
      <c r="AI20" s="150"/>
      <c r="AJ20" s="137"/>
      <c r="AK20" s="137"/>
      <c r="AL20" s="138"/>
      <c r="AM20" s="137"/>
      <c r="AN20" s="137"/>
      <c r="AO20" s="159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/>
      <c r="Q21" s="105"/>
      <c r="R21" s="106"/>
      <c r="S21" s="105"/>
      <c r="T21" s="107"/>
      <c r="W21" s="152" t="s">
        <v>540</v>
      </c>
      <c r="X21" s="153"/>
      <c r="Y21" s="154"/>
      <c r="Z21" s="153"/>
      <c r="AA21" s="153"/>
      <c r="AB21" s="154"/>
      <c r="AC21" s="153"/>
      <c r="AD21" s="155"/>
      <c r="AE21" s="156"/>
      <c r="AF21" s="156"/>
      <c r="AG21" s="157"/>
      <c r="AH21" s="157"/>
      <c r="AI21" s="158"/>
      <c r="AJ21" s="137"/>
      <c r="AK21" s="137"/>
      <c r="AL21" s="138"/>
      <c r="AM21" s="137"/>
      <c r="AN21" s="137"/>
      <c r="AO21" s="159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/>
      <c r="Q22" s="105"/>
      <c r="R22" s="106"/>
      <c r="S22" s="105"/>
      <c r="T22" s="107"/>
      <c r="W22" s="160" t="s">
        <v>515</v>
      </c>
      <c r="X22" s="137"/>
      <c r="Y22" s="138" t="s">
        <v>516</v>
      </c>
      <c r="Z22" s="142" t="s">
        <v>517</v>
      </c>
      <c r="AA22" s="137"/>
      <c r="AB22" s="138" t="s">
        <v>516</v>
      </c>
      <c r="AC22" s="142" t="s">
        <v>518</v>
      </c>
      <c r="AD22" s="139"/>
      <c r="AE22" s="138" t="s">
        <v>516</v>
      </c>
      <c r="AF22" s="138"/>
      <c r="AG22" s="142" t="s">
        <v>519</v>
      </c>
      <c r="AH22" s="140"/>
      <c r="AI22" s="141" t="s">
        <v>516</v>
      </c>
      <c r="AJ22" s="137"/>
      <c r="AK22" s="137"/>
      <c r="AL22" s="138"/>
      <c r="AM22" s="137"/>
      <c r="AN22" s="137"/>
      <c r="AO22" s="159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/>
      <c r="R23" s="106"/>
      <c r="S23" s="105"/>
      <c r="T23" s="107"/>
      <c r="W23" s="130"/>
      <c r="X23" s="130"/>
      <c r="Y23" s="138"/>
      <c r="Z23" s="132"/>
      <c r="AA23" s="132"/>
      <c r="AB23" s="138"/>
      <c r="AC23" s="132"/>
      <c r="AD23" s="132"/>
      <c r="AE23" s="149"/>
      <c r="AF23" s="149"/>
      <c r="AG23" s="132"/>
      <c r="AH23" s="132"/>
      <c r="AI23" s="141"/>
      <c r="AJ23" s="137"/>
      <c r="AK23" s="137"/>
      <c r="AL23" s="138"/>
      <c r="AM23" s="137"/>
      <c r="AN23" s="137"/>
      <c r="AO23" s="159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/>
      <c r="R24" s="106"/>
      <c r="S24" s="105"/>
      <c r="T24" s="107"/>
      <c r="W24" s="130"/>
      <c r="X24" s="130"/>
      <c r="Y24" s="138"/>
      <c r="Z24" s="132"/>
      <c r="AA24" s="132"/>
      <c r="AB24" s="138"/>
      <c r="AC24" s="132"/>
      <c r="AD24" s="132"/>
      <c r="AE24" s="149"/>
      <c r="AF24" s="149"/>
      <c r="AG24" s="132"/>
      <c r="AH24" s="132"/>
      <c r="AI24" s="163"/>
      <c r="AJ24" s="137"/>
      <c r="AK24" s="137"/>
      <c r="AL24" s="138"/>
      <c r="AM24" s="137"/>
      <c r="AN24" s="137"/>
      <c r="AO24" s="159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/>
      <c r="R25" s="106"/>
      <c r="S25" s="105"/>
      <c r="T25" s="107"/>
      <c r="W25" s="136"/>
      <c r="X25" s="137"/>
      <c r="Y25" s="138"/>
      <c r="Z25" s="137"/>
      <c r="AA25" s="137"/>
      <c r="AB25" s="138"/>
      <c r="AC25" s="137"/>
      <c r="AD25" s="139"/>
      <c r="AE25" s="149"/>
      <c r="AF25" s="149"/>
      <c r="AG25" s="140"/>
      <c r="AH25" s="140"/>
      <c r="AI25" s="164"/>
      <c r="AJ25" s="137"/>
      <c r="AK25" s="137"/>
      <c r="AL25" s="138"/>
      <c r="AM25" s="137"/>
      <c r="AN25" s="137"/>
      <c r="AO25" s="159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/>
      <c r="R26" s="106"/>
      <c r="S26" s="105"/>
      <c r="T26" s="107"/>
      <c r="W26" s="160"/>
      <c r="X26" s="137"/>
      <c r="Y26" s="138"/>
      <c r="Z26" s="142"/>
      <c r="AA26" s="137"/>
      <c r="AB26" s="138"/>
      <c r="AC26" s="137"/>
      <c r="AD26" s="139"/>
      <c r="AE26" s="138"/>
      <c r="AF26" s="138"/>
      <c r="AG26" s="137"/>
      <c r="AH26" s="140"/>
      <c r="AI26" s="141"/>
      <c r="AJ26" s="137"/>
      <c r="AK26" s="137"/>
      <c r="AL26" s="138"/>
      <c r="AM26" s="137"/>
      <c r="AN26" s="137"/>
      <c r="AO26" s="159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/>
      <c r="R27" s="106"/>
      <c r="S27" s="105"/>
      <c r="T27" s="107"/>
      <c r="W27" s="130"/>
      <c r="X27" s="130"/>
      <c r="Y27" s="138"/>
      <c r="Z27" s="132"/>
      <c r="AA27" s="132"/>
      <c r="AB27" s="138"/>
      <c r="AC27" s="165"/>
      <c r="AD27" s="165"/>
      <c r="AE27" s="149"/>
      <c r="AF27" s="149"/>
      <c r="AG27" s="165"/>
      <c r="AH27" s="165"/>
      <c r="AI27" s="164"/>
      <c r="AJ27" s="137"/>
      <c r="AK27" s="137"/>
      <c r="AL27" s="138"/>
      <c r="AM27" s="137"/>
      <c r="AN27" s="137"/>
      <c r="AO27" s="159"/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143"/>
      <c r="X28" s="143"/>
      <c r="Y28" s="166"/>
      <c r="Z28" s="145"/>
      <c r="AA28" s="145"/>
      <c r="AB28" s="166"/>
      <c r="AC28" s="167"/>
      <c r="AD28" s="167"/>
      <c r="AE28" s="168"/>
      <c r="AF28" s="168"/>
      <c r="AG28" s="167"/>
      <c r="AH28" s="167"/>
      <c r="AI28" s="169"/>
      <c r="AJ28" s="137"/>
      <c r="AK28" s="137"/>
      <c r="AL28" s="138"/>
      <c r="AM28" s="137"/>
      <c r="AN28" s="137"/>
      <c r="AO28" s="159"/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37"/>
      <c r="AK29" s="137"/>
      <c r="AL29" s="138"/>
      <c r="AM29" s="137"/>
      <c r="AN29" s="137"/>
      <c r="AO29" s="159"/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52" t="s">
        <v>541</v>
      </c>
      <c r="X30" s="153"/>
      <c r="Y30" s="154"/>
      <c r="Z30" s="153"/>
      <c r="AA30" s="153"/>
      <c r="AB30" s="158"/>
      <c r="AC30" s="137"/>
      <c r="AD30" s="139"/>
      <c r="AE30" s="149"/>
      <c r="AF30" s="149"/>
      <c r="AG30" s="140"/>
      <c r="AH30" s="140"/>
      <c r="AI30" s="26"/>
      <c r="AJ30" s="137"/>
      <c r="AK30" s="137"/>
      <c r="AL30" s="138"/>
      <c r="AM30" s="137"/>
      <c r="AN30" s="137"/>
      <c r="AO30" s="159"/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160" t="s">
        <v>515</v>
      </c>
      <c r="X31" s="137" t="s">
        <v>542</v>
      </c>
      <c r="Y31" s="170" t="s">
        <v>516</v>
      </c>
      <c r="Z31" s="142" t="s">
        <v>543</v>
      </c>
      <c r="AA31" s="137" t="s">
        <v>542</v>
      </c>
      <c r="AB31" s="171" t="s">
        <v>516</v>
      </c>
      <c r="AC31" s="137"/>
      <c r="AD31" s="137"/>
      <c r="AE31" s="138"/>
      <c r="AF31" s="138"/>
      <c r="AG31" s="137"/>
      <c r="AH31" s="137"/>
      <c r="AI31" s="26"/>
      <c r="AJ31" s="137"/>
      <c r="AK31" s="137"/>
      <c r="AL31" s="138"/>
      <c r="AM31" s="137"/>
      <c r="AN31" s="137"/>
      <c r="AO31" s="172"/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237"/>
      <c r="X32" s="174"/>
      <c r="Y32" s="138"/>
      <c r="Z32" s="238"/>
      <c r="AA32" s="174"/>
      <c r="AB32" s="141"/>
      <c r="AC32" s="165"/>
      <c r="AD32" s="176"/>
      <c r="AE32" s="149"/>
      <c r="AF32" s="149"/>
      <c r="AG32" s="165"/>
      <c r="AH32" s="176"/>
      <c r="AI32" s="177"/>
      <c r="AJ32" s="137"/>
      <c r="AK32" s="137"/>
      <c r="AL32" s="138"/>
      <c r="AM32" s="178" t="s">
        <v>544</v>
      </c>
      <c r="AN32" s="179"/>
      <c r="AO32" s="180" t="s">
        <v>542</v>
      </c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81"/>
      <c r="X33" s="174"/>
      <c r="Y33" s="138"/>
      <c r="Z33" s="182"/>
      <c r="AA33" s="174"/>
      <c r="AB33" s="164"/>
      <c r="AC33" s="165"/>
      <c r="AD33" s="176"/>
      <c r="AE33" s="149"/>
      <c r="AF33" s="149"/>
      <c r="AG33" s="165"/>
      <c r="AH33" s="176"/>
      <c r="AI33" s="177"/>
      <c r="AJ33" s="137"/>
      <c r="AK33" s="137"/>
      <c r="AL33" s="138"/>
      <c r="AM33" s="130"/>
      <c r="AN33" s="130"/>
      <c r="AO33" s="183"/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T34" s="15"/>
      <c r="W34" s="184"/>
      <c r="X34" s="185"/>
      <c r="Y34" s="186"/>
      <c r="Z34" s="187"/>
      <c r="AA34" s="185"/>
      <c r="AB34" s="169"/>
      <c r="AC34" s="165"/>
      <c r="AD34" s="176"/>
      <c r="AE34" s="149"/>
      <c r="AF34" s="149"/>
      <c r="AG34" s="165"/>
      <c r="AH34" s="176"/>
      <c r="AI34" s="177"/>
      <c r="AJ34" s="137"/>
      <c r="AK34" s="137"/>
      <c r="AL34" s="138"/>
      <c r="AM34" s="130"/>
      <c r="AN34" s="130"/>
      <c r="AO34" s="183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T35" s="15"/>
      <c r="W35" s="137"/>
      <c r="X35" s="137"/>
      <c r="Y35" s="138"/>
      <c r="Z35" s="137"/>
      <c r="AA35" s="137"/>
      <c r="AB35" s="138"/>
      <c r="AC35" s="137"/>
      <c r="AD35" s="139"/>
      <c r="AE35" s="149"/>
      <c r="AF35" s="149"/>
      <c r="AG35" s="140"/>
      <c r="AH35" s="140"/>
      <c r="AI35" s="150"/>
      <c r="AJ35" s="137"/>
      <c r="AK35" s="137"/>
      <c r="AL35" s="138"/>
      <c r="AM35" s="130"/>
      <c r="AN35" s="130"/>
      <c r="AO35" s="183"/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T36" s="15"/>
      <c r="W36" s="152" t="s">
        <v>545</v>
      </c>
      <c r="X36" s="153"/>
      <c r="Y36" s="154"/>
      <c r="Z36" s="188"/>
      <c r="AA36" s="188"/>
      <c r="AB36" s="189"/>
      <c r="AC36" s="153"/>
      <c r="AD36" s="153"/>
      <c r="AE36" s="154"/>
      <c r="AF36" s="188"/>
      <c r="AG36" s="188"/>
      <c r="AH36" s="190"/>
      <c r="AJ36" s="137"/>
      <c r="AK36" s="137"/>
      <c r="AL36" s="138"/>
      <c r="AM36" s="130"/>
      <c r="AN36" s="130"/>
      <c r="AO36" s="191"/>
    </row>
    <row r="37" s="18" customFormat="true" ht="15.75" hidden="false" customHeight="true" outlineLevel="0" collapsed="false">
      <c r="A37" s="20"/>
      <c r="O37" s="20"/>
      <c r="P37" s="20"/>
      <c r="Q37" s="15"/>
      <c r="R37" s="15"/>
      <c r="S37" s="15"/>
      <c r="T37" s="15"/>
      <c r="W37" s="160" t="s">
        <v>515</v>
      </c>
      <c r="X37" s="137"/>
      <c r="Y37" s="138" t="s">
        <v>516</v>
      </c>
      <c r="Z37" s="170" t="s">
        <v>516</v>
      </c>
      <c r="AA37" s="192"/>
      <c r="AB37" s="193"/>
      <c r="AC37" s="142" t="s">
        <v>517</v>
      </c>
      <c r="AD37" s="137"/>
      <c r="AE37" s="138" t="s">
        <v>516</v>
      </c>
      <c r="AF37" s="192"/>
      <c r="AG37" s="170" t="s">
        <v>516</v>
      </c>
      <c r="AH37" s="171" t="s">
        <v>516</v>
      </c>
      <c r="AJ37" s="137"/>
      <c r="AK37" s="137"/>
      <c r="AL37" s="138"/>
      <c r="AM37" s="194"/>
      <c r="AN37" s="195"/>
      <c r="AO37" s="196"/>
      <c r="AP37" s="15"/>
      <c r="AQ37" s="15"/>
    </row>
    <row r="38" s="18" customFormat="true" ht="15.75" hidden="false" customHeight="true" outlineLevel="0" collapsed="false">
      <c r="A38" s="20"/>
      <c r="O38" s="20"/>
      <c r="P38" s="20"/>
      <c r="Q38" s="15"/>
      <c r="R38" s="15"/>
      <c r="S38" s="15"/>
      <c r="T38" s="15"/>
      <c r="W38" s="162"/>
      <c r="X38" s="162"/>
      <c r="Y38" s="138"/>
      <c r="Z38" s="170"/>
      <c r="AA38" s="192"/>
      <c r="AB38" s="193"/>
      <c r="AC38" s="197"/>
      <c r="AD38" s="197"/>
      <c r="AE38" s="138"/>
      <c r="AF38" s="192"/>
      <c r="AG38" s="170"/>
      <c r="AH38" s="171"/>
      <c r="AJ38" s="137"/>
      <c r="AK38" s="137"/>
      <c r="AL38" s="138"/>
      <c r="AM38" s="177"/>
      <c r="AN38" s="177"/>
      <c r="AO38" s="177"/>
      <c r="AP38" s="15"/>
      <c r="AQ38" s="15"/>
    </row>
    <row r="39" customFormat="false" ht="13.5" hidden="false" customHeight="true" outlineLevel="0" collapsed="false">
      <c r="P39" s="20"/>
      <c r="U39" s="122"/>
      <c r="W39" s="198"/>
      <c r="X39" s="198"/>
      <c r="Y39" s="138"/>
      <c r="Z39" s="199"/>
      <c r="AA39" s="192"/>
      <c r="AB39" s="193"/>
      <c r="AC39" s="200"/>
      <c r="AD39" s="200"/>
      <c r="AE39" s="138"/>
      <c r="AF39" s="192"/>
      <c r="AG39" s="192"/>
      <c r="AH39" s="201"/>
      <c r="AI39" s="18"/>
      <c r="AJ39" s="137"/>
      <c r="AK39" s="137"/>
      <c r="AL39" s="138"/>
      <c r="AM39" s="177"/>
      <c r="AN39" s="177"/>
      <c r="AO39" s="177"/>
    </row>
    <row r="40" customFormat="false" ht="14.25" hidden="false" customHeight="true" outlineLevel="0" collapsed="false">
      <c r="M40" s="85"/>
      <c r="P40" s="20"/>
      <c r="W40" s="202"/>
      <c r="X40" s="203"/>
      <c r="Y40" s="203"/>
      <c r="Z40" s="203"/>
      <c r="AA40" s="203"/>
      <c r="AB40" s="204"/>
      <c r="AC40" s="203"/>
      <c r="AD40" s="203"/>
      <c r="AE40" s="203"/>
      <c r="AF40" s="203"/>
      <c r="AG40" s="203"/>
      <c r="AH40" s="205"/>
      <c r="AJ40" s="137"/>
      <c r="AK40" s="137"/>
      <c r="AL40" s="138"/>
      <c r="AM40" s="177"/>
      <c r="AN40" s="177"/>
      <c r="AO40" s="177"/>
    </row>
    <row r="41" customFormat="false" ht="11.25" hidden="false" customHeight="true" outlineLevel="0" collapsed="false">
      <c r="M41" s="85"/>
      <c r="P41" s="20"/>
      <c r="W41" s="136"/>
      <c r="X41" s="139"/>
      <c r="Y41" s="149"/>
      <c r="Z41" s="204"/>
      <c r="AA41" s="204"/>
      <c r="AB41" s="206"/>
      <c r="AC41" s="140"/>
      <c r="AD41" s="140"/>
      <c r="AE41" s="204"/>
      <c r="AF41" s="204"/>
      <c r="AG41" s="204"/>
      <c r="AH41" s="207"/>
    </row>
    <row r="42" customFormat="false" ht="28.5" hidden="false" customHeight="false" outlineLevel="0" collapsed="false">
      <c r="M42" s="85"/>
      <c r="P42" s="20"/>
      <c r="W42" s="160" t="s">
        <v>518</v>
      </c>
      <c r="X42" s="139"/>
      <c r="Y42" s="138" t="s">
        <v>516</v>
      </c>
      <c r="Z42" s="170" t="s">
        <v>516</v>
      </c>
      <c r="AA42" s="208" t="s">
        <v>516</v>
      </c>
      <c r="AB42" s="209"/>
      <c r="AC42" s="142" t="s">
        <v>519</v>
      </c>
      <c r="AD42" s="140"/>
      <c r="AE42" s="138" t="s">
        <v>516</v>
      </c>
      <c r="AF42" s="204"/>
      <c r="AG42" s="170" t="s">
        <v>516</v>
      </c>
      <c r="AH42" s="207"/>
    </row>
    <row r="43" customFormat="false" ht="12.75" hidden="false" customHeight="false" outlineLevel="0" collapsed="false">
      <c r="M43" s="85"/>
      <c r="P43" s="20"/>
      <c r="W43" s="130"/>
      <c r="X43" s="130"/>
      <c r="Y43" s="149"/>
      <c r="Z43" s="210"/>
      <c r="AA43" s="211"/>
      <c r="AB43" s="206"/>
      <c r="AC43" s="197"/>
      <c r="AD43" s="197"/>
      <c r="AE43" s="149"/>
      <c r="AF43" s="204"/>
      <c r="AG43" s="170"/>
      <c r="AH43" s="207"/>
    </row>
    <row r="44" customFormat="false" ht="13.5" hidden="false" customHeight="false" outlineLevel="0" collapsed="false">
      <c r="M44" s="85"/>
      <c r="P44" s="20"/>
      <c r="W44" s="212"/>
      <c r="X44" s="212"/>
      <c r="Y44" s="168"/>
      <c r="Z44" s="213"/>
      <c r="AA44" s="214"/>
      <c r="AB44" s="215"/>
      <c r="AC44" s="216"/>
      <c r="AD44" s="216"/>
      <c r="AE44" s="217"/>
      <c r="AF44" s="217"/>
      <c r="AG44" s="217"/>
      <c r="AH44" s="218"/>
    </row>
    <row r="45" customFormat="false" ht="13.5" hidden="false" customHeight="false" outlineLevel="0" collapsed="false">
      <c r="M45" s="85"/>
      <c r="P45" s="20"/>
    </row>
    <row r="46" customFormat="false" ht="20.25" hidden="false" customHeight="false" outlineLevel="0" collapsed="false">
      <c r="M46" s="85"/>
      <c r="P46" s="20"/>
      <c r="W46" s="152" t="s">
        <v>546</v>
      </c>
      <c r="X46" s="153"/>
      <c r="Y46" s="154"/>
      <c r="Z46" s="153"/>
      <c r="AA46" s="153"/>
      <c r="AB46" s="154"/>
      <c r="AC46" s="153"/>
      <c r="AD46" s="155"/>
      <c r="AE46" s="219"/>
      <c r="AG46" s="220" t="s">
        <v>547</v>
      </c>
      <c r="AH46" s="220"/>
      <c r="AI46" s="220"/>
      <c r="AJ46" s="220"/>
      <c r="AK46" s="220"/>
      <c r="AL46" s="220"/>
      <c r="AM46" s="220"/>
      <c r="AN46" s="220"/>
      <c r="AO46" s="220"/>
    </row>
    <row r="47" customFormat="false" ht="20.25" hidden="false" customHeight="false" outlineLevel="0" collapsed="false">
      <c r="M47" s="85"/>
      <c r="P47" s="20"/>
      <c r="W47" s="160" t="s">
        <v>548</v>
      </c>
      <c r="X47" s="137"/>
      <c r="Y47" s="138" t="s">
        <v>516</v>
      </c>
      <c r="Z47" s="142" t="s">
        <v>549</v>
      </c>
      <c r="AA47" s="137"/>
      <c r="AB47" s="138" t="s">
        <v>516</v>
      </c>
      <c r="AC47" s="142" t="s">
        <v>550</v>
      </c>
      <c r="AD47" s="139"/>
      <c r="AE47" s="141" t="s">
        <v>516</v>
      </c>
      <c r="AG47" s="160" t="s">
        <v>551</v>
      </c>
      <c r="AH47" s="137"/>
      <c r="AI47" s="138" t="s">
        <v>516</v>
      </c>
      <c r="AJ47" s="142" t="s">
        <v>517</v>
      </c>
      <c r="AK47" s="137"/>
      <c r="AL47" s="138" t="s">
        <v>516</v>
      </c>
      <c r="AM47" s="142" t="s">
        <v>518</v>
      </c>
      <c r="AN47" s="139"/>
      <c r="AO47" s="141" t="s">
        <v>516</v>
      </c>
    </row>
    <row r="48" customFormat="false" ht="12.75" hidden="false" customHeight="false" outlineLevel="0" collapsed="false">
      <c r="M48" s="85"/>
      <c r="P48" s="20"/>
      <c r="W48" s="130"/>
      <c r="X48" s="130"/>
      <c r="Y48" s="138"/>
      <c r="Z48" s="130"/>
      <c r="AA48" s="130"/>
      <c r="AB48" s="138"/>
      <c r="AC48" s="130"/>
      <c r="AD48" s="130"/>
      <c r="AE48" s="221"/>
      <c r="AG48" s="130"/>
      <c r="AH48" s="130"/>
      <c r="AI48" s="138"/>
      <c r="AJ48" s="161"/>
      <c r="AK48" s="161"/>
      <c r="AL48" s="138"/>
      <c r="AM48" s="132"/>
      <c r="AN48" s="132"/>
      <c r="AO48" s="222"/>
    </row>
    <row r="49" customFormat="false" ht="12.75" hidden="false" customHeight="false" outlineLevel="0" collapsed="false">
      <c r="W49" s="162"/>
      <c r="X49" s="162"/>
      <c r="Y49" s="138"/>
      <c r="Z49" s="162"/>
      <c r="AA49" s="162"/>
      <c r="AB49" s="138"/>
      <c r="AC49" s="130"/>
      <c r="AD49" s="130"/>
      <c r="AE49" s="221"/>
      <c r="AG49" s="162"/>
      <c r="AH49" s="162"/>
      <c r="AI49" s="138"/>
      <c r="AJ49" s="132"/>
      <c r="AK49" s="132"/>
      <c r="AL49" s="138"/>
      <c r="AM49" s="161"/>
      <c r="AN49" s="161"/>
      <c r="AO49" s="222"/>
    </row>
    <row r="50" customFormat="false" ht="20.25" hidden="false" customHeight="false" outlineLevel="0" collapsed="false">
      <c r="W50" s="136"/>
      <c r="X50" s="137"/>
      <c r="Y50" s="138"/>
      <c r="Z50" s="137"/>
      <c r="AA50" s="137"/>
      <c r="AB50" s="138"/>
      <c r="AC50" s="137"/>
      <c r="AD50" s="139"/>
      <c r="AE50" s="221"/>
      <c r="AG50" s="136"/>
      <c r="AH50" s="137"/>
      <c r="AI50" s="138"/>
      <c r="AJ50" s="137"/>
      <c r="AK50" s="137"/>
      <c r="AL50" s="138"/>
      <c r="AM50" s="137"/>
      <c r="AN50" s="139"/>
      <c r="AO50" s="222"/>
    </row>
    <row r="51" customFormat="false" ht="20.25" hidden="false" customHeight="false" outlineLevel="0" collapsed="false">
      <c r="W51" s="160" t="s">
        <v>552</v>
      </c>
      <c r="X51" s="137"/>
      <c r="Y51" s="138" t="s">
        <v>516</v>
      </c>
      <c r="Z51" s="142" t="s">
        <v>553</v>
      </c>
      <c r="AA51" s="137"/>
      <c r="AB51" s="138" t="s">
        <v>516</v>
      </c>
      <c r="AC51" s="142" t="s">
        <v>554</v>
      </c>
      <c r="AD51" s="139"/>
      <c r="AE51" s="141" t="s">
        <v>516</v>
      </c>
      <c r="AG51" s="160" t="s">
        <v>555</v>
      </c>
      <c r="AH51" s="137"/>
      <c r="AI51" s="138" t="s">
        <v>516</v>
      </c>
      <c r="AJ51" s="142" t="s">
        <v>517</v>
      </c>
      <c r="AK51" s="137"/>
      <c r="AL51" s="138" t="s">
        <v>516</v>
      </c>
      <c r="AM51" s="142" t="s">
        <v>518</v>
      </c>
      <c r="AN51" s="139"/>
      <c r="AO51" s="141" t="s">
        <v>516</v>
      </c>
    </row>
    <row r="52" customFormat="false" ht="12.75" hidden="false" customHeight="false" outlineLevel="0" collapsed="false">
      <c r="W52" s="162"/>
      <c r="X52" s="162"/>
      <c r="Y52" s="138"/>
      <c r="Z52" s="162"/>
      <c r="AA52" s="162"/>
      <c r="AB52" s="138"/>
      <c r="AC52" s="130"/>
      <c r="AD52" s="130"/>
      <c r="AE52" s="141"/>
      <c r="AG52" s="130"/>
      <c r="AH52" s="130"/>
      <c r="AI52" s="138"/>
      <c r="AJ52" s="132"/>
      <c r="AK52" s="132"/>
      <c r="AL52" s="138"/>
      <c r="AM52" s="132"/>
      <c r="AN52" s="132"/>
      <c r="AO52" s="222"/>
    </row>
    <row r="53" customFormat="false" ht="13.5" hidden="false" customHeight="false" outlineLevel="0" collapsed="false">
      <c r="W53" s="143"/>
      <c r="X53" s="143"/>
      <c r="Y53" s="166"/>
      <c r="Z53" s="143"/>
      <c r="AA53" s="143"/>
      <c r="AB53" s="166"/>
      <c r="AC53" s="143"/>
      <c r="AD53" s="143"/>
      <c r="AE53" s="223"/>
      <c r="AG53" s="212"/>
      <c r="AH53" s="212"/>
      <c r="AI53" s="166"/>
      <c r="AJ53" s="224"/>
      <c r="AK53" s="224"/>
      <c r="AL53" s="166"/>
      <c r="AM53" s="145"/>
      <c r="AN53" s="145"/>
      <c r="AO53" s="225"/>
    </row>
  </sheetData>
  <mergeCells count="89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7:X27"/>
    <mergeCell ref="Z27:AA27"/>
    <mergeCell ref="J28:K28"/>
    <mergeCell ref="W28:X28"/>
    <mergeCell ref="Z28:AA28"/>
    <mergeCell ref="AM33:AN33"/>
    <mergeCell ref="AM34:AN34"/>
    <mergeCell ref="AM35:AN35"/>
    <mergeCell ref="AM36:AN36"/>
    <mergeCell ref="W38:X38"/>
    <mergeCell ref="AC38:AD38"/>
    <mergeCell ref="W39:X39"/>
    <mergeCell ref="AC39:AD39"/>
    <mergeCell ref="W43:X43"/>
    <mergeCell ref="AC43:AD43"/>
    <mergeCell ref="W44:X44"/>
    <mergeCell ref="AC44:AD44"/>
    <mergeCell ref="AG46:AO46"/>
    <mergeCell ref="W48:X48"/>
    <mergeCell ref="Z48:AA48"/>
    <mergeCell ref="AC48:AD48"/>
    <mergeCell ref="AG48:AH48"/>
    <mergeCell ref="AJ48:AK48"/>
    <mergeCell ref="AM48:AN48"/>
    <mergeCell ref="W49:X49"/>
    <mergeCell ref="Z49:AA49"/>
    <mergeCell ref="AC49:AD49"/>
    <mergeCell ref="AG49:AH49"/>
    <mergeCell ref="AJ49:AK49"/>
    <mergeCell ref="AM49:AN49"/>
    <mergeCell ref="W52:X52"/>
    <mergeCell ref="Z52:AA52"/>
    <mergeCell ref="AC52:AD52"/>
    <mergeCell ref="AG52:AH52"/>
    <mergeCell ref="AJ52:AK52"/>
    <mergeCell ref="AM52:AN52"/>
    <mergeCell ref="W53:X53"/>
    <mergeCell ref="Z53:AA53"/>
    <mergeCell ref="AC53:AD53"/>
    <mergeCell ref="AG53:AH53"/>
    <mergeCell ref="AJ53:AK53"/>
    <mergeCell ref="AM53:AN53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AT11" activeCellId="0" sqref="AT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5.13"/>
    <col collapsed="false" customWidth="true" hidden="true" outlineLevel="0" max="2" min="2" style="20" width="6.28"/>
    <col collapsed="false" customWidth="true" hidden="true" outlineLevel="0" max="3" min="3" style="21" width="12.56"/>
    <col collapsed="false" customWidth="true" hidden="true" outlineLevel="0" max="4" min="4" style="20" width="18.41"/>
    <col collapsed="false" customWidth="true" hidden="true" outlineLevel="0" max="5" min="5" style="20" width="4.14"/>
    <col collapsed="false" customWidth="true" hidden="true" outlineLevel="0" max="6" min="6" style="20" width="23.41"/>
    <col collapsed="false" customWidth="true" hidden="true" outlineLevel="0" max="7" min="7" style="20" width="3.85"/>
    <col collapsed="false" customWidth="true" hidden="true" outlineLevel="0" max="8" min="8" style="20" width="5.13"/>
    <col collapsed="false" customWidth="true" hidden="true" outlineLevel="0" max="9" min="9" style="20" width="6.28"/>
    <col collapsed="false" customWidth="true" hidden="true" outlineLevel="0" max="10" min="10" style="20" width="12.56"/>
    <col collapsed="false" customWidth="true" hidden="true" outlineLevel="0" max="11" min="11" style="20" width="18.41"/>
    <col collapsed="false" customWidth="true" hidden="true" outlineLevel="0" max="12" min="12" style="20" width="23.41"/>
    <col collapsed="false" customWidth="true" hidden="true" outlineLevel="0" max="13" min="13" style="20" width="7.7"/>
    <col collapsed="false" customWidth="true" hidden="true" outlineLevel="0" max="14" min="14" style="20" width="8.7"/>
    <col collapsed="false" customWidth="true" hidden="true" outlineLevel="0" max="15" min="15" style="20" width="3.85"/>
    <col collapsed="false" customWidth="true" hidden="true" outlineLevel="0" max="16" min="16" style="15" width="5.13"/>
    <col collapsed="false" customWidth="true" hidden="true" outlineLevel="0" max="17" min="17" style="15" width="6.28"/>
    <col collapsed="false" customWidth="true" hidden="true" outlineLevel="0" max="18" min="18" style="15" width="12.56"/>
    <col collapsed="false" customWidth="true" hidden="true" outlineLevel="0" max="19" min="19" style="15" width="19.99"/>
    <col collapsed="false" customWidth="true" hidden="true" outlineLevel="0" max="20" min="20" style="15" width="21.7"/>
    <col collapsed="false" customWidth="true" hidden="true" outlineLevel="0" max="21" min="21" style="15" width="2.28"/>
    <col collapsed="false" customWidth="true" hidden="fals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3.28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8" min="27" style="1" width="5.13"/>
    <col collapsed="false" customWidth="true" hidden="false" outlineLevel="0" max="29" min="29" style="1" width="17.14"/>
    <col collapsed="false" customWidth="true" hidden="false" outlineLevel="0" max="30" min="30" style="1" width="3.28"/>
    <col collapsed="false" customWidth="true" hidden="false" outlineLevel="0" max="31" min="31" style="1" width="4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85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5.41"/>
    <col collapsed="false" customWidth="true" hidden="false" outlineLevel="0" max="39" min="39" style="1" width="3.28"/>
    <col collapsed="false" customWidth="true" hidden="false" outlineLevel="0" max="40" min="40" style="1" width="20.56"/>
    <col collapsed="false" customWidth="true" hidden="false" outlineLevel="0" max="41" min="41" style="115" width="14.99"/>
    <col collapsed="false" customWidth="false" hidden="false" outlineLevel="0" max="257" min="42" style="15" width="9.14"/>
  </cols>
  <sheetData>
    <row r="1" customFormat="false" ht="48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556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8/",((CTR!$B$1)))</f>
        <v>Com.no.: 8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560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</row>
    <row r="7" customFormat="false" ht="13.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5"/>
      <c r="AL7" s="15"/>
      <c r="AM7" s="15"/>
      <c r="AN7" s="15"/>
      <c r="AO7" s="15"/>
    </row>
    <row r="8" customFormat="false" ht="7.5" hidden="false" customHeight="true" outlineLevel="0" collapsed="false">
      <c r="W8" s="116" t="s">
        <v>514</v>
      </c>
      <c r="X8" s="117"/>
      <c r="Y8" s="118"/>
      <c r="Z8" s="118"/>
      <c r="AA8" s="118"/>
      <c r="AB8" s="118"/>
      <c r="AC8" s="118"/>
      <c r="AD8" s="119"/>
      <c r="AE8" s="119"/>
      <c r="AF8" s="119"/>
      <c r="AG8" s="118"/>
      <c r="AH8" s="118"/>
      <c r="AI8" s="120"/>
      <c r="AJ8" s="117"/>
      <c r="AK8" s="117"/>
      <c r="AL8" s="117"/>
      <c r="AM8" s="118"/>
      <c r="AN8" s="118"/>
      <c r="AO8" s="121"/>
    </row>
    <row r="9" customFormat="false" ht="28.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23" t="s">
        <v>515</v>
      </c>
      <c r="X9" s="124"/>
      <c r="Y9" s="125" t="s">
        <v>516</v>
      </c>
      <c r="Z9" s="126" t="s">
        <v>517</v>
      </c>
      <c r="AA9" s="124"/>
      <c r="AB9" s="125" t="s">
        <v>516</v>
      </c>
      <c r="AC9" s="126" t="s">
        <v>518</v>
      </c>
      <c r="AD9" s="127"/>
      <c r="AE9" s="125" t="s">
        <v>516</v>
      </c>
      <c r="AF9" s="125"/>
      <c r="AG9" s="126" t="s">
        <v>519</v>
      </c>
      <c r="AH9" s="128"/>
      <c r="AI9" s="125" t="s">
        <v>516</v>
      </c>
      <c r="AJ9" s="126" t="s">
        <v>520</v>
      </c>
      <c r="AK9" s="124"/>
      <c r="AL9" s="125" t="s">
        <v>516</v>
      </c>
      <c r="AM9" s="126" t="s">
        <v>521</v>
      </c>
      <c r="AN9" s="124"/>
      <c r="AO9" s="129" t="s">
        <v>516</v>
      </c>
      <c r="AP9" s="18"/>
      <c r="AQ9" s="18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62" t="s">
        <v>522</v>
      </c>
      <c r="X10" s="162"/>
      <c r="Y10" s="131" t="n">
        <v>11.003</v>
      </c>
      <c r="Z10" s="161" t="s">
        <v>523</v>
      </c>
      <c r="AA10" s="161"/>
      <c r="AB10" s="131" t="n">
        <v>11.252</v>
      </c>
      <c r="AC10" s="161" t="s">
        <v>524</v>
      </c>
      <c r="AD10" s="161"/>
      <c r="AE10" s="131" t="n">
        <v>11.22</v>
      </c>
      <c r="AF10" s="131"/>
      <c r="AG10" s="161" t="s">
        <v>525</v>
      </c>
      <c r="AH10" s="161"/>
      <c r="AI10" s="131" t="n">
        <v>11.108</v>
      </c>
      <c r="AJ10" s="161" t="s">
        <v>526</v>
      </c>
      <c r="AK10" s="161"/>
      <c r="AL10" s="131" t="n">
        <v>11.325</v>
      </c>
      <c r="AM10" s="161" t="s">
        <v>527</v>
      </c>
      <c r="AN10" s="161"/>
      <c r="AO10" s="133" t="n">
        <v>10.721</v>
      </c>
      <c r="AP10" s="18"/>
      <c r="AQ10" s="18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/>
      <c r="Q11" s="105"/>
      <c r="R11" s="106"/>
      <c r="S11" s="105"/>
      <c r="T11" s="107"/>
      <c r="U11" s="122"/>
      <c r="W11" s="130" t="s">
        <v>528</v>
      </c>
      <c r="X11" s="130"/>
      <c r="Y11" s="134"/>
      <c r="Z11" s="132" t="s">
        <v>529</v>
      </c>
      <c r="AA11" s="132"/>
      <c r="AB11" s="134"/>
      <c r="AC11" s="132" t="s">
        <v>530</v>
      </c>
      <c r="AD11" s="132"/>
      <c r="AE11" s="134"/>
      <c r="AF11" s="134"/>
      <c r="AG11" s="132" t="s">
        <v>531</v>
      </c>
      <c r="AH11" s="132"/>
      <c r="AI11" s="134"/>
      <c r="AJ11" s="132" t="s">
        <v>532</v>
      </c>
      <c r="AK11" s="132"/>
      <c r="AL11" s="134"/>
      <c r="AM11" s="132" t="s">
        <v>533</v>
      </c>
      <c r="AN11" s="132"/>
      <c r="AO11" s="135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/>
      <c r="Q12" s="105"/>
      <c r="R12" s="106"/>
      <c r="S12" s="105"/>
      <c r="T12" s="107"/>
      <c r="U12" s="122"/>
      <c r="W12" s="136"/>
      <c r="X12" s="137"/>
      <c r="Y12" s="138"/>
      <c r="Z12" s="137"/>
      <c r="AA12" s="137"/>
      <c r="AB12" s="138"/>
      <c r="AC12" s="137"/>
      <c r="AD12" s="139"/>
      <c r="AE12" s="138"/>
      <c r="AF12" s="138"/>
      <c r="AG12" s="140"/>
      <c r="AH12" s="140"/>
      <c r="AI12" s="138"/>
      <c r="AJ12" s="137"/>
      <c r="AK12" s="137"/>
      <c r="AL12" s="138"/>
      <c r="AM12" s="137"/>
      <c r="AN12" s="137"/>
      <c r="AO12" s="141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/>
      <c r="Q13" s="105"/>
      <c r="R13" s="106"/>
      <c r="S13" s="105"/>
      <c r="T13" s="107"/>
      <c r="U13" s="122"/>
      <c r="W13" s="123" t="s">
        <v>534</v>
      </c>
      <c r="X13" s="124"/>
      <c r="Y13" s="125" t="s">
        <v>516</v>
      </c>
      <c r="Z13" s="126" t="s">
        <v>535</v>
      </c>
      <c r="AA13" s="124"/>
      <c r="AB13" s="125" t="s">
        <v>516</v>
      </c>
      <c r="AC13" s="142"/>
      <c r="AD13" s="139"/>
      <c r="AE13" s="138"/>
      <c r="AF13" s="138"/>
      <c r="AG13" s="142"/>
      <c r="AH13" s="140"/>
      <c r="AI13" s="138"/>
      <c r="AJ13" s="142"/>
      <c r="AK13" s="137"/>
      <c r="AL13" s="138"/>
      <c r="AM13" s="142"/>
      <c r="AN13" s="137"/>
      <c r="AO13" s="141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/>
      <c r="Q14" s="105"/>
      <c r="R14" s="106"/>
      <c r="S14" s="105"/>
      <c r="T14" s="107"/>
      <c r="U14" s="122"/>
      <c r="W14" s="162" t="s">
        <v>536</v>
      </c>
      <c r="X14" s="162"/>
      <c r="Y14" s="131" t="n">
        <v>11.113</v>
      </c>
      <c r="Z14" s="132" t="s">
        <v>537</v>
      </c>
      <c r="AA14" s="132"/>
      <c r="AB14" s="131"/>
      <c r="AC14" s="132"/>
      <c r="AD14" s="132"/>
      <c r="AE14" s="131"/>
      <c r="AF14" s="131"/>
      <c r="AG14" s="132"/>
      <c r="AH14" s="132"/>
      <c r="AI14" s="131"/>
      <c r="AJ14" s="132"/>
      <c r="AK14" s="132"/>
      <c r="AL14" s="131"/>
      <c r="AM14" s="132"/>
      <c r="AN14" s="132"/>
      <c r="AO14" s="133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/>
      <c r="Q15" s="105"/>
      <c r="R15" s="106"/>
      <c r="S15" s="105"/>
      <c r="T15" s="107"/>
      <c r="U15" s="122"/>
      <c r="W15" s="143" t="s">
        <v>538</v>
      </c>
      <c r="X15" s="143"/>
      <c r="Y15" s="144"/>
      <c r="Z15" s="224" t="s">
        <v>539</v>
      </c>
      <c r="AA15" s="224"/>
      <c r="AB15" s="144" t="n">
        <v>10.742</v>
      </c>
      <c r="AC15" s="145"/>
      <c r="AD15" s="145"/>
      <c r="AE15" s="146"/>
      <c r="AF15" s="147"/>
      <c r="AG15" s="145"/>
      <c r="AH15" s="145"/>
      <c r="AI15" s="144"/>
      <c r="AJ15" s="145"/>
      <c r="AK15" s="145"/>
      <c r="AL15" s="144"/>
      <c r="AM15" s="145"/>
      <c r="AN15" s="145"/>
      <c r="AO15" s="148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/>
      <c r="Q16" s="105"/>
      <c r="R16" s="106"/>
      <c r="S16" s="105"/>
      <c r="T16" s="107"/>
      <c r="U16" s="122"/>
      <c r="W16" s="137"/>
      <c r="X16" s="137"/>
      <c r="Y16" s="138"/>
      <c r="Z16" s="137"/>
      <c r="AA16" s="137"/>
      <c r="AB16" s="138"/>
      <c r="AC16" s="137"/>
      <c r="AD16" s="139"/>
      <c r="AE16" s="149"/>
      <c r="AF16" s="149"/>
      <c r="AG16" s="140"/>
      <c r="AH16" s="140"/>
      <c r="AI16" s="150"/>
      <c r="AJ16" s="137"/>
      <c r="AK16" s="137"/>
      <c r="AL16" s="138"/>
      <c r="AM16" s="137"/>
      <c r="AN16" s="137"/>
      <c r="AO16" s="151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/>
      <c r="Q17" s="105"/>
      <c r="R17" s="106"/>
      <c r="S17" s="105"/>
      <c r="T17" s="107"/>
      <c r="U17" s="122"/>
      <c r="AC17" s="226" t="s">
        <v>557</v>
      </c>
      <c r="AD17" s="227"/>
      <c r="AE17" s="228" t="s">
        <v>516</v>
      </c>
      <c r="AF17" s="228"/>
      <c r="AG17" s="229" t="s">
        <v>558</v>
      </c>
      <c r="AH17" s="227"/>
      <c r="AI17" s="228" t="s">
        <v>516</v>
      </c>
      <c r="AJ17" s="229" t="s">
        <v>559</v>
      </c>
      <c r="AK17" s="230"/>
      <c r="AL17" s="228" t="s">
        <v>516</v>
      </c>
      <c r="AM17" s="229" t="s">
        <v>519</v>
      </c>
      <c r="AN17" s="231"/>
      <c r="AO17" s="232" t="s">
        <v>516</v>
      </c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/>
      <c r="Q18" s="105"/>
      <c r="R18" s="106"/>
      <c r="S18" s="105"/>
      <c r="T18" s="107"/>
      <c r="U18" s="122"/>
      <c r="AC18" s="132" t="str">
        <f aca="false">W11</f>
        <v>57   RAJKOWSKI Patryk</v>
      </c>
      <c r="AD18" s="132"/>
      <c r="AE18" s="138"/>
      <c r="AF18" s="138"/>
      <c r="AG18" s="132" t="str">
        <f aca="false">Z11</f>
        <v>62   CECI Davide</v>
      </c>
      <c r="AH18" s="132"/>
      <c r="AI18" s="138"/>
      <c r="AJ18" s="132" t="str">
        <f aca="false">AC11</f>
        <v>54   JANOŠEK Jiří</v>
      </c>
      <c r="AK18" s="132"/>
      <c r="AL18" s="149"/>
      <c r="AM18" s="132" t="str">
        <f aca="false">AG11</f>
        <v>69   GORLOV Sergej</v>
      </c>
      <c r="AN18" s="132"/>
      <c r="AO18" s="233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/>
      <c r="Q19" s="105"/>
      <c r="R19" s="106"/>
      <c r="S19" s="105"/>
      <c r="T19" s="107"/>
      <c r="U19" s="122"/>
      <c r="AC19" s="161" t="str">
        <f aca="false">Z14</f>
        <v>68   SAMUSENKO Kirill</v>
      </c>
      <c r="AD19" s="161"/>
      <c r="AE19" s="234" t="n">
        <v>11.42</v>
      </c>
      <c r="AF19" s="234"/>
      <c r="AG19" s="161" t="str">
        <f aca="false">W15</f>
        <v>55   FANTA Jiří</v>
      </c>
      <c r="AH19" s="161"/>
      <c r="AI19" s="234" t="n">
        <v>11.025</v>
      </c>
      <c r="AJ19" s="161" t="str">
        <f aca="false">AM11</f>
        <v>56   RUDYK Mateusz</v>
      </c>
      <c r="AK19" s="161"/>
      <c r="AL19" s="235" t="n">
        <v>11.13</v>
      </c>
      <c r="AM19" s="161" t="str">
        <f aca="false">AJ11</f>
        <v>58   LIPA Mateusz</v>
      </c>
      <c r="AN19" s="161"/>
      <c r="AO19" s="236" t="n">
        <v>11.59</v>
      </c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/>
      <c r="Q20" s="105"/>
      <c r="R20" s="106"/>
      <c r="S20" s="105"/>
      <c r="T20" s="107"/>
      <c r="W20" s="137"/>
      <c r="X20" s="137"/>
      <c r="Y20" s="138"/>
      <c r="Z20" s="137"/>
      <c r="AA20" s="137"/>
      <c r="AB20" s="138"/>
      <c r="AC20" s="137"/>
      <c r="AD20" s="139"/>
      <c r="AE20" s="149"/>
      <c r="AF20" s="149"/>
      <c r="AG20" s="140"/>
      <c r="AH20" s="140"/>
      <c r="AI20" s="150"/>
      <c r="AJ20" s="137"/>
      <c r="AK20" s="137"/>
      <c r="AL20" s="138"/>
      <c r="AM20" s="137"/>
      <c r="AN20" s="137"/>
      <c r="AO20" s="159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/>
      <c r="Q21" s="105"/>
      <c r="R21" s="106"/>
      <c r="S21" s="105"/>
      <c r="T21" s="107"/>
      <c r="W21" s="152" t="s">
        <v>540</v>
      </c>
      <c r="X21" s="153"/>
      <c r="Y21" s="154"/>
      <c r="Z21" s="153"/>
      <c r="AA21" s="153"/>
      <c r="AB21" s="154"/>
      <c r="AC21" s="153"/>
      <c r="AD21" s="155"/>
      <c r="AE21" s="156"/>
      <c r="AF21" s="156"/>
      <c r="AG21" s="157"/>
      <c r="AH21" s="157"/>
      <c r="AI21" s="158"/>
      <c r="AJ21" s="137"/>
      <c r="AK21" s="137"/>
      <c r="AL21" s="138"/>
      <c r="AM21" s="137"/>
      <c r="AN21" s="137"/>
      <c r="AO21" s="159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/>
      <c r="Q22" s="105"/>
      <c r="R22" s="106"/>
      <c r="S22" s="105"/>
      <c r="T22" s="107"/>
      <c r="W22" s="160" t="s">
        <v>515</v>
      </c>
      <c r="X22" s="137"/>
      <c r="Y22" s="138" t="s">
        <v>516</v>
      </c>
      <c r="Z22" s="142" t="s">
        <v>517</v>
      </c>
      <c r="AA22" s="137"/>
      <c r="AB22" s="138" t="s">
        <v>516</v>
      </c>
      <c r="AC22" s="142" t="s">
        <v>518</v>
      </c>
      <c r="AD22" s="139"/>
      <c r="AE22" s="138" t="s">
        <v>516</v>
      </c>
      <c r="AF22" s="138"/>
      <c r="AG22" s="142" t="s">
        <v>519</v>
      </c>
      <c r="AH22" s="140"/>
      <c r="AI22" s="141" t="s">
        <v>516</v>
      </c>
      <c r="AJ22" s="137"/>
      <c r="AK22" s="137"/>
      <c r="AL22" s="138"/>
      <c r="AM22" s="137"/>
      <c r="AN22" s="137"/>
      <c r="AO22" s="159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/>
      <c r="R23" s="106"/>
      <c r="S23" s="105"/>
      <c r="T23" s="107"/>
      <c r="W23" s="130" t="str">
        <f aca="false">W10</f>
        <v>52   WAGNER Robin</v>
      </c>
      <c r="X23" s="130"/>
      <c r="Y23" s="138" t="s">
        <v>561</v>
      </c>
      <c r="Z23" s="161" t="str">
        <f aca="false">Z10</f>
        <v>66   YAKUSHEVSKIY Pavel</v>
      </c>
      <c r="AA23" s="161"/>
      <c r="AB23" s="138" t="n">
        <v>11.428</v>
      </c>
      <c r="AC23" s="161" t="str">
        <f aca="false">AC10</f>
        <v>67   TKACHOV Aleksey</v>
      </c>
      <c r="AD23" s="161"/>
      <c r="AE23" s="149" t="n">
        <v>11.571</v>
      </c>
      <c r="AF23" s="149"/>
      <c r="AG23" s="161" t="str">
        <f aca="false">AG10</f>
        <v>51   BÁBEK Tomáš</v>
      </c>
      <c r="AH23" s="161"/>
      <c r="AI23" s="141" t="n">
        <v>10.911</v>
      </c>
      <c r="AJ23" s="137"/>
      <c r="AK23" s="137"/>
      <c r="AL23" s="138"/>
      <c r="AM23" s="137"/>
      <c r="AN23" s="137"/>
      <c r="AO23" s="159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/>
      <c r="R24" s="106"/>
      <c r="S24" s="105"/>
      <c r="T24" s="107"/>
      <c r="W24" s="162" t="str">
        <f aca="false">AM19</f>
        <v>58   LIPA Mateusz</v>
      </c>
      <c r="X24" s="162"/>
      <c r="Y24" s="138" t="n">
        <v>11.382</v>
      </c>
      <c r="Z24" s="132" t="str">
        <f aca="false">AJ19</f>
        <v>56   RUDYK Mateusz</v>
      </c>
      <c r="AA24" s="132"/>
      <c r="AB24" s="138"/>
      <c r="AC24" s="132" t="str">
        <f aca="false">AG19</f>
        <v>55   FANTA Jiří</v>
      </c>
      <c r="AD24" s="132"/>
      <c r="AE24" s="149"/>
      <c r="AF24" s="149"/>
      <c r="AG24" s="132" t="str">
        <f aca="false">AC19</f>
        <v>68   SAMUSENKO Kirill</v>
      </c>
      <c r="AH24" s="132"/>
      <c r="AI24" s="163"/>
      <c r="AJ24" s="137"/>
      <c r="AK24" s="137"/>
      <c r="AL24" s="138"/>
      <c r="AM24" s="137"/>
      <c r="AN24" s="137"/>
      <c r="AO24" s="159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/>
      <c r="R25" s="106"/>
      <c r="S25" s="105"/>
      <c r="T25" s="107"/>
      <c r="W25" s="160" t="s">
        <v>562</v>
      </c>
      <c r="X25" s="137"/>
      <c r="Y25" s="138"/>
      <c r="Z25" s="142" t="s">
        <v>563</v>
      </c>
      <c r="AA25" s="137"/>
      <c r="AB25" s="138"/>
      <c r="AC25" s="137"/>
      <c r="AD25" s="139"/>
      <c r="AE25" s="138"/>
      <c r="AF25" s="138"/>
      <c r="AG25" s="137"/>
      <c r="AH25" s="140"/>
      <c r="AI25" s="141"/>
      <c r="AJ25" s="137"/>
      <c r="AK25" s="137"/>
      <c r="AL25" s="138"/>
      <c r="AM25" s="137"/>
      <c r="AN25" s="137"/>
      <c r="AO25" s="159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/>
      <c r="R26" s="106"/>
      <c r="S26" s="105"/>
      <c r="T26" s="107"/>
      <c r="W26" s="130" t="str">
        <f aca="false">AJ10</f>
        <v>59   BIELECKI Maciej</v>
      </c>
      <c r="X26" s="130"/>
      <c r="Y26" s="138"/>
      <c r="Z26" s="132" t="str">
        <f aca="false">AM10</f>
        <v>60   SZALONTAY Sándor</v>
      </c>
      <c r="AA26" s="132"/>
      <c r="AB26" s="138"/>
      <c r="AC26" s="165" t="s">
        <v>564</v>
      </c>
      <c r="AD26" s="165"/>
      <c r="AE26" s="149"/>
      <c r="AF26" s="149"/>
      <c r="AG26" s="165"/>
      <c r="AH26" s="165"/>
      <c r="AI26" s="164"/>
      <c r="AJ26" s="137"/>
      <c r="AK26" s="137"/>
      <c r="AL26" s="138"/>
      <c r="AM26" s="137"/>
      <c r="AN26" s="137"/>
      <c r="AO26" s="159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/>
      <c r="R27" s="106"/>
      <c r="S27" s="105"/>
      <c r="T27" s="107"/>
      <c r="W27" s="212" t="str">
        <f aca="false">Z15</f>
        <v>70   VYNOKUROV Andrii</v>
      </c>
      <c r="X27" s="212"/>
      <c r="Y27" s="166" t="n">
        <v>10.77</v>
      </c>
      <c r="Z27" s="224" t="str">
        <f aca="false">W14</f>
        <v>53   SOJKA David</v>
      </c>
      <c r="AA27" s="224"/>
      <c r="AB27" s="166" t="n">
        <v>11.05</v>
      </c>
      <c r="AC27" s="167"/>
      <c r="AD27" s="167"/>
      <c r="AE27" s="168"/>
      <c r="AF27" s="168"/>
      <c r="AG27" s="167"/>
      <c r="AH27" s="167"/>
      <c r="AI27" s="169"/>
      <c r="AJ27" s="137"/>
      <c r="AK27" s="137"/>
      <c r="AL27" s="138"/>
      <c r="AM27" s="137"/>
      <c r="AN27" s="137"/>
      <c r="AO27" s="159"/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37"/>
      <c r="AK28" s="137"/>
      <c r="AL28" s="138"/>
      <c r="AM28" s="137"/>
      <c r="AN28" s="137"/>
      <c r="AO28" s="159"/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152" t="s">
        <v>541</v>
      </c>
      <c r="X29" s="153"/>
      <c r="Y29" s="154"/>
      <c r="Z29" s="153"/>
      <c r="AA29" s="153"/>
      <c r="AB29" s="158"/>
      <c r="AC29" s="137"/>
      <c r="AD29" s="139"/>
      <c r="AE29" s="149"/>
      <c r="AF29" s="149"/>
      <c r="AG29" s="140"/>
      <c r="AH29" s="140"/>
      <c r="AI29" s="26"/>
      <c r="AJ29" s="137"/>
      <c r="AK29" s="137"/>
      <c r="AL29" s="138"/>
      <c r="AM29" s="137"/>
      <c r="AN29" s="137"/>
      <c r="AO29" s="159"/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60" t="s">
        <v>515</v>
      </c>
      <c r="X30" s="137" t="s">
        <v>542</v>
      </c>
      <c r="Y30" s="170" t="s">
        <v>516</v>
      </c>
      <c r="Z30" s="142" t="s">
        <v>543</v>
      </c>
      <c r="AA30" s="137" t="s">
        <v>542</v>
      </c>
      <c r="AB30" s="171" t="s">
        <v>516</v>
      </c>
      <c r="AC30" s="137"/>
      <c r="AD30" s="137"/>
      <c r="AE30" s="138"/>
      <c r="AF30" s="138"/>
      <c r="AG30" s="137"/>
      <c r="AH30" s="137"/>
      <c r="AI30" s="26"/>
      <c r="AJ30" s="137"/>
      <c r="AK30" s="137"/>
      <c r="AL30" s="138"/>
      <c r="AM30" s="137"/>
      <c r="AN30" s="137"/>
      <c r="AO30" s="172"/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237" t="str">
        <f aca="false">W23</f>
        <v>52   WAGNER Robin</v>
      </c>
      <c r="X31" s="174"/>
      <c r="Y31" s="138"/>
      <c r="Z31" s="239" t="str">
        <f aca="false">Z24</f>
        <v>56   RUDYK Mateusz</v>
      </c>
      <c r="AA31" s="174"/>
      <c r="AB31" s="141"/>
      <c r="AC31" s="165"/>
      <c r="AD31" s="176"/>
      <c r="AE31" s="149"/>
      <c r="AF31" s="149"/>
      <c r="AG31" s="165"/>
      <c r="AH31" s="176"/>
      <c r="AI31" s="177"/>
      <c r="AJ31" s="137"/>
      <c r="AK31" s="137"/>
      <c r="AL31" s="138"/>
      <c r="AM31" s="178" t="s">
        <v>544</v>
      </c>
      <c r="AN31" s="179"/>
      <c r="AO31" s="180" t="s">
        <v>542</v>
      </c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181" t="str">
        <f aca="false">AG24</f>
        <v>68   SAMUSENKO Kirill</v>
      </c>
      <c r="X32" s="174"/>
      <c r="Y32" s="138"/>
      <c r="Z32" s="182" t="str">
        <f aca="false">AC24</f>
        <v>55   FANTA Jiří</v>
      </c>
      <c r="AA32" s="174"/>
      <c r="AB32" s="164"/>
      <c r="AC32" s="165"/>
      <c r="AD32" s="176"/>
      <c r="AE32" s="149"/>
      <c r="AF32" s="149"/>
      <c r="AG32" s="165"/>
      <c r="AH32" s="176"/>
      <c r="AI32" s="177"/>
      <c r="AJ32" s="137"/>
      <c r="AK32" s="137"/>
      <c r="AL32" s="138"/>
      <c r="AM32" s="130"/>
      <c r="AN32" s="130"/>
      <c r="AO32" s="183"/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84" t="str">
        <f aca="false">Z26</f>
        <v>60   SZALONTAY Sándor</v>
      </c>
      <c r="X33" s="185"/>
      <c r="Y33" s="186"/>
      <c r="Z33" s="187" t="str">
        <f aca="false">W26</f>
        <v>59   BIELECKI Maciej</v>
      </c>
      <c r="AA33" s="185"/>
      <c r="AB33" s="169"/>
      <c r="AC33" s="165"/>
      <c r="AD33" s="176"/>
      <c r="AE33" s="149"/>
      <c r="AF33" s="149"/>
      <c r="AG33" s="165"/>
      <c r="AH33" s="176"/>
      <c r="AI33" s="177"/>
      <c r="AJ33" s="137"/>
      <c r="AK33" s="137"/>
      <c r="AL33" s="138"/>
      <c r="AM33" s="130"/>
      <c r="AN33" s="130"/>
      <c r="AO33" s="183"/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T34" s="15"/>
      <c r="W34" s="137"/>
      <c r="X34" s="137"/>
      <c r="Y34" s="138"/>
      <c r="Z34" s="137"/>
      <c r="AA34" s="137"/>
      <c r="AB34" s="138"/>
      <c r="AC34" s="137"/>
      <c r="AD34" s="139"/>
      <c r="AE34" s="149"/>
      <c r="AF34" s="149"/>
      <c r="AG34" s="140"/>
      <c r="AH34" s="140"/>
      <c r="AI34" s="150"/>
      <c r="AJ34" s="137"/>
      <c r="AK34" s="137"/>
      <c r="AL34" s="138"/>
      <c r="AM34" s="130"/>
      <c r="AN34" s="130"/>
      <c r="AO34" s="183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T35" s="15"/>
      <c r="W35" s="152" t="s">
        <v>545</v>
      </c>
      <c r="X35" s="153"/>
      <c r="Y35" s="154"/>
      <c r="Z35" s="188"/>
      <c r="AA35" s="188"/>
      <c r="AB35" s="189"/>
      <c r="AC35" s="153"/>
      <c r="AD35" s="153"/>
      <c r="AE35" s="154"/>
      <c r="AF35" s="188"/>
      <c r="AG35" s="188"/>
      <c r="AH35" s="190"/>
      <c r="AJ35" s="137"/>
      <c r="AK35" s="137"/>
      <c r="AL35" s="138"/>
      <c r="AM35" s="130"/>
      <c r="AN35" s="130"/>
      <c r="AO35" s="191"/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T36" s="15"/>
      <c r="W36" s="160" t="s">
        <v>515</v>
      </c>
      <c r="X36" s="137"/>
      <c r="Y36" s="138" t="s">
        <v>516</v>
      </c>
      <c r="Z36" s="170" t="s">
        <v>516</v>
      </c>
      <c r="AA36" s="192"/>
      <c r="AB36" s="193"/>
      <c r="AC36" s="142" t="s">
        <v>517</v>
      </c>
      <c r="AD36" s="137"/>
      <c r="AE36" s="138" t="s">
        <v>516</v>
      </c>
      <c r="AF36" s="192"/>
      <c r="AG36" s="170" t="s">
        <v>516</v>
      </c>
      <c r="AH36" s="171" t="s">
        <v>516</v>
      </c>
      <c r="AJ36" s="137"/>
      <c r="AK36" s="137"/>
      <c r="AL36" s="138"/>
      <c r="AM36" s="194"/>
      <c r="AN36" s="195"/>
      <c r="AO36" s="196"/>
      <c r="AP36" s="15"/>
    </row>
    <row r="37" s="18" customFormat="true" ht="15.75" hidden="false" customHeight="true" outlineLevel="0" collapsed="false">
      <c r="A37" s="20"/>
      <c r="O37" s="20"/>
      <c r="P37" s="20"/>
      <c r="Q37" s="15"/>
      <c r="R37" s="15"/>
      <c r="S37" s="15"/>
      <c r="T37" s="15"/>
      <c r="W37" s="130" t="str">
        <f aca="false">W24</f>
        <v>58   LIPA Mateusz</v>
      </c>
      <c r="X37" s="130"/>
      <c r="Y37" s="138"/>
      <c r="Z37" s="170"/>
      <c r="AA37" s="240"/>
      <c r="AB37" s="241"/>
      <c r="AC37" s="242" t="str">
        <f aca="false">Z23</f>
        <v>66   YAKUSHEVSKIY Pavel</v>
      </c>
      <c r="AD37" s="242"/>
      <c r="AE37" s="138"/>
      <c r="AF37" s="192"/>
      <c r="AG37" s="170"/>
      <c r="AH37" s="171"/>
      <c r="AJ37" s="137"/>
      <c r="AK37" s="137"/>
      <c r="AL37" s="138"/>
      <c r="AM37" s="177"/>
      <c r="AN37" s="177"/>
      <c r="AO37" s="177"/>
      <c r="AP37" s="15"/>
      <c r="AQ37" s="15"/>
    </row>
    <row r="38" s="18" customFormat="true" ht="15.75" hidden="false" customHeight="true" outlineLevel="0" collapsed="false">
      <c r="A38" s="20"/>
      <c r="O38" s="20"/>
      <c r="P38" s="20"/>
      <c r="Q38" s="15"/>
      <c r="R38" s="15"/>
      <c r="S38" s="15"/>
      <c r="T38" s="15"/>
      <c r="W38" s="198"/>
      <c r="X38" s="198"/>
      <c r="Y38" s="138"/>
      <c r="Z38" s="243"/>
      <c r="AA38" s="240"/>
      <c r="AB38" s="241"/>
      <c r="AC38" s="200"/>
      <c r="AD38" s="200"/>
      <c r="AE38" s="138"/>
      <c r="AF38" s="192"/>
      <c r="AG38" s="192"/>
      <c r="AH38" s="201"/>
      <c r="AJ38" s="137"/>
      <c r="AK38" s="137"/>
      <c r="AL38" s="138"/>
      <c r="AM38" s="177"/>
      <c r="AN38" s="177"/>
      <c r="AO38" s="177"/>
      <c r="AP38" s="15"/>
      <c r="AQ38" s="15"/>
    </row>
    <row r="39" customFormat="false" ht="13.5" hidden="false" customHeight="true" outlineLevel="0" collapsed="false">
      <c r="P39" s="20"/>
      <c r="U39" s="122"/>
      <c r="W39" s="244"/>
      <c r="X39" s="245"/>
      <c r="Y39" s="245"/>
      <c r="Z39" s="245"/>
      <c r="AA39" s="245"/>
      <c r="AB39" s="246"/>
      <c r="AC39" s="245"/>
      <c r="AD39" s="245"/>
      <c r="AE39" s="203"/>
      <c r="AF39" s="203"/>
      <c r="AG39" s="203"/>
      <c r="AH39" s="205"/>
      <c r="AJ39" s="137"/>
      <c r="AK39" s="137"/>
      <c r="AL39" s="138"/>
      <c r="AM39" s="177"/>
      <c r="AN39" s="177"/>
      <c r="AO39" s="177"/>
    </row>
    <row r="40" customFormat="false" ht="14.25" hidden="false" customHeight="true" outlineLevel="0" collapsed="false">
      <c r="M40" s="85"/>
      <c r="P40" s="20"/>
      <c r="W40" s="136"/>
      <c r="X40" s="139"/>
      <c r="Y40" s="149"/>
      <c r="Z40" s="246"/>
      <c r="AA40" s="246"/>
      <c r="AB40" s="247"/>
      <c r="AC40" s="140"/>
      <c r="AD40" s="140"/>
      <c r="AE40" s="204"/>
      <c r="AF40" s="204"/>
      <c r="AG40" s="204"/>
      <c r="AH40" s="207"/>
    </row>
    <row r="41" customFormat="false" ht="11.25" hidden="false" customHeight="true" outlineLevel="0" collapsed="false">
      <c r="M41" s="85"/>
      <c r="P41" s="20"/>
      <c r="W41" s="160" t="s">
        <v>518</v>
      </c>
      <c r="X41" s="139"/>
      <c r="Y41" s="138" t="s">
        <v>516</v>
      </c>
      <c r="Z41" s="170" t="s">
        <v>516</v>
      </c>
      <c r="AA41" s="208" t="s">
        <v>516</v>
      </c>
      <c r="AB41" s="248"/>
      <c r="AC41" s="142" t="s">
        <v>519</v>
      </c>
      <c r="AD41" s="140"/>
      <c r="AE41" s="138" t="s">
        <v>516</v>
      </c>
      <c r="AF41" s="204"/>
      <c r="AG41" s="170" t="s">
        <v>516</v>
      </c>
      <c r="AH41" s="207"/>
    </row>
    <row r="42" customFormat="false" ht="12.75" hidden="false" customHeight="false" outlineLevel="0" collapsed="false">
      <c r="M42" s="85"/>
      <c r="P42" s="20"/>
      <c r="W42" s="130" t="str">
        <f aca="false">AC23</f>
        <v>67   TKACHOV Aleksey</v>
      </c>
      <c r="X42" s="130"/>
      <c r="Y42" s="149"/>
      <c r="Z42" s="170"/>
      <c r="AA42" s="249"/>
      <c r="AB42" s="247"/>
      <c r="AC42" s="242" t="str">
        <f aca="false">AG23</f>
        <v>51   BÁBEK Tomáš</v>
      </c>
      <c r="AD42" s="242"/>
      <c r="AE42" s="149"/>
      <c r="AF42" s="204"/>
      <c r="AG42" s="170"/>
      <c r="AH42" s="207"/>
    </row>
    <row r="43" customFormat="false" ht="13.5" hidden="false" customHeight="false" outlineLevel="0" collapsed="false">
      <c r="M43" s="85"/>
      <c r="P43" s="20"/>
      <c r="W43" s="143" t="str">
        <f aca="false">Z27</f>
        <v>53   SOJKA David</v>
      </c>
      <c r="X43" s="143"/>
      <c r="Y43" s="168"/>
      <c r="Z43" s="213"/>
      <c r="AA43" s="214"/>
      <c r="AB43" s="250"/>
      <c r="AC43" s="216" t="str">
        <f aca="false">W27</f>
        <v>70   VYNOKUROV Andrii</v>
      </c>
      <c r="AD43" s="216"/>
      <c r="AE43" s="217"/>
      <c r="AF43" s="217"/>
      <c r="AG43" s="217"/>
      <c r="AH43" s="218"/>
    </row>
    <row r="44" customFormat="false" ht="13.5" hidden="false" customHeight="false" outlineLevel="0" collapsed="false">
      <c r="M44" s="85"/>
      <c r="P44" s="20"/>
    </row>
    <row r="45" customFormat="false" ht="20.25" hidden="false" customHeight="false" outlineLevel="0" collapsed="false">
      <c r="M45" s="85"/>
      <c r="P45" s="20"/>
      <c r="W45" s="152" t="s">
        <v>546</v>
      </c>
      <c r="X45" s="153"/>
      <c r="Y45" s="154"/>
      <c r="Z45" s="153"/>
      <c r="AA45" s="153"/>
      <c r="AB45" s="154"/>
      <c r="AC45" s="153"/>
      <c r="AD45" s="155"/>
      <c r="AE45" s="219"/>
      <c r="AG45" s="220" t="s">
        <v>547</v>
      </c>
      <c r="AH45" s="220"/>
      <c r="AI45" s="220"/>
      <c r="AJ45" s="220"/>
      <c r="AK45" s="220"/>
      <c r="AL45" s="220"/>
      <c r="AM45" s="220"/>
      <c r="AN45" s="220"/>
      <c r="AO45" s="220"/>
    </row>
    <row r="46" customFormat="false" ht="20.25" hidden="false" customHeight="false" outlineLevel="0" collapsed="false">
      <c r="M46" s="85"/>
      <c r="P46" s="20"/>
      <c r="W46" s="160" t="s">
        <v>548</v>
      </c>
      <c r="X46" s="137"/>
      <c r="Y46" s="138" t="s">
        <v>516</v>
      </c>
      <c r="Z46" s="142" t="s">
        <v>549</v>
      </c>
      <c r="AA46" s="137"/>
      <c r="AB46" s="138" t="s">
        <v>516</v>
      </c>
      <c r="AC46" s="142" t="s">
        <v>550</v>
      </c>
      <c r="AD46" s="139"/>
      <c r="AE46" s="141" t="s">
        <v>516</v>
      </c>
      <c r="AG46" s="160" t="s">
        <v>551</v>
      </c>
      <c r="AH46" s="137"/>
      <c r="AI46" s="138" t="s">
        <v>516</v>
      </c>
      <c r="AJ46" s="142" t="s">
        <v>517</v>
      </c>
      <c r="AK46" s="137"/>
      <c r="AL46" s="138" t="s">
        <v>516</v>
      </c>
      <c r="AM46" s="142" t="s">
        <v>518</v>
      </c>
      <c r="AN46" s="139"/>
      <c r="AO46" s="141" t="s">
        <v>516</v>
      </c>
    </row>
    <row r="47" customFormat="false" ht="12.75" hidden="false" customHeight="false" outlineLevel="0" collapsed="false">
      <c r="M47" s="85"/>
      <c r="P47" s="20"/>
      <c r="W47" s="130"/>
      <c r="X47" s="130"/>
      <c r="Y47" s="138"/>
      <c r="Z47" s="132"/>
      <c r="AA47" s="132"/>
      <c r="AB47" s="138"/>
      <c r="AC47" s="132"/>
      <c r="AD47" s="132"/>
      <c r="AE47" s="221"/>
      <c r="AF47" s="251"/>
      <c r="AG47" s="130"/>
      <c r="AH47" s="130"/>
      <c r="AI47" s="138"/>
      <c r="AJ47" s="132"/>
      <c r="AK47" s="132"/>
      <c r="AL47" s="138"/>
      <c r="AM47" s="132"/>
      <c r="AN47" s="132"/>
      <c r="AO47" s="222"/>
    </row>
    <row r="48" customFormat="false" ht="12.75" hidden="false" customHeight="false" outlineLevel="0" collapsed="false">
      <c r="M48" s="85"/>
      <c r="P48" s="20"/>
      <c r="W48" s="130"/>
      <c r="X48" s="130"/>
      <c r="Y48" s="138"/>
      <c r="Z48" s="132"/>
      <c r="AA48" s="132"/>
      <c r="AB48" s="138"/>
      <c r="AC48" s="132"/>
      <c r="AD48" s="132"/>
      <c r="AE48" s="221"/>
      <c r="AF48" s="251"/>
      <c r="AG48" s="130"/>
      <c r="AH48" s="130"/>
      <c r="AI48" s="138"/>
      <c r="AJ48" s="132"/>
      <c r="AK48" s="132"/>
      <c r="AL48" s="138"/>
      <c r="AM48" s="132"/>
      <c r="AN48" s="132"/>
      <c r="AO48" s="222"/>
    </row>
    <row r="49" customFormat="false" ht="20.25" hidden="false" customHeight="false" outlineLevel="0" collapsed="false">
      <c r="W49" s="136"/>
      <c r="X49" s="137"/>
      <c r="Y49" s="138"/>
      <c r="Z49" s="137"/>
      <c r="AA49" s="137"/>
      <c r="AB49" s="138"/>
      <c r="AC49" s="137"/>
      <c r="AD49" s="139"/>
      <c r="AE49" s="221"/>
      <c r="AF49" s="251"/>
      <c r="AG49" s="136"/>
      <c r="AH49" s="137"/>
      <c r="AI49" s="138"/>
      <c r="AJ49" s="137"/>
      <c r="AK49" s="137"/>
      <c r="AL49" s="138"/>
      <c r="AM49" s="137"/>
      <c r="AN49" s="139"/>
      <c r="AO49" s="222"/>
    </row>
    <row r="50" customFormat="false" ht="20.25" hidden="false" customHeight="false" outlineLevel="0" collapsed="false">
      <c r="W50" s="160" t="s">
        <v>552</v>
      </c>
      <c r="X50" s="137"/>
      <c r="Y50" s="138" t="s">
        <v>516</v>
      </c>
      <c r="Z50" s="142" t="s">
        <v>553</v>
      </c>
      <c r="AA50" s="137"/>
      <c r="AB50" s="138" t="s">
        <v>516</v>
      </c>
      <c r="AC50" s="142" t="s">
        <v>554</v>
      </c>
      <c r="AD50" s="139"/>
      <c r="AE50" s="141" t="s">
        <v>516</v>
      </c>
      <c r="AF50" s="251"/>
      <c r="AG50" s="160" t="s">
        <v>555</v>
      </c>
      <c r="AH50" s="137"/>
      <c r="AI50" s="138" t="s">
        <v>516</v>
      </c>
      <c r="AJ50" s="142" t="s">
        <v>517</v>
      </c>
      <c r="AK50" s="137"/>
      <c r="AL50" s="138" t="s">
        <v>516</v>
      </c>
      <c r="AM50" s="142" t="s">
        <v>518</v>
      </c>
      <c r="AN50" s="139"/>
      <c r="AO50" s="141" t="s">
        <v>516</v>
      </c>
    </row>
    <row r="51" customFormat="false" ht="12.75" hidden="false" customHeight="false" outlineLevel="0" collapsed="false">
      <c r="W51" s="130"/>
      <c r="X51" s="130"/>
      <c r="Y51" s="138"/>
      <c r="Z51" s="132"/>
      <c r="AA51" s="132"/>
      <c r="AB51" s="138"/>
      <c r="AC51" s="132"/>
      <c r="AD51" s="132"/>
      <c r="AE51" s="141"/>
      <c r="AF51" s="251"/>
      <c r="AG51" s="130"/>
      <c r="AH51" s="130"/>
      <c r="AI51" s="138"/>
      <c r="AJ51" s="132"/>
      <c r="AK51" s="132"/>
      <c r="AL51" s="138"/>
      <c r="AM51" s="132"/>
      <c r="AN51" s="132"/>
      <c r="AO51" s="222"/>
    </row>
    <row r="52" customFormat="false" ht="13.5" hidden="false" customHeight="false" outlineLevel="0" collapsed="false">
      <c r="W52" s="143"/>
      <c r="X52" s="143"/>
      <c r="Y52" s="166"/>
      <c r="Z52" s="145"/>
      <c r="AA52" s="145"/>
      <c r="AB52" s="166"/>
      <c r="AC52" s="145"/>
      <c r="AD52" s="145"/>
      <c r="AE52" s="223"/>
      <c r="AF52" s="251"/>
      <c r="AG52" s="143"/>
      <c r="AH52" s="143"/>
      <c r="AI52" s="166"/>
      <c r="AJ52" s="145"/>
      <c r="AK52" s="145"/>
      <c r="AL52" s="166"/>
      <c r="AM52" s="145"/>
      <c r="AN52" s="145"/>
      <c r="AO52" s="225"/>
    </row>
  </sheetData>
  <mergeCells count="89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32:AN32"/>
    <mergeCell ref="AM33:AN33"/>
    <mergeCell ref="AM34:AN34"/>
    <mergeCell ref="AM35:AN35"/>
    <mergeCell ref="W37:X37"/>
    <mergeCell ref="AC37:AD37"/>
    <mergeCell ref="W38:X38"/>
    <mergeCell ref="AC38:AD38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AO2" activeCellId="0" sqref="A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5.13"/>
    <col collapsed="false" customWidth="true" hidden="true" outlineLevel="0" max="2" min="2" style="20" width="6.28"/>
    <col collapsed="false" customWidth="true" hidden="true" outlineLevel="0" max="3" min="3" style="21" width="12.56"/>
    <col collapsed="false" customWidth="true" hidden="true" outlineLevel="0" max="4" min="4" style="20" width="18.41"/>
    <col collapsed="false" customWidth="true" hidden="true" outlineLevel="0" max="5" min="5" style="20" width="4.14"/>
    <col collapsed="false" customWidth="true" hidden="true" outlineLevel="0" max="6" min="6" style="20" width="23.41"/>
    <col collapsed="false" customWidth="true" hidden="true" outlineLevel="0" max="7" min="7" style="20" width="3.85"/>
    <col collapsed="false" customWidth="true" hidden="true" outlineLevel="0" max="8" min="8" style="20" width="5.13"/>
    <col collapsed="false" customWidth="true" hidden="true" outlineLevel="0" max="9" min="9" style="20" width="6.28"/>
    <col collapsed="false" customWidth="true" hidden="true" outlineLevel="0" max="10" min="10" style="20" width="12.56"/>
    <col collapsed="false" customWidth="true" hidden="true" outlineLevel="0" max="11" min="11" style="20" width="18.41"/>
    <col collapsed="false" customWidth="true" hidden="true" outlineLevel="0" max="12" min="12" style="20" width="23.41"/>
    <col collapsed="false" customWidth="true" hidden="true" outlineLevel="0" max="13" min="13" style="20" width="7.7"/>
    <col collapsed="false" customWidth="true" hidden="true" outlineLevel="0" max="14" min="14" style="20" width="8.7"/>
    <col collapsed="false" customWidth="true" hidden="true" outlineLevel="0" max="15" min="15" style="20" width="3.85"/>
    <col collapsed="false" customWidth="true" hidden="true" outlineLevel="0" max="16" min="16" style="15" width="5.13"/>
    <col collapsed="false" customWidth="true" hidden="true" outlineLevel="0" max="17" min="17" style="15" width="6.28"/>
    <col collapsed="false" customWidth="true" hidden="true" outlineLevel="0" max="18" min="18" style="15" width="12.56"/>
    <col collapsed="false" customWidth="true" hidden="true" outlineLevel="0" max="19" min="19" style="15" width="19.99"/>
    <col collapsed="false" customWidth="true" hidden="true" outlineLevel="0" max="20" min="20" style="15" width="21.7"/>
    <col collapsed="false" customWidth="true" hidden="true" outlineLevel="0" max="21" min="21" style="15" width="2.28"/>
    <col collapsed="false" customWidth="true" hidden="false" outlineLevel="0" max="22" min="22" style="15" width="5.56"/>
    <col collapsed="false" customWidth="true" hidden="false" outlineLevel="0" max="23" min="23" style="1" width="17.14"/>
    <col collapsed="false" customWidth="true" hidden="false" outlineLevel="0" max="24" min="24" style="1" width="5.56"/>
    <col collapsed="false" customWidth="true" hidden="false" outlineLevel="0" max="25" min="25" style="1" width="5.85"/>
    <col collapsed="false" customWidth="true" hidden="false" outlineLevel="0" max="26" min="26" style="1" width="17.14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true" hidden="false" outlineLevel="0" max="29" min="29" style="1" width="17.14"/>
    <col collapsed="false" customWidth="true" hidden="false" outlineLevel="0" max="30" min="30" style="1" width="5.56"/>
    <col collapsed="false" customWidth="true" hidden="false" outlineLevel="0" max="31" min="31" style="1" width="6.7"/>
    <col collapsed="false" customWidth="true" hidden="false" outlineLevel="0" max="32" min="32" style="1" width="2.28"/>
    <col collapsed="false" customWidth="true" hidden="false" outlineLevel="0" max="33" min="33" style="1" width="17.14"/>
    <col collapsed="false" customWidth="true" hidden="false" outlineLevel="0" max="34" min="34" style="1" width="5.56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17.14"/>
    <col collapsed="false" customWidth="true" hidden="false" outlineLevel="0" max="38" min="38" style="1" width="5.41"/>
    <col collapsed="false" customWidth="true" hidden="false" outlineLevel="0" max="39" min="39" style="1" width="3.28"/>
    <col collapsed="false" customWidth="true" hidden="false" outlineLevel="0" max="40" min="40" style="1" width="20.56"/>
    <col collapsed="false" customWidth="true" hidden="false" outlineLevel="0" max="41" min="41" style="115" width="14.7"/>
    <col collapsed="false" customWidth="false" hidden="false" outlineLevel="0" max="257" min="42" style="15" width="9.14"/>
  </cols>
  <sheetData>
    <row r="1" customFormat="false" ht="38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W1" s="14" t="s">
        <v>7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18" customFormat="true" ht="26.25" hidden="false" customHeight="true" outlineLevel="0" collapsed="false">
      <c r="A2" s="16"/>
      <c r="B2" s="16"/>
      <c r="C2" s="81" t="s">
        <v>8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556</v>
      </c>
      <c r="W2" s="16"/>
      <c r="X2" s="16"/>
      <c r="Y2" s="81" t="s">
        <v>8</v>
      </c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 t="str">
        <f aca="false">CONCATENATE("Com.no.: 9/",((CTR!$B$1)))</f>
        <v>Com.no.: 9/50</v>
      </c>
    </row>
    <row r="3" customFormat="false" ht="12.75" hidden="false" customHeight="true" outlineLevel="0" collapsed="false">
      <c r="A3" s="83" t="s">
        <v>9</v>
      </c>
      <c r="B3" s="83"/>
      <c r="C3" s="20"/>
      <c r="D3" s="21"/>
      <c r="E3" s="21"/>
      <c r="P3" s="20"/>
      <c r="Q3" s="20"/>
      <c r="R3" s="20"/>
      <c r="S3" s="20"/>
      <c r="T3" s="84" t="s">
        <v>10</v>
      </c>
      <c r="W3" s="83" t="s">
        <v>9</v>
      </c>
      <c r="X3" s="83"/>
      <c r="Y3" s="20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84" t="s">
        <v>10</v>
      </c>
    </row>
    <row r="4" customFormat="false" ht="21.75" hidden="false" customHeight="true" outlineLevel="0" collapsed="false">
      <c r="A4" s="23" t="s">
        <v>49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W4" s="23" t="s">
        <v>560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.75" hidden="false" customHeight="false" outlineLevel="0" collapsed="false">
      <c r="G5" s="85"/>
      <c r="H5" s="85"/>
      <c r="P5" s="20"/>
      <c r="Q5" s="20"/>
      <c r="W5" s="20"/>
      <c r="X5" s="20"/>
      <c r="Y5" s="21"/>
      <c r="Z5" s="20"/>
      <c r="AA5" s="20"/>
      <c r="AB5" s="85"/>
      <c r="AC5" s="85"/>
      <c r="AD5" s="20"/>
      <c r="AE5" s="20"/>
      <c r="AF5" s="20"/>
      <c r="AG5" s="20"/>
      <c r="AH5" s="20"/>
      <c r="AI5" s="20"/>
      <c r="AJ5" s="20"/>
      <c r="AK5" s="20"/>
      <c r="AL5" s="20"/>
      <c r="AM5" s="15"/>
      <c r="AN5" s="15"/>
      <c r="AO5" s="15"/>
    </row>
    <row r="6" customFormat="false" ht="12.75" hidden="false" customHeight="false" outlineLevel="0" collapsed="false">
      <c r="A6" s="86" t="s">
        <v>497</v>
      </c>
      <c r="B6" s="86" t="s">
        <v>498</v>
      </c>
      <c r="C6" s="86" t="s">
        <v>499</v>
      </c>
      <c r="D6" s="86" t="s">
        <v>500</v>
      </c>
      <c r="E6" s="86" t="s">
        <v>501</v>
      </c>
      <c r="F6" s="86" t="s">
        <v>502</v>
      </c>
      <c r="G6" s="86"/>
      <c r="H6" s="86" t="s">
        <v>497</v>
      </c>
      <c r="I6" s="86" t="s">
        <v>498</v>
      </c>
      <c r="J6" s="86" t="s">
        <v>499</v>
      </c>
      <c r="K6" s="86" t="s">
        <v>500</v>
      </c>
      <c r="L6" s="86" t="s">
        <v>502</v>
      </c>
      <c r="M6" s="86"/>
      <c r="N6" s="87"/>
      <c r="O6" s="86"/>
      <c r="P6" s="86" t="s">
        <v>497</v>
      </c>
      <c r="Q6" s="86" t="s">
        <v>498</v>
      </c>
      <c r="R6" s="86" t="s">
        <v>499</v>
      </c>
      <c r="S6" s="86" t="s">
        <v>500</v>
      </c>
      <c r="T6" s="86" t="s">
        <v>502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6"/>
      <c r="AK6" s="86"/>
      <c r="AL6" s="86"/>
      <c r="AM6" s="86"/>
      <c r="AN6" s="86"/>
      <c r="AO6" s="86"/>
    </row>
    <row r="7" customFormat="false" ht="13.5" hidden="false" customHeight="false" outlineLevel="0" collapsed="false">
      <c r="A7" s="88" t="s">
        <v>503</v>
      </c>
      <c r="B7" s="88" t="s">
        <v>504</v>
      </c>
      <c r="C7" s="88" t="s">
        <v>505</v>
      </c>
      <c r="D7" s="88" t="s">
        <v>506</v>
      </c>
      <c r="E7" s="88" t="s">
        <v>507</v>
      </c>
      <c r="F7" s="88" t="s">
        <v>508</v>
      </c>
      <c r="G7" s="88"/>
      <c r="H7" s="88" t="s">
        <v>503</v>
      </c>
      <c r="I7" s="88" t="s">
        <v>504</v>
      </c>
      <c r="J7" s="88" t="s">
        <v>505</v>
      </c>
      <c r="K7" s="88" t="s">
        <v>506</v>
      </c>
      <c r="L7" s="88" t="s">
        <v>508</v>
      </c>
      <c r="M7" s="88"/>
      <c r="N7" s="89"/>
      <c r="O7" s="88"/>
      <c r="P7" s="88" t="s">
        <v>503</v>
      </c>
      <c r="Q7" s="88" t="s">
        <v>504</v>
      </c>
      <c r="R7" s="88" t="s">
        <v>505</v>
      </c>
      <c r="S7" s="88" t="s">
        <v>506</v>
      </c>
      <c r="T7" s="88" t="s">
        <v>508</v>
      </c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5"/>
      <c r="AL7" s="15"/>
      <c r="AM7" s="15"/>
      <c r="AN7" s="15"/>
      <c r="AO7" s="15"/>
    </row>
    <row r="8" customFormat="false" ht="7.5" hidden="false" customHeight="true" outlineLevel="0" collapsed="false">
      <c r="W8" s="116" t="s">
        <v>514</v>
      </c>
      <c r="X8" s="117"/>
      <c r="Y8" s="118"/>
      <c r="Z8" s="118"/>
      <c r="AA8" s="118"/>
      <c r="AB8" s="118"/>
      <c r="AC8" s="118"/>
      <c r="AD8" s="119"/>
      <c r="AE8" s="119"/>
      <c r="AF8" s="119"/>
      <c r="AG8" s="118"/>
      <c r="AH8" s="118"/>
      <c r="AI8" s="120"/>
      <c r="AJ8" s="117"/>
      <c r="AK8" s="117"/>
      <c r="AL8" s="117"/>
      <c r="AM8" s="118"/>
      <c r="AN8" s="118"/>
      <c r="AO8" s="121"/>
    </row>
    <row r="9" customFormat="false" ht="28.5" hidden="false" customHeight="false" outlineLevel="0" collapsed="false">
      <c r="A9" s="90" t="s">
        <v>1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W9" s="123" t="s">
        <v>515</v>
      </c>
      <c r="X9" s="124"/>
      <c r="Y9" s="125" t="s">
        <v>516</v>
      </c>
      <c r="Z9" s="126" t="s">
        <v>517</v>
      </c>
      <c r="AA9" s="124"/>
      <c r="AB9" s="125" t="s">
        <v>516</v>
      </c>
      <c r="AC9" s="126" t="s">
        <v>518</v>
      </c>
      <c r="AD9" s="127"/>
      <c r="AE9" s="125" t="s">
        <v>516</v>
      </c>
      <c r="AF9" s="125"/>
      <c r="AG9" s="126" t="s">
        <v>519</v>
      </c>
      <c r="AH9" s="128"/>
      <c r="AI9" s="125" t="s">
        <v>516</v>
      </c>
      <c r="AJ9" s="126" t="s">
        <v>520</v>
      </c>
      <c r="AK9" s="124"/>
      <c r="AL9" s="125" t="s">
        <v>516</v>
      </c>
      <c r="AM9" s="126" t="s">
        <v>521</v>
      </c>
      <c r="AN9" s="124"/>
      <c r="AO9" s="129" t="s">
        <v>516</v>
      </c>
      <c r="AP9" s="18"/>
      <c r="AQ9" s="18"/>
    </row>
    <row r="10" customFormat="false" ht="25.5" hidden="false" customHeight="true" outlineLevel="0" collapsed="false">
      <c r="A10" s="91"/>
      <c r="B10" s="92" t="s">
        <v>509</v>
      </c>
      <c r="C10" s="91"/>
      <c r="D10" s="91"/>
      <c r="E10" s="91"/>
      <c r="F10" s="91"/>
      <c r="G10" s="93"/>
      <c r="H10" s="91"/>
      <c r="I10" s="92" t="s">
        <v>510</v>
      </c>
      <c r="J10" s="91"/>
      <c r="K10" s="91"/>
      <c r="L10" s="91"/>
      <c r="M10" s="94"/>
      <c r="N10" s="95" t="s">
        <v>512</v>
      </c>
      <c r="O10" s="15"/>
      <c r="P10" s="91"/>
      <c r="Q10" s="96" t="s">
        <v>513</v>
      </c>
      <c r="R10" s="91"/>
      <c r="S10" s="91"/>
      <c r="T10" s="91"/>
      <c r="U10" s="122"/>
      <c r="W10" s="162" t="s">
        <v>522</v>
      </c>
      <c r="X10" s="162"/>
      <c r="Y10" s="131" t="n">
        <v>11.003</v>
      </c>
      <c r="Z10" s="161" t="s">
        <v>523</v>
      </c>
      <c r="AA10" s="161"/>
      <c r="AB10" s="131" t="n">
        <v>11.252</v>
      </c>
      <c r="AC10" s="161" t="s">
        <v>524</v>
      </c>
      <c r="AD10" s="161"/>
      <c r="AE10" s="131" t="n">
        <v>11.22</v>
      </c>
      <c r="AF10" s="131"/>
      <c r="AG10" s="161" t="s">
        <v>525</v>
      </c>
      <c r="AH10" s="161"/>
      <c r="AI10" s="131" t="n">
        <v>11.108</v>
      </c>
      <c r="AJ10" s="161" t="s">
        <v>526</v>
      </c>
      <c r="AK10" s="161"/>
      <c r="AL10" s="131" t="n">
        <v>11.325</v>
      </c>
      <c r="AM10" s="161" t="s">
        <v>527</v>
      </c>
      <c r="AN10" s="161"/>
      <c r="AO10" s="133" t="n">
        <v>10.721</v>
      </c>
      <c r="AP10" s="18"/>
      <c r="AQ10" s="18"/>
    </row>
    <row r="11" s="18" customFormat="true" ht="15.75" hidden="false" customHeight="true" outlineLevel="0" collapsed="false">
      <c r="A11" s="97" t="n">
        <v>1</v>
      </c>
      <c r="B11" s="98" t="n">
        <v>61</v>
      </c>
      <c r="C11" s="99" t="s">
        <v>251</v>
      </c>
      <c r="D11" s="98" t="s">
        <v>252</v>
      </c>
      <c r="E11" s="100" t="s">
        <v>47</v>
      </c>
      <c r="F11" s="101" t="s">
        <v>253</v>
      </c>
      <c r="G11" s="93"/>
      <c r="H11" s="97" t="n">
        <v>1</v>
      </c>
      <c r="I11" s="98" t="n">
        <v>52</v>
      </c>
      <c r="J11" s="99" t="s">
        <v>18</v>
      </c>
      <c r="K11" s="98" t="s">
        <v>19</v>
      </c>
      <c r="L11" s="101" t="s">
        <v>20</v>
      </c>
      <c r="M11" s="102"/>
      <c r="N11" s="103" t="n">
        <v>10.319</v>
      </c>
      <c r="P11" s="104"/>
      <c r="Q11" s="105" t="n">
        <v>52</v>
      </c>
      <c r="R11" s="106" t="s">
        <v>18</v>
      </c>
      <c r="S11" s="105" t="s">
        <v>19</v>
      </c>
      <c r="T11" s="107" t="s">
        <v>20</v>
      </c>
      <c r="U11" s="122"/>
      <c r="W11" s="130" t="s">
        <v>528</v>
      </c>
      <c r="X11" s="130"/>
      <c r="Y11" s="134"/>
      <c r="Z11" s="132" t="s">
        <v>529</v>
      </c>
      <c r="AA11" s="132"/>
      <c r="AB11" s="134"/>
      <c r="AC11" s="132" t="s">
        <v>530</v>
      </c>
      <c r="AD11" s="132"/>
      <c r="AE11" s="134"/>
      <c r="AF11" s="134"/>
      <c r="AG11" s="132" t="s">
        <v>531</v>
      </c>
      <c r="AH11" s="132"/>
      <c r="AI11" s="134"/>
      <c r="AJ11" s="132" t="s">
        <v>532</v>
      </c>
      <c r="AK11" s="132"/>
      <c r="AL11" s="134"/>
      <c r="AM11" s="132" t="s">
        <v>533</v>
      </c>
      <c r="AN11" s="132"/>
      <c r="AO11" s="135"/>
    </row>
    <row r="12" s="18" customFormat="true" ht="15.75" hidden="false" customHeight="true" outlineLevel="0" collapsed="false">
      <c r="A12" s="97" t="n">
        <v>2</v>
      </c>
      <c r="B12" s="98" t="n">
        <v>59</v>
      </c>
      <c r="C12" s="99" t="s">
        <v>32</v>
      </c>
      <c r="D12" s="98" t="s">
        <v>33</v>
      </c>
      <c r="E12" s="100" t="s">
        <v>47</v>
      </c>
      <c r="F12" s="101" t="s">
        <v>34</v>
      </c>
      <c r="G12" s="93"/>
      <c r="H12" s="97" t="n">
        <v>2</v>
      </c>
      <c r="I12" s="98" t="n">
        <v>66</v>
      </c>
      <c r="J12" s="99" t="s">
        <v>40</v>
      </c>
      <c r="K12" s="98" t="s">
        <v>41</v>
      </c>
      <c r="L12" s="101" t="s">
        <v>23</v>
      </c>
      <c r="M12" s="102"/>
      <c r="N12" s="103" t="n">
        <v>10.503</v>
      </c>
      <c r="P12" s="104"/>
      <c r="Q12" s="105" t="n">
        <v>66</v>
      </c>
      <c r="R12" s="106" t="s">
        <v>40</v>
      </c>
      <c r="S12" s="105" t="s">
        <v>41</v>
      </c>
      <c r="T12" s="107" t="s">
        <v>23</v>
      </c>
      <c r="U12" s="122"/>
      <c r="W12" s="136"/>
      <c r="X12" s="137"/>
      <c r="Y12" s="138"/>
      <c r="Z12" s="137"/>
      <c r="AA12" s="137"/>
      <c r="AB12" s="138"/>
      <c r="AC12" s="137"/>
      <c r="AD12" s="139"/>
      <c r="AE12" s="138"/>
      <c r="AF12" s="138"/>
      <c r="AG12" s="140"/>
      <c r="AH12" s="140"/>
      <c r="AI12" s="138"/>
      <c r="AJ12" s="137"/>
      <c r="AK12" s="137"/>
      <c r="AL12" s="138"/>
      <c r="AM12" s="137"/>
      <c r="AN12" s="137"/>
      <c r="AO12" s="141"/>
    </row>
    <row r="13" s="18" customFormat="true" ht="15.75" hidden="false" customHeight="true" outlineLevel="0" collapsed="false">
      <c r="A13" s="97" t="n">
        <v>3</v>
      </c>
      <c r="B13" s="98" t="n">
        <v>69</v>
      </c>
      <c r="C13" s="99" t="s">
        <v>257</v>
      </c>
      <c r="D13" s="98" t="s">
        <v>258</v>
      </c>
      <c r="E13" s="100" t="s">
        <v>54</v>
      </c>
      <c r="F13" s="101" t="s">
        <v>23</v>
      </c>
      <c r="G13" s="93"/>
      <c r="H13" s="97" t="n">
        <v>3</v>
      </c>
      <c r="I13" s="98" t="n">
        <v>67</v>
      </c>
      <c r="J13" s="99" t="s">
        <v>28</v>
      </c>
      <c r="K13" s="98" t="s">
        <v>29</v>
      </c>
      <c r="L13" s="101" t="s">
        <v>23</v>
      </c>
      <c r="M13" s="102"/>
      <c r="N13" s="103" t="n">
        <v>10.511</v>
      </c>
      <c r="P13" s="104"/>
      <c r="Q13" s="105" t="n">
        <v>67</v>
      </c>
      <c r="R13" s="106" t="s">
        <v>28</v>
      </c>
      <c r="S13" s="105" t="s">
        <v>29</v>
      </c>
      <c r="T13" s="107" t="s">
        <v>23</v>
      </c>
      <c r="U13" s="122"/>
      <c r="W13" s="123" t="s">
        <v>534</v>
      </c>
      <c r="X13" s="124"/>
      <c r="Y13" s="125" t="s">
        <v>516</v>
      </c>
      <c r="Z13" s="126" t="s">
        <v>535</v>
      </c>
      <c r="AA13" s="124"/>
      <c r="AB13" s="125" t="s">
        <v>516</v>
      </c>
      <c r="AC13" s="142"/>
      <c r="AD13" s="139"/>
      <c r="AE13" s="138"/>
      <c r="AF13" s="138"/>
      <c r="AG13" s="142"/>
      <c r="AH13" s="140"/>
      <c r="AI13" s="138"/>
      <c r="AJ13" s="142"/>
      <c r="AK13" s="137"/>
      <c r="AL13" s="138"/>
      <c r="AM13" s="142"/>
      <c r="AN13" s="137"/>
      <c r="AO13" s="141"/>
    </row>
    <row r="14" s="18" customFormat="true" ht="15.75" hidden="false" customHeight="true" outlineLevel="0" collapsed="false">
      <c r="A14" s="97" t="n">
        <v>4</v>
      </c>
      <c r="B14" s="98" t="n">
        <v>68</v>
      </c>
      <c r="C14" s="99" t="s">
        <v>60</v>
      </c>
      <c r="D14" s="98" t="s">
        <v>61</v>
      </c>
      <c r="E14" s="100" t="s">
        <v>47</v>
      </c>
      <c r="F14" s="101" t="s">
        <v>23</v>
      </c>
      <c r="G14" s="93"/>
      <c r="H14" s="97" t="n">
        <v>4</v>
      </c>
      <c r="I14" s="98" t="n">
        <v>51</v>
      </c>
      <c r="J14" s="99" t="s">
        <v>24</v>
      </c>
      <c r="K14" s="98" t="s">
        <v>25</v>
      </c>
      <c r="L14" s="101" t="s">
        <v>20</v>
      </c>
      <c r="M14" s="102"/>
      <c r="N14" s="103" t="n">
        <v>10.517</v>
      </c>
      <c r="P14" s="104"/>
      <c r="Q14" s="105" t="n">
        <v>51</v>
      </c>
      <c r="R14" s="106" t="s">
        <v>24</v>
      </c>
      <c r="S14" s="105" t="s">
        <v>25</v>
      </c>
      <c r="T14" s="107" t="s">
        <v>20</v>
      </c>
      <c r="U14" s="122"/>
      <c r="W14" s="162" t="s">
        <v>536</v>
      </c>
      <c r="X14" s="162"/>
      <c r="Y14" s="131" t="n">
        <v>11.113</v>
      </c>
      <c r="Z14" s="132" t="s">
        <v>537</v>
      </c>
      <c r="AA14" s="132"/>
      <c r="AB14" s="131"/>
      <c r="AC14" s="132"/>
      <c r="AD14" s="132"/>
      <c r="AE14" s="131"/>
      <c r="AF14" s="131"/>
      <c r="AG14" s="132"/>
      <c r="AH14" s="132"/>
      <c r="AI14" s="131"/>
      <c r="AJ14" s="132"/>
      <c r="AK14" s="132"/>
      <c r="AL14" s="131"/>
      <c r="AM14" s="132"/>
      <c r="AN14" s="132"/>
      <c r="AO14" s="133"/>
    </row>
    <row r="15" s="18" customFormat="true" ht="15.75" hidden="false" customHeight="true" outlineLevel="0" collapsed="false">
      <c r="A15" s="97" t="n">
        <v>5</v>
      </c>
      <c r="B15" s="98" t="n">
        <v>55</v>
      </c>
      <c r="C15" s="99" t="s">
        <v>244</v>
      </c>
      <c r="D15" s="98" t="s">
        <v>245</v>
      </c>
      <c r="E15" s="100" t="s">
        <v>54</v>
      </c>
      <c r="F15" s="101" t="s">
        <v>20</v>
      </c>
      <c r="G15" s="93"/>
      <c r="H15" s="97" t="n">
        <v>5</v>
      </c>
      <c r="I15" s="98" t="n">
        <v>59</v>
      </c>
      <c r="J15" s="99" t="s">
        <v>32</v>
      </c>
      <c r="K15" s="98" t="s">
        <v>33</v>
      </c>
      <c r="L15" s="101" t="s">
        <v>34</v>
      </c>
      <c r="M15" s="102"/>
      <c r="N15" s="103" t="n">
        <v>10.55</v>
      </c>
      <c r="P15" s="104"/>
      <c r="Q15" s="105" t="n">
        <v>59</v>
      </c>
      <c r="R15" s="106" t="s">
        <v>32</v>
      </c>
      <c r="S15" s="105" t="s">
        <v>33</v>
      </c>
      <c r="T15" s="107" t="s">
        <v>34</v>
      </c>
      <c r="U15" s="122"/>
      <c r="W15" s="143" t="s">
        <v>538</v>
      </c>
      <c r="X15" s="143"/>
      <c r="Y15" s="144"/>
      <c r="Z15" s="224" t="s">
        <v>539</v>
      </c>
      <c r="AA15" s="224"/>
      <c r="AB15" s="144" t="n">
        <v>10.742</v>
      </c>
      <c r="AC15" s="145"/>
      <c r="AD15" s="145"/>
      <c r="AE15" s="146"/>
      <c r="AF15" s="147"/>
      <c r="AG15" s="145"/>
      <c r="AH15" s="145"/>
      <c r="AI15" s="144"/>
      <c r="AJ15" s="145"/>
      <c r="AK15" s="145"/>
      <c r="AL15" s="144"/>
      <c r="AM15" s="145"/>
      <c r="AN15" s="145"/>
      <c r="AO15" s="148"/>
    </row>
    <row r="16" s="18" customFormat="true" ht="15.75" hidden="false" customHeight="true" outlineLevel="0" collapsed="false">
      <c r="A16" s="97" t="n">
        <v>6</v>
      </c>
      <c r="B16" s="98" t="n">
        <v>67</v>
      </c>
      <c r="C16" s="99" t="s">
        <v>28</v>
      </c>
      <c r="D16" s="98" t="s">
        <v>29</v>
      </c>
      <c r="E16" s="100" t="s">
        <v>47</v>
      </c>
      <c r="F16" s="101" t="s">
        <v>23</v>
      </c>
      <c r="G16" s="93"/>
      <c r="H16" s="97" t="n">
        <v>6</v>
      </c>
      <c r="I16" s="98" t="n">
        <v>60</v>
      </c>
      <c r="J16" s="99" t="s">
        <v>248</v>
      </c>
      <c r="K16" s="98" t="s">
        <v>249</v>
      </c>
      <c r="L16" s="101" t="s">
        <v>250</v>
      </c>
      <c r="M16" s="102"/>
      <c r="N16" s="103" t="n">
        <v>10.578</v>
      </c>
      <c r="P16" s="104" t="n">
        <v>9</v>
      </c>
      <c r="Q16" s="105" t="n">
        <v>60</v>
      </c>
      <c r="R16" s="106" t="s">
        <v>248</v>
      </c>
      <c r="S16" s="105" t="s">
        <v>249</v>
      </c>
      <c r="T16" s="107" t="s">
        <v>250</v>
      </c>
      <c r="U16" s="122"/>
      <c r="W16" s="137"/>
      <c r="X16" s="137"/>
      <c r="Y16" s="138"/>
      <c r="Z16" s="137"/>
      <c r="AA16" s="137"/>
      <c r="AB16" s="138"/>
      <c r="AC16" s="137"/>
      <c r="AD16" s="139"/>
      <c r="AE16" s="149"/>
      <c r="AF16" s="149"/>
      <c r="AG16" s="140"/>
      <c r="AH16" s="140"/>
      <c r="AI16" s="150"/>
      <c r="AJ16" s="137"/>
      <c r="AK16" s="137"/>
      <c r="AL16" s="138"/>
      <c r="AM16" s="137"/>
      <c r="AN16" s="137"/>
      <c r="AO16" s="151"/>
    </row>
    <row r="17" s="18" customFormat="true" ht="15.75" hidden="false" customHeight="true" outlineLevel="0" collapsed="false">
      <c r="A17" s="97" t="n">
        <v>7</v>
      </c>
      <c r="B17" s="98" t="n">
        <v>66</v>
      </c>
      <c r="C17" s="99" t="s">
        <v>40</v>
      </c>
      <c r="D17" s="98" t="s">
        <v>41</v>
      </c>
      <c r="E17" s="100" t="s">
        <v>47</v>
      </c>
      <c r="F17" s="101" t="s">
        <v>23</v>
      </c>
      <c r="G17" s="93"/>
      <c r="H17" s="97" t="n">
        <v>7</v>
      </c>
      <c r="I17" s="98" t="n">
        <v>53</v>
      </c>
      <c r="J17" s="99" t="s">
        <v>38</v>
      </c>
      <c r="K17" s="98" t="s">
        <v>39</v>
      </c>
      <c r="L17" s="101" t="s">
        <v>20</v>
      </c>
      <c r="M17" s="102"/>
      <c r="N17" s="103" t="n">
        <v>10.585</v>
      </c>
      <c r="P17" s="104"/>
      <c r="Q17" s="105" t="n">
        <v>53</v>
      </c>
      <c r="R17" s="106" t="s">
        <v>38</v>
      </c>
      <c r="S17" s="105" t="s">
        <v>39</v>
      </c>
      <c r="T17" s="107" t="s">
        <v>20</v>
      </c>
      <c r="U17" s="122"/>
      <c r="AC17" s="226" t="s">
        <v>557</v>
      </c>
      <c r="AD17" s="227"/>
      <c r="AE17" s="228" t="s">
        <v>516</v>
      </c>
      <c r="AF17" s="228"/>
      <c r="AG17" s="229" t="s">
        <v>558</v>
      </c>
      <c r="AH17" s="227"/>
      <c r="AI17" s="228" t="s">
        <v>516</v>
      </c>
      <c r="AJ17" s="229" t="s">
        <v>559</v>
      </c>
      <c r="AK17" s="230"/>
      <c r="AL17" s="228" t="s">
        <v>516</v>
      </c>
      <c r="AM17" s="229" t="s">
        <v>519</v>
      </c>
      <c r="AN17" s="231"/>
      <c r="AO17" s="232" t="s">
        <v>516</v>
      </c>
    </row>
    <row r="18" s="18" customFormat="true" ht="15.75" hidden="false" customHeight="true" outlineLevel="0" collapsed="false">
      <c r="A18" s="97" t="n">
        <v>8</v>
      </c>
      <c r="B18" s="98" t="n">
        <v>57</v>
      </c>
      <c r="C18" s="99" t="s">
        <v>246</v>
      </c>
      <c r="D18" s="98" t="s">
        <v>247</v>
      </c>
      <c r="E18" s="100" t="s">
        <v>54</v>
      </c>
      <c r="F18" s="101" t="s">
        <v>34</v>
      </c>
      <c r="G18" s="93"/>
      <c r="H18" s="97" t="n">
        <v>8</v>
      </c>
      <c r="I18" s="98" t="n">
        <v>68</v>
      </c>
      <c r="J18" s="99" t="s">
        <v>60</v>
      </c>
      <c r="K18" s="98" t="s">
        <v>61</v>
      </c>
      <c r="L18" s="101" t="s">
        <v>23</v>
      </c>
      <c r="M18" s="102"/>
      <c r="N18" s="103" t="n">
        <v>10.601</v>
      </c>
      <c r="P18" s="104" t="n">
        <v>11</v>
      </c>
      <c r="Q18" s="105" t="n">
        <v>68</v>
      </c>
      <c r="R18" s="106" t="s">
        <v>60</v>
      </c>
      <c r="S18" s="105" t="s">
        <v>61</v>
      </c>
      <c r="T18" s="107" t="s">
        <v>23</v>
      </c>
      <c r="U18" s="122"/>
      <c r="AC18" s="132" t="str">
        <f aca="false">W11</f>
        <v>57   RAJKOWSKI Patryk</v>
      </c>
      <c r="AD18" s="132"/>
      <c r="AE18" s="138"/>
      <c r="AF18" s="138"/>
      <c r="AG18" s="132" t="str">
        <f aca="false">Z11</f>
        <v>62   CECI Davide</v>
      </c>
      <c r="AH18" s="132"/>
      <c r="AI18" s="138"/>
      <c r="AJ18" s="132" t="str">
        <f aca="false">AC11</f>
        <v>54   JANOŠEK Jiří</v>
      </c>
      <c r="AK18" s="132"/>
      <c r="AL18" s="149"/>
      <c r="AM18" s="132" t="str">
        <f aca="false">AG11</f>
        <v>69   GORLOV Sergej</v>
      </c>
      <c r="AN18" s="132"/>
      <c r="AO18" s="233"/>
    </row>
    <row r="19" s="18" customFormat="true" ht="15.75" hidden="false" customHeight="true" outlineLevel="0" collapsed="false">
      <c r="A19" s="97" t="n">
        <v>9</v>
      </c>
      <c r="B19" s="98" t="n">
        <v>62</v>
      </c>
      <c r="C19" s="99" t="s">
        <v>255</v>
      </c>
      <c r="D19" s="98" t="s">
        <v>256</v>
      </c>
      <c r="E19" s="100" t="s">
        <v>47</v>
      </c>
      <c r="F19" s="101" t="s">
        <v>253</v>
      </c>
      <c r="G19" s="93"/>
      <c r="H19" s="97" t="n">
        <v>9</v>
      </c>
      <c r="I19" s="98" t="n">
        <v>70</v>
      </c>
      <c r="J19" s="99" t="s">
        <v>44</v>
      </c>
      <c r="K19" s="98" t="s">
        <v>45</v>
      </c>
      <c r="L19" s="101" t="s">
        <v>46</v>
      </c>
      <c r="M19" s="102"/>
      <c r="N19" s="103" t="n">
        <v>10.683</v>
      </c>
      <c r="P19" s="104"/>
      <c r="Q19" s="105" t="n">
        <v>70</v>
      </c>
      <c r="R19" s="106" t="s">
        <v>44</v>
      </c>
      <c r="S19" s="105" t="s">
        <v>45</v>
      </c>
      <c r="T19" s="107" t="s">
        <v>46</v>
      </c>
      <c r="U19" s="122"/>
      <c r="AC19" s="161" t="str">
        <f aca="false">Z14</f>
        <v>68   SAMUSENKO Kirill</v>
      </c>
      <c r="AD19" s="161"/>
      <c r="AE19" s="234" t="n">
        <v>11.42</v>
      </c>
      <c r="AF19" s="234"/>
      <c r="AG19" s="161" t="str">
        <f aca="false">W15</f>
        <v>55   FANTA Jiří</v>
      </c>
      <c r="AH19" s="161"/>
      <c r="AI19" s="234" t="n">
        <v>11.025</v>
      </c>
      <c r="AJ19" s="161" t="str">
        <f aca="false">AM11</f>
        <v>56   RUDYK Mateusz</v>
      </c>
      <c r="AK19" s="161"/>
      <c r="AL19" s="235" t="n">
        <v>11.13</v>
      </c>
      <c r="AM19" s="161" t="str">
        <f aca="false">AJ11</f>
        <v>58   LIPA Mateusz</v>
      </c>
      <c r="AN19" s="161"/>
      <c r="AO19" s="236" t="n">
        <v>11.59</v>
      </c>
    </row>
    <row r="20" s="18" customFormat="true" ht="15.75" hidden="false" customHeight="true" outlineLevel="0" collapsed="false">
      <c r="A20" s="97" t="n">
        <v>10</v>
      </c>
      <c r="B20" s="98" t="n">
        <v>58</v>
      </c>
      <c r="C20" s="99" t="s">
        <v>73</v>
      </c>
      <c r="D20" s="98" t="s">
        <v>74</v>
      </c>
      <c r="E20" s="100" t="s">
        <v>54</v>
      </c>
      <c r="F20" s="101" t="s">
        <v>34</v>
      </c>
      <c r="G20" s="93"/>
      <c r="H20" s="97" t="n">
        <v>10</v>
      </c>
      <c r="I20" s="98" t="n">
        <v>55</v>
      </c>
      <c r="J20" s="99" t="s">
        <v>244</v>
      </c>
      <c r="K20" s="98" t="s">
        <v>245</v>
      </c>
      <c r="L20" s="101" t="s">
        <v>20</v>
      </c>
      <c r="M20" s="102"/>
      <c r="N20" s="103" t="n">
        <v>10.716</v>
      </c>
      <c r="P20" s="104" t="n">
        <v>12</v>
      </c>
      <c r="Q20" s="105" t="n">
        <v>55</v>
      </c>
      <c r="R20" s="106" t="s">
        <v>244</v>
      </c>
      <c r="S20" s="105" t="s">
        <v>245</v>
      </c>
      <c r="T20" s="107" t="s">
        <v>20</v>
      </c>
      <c r="W20" s="137"/>
      <c r="X20" s="137"/>
      <c r="Y20" s="138"/>
      <c r="Z20" s="137"/>
      <c r="AA20" s="137"/>
      <c r="AB20" s="138"/>
      <c r="AC20" s="137"/>
      <c r="AD20" s="139"/>
      <c r="AE20" s="149"/>
      <c r="AF20" s="149"/>
      <c r="AG20" s="140"/>
      <c r="AH20" s="140"/>
      <c r="AI20" s="150"/>
      <c r="AJ20" s="137"/>
      <c r="AK20" s="137"/>
      <c r="AL20" s="138"/>
      <c r="AM20" s="137"/>
      <c r="AN20" s="137"/>
      <c r="AO20" s="159"/>
    </row>
    <row r="21" s="18" customFormat="true" ht="15.75" hidden="false" customHeight="true" outlineLevel="0" collapsed="false">
      <c r="A21" s="97" t="n">
        <v>11</v>
      </c>
      <c r="B21" s="98" t="n">
        <v>51</v>
      </c>
      <c r="C21" s="99" t="s">
        <v>24</v>
      </c>
      <c r="D21" s="98" t="s">
        <v>25</v>
      </c>
      <c r="E21" s="100" t="s">
        <v>47</v>
      </c>
      <c r="F21" s="101" t="s">
        <v>20</v>
      </c>
      <c r="G21" s="93"/>
      <c r="H21" s="97" t="n">
        <v>11</v>
      </c>
      <c r="I21" s="98" t="n">
        <v>56</v>
      </c>
      <c r="J21" s="99" t="s">
        <v>68</v>
      </c>
      <c r="K21" s="98" t="s">
        <v>69</v>
      </c>
      <c r="L21" s="101" t="s">
        <v>34</v>
      </c>
      <c r="M21" s="102"/>
      <c r="N21" s="103" t="n">
        <v>10.786</v>
      </c>
      <c r="P21" s="104" t="n">
        <v>10</v>
      </c>
      <c r="Q21" s="105" t="n">
        <v>56</v>
      </c>
      <c r="R21" s="106" t="s">
        <v>68</v>
      </c>
      <c r="S21" s="105" t="s">
        <v>69</v>
      </c>
      <c r="T21" s="107" t="s">
        <v>34</v>
      </c>
      <c r="W21" s="152" t="s">
        <v>540</v>
      </c>
      <c r="X21" s="153"/>
      <c r="Y21" s="154"/>
      <c r="Z21" s="153"/>
      <c r="AA21" s="153"/>
      <c r="AB21" s="154"/>
      <c r="AC21" s="153"/>
      <c r="AD21" s="155"/>
      <c r="AE21" s="156"/>
      <c r="AF21" s="156"/>
      <c r="AG21" s="157"/>
      <c r="AH21" s="157"/>
      <c r="AI21" s="158"/>
      <c r="AJ21" s="137"/>
      <c r="AK21" s="137"/>
      <c r="AL21" s="138"/>
    </row>
    <row r="22" s="18" customFormat="true" ht="15.75" hidden="false" customHeight="true" outlineLevel="0" collapsed="false">
      <c r="A22" s="97" t="n">
        <v>12</v>
      </c>
      <c r="B22" s="98" t="n">
        <v>52</v>
      </c>
      <c r="C22" s="99" t="s">
        <v>18</v>
      </c>
      <c r="D22" s="98" t="s">
        <v>19</v>
      </c>
      <c r="E22" s="100" t="s">
        <v>47</v>
      </c>
      <c r="F22" s="101" t="s">
        <v>20</v>
      </c>
      <c r="G22" s="93"/>
      <c r="H22" s="97" t="n">
        <v>12</v>
      </c>
      <c r="I22" s="98" t="n">
        <v>58</v>
      </c>
      <c r="J22" s="99" t="s">
        <v>73</v>
      </c>
      <c r="K22" s="98" t="s">
        <v>74</v>
      </c>
      <c r="L22" s="101" t="s">
        <v>34</v>
      </c>
      <c r="M22" s="102"/>
      <c r="N22" s="103" t="n">
        <v>10.809</v>
      </c>
      <c r="P22" s="104"/>
      <c r="Q22" s="105" t="n">
        <v>58</v>
      </c>
      <c r="R22" s="106" t="s">
        <v>73</v>
      </c>
      <c r="S22" s="105" t="s">
        <v>74</v>
      </c>
      <c r="T22" s="107" t="s">
        <v>34</v>
      </c>
      <c r="W22" s="160" t="s">
        <v>515</v>
      </c>
      <c r="X22" s="137"/>
      <c r="Y22" s="138" t="s">
        <v>516</v>
      </c>
      <c r="Z22" s="142" t="s">
        <v>517</v>
      </c>
      <c r="AA22" s="137"/>
      <c r="AB22" s="138" t="s">
        <v>516</v>
      </c>
      <c r="AC22" s="142" t="s">
        <v>518</v>
      </c>
      <c r="AD22" s="139"/>
      <c r="AE22" s="138" t="s">
        <v>516</v>
      </c>
      <c r="AF22" s="138"/>
      <c r="AG22" s="142" t="s">
        <v>519</v>
      </c>
      <c r="AH22" s="140"/>
      <c r="AI22" s="141" t="s">
        <v>516</v>
      </c>
      <c r="AJ22" s="137"/>
      <c r="AK22" s="137"/>
      <c r="AL22" s="138"/>
    </row>
    <row r="23" s="18" customFormat="true" ht="15.75" hidden="false" customHeight="true" outlineLevel="0" collapsed="false">
      <c r="A23" s="97" t="n">
        <v>13</v>
      </c>
      <c r="B23" s="98" t="n">
        <v>54</v>
      </c>
      <c r="C23" s="99" t="s">
        <v>55</v>
      </c>
      <c r="D23" s="98" t="s">
        <v>56</v>
      </c>
      <c r="E23" s="100" t="s">
        <v>54</v>
      </c>
      <c r="F23" s="101" t="s">
        <v>20</v>
      </c>
      <c r="G23" s="93"/>
      <c r="H23" s="97" t="n">
        <v>13</v>
      </c>
      <c r="I23" s="98" t="n">
        <v>69</v>
      </c>
      <c r="J23" s="99" t="s">
        <v>257</v>
      </c>
      <c r="K23" s="98" t="s">
        <v>258</v>
      </c>
      <c r="L23" s="101" t="s">
        <v>23</v>
      </c>
      <c r="M23" s="102"/>
      <c r="N23" s="103" t="n">
        <v>10.819</v>
      </c>
      <c r="P23" s="104"/>
      <c r="Q23" s="105" t="n">
        <v>69</v>
      </c>
      <c r="R23" s="106" t="s">
        <v>257</v>
      </c>
      <c r="S23" s="105" t="s">
        <v>258</v>
      </c>
      <c r="T23" s="107" t="s">
        <v>23</v>
      </c>
      <c r="W23" s="130" t="str">
        <f aca="false">W10</f>
        <v>52   WAGNER Robin</v>
      </c>
      <c r="X23" s="130"/>
      <c r="Y23" s="138" t="s">
        <v>561</v>
      </c>
      <c r="Z23" s="161" t="str">
        <f aca="false">Z10</f>
        <v>66   YAKUSHEVSKIY Pavel</v>
      </c>
      <c r="AA23" s="161"/>
      <c r="AB23" s="138" t="n">
        <v>11.428</v>
      </c>
      <c r="AC23" s="161" t="str">
        <f aca="false">AC10</f>
        <v>67   TKACHOV Aleksey</v>
      </c>
      <c r="AD23" s="161"/>
      <c r="AE23" s="149" t="n">
        <v>11.571</v>
      </c>
      <c r="AF23" s="149"/>
      <c r="AG23" s="161" t="str">
        <f aca="false">AG10</f>
        <v>51   BÁBEK Tomáš</v>
      </c>
      <c r="AH23" s="161"/>
      <c r="AI23" s="141" t="n">
        <v>10.911</v>
      </c>
      <c r="AJ23" s="137"/>
      <c r="AK23" s="137"/>
      <c r="AL23" s="138"/>
    </row>
    <row r="24" s="18" customFormat="true" ht="15.75" hidden="false" customHeight="true" outlineLevel="0" collapsed="false">
      <c r="A24" s="97" t="n">
        <v>14</v>
      </c>
      <c r="B24" s="98" t="n">
        <v>53</v>
      </c>
      <c r="C24" s="99" t="s">
        <v>38</v>
      </c>
      <c r="D24" s="98" t="s">
        <v>39</v>
      </c>
      <c r="E24" s="100" t="s">
        <v>54</v>
      </c>
      <c r="F24" s="101" t="s">
        <v>20</v>
      </c>
      <c r="G24" s="93"/>
      <c r="H24" s="97" t="n">
        <v>14</v>
      </c>
      <c r="I24" s="98" t="n">
        <v>54</v>
      </c>
      <c r="J24" s="99" t="s">
        <v>55</v>
      </c>
      <c r="K24" s="98" t="s">
        <v>56</v>
      </c>
      <c r="L24" s="101" t="s">
        <v>20</v>
      </c>
      <c r="M24" s="102"/>
      <c r="N24" s="103" t="n">
        <v>10.882</v>
      </c>
      <c r="P24" s="104"/>
      <c r="Q24" s="105" t="n">
        <v>54</v>
      </c>
      <c r="R24" s="106" t="s">
        <v>55</v>
      </c>
      <c r="S24" s="105" t="s">
        <v>56</v>
      </c>
      <c r="T24" s="107" t="s">
        <v>20</v>
      </c>
      <c r="W24" s="162" t="str">
        <f aca="false">AM19</f>
        <v>58   LIPA Mateusz</v>
      </c>
      <c r="X24" s="162"/>
      <c r="Y24" s="138" t="n">
        <v>11.382</v>
      </c>
      <c r="Z24" s="132" t="str">
        <f aca="false">AJ19</f>
        <v>56   RUDYK Mateusz</v>
      </c>
      <c r="AA24" s="132"/>
      <c r="AB24" s="138"/>
      <c r="AC24" s="132" t="str">
        <f aca="false">AG19</f>
        <v>55   FANTA Jiří</v>
      </c>
      <c r="AD24" s="132"/>
      <c r="AE24" s="149"/>
      <c r="AF24" s="149"/>
      <c r="AG24" s="132" t="str">
        <f aca="false">AC19</f>
        <v>68   SAMUSENKO Kirill</v>
      </c>
      <c r="AH24" s="132"/>
      <c r="AI24" s="163"/>
      <c r="AJ24" s="137"/>
      <c r="AK24" s="137"/>
      <c r="AL24" s="138"/>
    </row>
    <row r="25" s="18" customFormat="true" ht="15.75" hidden="false" customHeight="true" outlineLevel="0" collapsed="false">
      <c r="A25" s="97" t="n">
        <v>15</v>
      </c>
      <c r="B25" s="98" t="n">
        <v>70</v>
      </c>
      <c r="C25" s="99" t="s">
        <v>44</v>
      </c>
      <c r="D25" s="98" t="s">
        <v>45</v>
      </c>
      <c r="E25" s="100" t="s">
        <v>47</v>
      </c>
      <c r="F25" s="101" t="s">
        <v>46</v>
      </c>
      <c r="G25" s="93"/>
      <c r="H25" s="97" t="n">
        <v>15</v>
      </c>
      <c r="I25" s="98" t="n">
        <v>62</v>
      </c>
      <c r="J25" s="99" t="s">
        <v>255</v>
      </c>
      <c r="K25" s="98" t="s">
        <v>256</v>
      </c>
      <c r="L25" s="101" t="s">
        <v>253</v>
      </c>
      <c r="M25" s="102"/>
      <c r="N25" s="103" t="n">
        <v>10.9</v>
      </c>
      <c r="P25" s="104"/>
      <c r="Q25" s="105" t="n">
        <v>62</v>
      </c>
      <c r="R25" s="106" t="s">
        <v>255</v>
      </c>
      <c r="S25" s="105" t="s">
        <v>256</v>
      </c>
      <c r="T25" s="107" t="s">
        <v>253</v>
      </c>
      <c r="W25" s="160" t="s">
        <v>562</v>
      </c>
      <c r="X25" s="137"/>
      <c r="Y25" s="138"/>
      <c r="Z25" s="142" t="s">
        <v>563</v>
      </c>
      <c r="AA25" s="137"/>
      <c r="AB25" s="138"/>
      <c r="AC25" s="137"/>
      <c r="AD25" s="139"/>
      <c r="AE25" s="138"/>
      <c r="AF25" s="138"/>
      <c r="AG25" s="137"/>
      <c r="AH25" s="140"/>
      <c r="AI25" s="141"/>
      <c r="AJ25" s="137"/>
      <c r="AK25" s="137"/>
      <c r="AL25" s="138"/>
    </row>
    <row r="26" s="18" customFormat="true" ht="15.75" hidden="false" customHeight="true" outlineLevel="0" collapsed="false">
      <c r="A26" s="97" t="n">
        <v>16</v>
      </c>
      <c r="B26" s="98" t="n">
        <v>56</v>
      </c>
      <c r="C26" s="99" t="s">
        <v>68</v>
      </c>
      <c r="D26" s="98" t="s">
        <v>69</v>
      </c>
      <c r="E26" s="100" t="s">
        <v>54</v>
      </c>
      <c r="F26" s="101" t="s">
        <v>34</v>
      </c>
      <c r="G26" s="93"/>
      <c r="H26" s="97" t="n">
        <v>16</v>
      </c>
      <c r="I26" s="98" t="n">
        <v>57</v>
      </c>
      <c r="J26" s="99" t="s">
        <v>246</v>
      </c>
      <c r="K26" s="98" t="s">
        <v>247</v>
      </c>
      <c r="L26" s="101" t="s">
        <v>34</v>
      </c>
      <c r="M26" s="102"/>
      <c r="N26" s="103" t="n">
        <v>10.926</v>
      </c>
      <c r="P26" s="104"/>
      <c r="Q26" s="105" t="n">
        <v>57</v>
      </c>
      <c r="R26" s="106" t="s">
        <v>246</v>
      </c>
      <c r="S26" s="105" t="s">
        <v>247</v>
      </c>
      <c r="T26" s="107" t="s">
        <v>34</v>
      </c>
      <c r="W26" s="130" t="str">
        <f aca="false">AJ10</f>
        <v>59   BIELECKI Maciej</v>
      </c>
      <c r="X26" s="130"/>
      <c r="Y26" s="138"/>
      <c r="Z26" s="132" t="str">
        <f aca="false">AM10</f>
        <v>60   SZALONTAY Sándor</v>
      </c>
      <c r="AA26" s="132"/>
      <c r="AB26" s="138"/>
      <c r="AC26" s="165" t="s">
        <v>564</v>
      </c>
      <c r="AD26" s="165"/>
      <c r="AE26" s="149"/>
      <c r="AF26" s="149"/>
      <c r="AG26" s="165"/>
      <c r="AH26" s="165"/>
      <c r="AI26" s="164"/>
      <c r="AJ26" s="137"/>
      <c r="AK26" s="137"/>
      <c r="AL26" s="138"/>
    </row>
    <row r="27" s="18" customFormat="true" ht="15.75" hidden="false" customHeight="true" outlineLevel="0" collapsed="false">
      <c r="A27" s="97" t="n">
        <v>17</v>
      </c>
      <c r="B27" s="98" t="n">
        <v>60</v>
      </c>
      <c r="C27" s="99" t="s">
        <v>248</v>
      </c>
      <c r="D27" s="98" t="s">
        <v>249</v>
      </c>
      <c r="E27" s="100" t="s">
        <v>47</v>
      </c>
      <c r="F27" s="101" t="s">
        <v>250</v>
      </c>
      <c r="G27" s="93"/>
      <c r="H27" s="97" t="n">
        <v>17</v>
      </c>
      <c r="I27" s="98" t="n">
        <v>61</v>
      </c>
      <c r="J27" s="99" t="s">
        <v>251</v>
      </c>
      <c r="K27" s="98" t="s">
        <v>252</v>
      </c>
      <c r="L27" s="101" t="s">
        <v>253</v>
      </c>
      <c r="M27" s="102"/>
      <c r="N27" s="103" t="n">
        <v>11.026</v>
      </c>
      <c r="P27" s="104"/>
      <c r="Q27" s="105" t="n">
        <v>61</v>
      </c>
      <c r="R27" s="106" t="s">
        <v>251</v>
      </c>
      <c r="S27" s="105" t="s">
        <v>252</v>
      </c>
      <c r="T27" s="107" t="s">
        <v>253</v>
      </c>
      <c r="W27" s="212" t="str">
        <f aca="false">Z15</f>
        <v>70   VYNOKUROV Andrii</v>
      </c>
      <c r="X27" s="212"/>
      <c r="Y27" s="166" t="n">
        <v>10.77</v>
      </c>
      <c r="Z27" s="224" t="str">
        <f aca="false">W14</f>
        <v>53   SOJKA David</v>
      </c>
      <c r="AA27" s="224"/>
      <c r="AB27" s="166" t="n">
        <v>11.05</v>
      </c>
      <c r="AC27" s="167"/>
      <c r="AD27" s="167"/>
      <c r="AE27" s="168"/>
      <c r="AF27" s="168"/>
      <c r="AG27" s="167"/>
      <c r="AH27" s="167"/>
      <c r="AI27" s="169"/>
      <c r="AJ27" s="137"/>
      <c r="AK27" s="137"/>
      <c r="AL27" s="138"/>
      <c r="AM27" s="137"/>
      <c r="AN27" s="137"/>
      <c r="AO27" s="159"/>
    </row>
    <row r="28" s="18" customFormat="true" ht="15.75" hidden="false" customHeight="true" outlineLevel="0" collapsed="false">
      <c r="A28" s="108"/>
      <c r="B28" s="109"/>
      <c r="C28" s="108"/>
      <c r="D28" s="110"/>
      <c r="E28" s="110"/>
      <c r="F28" s="108"/>
      <c r="G28" s="93"/>
      <c r="H28" s="108"/>
      <c r="I28" s="111"/>
      <c r="J28" s="112"/>
      <c r="K28" s="112"/>
      <c r="L28" s="112"/>
      <c r="M28" s="111"/>
      <c r="N28" s="113"/>
      <c r="O28" s="15"/>
      <c r="P28" s="108"/>
      <c r="Q28" s="109"/>
      <c r="R28" s="108"/>
      <c r="S28" s="110"/>
      <c r="T28" s="10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37"/>
      <c r="AK28" s="137"/>
      <c r="AL28" s="138"/>
      <c r="AM28" s="252" t="s">
        <v>565</v>
      </c>
      <c r="AN28" s="253"/>
      <c r="AO28" s="254" t="s">
        <v>542</v>
      </c>
    </row>
    <row r="29" s="18" customFormat="true" ht="15.75" hidden="false" customHeight="true" outlineLevel="0" collapsed="false">
      <c r="A29" s="20"/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14"/>
      <c r="P29" s="15"/>
      <c r="Q29" s="15"/>
      <c r="R29" s="15"/>
      <c r="S29" s="15"/>
      <c r="T29" s="15"/>
      <c r="W29" s="152" t="s">
        <v>541</v>
      </c>
      <c r="X29" s="153"/>
      <c r="Y29" s="154"/>
      <c r="Z29" s="153"/>
      <c r="AA29" s="153"/>
      <c r="AB29" s="158"/>
      <c r="AC29" s="137"/>
      <c r="AD29" s="139"/>
      <c r="AE29" s="149"/>
      <c r="AF29" s="149"/>
      <c r="AG29" s="140"/>
      <c r="AH29" s="140"/>
      <c r="AI29" s="26"/>
      <c r="AJ29" s="137"/>
      <c r="AK29" s="137"/>
      <c r="AL29" s="138"/>
      <c r="AM29" s="130" t="str">
        <f aca="false">W32</f>
        <v>68   SAMUSENKO Kirill</v>
      </c>
      <c r="AN29" s="130"/>
      <c r="AO29" s="255" t="n">
        <v>11</v>
      </c>
    </row>
    <row r="30" s="18" customFormat="true" ht="15.75" hidden="false" customHeight="true" outlineLevel="0" collapsed="false">
      <c r="A30" s="20"/>
      <c r="B30" s="20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5"/>
      <c r="R30" s="15"/>
      <c r="S30" s="15"/>
      <c r="T30" s="15"/>
      <c r="W30" s="160" t="s">
        <v>515</v>
      </c>
      <c r="X30" s="137" t="s">
        <v>542</v>
      </c>
      <c r="Y30" s="170" t="s">
        <v>516</v>
      </c>
      <c r="Z30" s="142" t="s">
        <v>543</v>
      </c>
      <c r="AA30" s="137" t="s">
        <v>542</v>
      </c>
      <c r="AB30" s="171" t="s">
        <v>516</v>
      </c>
      <c r="AC30" s="137"/>
      <c r="AD30" s="137"/>
      <c r="AE30" s="138"/>
      <c r="AF30" s="138"/>
      <c r="AG30" s="137"/>
      <c r="AH30" s="137"/>
      <c r="AI30" s="26"/>
      <c r="AJ30" s="137"/>
      <c r="AK30" s="137"/>
      <c r="AL30" s="138"/>
      <c r="AM30" s="130" t="str">
        <f aca="false">W33</f>
        <v>60   SZALONTAY Sándor</v>
      </c>
      <c r="AN30" s="130"/>
      <c r="AO30" s="255" t="n">
        <v>9</v>
      </c>
    </row>
    <row r="31" s="18" customFormat="true" ht="15.75" hidden="false" customHeight="true" outlineLevel="0" collapsed="false">
      <c r="A31" s="20"/>
      <c r="B31" s="20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5"/>
      <c r="R31" s="15"/>
      <c r="S31" s="15"/>
      <c r="T31" s="15"/>
      <c r="W31" s="173" t="str">
        <f aca="false">W23</f>
        <v>52   WAGNER Robin</v>
      </c>
      <c r="X31" s="256" t="n">
        <v>1</v>
      </c>
      <c r="Y31" s="138" t="n">
        <v>10.944</v>
      </c>
      <c r="Z31" s="239" t="str">
        <f aca="false">Z24</f>
        <v>56   RUDYK Mateusz</v>
      </c>
      <c r="AA31" s="174" t="n">
        <v>3</v>
      </c>
      <c r="AB31" s="141"/>
      <c r="AC31" s="165"/>
      <c r="AD31" s="176"/>
      <c r="AE31" s="149"/>
      <c r="AF31" s="149"/>
      <c r="AG31" s="165"/>
      <c r="AH31" s="176"/>
      <c r="AI31" s="177"/>
      <c r="AJ31" s="137"/>
      <c r="AK31" s="137"/>
      <c r="AL31" s="138"/>
      <c r="AM31" s="130" t="str">
        <f aca="false">Z31</f>
        <v>56   RUDYK Mateusz</v>
      </c>
      <c r="AN31" s="130"/>
      <c r="AO31" s="255" t="n">
        <v>10</v>
      </c>
    </row>
    <row r="32" s="18" customFormat="true" ht="15.7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85"/>
      <c r="N32" s="20"/>
      <c r="O32" s="20"/>
      <c r="P32" s="20"/>
      <c r="Q32" s="15"/>
      <c r="R32" s="15"/>
      <c r="S32" s="15"/>
      <c r="T32" s="15"/>
      <c r="W32" s="181" t="str">
        <f aca="false">AG24</f>
        <v>68   SAMUSENKO Kirill</v>
      </c>
      <c r="X32" s="174" t="n">
        <v>3</v>
      </c>
      <c r="Y32" s="138"/>
      <c r="Z32" s="182" t="str">
        <f aca="false">AC24</f>
        <v>55   FANTA Jiří</v>
      </c>
      <c r="AA32" s="174" t="n">
        <v>2</v>
      </c>
      <c r="AB32" s="164"/>
      <c r="AC32" s="165"/>
      <c r="AD32" s="176"/>
      <c r="AE32" s="149"/>
      <c r="AF32" s="149"/>
      <c r="AG32" s="165"/>
      <c r="AH32" s="176"/>
      <c r="AI32" s="177"/>
      <c r="AJ32" s="137"/>
      <c r="AK32" s="137"/>
      <c r="AL32" s="138"/>
      <c r="AM32" s="130" t="str">
        <f aca="false">Z32</f>
        <v>55   FANTA Jiří</v>
      </c>
      <c r="AN32" s="130"/>
      <c r="AO32" s="255" t="n">
        <v>12</v>
      </c>
    </row>
    <row r="33" s="18" customFormat="true" ht="15.75" hidden="fals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85"/>
      <c r="N33" s="20"/>
      <c r="O33" s="20"/>
      <c r="P33" s="20"/>
      <c r="Q33" s="15"/>
      <c r="R33" s="15"/>
      <c r="S33" s="15"/>
      <c r="T33" s="15"/>
      <c r="W33" s="184" t="str">
        <f aca="false">Z26</f>
        <v>60   SZALONTAY Sándor</v>
      </c>
      <c r="X33" s="185" t="n">
        <v>2</v>
      </c>
      <c r="Y33" s="186"/>
      <c r="Z33" s="257" t="str">
        <f aca="false">W26</f>
        <v>59   BIELECKI Maciej</v>
      </c>
      <c r="AA33" s="258" t="n">
        <v>1</v>
      </c>
      <c r="AB33" s="169" t="n">
        <v>10.695</v>
      </c>
      <c r="AC33" s="165"/>
      <c r="AD33" s="176"/>
      <c r="AE33" s="149"/>
      <c r="AF33" s="149"/>
      <c r="AG33" s="165"/>
      <c r="AH33" s="176"/>
      <c r="AI33" s="177"/>
      <c r="AJ33" s="137"/>
      <c r="AK33" s="137"/>
      <c r="AL33" s="138"/>
      <c r="AM33" s="194"/>
      <c r="AN33" s="259" t="s">
        <v>516</v>
      </c>
      <c r="AO33" s="260" t="n">
        <v>10.942</v>
      </c>
    </row>
    <row r="34" s="18" customFormat="true" ht="15.75" hidden="false" customHeight="true" outlineLevel="0" collapsed="false">
      <c r="A34" s="20"/>
      <c r="B34" s="20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85"/>
      <c r="T34" s="15"/>
      <c r="W34" s="137"/>
      <c r="X34" s="137"/>
      <c r="Y34" s="138"/>
      <c r="Z34" s="137"/>
      <c r="AA34" s="137"/>
      <c r="AB34" s="138"/>
      <c r="AC34" s="137"/>
      <c r="AD34" s="139"/>
      <c r="AE34" s="149"/>
      <c r="AF34" s="149"/>
      <c r="AG34" s="140"/>
      <c r="AH34" s="140"/>
      <c r="AI34" s="150"/>
      <c r="AJ34" s="137"/>
      <c r="AK34" s="137"/>
      <c r="AL34" s="138"/>
    </row>
    <row r="35" s="18" customFormat="true" ht="15.7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85"/>
      <c r="T35" s="15"/>
      <c r="W35" s="261" t="s">
        <v>545</v>
      </c>
      <c r="X35" s="153"/>
      <c r="Y35" s="154"/>
      <c r="Z35" s="188"/>
      <c r="AA35" s="188"/>
      <c r="AB35" s="189"/>
      <c r="AC35" s="153"/>
      <c r="AD35" s="153"/>
      <c r="AE35" s="154"/>
      <c r="AF35" s="188"/>
      <c r="AG35" s="188"/>
      <c r="AH35" s="190"/>
      <c r="AJ35" s="137"/>
      <c r="AK35" s="137"/>
      <c r="AL35" s="138"/>
      <c r="AM35" s="252" t="s">
        <v>544</v>
      </c>
      <c r="AN35" s="253"/>
      <c r="AO35" s="254" t="s">
        <v>542</v>
      </c>
    </row>
    <row r="36" s="18" customFormat="true" ht="15.75" hidden="false" customHeight="true" outlineLevel="0" collapsed="false">
      <c r="A36" s="20"/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85"/>
      <c r="T36" s="15"/>
      <c r="W36" s="160" t="s">
        <v>515</v>
      </c>
      <c r="X36" s="137"/>
      <c r="Y36" s="138" t="s">
        <v>516</v>
      </c>
      <c r="Z36" s="170" t="s">
        <v>516</v>
      </c>
      <c r="AA36" s="192"/>
      <c r="AB36" s="193"/>
      <c r="AC36" s="142" t="s">
        <v>517</v>
      </c>
      <c r="AD36" s="137"/>
      <c r="AE36" s="138" t="s">
        <v>516</v>
      </c>
      <c r="AF36" s="192"/>
      <c r="AG36" s="170" t="s">
        <v>516</v>
      </c>
      <c r="AH36" s="171" t="s">
        <v>516</v>
      </c>
      <c r="AJ36" s="137"/>
      <c r="AK36" s="137"/>
      <c r="AL36" s="138"/>
      <c r="AM36" s="130"/>
      <c r="AN36" s="130"/>
      <c r="AO36" s="183"/>
      <c r="AP36" s="15"/>
    </row>
    <row r="37" s="18" customFormat="true" ht="15.75" hidden="false" customHeight="true" outlineLevel="0" collapsed="false">
      <c r="A37" s="20"/>
      <c r="O37" s="20"/>
      <c r="P37" s="20"/>
      <c r="Q37" s="15"/>
      <c r="R37" s="15"/>
      <c r="S37" s="15"/>
      <c r="T37" s="15"/>
      <c r="W37" s="130" t="str">
        <f aca="false">W24</f>
        <v>58   LIPA Mateusz</v>
      </c>
      <c r="X37" s="130"/>
      <c r="Y37" s="138"/>
      <c r="Z37" s="170"/>
      <c r="AA37" s="240"/>
      <c r="AB37" s="241"/>
      <c r="AC37" s="242" t="str">
        <f aca="false">Z23</f>
        <v>66   YAKUSHEVSKIY Pavel</v>
      </c>
      <c r="AD37" s="242"/>
      <c r="AE37" s="138"/>
      <c r="AF37" s="192"/>
      <c r="AG37" s="170"/>
      <c r="AH37" s="171"/>
      <c r="AJ37" s="137"/>
      <c r="AK37" s="137"/>
      <c r="AL37" s="138"/>
      <c r="AM37" s="130"/>
      <c r="AN37" s="130"/>
      <c r="AO37" s="183"/>
      <c r="AP37" s="15"/>
      <c r="AQ37" s="15"/>
    </row>
    <row r="38" s="18" customFormat="true" ht="15.75" hidden="false" customHeight="true" outlineLevel="0" collapsed="false">
      <c r="A38" s="20"/>
      <c r="O38" s="20"/>
      <c r="P38" s="20"/>
      <c r="Q38" s="15"/>
      <c r="R38" s="15"/>
      <c r="S38" s="15"/>
      <c r="T38" s="15"/>
      <c r="W38" s="130" t="str">
        <f aca="false">Z33</f>
        <v>59   BIELECKI Maciej</v>
      </c>
      <c r="X38" s="130"/>
      <c r="Y38" s="138"/>
      <c r="Z38" s="243"/>
      <c r="AA38" s="240"/>
      <c r="AB38" s="241"/>
      <c r="AC38" s="200" t="str">
        <f aca="false">W31</f>
        <v>52   WAGNER Robin</v>
      </c>
      <c r="AD38" s="200"/>
      <c r="AE38" s="138"/>
      <c r="AF38" s="192"/>
      <c r="AG38" s="192"/>
      <c r="AH38" s="201"/>
      <c r="AJ38" s="137"/>
      <c r="AK38" s="137"/>
      <c r="AL38" s="138"/>
      <c r="AM38" s="130"/>
      <c r="AN38" s="130"/>
      <c r="AO38" s="183"/>
      <c r="AP38" s="15"/>
      <c r="AQ38" s="15"/>
    </row>
    <row r="39" customFormat="false" ht="13.5" hidden="false" customHeight="true" outlineLevel="0" collapsed="false">
      <c r="P39" s="20"/>
      <c r="U39" s="122"/>
      <c r="W39" s="244"/>
      <c r="X39" s="245"/>
      <c r="Y39" s="245"/>
      <c r="Z39" s="245"/>
      <c r="AA39" s="245"/>
      <c r="AB39" s="246"/>
      <c r="AC39" s="245"/>
      <c r="AD39" s="245"/>
      <c r="AE39" s="203"/>
      <c r="AF39" s="203"/>
      <c r="AG39" s="203"/>
      <c r="AH39" s="205"/>
      <c r="AJ39" s="137"/>
      <c r="AK39" s="137"/>
      <c r="AL39" s="138"/>
      <c r="AM39" s="130"/>
      <c r="AN39" s="130"/>
      <c r="AO39" s="183"/>
    </row>
    <row r="40" customFormat="false" ht="14.25" hidden="false" customHeight="true" outlineLevel="0" collapsed="false">
      <c r="M40" s="85"/>
      <c r="P40" s="20"/>
      <c r="W40" s="136"/>
      <c r="X40" s="139"/>
      <c r="Y40" s="149"/>
      <c r="Z40" s="246"/>
      <c r="AA40" s="246"/>
      <c r="AB40" s="247"/>
      <c r="AC40" s="140"/>
      <c r="AD40" s="140"/>
      <c r="AE40" s="204"/>
      <c r="AF40" s="204"/>
      <c r="AG40" s="204"/>
      <c r="AH40" s="207"/>
      <c r="AM40" s="194"/>
      <c r="AN40" s="195"/>
      <c r="AO40" s="196"/>
    </row>
    <row r="41" customFormat="false" ht="11.25" hidden="false" customHeight="true" outlineLevel="0" collapsed="false">
      <c r="M41" s="85"/>
      <c r="P41" s="20"/>
      <c r="W41" s="160" t="s">
        <v>518</v>
      </c>
      <c r="X41" s="139"/>
      <c r="Y41" s="138" t="s">
        <v>516</v>
      </c>
      <c r="Z41" s="170" t="s">
        <v>516</v>
      </c>
      <c r="AA41" s="208" t="s">
        <v>516</v>
      </c>
      <c r="AB41" s="248"/>
      <c r="AC41" s="142" t="s">
        <v>519</v>
      </c>
      <c r="AD41" s="140"/>
      <c r="AE41" s="138" t="s">
        <v>516</v>
      </c>
      <c r="AF41" s="204"/>
      <c r="AG41" s="170" t="s">
        <v>516</v>
      </c>
      <c r="AH41" s="207"/>
    </row>
    <row r="42" customFormat="false" ht="12.75" hidden="false" customHeight="false" outlineLevel="0" collapsed="false">
      <c r="M42" s="85"/>
      <c r="P42" s="20"/>
      <c r="W42" s="130" t="str">
        <f aca="false">AC23</f>
        <v>67   TKACHOV Aleksey</v>
      </c>
      <c r="X42" s="130"/>
      <c r="Y42" s="149"/>
      <c r="Z42" s="170"/>
      <c r="AA42" s="249"/>
      <c r="AB42" s="247"/>
      <c r="AC42" s="242" t="str">
        <f aca="false">AG23</f>
        <v>51   BÁBEK Tomáš</v>
      </c>
      <c r="AD42" s="242"/>
      <c r="AE42" s="149"/>
      <c r="AF42" s="204"/>
      <c r="AG42" s="170"/>
      <c r="AH42" s="207"/>
    </row>
    <row r="43" customFormat="false" ht="13.5" hidden="false" customHeight="false" outlineLevel="0" collapsed="false">
      <c r="M43" s="85"/>
      <c r="P43" s="20"/>
      <c r="W43" s="143" t="str">
        <f aca="false">Z27</f>
        <v>53   SOJKA David</v>
      </c>
      <c r="X43" s="143"/>
      <c r="Y43" s="168"/>
      <c r="Z43" s="213"/>
      <c r="AA43" s="214"/>
      <c r="AB43" s="250"/>
      <c r="AC43" s="216" t="str">
        <f aca="false">W27</f>
        <v>70   VYNOKUROV Andrii</v>
      </c>
      <c r="AD43" s="216"/>
      <c r="AE43" s="217"/>
      <c r="AF43" s="217"/>
      <c r="AG43" s="217"/>
      <c r="AH43" s="218"/>
    </row>
    <row r="44" customFormat="false" ht="13.5" hidden="false" customHeight="false" outlineLevel="0" collapsed="false">
      <c r="M44" s="85"/>
      <c r="P44" s="20"/>
    </row>
    <row r="45" customFormat="false" ht="20.25" hidden="false" customHeight="false" outlineLevel="0" collapsed="false">
      <c r="M45" s="85"/>
      <c r="P45" s="20"/>
      <c r="W45" s="261" t="s">
        <v>546</v>
      </c>
      <c r="X45" s="153"/>
      <c r="Y45" s="154"/>
      <c r="Z45" s="153"/>
      <c r="AA45" s="153"/>
      <c r="AB45" s="154"/>
      <c r="AC45" s="153"/>
      <c r="AD45" s="155"/>
      <c r="AE45" s="219"/>
      <c r="AG45" s="220" t="s">
        <v>547</v>
      </c>
      <c r="AH45" s="220"/>
      <c r="AI45" s="220"/>
      <c r="AJ45" s="220"/>
      <c r="AK45" s="220"/>
      <c r="AL45" s="220"/>
      <c r="AM45" s="220"/>
      <c r="AN45" s="220"/>
      <c r="AO45" s="220"/>
    </row>
    <row r="46" customFormat="false" ht="20.25" hidden="false" customHeight="false" outlineLevel="0" collapsed="false">
      <c r="M46" s="85"/>
      <c r="P46" s="20"/>
      <c r="W46" s="160" t="s">
        <v>548</v>
      </c>
      <c r="X46" s="137"/>
      <c r="Y46" s="138" t="s">
        <v>516</v>
      </c>
      <c r="Z46" s="142" t="s">
        <v>549</v>
      </c>
      <c r="AA46" s="137"/>
      <c r="AB46" s="138" t="s">
        <v>516</v>
      </c>
      <c r="AC46" s="142" t="s">
        <v>550</v>
      </c>
      <c r="AD46" s="139"/>
      <c r="AE46" s="141" t="s">
        <v>516</v>
      </c>
      <c r="AG46" s="160" t="s">
        <v>551</v>
      </c>
      <c r="AH46" s="137"/>
      <c r="AI46" s="138" t="s">
        <v>516</v>
      </c>
      <c r="AJ46" s="142" t="s">
        <v>517</v>
      </c>
      <c r="AK46" s="137"/>
      <c r="AL46" s="138" t="s">
        <v>516</v>
      </c>
      <c r="AM46" s="142" t="s">
        <v>518</v>
      </c>
      <c r="AN46" s="139"/>
      <c r="AO46" s="141" t="s">
        <v>516</v>
      </c>
    </row>
    <row r="47" customFormat="false" ht="12.75" hidden="false" customHeight="false" outlineLevel="0" collapsed="false">
      <c r="M47" s="85"/>
      <c r="P47" s="20"/>
      <c r="W47" s="130"/>
      <c r="X47" s="130"/>
      <c r="Y47" s="138"/>
      <c r="Z47" s="132"/>
      <c r="AA47" s="132"/>
      <c r="AB47" s="138"/>
      <c r="AC47" s="132"/>
      <c r="AD47" s="132"/>
      <c r="AE47" s="221"/>
      <c r="AF47" s="251"/>
      <c r="AG47" s="130"/>
      <c r="AH47" s="130"/>
      <c r="AI47" s="138"/>
      <c r="AJ47" s="132"/>
      <c r="AK47" s="132"/>
      <c r="AL47" s="138"/>
      <c r="AM47" s="132"/>
      <c r="AN47" s="132"/>
      <c r="AO47" s="222"/>
    </row>
    <row r="48" customFormat="false" ht="12.75" hidden="false" customHeight="false" outlineLevel="0" collapsed="false">
      <c r="M48" s="85"/>
      <c r="P48" s="20"/>
      <c r="W48" s="130"/>
      <c r="X48" s="130"/>
      <c r="Y48" s="138"/>
      <c r="Z48" s="132"/>
      <c r="AA48" s="132"/>
      <c r="AB48" s="138"/>
      <c r="AC48" s="132"/>
      <c r="AD48" s="132"/>
      <c r="AE48" s="221"/>
      <c r="AF48" s="251"/>
      <c r="AG48" s="130"/>
      <c r="AH48" s="130"/>
      <c r="AI48" s="138"/>
      <c r="AJ48" s="132"/>
      <c r="AK48" s="132"/>
      <c r="AL48" s="138"/>
      <c r="AM48" s="132"/>
      <c r="AN48" s="132"/>
      <c r="AO48" s="222"/>
    </row>
    <row r="49" customFormat="false" ht="20.25" hidden="false" customHeight="false" outlineLevel="0" collapsed="false">
      <c r="W49" s="136"/>
      <c r="X49" s="137"/>
      <c r="Y49" s="138"/>
      <c r="Z49" s="137"/>
      <c r="AA49" s="137"/>
      <c r="AB49" s="138"/>
      <c r="AC49" s="137"/>
      <c r="AD49" s="139"/>
      <c r="AE49" s="221"/>
      <c r="AF49" s="251"/>
      <c r="AG49" s="136"/>
      <c r="AH49" s="137"/>
      <c r="AI49" s="138"/>
      <c r="AJ49" s="137"/>
      <c r="AK49" s="137"/>
      <c r="AL49" s="138"/>
      <c r="AM49" s="137"/>
      <c r="AN49" s="139"/>
      <c r="AO49" s="222"/>
    </row>
    <row r="50" customFormat="false" ht="20.25" hidden="false" customHeight="false" outlineLevel="0" collapsed="false">
      <c r="W50" s="160" t="s">
        <v>552</v>
      </c>
      <c r="X50" s="137"/>
      <c r="Y50" s="138" t="s">
        <v>516</v>
      </c>
      <c r="Z50" s="142" t="s">
        <v>553</v>
      </c>
      <c r="AA50" s="137"/>
      <c r="AB50" s="138" t="s">
        <v>516</v>
      </c>
      <c r="AC50" s="142" t="s">
        <v>554</v>
      </c>
      <c r="AD50" s="139"/>
      <c r="AE50" s="141" t="s">
        <v>516</v>
      </c>
      <c r="AF50" s="251"/>
      <c r="AG50" s="160" t="s">
        <v>555</v>
      </c>
      <c r="AH50" s="137"/>
      <c r="AI50" s="138" t="s">
        <v>516</v>
      </c>
      <c r="AJ50" s="142" t="s">
        <v>517</v>
      </c>
      <c r="AK50" s="137"/>
      <c r="AL50" s="138" t="s">
        <v>516</v>
      </c>
      <c r="AM50" s="142" t="s">
        <v>518</v>
      </c>
      <c r="AN50" s="139"/>
      <c r="AO50" s="141" t="s">
        <v>516</v>
      </c>
    </row>
    <row r="51" customFormat="false" ht="12.75" hidden="false" customHeight="false" outlineLevel="0" collapsed="false">
      <c r="W51" s="130"/>
      <c r="X51" s="130"/>
      <c r="Y51" s="138"/>
      <c r="Z51" s="132"/>
      <c r="AA51" s="132"/>
      <c r="AB51" s="138"/>
      <c r="AC51" s="132"/>
      <c r="AD51" s="132"/>
      <c r="AE51" s="141"/>
      <c r="AF51" s="251"/>
      <c r="AG51" s="130"/>
      <c r="AH51" s="130"/>
      <c r="AI51" s="138"/>
      <c r="AJ51" s="132"/>
      <c r="AK51" s="132"/>
      <c r="AL51" s="138"/>
      <c r="AM51" s="132"/>
      <c r="AN51" s="132"/>
      <c r="AO51" s="222"/>
    </row>
    <row r="52" customFormat="false" ht="13.5" hidden="false" customHeight="false" outlineLevel="0" collapsed="false">
      <c r="W52" s="143"/>
      <c r="X52" s="143"/>
      <c r="Y52" s="166"/>
      <c r="Z52" s="145"/>
      <c r="AA52" s="145"/>
      <c r="AB52" s="166"/>
      <c r="AC52" s="145"/>
      <c r="AD52" s="145"/>
      <c r="AE52" s="223"/>
      <c r="AF52" s="251"/>
      <c r="AG52" s="143"/>
      <c r="AH52" s="143"/>
      <c r="AI52" s="166"/>
      <c r="AJ52" s="145"/>
      <c r="AK52" s="145"/>
      <c r="AL52" s="166"/>
      <c r="AM52" s="145"/>
      <c r="AN52" s="145"/>
      <c r="AO52" s="225"/>
    </row>
  </sheetData>
  <mergeCells count="93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39:30Z</dcterms:created>
  <dc:creator>Karl Wolfgang Selzer</dc:creator>
  <dc:description/>
  <dc:language>en-US</dc:language>
  <cp:lastModifiedBy>Vořechovský SONY</cp:lastModifiedBy>
  <cp:lastPrinted>2016-08-26T21:04:25Z</cp:lastPrinted>
  <dcterms:modified xsi:type="dcterms:W3CDTF">2016-08-26T21:06:49Z</dcterms:modified>
  <cp:revision>0</cp:revision>
  <dc:subject/>
  <dc:title/>
</cp:coreProperties>
</file>