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A$1</definedName>
    <definedName function="false" hidden="false" name="start_kadeti" vbProcedure="false">'[2]'!$A$1</definedName>
    <definedName function="false" hidden="false" localSheetId="0" name="Excel_BuiltIn_Database" vbProcedure="false">'[3]'!$A$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start_kadeti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4">
  <si>
    <t xml:space="preserve">MISTROVSTVÍ ČESKÉ REPUBLIKY V SILNIČNÍ CYKLISTICE 2017</t>
  </si>
  <si>
    <t xml:space="preserve">CZECH NATIONAL  CHAMPIONSHIP 2016</t>
  </si>
  <si>
    <r>
      <rPr>
        <b val="true"/>
        <sz val="11"/>
        <rFont val="Calibri"/>
        <family val="2"/>
        <charset val="238"/>
      </rPr>
      <t xml:space="preserve">časovka družstev / team time trial </t>
    </r>
    <r>
      <rPr>
        <b val="true"/>
        <sz val="11"/>
        <color rgb="FFFFFFFF"/>
        <rFont val="Calibri"/>
        <family val="2"/>
        <charset val="238"/>
      </rPr>
      <t xml:space="preserve">g</t>
    </r>
  </si>
  <si>
    <t xml:space="preserve">Datum / Date:</t>
  </si>
  <si>
    <t xml:space="preserve">Místo konání / Place: Hodkovice nad Mohelkou (CZE)</t>
  </si>
  <si>
    <t xml:space="preserve">Výsledková listina /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penalizace</t>
  </si>
  <si>
    <t xml:space="preserve">startovní</t>
  </si>
  <si>
    <t xml:space="preserve">cílový</t>
  </si>
  <si>
    <t xml:space="preserve">obrátka 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startu</t>
  </si>
  <si>
    <t xml:space="preserve">ŽÁKYNĚ - starší</t>
  </si>
  <si>
    <t xml:space="preserve">žákyně</t>
  </si>
  <si>
    <t xml:space="preserve">Délka</t>
  </si>
  <si>
    <t xml:space="preserve">Distance: 16,9 km</t>
  </si>
  <si>
    <t xml:space="preserve">Průměrná rychlost / Average Speed: 36,87 km/h</t>
  </si>
  <si>
    <t xml:space="preserve">HEJHALOVÁ Dagmar</t>
  </si>
  <si>
    <t xml:space="preserve">DUKLA  PRAHA</t>
  </si>
  <si>
    <t xml:space="preserve">ŽÁKYNĚ-starší</t>
  </si>
  <si>
    <t xml:space="preserve">RŮŽIČKOVÁ Anna</t>
  </si>
  <si>
    <t xml:space="preserve">ZEMANOVÁ Kristýna</t>
  </si>
  <si>
    <t xml:space="preserve">TOPFOREX - LAPIERRE PRO CYCLING TEAM</t>
  </si>
  <si>
    <t xml:space="preserve">SPĚŠNÁ Simona</t>
  </si>
  <si>
    <t xml:space="preserve">MS BIKE ACADEMY RACING</t>
  </si>
  <si>
    <t xml:space="preserve">JABORNÍKOVÁ Anna</t>
  </si>
  <si>
    <t xml:space="preserve">SPORTCOMPLEX BŘECLAV</t>
  </si>
  <si>
    <t xml:space="preserve">ORÁLKOVÁ Kamila</t>
  </si>
  <si>
    <t xml:space="preserve">SKP DUHA Lanškroun</t>
  </si>
  <si>
    <t xml:space="preserve">HLADÍKOVÁ Kateřina</t>
  </si>
  <si>
    <t xml:space="preserve">IVAR CS - AUTHOR TEAM</t>
  </si>
  <si>
    <t xml:space="preserve">KYSELOVÁ Adéla</t>
  </si>
  <si>
    <t xml:space="preserve">BÁRTOVÁ Gabriela</t>
  </si>
  <si>
    <t xml:space="preserve">SKC Tufo Prostějov z.s.</t>
  </si>
  <si>
    <t xml:space="preserve">SOBKOVÁ Sabina</t>
  </si>
  <si>
    <t xml:space="preserve">VRV TEAM</t>
  </si>
  <si>
    <t xml:space="preserve">KOLÁŘOVÁ Justýna</t>
  </si>
  <si>
    <t xml:space="preserve">PETRŽÍLKOVÁ Simona</t>
  </si>
  <si>
    <t xml:space="preserve">FOLTÝNOVÁ Adéla</t>
  </si>
  <si>
    <t xml:space="preserve">BIKE CLUB MĚSTO TOUŠKOV</t>
  </si>
  <si>
    <t xml:space="preserve">KŘIKAVOVÁ Šárka</t>
  </si>
  <si>
    <t xml:space="preserve">PARMOVÁ Barbora</t>
  </si>
  <si>
    <t xml:space="preserve">TJ STADION LOUNY</t>
  </si>
  <si>
    <t xml:space="preserve">PROŠKOVÁ Tereza</t>
  </si>
  <si>
    <t xml:space="preserve">NĚMCOVÁ Barbora</t>
  </si>
  <si>
    <t xml:space="preserve">POULOVÁ Michaela</t>
  </si>
  <si>
    <t xml:space="preserve">SMUTNÁ Anna</t>
  </si>
  <si>
    <t xml:space="preserve">DRAHANSKÝ SPORT TEAM</t>
  </si>
  <si>
    <t xml:space="preserve">RUNTOVÁ Hana</t>
  </si>
  <si>
    <t xml:space="preserve">počet</t>
  </si>
  <si>
    <t xml:space="preserve">ŽÁCI - starší</t>
  </si>
  <si>
    <t xml:space="preserve">žáci</t>
  </si>
  <si>
    <t xml:space="preserve">Průměrná rychlost / Average Speed: 40,18 km/h</t>
  </si>
  <si>
    <t xml:space="preserve">OBDRŽÁLEK Tomáš</t>
  </si>
  <si>
    <t xml:space="preserve">MAPEI MERIDA KAŇKOVSKÝ</t>
  </si>
  <si>
    <t xml:space="preserve">ŽÁCI-starší</t>
  </si>
  <si>
    <t xml:space="preserve">VALL Jan</t>
  </si>
  <si>
    <t xml:space="preserve">FIALA Matyáš</t>
  </si>
  <si>
    <t xml:space="preserve">ČEZ CYKLO TEAM TÁBOR</t>
  </si>
  <si>
    <t xml:space="preserve">STRÁNSKÝ Matěj</t>
  </si>
  <si>
    <t xml:space="preserve">VEVERKA Václav</t>
  </si>
  <si>
    <t xml:space="preserve">KC KOOPERATIVA JABLONEC n.N</t>
  </si>
  <si>
    <t xml:space="preserve">MRÁZ Daniel</t>
  </si>
  <si>
    <t xml:space="preserve">TJ UNIČOV</t>
  </si>
  <si>
    <t xml:space="preserve">ČEPEK Martin</t>
  </si>
  <si>
    <t xml:space="preserve">KADLEC Milan</t>
  </si>
  <si>
    <t xml:space="preserve">TELECKÝ Štěpán</t>
  </si>
  <si>
    <t xml:space="preserve">TJ FAVORIT BRNO</t>
  </si>
  <si>
    <t xml:space="preserve">PADĚLEK Viktor</t>
  </si>
  <si>
    <t xml:space="preserve">KOBLÍŽEK Matyáš</t>
  </si>
  <si>
    <t xml:space="preserve">ŠTEC Radovan</t>
  </si>
  <si>
    <t xml:space="preserve">MÜLLER Mirek</t>
  </si>
  <si>
    <t xml:space="preserve">SOLAŘ Albert</t>
  </si>
  <si>
    <t xml:space="preserve">OTTA Josef</t>
  </si>
  <si>
    <t xml:space="preserve">CK Příbram - Fany GASTRO</t>
  </si>
  <si>
    <t xml:space="preserve">VONDRÁČEK Jan</t>
  </si>
  <si>
    <t xml:space="preserve">PŘIDAL Tomáš</t>
  </si>
  <si>
    <t xml:space="preserve">ZAJÍČEK Ondřej</t>
  </si>
  <si>
    <t xml:space="preserve">JINDŘICH Pavel</t>
  </si>
  <si>
    <t xml:space="preserve">SEEMAN Adam</t>
  </si>
  <si>
    <t xml:space="preserve">VÁVRA Petr</t>
  </si>
  <si>
    <t xml:space="preserve">CK BÍTOVSKÁ</t>
  </si>
  <si>
    <t xml:space="preserve">DOHNAL Filip</t>
  </si>
  <si>
    <t xml:space="preserve">FRÜHAUF Jan</t>
  </si>
  <si>
    <t xml:space="preserve">CYKLOSPORT-PITSTOP.CZ</t>
  </si>
  <si>
    <t xml:space="preserve">STANĚK Jakub</t>
  </si>
  <si>
    <t xml:space="preserve">SK PETŘÍN PLZEŇ</t>
  </si>
  <si>
    <t xml:space="preserve">VAJBAR Jakub</t>
  </si>
  <si>
    <t xml:space="preserve">POLANSKÝ Daniel</t>
  </si>
  <si>
    <t xml:space="preserve">PÁVEK Matyáš</t>
  </si>
  <si>
    <t xml:space="preserve">HEZINA Milan</t>
  </si>
  <si>
    <t xml:space="preserve">Sdělení sboru rozhodčích:</t>
  </si>
  <si>
    <t xml:space="preserve">Trestá se doprovodné vozidlo CK Příbram - Fany Gastro, řidič Josef Otta UCI ID: 10047396406 podle čl. 5.15 tabulky trestů </t>
  </si>
  <si>
    <t xml:space="preserve">(bránění nebo překážení v jízdě prováděné technickým vozem družstva), pokuta 2000 Kč.</t>
  </si>
  <si>
    <t xml:space="preserve">KADETKY</t>
  </si>
  <si>
    <t xml:space="preserve">F/kadet</t>
  </si>
  <si>
    <t xml:space="preserve">Průměrná rychlost / Average Speed: 38,53 km/h</t>
  </si>
  <si>
    <t xml:space="preserve">BURLOVÁ Kristýna</t>
  </si>
  <si>
    <t xml:space="preserve">F*KADET</t>
  </si>
  <si>
    <t xml:space="preserve">SOUSTRUŽNÍKOVÁ Nikol</t>
  </si>
  <si>
    <t xml:space="preserve">DŽERENGOVÁ Sabina</t>
  </si>
  <si>
    <t xml:space="preserve">DOTZAUEROVÁ Klára</t>
  </si>
  <si>
    <t xml:space="preserve">JANDOVÁ Veronika</t>
  </si>
  <si>
    <t xml:space="preserve">OBOŘILOVÁ Tereza</t>
  </si>
  <si>
    <t xml:space="preserve">HOLUBOVÁ Adéla</t>
  </si>
  <si>
    <t xml:space="preserve">SOUČKOVÁ Anna</t>
  </si>
  <si>
    <t xml:space="preserve">CK LOKO Rakovník</t>
  </si>
  <si>
    <t xml:space="preserve">KLÍMOVÁ Natálie</t>
  </si>
  <si>
    <t xml:space="preserve">VERNEROVÁ Klára</t>
  </si>
  <si>
    <t xml:space="preserve">PLCHOVÁ Pavlína</t>
  </si>
  <si>
    <t xml:space="preserve">Cyklo Bendl</t>
  </si>
  <si>
    <t xml:space="preserve">VAKULOVÁ Jitka</t>
  </si>
  <si>
    <t xml:space="preserve">ELKOV AUTHOR junior team</t>
  </si>
  <si>
    <t xml:space="preserve">JABORNÍKOVÁ Veronika</t>
  </si>
  <si>
    <t xml:space="preserve">FRITZOVÁ Aneta</t>
  </si>
  <si>
    <t xml:space="preserve">KADETI</t>
  </si>
  <si>
    <t xml:space="preserve">Distance: 33,8 km</t>
  </si>
  <si>
    <t xml:space="preserve">Průměrná rychlost / Average Speed: 42,92 km/h</t>
  </si>
  <si>
    <t xml:space="preserve">BITTNER Pavel</t>
  </si>
  <si>
    <t xml:space="preserve">KADET</t>
  </si>
  <si>
    <t xml:space="preserve">HNÍK Jakub</t>
  </si>
  <si>
    <t xml:space="preserve">HRDLIČKA Aleš</t>
  </si>
  <si>
    <t xml:space="preserve">KOMÍNEK Luboš</t>
  </si>
  <si>
    <t xml:space="preserve">STOČEK Bruno</t>
  </si>
  <si>
    <t xml:space="preserve">BIKE 2000</t>
  </si>
  <si>
    <t xml:space="preserve">DUDEK Tomáš</t>
  </si>
  <si>
    <t xml:space="preserve">EXPRES CZ - SCOTT TEAM KOLÍN</t>
  </si>
  <si>
    <t xml:space="preserve">KUČERA Jakub</t>
  </si>
  <si>
    <t xml:space="preserve">CK MTB Maraton</t>
  </si>
  <si>
    <t xml:space="preserve">NOVÁK Ondřej</t>
  </si>
  <si>
    <t xml:space="preserve">LIMIT</t>
  </si>
  <si>
    <t xml:space="preserve">HLADÍK Josef</t>
  </si>
  <si>
    <t xml:space="preserve">JEŽEK Tomáš</t>
  </si>
  <si>
    <t xml:space="preserve">ŠULC David</t>
  </si>
  <si>
    <t xml:space="preserve">DANĚK Jakub</t>
  </si>
  <si>
    <t xml:space="preserve">KOLAŘÍK Lukáš</t>
  </si>
  <si>
    <t xml:space="preserve">MÜLLER Maxim</t>
  </si>
  <si>
    <t xml:space="preserve">KONEČNÝ Tomáš</t>
  </si>
  <si>
    <t xml:space="preserve">SMÉKAL René</t>
  </si>
  <si>
    <t xml:space="preserve">HOFMEISTER Adam</t>
  </si>
  <si>
    <t xml:space="preserve">MACÁN Karel</t>
  </si>
  <si>
    <t xml:space="preserve">TJ PLAMEN CHODOV, z.s.</t>
  </si>
  <si>
    <t xml:space="preserve">VITNER David</t>
  </si>
  <si>
    <t xml:space="preserve">LIŠKA Marek</t>
  </si>
  <si>
    <t xml:space="preserve">CYKLOTEAM OSTROV</t>
  </si>
  <si>
    <t xml:space="preserve">JANOŠ Matyáš</t>
  </si>
  <si>
    <t xml:space="preserve">VOLTR Martin</t>
  </si>
  <si>
    <t xml:space="preserve">ZUBATÝ Adam</t>
  </si>
  <si>
    <t xml:space="preserve">HETFLEIŠ Petr</t>
  </si>
  <si>
    <t xml:space="preserve">BŘEZNA Vojtěch</t>
  </si>
  <si>
    <t xml:space="preserve">BREDLER Matyáš Jiří</t>
  </si>
  <si>
    <t xml:space="preserve">BOUČEK Jakub</t>
  </si>
  <si>
    <t xml:space="preserve">ČEKAL Josef</t>
  </si>
  <si>
    <t xml:space="preserve">REH Antonín</t>
  </si>
  <si>
    <t xml:space="preserve">TJ KOVO PRAHA</t>
  </si>
  <si>
    <t xml:space="preserve">DOHNAL Jakub</t>
  </si>
  <si>
    <t xml:space="preserve">PAPÍK Václav</t>
  </si>
  <si>
    <t xml:space="preserve">CK SLAVOJ TEREZÍN - CYKLO CITY</t>
  </si>
  <si>
    <t xml:space="preserve">TOUL Daniel</t>
  </si>
  <si>
    <t xml:space="preserve">DNF</t>
  </si>
  <si>
    <t xml:space="preserve">KADLEC Vojtěch</t>
  </si>
  <si>
    <t xml:space="preserve">MICHAL Jakub</t>
  </si>
  <si>
    <t xml:space="preserve">GÖRNER Dominik</t>
  </si>
  <si>
    <t xml:space="preserve">DOLEŽAL Viktor</t>
  </si>
  <si>
    <t xml:space="preserve">CAMRDA Karel</t>
  </si>
  <si>
    <t xml:space="preserve">RAČAN David</t>
  </si>
  <si>
    <t xml:space="preserve">ZAHAJSKÝ Radek</t>
  </si>
  <si>
    <t xml:space="preserve">STIBAL Adam</t>
  </si>
  <si>
    <t xml:space="preserve">STRUHÁR Semi</t>
  </si>
  <si>
    <t xml:space="preserve">NĚMEČEK Jakub</t>
  </si>
  <si>
    <t xml:space="preserve">MG Bike Team</t>
  </si>
  <si>
    <t xml:space="preserve">ŘEHÁK Martin</t>
  </si>
  <si>
    <t xml:space="preserve">ČÍŽEK Vojtěch</t>
  </si>
  <si>
    <t xml:space="preserve">ŽENY</t>
  </si>
  <si>
    <t xml:space="preserve">Průměrná rychlost / Average Speed: 38,60 km/h</t>
  </si>
  <si>
    <t xml:space="preserve">KORVASOVÁ Tereza</t>
  </si>
  <si>
    <t xml:space="preserve">TEAM DUKLA  PRAHA</t>
  </si>
  <si>
    <t xml:space="preserve">ELITE-ženy</t>
  </si>
  <si>
    <t xml:space="preserve">VORÁČOVÁ Naďa</t>
  </si>
  <si>
    <t xml:space="preserve">MELISA Van Neck</t>
  </si>
  <si>
    <t xml:space="preserve">NEUMANOVÁ Tereza</t>
  </si>
  <si>
    <t xml:space="preserve">TRČKOVÁ Daniela</t>
  </si>
  <si>
    <t xml:space="preserve">ČESKÁ SPOŘITELNA - ACCOLADE</t>
  </si>
  <si>
    <t xml:space="preserve">MUDŘÍKOVÁ Kateřina</t>
  </si>
  <si>
    <t xml:space="preserve">ACK STARÁ VES NAD ONDŘEJNICÍ</t>
  </si>
  <si>
    <t xml:space="preserve">KUČEROVÁ Božena</t>
  </si>
  <si>
    <t xml:space="preserve">kola-bbm.cz</t>
  </si>
  <si>
    <t xml:space="preserve">ELITE ženy</t>
  </si>
  <si>
    <t xml:space="preserve">BERANOVÁ Tereza</t>
  </si>
  <si>
    <t xml:space="preserve">ALLTRAINING.CZ</t>
  </si>
  <si>
    <t xml:space="preserve">JUNIORKY</t>
  </si>
  <si>
    <t xml:space="preserve">Průměrná rychlost / Average Speed: 38,31 km/h</t>
  </si>
  <si>
    <t xml:space="preserve">KRUPOVÁ Lucie</t>
  </si>
  <si>
    <t xml:space="preserve">F*JUNIOR</t>
  </si>
  <si>
    <t xml:space="preserve">VANÍČKOVÁ Tereza</t>
  </si>
  <si>
    <t xml:space="preserve">VALUCHOVÁ Natálie</t>
  </si>
  <si>
    <t xml:space="preserve">HÁJKOVÁ Markéta</t>
  </si>
  <si>
    <t xml:space="preserve">UNGERMANOVÁ Elizabeth</t>
  </si>
  <si>
    <t xml:space="preserve">ŠVIHÁLKOVÁ Tereza</t>
  </si>
  <si>
    <t xml:space="preserve">BOHATÁ Anna</t>
  </si>
  <si>
    <t xml:space="preserve">CETKOVSKÁ Ema</t>
  </si>
  <si>
    <t xml:space="preserve">JIROUŠKOVÁ Eva</t>
  </si>
  <si>
    <t xml:space="preserve">OBSTOVÁ Kateřina</t>
  </si>
  <si>
    <t xml:space="preserve">JUNIOŘI</t>
  </si>
  <si>
    <t xml:space="preserve">Distance: 50,7 km</t>
  </si>
  <si>
    <t xml:space="preserve">Průměrná rychlost / Average Speed: 45,21 km/h</t>
  </si>
  <si>
    <t xml:space="preserve">SEDLÁČEK Vojtěch</t>
  </si>
  <si>
    <t xml:space="preserve">JUNIOR</t>
  </si>
  <si>
    <t xml:space="preserve">KUBA Karel</t>
  </si>
  <si>
    <t xml:space="preserve">BÁRTA Tomáš</t>
  </si>
  <si>
    <t xml:space="preserve">KLABOUCH Petr</t>
  </si>
  <si>
    <t xml:space="preserve">VELO - CLUB CIRKL Č.BUDĚJOVICE</t>
  </si>
  <si>
    <t xml:space="preserve">HÁTLE Ondřej</t>
  </si>
  <si>
    <t xml:space="preserve">SOLAŘ Kryštof</t>
  </si>
  <si>
    <t xml:space="preserve">SCHIERL Jakub</t>
  </si>
  <si>
    <t xml:space="preserve">VANÍČEK Šimon</t>
  </si>
  <si>
    <t xml:space="preserve">ŘEPA Vojtěch</t>
  </si>
  <si>
    <t xml:space="preserve">VAVREK Dušan</t>
  </si>
  <si>
    <t xml:space="preserve">PROCHÁZKA Michal</t>
  </si>
  <si>
    <t xml:space="preserve">VONEŠ Jan</t>
  </si>
  <si>
    <t xml:space="preserve">STLOUKAL Štěpán</t>
  </si>
  <si>
    <t xml:space="preserve">ČECH Martin</t>
  </si>
  <si>
    <t xml:space="preserve">JAKOUBEK Tomáš</t>
  </si>
  <si>
    <t xml:space="preserve">KUNÁŠEK Josef</t>
  </si>
  <si>
    <t xml:space="preserve">KH Tour - BH Bikes team</t>
  </si>
  <si>
    <t xml:space="preserve">TVRZ Matěj</t>
  </si>
  <si>
    <t xml:space="preserve">ROZEHNAL Jan</t>
  </si>
  <si>
    <t xml:space="preserve">KABRHEL Milan</t>
  </si>
  <si>
    <t xml:space="preserve">KELEMEN Petr</t>
  </si>
  <si>
    <t xml:space="preserve">HAUF Jan</t>
  </si>
  <si>
    <t xml:space="preserve">MICHAL Daniel</t>
  </si>
  <si>
    <t xml:space="preserve">ROTTER Michal</t>
  </si>
  <si>
    <t xml:space="preserve">HRDINA Štěpán</t>
  </si>
  <si>
    <t xml:space="preserve">ROHÁČEK Jakub</t>
  </si>
  <si>
    <t xml:space="preserve">RYBÍN Daniel</t>
  </si>
  <si>
    <t xml:space="preserve">KLIMEK David</t>
  </si>
  <si>
    <t xml:space="preserve">KMÍNEK Vojtěch</t>
  </si>
  <si>
    <t xml:space="preserve">KONDÁŠ Filip</t>
  </si>
  <si>
    <t xml:space="preserve">ANDRLE David</t>
  </si>
  <si>
    <t xml:space="preserve">KULHÁNEK David</t>
  </si>
  <si>
    <t xml:space="preserve">ČEJKA Daniel</t>
  </si>
  <si>
    <t xml:space="preserve">HABERMANN Richard</t>
  </si>
  <si>
    <t xml:space="preserve">BUŠEK Matyáš</t>
  </si>
  <si>
    <t xml:space="preserve">STYBOR Matěj</t>
  </si>
  <si>
    <t xml:space="preserve">BÓDAY Šimon</t>
  </si>
  <si>
    <t xml:space="preserve">ELITE</t>
  </si>
  <si>
    <t xml:space="preserve">Distance: 67,6 km</t>
  </si>
  <si>
    <t xml:space="preserve">Průměrná rychlost / Average Speed: 48,83 km/h</t>
  </si>
  <si>
    <t xml:space="preserve">BUCHÁČEK Tomáš</t>
  </si>
  <si>
    <t xml:space="preserve">ELKOV AUTHOR cycling team</t>
  </si>
  <si>
    <t xml:space="preserve">ČERNÝ Josef</t>
  </si>
  <si>
    <t xml:space="preserve">POLNICKÝ Jiří</t>
  </si>
  <si>
    <t xml:space="preserve">KUKRLE Michael</t>
  </si>
  <si>
    <t xml:space="preserve">OKROUHLICKÝ Tomáš</t>
  </si>
  <si>
    <t xml:space="preserve">LEHKÝ Roman</t>
  </si>
  <si>
    <t xml:space="preserve">U23</t>
  </si>
  <si>
    <t xml:space="preserve">PETRUŠ Jiří</t>
  </si>
  <si>
    <t xml:space="preserve">NEŽERKA Václav</t>
  </si>
  <si>
    <t xml:space="preserve">ŠORM Jiří</t>
  </si>
  <si>
    <t xml:space="preserve">SEKANINA Adam</t>
  </si>
  <si>
    <t xml:space="preserve">KUNT Lukáš</t>
  </si>
  <si>
    <t xml:space="preserve">URBÁŠEK Jan</t>
  </si>
  <si>
    <t xml:space="preserve">STÖHR Pavel</t>
  </si>
  <si>
    <t xml:space="preserve">HEBÍK Martin</t>
  </si>
  <si>
    <t xml:space="preserve">GRUBER Pavel</t>
  </si>
  <si>
    <t xml:space="preserve">BOUBAL Mart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[$-409]h:mm:ss"/>
    <numFmt numFmtId="168" formatCode="h:mm:ss.000"/>
    <numFmt numFmtId="169" formatCode="hh:mm"/>
    <numFmt numFmtId="170" formatCode="mm:ss.000"/>
    <numFmt numFmtId="171" formatCode="mm:ss.00"/>
    <numFmt numFmtId="172" formatCode="mm:ss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Calibri"/>
      <family val="2"/>
    </font>
    <font>
      <sz val="8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  <charset val="238"/>
    </font>
    <font>
      <b val="true"/>
      <sz val="8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sz val="11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 2" xfId="21"/>
    <cellStyle name="Normál 3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_plzen 2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Documents/V&#253;sledky%20z&#225;vody/V&#253;sledky%202016/V160928%20Breznice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rel/Documents/V&#253;sledky%20z&#225;vody/V&#253;sledky%202016/S160728_M&#268;R_&#269;j_Sedl&#269;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170711_M&#268;R_&#269;j_Hodkovice_n_Mohelk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ŽÁCI st."/>
      <sheetName val="ŽÁKYNĚ st."/>
      <sheetName val="KADETI"/>
      <sheetName val="KADETK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žákyně"/>
      <sheetName val="žáci"/>
      <sheetName val="kadetky"/>
      <sheetName val="kadet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J224" activeCellId="0" sqref="J2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13.85"/>
    <col collapsed="false" customWidth="true" hidden="false" outlineLevel="0" max="4" min="4" style="1" width="28.7"/>
    <col collapsed="false" customWidth="true" hidden="false" outlineLevel="0" max="5" min="5" style="1" width="22.7"/>
    <col collapsed="false" customWidth="true" hidden="false" outlineLevel="0" max="6" min="6" style="1" width="9.56"/>
    <col collapsed="false" customWidth="true" hidden="false" outlineLevel="0" max="7" min="7" style="2" width="12.85"/>
    <col collapsed="false" customWidth="true" hidden="false" outlineLevel="0" max="8" min="8" style="1" width="10.41"/>
    <col collapsed="false" customWidth="true" hidden="false" outlineLevel="0" max="10" min="9" style="1" width="9.85"/>
    <col collapsed="false" customWidth="true" hidden="false" outlineLevel="0" max="11" min="11" style="3" width="11.42"/>
    <col collapsed="false" customWidth="false" hidden="false" outlineLevel="0" max="12" min="12" style="2" width="8.85"/>
    <col collapsed="false" customWidth="true" hidden="false" outlineLevel="0" max="13" min="13" style="2" width="12.56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s="7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s="7" customFormat="true" ht="26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7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5"/>
      <c r="L3" s="6"/>
      <c r="M3" s="6"/>
    </row>
    <row r="4" s="7" customFormat="true" ht="16.5" hidden="false" customHeight="true" outlineLevel="0" collapsed="false">
      <c r="A4" s="12" t="s">
        <v>3</v>
      </c>
      <c r="B4" s="12"/>
      <c r="C4" s="13" t="n">
        <v>42929</v>
      </c>
      <c r="D4" s="14"/>
      <c r="E4" s="15"/>
      <c r="F4" s="16"/>
      <c r="G4" s="6"/>
      <c r="J4" s="17" t="s">
        <v>4</v>
      </c>
      <c r="K4" s="5"/>
      <c r="L4" s="6"/>
      <c r="M4" s="6"/>
    </row>
    <row r="5" s="7" customFormat="true" ht="18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5"/>
      <c r="L5" s="6"/>
      <c r="M5" s="6"/>
    </row>
    <row r="6" customFormat="false" ht="7.5" hidden="false" customHeight="true" outlineLevel="0" collapsed="false">
      <c r="I6" s="19"/>
      <c r="J6" s="19"/>
      <c r="K6" s="5"/>
      <c r="L6" s="6"/>
    </row>
    <row r="7" customFormat="false" ht="14.25" hidden="false" customHeight="true" outlineLevel="0" collapsed="false">
      <c r="A7" s="20" t="s">
        <v>6</v>
      </c>
      <c r="B7" s="20" t="s">
        <v>7</v>
      </c>
      <c r="C7" s="21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0" t="s">
        <v>15</v>
      </c>
      <c r="K7" s="5"/>
      <c r="L7" s="6" t="s">
        <v>16</v>
      </c>
      <c r="M7" s="2" t="s">
        <v>17</v>
      </c>
      <c r="N7" s="2" t="s">
        <v>18</v>
      </c>
      <c r="O7" s="23" t="s">
        <v>19</v>
      </c>
    </row>
    <row r="8" s="29" customFormat="true" ht="10.5" hidden="false" customHeight="true" outlineLevel="0" collapsed="false">
      <c r="A8" s="24" t="s">
        <v>20</v>
      </c>
      <c r="B8" s="25" t="s">
        <v>21</v>
      </c>
      <c r="C8" s="26" t="s">
        <v>22</v>
      </c>
      <c r="D8" s="24" t="s">
        <v>23</v>
      </c>
      <c r="E8" s="24" t="s">
        <v>24</v>
      </c>
      <c r="F8" s="26" t="s">
        <v>25</v>
      </c>
      <c r="G8" s="26" t="s">
        <v>26</v>
      </c>
      <c r="H8" s="26" t="s">
        <v>27</v>
      </c>
      <c r="I8" s="27" t="s">
        <v>28</v>
      </c>
      <c r="J8" s="24"/>
      <c r="K8" s="5"/>
      <c r="L8" s="6" t="s">
        <v>19</v>
      </c>
      <c r="M8" s="2" t="s">
        <v>19</v>
      </c>
      <c r="N8" s="2" t="s">
        <v>19</v>
      </c>
      <c r="O8" s="28" t="s">
        <v>29</v>
      </c>
    </row>
    <row r="9" s="7" customFormat="true" ht="6" hidden="false" customHeight="true" outlineLevel="0" collapsed="false">
      <c r="B9" s="30"/>
      <c r="C9" s="14"/>
      <c r="D9" s="14"/>
      <c r="E9" s="15"/>
      <c r="F9" s="16"/>
      <c r="G9" s="6"/>
      <c r="K9" s="5"/>
      <c r="L9" s="6"/>
      <c r="M9" s="6"/>
    </row>
    <row r="10" s="7" customFormat="true" ht="15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5"/>
      <c r="L10" s="32"/>
      <c r="M10" s="33" t="s">
        <v>31</v>
      </c>
      <c r="N10" s="34"/>
      <c r="O10" s="35"/>
    </row>
    <row r="11" s="7" customFormat="true" ht="15" hidden="false" customHeight="true" outlineLevel="0" collapsed="false">
      <c r="A11" s="36" t="s">
        <v>32</v>
      </c>
      <c r="B11" s="37" t="s">
        <v>33</v>
      </c>
      <c r="C11" s="38"/>
      <c r="D11" s="37"/>
      <c r="E11" s="37"/>
      <c r="F11" s="38"/>
      <c r="G11" s="38"/>
      <c r="H11" s="38"/>
      <c r="I11" s="39"/>
      <c r="J11" s="36" t="s">
        <v>34</v>
      </c>
      <c r="K11" s="5"/>
      <c r="L11" s="32"/>
      <c r="M11" s="33"/>
      <c r="N11" s="34"/>
      <c r="O11" s="35"/>
    </row>
    <row r="12" s="7" customFormat="true" ht="15" hidden="false" customHeight="true" outlineLevel="0" collapsed="false">
      <c r="A12" s="40" t="n">
        <v>1</v>
      </c>
      <c r="B12" s="41" t="n">
        <v>9</v>
      </c>
      <c r="C12" s="42" t="n">
        <v>10047208769</v>
      </c>
      <c r="D12" s="43" t="s">
        <v>35</v>
      </c>
      <c r="E12" s="44" t="s">
        <v>36</v>
      </c>
      <c r="F12" s="45" t="n">
        <v>19300</v>
      </c>
      <c r="G12" s="46" t="s">
        <v>37</v>
      </c>
      <c r="H12" s="47" t="n">
        <f aca="false">SUM(M12-L12)</f>
        <v>0.0191084027777778</v>
      </c>
      <c r="I12" s="48" t="n">
        <f aca="false">H12-$H$12</f>
        <v>0</v>
      </c>
      <c r="J12" s="48"/>
      <c r="K12" s="49"/>
      <c r="L12" s="50" t="n">
        <v>0.0125</v>
      </c>
      <c r="M12" s="51" t="n">
        <v>0.0316084027777778</v>
      </c>
      <c r="N12" s="52"/>
      <c r="O12" s="53" t="n">
        <v>0.3875</v>
      </c>
    </row>
    <row r="13" s="7" customFormat="true" ht="15" hidden="false" customHeight="true" outlineLevel="0" collapsed="false">
      <c r="A13" s="54" t="n">
        <v>1</v>
      </c>
      <c r="B13" s="55" t="n">
        <v>10</v>
      </c>
      <c r="C13" s="56" t="n">
        <v>10047455313</v>
      </c>
      <c r="D13" s="57" t="s">
        <v>38</v>
      </c>
      <c r="E13" s="58" t="s">
        <v>36</v>
      </c>
      <c r="F13" s="59" t="n">
        <v>21906</v>
      </c>
      <c r="G13" s="60" t="s">
        <v>37</v>
      </c>
      <c r="H13" s="61"/>
      <c r="I13" s="62"/>
      <c r="J13" s="62"/>
      <c r="K13" s="49"/>
      <c r="L13" s="63"/>
      <c r="M13" s="64"/>
      <c r="N13" s="65"/>
      <c r="O13" s="66"/>
    </row>
    <row r="14" s="7" customFormat="true" ht="15" hidden="false" customHeight="true" outlineLevel="0" collapsed="false">
      <c r="A14" s="67" t="n">
        <v>2</v>
      </c>
      <c r="B14" s="68" t="n">
        <v>19</v>
      </c>
      <c r="C14" s="69" t="n">
        <v>10047782887</v>
      </c>
      <c r="D14" s="70" t="s">
        <v>39</v>
      </c>
      <c r="E14" s="71" t="s">
        <v>40</v>
      </c>
      <c r="F14" s="72" t="n">
        <v>5541</v>
      </c>
      <c r="G14" s="73" t="s">
        <v>37</v>
      </c>
      <c r="H14" s="74" t="n">
        <f aca="false">SUM(M14-L14)</f>
        <v>0.0193616319444444</v>
      </c>
      <c r="I14" s="75" t="n">
        <f aca="false">H14-$H$12</f>
        <v>0.000253229166666667</v>
      </c>
      <c r="J14" s="75"/>
      <c r="K14" s="49"/>
      <c r="L14" s="50" t="n">
        <v>0.00555555555555556</v>
      </c>
      <c r="M14" s="51" t="n">
        <v>0.0249171875</v>
      </c>
      <c r="N14" s="52"/>
      <c r="O14" s="53" t="n">
        <v>0.380555555555556</v>
      </c>
    </row>
    <row r="15" s="7" customFormat="true" ht="15" hidden="false" customHeight="true" outlineLevel="0" collapsed="false">
      <c r="A15" s="54" t="n">
        <v>2</v>
      </c>
      <c r="B15" s="55" t="n">
        <v>20</v>
      </c>
      <c r="C15" s="56" t="n">
        <v>10047303143</v>
      </c>
      <c r="D15" s="57" t="s">
        <v>41</v>
      </c>
      <c r="E15" s="58" t="s">
        <v>42</v>
      </c>
      <c r="F15" s="59" t="n">
        <v>20404</v>
      </c>
      <c r="G15" s="60" t="s">
        <v>37</v>
      </c>
      <c r="H15" s="61"/>
      <c r="I15" s="62"/>
      <c r="J15" s="62"/>
      <c r="K15" s="49"/>
      <c r="L15" s="63"/>
      <c r="M15" s="64"/>
      <c r="N15" s="65"/>
      <c r="O15" s="66"/>
    </row>
    <row r="16" s="7" customFormat="true" ht="15" hidden="false" customHeight="true" outlineLevel="0" collapsed="false">
      <c r="A16" s="67" t="n">
        <v>3</v>
      </c>
      <c r="B16" s="68" t="n">
        <v>13</v>
      </c>
      <c r="C16" s="69" t="n">
        <v>10047309712</v>
      </c>
      <c r="D16" s="70" t="s">
        <v>43</v>
      </c>
      <c r="E16" s="71" t="s">
        <v>44</v>
      </c>
      <c r="F16" s="72" t="n">
        <v>20477</v>
      </c>
      <c r="G16" s="73" t="s">
        <v>37</v>
      </c>
      <c r="H16" s="74" t="n">
        <f aca="false">SUM(M16-L16)</f>
        <v>0.0201339583333333</v>
      </c>
      <c r="I16" s="75" t="n">
        <f aca="false">H16-$H$12</f>
        <v>0.00102555555555556</v>
      </c>
      <c r="J16" s="76"/>
      <c r="K16" s="49"/>
      <c r="L16" s="50" t="n">
        <v>0.00833333333333333</v>
      </c>
      <c r="M16" s="51" t="n">
        <v>0.0284672916666667</v>
      </c>
      <c r="N16" s="52"/>
      <c r="O16" s="53" t="n">
        <v>0.383333333333333</v>
      </c>
    </row>
    <row r="17" s="7" customFormat="true" ht="15" hidden="false" customHeight="true" outlineLevel="0" collapsed="false">
      <c r="A17" s="54" t="n">
        <v>3</v>
      </c>
      <c r="B17" s="55" t="n">
        <v>14</v>
      </c>
      <c r="C17" s="56" t="n">
        <v>10047403274</v>
      </c>
      <c r="D17" s="57" t="s">
        <v>45</v>
      </c>
      <c r="E17" s="58" t="s">
        <v>46</v>
      </c>
      <c r="F17" s="59" t="n">
        <v>21401</v>
      </c>
      <c r="G17" s="60" t="s">
        <v>37</v>
      </c>
      <c r="H17" s="61"/>
      <c r="I17" s="62"/>
      <c r="J17" s="62"/>
      <c r="K17" s="49"/>
      <c r="L17" s="63"/>
      <c r="M17" s="64"/>
      <c r="N17" s="65"/>
      <c r="O17" s="66"/>
    </row>
    <row r="18" s="7" customFormat="true" ht="15" hidden="false" customHeight="true" outlineLevel="0" collapsed="false">
      <c r="A18" s="67" t="n">
        <v>4</v>
      </c>
      <c r="B18" s="68" t="n">
        <v>2</v>
      </c>
      <c r="C18" s="69" t="n">
        <v>10047765309</v>
      </c>
      <c r="D18" s="70" t="s">
        <v>47</v>
      </c>
      <c r="E18" s="71" t="s">
        <v>48</v>
      </c>
      <c r="F18" s="72" t="n">
        <v>5270</v>
      </c>
      <c r="G18" s="73" t="s">
        <v>37</v>
      </c>
      <c r="H18" s="74" t="n">
        <f aca="false">SUM(M18-L18)</f>
        <v>0.0201491898148148</v>
      </c>
      <c r="I18" s="75" t="n">
        <f aca="false">H18-$H$12</f>
        <v>0.00104078703703704</v>
      </c>
      <c r="J18" s="75"/>
      <c r="K18" s="49"/>
      <c r="L18" s="50" t="n">
        <v>0.0111111111111111</v>
      </c>
      <c r="M18" s="51" t="n">
        <v>0.0312603009259259</v>
      </c>
      <c r="N18" s="52"/>
      <c r="O18" s="53" t="n">
        <v>0.386111111111111</v>
      </c>
    </row>
    <row r="19" s="7" customFormat="true" ht="15" hidden="false" customHeight="true" outlineLevel="0" collapsed="false">
      <c r="A19" s="54" t="n">
        <v>4</v>
      </c>
      <c r="B19" s="55" t="n">
        <v>1</v>
      </c>
      <c r="C19" s="56" t="n">
        <v>10047771369</v>
      </c>
      <c r="D19" s="57" t="s">
        <v>49</v>
      </c>
      <c r="E19" s="58" t="s">
        <v>48</v>
      </c>
      <c r="F19" s="59" t="n">
        <v>5361</v>
      </c>
      <c r="G19" s="60" t="s">
        <v>37</v>
      </c>
      <c r="H19" s="61"/>
      <c r="I19" s="62"/>
      <c r="J19" s="62"/>
      <c r="K19" s="49"/>
      <c r="L19" s="63"/>
      <c r="M19" s="64"/>
      <c r="N19" s="65"/>
      <c r="O19" s="66"/>
    </row>
    <row r="20" s="7" customFormat="true" ht="15" hidden="false" customHeight="true" outlineLevel="0" collapsed="false">
      <c r="A20" s="67" t="n">
        <v>5</v>
      </c>
      <c r="B20" s="68" t="n">
        <v>8</v>
      </c>
      <c r="C20" s="69" t="n">
        <v>10047282935</v>
      </c>
      <c r="D20" s="70" t="s">
        <v>50</v>
      </c>
      <c r="E20" s="71" t="s">
        <v>51</v>
      </c>
      <c r="F20" s="72" t="n">
        <v>20187</v>
      </c>
      <c r="G20" s="73" t="s">
        <v>37</v>
      </c>
      <c r="H20" s="74" t="n">
        <f aca="false">SUM(M20-L20)</f>
        <v>0.0202359953703704</v>
      </c>
      <c r="I20" s="75" t="n">
        <f aca="false">H20-$H$12</f>
        <v>0.00112759259259259</v>
      </c>
      <c r="J20" s="75"/>
      <c r="K20" s="49"/>
      <c r="L20" s="50" t="n">
        <v>0.00277777777777778</v>
      </c>
      <c r="M20" s="51" t="n">
        <v>0.0230137731481481</v>
      </c>
      <c r="N20" s="52"/>
      <c r="O20" s="53" t="n">
        <v>0.377777777777778</v>
      </c>
    </row>
    <row r="21" s="7" customFormat="true" ht="15" hidden="false" customHeight="true" outlineLevel="0" collapsed="false">
      <c r="A21" s="54" t="n">
        <v>5</v>
      </c>
      <c r="B21" s="55" t="n">
        <v>7</v>
      </c>
      <c r="C21" s="56" t="n">
        <v>10047284450</v>
      </c>
      <c r="D21" s="57" t="s">
        <v>52</v>
      </c>
      <c r="E21" s="58" t="s">
        <v>53</v>
      </c>
      <c r="F21" s="59" t="n">
        <v>20205</v>
      </c>
      <c r="G21" s="60" t="s">
        <v>37</v>
      </c>
      <c r="H21" s="61"/>
      <c r="I21" s="62"/>
      <c r="J21" s="62"/>
      <c r="K21" s="49"/>
      <c r="L21" s="63"/>
      <c r="M21" s="64"/>
      <c r="N21" s="65"/>
      <c r="O21" s="66"/>
    </row>
    <row r="22" s="7" customFormat="true" ht="15" hidden="false" customHeight="true" outlineLevel="0" collapsed="false">
      <c r="A22" s="67" t="n">
        <v>6</v>
      </c>
      <c r="B22" s="68" t="n">
        <v>12</v>
      </c>
      <c r="C22" s="69" t="n">
        <v>10047767127</v>
      </c>
      <c r="D22" s="70" t="s">
        <v>54</v>
      </c>
      <c r="E22" s="71" t="s">
        <v>36</v>
      </c>
      <c r="F22" s="72" t="n">
        <v>5291</v>
      </c>
      <c r="G22" s="73" t="s">
        <v>37</v>
      </c>
      <c r="H22" s="74" t="n">
        <f aca="false">SUM(M22-L22)</f>
        <v>0.0207144444444445</v>
      </c>
      <c r="I22" s="75" t="n">
        <f aca="false">H22-$H$12</f>
        <v>0.00160604166666667</v>
      </c>
      <c r="J22" s="75"/>
      <c r="K22" s="49"/>
      <c r="L22" s="50" t="n">
        <v>0.00138888888888889</v>
      </c>
      <c r="M22" s="51" t="n">
        <v>0.0221033333333333</v>
      </c>
      <c r="N22" s="52"/>
      <c r="O22" s="53" t="n">
        <v>0.376388888888889</v>
      </c>
    </row>
    <row r="23" s="7" customFormat="true" ht="15" hidden="false" customHeight="true" outlineLevel="0" collapsed="false">
      <c r="A23" s="54" t="n">
        <v>6</v>
      </c>
      <c r="B23" s="55" t="n">
        <v>11</v>
      </c>
      <c r="C23" s="56" t="n">
        <v>10047425506</v>
      </c>
      <c r="D23" s="57" t="s">
        <v>55</v>
      </c>
      <c r="E23" s="58" t="s">
        <v>36</v>
      </c>
      <c r="F23" s="59" t="n">
        <v>21618</v>
      </c>
      <c r="G23" s="60" t="s">
        <v>37</v>
      </c>
      <c r="H23" s="61"/>
      <c r="I23" s="62"/>
      <c r="J23" s="62"/>
      <c r="K23" s="49"/>
      <c r="L23" s="63"/>
      <c r="M23" s="64"/>
      <c r="N23" s="65"/>
      <c r="O23" s="66"/>
    </row>
    <row r="24" s="7" customFormat="true" ht="15" hidden="false" customHeight="true" outlineLevel="0" collapsed="false">
      <c r="A24" s="67" t="n">
        <v>7</v>
      </c>
      <c r="B24" s="68" t="n">
        <v>17</v>
      </c>
      <c r="C24" s="69" t="n">
        <v>10047313247</v>
      </c>
      <c r="D24" s="70" t="s">
        <v>56</v>
      </c>
      <c r="E24" s="71" t="s">
        <v>57</v>
      </c>
      <c r="F24" s="72" t="n">
        <v>20512</v>
      </c>
      <c r="G24" s="73" t="s">
        <v>37</v>
      </c>
      <c r="H24" s="74" t="n">
        <f aca="false">SUM(M24-L24)</f>
        <v>0.0211740856481482</v>
      </c>
      <c r="I24" s="75" t="n">
        <f aca="false">H24-$H$12</f>
        <v>0.00206568287037037</v>
      </c>
      <c r="J24" s="75"/>
      <c r="K24" s="49"/>
      <c r="L24" s="50" t="n">
        <v>0.00694444444444444</v>
      </c>
      <c r="M24" s="51" t="n">
        <v>0.0281185300925926</v>
      </c>
      <c r="N24" s="52"/>
      <c r="O24" s="53" t="n">
        <v>0.381944444444444</v>
      </c>
    </row>
    <row r="25" s="7" customFormat="true" ht="15" hidden="false" customHeight="true" outlineLevel="0" collapsed="false">
      <c r="A25" s="54" t="n">
        <v>7</v>
      </c>
      <c r="B25" s="55" t="n">
        <v>18</v>
      </c>
      <c r="C25" s="56" t="n">
        <v>10047312843</v>
      </c>
      <c r="D25" s="57" t="s">
        <v>58</v>
      </c>
      <c r="E25" s="58" t="s">
        <v>57</v>
      </c>
      <c r="F25" s="59" t="n">
        <v>20509</v>
      </c>
      <c r="G25" s="60" t="s">
        <v>37</v>
      </c>
      <c r="H25" s="61"/>
      <c r="I25" s="62"/>
      <c r="J25" s="62"/>
      <c r="K25" s="49"/>
      <c r="L25" s="63"/>
      <c r="M25" s="64"/>
      <c r="N25" s="65"/>
      <c r="O25" s="66"/>
    </row>
    <row r="26" s="7" customFormat="true" ht="15" hidden="false" customHeight="true" outlineLevel="0" collapsed="false">
      <c r="A26" s="67" t="n">
        <v>8</v>
      </c>
      <c r="B26" s="68" t="n">
        <v>4</v>
      </c>
      <c r="C26" s="69" t="n">
        <v>10047403981</v>
      </c>
      <c r="D26" s="70" t="s">
        <v>59</v>
      </c>
      <c r="E26" s="71" t="s">
        <v>60</v>
      </c>
      <c r="F26" s="72" t="n">
        <v>21408</v>
      </c>
      <c r="G26" s="73" t="s">
        <v>37</v>
      </c>
      <c r="H26" s="74" t="n">
        <f aca="false">SUM(M26-L26)</f>
        <v>0.0212326736111111</v>
      </c>
      <c r="I26" s="75" t="n">
        <f aca="false">H26-$H$12</f>
        <v>0.00212427083333333</v>
      </c>
      <c r="J26" s="75"/>
      <c r="K26" s="49"/>
      <c r="L26" s="50" t="n">
        <v>0.00416666666666667</v>
      </c>
      <c r="M26" s="51" t="n">
        <v>0.0253993402777778</v>
      </c>
      <c r="N26" s="52"/>
      <c r="O26" s="53" t="n">
        <v>0.379166666666667</v>
      </c>
    </row>
    <row r="27" s="7" customFormat="true" ht="15" hidden="false" customHeight="true" outlineLevel="0" collapsed="false">
      <c r="A27" s="54" t="n">
        <v>8</v>
      </c>
      <c r="B27" s="55" t="n">
        <v>3</v>
      </c>
      <c r="C27" s="56" t="n">
        <v>10047404082</v>
      </c>
      <c r="D27" s="57" t="s">
        <v>61</v>
      </c>
      <c r="E27" s="58" t="s">
        <v>60</v>
      </c>
      <c r="F27" s="59" t="n">
        <v>21409</v>
      </c>
      <c r="G27" s="60" t="s">
        <v>37</v>
      </c>
      <c r="H27" s="61"/>
      <c r="I27" s="62"/>
      <c r="J27" s="62"/>
      <c r="K27" s="49"/>
      <c r="L27" s="63"/>
      <c r="M27" s="64"/>
      <c r="N27" s="65"/>
      <c r="O27" s="66"/>
    </row>
    <row r="28" s="7" customFormat="true" ht="15" hidden="false" customHeight="true" outlineLevel="0" collapsed="false">
      <c r="A28" s="67" t="n">
        <v>9</v>
      </c>
      <c r="B28" s="68" t="n">
        <v>16</v>
      </c>
      <c r="C28" s="69" t="n">
        <v>10047309914</v>
      </c>
      <c r="D28" s="70" t="s">
        <v>62</v>
      </c>
      <c r="E28" s="71" t="s">
        <v>44</v>
      </c>
      <c r="F28" s="72" t="n">
        <v>20478</v>
      </c>
      <c r="G28" s="73" t="s">
        <v>37</v>
      </c>
      <c r="H28" s="74" t="n">
        <f aca="false">SUM(M28-L28)</f>
        <v>0.0225671412037037</v>
      </c>
      <c r="I28" s="75" t="n">
        <f aca="false">H28-$H$12</f>
        <v>0.00345873842592593</v>
      </c>
      <c r="J28" s="75"/>
      <c r="K28" s="49"/>
      <c r="L28" s="50" t="n">
        <v>0</v>
      </c>
      <c r="M28" s="51" t="n">
        <v>0.0225671412037037</v>
      </c>
      <c r="N28" s="52"/>
      <c r="O28" s="53" t="n">
        <v>0.375</v>
      </c>
    </row>
    <row r="29" s="7" customFormat="true" ht="15" hidden="false" customHeight="true" outlineLevel="0" collapsed="false">
      <c r="A29" s="54" t="n">
        <v>9</v>
      </c>
      <c r="B29" s="55" t="n">
        <v>15</v>
      </c>
      <c r="C29" s="56" t="n">
        <v>10047310318</v>
      </c>
      <c r="D29" s="57" t="s">
        <v>63</v>
      </c>
      <c r="E29" s="58" t="s">
        <v>44</v>
      </c>
      <c r="F29" s="59" t="n">
        <v>20481</v>
      </c>
      <c r="G29" s="60" t="s">
        <v>37</v>
      </c>
      <c r="H29" s="61"/>
      <c r="I29" s="75"/>
      <c r="J29" s="62"/>
      <c r="K29" s="49"/>
      <c r="L29" s="63"/>
      <c r="M29" s="64"/>
      <c r="N29" s="65"/>
      <c r="O29" s="66"/>
    </row>
    <row r="30" s="7" customFormat="true" ht="15" hidden="false" customHeight="true" outlineLevel="0" collapsed="false">
      <c r="A30" s="67" t="n">
        <v>10</v>
      </c>
      <c r="B30" s="68" t="n">
        <v>22</v>
      </c>
      <c r="C30" s="69" t="n">
        <v>10047276669</v>
      </c>
      <c r="D30" s="70" t="s">
        <v>64</v>
      </c>
      <c r="E30" s="71" t="s">
        <v>65</v>
      </c>
      <c r="F30" s="72" t="n">
        <v>20122</v>
      </c>
      <c r="G30" s="73" t="s">
        <v>37</v>
      </c>
      <c r="H30" s="74" t="n">
        <f aca="false">SUM(M30-L30)</f>
        <v>0.0227194444444444</v>
      </c>
      <c r="I30" s="75" t="n">
        <f aca="false">H30-$H$12</f>
        <v>0.00361104166666667</v>
      </c>
      <c r="J30" s="75"/>
      <c r="K30" s="49"/>
      <c r="L30" s="50" t="n">
        <v>0.00972222222222222</v>
      </c>
      <c r="M30" s="51" t="n">
        <v>0.0324416666666667</v>
      </c>
      <c r="N30" s="52"/>
      <c r="O30" s="53" t="n">
        <v>0.384722222222222</v>
      </c>
    </row>
    <row r="31" s="7" customFormat="true" ht="15" hidden="false" customHeight="true" outlineLevel="0" collapsed="false">
      <c r="A31" s="40" t="n">
        <v>10</v>
      </c>
      <c r="B31" s="41" t="n">
        <v>21</v>
      </c>
      <c r="C31" s="42" t="n">
        <v>10047448643</v>
      </c>
      <c r="D31" s="43" t="s">
        <v>66</v>
      </c>
      <c r="E31" s="44" t="s">
        <v>60</v>
      </c>
      <c r="F31" s="45" t="n">
        <v>21845</v>
      </c>
      <c r="G31" s="46" t="s">
        <v>37</v>
      </c>
      <c r="H31" s="61"/>
      <c r="I31" s="48"/>
      <c r="J31" s="48"/>
      <c r="K31" s="49"/>
      <c r="L31" s="63"/>
      <c r="M31" s="64"/>
      <c r="N31" s="65"/>
      <c r="O31" s="66"/>
    </row>
    <row r="32" s="7" customFormat="true" ht="15" hidden="false" customHeight="true" outlineLevel="0" collapsed="false">
      <c r="A32" s="77" t="s">
        <v>67</v>
      </c>
      <c r="B32" s="78" t="n">
        <v>10</v>
      </c>
      <c r="C32" s="79"/>
      <c r="D32" s="80"/>
      <c r="E32" s="81"/>
      <c r="F32" s="81"/>
      <c r="G32" s="82"/>
      <c r="H32" s="83"/>
      <c r="I32" s="83"/>
      <c r="J32" s="83"/>
      <c r="K32" s="84"/>
      <c r="L32" s="83"/>
      <c r="M32" s="83"/>
      <c r="N32" s="83"/>
      <c r="O32" s="83"/>
    </row>
    <row r="33" s="7" customFormat="true" ht="7.5" hidden="false" customHeight="true" outlineLevel="0" collapsed="false">
      <c r="B33" s="30"/>
      <c r="C33" s="14"/>
      <c r="D33" s="14"/>
      <c r="E33" s="15"/>
      <c r="F33" s="16"/>
      <c r="G33" s="6"/>
      <c r="I33" s="85"/>
      <c r="J33" s="85"/>
      <c r="K33" s="5"/>
      <c r="L33" s="6"/>
      <c r="M33" s="6"/>
    </row>
    <row r="34" customFormat="false" ht="15" hidden="false" customHeight="true" outlineLevel="0" collapsed="false">
      <c r="A34" s="31" t="s">
        <v>68</v>
      </c>
      <c r="B34" s="31"/>
      <c r="C34" s="31"/>
      <c r="D34" s="31"/>
      <c r="E34" s="31"/>
      <c r="F34" s="31"/>
      <c r="G34" s="31"/>
      <c r="H34" s="31"/>
      <c r="I34" s="31"/>
      <c r="J34" s="31"/>
      <c r="K34" s="49"/>
      <c r="L34" s="32"/>
      <c r="M34" s="33" t="s">
        <v>69</v>
      </c>
      <c r="N34" s="34"/>
      <c r="O34" s="35"/>
    </row>
    <row r="35" customFormat="false" ht="15" hidden="false" customHeight="true" outlineLevel="0" collapsed="false">
      <c r="A35" s="36" t="s">
        <v>32</v>
      </c>
      <c r="B35" s="37" t="s">
        <v>33</v>
      </c>
      <c r="C35" s="38"/>
      <c r="D35" s="37"/>
      <c r="E35" s="37"/>
      <c r="F35" s="38"/>
      <c r="G35" s="38"/>
      <c r="H35" s="38"/>
      <c r="I35" s="39"/>
      <c r="J35" s="36" t="s">
        <v>70</v>
      </c>
      <c r="K35" s="49"/>
      <c r="L35" s="32"/>
      <c r="M35" s="33"/>
      <c r="N35" s="34"/>
      <c r="O35" s="35"/>
    </row>
    <row r="36" customFormat="false" ht="15" hidden="false" customHeight="true" outlineLevel="0" collapsed="false">
      <c r="A36" s="40" t="n">
        <v>1</v>
      </c>
      <c r="B36" s="41" t="n">
        <v>68</v>
      </c>
      <c r="C36" s="42" t="n">
        <v>10047292130</v>
      </c>
      <c r="D36" s="43" t="s">
        <v>71</v>
      </c>
      <c r="E36" s="44" t="s">
        <v>72</v>
      </c>
      <c r="F36" s="45" t="n">
        <v>20290</v>
      </c>
      <c r="G36" s="46" t="s">
        <v>73</v>
      </c>
      <c r="H36" s="47" t="n">
        <f aca="false">SUM(M36-L36)</f>
        <v>0.0175231712962962</v>
      </c>
      <c r="I36" s="48" t="n">
        <f aca="false">H36-$H$36</f>
        <v>0</v>
      </c>
      <c r="J36" s="48"/>
      <c r="K36" s="49"/>
      <c r="L36" s="50" t="n">
        <v>0.0333333333333334</v>
      </c>
      <c r="M36" s="51" t="n">
        <v>0.0508565046296296</v>
      </c>
      <c r="N36" s="52"/>
      <c r="O36" s="53" t="n">
        <v>0.408333333333333</v>
      </c>
    </row>
    <row r="37" customFormat="false" ht="15" hidden="false" customHeight="true" outlineLevel="0" collapsed="false">
      <c r="A37" s="54" t="n">
        <v>1</v>
      </c>
      <c r="B37" s="55" t="n">
        <v>67</v>
      </c>
      <c r="C37" s="56" t="n">
        <v>10047292635</v>
      </c>
      <c r="D37" s="57" t="s">
        <v>74</v>
      </c>
      <c r="E37" s="58" t="s">
        <v>72</v>
      </c>
      <c r="F37" s="59" t="n">
        <v>20296</v>
      </c>
      <c r="G37" s="60" t="s">
        <v>73</v>
      </c>
      <c r="H37" s="61"/>
      <c r="I37" s="62"/>
      <c r="J37" s="62"/>
      <c r="K37" s="49"/>
      <c r="L37" s="63"/>
      <c r="M37" s="64"/>
      <c r="N37" s="65"/>
      <c r="O37" s="66"/>
    </row>
    <row r="38" customFormat="false" ht="15" hidden="false" customHeight="true" outlineLevel="0" collapsed="false">
      <c r="A38" s="67" t="n">
        <v>2</v>
      </c>
      <c r="B38" s="68" t="n">
        <v>63</v>
      </c>
      <c r="C38" s="69" t="n">
        <v>10047272225</v>
      </c>
      <c r="D38" s="70" t="s">
        <v>75</v>
      </c>
      <c r="E38" s="71" t="s">
        <v>76</v>
      </c>
      <c r="F38" s="72" t="n">
        <v>20076</v>
      </c>
      <c r="G38" s="73" t="s">
        <v>73</v>
      </c>
      <c r="H38" s="74" t="n">
        <f aca="false">SUM(M38-L38)</f>
        <v>0.0175492013888889</v>
      </c>
      <c r="I38" s="75" t="n">
        <f aca="false">H38-$H$36</f>
        <v>2.60300925925926E-005</v>
      </c>
      <c r="J38" s="75"/>
      <c r="K38" s="49"/>
      <c r="L38" s="50" t="n">
        <v>0.0166666666666667</v>
      </c>
      <c r="M38" s="51" t="n">
        <v>0.0342158680555556</v>
      </c>
      <c r="N38" s="52"/>
      <c r="O38" s="53" t="n">
        <v>0.391666666666667</v>
      </c>
    </row>
    <row r="39" customFormat="false" ht="15" hidden="false" customHeight="true" outlineLevel="0" collapsed="false">
      <c r="A39" s="54" t="n">
        <v>2</v>
      </c>
      <c r="B39" s="55" t="n">
        <v>64</v>
      </c>
      <c r="C39" s="56" t="n">
        <v>10047224937</v>
      </c>
      <c r="D39" s="57" t="s">
        <v>77</v>
      </c>
      <c r="E39" s="58" t="s">
        <v>48</v>
      </c>
      <c r="F39" s="59" t="n">
        <v>19529</v>
      </c>
      <c r="G39" s="60" t="s">
        <v>73</v>
      </c>
      <c r="H39" s="61"/>
      <c r="I39" s="62"/>
      <c r="J39" s="62"/>
      <c r="K39" s="49"/>
      <c r="L39" s="63"/>
      <c r="M39" s="64"/>
      <c r="N39" s="65"/>
      <c r="O39" s="66"/>
    </row>
    <row r="40" customFormat="false" ht="15" hidden="false" customHeight="true" outlineLevel="0" collapsed="false">
      <c r="A40" s="67" t="n">
        <v>3</v>
      </c>
      <c r="B40" s="68" t="n">
        <v>41</v>
      </c>
      <c r="C40" s="69" t="n">
        <v>10047443084</v>
      </c>
      <c r="D40" s="70" t="s">
        <v>78</v>
      </c>
      <c r="E40" s="71" t="s">
        <v>79</v>
      </c>
      <c r="F40" s="72" t="n">
        <v>21788</v>
      </c>
      <c r="G40" s="73" t="s">
        <v>73</v>
      </c>
      <c r="H40" s="74" t="n">
        <f aca="false">SUM(M40-L40)</f>
        <v>0.0181883564814815</v>
      </c>
      <c r="I40" s="75" t="n">
        <f aca="false">H40-$H$36</f>
        <v>0.000665185185185185</v>
      </c>
      <c r="J40" s="75"/>
      <c r="K40" s="49"/>
      <c r="L40" s="50" t="n">
        <v>0.0277777777777778</v>
      </c>
      <c r="M40" s="51" t="n">
        <v>0.0459661342592593</v>
      </c>
      <c r="N40" s="52"/>
      <c r="O40" s="53" t="n">
        <v>0.402777777777778</v>
      </c>
    </row>
    <row r="41" customFormat="false" ht="15" hidden="false" customHeight="true" outlineLevel="0" collapsed="false">
      <c r="A41" s="54" t="n">
        <v>3</v>
      </c>
      <c r="B41" s="55" t="n">
        <v>42</v>
      </c>
      <c r="C41" s="56" t="n">
        <v>10018791712</v>
      </c>
      <c r="D41" s="57" t="s">
        <v>80</v>
      </c>
      <c r="E41" s="58" t="s">
        <v>81</v>
      </c>
      <c r="F41" s="59" t="n">
        <v>20787</v>
      </c>
      <c r="G41" s="60" t="s">
        <v>73</v>
      </c>
      <c r="H41" s="61"/>
      <c r="I41" s="62"/>
      <c r="J41" s="62"/>
      <c r="K41" s="49"/>
      <c r="L41" s="63"/>
      <c r="M41" s="64"/>
      <c r="N41" s="65"/>
      <c r="O41" s="66"/>
    </row>
    <row r="42" customFormat="false" ht="15" hidden="false" customHeight="true" outlineLevel="0" collapsed="false">
      <c r="A42" s="86" t="n">
        <v>4</v>
      </c>
      <c r="B42" s="87" t="n">
        <v>53</v>
      </c>
      <c r="C42" s="88" t="n">
        <v>10047235647</v>
      </c>
      <c r="D42" s="89" t="s">
        <v>82</v>
      </c>
      <c r="E42" s="90" t="s">
        <v>36</v>
      </c>
      <c r="F42" s="91" t="n">
        <v>19679</v>
      </c>
      <c r="G42" s="92" t="s">
        <v>73</v>
      </c>
      <c r="H42" s="93" t="n">
        <f aca="false">SUM(M42-L42)</f>
        <v>0.0183390162037037</v>
      </c>
      <c r="I42" s="94" t="n">
        <f aca="false">H42-$H$36</f>
        <v>0.000815844907407408</v>
      </c>
      <c r="J42" s="94"/>
      <c r="K42" s="49"/>
      <c r="L42" s="50" t="n">
        <v>0.0236111111111111</v>
      </c>
      <c r="M42" s="51" t="n">
        <v>0.0419501273148148</v>
      </c>
      <c r="N42" s="52"/>
      <c r="O42" s="53" t="n">
        <v>0.398611111111111</v>
      </c>
    </row>
    <row r="43" customFormat="false" ht="15" hidden="false" customHeight="true" outlineLevel="0" collapsed="false">
      <c r="A43" s="54" t="n">
        <v>4</v>
      </c>
      <c r="B43" s="55" t="n">
        <v>54</v>
      </c>
      <c r="C43" s="56" t="n">
        <v>10047431263</v>
      </c>
      <c r="D43" s="57" t="s">
        <v>83</v>
      </c>
      <c r="E43" s="58" t="s">
        <v>36</v>
      </c>
      <c r="F43" s="59" t="n">
        <v>21674</v>
      </c>
      <c r="G43" s="60" t="s">
        <v>73</v>
      </c>
      <c r="H43" s="61"/>
      <c r="I43" s="62"/>
      <c r="J43" s="62"/>
      <c r="K43" s="49"/>
      <c r="L43" s="63"/>
      <c r="M43" s="64"/>
      <c r="N43" s="65"/>
      <c r="O43" s="66"/>
    </row>
    <row r="44" customFormat="false" ht="15" hidden="false" customHeight="true" outlineLevel="0" collapsed="false">
      <c r="A44" s="67" t="n">
        <v>5</v>
      </c>
      <c r="B44" s="68" t="n">
        <v>55</v>
      </c>
      <c r="C44" s="69" t="n">
        <v>10047201392</v>
      </c>
      <c r="D44" s="70" t="s">
        <v>84</v>
      </c>
      <c r="E44" s="71" t="s">
        <v>85</v>
      </c>
      <c r="F44" s="72" t="n">
        <v>19223</v>
      </c>
      <c r="G44" s="73" t="s">
        <v>73</v>
      </c>
      <c r="H44" s="74" t="n">
        <f aca="false">SUM(M44-L44)</f>
        <v>0.0186487962962963</v>
      </c>
      <c r="I44" s="75" t="n">
        <f aca="false">H44-$H$36</f>
        <v>0.001125625</v>
      </c>
      <c r="J44" s="75"/>
      <c r="K44" s="49"/>
      <c r="L44" s="50" t="n">
        <v>0.0263888888888889</v>
      </c>
      <c r="M44" s="51" t="n">
        <v>0.0450376851851852</v>
      </c>
      <c r="N44" s="52"/>
      <c r="O44" s="53" t="n">
        <v>0.401388888888889</v>
      </c>
    </row>
    <row r="45" customFormat="false" ht="15" hidden="false" customHeight="true" outlineLevel="0" collapsed="false">
      <c r="A45" s="54" t="n">
        <v>5</v>
      </c>
      <c r="B45" s="55" t="n">
        <v>56</v>
      </c>
      <c r="C45" s="56" t="n">
        <v>10047329314</v>
      </c>
      <c r="D45" s="57" t="s">
        <v>86</v>
      </c>
      <c r="E45" s="58" t="s">
        <v>85</v>
      </c>
      <c r="F45" s="59" t="n">
        <v>20674</v>
      </c>
      <c r="G45" s="60" t="s">
        <v>73</v>
      </c>
      <c r="H45" s="61"/>
      <c r="I45" s="62"/>
      <c r="J45" s="62"/>
      <c r="K45" s="49"/>
      <c r="L45" s="63"/>
      <c r="M45" s="64"/>
      <c r="N45" s="65"/>
      <c r="O45" s="66"/>
    </row>
    <row r="46" customFormat="false" ht="15" hidden="false" customHeight="true" outlineLevel="0" collapsed="false">
      <c r="A46" s="67" t="n">
        <v>6</v>
      </c>
      <c r="B46" s="68" t="n">
        <v>51</v>
      </c>
      <c r="C46" s="69" t="n">
        <v>10047400547</v>
      </c>
      <c r="D46" s="70" t="s">
        <v>87</v>
      </c>
      <c r="E46" s="71" t="s">
        <v>51</v>
      </c>
      <c r="F46" s="72" t="n">
        <v>21377</v>
      </c>
      <c r="G46" s="73" t="s">
        <v>73</v>
      </c>
      <c r="H46" s="74" t="n">
        <f aca="false">SUM(M46-L46)</f>
        <v>0.0187026736111111</v>
      </c>
      <c r="I46" s="75" t="n">
        <f aca="false">H46-$H$36</f>
        <v>0.00117950231481481</v>
      </c>
      <c r="J46" s="75"/>
      <c r="K46" s="49"/>
      <c r="L46" s="50" t="n">
        <v>0.0305555555555556</v>
      </c>
      <c r="M46" s="51" t="n">
        <v>0.0492582291666667</v>
      </c>
      <c r="N46" s="52"/>
      <c r="O46" s="53" t="n">
        <v>0.405555555555556</v>
      </c>
    </row>
    <row r="47" customFormat="false" ht="15" hidden="false" customHeight="true" outlineLevel="0" collapsed="false">
      <c r="A47" s="54" t="n">
        <v>6</v>
      </c>
      <c r="B47" s="55" t="n">
        <v>52</v>
      </c>
      <c r="C47" s="56" t="n">
        <v>10047443589</v>
      </c>
      <c r="D47" s="57" t="s">
        <v>88</v>
      </c>
      <c r="E47" s="58" t="s">
        <v>51</v>
      </c>
      <c r="F47" s="59" t="n">
        <v>21793</v>
      </c>
      <c r="G47" s="60" t="s">
        <v>73</v>
      </c>
      <c r="H47" s="61"/>
      <c r="I47" s="62"/>
      <c r="J47" s="62"/>
      <c r="K47" s="49"/>
      <c r="L47" s="63"/>
      <c r="M47" s="64"/>
      <c r="N47" s="65"/>
      <c r="O47" s="66"/>
    </row>
    <row r="48" customFormat="false" ht="15" hidden="false" customHeight="true" outlineLevel="0" collapsed="false">
      <c r="A48" s="67" t="n">
        <v>7</v>
      </c>
      <c r="B48" s="68" t="n">
        <v>69</v>
      </c>
      <c r="C48" s="69" t="n">
        <v>10047261616</v>
      </c>
      <c r="D48" s="70" t="s">
        <v>89</v>
      </c>
      <c r="E48" s="71" t="s">
        <v>72</v>
      </c>
      <c r="F48" s="72" t="n">
        <v>19954</v>
      </c>
      <c r="G48" s="73" t="s">
        <v>73</v>
      </c>
      <c r="H48" s="74" t="n">
        <f aca="false">SUM(M48-L48)</f>
        <v>0.0187270833333333</v>
      </c>
      <c r="I48" s="75" t="n">
        <f aca="false">H48-$H$36</f>
        <v>0.00120391203703704</v>
      </c>
      <c r="J48" s="75"/>
      <c r="K48" s="49"/>
      <c r="L48" s="50" t="n">
        <v>0.0180555555555556</v>
      </c>
      <c r="M48" s="51" t="n">
        <v>0.0367826388888889</v>
      </c>
      <c r="N48" s="52"/>
      <c r="O48" s="53" t="n">
        <v>0.393055555555556</v>
      </c>
    </row>
    <row r="49" customFormat="false" ht="15" hidden="false" customHeight="true" outlineLevel="0" collapsed="false">
      <c r="A49" s="54" t="n">
        <v>7</v>
      </c>
      <c r="B49" s="55" t="n">
        <v>70</v>
      </c>
      <c r="C49" s="56" t="n">
        <v>10047249589</v>
      </c>
      <c r="D49" s="57" t="s">
        <v>90</v>
      </c>
      <c r="E49" s="58" t="s">
        <v>72</v>
      </c>
      <c r="F49" s="59" t="n">
        <v>19828</v>
      </c>
      <c r="G49" s="60" t="s">
        <v>73</v>
      </c>
      <c r="H49" s="61"/>
      <c r="I49" s="62"/>
      <c r="J49" s="62"/>
      <c r="K49" s="49"/>
      <c r="L49" s="63"/>
      <c r="M49" s="64"/>
      <c r="N49" s="65"/>
      <c r="O49" s="66"/>
    </row>
    <row r="50" customFormat="false" ht="15" hidden="false" customHeight="true" outlineLevel="0" collapsed="false">
      <c r="A50" s="67" t="n">
        <v>8</v>
      </c>
      <c r="B50" s="68" t="n">
        <v>49</v>
      </c>
      <c r="C50" s="69" t="n">
        <v>10047394382</v>
      </c>
      <c r="D50" s="70" t="s">
        <v>91</v>
      </c>
      <c r="E50" s="71" t="s">
        <v>92</v>
      </c>
      <c r="F50" s="72" t="n">
        <v>21318</v>
      </c>
      <c r="G50" s="73" t="s">
        <v>73</v>
      </c>
      <c r="H50" s="74" t="n">
        <f aca="false">SUM(M50-L50)</f>
        <v>0.0188835648148148</v>
      </c>
      <c r="I50" s="75" t="n">
        <f aca="false">H50-$H$36</f>
        <v>0.00136039351851852</v>
      </c>
      <c r="J50" s="75"/>
      <c r="K50" s="49"/>
      <c r="L50" s="50" t="n">
        <v>0.0319444444444445</v>
      </c>
      <c r="M50" s="51" t="n">
        <v>0.0508280092592593</v>
      </c>
      <c r="N50" s="52"/>
      <c r="O50" s="53" t="n">
        <v>0.406944444444444</v>
      </c>
    </row>
    <row r="51" customFormat="false" ht="15" hidden="false" customHeight="true" outlineLevel="0" collapsed="false">
      <c r="A51" s="54" t="n">
        <v>8</v>
      </c>
      <c r="B51" s="55" t="n">
        <v>50</v>
      </c>
      <c r="C51" s="56" t="n">
        <v>10047263434</v>
      </c>
      <c r="D51" s="57" t="s">
        <v>93</v>
      </c>
      <c r="E51" s="58" t="s">
        <v>92</v>
      </c>
      <c r="F51" s="59" t="n">
        <v>19974</v>
      </c>
      <c r="G51" s="60" t="s">
        <v>73</v>
      </c>
      <c r="H51" s="61"/>
      <c r="I51" s="62"/>
      <c r="J51" s="62"/>
      <c r="K51" s="49"/>
      <c r="L51" s="63"/>
      <c r="M51" s="64"/>
      <c r="N51" s="65"/>
      <c r="O51" s="66"/>
    </row>
    <row r="52" customFormat="false" ht="15" hidden="false" customHeight="true" outlineLevel="0" collapsed="false">
      <c r="A52" s="67" t="n">
        <v>9</v>
      </c>
      <c r="B52" s="68" t="n">
        <v>45</v>
      </c>
      <c r="C52" s="69" t="n">
        <v>10047415196</v>
      </c>
      <c r="D52" s="70" t="s">
        <v>94</v>
      </c>
      <c r="E52" s="71" t="s">
        <v>81</v>
      </c>
      <c r="F52" s="72" t="n">
        <v>21516</v>
      </c>
      <c r="G52" s="73" t="s">
        <v>73</v>
      </c>
      <c r="H52" s="74" t="n">
        <f aca="false">SUM(M52-L52)</f>
        <v>0.018976863425926</v>
      </c>
      <c r="I52" s="75" t="n">
        <f aca="false">H52-$H$36</f>
        <v>0.00145369212962963</v>
      </c>
      <c r="J52" s="75"/>
      <c r="K52" s="49"/>
      <c r="L52" s="50" t="n">
        <v>0.0222222222222222</v>
      </c>
      <c r="M52" s="51" t="n">
        <v>0.0411990856481482</v>
      </c>
      <c r="N52" s="52"/>
      <c r="O52" s="53" t="n">
        <v>0.397222222222222</v>
      </c>
    </row>
    <row r="53" customFormat="false" ht="15" hidden="false" customHeight="true" outlineLevel="0" collapsed="false">
      <c r="A53" s="54" t="n">
        <v>9</v>
      </c>
      <c r="B53" s="55" t="n">
        <v>46</v>
      </c>
      <c r="C53" s="56" t="n">
        <v>10047415095</v>
      </c>
      <c r="D53" s="57" t="s">
        <v>95</v>
      </c>
      <c r="E53" s="58" t="s">
        <v>81</v>
      </c>
      <c r="F53" s="59" t="n">
        <v>21515</v>
      </c>
      <c r="G53" s="60" t="s">
        <v>73</v>
      </c>
      <c r="H53" s="61"/>
      <c r="I53" s="62"/>
      <c r="J53" s="62"/>
      <c r="K53" s="49"/>
      <c r="L53" s="63"/>
      <c r="M53" s="64"/>
      <c r="N53" s="65"/>
      <c r="O53" s="66"/>
    </row>
    <row r="54" customFormat="false" ht="15" hidden="false" customHeight="true" outlineLevel="0" collapsed="false">
      <c r="A54" s="67" t="n">
        <v>10</v>
      </c>
      <c r="B54" s="68" t="n">
        <v>48</v>
      </c>
      <c r="C54" s="69" t="n">
        <v>10046370125</v>
      </c>
      <c r="D54" s="70" t="s">
        <v>96</v>
      </c>
      <c r="E54" s="71" t="s">
        <v>60</v>
      </c>
      <c r="F54" s="72" t="n">
        <v>10875</v>
      </c>
      <c r="G54" s="73" t="s">
        <v>73</v>
      </c>
      <c r="H54" s="74" t="n">
        <f aca="false">SUM(M54-L54)</f>
        <v>0.0191267708333334</v>
      </c>
      <c r="I54" s="75" t="n">
        <f aca="false">H54-$H$36</f>
        <v>0.00160359953703704</v>
      </c>
      <c r="J54" s="75"/>
      <c r="K54" s="49"/>
      <c r="L54" s="50" t="n">
        <v>0.0194444444444444</v>
      </c>
      <c r="M54" s="51" t="n">
        <v>0.0385712152777778</v>
      </c>
      <c r="N54" s="52"/>
      <c r="O54" s="53" t="n">
        <v>0.394444444444444</v>
      </c>
    </row>
    <row r="55" customFormat="false" ht="15" hidden="false" customHeight="true" outlineLevel="0" collapsed="false">
      <c r="A55" s="54" t="n">
        <v>10</v>
      </c>
      <c r="B55" s="55" t="n">
        <v>47</v>
      </c>
      <c r="C55" s="56" t="n">
        <v>10056008184</v>
      </c>
      <c r="D55" s="57" t="s">
        <v>97</v>
      </c>
      <c r="E55" s="58" t="s">
        <v>60</v>
      </c>
      <c r="F55" s="59" t="n">
        <v>20459</v>
      </c>
      <c r="G55" s="60" t="s">
        <v>73</v>
      </c>
      <c r="H55" s="61"/>
      <c r="I55" s="62"/>
      <c r="J55" s="62"/>
      <c r="K55" s="49"/>
      <c r="L55" s="63"/>
      <c r="M55" s="64"/>
      <c r="N55" s="65"/>
      <c r="O55" s="66"/>
    </row>
    <row r="56" customFormat="false" ht="15" hidden="false" customHeight="true" outlineLevel="0" collapsed="false">
      <c r="A56" s="67" t="n">
        <v>11</v>
      </c>
      <c r="B56" s="68" t="n">
        <v>61</v>
      </c>
      <c r="C56" s="69" t="n">
        <v>10048001139</v>
      </c>
      <c r="D56" s="70" t="s">
        <v>98</v>
      </c>
      <c r="E56" s="71" t="s">
        <v>99</v>
      </c>
      <c r="F56" s="72" t="n">
        <v>7758</v>
      </c>
      <c r="G56" s="73" t="s">
        <v>73</v>
      </c>
      <c r="H56" s="74" t="n">
        <f aca="false">SUM(M56-L56)</f>
        <v>0.0191329398148148</v>
      </c>
      <c r="I56" s="75" t="n">
        <f aca="false">H56-$H$36</f>
        <v>0.00160976851851852</v>
      </c>
      <c r="J56" s="75"/>
      <c r="K56" s="49"/>
      <c r="L56" s="50" t="n">
        <v>0.0291666666666667</v>
      </c>
      <c r="M56" s="51" t="n">
        <v>0.0482996064814815</v>
      </c>
      <c r="N56" s="52"/>
      <c r="O56" s="53" t="n">
        <v>0.404166666666667</v>
      </c>
    </row>
    <row r="57" customFormat="false" ht="15" hidden="false" customHeight="true" outlineLevel="0" collapsed="false">
      <c r="A57" s="54" t="n">
        <v>11</v>
      </c>
      <c r="B57" s="55" t="n">
        <v>62</v>
      </c>
      <c r="C57" s="56" t="n">
        <v>10004976989</v>
      </c>
      <c r="D57" s="57" t="s">
        <v>100</v>
      </c>
      <c r="E57" s="58" t="s">
        <v>99</v>
      </c>
      <c r="F57" s="59" t="n">
        <v>20519</v>
      </c>
      <c r="G57" s="60" t="s">
        <v>73</v>
      </c>
      <c r="H57" s="61"/>
      <c r="I57" s="62"/>
      <c r="J57" s="62"/>
      <c r="K57" s="49"/>
      <c r="L57" s="63"/>
      <c r="M57" s="64"/>
      <c r="N57" s="65"/>
      <c r="O57" s="66"/>
    </row>
    <row r="58" customFormat="false" ht="15" hidden="false" customHeight="true" outlineLevel="0" collapsed="false">
      <c r="A58" s="67" t="n">
        <v>12</v>
      </c>
      <c r="B58" s="68" t="n">
        <v>65</v>
      </c>
      <c r="C58" s="69" t="n">
        <v>10047347906</v>
      </c>
      <c r="D58" s="70" t="s">
        <v>101</v>
      </c>
      <c r="E58" s="71" t="s">
        <v>102</v>
      </c>
      <c r="F58" s="72" t="n">
        <v>20864</v>
      </c>
      <c r="G58" s="73" t="s">
        <v>73</v>
      </c>
      <c r="H58" s="74" t="n">
        <f aca="false">SUM(M58-L58)</f>
        <v>0.0194067824074074</v>
      </c>
      <c r="I58" s="75" t="n">
        <f aca="false">H58-$H$36</f>
        <v>0.00188361111111111</v>
      </c>
      <c r="J58" s="75"/>
      <c r="K58" s="49"/>
      <c r="L58" s="50" t="n">
        <v>0.025</v>
      </c>
      <c r="M58" s="51" t="n">
        <v>0.0444067824074074</v>
      </c>
      <c r="N58" s="52"/>
      <c r="O58" s="53" t="n">
        <v>0.4</v>
      </c>
    </row>
    <row r="59" customFormat="false" ht="15" hidden="false" customHeight="true" outlineLevel="0" collapsed="false">
      <c r="A59" s="54" t="n">
        <v>12</v>
      </c>
      <c r="B59" s="55" t="n">
        <v>66</v>
      </c>
      <c r="C59" s="56" t="n">
        <v>10047281319</v>
      </c>
      <c r="D59" s="57" t="s">
        <v>103</v>
      </c>
      <c r="E59" s="58" t="s">
        <v>104</v>
      </c>
      <c r="F59" s="59" t="n">
        <v>20171</v>
      </c>
      <c r="G59" s="60" t="s">
        <v>73</v>
      </c>
      <c r="H59" s="61"/>
      <c r="I59" s="62"/>
      <c r="J59" s="62"/>
      <c r="K59" s="49"/>
      <c r="L59" s="63"/>
      <c r="M59" s="64"/>
      <c r="N59" s="65"/>
      <c r="O59" s="66"/>
    </row>
    <row r="60" customFormat="false" ht="15" hidden="false" customHeight="true" outlineLevel="0" collapsed="false">
      <c r="A60" s="67" t="n">
        <v>13</v>
      </c>
      <c r="B60" s="68" t="n">
        <v>57</v>
      </c>
      <c r="C60" s="69" t="n">
        <v>10047310015</v>
      </c>
      <c r="D60" s="70" t="s">
        <v>105</v>
      </c>
      <c r="E60" s="71" t="s">
        <v>44</v>
      </c>
      <c r="F60" s="72" t="n">
        <v>20479</v>
      </c>
      <c r="G60" s="73" t="s">
        <v>73</v>
      </c>
      <c r="H60" s="74" t="n">
        <f aca="false">SUM(M60-L60)</f>
        <v>0.020466875</v>
      </c>
      <c r="I60" s="75" t="n">
        <f aca="false">H60-$H$36</f>
        <v>0.0029437037037037</v>
      </c>
      <c r="J60" s="75"/>
      <c r="K60" s="49"/>
      <c r="L60" s="50" t="n">
        <v>0.0208333333333333</v>
      </c>
      <c r="M60" s="51" t="n">
        <v>0.0413002083333333</v>
      </c>
      <c r="N60" s="52"/>
      <c r="O60" s="53" t="n">
        <v>0.395833333333333</v>
      </c>
    </row>
    <row r="61" customFormat="false" ht="15" hidden="false" customHeight="true" outlineLevel="0" collapsed="false">
      <c r="A61" s="54" t="n">
        <v>13</v>
      </c>
      <c r="B61" s="55" t="n">
        <v>58</v>
      </c>
      <c r="C61" s="56" t="n">
        <v>10047208163</v>
      </c>
      <c r="D61" s="57" t="s">
        <v>106</v>
      </c>
      <c r="E61" s="58" t="s">
        <v>51</v>
      </c>
      <c r="F61" s="59" t="n">
        <v>19292</v>
      </c>
      <c r="G61" s="60" t="s">
        <v>73</v>
      </c>
      <c r="H61" s="61"/>
      <c r="I61" s="62"/>
      <c r="J61" s="62"/>
      <c r="K61" s="49"/>
      <c r="L61" s="63"/>
      <c r="M61" s="64"/>
      <c r="N61" s="65"/>
      <c r="O61" s="66"/>
    </row>
    <row r="62" customFormat="false" ht="15" hidden="false" customHeight="true" outlineLevel="0" collapsed="false">
      <c r="A62" s="67" t="n">
        <v>14</v>
      </c>
      <c r="B62" s="68" t="n">
        <v>43</v>
      </c>
      <c r="C62" s="69" t="n">
        <v>10047423785</v>
      </c>
      <c r="D62" s="70" t="s">
        <v>107</v>
      </c>
      <c r="E62" s="71" t="s">
        <v>79</v>
      </c>
      <c r="F62" s="72" t="n">
        <v>21600</v>
      </c>
      <c r="G62" s="73" t="s">
        <v>73</v>
      </c>
      <c r="H62" s="74" t="n">
        <f aca="false">SUM(M62-L62)</f>
        <v>0.0253682175925926</v>
      </c>
      <c r="I62" s="75" t="n">
        <f aca="false">H62-$H$36</f>
        <v>0.0078450462962963</v>
      </c>
      <c r="J62" s="75"/>
      <c r="K62" s="49"/>
      <c r="L62" s="50" t="n">
        <v>0.0152777777777778</v>
      </c>
      <c r="M62" s="51" t="n">
        <v>0.0406459953703704</v>
      </c>
      <c r="N62" s="52"/>
      <c r="O62" s="53" t="n">
        <v>0.390277777777778</v>
      </c>
    </row>
    <row r="63" customFormat="false" ht="15" hidden="false" customHeight="true" outlineLevel="0" collapsed="false">
      <c r="A63" s="54" t="n">
        <v>14</v>
      </c>
      <c r="B63" s="55" t="n">
        <v>44</v>
      </c>
      <c r="C63" s="56" t="n">
        <v>10047404486</v>
      </c>
      <c r="D63" s="57" t="s">
        <v>108</v>
      </c>
      <c r="E63" s="58" t="s">
        <v>60</v>
      </c>
      <c r="F63" s="59" t="n">
        <v>21412</v>
      </c>
      <c r="G63" s="60" t="s">
        <v>73</v>
      </c>
      <c r="H63" s="61"/>
      <c r="I63" s="62"/>
      <c r="J63" s="62"/>
      <c r="K63" s="49"/>
      <c r="L63" s="63"/>
      <c r="M63" s="64"/>
      <c r="N63" s="65"/>
      <c r="O63" s="66"/>
    </row>
    <row r="64" customFormat="false" ht="15" hidden="false" customHeight="false" outlineLevel="0" collapsed="false">
      <c r="A64" s="77" t="s">
        <v>67</v>
      </c>
      <c r="B64" s="78" t="n">
        <v>14</v>
      </c>
      <c r="C64" s="79"/>
      <c r="D64" s="80"/>
      <c r="E64" s="81"/>
      <c r="F64" s="81"/>
      <c r="G64" s="82"/>
      <c r="H64" s="83"/>
      <c r="I64" s="83"/>
      <c r="J64" s="83"/>
      <c r="K64" s="84"/>
      <c r="L64" s="83"/>
      <c r="M64" s="83"/>
      <c r="N64" s="83"/>
      <c r="O64" s="83"/>
    </row>
    <row r="65" customFormat="false" ht="15" hidden="false" customHeight="false" outlineLevel="0" collapsed="false">
      <c r="M65" s="95"/>
      <c r="N65" s="96"/>
    </row>
    <row r="66" customFormat="false" ht="15" hidden="false" customHeight="false" outlineLevel="0" collapsed="false">
      <c r="A66" s="1" t="s">
        <v>109</v>
      </c>
      <c r="M66" s="95"/>
      <c r="N66" s="96"/>
    </row>
    <row r="67" customFormat="false" ht="15" hidden="false" customHeight="false" outlineLevel="0" collapsed="false">
      <c r="A67" s="1" t="s">
        <v>110</v>
      </c>
      <c r="M67" s="95"/>
      <c r="N67" s="96"/>
    </row>
    <row r="68" customFormat="false" ht="15" hidden="false" customHeight="false" outlineLevel="0" collapsed="false">
      <c r="A68" s="1" t="s">
        <v>111</v>
      </c>
      <c r="M68" s="95"/>
      <c r="N68" s="96"/>
    </row>
    <row r="69" customFormat="false" ht="15" hidden="false" customHeight="false" outlineLevel="0" collapsed="false">
      <c r="M69" s="95"/>
      <c r="N69" s="96"/>
    </row>
    <row r="70" customFormat="false" ht="15" hidden="false" customHeight="false" outlineLevel="0" collapsed="false">
      <c r="M70" s="95"/>
      <c r="N70" s="96"/>
    </row>
    <row r="71" customFormat="false" ht="15" hidden="false" customHeight="false" outlineLevel="0" collapsed="false">
      <c r="M71" s="95"/>
      <c r="N71" s="96"/>
    </row>
    <row r="72" customFormat="false" ht="15" hidden="false" customHeight="false" outlineLevel="0" collapsed="false">
      <c r="M72" s="95"/>
      <c r="N72" s="96"/>
    </row>
    <row r="73" customFormat="false" ht="15" hidden="false" customHeight="false" outlineLevel="0" collapsed="false">
      <c r="M73" s="95"/>
      <c r="N73" s="96"/>
    </row>
    <row r="74" customFormat="false" ht="15" hidden="false" customHeight="false" outlineLevel="0" collapsed="false">
      <c r="M74" s="95"/>
      <c r="N74" s="96"/>
    </row>
    <row r="75" customFormat="false" ht="15" hidden="false" customHeight="false" outlineLevel="0" collapsed="false">
      <c r="M75" s="95"/>
      <c r="N75" s="96"/>
    </row>
    <row r="76" customFormat="false" ht="15" hidden="false" customHeight="false" outlineLevel="0" collapsed="false">
      <c r="A76" s="97" t="s">
        <v>112</v>
      </c>
      <c r="B76" s="97"/>
      <c r="C76" s="97"/>
      <c r="D76" s="97"/>
      <c r="E76" s="97"/>
      <c r="F76" s="97"/>
      <c r="G76" s="97"/>
      <c r="H76" s="97"/>
      <c r="I76" s="97"/>
      <c r="J76" s="97"/>
      <c r="K76" s="5"/>
      <c r="L76" s="32"/>
      <c r="M76" s="33" t="s">
        <v>113</v>
      </c>
      <c r="N76" s="34"/>
      <c r="O76" s="35"/>
    </row>
    <row r="77" customFormat="false" ht="15" hidden="false" customHeight="false" outlineLevel="0" collapsed="false">
      <c r="A77" s="36" t="s">
        <v>32</v>
      </c>
      <c r="B77" s="37" t="s">
        <v>33</v>
      </c>
      <c r="C77" s="38"/>
      <c r="D77" s="37"/>
      <c r="E77" s="37"/>
      <c r="F77" s="38"/>
      <c r="G77" s="38"/>
      <c r="H77" s="38"/>
      <c r="I77" s="39"/>
      <c r="J77" s="36" t="s">
        <v>114</v>
      </c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40" t="n">
        <v>1</v>
      </c>
      <c r="B78" s="41" t="n">
        <v>105</v>
      </c>
      <c r="C78" s="42" t="n">
        <v>10047208365</v>
      </c>
      <c r="D78" s="43" t="s">
        <v>115</v>
      </c>
      <c r="E78" s="44" t="s">
        <v>36</v>
      </c>
      <c r="F78" s="45" t="n">
        <v>19298</v>
      </c>
      <c r="G78" s="46" t="s">
        <v>116</v>
      </c>
      <c r="H78" s="47" t="n">
        <f aca="false">SUM(M78-L78)</f>
        <v>0.0182766203703703</v>
      </c>
      <c r="I78" s="48" t="n">
        <f aca="false">H78-$H$78</f>
        <v>0</v>
      </c>
      <c r="J78" s="48"/>
      <c r="K78" s="49"/>
      <c r="L78" s="50" t="n">
        <v>0.0430555555555556</v>
      </c>
      <c r="M78" s="51" t="n">
        <v>0.0613321759259259</v>
      </c>
      <c r="N78" s="52"/>
      <c r="O78" s="53" t="n">
        <v>0.418055555555556</v>
      </c>
    </row>
    <row r="79" customFormat="false" ht="15" hidden="false" customHeight="false" outlineLevel="0" collapsed="false">
      <c r="A79" s="54" t="n">
        <v>1</v>
      </c>
      <c r="B79" s="55" t="n">
        <v>106</v>
      </c>
      <c r="C79" s="56" t="n">
        <v>10047337192</v>
      </c>
      <c r="D79" s="57" t="s">
        <v>117</v>
      </c>
      <c r="E79" s="58" t="s">
        <v>42</v>
      </c>
      <c r="F79" s="59" t="n">
        <v>20759</v>
      </c>
      <c r="G79" s="60" t="s">
        <v>116</v>
      </c>
      <c r="H79" s="61"/>
      <c r="I79" s="62"/>
      <c r="J79" s="62"/>
      <c r="K79" s="49"/>
      <c r="L79" s="63"/>
      <c r="M79" s="64"/>
      <c r="N79" s="65"/>
      <c r="O79" s="66"/>
    </row>
    <row r="80" customFormat="false" ht="15" hidden="false" customHeight="false" outlineLevel="0" collapsed="false">
      <c r="A80" s="67" t="n">
        <v>2</v>
      </c>
      <c r="B80" s="68" t="n">
        <v>104</v>
      </c>
      <c r="C80" s="69" t="n">
        <v>10047254845</v>
      </c>
      <c r="D80" s="70" t="s">
        <v>118</v>
      </c>
      <c r="E80" s="71" t="s">
        <v>36</v>
      </c>
      <c r="F80" s="72" t="n">
        <v>19889</v>
      </c>
      <c r="G80" s="73" t="s">
        <v>116</v>
      </c>
      <c r="H80" s="74" t="n">
        <f aca="false">SUM(M80-L80)</f>
        <v>0.0186681365740741</v>
      </c>
      <c r="I80" s="75" t="n">
        <f aca="false">H80-$H$78</f>
        <v>0.000391516203703704</v>
      </c>
      <c r="J80" s="75"/>
      <c r="K80" s="49"/>
      <c r="L80" s="50" t="n">
        <v>0.0375</v>
      </c>
      <c r="M80" s="51" t="n">
        <v>0.0561681365740741</v>
      </c>
      <c r="N80" s="52"/>
      <c r="O80" s="53" t="n">
        <v>0.4125</v>
      </c>
    </row>
    <row r="81" customFormat="false" ht="15" hidden="false" customHeight="false" outlineLevel="0" collapsed="false">
      <c r="A81" s="54" t="n">
        <v>2</v>
      </c>
      <c r="B81" s="55" t="n">
        <v>103</v>
      </c>
      <c r="C81" s="56" t="n">
        <v>10047447431</v>
      </c>
      <c r="D81" s="57" t="s">
        <v>119</v>
      </c>
      <c r="E81" s="58" t="s">
        <v>36</v>
      </c>
      <c r="F81" s="59" t="n">
        <v>21831</v>
      </c>
      <c r="G81" s="60" t="s">
        <v>116</v>
      </c>
      <c r="H81" s="61"/>
      <c r="I81" s="62"/>
      <c r="J81" s="62"/>
      <c r="K81" s="49"/>
      <c r="L81" s="63"/>
      <c r="M81" s="64"/>
      <c r="N81" s="65"/>
      <c r="O81" s="66"/>
    </row>
    <row r="82" customFormat="false" ht="15" hidden="false" customHeight="false" outlineLevel="0" collapsed="false">
      <c r="A82" s="67" t="n">
        <v>3</v>
      </c>
      <c r="B82" s="68" t="n">
        <v>107</v>
      </c>
      <c r="C82" s="69" t="n">
        <v>10047256764</v>
      </c>
      <c r="D82" s="70" t="s">
        <v>120</v>
      </c>
      <c r="E82" s="71" t="s">
        <v>85</v>
      </c>
      <c r="F82" s="72" t="n">
        <v>19906</v>
      </c>
      <c r="G82" s="73" t="s">
        <v>116</v>
      </c>
      <c r="H82" s="74" t="n">
        <f aca="false">SUM(M82-L82)</f>
        <v>0.019083761574074</v>
      </c>
      <c r="I82" s="75" t="n">
        <f aca="false">H82-$H$78</f>
        <v>0.000807141203703704</v>
      </c>
      <c r="J82" s="75"/>
      <c r="K82" s="49"/>
      <c r="L82" s="50" t="n">
        <v>0.0416666666666667</v>
      </c>
      <c r="M82" s="51" t="n">
        <v>0.0607504282407407</v>
      </c>
      <c r="N82" s="52"/>
      <c r="O82" s="53" t="n">
        <v>0.416666666666667</v>
      </c>
    </row>
    <row r="83" customFormat="false" ht="15" hidden="false" customHeight="false" outlineLevel="0" collapsed="false">
      <c r="A83" s="54" t="n">
        <v>3</v>
      </c>
      <c r="B83" s="55" t="n">
        <v>108</v>
      </c>
      <c r="C83" s="56" t="n">
        <v>10047786325</v>
      </c>
      <c r="D83" s="57" t="s">
        <v>121</v>
      </c>
      <c r="E83" s="58" t="s">
        <v>65</v>
      </c>
      <c r="F83" s="59" t="n">
        <v>5594</v>
      </c>
      <c r="G83" s="60" t="s">
        <v>116</v>
      </c>
      <c r="H83" s="61"/>
      <c r="I83" s="62"/>
      <c r="J83" s="62"/>
      <c r="K83" s="49"/>
      <c r="L83" s="63"/>
      <c r="M83" s="64"/>
      <c r="N83" s="65"/>
      <c r="O83" s="66"/>
    </row>
    <row r="84" customFormat="false" ht="15" hidden="false" customHeight="false" outlineLevel="0" collapsed="false">
      <c r="A84" s="67" t="n">
        <v>4</v>
      </c>
      <c r="B84" s="68" t="n">
        <v>111</v>
      </c>
      <c r="C84" s="69" t="n">
        <v>10047313045</v>
      </c>
      <c r="D84" s="70" t="s">
        <v>122</v>
      </c>
      <c r="E84" s="71" t="s">
        <v>42</v>
      </c>
      <c r="F84" s="72" t="n">
        <v>20510</v>
      </c>
      <c r="G84" s="73" t="s">
        <v>116</v>
      </c>
      <c r="H84" s="74" t="n">
        <f aca="false">SUM(M84-L84)</f>
        <v>0.0198964814814815</v>
      </c>
      <c r="I84" s="75" t="n">
        <f aca="false">H84-$H$78</f>
        <v>0.00161986111111111</v>
      </c>
      <c r="J84" s="75"/>
      <c r="K84" s="49"/>
      <c r="L84" s="50" t="n">
        <v>0.0347222222222222</v>
      </c>
      <c r="M84" s="64" t="n">
        <v>0.0546187037037037</v>
      </c>
      <c r="N84" s="52"/>
      <c r="O84" s="53" t="n">
        <v>0.409722222222222</v>
      </c>
    </row>
    <row r="85" customFormat="false" ht="15" hidden="false" customHeight="false" outlineLevel="0" collapsed="false">
      <c r="A85" s="54" t="n">
        <v>4</v>
      </c>
      <c r="B85" s="55" t="n">
        <v>112</v>
      </c>
      <c r="C85" s="56" t="n">
        <v>10047409944</v>
      </c>
      <c r="D85" s="57" t="s">
        <v>123</v>
      </c>
      <c r="E85" s="58" t="s">
        <v>124</v>
      </c>
      <c r="F85" s="59" t="n">
        <v>21465</v>
      </c>
      <c r="G85" s="60" t="s">
        <v>116</v>
      </c>
      <c r="H85" s="61"/>
      <c r="I85" s="62"/>
      <c r="J85" s="62"/>
      <c r="K85" s="49"/>
      <c r="L85" s="63"/>
      <c r="M85" s="64"/>
      <c r="N85" s="65"/>
      <c r="O85" s="66"/>
    </row>
    <row r="86" customFormat="false" ht="15" hidden="false" customHeight="false" outlineLevel="0" collapsed="false">
      <c r="A86" s="67" t="n">
        <v>5</v>
      </c>
      <c r="B86" s="68" t="n">
        <v>101</v>
      </c>
      <c r="C86" s="69" t="n">
        <v>10047329718</v>
      </c>
      <c r="D86" s="70" t="s">
        <v>125</v>
      </c>
      <c r="E86" s="71" t="s">
        <v>48</v>
      </c>
      <c r="F86" s="72" t="n">
        <v>20679</v>
      </c>
      <c r="G86" s="73" t="s">
        <v>116</v>
      </c>
      <c r="H86" s="74" t="n">
        <f aca="false">SUM(M86-L86)</f>
        <v>0.0201179398148148</v>
      </c>
      <c r="I86" s="75" t="n">
        <f aca="false">H86-$H$78</f>
        <v>0.00184131944444444</v>
      </c>
      <c r="J86" s="75"/>
      <c r="K86" s="49"/>
      <c r="L86" s="50" t="n">
        <v>0.0402777777777778</v>
      </c>
      <c r="M86" s="51" t="n">
        <v>0.0603957175925926</v>
      </c>
      <c r="N86" s="52"/>
      <c r="O86" s="53" t="n">
        <v>0.415277777777778</v>
      </c>
    </row>
    <row r="87" customFormat="false" ht="15" hidden="false" customHeight="false" outlineLevel="0" collapsed="false">
      <c r="A87" s="54" t="n">
        <v>5</v>
      </c>
      <c r="B87" s="55" t="n">
        <v>102</v>
      </c>
      <c r="C87" s="56" t="n">
        <v>10047781978</v>
      </c>
      <c r="D87" s="57" t="s">
        <v>126</v>
      </c>
      <c r="E87" s="58" t="s">
        <v>48</v>
      </c>
      <c r="F87" s="59" t="n">
        <v>5529</v>
      </c>
      <c r="G87" s="60" t="s">
        <v>116</v>
      </c>
      <c r="H87" s="61"/>
      <c r="I87" s="62"/>
      <c r="J87" s="62"/>
      <c r="K87" s="49"/>
      <c r="L87" s="63"/>
      <c r="M87" s="64"/>
      <c r="N87" s="65"/>
      <c r="O87" s="66"/>
    </row>
    <row r="88" customFormat="false" ht="15" hidden="false" customHeight="false" outlineLevel="0" collapsed="false">
      <c r="A88" s="67" t="n">
        <v>6</v>
      </c>
      <c r="B88" s="68" t="n">
        <v>114</v>
      </c>
      <c r="C88" s="69" t="n">
        <v>10047344973</v>
      </c>
      <c r="D88" s="70" t="s">
        <v>127</v>
      </c>
      <c r="E88" s="71" t="s">
        <v>128</v>
      </c>
      <c r="F88" s="72" t="n">
        <v>20834</v>
      </c>
      <c r="G88" s="73" t="s">
        <v>116</v>
      </c>
      <c r="H88" s="74" t="n">
        <f aca="false">SUM(M88-L88)</f>
        <v>0.020933125</v>
      </c>
      <c r="I88" s="75" t="n">
        <f aca="false">H88-$H$78</f>
        <v>0.00265650462962963</v>
      </c>
      <c r="J88" s="75"/>
      <c r="K88" s="49"/>
      <c r="L88" s="50" t="n">
        <v>0.0361111111111111</v>
      </c>
      <c r="M88" s="51" t="n">
        <v>0.0570442361111111</v>
      </c>
      <c r="N88" s="52"/>
      <c r="O88" s="53" t="n">
        <v>0.411111111111111</v>
      </c>
    </row>
    <row r="89" customFormat="false" ht="15" hidden="false" customHeight="false" outlineLevel="0" collapsed="false">
      <c r="A89" s="54" t="n">
        <v>6</v>
      </c>
      <c r="B89" s="55" t="n">
        <v>113</v>
      </c>
      <c r="C89" s="56" t="n">
        <v>10047372861</v>
      </c>
      <c r="D89" s="57" t="s">
        <v>129</v>
      </c>
      <c r="E89" s="58" t="s">
        <v>130</v>
      </c>
      <c r="F89" s="59" t="n">
        <v>21117</v>
      </c>
      <c r="G89" s="60" t="s">
        <v>116</v>
      </c>
      <c r="H89" s="61"/>
      <c r="I89" s="62"/>
      <c r="J89" s="62"/>
      <c r="K89" s="49"/>
      <c r="L89" s="63"/>
      <c r="M89" s="64"/>
      <c r="N89" s="65"/>
      <c r="O89" s="66"/>
    </row>
    <row r="90" customFormat="false" ht="15" hidden="false" customHeight="false" outlineLevel="0" collapsed="false">
      <c r="A90" s="67" t="n">
        <v>7</v>
      </c>
      <c r="B90" s="68" t="n">
        <v>110</v>
      </c>
      <c r="C90" s="69" t="n">
        <v>10047201594</v>
      </c>
      <c r="D90" s="70" t="s">
        <v>131</v>
      </c>
      <c r="E90" s="71" t="s">
        <v>44</v>
      </c>
      <c r="F90" s="72" t="n">
        <v>19225</v>
      </c>
      <c r="G90" s="73" t="s">
        <v>116</v>
      </c>
      <c r="H90" s="74" t="n">
        <f aca="false">SUM(M90-L90)</f>
        <v>0.0210796296296296</v>
      </c>
      <c r="I90" s="75" t="n">
        <f aca="false">H90-$H$78</f>
        <v>0.00280300925925926</v>
      </c>
      <c r="J90" s="75"/>
      <c r="K90" s="49"/>
      <c r="L90" s="50" t="n">
        <v>0.0388888888888889</v>
      </c>
      <c r="M90" s="51" t="n">
        <v>0.0599685185185185</v>
      </c>
      <c r="N90" s="52"/>
      <c r="O90" s="53" t="n">
        <v>0.413888888888889</v>
      </c>
    </row>
    <row r="91" customFormat="false" ht="15" hidden="false" customHeight="false" outlineLevel="0" collapsed="false">
      <c r="A91" s="54" t="n">
        <v>7</v>
      </c>
      <c r="B91" s="55" t="n">
        <v>109</v>
      </c>
      <c r="C91" s="56" t="n">
        <v>10047369023</v>
      </c>
      <c r="D91" s="57" t="s">
        <v>132</v>
      </c>
      <c r="E91" s="58" t="s">
        <v>65</v>
      </c>
      <c r="F91" s="59" t="n">
        <v>21077</v>
      </c>
      <c r="G91" s="60" t="s">
        <v>116</v>
      </c>
      <c r="H91" s="61"/>
      <c r="I91" s="62"/>
      <c r="J91" s="62"/>
      <c r="K91" s="49"/>
      <c r="L91" s="63"/>
      <c r="M91" s="64"/>
      <c r="N91" s="65"/>
      <c r="O91" s="66"/>
    </row>
    <row r="92" customFormat="false" ht="15" hidden="false" customHeight="false" outlineLevel="0" collapsed="false">
      <c r="A92" s="77" t="s">
        <v>67</v>
      </c>
      <c r="B92" s="78" t="n">
        <v>7</v>
      </c>
      <c r="C92" s="79"/>
      <c r="D92" s="80"/>
      <c r="E92" s="81"/>
      <c r="F92" s="81"/>
      <c r="G92" s="82"/>
      <c r="H92" s="83"/>
      <c r="I92" s="83"/>
      <c r="J92" s="83"/>
      <c r="K92" s="84"/>
      <c r="L92" s="83"/>
      <c r="M92" s="83"/>
      <c r="N92" s="83"/>
      <c r="O92" s="83"/>
    </row>
    <row r="93" customFormat="false" ht="15" hidden="false" customHeight="false" outlineLevel="0" collapsed="false">
      <c r="M93" s="95"/>
      <c r="N93" s="96"/>
    </row>
    <row r="94" customFormat="false" ht="15" hidden="false" customHeight="false" outlineLevel="0" collapsed="false">
      <c r="A94" s="97" t="s">
        <v>133</v>
      </c>
      <c r="B94" s="97"/>
      <c r="C94" s="97"/>
      <c r="D94" s="97"/>
      <c r="E94" s="97"/>
      <c r="F94" s="97"/>
      <c r="G94" s="97"/>
      <c r="H94" s="97"/>
      <c r="I94" s="97"/>
      <c r="J94" s="97"/>
      <c r="M94" s="95"/>
      <c r="N94" s="96"/>
      <c r="O94" s="98"/>
    </row>
    <row r="95" customFormat="false" ht="15" hidden="false" customHeight="false" outlineLevel="0" collapsed="false">
      <c r="A95" s="37" t="s">
        <v>32</v>
      </c>
      <c r="B95" s="37" t="s">
        <v>134</v>
      </c>
      <c r="C95" s="38"/>
      <c r="D95" s="37"/>
      <c r="E95" s="37"/>
      <c r="F95" s="38"/>
      <c r="G95" s="38"/>
      <c r="H95" s="38"/>
      <c r="I95" s="39"/>
      <c r="J95" s="36" t="s">
        <v>135</v>
      </c>
      <c r="K95" s="39"/>
      <c r="L95" s="39"/>
      <c r="M95" s="39"/>
      <c r="N95" s="39"/>
      <c r="O95" s="39"/>
    </row>
    <row r="96" customFormat="false" ht="15" hidden="false" customHeight="false" outlineLevel="0" collapsed="false">
      <c r="A96" s="40" t="n">
        <v>1</v>
      </c>
      <c r="B96" s="41" t="n">
        <v>171</v>
      </c>
      <c r="C96" s="42" t="n">
        <v>10046718517</v>
      </c>
      <c r="D96" s="43" t="s">
        <v>136</v>
      </c>
      <c r="E96" s="44" t="s">
        <v>72</v>
      </c>
      <c r="F96" s="45" t="n">
        <v>14350</v>
      </c>
      <c r="G96" s="46" t="s">
        <v>137</v>
      </c>
      <c r="H96" s="47" t="n">
        <f aca="false">SUM(M96-L96)</f>
        <v>0.0328143287037037</v>
      </c>
      <c r="I96" s="48" t="n">
        <f aca="false">H96-$H$96</f>
        <v>0</v>
      </c>
      <c r="J96" s="48"/>
      <c r="K96" s="99" t="n">
        <f aca="false">SUM(N96-L96)</f>
        <v>0.0161738773148148</v>
      </c>
      <c r="L96" s="100" t="n">
        <v>0.0805555555555556</v>
      </c>
      <c r="M96" s="101" t="n">
        <v>0.113369884259259</v>
      </c>
      <c r="N96" s="102" t="n">
        <v>0.0967294328703704</v>
      </c>
      <c r="O96" s="53" t="n">
        <v>0.455555555555556</v>
      </c>
    </row>
    <row r="97" customFormat="false" ht="15" hidden="false" customHeight="false" outlineLevel="0" collapsed="false">
      <c r="A97" s="40" t="n">
        <v>1</v>
      </c>
      <c r="B97" s="41" t="n">
        <v>172</v>
      </c>
      <c r="C97" s="42" t="n">
        <v>10047786628</v>
      </c>
      <c r="D97" s="43" t="s">
        <v>138</v>
      </c>
      <c r="E97" s="44" t="s">
        <v>72</v>
      </c>
      <c r="F97" s="45" t="n">
        <v>5599</v>
      </c>
      <c r="G97" s="46" t="s">
        <v>137</v>
      </c>
      <c r="H97" s="47"/>
      <c r="I97" s="48"/>
      <c r="J97" s="103"/>
      <c r="K97" s="49"/>
      <c r="L97" s="100"/>
      <c r="M97" s="101"/>
      <c r="N97" s="102"/>
      <c r="O97" s="53"/>
    </row>
    <row r="98" customFormat="false" ht="15" hidden="false" customHeight="false" outlineLevel="0" collapsed="false">
      <c r="A98" s="40" t="n">
        <v>1</v>
      </c>
      <c r="B98" s="41" t="n">
        <v>173</v>
      </c>
      <c r="C98" s="42" t="n">
        <v>10047371245</v>
      </c>
      <c r="D98" s="43" t="s">
        <v>139</v>
      </c>
      <c r="E98" s="44" t="s">
        <v>72</v>
      </c>
      <c r="F98" s="45" t="n">
        <v>21099</v>
      </c>
      <c r="G98" s="46" t="s">
        <v>137</v>
      </c>
      <c r="H98" s="47" t="n">
        <f aca="false">SUM(M98-L96)</f>
        <v>0.0360482638888889</v>
      </c>
      <c r="I98" s="48"/>
      <c r="J98" s="48"/>
      <c r="K98" s="49"/>
      <c r="L98" s="100"/>
      <c r="M98" s="101" t="n">
        <v>0.116603819444444</v>
      </c>
      <c r="N98" s="102" t="n">
        <v>0.0972638657407408</v>
      </c>
      <c r="O98" s="53"/>
    </row>
    <row r="99" customFormat="false" ht="15" hidden="false" customHeight="false" outlineLevel="0" collapsed="false">
      <c r="A99" s="54" t="n">
        <v>1</v>
      </c>
      <c r="B99" s="55" t="n">
        <v>174</v>
      </c>
      <c r="C99" s="56" t="n">
        <v>10047307991</v>
      </c>
      <c r="D99" s="57" t="s">
        <v>140</v>
      </c>
      <c r="E99" s="58" t="s">
        <v>36</v>
      </c>
      <c r="F99" s="59" t="n">
        <v>20456</v>
      </c>
      <c r="G99" s="60" t="s">
        <v>137</v>
      </c>
      <c r="H99" s="61"/>
      <c r="I99" s="62"/>
      <c r="J99" s="62"/>
      <c r="K99" s="49"/>
      <c r="L99" s="63"/>
      <c r="M99" s="64"/>
      <c r="N99" s="65"/>
      <c r="O99" s="66"/>
    </row>
    <row r="100" customFormat="false" ht="15" hidden="false" customHeight="false" outlineLevel="0" collapsed="false">
      <c r="A100" s="67" t="n">
        <v>2</v>
      </c>
      <c r="B100" s="68" t="n">
        <v>139</v>
      </c>
      <c r="C100" s="69" t="n">
        <v>10048201203</v>
      </c>
      <c r="D100" s="70" t="s">
        <v>141</v>
      </c>
      <c r="E100" s="71" t="s">
        <v>142</v>
      </c>
      <c r="F100" s="72" t="n">
        <v>9844</v>
      </c>
      <c r="G100" s="73" t="s">
        <v>137</v>
      </c>
      <c r="H100" s="74" t="n">
        <f aca="false">SUM(M100-L100)</f>
        <v>0.0328570949074074</v>
      </c>
      <c r="I100" s="75" t="n">
        <f aca="false">H100-$H$96</f>
        <v>4.27662037037037E-005</v>
      </c>
      <c r="J100" s="75"/>
      <c r="K100" s="99" t="n">
        <f aca="false">SUM(N100-L100)</f>
        <v>0.0162683333333333</v>
      </c>
      <c r="L100" s="100" t="n">
        <v>0.0486111111111111</v>
      </c>
      <c r="M100" s="101" t="n">
        <v>0.0814682060185185</v>
      </c>
      <c r="N100" s="102" t="n">
        <v>0.0648794444444445</v>
      </c>
      <c r="O100" s="104" t="n">
        <v>0.423611111111111</v>
      </c>
    </row>
    <row r="101" customFormat="false" ht="15" hidden="false" customHeight="false" outlineLevel="0" collapsed="false">
      <c r="A101" s="67" t="n">
        <v>2</v>
      </c>
      <c r="B101" s="41" t="n">
        <v>140</v>
      </c>
      <c r="C101" s="42" t="n">
        <v>10047226654</v>
      </c>
      <c r="D101" s="43" t="s">
        <v>143</v>
      </c>
      <c r="E101" s="44" t="s">
        <v>144</v>
      </c>
      <c r="F101" s="45" t="n">
        <v>19551</v>
      </c>
      <c r="G101" s="46" t="s">
        <v>137</v>
      </c>
      <c r="H101" s="47"/>
      <c r="I101" s="48"/>
      <c r="J101" s="48"/>
      <c r="K101" s="49"/>
      <c r="L101" s="100"/>
      <c r="M101" s="101"/>
      <c r="N101" s="102"/>
      <c r="O101" s="53"/>
    </row>
    <row r="102" customFormat="false" ht="15" hidden="false" customHeight="false" outlineLevel="0" collapsed="false">
      <c r="A102" s="67" t="n">
        <v>2</v>
      </c>
      <c r="B102" s="41" t="n">
        <v>142</v>
      </c>
      <c r="C102" s="42" t="n">
        <v>10047288288</v>
      </c>
      <c r="D102" s="43" t="s">
        <v>145</v>
      </c>
      <c r="E102" s="44" t="s">
        <v>146</v>
      </c>
      <c r="F102" s="45" t="n">
        <v>20253</v>
      </c>
      <c r="G102" s="46" t="s">
        <v>137</v>
      </c>
      <c r="H102" s="47"/>
      <c r="I102" s="48"/>
      <c r="J102" s="48"/>
      <c r="K102" s="49"/>
      <c r="L102" s="100"/>
      <c r="M102" s="101"/>
      <c r="N102" s="102"/>
      <c r="O102" s="53"/>
    </row>
    <row r="103" customFormat="false" ht="15" hidden="false" customHeight="false" outlineLevel="0" collapsed="false">
      <c r="A103" s="67"/>
      <c r="B103" s="55" t="n">
        <v>141</v>
      </c>
      <c r="C103" s="56" t="n">
        <v>10047347195</v>
      </c>
      <c r="D103" s="57" t="s">
        <v>147</v>
      </c>
      <c r="E103" s="58" t="s">
        <v>144</v>
      </c>
      <c r="F103" s="59" t="n">
        <v>20857</v>
      </c>
      <c r="G103" s="60" t="s">
        <v>137</v>
      </c>
      <c r="H103" s="61" t="n">
        <f aca="false">SUM(M103-L100)</f>
        <v>0.0379871990740741</v>
      </c>
      <c r="I103" s="105" t="s">
        <v>148</v>
      </c>
      <c r="J103" s="62"/>
      <c r="K103" s="49"/>
      <c r="L103" s="63"/>
      <c r="M103" s="64" t="n">
        <v>0.0865983101851852</v>
      </c>
      <c r="N103" s="65" t="n">
        <v>0.0671131944444445</v>
      </c>
      <c r="O103" s="66"/>
    </row>
    <row r="104" customFormat="false" ht="15" hidden="false" customHeight="false" outlineLevel="0" collapsed="false">
      <c r="A104" s="67" t="n">
        <v>3</v>
      </c>
      <c r="B104" s="68" t="n">
        <v>135</v>
      </c>
      <c r="C104" s="69" t="n">
        <v>10047920711</v>
      </c>
      <c r="D104" s="70" t="s">
        <v>149</v>
      </c>
      <c r="E104" s="71" t="s">
        <v>48</v>
      </c>
      <c r="F104" s="72" t="n">
        <v>6930</v>
      </c>
      <c r="G104" s="73" t="s">
        <v>137</v>
      </c>
      <c r="H104" s="74" t="n">
        <f aca="false">SUM(M104-L104)</f>
        <v>0.0331961458333333</v>
      </c>
      <c r="I104" s="75" t="n">
        <f aca="false">H104-$H$96</f>
        <v>0.00038181712962963</v>
      </c>
      <c r="J104" s="75"/>
      <c r="K104" s="99" t="n">
        <f aca="false">SUM(N104-L104)</f>
        <v>0.0164843402777778</v>
      </c>
      <c r="L104" s="100" t="n">
        <v>0.0527777777777778</v>
      </c>
      <c r="M104" s="101" t="n">
        <v>0.0859739236111111</v>
      </c>
      <c r="N104" s="102" t="n">
        <v>0.0692621180555556</v>
      </c>
      <c r="O104" s="104" t="n">
        <v>0.427777777777778</v>
      </c>
    </row>
    <row r="105" customFormat="false" ht="15" hidden="false" customHeight="false" outlineLevel="0" collapsed="false">
      <c r="A105" s="40" t="n">
        <v>3</v>
      </c>
      <c r="B105" s="41" t="n">
        <v>136</v>
      </c>
      <c r="C105" s="42" t="n">
        <v>10047914950</v>
      </c>
      <c r="D105" s="43" t="s">
        <v>150</v>
      </c>
      <c r="E105" s="44" t="s">
        <v>48</v>
      </c>
      <c r="F105" s="45" t="n">
        <v>6850</v>
      </c>
      <c r="G105" s="46" t="s">
        <v>137</v>
      </c>
      <c r="H105" s="47"/>
      <c r="I105" s="48"/>
      <c r="J105" s="48"/>
      <c r="K105" s="49"/>
      <c r="L105" s="100"/>
      <c r="M105" s="101"/>
      <c r="N105" s="102"/>
      <c r="O105" s="53"/>
    </row>
    <row r="106" customFormat="false" ht="15" hidden="false" customHeight="false" outlineLevel="0" collapsed="false">
      <c r="A106" s="40" t="n">
        <v>3</v>
      </c>
      <c r="B106" s="41" t="n">
        <v>138</v>
      </c>
      <c r="C106" s="42" t="n">
        <v>10047213823</v>
      </c>
      <c r="D106" s="43" t="s">
        <v>151</v>
      </c>
      <c r="E106" s="44" t="s">
        <v>48</v>
      </c>
      <c r="F106" s="45" t="n">
        <v>19357</v>
      </c>
      <c r="G106" s="46" t="s">
        <v>137</v>
      </c>
      <c r="H106" s="47"/>
      <c r="I106" s="48"/>
      <c r="J106" s="48"/>
      <c r="K106" s="49"/>
      <c r="L106" s="100"/>
      <c r="M106" s="101"/>
      <c r="N106" s="102"/>
      <c r="O106" s="53"/>
    </row>
    <row r="107" customFormat="false" ht="15" hidden="false" customHeight="false" outlineLevel="0" collapsed="false">
      <c r="A107" s="54"/>
      <c r="B107" s="55" t="n">
        <v>137</v>
      </c>
      <c r="C107" s="56" t="n">
        <v>10047225240</v>
      </c>
      <c r="D107" s="57" t="s">
        <v>152</v>
      </c>
      <c r="E107" s="58" t="s">
        <v>48</v>
      </c>
      <c r="F107" s="59" t="n">
        <v>19531</v>
      </c>
      <c r="G107" s="60" t="s">
        <v>137</v>
      </c>
      <c r="H107" s="61" t="n">
        <f aca="false">SUM(M107-L104)</f>
        <v>0.0368896296296296</v>
      </c>
      <c r="I107" s="105" t="s">
        <v>148</v>
      </c>
      <c r="J107" s="62"/>
      <c r="K107" s="49"/>
      <c r="L107" s="63"/>
      <c r="M107" s="64" t="n">
        <v>0.0896674074074074</v>
      </c>
      <c r="N107" s="65"/>
      <c r="O107" s="66"/>
    </row>
    <row r="108" customFormat="false" ht="15" hidden="false" customHeight="false" outlineLevel="0" collapsed="false">
      <c r="A108" s="67" t="n">
        <v>4</v>
      </c>
      <c r="B108" s="68" t="n">
        <v>147</v>
      </c>
      <c r="C108" s="69" t="n">
        <v>10047299103</v>
      </c>
      <c r="D108" s="70" t="s">
        <v>153</v>
      </c>
      <c r="E108" s="71" t="s">
        <v>51</v>
      </c>
      <c r="F108" s="72" t="n">
        <v>20364</v>
      </c>
      <c r="G108" s="73" t="s">
        <v>137</v>
      </c>
      <c r="H108" s="74" t="n">
        <f aca="false">SUM(M108-L108)</f>
        <v>0.0333847453703704</v>
      </c>
      <c r="I108" s="75" t="n">
        <f aca="false">H108-$H$96</f>
        <v>0.000570416666666667</v>
      </c>
      <c r="J108" s="75"/>
      <c r="K108" s="99" t="n">
        <f aca="false">SUM(N108-L108)</f>
        <v>0.0166210069444444</v>
      </c>
      <c r="L108" s="100" t="n">
        <v>0.0791666666666667</v>
      </c>
      <c r="M108" s="101" t="n">
        <v>0.112551412037037</v>
      </c>
      <c r="N108" s="102" t="n">
        <v>0.0957876736111111</v>
      </c>
      <c r="O108" s="104" t="n">
        <v>0.454166666666667</v>
      </c>
    </row>
    <row r="109" customFormat="false" ht="15" hidden="false" customHeight="false" outlineLevel="0" collapsed="false">
      <c r="A109" s="40" t="n">
        <v>4</v>
      </c>
      <c r="B109" s="41" t="n">
        <v>148</v>
      </c>
      <c r="C109" s="42" t="n">
        <v>10048203930</v>
      </c>
      <c r="D109" s="43" t="s">
        <v>154</v>
      </c>
      <c r="E109" s="44" t="s">
        <v>51</v>
      </c>
      <c r="F109" s="45" t="n">
        <v>9874</v>
      </c>
      <c r="G109" s="46" t="s">
        <v>137</v>
      </c>
      <c r="H109" s="47"/>
      <c r="I109" s="48"/>
      <c r="J109" s="48"/>
      <c r="K109" s="49"/>
      <c r="L109" s="100"/>
      <c r="M109" s="101"/>
      <c r="N109" s="102"/>
      <c r="O109" s="53"/>
    </row>
    <row r="110" customFormat="false" ht="15" hidden="false" customHeight="false" outlineLevel="0" collapsed="false">
      <c r="A110" s="40" t="n">
        <v>4</v>
      </c>
      <c r="B110" s="41" t="n">
        <v>149</v>
      </c>
      <c r="C110" s="42" t="n">
        <v>10047370538</v>
      </c>
      <c r="D110" s="43" t="s">
        <v>155</v>
      </c>
      <c r="E110" s="44" t="s">
        <v>51</v>
      </c>
      <c r="F110" s="45" t="n">
        <v>21091</v>
      </c>
      <c r="G110" s="46" t="s">
        <v>137</v>
      </c>
      <c r="H110" s="47"/>
      <c r="I110" s="48"/>
      <c r="J110" s="48"/>
      <c r="K110" s="49"/>
      <c r="L110" s="100"/>
      <c r="M110" s="101"/>
      <c r="N110" s="102"/>
      <c r="O110" s="53"/>
    </row>
    <row r="111" customFormat="false" ht="15" hidden="false" customHeight="false" outlineLevel="0" collapsed="false">
      <c r="A111" s="54" t="n">
        <v>4</v>
      </c>
      <c r="B111" s="55" t="n">
        <v>150</v>
      </c>
      <c r="C111" s="56" t="n">
        <v>10047330627</v>
      </c>
      <c r="D111" s="57" t="s">
        <v>156</v>
      </c>
      <c r="E111" s="58" t="s">
        <v>51</v>
      </c>
      <c r="F111" s="59" t="n">
        <v>20686</v>
      </c>
      <c r="G111" s="60" t="s">
        <v>137</v>
      </c>
      <c r="H111" s="61"/>
      <c r="I111" s="62"/>
      <c r="J111" s="62"/>
      <c r="K111" s="49"/>
      <c r="L111" s="63"/>
      <c r="M111" s="64"/>
      <c r="N111" s="65"/>
      <c r="O111" s="66"/>
    </row>
    <row r="112" customFormat="false" ht="15" hidden="false" customHeight="false" outlineLevel="0" collapsed="false">
      <c r="A112" s="67" t="n">
        <v>5</v>
      </c>
      <c r="B112" s="68" t="n">
        <v>163</v>
      </c>
      <c r="C112" s="69" t="n">
        <v>10048179880</v>
      </c>
      <c r="D112" s="70" t="s">
        <v>157</v>
      </c>
      <c r="E112" s="71" t="s">
        <v>104</v>
      </c>
      <c r="F112" s="72" t="n">
        <v>9629</v>
      </c>
      <c r="G112" s="73" t="s">
        <v>137</v>
      </c>
      <c r="H112" s="74" t="n">
        <f aca="false">SUM(M112-L112)</f>
        <v>0.0336215625</v>
      </c>
      <c r="I112" s="75" t="n">
        <f aca="false">H112-$H$96</f>
        <v>0.000807233796296296</v>
      </c>
      <c r="J112" s="75"/>
      <c r="K112" s="99" t="n">
        <f aca="false">SUM(N112-L112)</f>
        <v>0.0167185532407407</v>
      </c>
      <c r="L112" s="100" t="n">
        <v>0.0541666666666667</v>
      </c>
      <c r="M112" s="101" t="n">
        <v>0.0877882291666667</v>
      </c>
      <c r="N112" s="102" t="n">
        <v>0.0708852199074074</v>
      </c>
      <c r="O112" s="104" t="n">
        <v>0.429166666666667</v>
      </c>
    </row>
    <row r="113" customFormat="false" ht="15" hidden="false" customHeight="false" outlineLevel="0" collapsed="false">
      <c r="A113" s="40" t="n">
        <v>5</v>
      </c>
      <c r="B113" s="41" t="n">
        <v>164</v>
      </c>
      <c r="C113" s="42" t="n">
        <v>10046341530</v>
      </c>
      <c r="D113" s="43" t="s">
        <v>158</v>
      </c>
      <c r="E113" s="44" t="s">
        <v>159</v>
      </c>
      <c r="F113" s="45" t="n">
        <v>10577</v>
      </c>
      <c r="G113" s="46" t="s">
        <v>137</v>
      </c>
      <c r="H113" s="47" t="n">
        <f aca="false">SUM(M113-L112)</f>
        <v>0.0340354282407407</v>
      </c>
      <c r="I113" s="48"/>
      <c r="J113" s="48"/>
      <c r="K113" s="49"/>
      <c r="L113" s="100"/>
      <c r="M113" s="101" t="n">
        <v>0.0882020949074074</v>
      </c>
      <c r="N113" s="102"/>
      <c r="O113" s="53"/>
    </row>
    <row r="114" customFormat="false" ht="15" hidden="false" customHeight="false" outlineLevel="0" collapsed="false">
      <c r="A114" s="40" t="n">
        <v>5</v>
      </c>
      <c r="B114" s="41" t="n">
        <v>165</v>
      </c>
      <c r="C114" s="42" t="n">
        <v>10047209476</v>
      </c>
      <c r="D114" s="43" t="s">
        <v>160</v>
      </c>
      <c r="E114" s="44" t="s">
        <v>159</v>
      </c>
      <c r="F114" s="45" t="n">
        <v>19308</v>
      </c>
      <c r="G114" s="46" t="s">
        <v>137</v>
      </c>
      <c r="H114" s="47"/>
      <c r="I114" s="48"/>
      <c r="J114" s="48"/>
      <c r="K114" s="49"/>
      <c r="L114" s="100"/>
      <c r="M114" s="101"/>
      <c r="N114" s="102"/>
      <c r="O114" s="53"/>
    </row>
    <row r="115" customFormat="false" ht="15" hidden="false" customHeight="false" outlineLevel="0" collapsed="false">
      <c r="A115" s="54" t="n">
        <v>5</v>
      </c>
      <c r="B115" s="55" t="n">
        <v>166</v>
      </c>
      <c r="C115" s="56" t="n">
        <v>10047218873</v>
      </c>
      <c r="D115" s="57" t="s">
        <v>161</v>
      </c>
      <c r="E115" s="58" t="s">
        <v>162</v>
      </c>
      <c r="F115" s="59" t="n">
        <v>19404</v>
      </c>
      <c r="G115" s="60" t="s">
        <v>137</v>
      </c>
      <c r="H115" s="61"/>
      <c r="I115" s="62"/>
      <c r="J115" s="62"/>
      <c r="K115" s="49"/>
      <c r="L115" s="63"/>
      <c r="M115" s="64"/>
      <c r="N115" s="65"/>
      <c r="O115" s="66"/>
    </row>
    <row r="116" customFormat="false" ht="15" hidden="false" customHeight="false" outlineLevel="0" collapsed="false">
      <c r="A116" s="67" t="n">
        <v>6</v>
      </c>
      <c r="B116" s="68" t="n">
        <v>167</v>
      </c>
      <c r="C116" s="69" t="n">
        <v>10046331224</v>
      </c>
      <c r="D116" s="70" t="s">
        <v>163</v>
      </c>
      <c r="E116" s="71" t="s">
        <v>36</v>
      </c>
      <c r="F116" s="72" t="n">
        <v>10475</v>
      </c>
      <c r="G116" s="73" t="s">
        <v>137</v>
      </c>
      <c r="H116" s="74" t="n">
        <f aca="false">SUM(M116-L116)</f>
        <v>0.0339675694444444</v>
      </c>
      <c r="I116" s="75" t="n">
        <f aca="false">H116-$H$96</f>
        <v>0.00115324074074074</v>
      </c>
      <c r="J116" s="75"/>
      <c r="K116" s="99" t="n">
        <f aca="false">SUM(N116-L116)</f>
        <v>0.0169927199074074</v>
      </c>
      <c r="L116" s="100" t="n">
        <v>0.0777777777777778</v>
      </c>
      <c r="M116" s="101" t="n">
        <v>0.111745347222222</v>
      </c>
      <c r="N116" s="102" t="n">
        <v>0.0947704976851852</v>
      </c>
      <c r="O116" s="104" t="n">
        <v>0.452777777777778</v>
      </c>
    </row>
    <row r="117" customFormat="false" ht="15" hidden="false" customHeight="false" outlineLevel="0" collapsed="false">
      <c r="A117" s="40" t="n">
        <v>6</v>
      </c>
      <c r="B117" s="41" t="n">
        <v>168</v>
      </c>
      <c r="C117" s="42" t="n">
        <v>10047373366</v>
      </c>
      <c r="D117" s="43" t="s">
        <v>164</v>
      </c>
      <c r="E117" s="44" t="s">
        <v>36</v>
      </c>
      <c r="F117" s="45" t="n">
        <v>21120</v>
      </c>
      <c r="G117" s="46" t="s">
        <v>137</v>
      </c>
      <c r="H117" s="47"/>
      <c r="I117" s="48"/>
      <c r="J117" s="48"/>
      <c r="K117" s="49"/>
      <c r="L117" s="100"/>
      <c r="M117" s="101"/>
      <c r="N117" s="102"/>
      <c r="O117" s="53"/>
    </row>
    <row r="118" customFormat="false" ht="15" hidden="false" customHeight="false" outlineLevel="0" collapsed="false">
      <c r="A118" s="40" t="n">
        <v>6</v>
      </c>
      <c r="B118" s="41" t="n">
        <v>169</v>
      </c>
      <c r="C118" s="42" t="n">
        <v>10047306981</v>
      </c>
      <c r="D118" s="43" t="s">
        <v>165</v>
      </c>
      <c r="E118" s="44" t="s">
        <v>72</v>
      </c>
      <c r="F118" s="45" t="n">
        <v>20445</v>
      </c>
      <c r="G118" s="46" t="s">
        <v>137</v>
      </c>
      <c r="H118" s="47"/>
      <c r="I118" s="48"/>
      <c r="J118" s="48"/>
      <c r="K118" s="49"/>
      <c r="L118" s="100"/>
      <c r="M118" s="101"/>
      <c r="N118" s="102"/>
      <c r="O118" s="53"/>
    </row>
    <row r="119" customFormat="false" ht="15" hidden="false" customHeight="false" outlineLevel="0" collapsed="false">
      <c r="A119" s="54"/>
      <c r="B119" s="55" t="n">
        <v>170</v>
      </c>
      <c r="C119" s="56" t="n">
        <v>10047236758</v>
      </c>
      <c r="D119" s="57" t="s">
        <v>166</v>
      </c>
      <c r="E119" s="58" t="s">
        <v>72</v>
      </c>
      <c r="F119" s="59" t="n">
        <v>19696</v>
      </c>
      <c r="G119" s="60" t="s">
        <v>137</v>
      </c>
      <c r="H119" s="61" t="n">
        <f aca="false">SUM(M119-L116)</f>
        <v>0.0410484606481481</v>
      </c>
      <c r="I119" s="62" t="s">
        <v>148</v>
      </c>
      <c r="J119" s="62"/>
      <c r="K119" s="49"/>
      <c r="L119" s="63"/>
      <c r="M119" s="64" t="n">
        <v>0.118826238425926</v>
      </c>
      <c r="N119" s="65" t="n">
        <v>0.0972020138888889</v>
      </c>
      <c r="O119" s="66"/>
    </row>
    <row r="120" customFormat="false" ht="15" hidden="false" customHeight="false" outlineLevel="0" collapsed="false">
      <c r="A120" s="67" t="n">
        <v>7</v>
      </c>
      <c r="B120" s="68" t="n">
        <v>131</v>
      </c>
      <c r="C120" s="69" t="n">
        <v>10047919802</v>
      </c>
      <c r="D120" s="70" t="s">
        <v>167</v>
      </c>
      <c r="E120" s="71" t="s">
        <v>79</v>
      </c>
      <c r="F120" s="72" t="n">
        <v>6915</v>
      </c>
      <c r="G120" s="73" t="s">
        <v>137</v>
      </c>
      <c r="H120" s="74" t="n">
        <f aca="false">SUM(M120-L120)</f>
        <v>0.0342741087962963</v>
      </c>
      <c r="I120" s="75" t="n">
        <f aca="false">H120-$H$96</f>
        <v>0.00145978009259259</v>
      </c>
      <c r="J120" s="75"/>
      <c r="K120" s="99" t="n">
        <f aca="false">SUM(N120-L120)</f>
        <v>0.0168664699074074</v>
      </c>
      <c r="L120" s="100" t="n">
        <v>0.0513888888888889</v>
      </c>
      <c r="M120" s="101" t="n">
        <v>0.0856629976851852</v>
      </c>
      <c r="N120" s="102" t="n">
        <v>0.0682553587962963</v>
      </c>
      <c r="O120" s="104" t="n">
        <v>0.426388888888889</v>
      </c>
    </row>
    <row r="121" customFormat="false" ht="15" hidden="false" customHeight="false" outlineLevel="0" collapsed="false">
      <c r="A121" s="40" t="n">
        <v>7</v>
      </c>
      <c r="B121" s="41" t="n">
        <v>133</v>
      </c>
      <c r="C121" s="42" t="n">
        <v>10047256461</v>
      </c>
      <c r="D121" s="43" t="s">
        <v>168</v>
      </c>
      <c r="E121" s="44" t="s">
        <v>79</v>
      </c>
      <c r="F121" s="45" t="n">
        <v>19903</v>
      </c>
      <c r="G121" s="46" t="s">
        <v>137</v>
      </c>
      <c r="H121" s="47"/>
      <c r="I121" s="48"/>
      <c r="J121" s="48"/>
      <c r="K121" s="49"/>
      <c r="L121" s="100"/>
      <c r="M121" s="101"/>
      <c r="N121" s="102"/>
      <c r="O121" s="53"/>
    </row>
    <row r="122" customFormat="false" ht="15" hidden="false" customHeight="false" outlineLevel="0" collapsed="false">
      <c r="A122" s="40" t="n">
        <v>7</v>
      </c>
      <c r="B122" s="41" t="n">
        <v>134</v>
      </c>
      <c r="C122" s="42" t="n">
        <v>10048200189</v>
      </c>
      <c r="D122" s="43" t="s">
        <v>169</v>
      </c>
      <c r="E122" s="44" t="s">
        <v>92</v>
      </c>
      <c r="F122" s="45" t="n">
        <v>9832</v>
      </c>
      <c r="G122" s="46" t="s">
        <v>137</v>
      </c>
      <c r="H122" s="47"/>
      <c r="I122" s="48"/>
      <c r="J122" s="48"/>
      <c r="K122" s="49"/>
      <c r="L122" s="100"/>
      <c r="M122" s="101"/>
      <c r="N122" s="102"/>
      <c r="O122" s="53"/>
    </row>
    <row r="123" customFormat="false" ht="15" hidden="false" customHeight="false" outlineLevel="0" collapsed="false">
      <c r="A123" s="54"/>
      <c r="B123" s="55" t="n">
        <v>132</v>
      </c>
      <c r="C123" s="56" t="n">
        <v>10047304456</v>
      </c>
      <c r="D123" s="57" t="s">
        <v>170</v>
      </c>
      <c r="E123" s="58" t="s">
        <v>79</v>
      </c>
      <c r="F123" s="59" t="n">
        <v>20418</v>
      </c>
      <c r="G123" s="60" t="s">
        <v>137</v>
      </c>
      <c r="H123" s="106" t="n">
        <f aca="false">SUM(M123-L120)</f>
        <v>0.0418472106481482</v>
      </c>
      <c r="I123" s="62" t="s">
        <v>148</v>
      </c>
      <c r="J123" s="62"/>
      <c r="K123" s="49"/>
      <c r="L123" s="63"/>
      <c r="M123" s="64" t="n">
        <v>0.093236099537037</v>
      </c>
      <c r="N123" s="65" t="n">
        <v>0.0723762152777778</v>
      </c>
      <c r="O123" s="66"/>
    </row>
    <row r="124" customFormat="false" ht="15" hidden="false" customHeight="false" outlineLevel="0" collapsed="false">
      <c r="A124" s="67" t="n">
        <v>8</v>
      </c>
      <c r="B124" s="68" t="n">
        <v>155</v>
      </c>
      <c r="C124" s="69" t="n">
        <v>10047358313</v>
      </c>
      <c r="D124" s="70" t="s">
        <v>171</v>
      </c>
      <c r="E124" s="71" t="s">
        <v>172</v>
      </c>
      <c r="F124" s="72" t="n">
        <v>20971</v>
      </c>
      <c r="G124" s="73" t="s">
        <v>137</v>
      </c>
      <c r="H124" s="74" t="n">
        <f aca="false">SUM(M124-L124)</f>
        <v>0.0359725462962964</v>
      </c>
      <c r="I124" s="75" t="n">
        <f aca="false">H124-$H$96</f>
        <v>0.00315821759259259</v>
      </c>
      <c r="J124" s="75"/>
      <c r="K124" s="99" t="n">
        <f aca="false">SUM(N124-L124)</f>
        <v>0.0177714583333334</v>
      </c>
      <c r="L124" s="100" t="n">
        <v>0.0555555555555555</v>
      </c>
      <c r="M124" s="101" t="n">
        <v>0.0915281018518519</v>
      </c>
      <c r="N124" s="102" t="n">
        <v>0.0733270138888889</v>
      </c>
      <c r="O124" s="104" t="n">
        <v>0.430555555555556</v>
      </c>
    </row>
    <row r="125" customFormat="false" ht="15" hidden="false" customHeight="false" outlineLevel="0" collapsed="false">
      <c r="A125" s="40" t="n">
        <v>8</v>
      </c>
      <c r="B125" s="41" t="n">
        <v>156</v>
      </c>
      <c r="C125" s="42" t="n">
        <v>10047256865</v>
      </c>
      <c r="D125" s="43" t="s">
        <v>173</v>
      </c>
      <c r="E125" s="44" t="s">
        <v>172</v>
      </c>
      <c r="F125" s="45" t="n">
        <v>19907</v>
      </c>
      <c r="G125" s="46" t="s">
        <v>137</v>
      </c>
      <c r="H125" s="47"/>
      <c r="I125" s="48"/>
      <c r="J125" s="48"/>
      <c r="K125" s="49"/>
      <c r="L125" s="100"/>
      <c r="M125" s="101"/>
      <c r="N125" s="102"/>
      <c r="O125" s="53"/>
    </row>
    <row r="126" customFormat="false" ht="15" hidden="false" customHeight="false" outlineLevel="0" collapsed="false">
      <c r="A126" s="40" t="n">
        <v>8</v>
      </c>
      <c r="B126" s="41" t="n">
        <v>158</v>
      </c>
      <c r="C126" s="42" t="n">
        <v>10047262424</v>
      </c>
      <c r="D126" s="43" t="s">
        <v>174</v>
      </c>
      <c r="E126" s="44" t="s">
        <v>175</v>
      </c>
      <c r="F126" s="45" t="n">
        <v>19963</v>
      </c>
      <c r="G126" s="46" t="s">
        <v>137</v>
      </c>
      <c r="H126" s="47"/>
      <c r="I126" s="48"/>
      <c r="J126" s="48"/>
      <c r="K126" s="49"/>
      <c r="L126" s="100"/>
      <c r="M126" s="101"/>
      <c r="N126" s="102"/>
      <c r="O126" s="53"/>
    </row>
    <row r="127" customFormat="false" ht="15" hidden="false" customHeight="false" outlineLevel="0" collapsed="false">
      <c r="A127" s="54"/>
      <c r="B127" s="55" t="n">
        <v>157</v>
      </c>
      <c r="C127" s="56" t="n">
        <v>10047307082</v>
      </c>
      <c r="D127" s="57" t="s">
        <v>176</v>
      </c>
      <c r="E127" s="58" t="s">
        <v>172</v>
      </c>
      <c r="F127" s="59" t="n">
        <v>20448</v>
      </c>
      <c r="G127" s="60" t="s">
        <v>137</v>
      </c>
      <c r="H127" s="61" t="s">
        <v>177</v>
      </c>
      <c r="I127" s="62"/>
      <c r="J127" s="62"/>
      <c r="K127" s="49"/>
      <c r="L127" s="63"/>
      <c r="M127" s="64"/>
      <c r="N127" s="65"/>
      <c r="O127" s="66"/>
    </row>
    <row r="128" customFormat="false" ht="15" hidden="false" customHeight="false" outlineLevel="0" collapsed="false">
      <c r="A128" s="67" t="n">
        <v>9</v>
      </c>
      <c r="B128" s="68" t="n">
        <v>151</v>
      </c>
      <c r="C128" s="69" t="n">
        <v>10047309510</v>
      </c>
      <c r="D128" s="70" t="s">
        <v>178</v>
      </c>
      <c r="E128" s="71" t="s">
        <v>85</v>
      </c>
      <c r="F128" s="72" t="n">
        <v>20474</v>
      </c>
      <c r="G128" s="73" t="s">
        <v>137</v>
      </c>
      <c r="H128" s="74" t="n">
        <f aca="false">SUM(M128-L128)</f>
        <v>0.0360429282407408</v>
      </c>
      <c r="I128" s="75" t="n">
        <f aca="false">H128-$H$96</f>
        <v>0.00322859953703704</v>
      </c>
      <c r="J128" s="75"/>
      <c r="K128" s="99" t="n">
        <f aca="false">SUM(N128-L128)</f>
        <v>0.0178418171296297</v>
      </c>
      <c r="L128" s="100" t="n">
        <v>0.0569444444444444</v>
      </c>
      <c r="M128" s="101" t="n">
        <v>0.0929873726851852</v>
      </c>
      <c r="N128" s="102" t="n">
        <v>0.0747862615740741</v>
      </c>
      <c r="O128" s="104" t="n">
        <v>0.431944444444444</v>
      </c>
    </row>
    <row r="129" customFormat="false" ht="15" hidden="false" customHeight="false" outlineLevel="0" collapsed="false">
      <c r="A129" s="40" t="n">
        <v>9</v>
      </c>
      <c r="B129" s="41" t="n">
        <v>152</v>
      </c>
      <c r="C129" s="42" t="n">
        <v>10047230492</v>
      </c>
      <c r="D129" s="43" t="s">
        <v>179</v>
      </c>
      <c r="E129" s="44" t="s">
        <v>85</v>
      </c>
      <c r="F129" s="45" t="n">
        <v>19610</v>
      </c>
      <c r="G129" s="46" t="s">
        <v>137</v>
      </c>
      <c r="H129" s="47" t="n">
        <f aca="false">SUM(M129-L128)</f>
        <v>0.0364912268518519</v>
      </c>
      <c r="I129" s="48"/>
      <c r="J129" s="48"/>
      <c r="K129" s="49"/>
      <c r="L129" s="100"/>
      <c r="M129" s="101" t="n">
        <v>0.0934356712962963</v>
      </c>
      <c r="N129" s="102"/>
      <c r="O129" s="53"/>
    </row>
    <row r="130" customFormat="false" ht="15" hidden="false" customHeight="false" outlineLevel="0" collapsed="false">
      <c r="A130" s="40" t="n">
        <v>9</v>
      </c>
      <c r="B130" s="41" t="n">
        <v>153</v>
      </c>
      <c r="C130" s="42" t="n">
        <v>10059225554</v>
      </c>
      <c r="D130" s="43" t="s">
        <v>180</v>
      </c>
      <c r="E130" s="44" t="s">
        <v>85</v>
      </c>
      <c r="F130" s="45" t="n">
        <v>1601619</v>
      </c>
      <c r="G130" s="46" t="s">
        <v>137</v>
      </c>
      <c r="H130" s="47"/>
      <c r="I130" s="48"/>
      <c r="J130" s="48"/>
      <c r="K130" s="49"/>
      <c r="L130" s="100"/>
      <c r="M130" s="101"/>
      <c r="N130" s="102"/>
      <c r="O130" s="53"/>
    </row>
    <row r="131" customFormat="false" ht="15" hidden="false" customHeight="false" outlineLevel="0" collapsed="false">
      <c r="A131" s="54" t="n">
        <v>9</v>
      </c>
      <c r="B131" s="55" t="n">
        <v>154</v>
      </c>
      <c r="C131" s="56" t="n">
        <v>10047396204</v>
      </c>
      <c r="D131" s="57" t="s">
        <v>181</v>
      </c>
      <c r="E131" s="58" t="s">
        <v>44</v>
      </c>
      <c r="F131" s="59" t="n">
        <v>21335</v>
      </c>
      <c r="G131" s="60" t="s">
        <v>137</v>
      </c>
      <c r="H131" s="61"/>
      <c r="I131" s="62"/>
      <c r="J131" s="62"/>
      <c r="K131" s="49"/>
      <c r="L131" s="63"/>
      <c r="M131" s="64"/>
      <c r="N131" s="65"/>
      <c r="O131" s="66"/>
    </row>
    <row r="132" customFormat="false" ht="15" hidden="false" customHeight="false" outlineLevel="0" collapsed="false">
      <c r="A132" s="67" t="n">
        <v>10</v>
      </c>
      <c r="B132" s="68" t="n">
        <v>161</v>
      </c>
      <c r="C132" s="69" t="n">
        <v>10000832665</v>
      </c>
      <c r="D132" s="70" t="s">
        <v>182</v>
      </c>
      <c r="E132" s="71" t="s">
        <v>76</v>
      </c>
      <c r="F132" s="72" t="n">
        <v>1601327</v>
      </c>
      <c r="G132" s="73" t="s">
        <v>137</v>
      </c>
      <c r="H132" s="74" t="n">
        <f aca="false">SUM(M132-L132)</f>
        <v>0.0365937847222223</v>
      </c>
      <c r="I132" s="75" t="n">
        <f aca="false">H132-$H$96</f>
        <v>0.00377945601851852</v>
      </c>
      <c r="J132" s="75"/>
      <c r="K132" s="99" t="n">
        <f aca="false">SUM(N132-L132)</f>
        <v>0.0180744675925926</v>
      </c>
      <c r="L132" s="100" t="n">
        <v>0.0583333333333333</v>
      </c>
      <c r="M132" s="101" t="n">
        <v>0.0949271180555556</v>
      </c>
      <c r="N132" s="102" t="n">
        <v>0.0764078009259259</v>
      </c>
      <c r="O132" s="104" t="n">
        <v>0.433333333333333</v>
      </c>
    </row>
    <row r="133" customFormat="false" ht="15" hidden="false" customHeight="false" outlineLevel="0" collapsed="false">
      <c r="A133" s="40" t="n">
        <v>10</v>
      </c>
      <c r="B133" s="41" t="n">
        <v>159</v>
      </c>
      <c r="C133" s="42" t="n">
        <v>10031306934</v>
      </c>
      <c r="D133" s="43" t="s">
        <v>183</v>
      </c>
      <c r="E133" s="44" t="s">
        <v>76</v>
      </c>
      <c r="F133" s="45" t="n">
        <v>21904</v>
      </c>
      <c r="G133" s="46" t="s">
        <v>137</v>
      </c>
      <c r="H133" s="47"/>
      <c r="I133" s="48"/>
      <c r="J133" s="48"/>
      <c r="K133" s="49"/>
      <c r="L133" s="100"/>
      <c r="M133" s="101"/>
      <c r="N133" s="102"/>
      <c r="O133" s="53"/>
    </row>
    <row r="134" customFormat="false" ht="15" hidden="false" customHeight="false" outlineLevel="0" collapsed="false">
      <c r="A134" s="40" t="n">
        <v>10</v>
      </c>
      <c r="B134" s="41" t="n">
        <v>160</v>
      </c>
      <c r="C134" s="42" t="n">
        <v>10047375689</v>
      </c>
      <c r="D134" s="43" t="s">
        <v>184</v>
      </c>
      <c r="E134" s="44" t="s">
        <v>76</v>
      </c>
      <c r="F134" s="45" t="n">
        <v>21142</v>
      </c>
      <c r="G134" s="46" t="s">
        <v>137</v>
      </c>
      <c r="H134" s="47"/>
      <c r="I134" s="48"/>
      <c r="J134" s="48"/>
      <c r="K134" s="49"/>
      <c r="L134" s="100"/>
      <c r="M134" s="101"/>
      <c r="N134" s="102"/>
      <c r="O134" s="53"/>
    </row>
    <row r="135" customFormat="false" ht="15" hidden="false" customHeight="false" outlineLevel="0" collapsed="false">
      <c r="A135" s="54"/>
      <c r="B135" s="55" t="n">
        <v>162</v>
      </c>
      <c r="C135" s="56" t="n">
        <v>10047444805</v>
      </c>
      <c r="D135" s="57" t="s">
        <v>185</v>
      </c>
      <c r="E135" s="58" t="s">
        <v>76</v>
      </c>
      <c r="F135" s="59" t="n">
        <v>21805</v>
      </c>
      <c r="G135" s="60" t="s">
        <v>137</v>
      </c>
      <c r="H135" s="106" t="n">
        <f aca="false">SUM(M135-L132)</f>
        <v>0.0484672685185186</v>
      </c>
      <c r="I135" s="62" t="s">
        <v>148</v>
      </c>
      <c r="J135" s="62"/>
      <c r="K135" s="49"/>
      <c r="L135" s="63"/>
      <c r="M135" s="64" t="n">
        <v>0.106800601851852</v>
      </c>
      <c r="N135" s="65" t="n">
        <v>0.0820250115740741</v>
      </c>
      <c r="O135" s="66"/>
    </row>
    <row r="136" customFormat="false" ht="15" hidden="false" customHeight="false" outlineLevel="0" collapsed="false">
      <c r="A136" s="67" t="n">
        <v>11</v>
      </c>
      <c r="B136" s="68" t="n">
        <v>143</v>
      </c>
      <c r="C136" s="69" t="n">
        <v>10047414994</v>
      </c>
      <c r="D136" s="70" t="s">
        <v>186</v>
      </c>
      <c r="E136" s="71" t="s">
        <v>81</v>
      </c>
      <c r="F136" s="72" t="n">
        <v>21514</v>
      </c>
      <c r="G136" s="73" t="s">
        <v>137</v>
      </c>
      <c r="H136" s="74" t="n">
        <f aca="false">SUM(M136-L136)</f>
        <v>0.038342337962963</v>
      </c>
      <c r="I136" s="75" t="n">
        <f aca="false">H136-$H$96</f>
        <v>0.00552800925925926</v>
      </c>
      <c r="J136" s="75"/>
      <c r="K136" s="99" t="n">
        <f aca="false">SUM(N136-L136)</f>
        <v>0.0190396412037037</v>
      </c>
      <c r="L136" s="100" t="n">
        <v>0.05</v>
      </c>
      <c r="M136" s="101" t="n">
        <v>0.088342337962963</v>
      </c>
      <c r="N136" s="102" t="n">
        <v>0.0690396412037037</v>
      </c>
      <c r="O136" s="104" t="n">
        <v>0.425</v>
      </c>
    </row>
    <row r="137" customFormat="false" ht="15" hidden="false" customHeight="false" outlineLevel="0" collapsed="false">
      <c r="A137" s="40" t="n">
        <v>11</v>
      </c>
      <c r="B137" s="41" t="n">
        <v>144</v>
      </c>
      <c r="C137" s="42" t="n">
        <v>10053915412</v>
      </c>
      <c r="D137" s="43" t="s">
        <v>187</v>
      </c>
      <c r="E137" s="44" t="s">
        <v>188</v>
      </c>
      <c r="F137" s="45" t="n">
        <v>1601371</v>
      </c>
      <c r="G137" s="46" t="s">
        <v>137</v>
      </c>
      <c r="H137" s="47"/>
      <c r="I137" s="48"/>
      <c r="J137" s="48"/>
      <c r="K137" s="49"/>
      <c r="L137" s="100"/>
      <c r="M137" s="101"/>
      <c r="N137" s="102"/>
      <c r="O137" s="53"/>
    </row>
    <row r="138" customFormat="false" ht="15" hidden="false" customHeight="false" outlineLevel="0" collapsed="false">
      <c r="A138" s="40" t="n">
        <v>11</v>
      </c>
      <c r="B138" s="41" t="n">
        <v>145</v>
      </c>
      <c r="C138" s="42" t="n">
        <v>10047405092</v>
      </c>
      <c r="D138" s="43" t="s">
        <v>189</v>
      </c>
      <c r="E138" s="44" t="s">
        <v>188</v>
      </c>
      <c r="F138" s="45" t="n">
        <v>21418</v>
      </c>
      <c r="G138" s="46" t="s">
        <v>137</v>
      </c>
      <c r="H138" s="47"/>
      <c r="I138" s="48"/>
      <c r="J138" s="48"/>
      <c r="K138" s="49"/>
      <c r="L138" s="100"/>
      <c r="M138" s="101"/>
      <c r="N138" s="102"/>
      <c r="O138" s="53"/>
    </row>
    <row r="139" customFormat="false" ht="15" hidden="false" customHeight="false" outlineLevel="0" collapsed="false">
      <c r="A139" s="54"/>
      <c r="B139" s="55" t="n">
        <v>146</v>
      </c>
      <c r="C139" s="56" t="n">
        <v>10046910190</v>
      </c>
      <c r="D139" s="57" t="s">
        <v>190</v>
      </c>
      <c r="E139" s="58" t="s">
        <v>60</v>
      </c>
      <c r="F139" s="59" t="n">
        <v>21846</v>
      </c>
      <c r="G139" s="60" t="s">
        <v>137</v>
      </c>
      <c r="H139" s="106" t="n">
        <f aca="false">SUM(M139-L136)</f>
        <v>0.0436039583333333</v>
      </c>
      <c r="I139" s="62" t="s">
        <v>148</v>
      </c>
      <c r="J139" s="62"/>
      <c r="K139" s="49"/>
      <c r="L139" s="100"/>
      <c r="M139" s="101" t="n">
        <v>0.0936039583333333</v>
      </c>
      <c r="N139" s="102" t="n">
        <v>0.0699656944444445</v>
      </c>
      <c r="O139" s="53"/>
    </row>
    <row r="140" customFormat="false" ht="15" hidden="false" customHeight="false" outlineLevel="0" collapsed="false">
      <c r="A140" s="77" t="s">
        <v>67</v>
      </c>
      <c r="B140" s="78" t="n">
        <v>11</v>
      </c>
      <c r="C140" s="79"/>
      <c r="D140" s="80"/>
      <c r="E140" s="81"/>
      <c r="F140" s="81"/>
      <c r="G140" s="82"/>
      <c r="H140" s="83"/>
      <c r="I140" s="83"/>
      <c r="J140" s="83"/>
      <c r="K140" s="84"/>
      <c r="L140" s="83"/>
      <c r="M140" s="83"/>
      <c r="N140" s="83"/>
      <c r="O140" s="83"/>
    </row>
    <row r="149" customFormat="false" ht="15" hidden="false" customHeight="false" outlineLevel="0" collapsed="false">
      <c r="A149" s="107" t="s">
        <v>191</v>
      </c>
      <c r="B149" s="107"/>
      <c r="C149" s="107"/>
      <c r="D149" s="107"/>
      <c r="E149" s="107"/>
      <c r="F149" s="107"/>
      <c r="G149" s="107"/>
      <c r="H149" s="107"/>
      <c r="I149" s="107"/>
      <c r="J149" s="107"/>
    </row>
    <row r="150" customFormat="false" ht="15" hidden="false" customHeight="false" outlineLevel="0" collapsed="false">
      <c r="A150" s="37" t="s">
        <v>32</v>
      </c>
      <c r="B150" s="37" t="s">
        <v>134</v>
      </c>
      <c r="C150" s="38"/>
      <c r="D150" s="37"/>
      <c r="E150" s="37"/>
      <c r="F150" s="38"/>
      <c r="G150" s="38"/>
      <c r="H150" s="38"/>
      <c r="I150" s="39"/>
      <c r="J150" s="36" t="s">
        <v>192</v>
      </c>
    </row>
    <row r="151" customFormat="false" ht="15" hidden="false" customHeight="false" outlineLevel="0" collapsed="false">
      <c r="A151" s="40" t="n">
        <v>1</v>
      </c>
      <c r="B151" s="41" t="n">
        <v>103</v>
      </c>
      <c r="C151" s="42" t="n">
        <v>10015208267</v>
      </c>
      <c r="D151" s="43" t="s">
        <v>193</v>
      </c>
      <c r="E151" s="44" t="s">
        <v>194</v>
      </c>
      <c r="F151" s="45" t="n">
        <v>20723</v>
      </c>
      <c r="G151" s="46" t="s">
        <v>195</v>
      </c>
      <c r="H151" s="47" t="n">
        <f aca="false">SUM(M151-L151)</f>
        <v>0.0364875115740741</v>
      </c>
      <c r="I151" s="48" t="n">
        <f aca="false">H151-$H$151</f>
        <v>0</v>
      </c>
      <c r="J151" s="48"/>
      <c r="K151" s="99" t="n">
        <f aca="false">SUM(N151-L151)</f>
        <v>0.0181921412037037</v>
      </c>
      <c r="L151" s="100" t="n">
        <v>0.0833333333333333</v>
      </c>
      <c r="M151" s="101" t="n">
        <v>0.119820844907407</v>
      </c>
      <c r="N151" s="102" t="n">
        <v>0.101525474537037</v>
      </c>
      <c r="O151" s="108" t="n">
        <v>0.458333333333333</v>
      </c>
    </row>
    <row r="152" customFormat="false" ht="15" hidden="false" customHeight="false" outlineLevel="0" collapsed="false">
      <c r="A152" s="54" t="n">
        <v>1</v>
      </c>
      <c r="B152" s="55" t="n">
        <v>104</v>
      </c>
      <c r="C152" s="56" t="n">
        <v>10014825018</v>
      </c>
      <c r="D152" s="57" t="s">
        <v>196</v>
      </c>
      <c r="E152" s="58" t="s">
        <v>81</v>
      </c>
      <c r="F152" s="59" t="n">
        <v>20417</v>
      </c>
      <c r="G152" s="60" t="s">
        <v>195</v>
      </c>
      <c r="H152" s="61"/>
      <c r="I152" s="62"/>
      <c r="J152" s="62"/>
      <c r="L152" s="100"/>
      <c r="M152" s="101"/>
      <c r="N152" s="102"/>
      <c r="O152" s="108"/>
    </row>
    <row r="153" customFormat="false" ht="15" hidden="false" customHeight="false" outlineLevel="0" collapsed="false">
      <c r="A153" s="67" t="n">
        <v>2</v>
      </c>
      <c r="B153" s="68" t="n">
        <v>101</v>
      </c>
      <c r="C153" s="69" t="n">
        <v>10013443069</v>
      </c>
      <c r="D153" s="70" t="s">
        <v>197</v>
      </c>
      <c r="E153" s="71" t="s">
        <v>194</v>
      </c>
      <c r="F153" s="72" t="n">
        <v>41199</v>
      </c>
      <c r="G153" s="73" t="s">
        <v>195</v>
      </c>
      <c r="H153" s="74" t="n">
        <f aca="false">SUM(M153-L153)</f>
        <v>0.0368604513888889</v>
      </c>
      <c r="I153" s="48" t="n">
        <f aca="false">H153-$H$151</f>
        <v>0.000372939814814815</v>
      </c>
      <c r="J153" s="75"/>
      <c r="K153" s="99" t="n">
        <f aca="false">SUM(N153-L153)</f>
        <v>0.018417962962963</v>
      </c>
      <c r="L153" s="100" t="n">
        <v>0.0861111111111111</v>
      </c>
      <c r="M153" s="101" t="n">
        <v>0.1229715625</v>
      </c>
      <c r="N153" s="102" t="n">
        <v>0.104529074074074</v>
      </c>
      <c r="O153" s="108" t="n">
        <v>0.461111111111111</v>
      </c>
    </row>
    <row r="154" customFormat="false" ht="15" hidden="false" customHeight="false" outlineLevel="0" collapsed="false">
      <c r="A154" s="54" t="n">
        <v>2</v>
      </c>
      <c r="B154" s="55" t="n">
        <v>102</v>
      </c>
      <c r="C154" s="56" t="n">
        <v>10010181849</v>
      </c>
      <c r="D154" s="57" t="s">
        <v>198</v>
      </c>
      <c r="E154" s="58" t="s">
        <v>194</v>
      </c>
      <c r="F154" s="59" t="n">
        <v>11800</v>
      </c>
      <c r="G154" s="60" t="s">
        <v>195</v>
      </c>
      <c r="H154" s="61"/>
      <c r="I154" s="62"/>
      <c r="J154" s="62"/>
      <c r="L154" s="100"/>
      <c r="M154" s="101"/>
      <c r="N154" s="102"/>
      <c r="O154" s="108"/>
    </row>
    <row r="155" customFormat="false" ht="15" hidden="false" customHeight="false" outlineLevel="0" collapsed="false">
      <c r="A155" s="67" t="n">
        <v>3</v>
      </c>
      <c r="B155" s="68" t="n">
        <v>105</v>
      </c>
      <c r="C155" s="69" t="n">
        <v>10010778195</v>
      </c>
      <c r="D155" s="70" t="s">
        <v>199</v>
      </c>
      <c r="E155" s="71" t="s">
        <v>200</v>
      </c>
      <c r="F155" s="72" t="n">
        <v>19340</v>
      </c>
      <c r="G155" s="73" t="s">
        <v>195</v>
      </c>
      <c r="H155" s="74" t="n">
        <f aca="false">SUM(M155-L155)</f>
        <v>0.0378919675925926</v>
      </c>
      <c r="I155" s="48" t="n">
        <f aca="false">H155-$H$151</f>
        <v>0.00140445601851852</v>
      </c>
      <c r="J155" s="75"/>
      <c r="K155" s="99" t="n">
        <f aca="false">SUM(N155-L155)</f>
        <v>0.0188283101851852</v>
      </c>
      <c r="L155" s="100" t="n">
        <v>0.0819444444444444</v>
      </c>
      <c r="M155" s="101" t="n">
        <v>0.119836412037037</v>
      </c>
      <c r="N155" s="102" t="n">
        <v>0.10077275462963</v>
      </c>
      <c r="O155" s="108" t="n">
        <v>0.456944444444444</v>
      </c>
    </row>
    <row r="156" customFormat="false" ht="15" hidden="false" customHeight="false" outlineLevel="0" collapsed="false">
      <c r="A156" s="54" t="n">
        <v>3</v>
      </c>
      <c r="B156" s="55" t="n">
        <v>106</v>
      </c>
      <c r="C156" s="56" t="n">
        <v>10009122933</v>
      </c>
      <c r="D156" s="57" t="s">
        <v>201</v>
      </c>
      <c r="E156" s="58" t="s">
        <v>202</v>
      </c>
      <c r="F156" s="59" t="n">
        <v>11271</v>
      </c>
      <c r="G156" s="60" t="s">
        <v>195</v>
      </c>
      <c r="H156" s="61"/>
      <c r="I156" s="62"/>
      <c r="J156" s="62"/>
      <c r="L156" s="100"/>
      <c r="M156" s="101"/>
      <c r="N156" s="102"/>
      <c r="O156" s="108"/>
    </row>
    <row r="157" customFormat="false" ht="15" hidden="false" customHeight="false" outlineLevel="0" collapsed="false">
      <c r="A157" s="67" t="n">
        <v>4</v>
      </c>
      <c r="B157" s="68" t="n">
        <v>107</v>
      </c>
      <c r="C157" s="69" t="n">
        <v>10009490725</v>
      </c>
      <c r="D157" s="70" t="s">
        <v>203</v>
      </c>
      <c r="E157" s="71" t="s">
        <v>204</v>
      </c>
      <c r="F157" s="72" t="n">
        <v>12956</v>
      </c>
      <c r="G157" s="73" t="s">
        <v>205</v>
      </c>
      <c r="H157" s="74" t="n">
        <f aca="false">SUM(M157-L157)</f>
        <v>0.0383011458333333</v>
      </c>
      <c r="I157" s="48" t="n">
        <f aca="false">H157-$H$151</f>
        <v>0.00181363425925926</v>
      </c>
      <c r="J157" s="75"/>
      <c r="K157" s="99" t="n">
        <f aca="false">SUM(N157-L157)</f>
        <v>0.0192602662037037</v>
      </c>
      <c r="L157" s="100" t="n">
        <v>0.0847222222222222</v>
      </c>
      <c r="M157" s="101" t="n">
        <v>0.123023368055556</v>
      </c>
      <c r="N157" s="102" t="n">
        <v>0.103982488425926</v>
      </c>
      <c r="O157" s="108" t="n">
        <v>0.459722222222222</v>
      </c>
    </row>
    <row r="158" customFormat="false" ht="15" hidden="false" customHeight="false" outlineLevel="0" collapsed="false">
      <c r="A158" s="54" t="n">
        <v>4</v>
      </c>
      <c r="B158" s="55" t="n">
        <v>108</v>
      </c>
      <c r="C158" s="56" t="n">
        <v>10015214937</v>
      </c>
      <c r="D158" s="57" t="s">
        <v>206</v>
      </c>
      <c r="E158" s="58" t="s">
        <v>207</v>
      </c>
      <c r="F158" s="59" t="n">
        <v>11779</v>
      </c>
      <c r="G158" s="60" t="s">
        <v>205</v>
      </c>
      <c r="H158" s="61"/>
      <c r="I158" s="62"/>
      <c r="J158" s="62"/>
      <c r="L158" s="100"/>
      <c r="M158" s="101"/>
      <c r="N158" s="102"/>
      <c r="O158" s="108"/>
    </row>
    <row r="159" customFormat="false" ht="15" hidden="false" customHeight="false" outlineLevel="0" collapsed="false">
      <c r="A159" s="77" t="s">
        <v>67</v>
      </c>
      <c r="B159" s="78" t="n">
        <v>4</v>
      </c>
      <c r="C159" s="79"/>
      <c r="D159" s="80"/>
      <c r="E159" s="81"/>
      <c r="F159" s="81"/>
      <c r="G159" s="82"/>
      <c r="H159" s="83"/>
      <c r="I159" s="83"/>
      <c r="J159" s="83"/>
      <c r="L159" s="83"/>
      <c r="M159" s="83"/>
      <c r="N159" s="83"/>
      <c r="O159" s="83"/>
    </row>
    <row r="161" customFormat="false" ht="15" hidden="false" customHeight="false" outlineLevel="0" collapsed="false">
      <c r="A161" s="97" t="s">
        <v>208</v>
      </c>
      <c r="B161" s="97"/>
      <c r="C161" s="97"/>
      <c r="D161" s="97"/>
      <c r="E161" s="97"/>
      <c r="F161" s="97"/>
      <c r="G161" s="97"/>
      <c r="H161" s="97"/>
      <c r="I161" s="97"/>
      <c r="J161" s="97"/>
    </row>
    <row r="162" customFormat="false" ht="15" hidden="false" customHeight="false" outlineLevel="0" collapsed="false">
      <c r="A162" s="37" t="s">
        <v>32</v>
      </c>
      <c r="B162" s="37" t="s">
        <v>134</v>
      </c>
      <c r="C162" s="38"/>
      <c r="D162" s="37"/>
      <c r="E162" s="37"/>
      <c r="F162" s="38"/>
      <c r="G162" s="38"/>
      <c r="H162" s="38"/>
      <c r="I162" s="39"/>
      <c r="J162" s="36" t="s">
        <v>209</v>
      </c>
    </row>
    <row r="163" customFormat="false" ht="15" hidden="false" customHeight="false" outlineLevel="0" collapsed="false">
      <c r="A163" s="67" t="n">
        <v>1</v>
      </c>
      <c r="B163" s="68" t="n">
        <v>3</v>
      </c>
      <c r="C163" s="69" t="n">
        <v>10011008268</v>
      </c>
      <c r="D163" s="70" t="s">
        <v>210</v>
      </c>
      <c r="E163" s="71" t="s">
        <v>144</v>
      </c>
      <c r="F163" s="72" t="n">
        <v>10502</v>
      </c>
      <c r="G163" s="73" t="s">
        <v>211</v>
      </c>
      <c r="H163" s="74" t="n">
        <f aca="false">SUM(M163-L163)</f>
        <v>0.036770150462963</v>
      </c>
      <c r="I163" s="75" t="n">
        <f aca="false">H163-$H$163</f>
        <v>0</v>
      </c>
      <c r="J163" s="75"/>
      <c r="K163" s="99" t="n">
        <f aca="false">SUM(N163-L163)</f>
        <v>0.0182433449074074</v>
      </c>
      <c r="L163" s="100" t="n">
        <v>0.105555555555556</v>
      </c>
      <c r="M163" s="101" t="n">
        <v>0.142325706018519</v>
      </c>
      <c r="N163" s="102" t="n">
        <v>0.123798900462963</v>
      </c>
      <c r="O163" s="108" t="n">
        <v>0.480555555555556</v>
      </c>
    </row>
    <row r="164" customFormat="false" ht="15" hidden="false" customHeight="false" outlineLevel="0" collapsed="false">
      <c r="A164" s="54" t="n">
        <v>1</v>
      </c>
      <c r="B164" s="55" t="n">
        <v>4</v>
      </c>
      <c r="C164" s="56" t="n">
        <v>10023478226</v>
      </c>
      <c r="D164" s="57" t="s">
        <v>212</v>
      </c>
      <c r="E164" s="58" t="s">
        <v>48</v>
      </c>
      <c r="F164" s="59" t="n">
        <v>9821</v>
      </c>
      <c r="G164" s="60" t="s">
        <v>211</v>
      </c>
      <c r="H164" s="61"/>
      <c r="I164" s="62"/>
      <c r="J164" s="62"/>
      <c r="L164" s="100"/>
      <c r="M164" s="101"/>
      <c r="N164" s="102"/>
      <c r="O164" s="108"/>
    </row>
    <row r="165" customFormat="false" ht="15" hidden="false" customHeight="false" outlineLevel="0" collapsed="false">
      <c r="A165" s="40" t="n">
        <v>2</v>
      </c>
      <c r="B165" s="68" t="n">
        <v>13</v>
      </c>
      <c r="C165" s="69" t="n">
        <v>10015286372</v>
      </c>
      <c r="D165" s="70" t="s">
        <v>213</v>
      </c>
      <c r="E165" s="71" t="s">
        <v>51</v>
      </c>
      <c r="F165" s="72" t="n">
        <v>19562</v>
      </c>
      <c r="G165" s="73" t="s">
        <v>211</v>
      </c>
      <c r="H165" s="74" t="n">
        <f aca="false">SUM(M165-L165)</f>
        <v>0.0377493402777778</v>
      </c>
      <c r="I165" s="75" t="n">
        <f aca="false">H165-$H$163</f>
        <v>0.000979189814814815</v>
      </c>
      <c r="J165" s="75"/>
      <c r="K165" s="99" t="n">
        <f aca="false">SUM(N165-L165)</f>
        <v>0.0186547106481482</v>
      </c>
      <c r="L165" s="100" t="n">
        <v>0.106944444444444</v>
      </c>
      <c r="M165" s="101" t="n">
        <v>0.144693784722222</v>
      </c>
      <c r="N165" s="102" t="n">
        <v>0.125599155092593</v>
      </c>
      <c r="O165" s="108" t="n">
        <v>0.481944444444444</v>
      </c>
    </row>
    <row r="166" customFormat="false" ht="15" hidden="false" customHeight="false" outlineLevel="0" collapsed="false">
      <c r="A166" s="54" t="n">
        <v>2</v>
      </c>
      <c r="B166" s="55" t="n">
        <v>14</v>
      </c>
      <c r="C166" s="56" t="n">
        <v>10015335377</v>
      </c>
      <c r="D166" s="57" t="s">
        <v>214</v>
      </c>
      <c r="E166" s="58" t="s">
        <v>46</v>
      </c>
      <c r="F166" s="59" t="n">
        <v>10902</v>
      </c>
      <c r="G166" s="60" t="s">
        <v>211</v>
      </c>
      <c r="H166" s="61"/>
      <c r="I166" s="62"/>
      <c r="J166" s="62"/>
      <c r="L166" s="100"/>
      <c r="M166" s="101"/>
      <c r="N166" s="102"/>
      <c r="O166" s="108"/>
    </row>
    <row r="167" customFormat="false" ht="15" hidden="false" customHeight="false" outlineLevel="0" collapsed="false">
      <c r="A167" s="67" t="n">
        <v>3</v>
      </c>
      <c r="B167" s="68" t="n">
        <v>1</v>
      </c>
      <c r="C167" s="69" t="n">
        <v>10010944008</v>
      </c>
      <c r="D167" s="70" t="s">
        <v>215</v>
      </c>
      <c r="E167" s="71" t="s">
        <v>79</v>
      </c>
      <c r="F167" s="72" t="n">
        <v>19893</v>
      </c>
      <c r="G167" s="73" t="s">
        <v>211</v>
      </c>
      <c r="H167" s="74" t="n">
        <f aca="false">SUM(M167-L167)</f>
        <v>0.0383786458333336</v>
      </c>
      <c r="I167" s="75" t="n">
        <f aca="false">H167-$H$163</f>
        <v>0.00160849537037037</v>
      </c>
      <c r="J167" s="75"/>
      <c r="K167" s="99" t="n">
        <f aca="false">SUM(N167-L167)</f>
        <v>0.0189500347222225</v>
      </c>
      <c r="L167" s="100" t="n">
        <v>0.109722222222222</v>
      </c>
      <c r="M167" s="101" t="n">
        <v>0.148100868055556</v>
      </c>
      <c r="N167" s="102" t="n">
        <v>0.128672256944444</v>
      </c>
      <c r="O167" s="108" t="n">
        <v>0.484722222222222</v>
      </c>
    </row>
    <row r="168" customFormat="false" ht="15" hidden="false" customHeight="false" outlineLevel="0" collapsed="false">
      <c r="A168" s="54" t="n">
        <v>3</v>
      </c>
      <c r="B168" s="55" t="n">
        <v>2</v>
      </c>
      <c r="C168" s="56" t="n">
        <v>10015426519</v>
      </c>
      <c r="D168" s="57" t="s">
        <v>216</v>
      </c>
      <c r="E168" s="58" t="s">
        <v>79</v>
      </c>
      <c r="F168" s="59" t="n">
        <v>20128</v>
      </c>
      <c r="G168" s="60" t="s">
        <v>211</v>
      </c>
      <c r="H168" s="61"/>
      <c r="I168" s="62"/>
      <c r="J168" s="62"/>
      <c r="L168" s="100"/>
      <c r="M168" s="101"/>
      <c r="N168" s="102"/>
      <c r="O168" s="108"/>
    </row>
    <row r="169" customFormat="false" ht="15" hidden="false" customHeight="false" outlineLevel="0" collapsed="false">
      <c r="A169" s="67" t="n">
        <v>4</v>
      </c>
      <c r="B169" s="68" t="n">
        <v>7</v>
      </c>
      <c r="C169" s="69" t="n">
        <v>10047368619</v>
      </c>
      <c r="D169" s="70" t="s">
        <v>217</v>
      </c>
      <c r="E169" s="71" t="s">
        <v>51</v>
      </c>
      <c r="F169" s="72" t="n">
        <v>21073</v>
      </c>
      <c r="G169" s="73" t="s">
        <v>211</v>
      </c>
      <c r="H169" s="74" t="n">
        <f aca="false">SUM(M169-L169)</f>
        <v>0.0383822685185186</v>
      </c>
      <c r="I169" s="75" t="n">
        <f aca="false">H169-$H$163</f>
        <v>0.00161211805555556</v>
      </c>
      <c r="J169" s="75"/>
      <c r="K169" s="99" t="n">
        <f aca="false">SUM(N169-L169)</f>
        <v>0.0189709375000001</v>
      </c>
      <c r="L169" s="100" t="n">
        <v>0.111111111111111</v>
      </c>
      <c r="M169" s="101" t="n">
        <v>0.14949337962963</v>
      </c>
      <c r="N169" s="102" t="n">
        <v>0.130082048611111</v>
      </c>
      <c r="O169" s="108" t="n">
        <v>0.486111111111111</v>
      </c>
    </row>
    <row r="170" customFormat="false" ht="15" hidden="false" customHeight="false" outlineLevel="0" collapsed="false">
      <c r="A170" s="54" t="n">
        <v>4</v>
      </c>
      <c r="B170" s="55" t="n">
        <v>8</v>
      </c>
      <c r="C170" s="56" t="n">
        <v>10015286271</v>
      </c>
      <c r="D170" s="57" t="s">
        <v>218</v>
      </c>
      <c r="E170" s="58" t="s">
        <v>51</v>
      </c>
      <c r="F170" s="59" t="n">
        <v>12285</v>
      </c>
      <c r="G170" s="60" t="s">
        <v>211</v>
      </c>
      <c r="H170" s="61"/>
      <c r="I170" s="62"/>
      <c r="J170" s="62"/>
      <c r="L170" s="100"/>
      <c r="M170" s="101"/>
      <c r="N170" s="102"/>
      <c r="O170" s="108"/>
    </row>
    <row r="171" customFormat="false" ht="15" hidden="false" customHeight="false" outlineLevel="0" collapsed="false">
      <c r="A171" s="67" t="n">
        <v>5</v>
      </c>
      <c r="B171" s="68" t="n">
        <v>5</v>
      </c>
      <c r="C171" s="69" t="n">
        <v>10015854531</v>
      </c>
      <c r="D171" s="70" t="s">
        <v>219</v>
      </c>
      <c r="E171" s="71" t="s">
        <v>194</v>
      </c>
      <c r="F171" s="72" t="n">
        <v>20543</v>
      </c>
      <c r="G171" s="73" t="s">
        <v>211</v>
      </c>
      <c r="H171" s="74" t="n">
        <f aca="false">SUM(M171-L171)</f>
        <v>0.0408942013888892</v>
      </c>
      <c r="I171" s="75" t="n">
        <f aca="false">H171-$H$163</f>
        <v>0.00412405092592593</v>
      </c>
      <c r="J171" s="75"/>
      <c r="K171" s="99" t="n">
        <f aca="false">SUM(N171-L171)</f>
        <v>0.0201353819444448</v>
      </c>
      <c r="L171" s="100" t="n">
        <v>0.108333333333333</v>
      </c>
      <c r="M171" s="101" t="n">
        <v>0.149227534722222</v>
      </c>
      <c r="N171" s="102" t="n">
        <v>0.128468715277778</v>
      </c>
      <c r="O171" s="108" t="n">
        <v>0.483333333333333</v>
      </c>
    </row>
    <row r="172" customFormat="false" ht="15" hidden="false" customHeight="false" outlineLevel="0" collapsed="false">
      <c r="A172" s="54" t="n">
        <v>5</v>
      </c>
      <c r="B172" s="55" t="n">
        <v>6</v>
      </c>
      <c r="C172" s="56" t="n">
        <v>10056482777</v>
      </c>
      <c r="D172" s="57" t="s">
        <v>220</v>
      </c>
      <c r="E172" s="58" t="s">
        <v>46</v>
      </c>
      <c r="F172" s="59" t="n">
        <v>1601489</v>
      </c>
      <c r="G172" s="60" t="s">
        <v>211</v>
      </c>
      <c r="H172" s="61"/>
      <c r="I172" s="62"/>
      <c r="J172" s="62"/>
      <c r="L172" s="100"/>
      <c r="M172" s="101"/>
      <c r="N172" s="102"/>
      <c r="O172" s="108"/>
    </row>
    <row r="173" customFormat="false" ht="15" hidden="false" customHeight="false" outlineLevel="0" collapsed="false">
      <c r="A173" s="77" t="s">
        <v>67</v>
      </c>
      <c r="B173" s="78" t="n">
        <v>5</v>
      </c>
      <c r="C173" s="79"/>
      <c r="D173" s="80"/>
      <c r="E173" s="81"/>
      <c r="F173" s="81"/>
      <c r="G173" s="82"/>
      <c r="H173" s="83"/>
      <c r="I173" s="83"/>
      <c r="J173" s="83"/>
      <c r="L173" s="83"/>
      <c r="M173" s="83"/>
      <c r="N173" s="83"/>
      <c r="O173" s="83"/>
    </row>
    <row r="175" customFormat="false" ht="15" hidden="false" customHeight="false" outlineLevel="0" collapsed="false">
      <c r="A175" s="107" t="s">
        <v>221</v>
      </c>
      <c r="B175" s="107"/>
      <c r="C175" s="107"/>
      <c r="D175" s="107"/>
      <c r="E175" s="107"/>
      <c r="F175" s="107"/>
      <c r="G175" s="107"/>
      <c r="H175" s="107"/>
      <c r="I175" s="107"/>
      <c r="J175" s="107"/>
    </row>
    <row r="176" customFormat="false" ht="15" hidden="false" customHeight="false" outlineLevel="0" collapsed="false">
      <c r="A176" s="37" t="s">
        <v>32</v>
      </c>
      <c r="B176" s="37" t="s">
        <v>222</v>
      </c>
      <c r="C176" s="38"/>
      <c r="D176" s="37"/>
      <c r="E176" s="37"/>
      <c r="F176" s="38"/>
      <c r="G176" s="38"/>
      <c r="H176" s="38"/>
      <c r="I176" s="39"/>
      <c r="J176" s="36" t="s">
        <v>223</v>
      </c>
    </row>
    <row r="177" customFormat="false" ht="15" hidden="false" customHeight="false" outlineLevel="0" collapsed="false">
      <c r="A177" s="40" t="n">
        <v>1</v>
      </c>
      <c r="B177" s="41" t="n">
        <v>39</v>
      </c>
      <c r="C177" s="42" t="n">
        <v>10015477847</v>
      </c>
      <c r="D177" s="43" t="s">
        <v>224</v>
      </c>
      <c r="E177" s="44" t="s">
        <v>92</v>
      </c>
      <c r="F177" s="45" t="n">
        <v>20203</v>
      </c>
      <c r="G177" s="46" t="s">
        <v>225</v>
      </c>
      <c r="H177" s="109" t="n">
        <f aca="false">SUM(M177-L177)</f>
        <v>0.0467287962962959</v>
      </c>
      <c r="I177" s="48" t="n">
        <f aca="false">H177-$H$177</f>
        <v>0</v>
      </c>
      <c r="J177" s="48"/>
      <c r="K177" s="99" t="n">
        <f aca="false">SUM(N177-L177)</f>
        <v>0.0310948611111107</v>
      </c>
      <c r="L177" s="100" t="n">
        <v>0.143055555555556</v>
      </c>
      <c r="M177" s="101" t="n">
        <v>0.189784351851852</v>
      </c>
      <c r="N177" s="102" t="n">
        <v>0.174150416666667</v>
      </c>
      <c r="O177" s="108" t="n">
        <v>0.518055555555556</v>
      </c>
    </row>
    <row r="178" customFormat="false" ht="15" hidden="false" customHeight="false" outlineLevel="0" collapsed="false">
      <c r="A178" s="40" t="n">
        <v>1</v>
      </c>
      <c r="B178" s="41" t="n">
        <v>40</v>
      </c>
      <c r="C178" s="42" t="n">
        <v>10016145026</v>
      </c>
      <c r="D178" s="43" t="s">
        <v>226</v>
      </c>
      <c r="E178" s="44" t="s">
        <v>92</v>
      </c>
      <c r="F178" s="45" t="n">
        <v>19875</v>
      </c>
      <c r="G178" s="46" t="s">
        <v>225</v>
      </c>
      <c r="H178" s="47"/>
      <c r="I178" s="48"/>
      <c r="J178" s="48"/>
      <c r="L178" s="100"/>
      <c r="M178" s="101"/>
      <c r="N178" s="102"/>
      <c r="O178" s="108"/>
    </row>
    <row r="179" customFormat="false" ht="15" hidden="false" customHeight="false" outlineLevel="0" collapsed="false">
      <c r="A179" s="40" t="n">
        <v>1</v>
      </c>
      <c r="B179" s="41" t="n">
        <v>41</v>
      </c>
      <c r="C179" s="42" t="n">
        <v>10051673294</v>
      </c>
      <c r="D179" s="43" t="s">
        <v>227</v>
      </c>
      <c r="E179" s="44" t="s">
        <v>51</v>
      </c>
      <c r="F179" s="45" t="n">
        <v>11441</v>
      </c>
      <c r="G179" s="46" t="s">
        <v>225</v>
      </c>
      <c r="H179" s="47"/>
      <c r="I179" s="48"/>
      <c r="J179" s="48"/>
      <c r="L179" s="100"/>
      <c r="M179" s="101"/>
      <c r="N179" s="102"/>
      <c r="O179" s="108"/>
    </row>
    <row r="180" customFormat="false" ht="15" hidden="false" customHeight="false" outlineLevel="0" collapsed="false">
      <c r="A180" s="54" t="n">
        <v>1</v>
      </c>
      <c r="B180" s="55" t="n">
        <v>42</v>
      </c>
      <c r="C180" s="56" t="n">
        <v>10048005785</v>
      </c>
      <c r="D180" s="57" t="s">
        <v>228</v>
      </c>
      <c r="E180" s="58" t="s">
        <v>229</v>
      </c>
      <c r="F180" s="59" t="n">
        <v>7815</v>
      </c>
      <c r="G180" s="60" t="s">
        <v>225</v>
      </c>
      <c r="H180" s="61"/>
      <c r="I180" s="62"/>
      <c r="J180" s="62"/>
      <c r="L180" s="100"/>
      <c r="M180" s="101"/>
      <c r="N180" s="102"/>
      <c r="O180" s="108"/>
    </row>
    <row r="181" customFormat="false" ht="15" hidden="false" customHeight="false" outlineLevel="0" collapsed="false">
      <c r="A181" s="67" t="n">
        <v>2</v>
      </c>
      <c r="B181" s="68" t="n">
        <v>36</v>
      </c>
      <c r="C181" s="69" t="n">
        <v>10015425913</v>
      </c>
      <c r="D181" s="70" t="s">
        <v>230</v>
      </c>
      <c r="E181" s="71" t="s">
        <v>144</v>
      </c>
      <c r="F181" s="72" t="n">
        <v>10310</v>
      </c>
      <c r="G181" s="73" t="s">
        <v>225</v>
      </c>
      <c r="H181" s="109" t="n">
        <f aca="false">SUM(M181-L181)</f>
        <v>0.0483030902777778</v>
      </c>
      <c r="I181" s="48" t="n">
        <f aca="false">H181-$H$177</f>
        <v>0.00157429398148148</v>
      </c>
      <c r="J181" s="75"/>
      <c r="K181" s="99" t="n">
        <f aca="false">SUM(N181-L181)</f>
        <v>0.0321577314814815</v>
      </c>
      <c r="L181" s="100" t="n">
        <v>0.136111111111111</v>
      </c>
      <c r="M181" s="101" t="n">
        <v>0.184414201388889</v>
      </c>
      <c r="N181" s="102" t="n">
        <v>0.168268842592593</v>
      </c>
      <c r="O181" s="108" t="n">
        <v>0.511111111111111</v>
      </c>
    </row>
    <row r="182" customFormat="false" ht="15" hidden="false" customHeight="false" outlineLevel="0" collapsed="false">
      <c r="A182" s="40" t="n">
        <v>2</v>
      </c>
      <c r="B182" s="41" t="n">
        <v>35</v>
      </c>
      <c r="C182" s="42" t="n">
        <v>10015426115</v>
      </c>
      <c r="D182" s="43" t="s">
        <v>231</v>
      </c>
      <c r="E182" s="44" t="s">
        <v>144</v>
      </c>
      <c r="F182" s="45" t="n">
        <v>10398</v>
      </c>
      <c r="G182" s="46" t="s">
        <v>225</v>
      </c>
      <c r="H182" s="109" t="n">
        <f aca="false">SUM(M182-L181)</f>
        <v>0.0512387268518519</v>
      </c>
      <c r="I182" s="48"/>
      <c r="J182" s="48"/>
      <c r="L182" s="100"/>
      <c r="M182" s="101" t="n">
        <v>0.187349837962963</v>
      </c>
      <c r="N182" s="102" t="n">
        <v>0.16888755787037</v>
      </c>
      <c r="O182" s="108"/>
    </row>
    <row r="183" customFormat="false" ht="15" hidden="false" customHeight="false" outlineLevel="0" collapsed="false">
      <c r="A183" s="40" t="n">
        <v>2</v>
      </c>
      <c r="B183" s="41" t="n">
        <v>37</v>
      </c>
      <c r="C183" s="42" t="n">
        <v>10016518070</v>
      </c>
      <c r="D183" s="43" t="s">
        <v>232</v>
      </c>
      <c r="E183" s="44" t="s">
        <v>144</v>
      </c>
      <c r="F183" s="45" t="n">
        <v>12797</v>
      </c>
      <c r="G183" s="46" t="s">
        <v>225</v>
      </c>
      <c r="H183" s="47"/>
      <c r="I183" s="48"/>
      <c r="J183" s="48"/>
      <c r="L183" s="100"/>
      <c r="M183" s="101"/>
      <c r="N183" s="102"/>
      <c r="O183" s="108"/>
    </row>
    <row r="184" customFormat="false" ht="15" hidden="false" customHeight="false" outlineLevel="0" collapsed="false">
      <c r="A184" s="54" t="n">
        <v>2</v>
      </c>
      <c r="B184" s="55" t="n">
        <v>38</v>
      </c>
      <c r="C184" s="56" t="n">
        <v>10010966943</v>
      </c>
      <c r="D184" s="57" t="s">
        <v>233</v>
      </c>
      <c r="E184" s="58" t="s">
        <v>144</v>
      </c>
      <c r="F184" s="59" t="n">
        <v>10306</v>
      </c>
      <c r="G184" s="60" t="s">
        <v>225</v>
      </c>
      <c r="H184" s="61"/>
      <c r="I184" s="62"/>
      <c r="J184" s="62"/>
      <c r="L184" s="100"/>
      <c r="M184" s="101"/>
      <c r="N184" s="102"/>
      <c r="O184" s="108"/>
    </row>
    <row r="185" customFormat="false" ht="15" hidden="false" customHeight="false" outlineLevel="0" collapsed="false">
      <c r="A185" s="67" t="n">
        <v>3</v>
      </c>
      <c r="B185" s="68" t="n">
        <v>47</v>
      </c>
      <c r="C185" s="69" t="n">
        <v>10047420553</v>
      </c>
      <c r="D185" s="70" t="s">
        <v>234</v>
      </c>
      <c r="E185" s="71" t="s">
        <v>85</v>
      </c>
      <c r="F185" s="72" t="n">
        <v>21568</v>
      </c>
      <c r="G185" s="73" t="s">
        <v>225</v>
      </c>
      <c r="H185" s="109" t="n">
        <f aca="false">SUM(M185-L185)</f>
        <v>0.0485943749999998</v>
      </c>
      <c r="I185" s="48" t="n">
        <f aca="false">H185-$H$177</f>
        <v>0.0018655787037037</v>
      </c>
      <c r="J185" s="75"/>
      <c r="K185" s="99" t="n">
        <f aca="false">SUM(N185-L185)</f>
        <v>0.0322629282407405</v>
      </c>
      <c r="L185" s="100" t="n">
        <v>0.140277777777778</v>
      </c>
      <c r="M185" s="101" t="n">
        <v>0.188872152777778</v>
      </c>
      <c r="N185" s="102" t="n">
        <v>0.172540706018519</v>
      </c>
      <c r="O185" s="108" t="n">
        <v>0.515277777777778</v>
      </c>
    </row>
    <row r="186" customFormat="false" ht="15" hidden="false" customHeight="false" outlineLevel="0" collapsed="false">
      <c r="A186" s="40" t="n">
        <v>3</v>
      </c>
      <c r="B186" s="41" t="n">
        <v>48</v>
      </c>
      <c r="C186" s="42" t="n">
        <v>10015330731</v>
      </c>
      <c r="D186" s="43" t="s">
        <v>235</v>
      </c>
      <c r="E186" s="44" t="s">
        <v>85</v>
      </c>
      <c r="F186" s="45" t="n">
        <v>12190</v>
      </c>
      <c r="G186" s="46" t="s">
        <v>225</v>
      </c>
      <c r="H186" s="47"/>
      <c r="I186" s="48"/>
      <c r="J186" s="48"/>
      <c r="L186" s="100"/>
      <c r="M186" s="101"/>
      <c r="N186" s="102"/>
      <c r="O186" s="108"/>
    </row>
    <row r="187" customFormat="false" ht="15" hidden="false" customHeight="false" outlineLevel="0" collapsed="false">
      <c r="A187" s="40" t="n">
        <v>3</v>
      </c>
      <c r="B187" s="41" t="n">
        <v>49</v>
      </c>
      <c r="C187" s="42" t="n">
        <v>10016304872</v>
      </c>
      <c r="D187" s="43" t="s">
        <v>236</v>
      </c>
      <c r="E187" s="44" t="s">
        <v>85</v>
      </c>
      <c r="F187" s="45" t="n">
        <v>19347</v>
      </c>
      <c r="G187" s="46" t="s">
        <v>225</v>
      </c>
      <c r="H187" s="109" t="n">
        <f aca="false">SUM(M187-L185)</f>
        <v>0.0504329629629628</v>
      </c>
      <c r="I187" s="48"/>
      <c r="J187" s="48"/>
      <c r="L187" s="100"/>
      <c r="M187" s="101" t="n">
        <v>0.190710740740741</v>
      </c>
      <c r="N187" s="102"/>
      <c r="O187" s="108"/>
    </row>
    <row r="188" customFormat="false" ht="15" hidden="false" customHeight="false" outlineLevel="0" collapsed="false">
      <c r="A188" s="54" t="n">
        <v>3</v>
      </c>
      <c r="B188" s="55" t="n">
        <v>50</v>
      </c>
      <c r="C188" s="56" t="n">
        <v>10047303244</v>
      </c>
      <c r="D188" s="57" t="s">
        <v>237</v>
      </c>
      <c r="E188" s="58" t="s">
        <v>85</v>
      </c>
      <c r="F188" s="59" t="n">
        <v>20405</v>
      </c>
      <c r="G188" s="60" t="s">
        <v>225</v>
      </c>
      <c r="H188" s="61"/>
      <c r="I188" s="62"/>
      <c r="J188" s="62"/>
      <c r="L188" s="100"/>
      <c r="M188" s="101"/>
      <c r="N188" s="102"/>
      <c r="O188" s="108"/>
    </row>
    <row r="189" customFormat="false" ht="15" hidden="false" customHeight="false" outlineLevel="0" collapsed="false">
      <c r="A189" s="67" t="n">
        <v>4</v>
      </c>
      <c r="B189" s="68" t="n">
        <v>31</v>
      </c>
      <c r="C189" s="69" t="n">
        <v>10023561785</v>
      </c>
      <c r="D189" s="70" t="s">
        <v>238</v>
      </c>
      <c r="E189" s="71" t="s">
        <v>79</v>
      </c>
      <c r="F189" s="72" t="n">
        <v>19701</v>
      </c>
      <c r="G189" s="73" t="s">
        <v>225</v>
      </c>
      <c r="H189" s="109" t="n">
        <f aca="false">SUM(M189-L189)</f>
        <v>0.0488063888888892</v>
      </c>
      <c r="I189" s="48" t="n">
        <f aca="false">H189-$H$177</f>
        <v>0.00207759259259259</v>
      </c>
      <c r="J189" s="75"/>
      <c r="K189" s="99" t="n">
        <f aca="false">SUM(N189-L189)</f>
        <v>0.0326404629629633</v>
      </c>
      <c r="L189" s="100" t="n">
        <v>0.145833333333333</v>
      </c>
      <c r="M189" s="101" t="n">
        <v>0.194639722222222</v>
      </c>
      <c r="N189" s="102" t="n">
        <v>0.178473796296296</v>
      </c>
      <c r="O189" s="108" t="n">
        <v>0.520833333333334</v>
      </c>
    </row>
    <row r="190" customFormat="false" ht="15" hidden="false" customHeight="false" outlineLevel="0" collapsed="false">
      <c r="A190" s="40" t="n">
        <v>4</v>
      </c>
      <c r="B190" s="41" t="n">
        <v>32</v>
      </c>
      <c r="C190" s="42" t="n">
        <v>10023479842</v>
      </c>
      <c r="D190" s="43" t="s">
        <v>239</v>
      </c>
      <c r="E190" s="44" t="s">
        <v>79</v>
      </c>
      <c r="F190" s="45" t="n">
        <v>14424</v>
      </c>
      <c r="G190" s="46" t="s">
        <v>225</v>
      </c>
      <c r="H190" s="47"/>
      <c r="I190" s="48"/>
      <c r="J190" s="48"/>
      <c r="L190" s="100"/>
      <c r="M190" s="101"/>
      <c r="N190" s="102"/>
      <c r="O190" s="108"/>
    </row>
    <row r="191" customFormat="false" ht="15" hidden="false" customHeight="false" outlineLevel="0" collapsed="false">
      <c r="A191" s="40" t="n">
        <v>4</v>
      </c>
      <c r="B191" s="41" t="n">
        <v>33</v>
      </c>
      <c r="C191" s="42" t="n">
        <v>10047443690</v>
      </c>
      <c r="D191" s="43" t="s">
        <v>240</v>
      </c>
      <c r="E191" s="44" t="s">
        <v>79</v>
      </c>
      <c r="F191" s="45" t="n">
        <v>21794</v>
      </c>
      <c r="G191" s="46" t="s">
        <v>225</v>
      </c>
      <c r="H191" s="47"/>
      <c r="I191" s="48"/>
      <c r="J191" s="48"/>
      <c r="L191" s="100"/>
      <c r="M191" s="101"/>
      <c r="N191" s="102"/>
      <c r="O191" s="108"/>
    </row>
    <row r="192" customFormat="false" ht="15" hidden="false" customHeight="false" outlineLevel="0" collapsed="false">
      <c r="A192" s="54"/>
      <c r="B192" s="55" t="n">
        <v>34</v>
      </c>
      <c r="C192" s="56" t="n">
        <v>10023478832</v>
      </c>
      <c r="D192" s="57" t="s">
        <v>241</v>
      </c>
      <c r="E192" s="58" t="s">
        <v>242</v>
      </c>
      <c r="F192" s="59" t="n">
        <v>20030</v>
      </c>
      <c r="G192" s="60" t="s">
        <v>225</v>
      </c>
      <c r="H192" s="61" t="s">
        <v>177</v>
      </c>
      <c r="I192" s="62"/>
      <c r="J192" s="62"/>
      <c r="L192" s="100"/>
      <c r="M192" s="101"/>
      <c r="N192" s="102"/>
      <c r="O192" s="108"/>
    </row>
    <row r="193" customFormat="false" ht="15" hidden="false" customHeight="false" outlineLevel="0" collapsed="false">
      <c r="A193" s="67" t="n">
        <v>5</v>
      </c>
      <c r="B193" s="68" t="n">
        <v>44</v>
      </c>
      <c r="C193" s="69" t="n">
        <v>10015522509</v>
      </c>
      <c r="D193" s="70" t="s">
        <v>243</v>
      </c>
      <c r="E193" s="71" t="s">
        <v>36</v>
      </c>
      <c r="F193" s="72" t="n">
        <v>20027</v>
      </c>
      <c r="G193" s="73" t="s">
        <v>225</v>
      </c>
      <c r="H193" s="109" t="n">
        <f aca="false">SUM(M193-L193)</f>
        <v>0.0495060300925923</v>
      </c>
      <c r="I193" s="48" t="n">
        <f aca="false">H193-$H$177</f>
        <v>0.0027772337962963</v>
      </c>
      <c r="J193" s="75"/>
      <c r="K193" s="99" t="n">
        <f aca="false">SUM(N193-L193)</f>
        <v>0.033003958333333</v>
      </c>
      <c r="L193" s="100" t="n">
        <v>0.141666666666667</v>
      </c>
      <c r="M193" s="101" t="n">
        <v>0.191172696759259</v>
      </c>
      <c r="N193" s="102" t="n">
        <v>0.174670625</v>
      </c>
      <c r="O193" s="108" t="n">
        <v>0.516666666666667</v>
      </c>
    </row>
    <row r="194" customFormat="false" ht="15" hidden="false" customHeight="false" outlineLevel="0" collapsed="false">
      <c r="A194" s="40" t="n">
        <v>5</v>
      </c>
      <c r="B194" s="41" t="n">
        <v>45</v>
      </c>
      <c r="C194" s="42" t="n">
        <v>10015426014</v>
      </c>
      <c r="D194" s="43" t="s">
        <v>244</v>
      </c>
      <c r="E194" s="44" t="s">
        <v>36</v>
      </c>
      <c r="F194" s="45" t="n">
        <v>20149</v>
      </c>
      <c r="G194" s="46" t="s">
        <v>225</v>
      </c>
      <c r="H194" s="47"/>
      <c r="I194" s="48"/>
      <c r="J194" s="48"/>
      <c r="L194" s="100"/>
      <c r="M194" s="101"/>
      <c r="N194" s="102"/>
      <c r="O194" s="108"/>
    </row>
    <row r="195" customFormat="false" ht="15" hidden="false" customHeight="false" outlineLevel="0" collapsed="false">
      <c r="A195" s="40" t="n">
        <v>5</v>
      </c>
      <c r="B195" s="41" t="n">
        <v>46</v>
      </c>
      <c r="C195" s="42" t="n">
        <v>10015522610</v>
      </c>
      <c r="D195" s="43" t="s">
        <v>245</v>
      </c>
      <c r="E195" s="44" t="s">
        <v>36</v>
      </c>
      <c r="F195" s="45" t="n">
        <v>3713</v>
      </c>
      <c r="G195" s="46" t="s">
        <v>225</v>
      </c>
      <c r="H195" s="47"/>
      <c r="I195" s="48"/>
      <c r="J195" s="48"/>
      <c r="L195" s="100"/>
      <c r="M195" s="101"/>
      <c r="N195" s="102"/>
      <c r="O195" s="108"/>
    </row>
    <row r="196" customFormat="false" ht="15" hidden="false" customHeight="false" outlineLevel="0" collapsed="false">
      <c r="A196" s="54"/>
      <c r="B196" s="55" t="n">
        <v>43</v>
      </c>
      <c r="C196" s="56" t="n">
        <v>10047170272</v>
      </c>
      <c r="D196" s="57" t="s">
        <v>246</v>
      </c>
      <c r="E196" s="58" t="s">
        <v>36</v>
      </c>
      <c r="F196" s="59" t="n">
        <v>18904</v>
      </c>
      <c r="G196" s="60" t="s">
        <v>225</v>
      </c>
      <c r="H196" s="61" t="s">
        <v>177</v>
      </c>
      <c r="I196" s="62"/>
      <c r="J196" s="62"/>
      <c r="L196" s="100"/>
      <c r="M196" s="101"/>
      <c r="N196" s="102"/>
      <c r="O196" s="108"/>
    </row>
    <row r="197" customFormat="false" ht="15" hidden="false" customHeight="false" outlineLevel="0" collapsed="false">
      <c r="A197" s="67" t="n">
        <v>6</v>
      </c>
      <c r="B197" s="68" t="n">
        <v>55</v>
      </c>
      <c r="C197" s="69" t="n">
        <v>10023561987</v>
      </c>
      <c r="D197" s="70" t="s">
        <v>247</v>
      </c>
      <c r="E197" s="71" t="s">
        <v>46</v>
      </c>
      <c r="F197" s="72" t="n">
        <v>20687</v>
      </c>
      <c r="G197" s="73" t="s">
        <v>225</v>
      </c>
      <c r="H197" s="109" t="n">
        <f aca="false">SUM(M197-L197)</f>
        <v>0.0501875</v>
      </c>
      <c r="I197" s="48" t="n">
        <f aca="false">H197-$H$177</f>
        <v>0.0034587037037037</v>
      </c>
      <c r="J197" s="75"/>
      <c r="K197" s="99" t="n">
        <f aca="false">SUM(N197-L197)</f>
        <v>0.0334072106481481</v>
      </c>
      <c r="L197" s="100" t="n">
        <v>0.1375</v>
      </c>
      <c r="M197" s="101" t="n">
        <v>0.1876875</v>
      </c>
      <c r="N197" s="102" t="n">
        <v>0.170907210648148</v>
      </c>
      <c r="O197" s="108" t="n">
        <v>0.5125</v>
      </c>
    </row>
    <row r="198" customFormat="false" ht="15" hidden="false" customHeight="false" outlineLevel="0" collapsed="false">
      <c r="A198" s="40" t="n">
        <v>6</v>
      </c>
      <c r="B198" s="41" t="n">
        <v>57</v>
      </c>
      <c r="C198" s="42" t="n">
        <v>10046356583</v>
      </c>
      <c r="D198" s="43" t="s">
        <v>248</v>
      </c>
      <c r="E198" s="44" t="s">
        <v>46</v>
      </c>
      <c r="F198" s="45" t="n">
        <v>10728</v>
      </c>
      <c r="G198" s="46" t="s">
        <v>225</v>
      </c>
      <c r="H198" s="74"/>
      <c r="I198" s="48"/>
      <c r="J198" s="48"/>
      <c r="L198" s="100"/>
      <c r="M198" s="101"/>
      <c r="N198" s="102"/>
      <c r="O198" s="108"/>
    </row>
    <row r="199" customFormat="false" ht="15" hidden="false" customHeight="false" outlineLevel="0" collapsed="false">
      <c r="A199" s="40" t="n">
        <v>6</v>
      </c>
      <c r="B199" s="41" t="n">
        <v>58</v>
      </c>
      <c r="C199" s="42" t="n">
        <v>10023561886</v>
      </c>
      <c r="D199" s="43" t="s">
        <v>249</v>
      </c>
      <c r="E199" s="44" t="s">
        <v>46</v>
      </c>
      <c r="F199" s="45" t="n">
        <v>10354</v>
      </c>
      <c r="G199" s="46" t="s">
        <v>225</v>
      </c>
      <c r="H199" s="47"/>
      <c r="I199" s="48"/>
      <c r="J199" s="48"/>
      <c r="L199" s="100"/>
      <c r="M199" s="101"/>
      <c r="N199" s="102"/>
      <c r="O199" s="108"/>
    </row>
    <row r="200" customFormat="false" ht="15" hidden="false" customHeight="false" outlineLevel="0" collapsed="false">
      <c r="A200" s="54"/>
      <c r="B200" s="55" t="n">
        <v>56</v>
      </c>
      <c r="C200" s="56" t="n">
        <v>10063191743</v>
      </c>
      <c r="D200" s="57" t="s">
        <v>250</v>
      </c>
      <c r="E200" s="58" t="s">
        <v>46</v>
      </c>
      <c r="F200" s="110" t="n">
        <v>100601633</v>
      </c>
      <c r="G200" s="60" t="s">
        <v>225</v>
      </c>
      <c r="H200" s="106" t="n">
        <f aca="false">SUM(M200-L197)</f>
        <v>0.0583681828703704</v>
      </c>
      <c r="I200" s="62" t="s">
        <v>148</v>
      </c>
      <c r="J200" s="62"/>
      <c r="L200" s="100"/>
      <c r="M200" s="101" t="n">
        <v>0.19586818287037</v>
      </c>
      <c r="N200" s="102" t="n">
        <v>0.175801296296296</v>
      </c>
      <c r="O200" s="108"/>
    </row>
    <row r="201" customFormat="false" ht="15" hidden="false" customHeight="false" outlineLevel="0" collapsed="false">
      <c r="A201" s="67" t="n">
        <v>7</v>
      </c>
      <c r="B201" s="68" t="n">
        <v>60</v>
      </c>
      <c r="C201" s="69" t="n">
        <v>10046602319</v>
      </c>
      <c r="D201" s="70" t="s">
        <v>251</v>
      </c>
      <c r="E201" s="71" t="s">
        <v>72</v>
      </c>
      <c r="F201" s="72" t="n">
        <v>13172</v>
      </c>
      <c r="G201" s="73" t="s">
        <v>225</v>
      </c>
      <c r="H201" s="109" t="n">
        <f aca="false">SUM(M201-L201)</f>
        <v>0.0508769328703708</v>
      </c>
      <c r="I201" s="48" t="n">
        <f aca="false">H201-$H$177</f>
        <v>0.00414813657407407</v>
      </c>
      <c r="J201" s="75"/>
      <c r="K201" s="99" t="n">
        <f aca="false">SUM(N201-L201)</f>
        <v>0.0336241782407412</v>
      </c>
      <c r="L201" s="100" t="n">
        <v>0.144444444444444</v>
      </c>
      <c r="M201" s="101" t="n">
        <v>0.195321377314815</v>
      </c>
      <c r="N201" s="102" t="n">
        <v>0.178068622685185</v>
      </c>
      <c r="O201" s="108" t="n">
        <v>0.519444444444445</v>
      </c>
    </row>
    <row r="202" customFormat="false" ht="15" hidden="false" customHeight="false" outlineLevel="0" collapsed="false">
      <c r="A202" s="40" t="n">
        <v>7</v>
      </c>
      <c r="B202" s="41" t="n">
        <v>61</v>
      </c>
      <c r="C202" s="42" t="n">
        <v>10015528569</v>
      </c>
      <c r="D202" s="43" t="s">
        <v>252</v>
      </c>
      <c r="E202" s="44" t="s">
        <v>72</v>
      </c>
      <c r="F202" s="45" t="n">
        <v>8202</v>
      </c>
      <c r="G202" s="46" t="s">
        <v>225</v>
      </c>
      <c r="H202" s="47"/>
      <c r="I202" s="48"/>
      <c r="J202" s="48"/>
      <c r="L202" s="100"/>
      <c r="M202" s="101"/>
      <c r="N202" s="102"/>
      <c r="O202" s="108"/>
    </row>
    <row r="203" customFormat="false" ht="15" hidden="false" customHeight="false" outlineLevel="0" collapsed="false">
      <c r="A203" s="40" t="n">
        <v>7</v>
      </c>
      <c r="B203" s="41" t="n">
        <v>62</v>
      </c>
      <c r="C203" s="42" t="n">
        <v>10047261818</v>
      </c>
      <c r="D203" s="43" t="s">
        <v>253</v>
      </c>
      <c r="E203" s="44" t="s">
        <v>72</v>
      </c>
      <c r="F203" s="45" t="n">
        <v>19957</v>
      </c>
      <c r="G203" s="46" t="s">
        <v>225</v>
      </c>
      <c r="H203" s="47"/>
      <c r="I203" s="48"/>
      <c r="J203" s="48"/>
      <c r="L203" s="100"/>
      <c r="M203" s="101"/>
      <c r="N203" s="102"/>
      <c r="O203" s="108"/>
    </row>
    <row r="204" customFormat="false" ht="15" hidden="false" customHeight="false" outlineLevel="0" collapsed="false">
      <c r="A204" s="54"/>
      <c r="B204" s="55" t="n">
        <v>59</v>
      </c>
      <c r="C204" s="56" t="n">
        <v>10048006694</v>
      </c>
      <c r="D204" s="57" t="s">
        <v>254</v>
      </c>
      <c r="E204" s="58" t="s">
        <v>72</v>
      </c>
      <c r="F204" s="59" t="n">
        <v>7825</v>
      </c>
      <c r="G204" s="60" t="s">
        <v>225</v>
      </c>
      <c r="H204" s="61" t="s">
        <v>177</v>
      </c>
      <c r="I204" s="62"/>
      <c r="J204" s="62"/>
      <c r="L204" s="100"/>
      <c r="M204" s="101"/>
      <c r="N204" s="102"/>
      <c r="O204" s="108"/>
    </row>
    <row r="205" customFormat="false" ht="15" hidden="false" customHeight="false" outlineLevel="0" collapsed="false">
      <c r="A205" s="40" t="n">
        <v>8</v>
      </c>
      <c r="B205" s="41" t="n">
        <v>64</v>
      </c>
      <c r="C205" s="42" t="n">
        <v>10047341539</v>
      </c>
      <c r="D205" s="43" t="s">
        <v>255</v>
      </c>
      <c r="E205" s="44" t="s">
        <v>130</v>
      </c>
      <c r="F205" s="45" t="n">
        <v>20800</v>
      </c>
      <c r="G205" s="46" t="s">
        <v>225</v>
      </c>
      <c r="H205" s="109" t="n">
        <f aca="false">SUM(M205-L205)</f>
        <v>0.0526678125</v>
      </c>
      <c r="I205" s="48" t="n">
        <f aca="false">H205-$H$177</f>
        <v>0.0059390162037037</v>
      </c>
      <c r="J205" s="48"/>
      <c r="K205" s="99" t="n">
        <f aca="false">SUM(N205-L205)</f>
        <v>0.0348170023148148</v>
      </c>
      <c r="L205" s="100" t="n">
        <v>0.134722222222222</v>
      </c>
      <c r="M205" s="101" t="n">
        <v>0.187390034722222</v>
      </c>
      <c r="N205" s="102" t="n">
        <v>0.169539224537037</v>
      </c>
      <c r="O205" s="108" t="n">
        <v>0.509722222222222</v>
      </c>
    </row>
    <row r="206" customFormat="false" ht="15" hidden="false" customHeight="false" outlineLevel="0" collapsed="false">
      <c r="A206" s="40" t="n">
        <v>8</v>
      </c>
      <c r="B206" s="41" t="n">
        <v>63</v>
      </c>
      <c r="C206" s="42" t="n">
        <v>10023504090</v>
      </c>
      <c r="D206" s="43" t="s">
        <v>256</v>
      </c>
      <c r="E206" s="44" t="s">
        <v>130</v>
      </c>
      <c r="F206" s="45" t="n">
        <v>8356</v>
      </c>
      <c r="G206" s="46" t="s">
        <v>225</v>
      </c>
      <c r="H206" s="47"/>
      <c r="I206" s="48"/>
      <c r="J206" s="48"/>
      <c r="L206" s="100"/>
      <c r="M206" s="101" t="n">
        <v>0.187939930555556</v>
      </c>
      <c r="N206" s="102"/>
      <c r="O206" s="108"/>
    </row>
    <row r="207" customFormat="false" ht="15" hidden="false" customHeight="false" outlineLevel="0" collapsed="false">
      <c r="A207" s="40" t="n">
        <v>8</v>
      </c>
      <c r="B207" s="41" t="n">
        <v>65</v>
      </c>
      <c r="C207" s="42" t="n">
        <v>10047372053</v>
      </c>
      <c r="D207" s="43" t="s">
        <v>257</v>
      </c>
      <c r="E207" s="44" t="s">
        <v>146</v>
      </c>
      <c r="F207" s="45" t="n">
        <v>21108</v>
      </c>
      <c r="G207" s="46" t="s">
        <v>225</v>
      </c>
      <c r="H207" s="47"/>
      <c r="I207" s="48"/>
      <c r="J207" s="48"/>
      <c r="L207" s="100"/>
      <c r="M207" s="101"/>
      <c r="N207" s="102"/>
      <c r="O207" s="108"/>
    </row>
    <row r="208" customFormat="false" ht="15" hidden="false" customHeight="false" outlineLevel="0" collapsed="false">
      <c r="A208" s="54" t="n">
        <v>8</v>
      </c>
      <c r="B208" s="55" t="n">
        <v>66</v>
      </c>
      <c r="C208" s="56" t="n">
        <v>10047288591</v>
      </c>
      <c r="D208" s="57" t="s">
        <v>258</v>
      </c>
      <c r="E208" s="58" t="s">
        <v>146</v>
      </c>
      <c r="F208" s="59" t="n">
        <v>20256</v>
      </c>
      <c r="G208" s="60" t="s">
        <v>225</v>
      </c>
      <c r="H208" s="61"/>
      <c r="I208" s="62"/>
      <c r="J208" s="62"/>
      <c r="L208" s="100"/>
      <c r="M208" s="101"/>
      <c r="N208" s="102"/>
      <c r="O208" s="108"/>
    </row>
    <row r="209" customFormat="false" ht="15" hidden="false" customHeight="false" outlineLevel="0" collapsed="false">
      <c r="A209" s="67" t="n">
        <v>9</v>
      </c>
      <c r="B209" s="68" t="n">
        <v>52</v>
      </c>
      <c r="C209" s="69" t="n">
        <v>10059648516</v>
      </c>
      <c r="D209" s="70" t="s">
        <v>259</v>
      </c>
      <c r="E209" s="71" t="s">
        <v>172</v>
      </c>
      <c r="F209" s="72" t="n">
        <v>1601668</v>
      </c>
      <c r="G209" s="73" t="s">
        <v>225</v>
      </c>
      <c r="H209" s="109" t="n">
        <f aca="false">SUM(M209-L209)</f>
        <v>0.0526869444444444</v>
      </c>
      <c r="I209" s="48" t="n">
        <f aca="false">H209-$H$177</f>
        <v>0.00595814814814815</v>
      </c>
      <c r="J209" s="75"/>
      <c r="K209" s="99" t="n">
        <f aca="false">SUM(N209-L209)</f>
        <v>0.0350020833333332</v>
      </c>
      <c r="L209" s="100" t="n">
        <v>0.138888888888889</v>
      </c>
      <c r="M209" s="101" t="n">
        <v>0.191575833333333</v>
      </c>
      <c r="N209" s="102" t="n">
        <v>0.173890972222222</v>
      </c>
      <c r="O209" s="108" t="n">
        <v>0.513888888888889</v>
      </c>
    </row>
    <row r="210" customFormat="false" ht="15" hidden="false" customHeight="false" outlineLevel="0" collapsed="false">
      <c r="A210" s="40" t="n">
        <v>9</v>
      </c>
      <c r="B210" s="41" t="n">
        <v>53</v>
      </c>
      <c r="C210" s="42" t="n">
        <v>10015528670</v>
      </c>
      <c r="D210" s="43" t="s">
        <v>260</v>
      </c>
      <c r="E210" s="44" t="s">
        <v>172</v>
      </c>
      <c r="F210" s="45" t="n">
        <v>10648</v>
      </c>
      <c r="G210" s="46" t="s">
        <v>225</v>
      </c>
      <c r="H210" s="47"/>
      <c r="I210" s="48"/>
      <c r="J210" s="48"/>
      <c r="L210" s="100"/>
      <c r="M210" s="101"/>
      <c r="N210" s="102"/>
      <c r="O210" s="108"/>
    </row>
    <row r="211" customFormat="false" ht="15" hidden="false" customHeight="false" outlineLevel="0" collapsed="false">
      <c r="A211" s="40" t="n">
        <v>9</v>
      </c>
      <c r="B211" s="41" t="n">
        <v>54</v>
      </c>
      <c r="C211" s="42" t="n">
        <v>10016300529</v>
      </c>
      <c r="D211" s="43" t="s">
        <v>261</v>
      </c>
      <c r="E211" s="44" t="s">
        <v>172</v>
      </c>
      <c r="F211" s="45" t="n">
        <v>12938</v>
      </c>
      <c r="G211" s="46" t="s">
        <v>225</v>
      </c>
      <c r="H211" s="47"/>
      <c r="I211" s="48"/>
      <c r="J211" s="48"/>
      <c r="L211" s="100"/>
      <c r="M211" s="101"/>
      <c r="N211" s="102"/>
      <c r="O211" s="108"/>
    </row>
    <row r="212" customFormat="false" ht="15" hidden="false" customHeight="false" outlineLevel="0" collapsed="false">
      <c r="A212" s="40"/>
      <c r="B212" s="41" t="n">
        <v>51</v>
      </c>
      <c r="C212" s="42" t="n">
        <v>10047318907</v>
      </c>
      <c r="D212" s="43" t="s">
        <v>262</v>
      </c>
      <c r="E212" s="44" t="s">
        <v>172</v>
      </c>
      <c r="F212" s="45" t="n">
        <v>20569</v>
      </c>
      <c r="G212" s="46" t="s">
        <v>225</v>
      </c>
      <c r="H212" s="47" t="s">
        <v>177</v>
      </c>
      <c r="I212" s="48"/>
      <c r="J212" s="48"/>
      <c r="L212" s="100"/>
      <c r="M212" s="101"/>
      <c r="N212" s="102"/>
      <c r="O212" s="108"/>
    </row>
    <row r="213" customFormat="false" ht="15" hidden="false" customHeight="false" outlineLevel="0" collapsed="false">
      <c r="A213" s="77" t="s">
        <v>67</v>
      </c>
      <c r="B213" s="78" t="n">
        <v>9</v>
      </c>
      <c r="C213" s="79"/>
      <c r="D213" s="80"/>
      <c r="E213" s="81"/>
      <c r="F213" s="81"/>
      <c r="G213" s="82"/>
      <c r="H213" s="83"/>
      <c r="I213" s="83"/>
      <c r="J213" s="83"/>
      <c r="L213" s="83"/>
      <c r="M213" s="83"/>
      <c r="N213" s="83"/>
      <c r="O213" s="83"/>
    </row>
    <row r="222" customFormat="false" ht="15" hidden="false" customHeight="false" outlineLevel="0" collapsed="false">
      <c r="A222" s="107" t="s">
        <v>263</v>
      </c>
      <c r="B222" s="107"/>
      <c r="C222" s="107"/>
      <c r="D222" s="107"/>
      <c r="E222" s="107"/>
      <c r="F222" s="107"/>
      <c r="G222" s="107"/>
      <c r="H222" s="107"/>
      <c r="I222" s="107"/>
      <c r="J222" s="107"/>
    </row>
    <row r="223" customFormat="false" ht="15" hidden="false" customHeight="false" outlineLevel="0" collapsed="false">
      <c r="A223" s="37" t="s">
        <v>32</v>
      </c>
      <c r="B223" s="37" t="s">
        <v>264</v>
      </c>
      <c r="C223" s="38"/>
      <c r="D223" s="37"/>
      <c r="E223" s="37"/>
      <c r="F223" s="38"/>
      <c r="G223" s="38"/>
      <c r="H223" s="38"/>
      <c r="I223" s="39"/>
      <c r="J223" s="36" t="s">
        <v>265</v>
      </c>
    </row>
    <row r="224" customFormat="false" ht="15" hidden="false" customHeight="false" outlineLevel="0" collapsed="false">
      <c r="A224" s="40" t="n">
        <v>1</v>
      </c>
      <c r="B224" s="41" t="n">
        <v>147</v>
      </c>
      <c r="C224" s="42" t="n">
        <v>10002058202</v>
      </c>
      <c r="D224" s="43" t="s">
        <v>266</v>
      </c>
      <c r="E224" s="44" t="s">
        <v>267</v>
      </c>
      <c r="F224" s="45" t="n">
        <v>766</v>
      </c>
      <c r="G224" s="46" t="s">
        <v>263</v>
      </c>
      <c r="H224" s="109" t="n">
        <f aca="false">SUM(M224-L224)</f>
        <v>0.0576755555555555</v>
      </c>
      <c r="I224" s="48" t="n">
        <f aca="false">H224-$H$96</f>
        <v>0.0248612268518519</v>
      </c>
      <c r="J224" s="48"/>
      <c r="K224" s="99" t="n">
        <f aca="false">SUM(N224-L224)</f>
        <v>0.0432401041666666</v>
      </c>
      <c r="L224" s="100" t="n">
        <v>0.188888888888889</v>
      </c>
      <c r="M224" s="101" t="n">
        <v>0.246564444444444</v>
      </c>
      <c r="N224" s="102" t="n">
        <v>0.232128993055556</v>
      </c>
      <c r="O224" s="108" t="n">
        <v>0.563888888888889</v>
      </c>
    </row>
    <row r="225" customFormat="false" ht="15" hidden="false" customHeight="false" outlineLevel="0" collapsed="false">
      <c r="A225" s="40" t="n">
        <v>1</v>
      </c>
      <c r="B225" s="41" t="n">
        <v>148</v>
      </c>
      <c r="C225" s="42" t="n">
        <v>10007523241</v>
      </c>
      <c r="D225" s="43" t="s">
        <v>268</v>
      </c>
      <c r="E225" s="44" t="s">
        <v>267</v>
      </c>
      <c r="F225" s="45" t="n">
        <v>6111</v>
      </c>
      <c r="G225" s="46" t="s">
        <v>263</v>
      </c>
      <c r="H225" s="109"/>
      <c r="I225" s="48"/>
      <c r="J225" s="48"/>
      <c r="L225" s="100"/>
      <c r="M225" s="101"/>
      <c r="N225" s="102"/>
      <c r="O225" s="108"/>
    </row>
    <row r="226" customFormat="false" ht="15" hidden="false" customHeight="false" outlineLevel="0" collapsed="false">
      <c r="A226" s="40" t="n">
        <v>1</v>
      </c>
      <c r="B226" s="41" t="n">
        <v>149</v>
      </c>
      <c r="C226" s="42" t="n">
        <v>10004771976</v>
      </c>
      <c r="D226" s="43" t="s">
        <v>269</v>
      </c>
      <c r="E226" s="44" t="s">
        <v>267</v>
      </c>
      <c r="F226" s="45" t="n">
        <v>9744</v>
      </c>
      <c r="G226" s="46" t="s">
        <v>263</v>
      </c>
      <c r="H226" s="109"/>
      <c r="I226" s="48"/>
      <c r="J226" s="48"/>
      <c r="L226" s="100"/>
      <c r="M226" s="101"/>
      <c r="N226" s="102"/>
      <c r="O226" s="108"/>
    </row>
    <row r="227" customFormat="false" ht="15" hidden="false" customHeight="false" outlineLevel="0" collapsed="false">
      <c r="A227" s="54" t="n">
        <v>1</v>
      </c>
      <c r="B227" s="55" t="n">
        <v>150</v>
      </c>
      <c r="C227" s="56" t="n">
        <v>10008680470</v>
      </c>
      <c r="D227" s="57" t="s">
        <v>270</v>
      </c>
      <c r="E227" s="58" t="s">
        <v>267</v>
      </c>
      <c r="F227" s="59" t="n">
        <v>13259</v>
      </c>
      <c r="G227" s="60" t="s">
        <v>263</v>
      </c>
      <c r="H227" s="61"/>
      <c r="I227" s="62"/>
      <c r="J227" s="62"/>
      <c r="L227" s="100"/>
      <c r="M227" s="101"/>
      <c r="N227" s="102"/>
      <c r="O227" s="108"/>
    </row>
    <row r="228" customFormat="false" ht="15" hidden="false" customHeight="false" outlineLevel="0" collapsed="false">
      <c r="A228" s="67" t="n">
        <v>2</v>
      </c>
      <c r="B228" s="68" t="n">
        <v>139</v>
      </c>
      <c r="C228" s="69" t="n">
        <v>10006235868</v>
      </c>
      <c r="D228" s="70" t="s">
        <v>271</v>
      </c>
      <c r="E228" s="71" t="s">
        <v>40</v>
      </c>
      <c r="F228" s="72" t="n">
        <v>2581</v>
      </c>
      <c r="G228" s="73" t="s">
        <v>263</v>
      </c>
      <c r="H228" s="109" t="n">
        <f aca="false">SUM(M228-L228)</f>
        <v>0.0597141782407407</v>
      </c>
      <c r="I228" s="75" t="n">
        <f aca="false">H228-$H$96</f>
        <v>0.026899849537037</v>
      </c>
      <c r="J228" s="75"/>
      <c r="K228" s="99" t="n">
        <f aca="false">SUM(N228-L228)</f>
        <v>0.0448263310185185</v>
      </c>
      <c r="L228" s="100" t="n">
        <v>0.182638888888889</v>
      </c>
      <c r="M228" s="101" t="n">
        <v>0.24235306712963</v>
      </c>
      <c r="N228" s="102" t="n">
        <v>0.227465219907407</v>
      </c>
      <c r="O228" s="108" t="n">
        <v>0.557638888888889</v>
      </c>
    </row>
    <row r="229" customFormat="false" ht="15" hidden="false" customHeight="false" outlineLevel="0" collapsed="false">
      <c r="A229" s="40" t="n">
        <v>2</v>
      </c>
      <c r="B229" s="41" t="n">
        <v>140</v>
      </c>
      <c r="C229" s="42" t="n">
        <v>10008624694</v>
      </c>
      <c r="D229" s="43" t="s">
        <v>272</v>
      </c>
      <c r="E229" s="44" t="s">
        <v>40</v>
      </c>
      <c r="F229" s="45" t="n">
        <v>9859</v>
      </c>
      <c r="G229" s="46" t="s">
        <v>273</v>
      </c>
      <c r="H229" s="109"/>
      <c r="I229" s="48"/>
      <c r="J229" s="48"/>
      <c r="L229" s="100"/>
      <c r="M229" s="101"/>
      <c r="N229" s="102"/>
      <c r="O229" s="108"/>
    </row>
    <row r="230" customFormat="false" ht="15" hidden="false" customHeight="false" outlineLevel="0" collapsed="false">
      <c r="A230" s="40" t="n">
        <v>2</v>
      </c>
      <c r="B230" s="41" t="n">
        <v>141</v>
      </c>
      <c r="C230" s="42" t="n">
        <v>10009338656</v>
      </c>
      <c r="D230" s="43" t="s">
        <v>274</v>
      </c>
      <c r="E230" s="44" t="s">
        <v>40</v>
      </c>
      <c r="F230" s="45" t="n">
        <v>12841</v>
      </c>
      <c r="G230" s="46" t="s">
        <v>273</v>
      </c>
      <c r="H230" s="109" t="n">
        <f aca="false">SUM(M230-L228)</f>
        <v>0.0623861574074074</v>
      </c>
      <c r="I230" s="48"/>
      <c r="J230" s="48"/>
      <c r="L230" s="100"/>
      <c r="M230" s="101" t="n">
        <v>0.245025046296296</v>
      </c>
      <c r="N230" s="102"/>
      <c r="O230" s="108"/>
    </row>
    <row r="231" customFormat="false" ht="15" hidden="false" customHeight="false" outlineLevel="0" collapsed="false">
      <c r="A231" s="54" t="n">
        <v>2</v>
      </c>
      <c r="B231" s="55" t="n">
        <v>142</v>
      </c>
      <c r="C231" s="56" t="n">
        <v>10014511281</v>
      </c>
      <c r="D231" s="57" t="s">
        <v>275</v>
      </c>
      <c r="E231" s="58" t="s">
        <v>40</v>
      </c>
      <c r="F231" s="59" t="n">
        <v>20090</v>
      </c>
      <c r="G231" s="60" t="s">
        <v>263</v>
      </c>
      <c r="H231" s="61"/>
      <c r="I231" s="62"/>
      <c r="J231" s="62"/>
      <c r="L231" s="100"/>
      <c r="M231" s="101"/>
      <c r="N231" s="102"/>
      <c r="O231" s="108"/>
    </row>
    <row r="232" customFormat="false" ht="15" hidden="false" customHeight="false" outlineLevel="0" collapsed="false">
      <c r="A232" s="67" t="n">
        <v>3</v>
      </c>
      <c r="B232" s="68" t="n">
        <v>135</v>
      </c>
      <c r="C232" s="69" t="n">
        <v>10048004270</v>
      </c>
      <c r="D232" s="70" t="s">
        <v>276</v>
      </c>
      <c r="E232" s="71" t="s">
        <v>267</v>
      </c>
      <c r="F232" s="72" t="n">
        <v>7794</v>
      </c>
      <c r="G232" s="73" t="s">
        <v>273</v>
      </c>
      <c r="H232" s="109" t="n">
        <f aca="false">SUM(M232-L232)</f>
        <v>0.0600404745370366</v>
      </c>
      <c r="I232" s="75" t="n">
        <f aca="false">H232-$H$96</f>
        <v>0.0272261458333333</v>
      </c>
      <c r="J232" s="75"/>
      <c r="K232" s="99" t="n">
        <f aca="false">SUM(N232-L232)</f>
        <v>0.0451316203703699</v>
      </c>
      <c r="L232" s="100" t="n">
        <v>0.186805555555556</v>
      </c>
      <c r="M232" s="101" t="n">
        <v>0.246846030092593</v>
      </c>
      <c r="N232" s="102" t="n">
        <v>0.231937175925926</v>
      </c>
      <c r="O232" s="108" t="n">
        <v>0.561805555555556</v>
      </c>
    </row>
    <row r="233" customFormat="false" ht="15" hidden="false" customHeight="false" outlineLevel="0" collapsed="false">
      <c r="A233" s="40" t="n">
        <v>3</v>
      </c>
      <c r="B233" s="41" t="n">
        <v>136</v>
      </c>
      <c r="C233" s="42" t="n">
        <v>10008129489</v>
      </c>
      <c r="D233" s="43" t="s">
        <v>277</v>
      </c>
      <c r="E233" s="44" t="s">
        <v>85</v>
      </c>
      <c r="F233" s="45" t="n">
        <v>8606</v>
      </c>
      <c r="G233" s="46" t="s">
        <v>273</v>
      </c>
      <c r="H233" s="109"/>
      <c r="I233" s="48"/>
      <c r="J233" s="48"/>
      <c r="L233" s="100"/>
      <c r="M233" s="101"/>
      <c r="N233" s="102"/>
      <c r="O233" s="108"/>
    </row>
    <row r="234" customFormat="false" ht="15" hidden="false" customHeight="false" outlineLevel="0" collapsed="false">
      <c r="A234" s="40" t="n">
        <v>3</v>
      </c>
      <c r="B234" s="41" t="n">
        <v>137</v>
      </c>
      <c r="C234" s="42" t="n">
        <v>10009335222</v>
      </c>
      <c r="D234" s="43" t="s">
        <v>278</v>
      </c>
      <c r="E234" s="44" t="s">
        <v>85</v>
      </c>
      <c r="F234" s="45" t="n">
        <v>14658</v>
      </c>
      <c r="G234" s="46" t="s">
        <v>273</v>
      </c>
      <c r="H234" s="109" t="n">
        <f aca="false">SUM(M234-L232)</f>
        <v>0.0608343055555551</v>
      </c>
      <c r="I234" s="48"/>
      <c r="J234" s="48"/>
      <c r="L234" s="100"/>
      <c r="M234" s="101" t="n">
        <v>0.247639861111111</v>
      </c>
      <c r="N234" s="102"/>
      <c r="O234" s="108"/>
    </row>
    <row r="235" customFormat="false" ht="15" hidden="false" customHeight="false" outlineLevel="0" collapsed="false">
      <c r="A235" s="54" t="n">
        <v>3</v>
      </c>
      <c r="B235" s="55" t="n">
        <v>138</v>
      </c>
      <c r="C235" s="56" t="n">
        <v>10008708661</v>
      </c>
      <c r="D235" s="57" t="s">
        <v>279</v>
      </c>
      <c r="E235" s="58" t="s">
        <v>85</v>
      </c>
      <c r="F235" s="59" t="n">
        <v>10724</v>
      </c>
      <c r="G235" s="60" t="s">
        <v>263</v>
      </c>
      <c r="H235" s="61"/>
      <c r="I235" s="62"/>
      <c r="J235" s="62"/>
      <c r="L235" s="100"/>
      <c r="M235" s="101"/>
      <c r="N235" s="102"/>
      <c r="O235" s="108"/>
    </row>
    <row r="236" customFormat="false" ht="15" hidden="false" customHeight="false" outlineLevel="0" collapsed="false">
      <c r="A236" s="67" t="n">
        <v>4</v>
      </c>
      <c r="B236" s="68" t="n">
        <v>134</v>
      </c>
      <c r="C236" s="69" t="n">
        <v>10008707550</v>
      </c>
      <c r="D236" s="70" t="s">
        <v>280</v>
      </c>
      <c r="E236" s="71" t="s">
        <v>92</v>
      </c>
      <c r="F236" s="72" t="n">
        <v>18799</v>
      </c>
      <c r="G236" s="73" t="s">
        <v>263</v>
      </c>
      <c r="H236" s="109" t="n">
        <f aca="false">SUM(M236-L236)</f>
        <v>0.0651838541666669</v>
      </c>
      <c r="I236" s="75" t="n">
        <f aca="false">H236-$H$96</f>
        <v>0.032369525462963</v>
      </c>
      <c r="J236" s="75"/>
      <c r="K236" s="99" t="n">
        <f aca="false">SUM(N236-L236)</f>
        <v>0.0485903703703706</v>
      </c>
      <c r="L236" s="100" t="n">
        <v>0.184722222222222</v>
      </c>
      <c r="M236" s="101" t="n">
        <v>0.249906076388889</v>
      </c>
      <c r="N236" s="102" t="n">
        <v>0.233312592592593</v>
      </c>
      <c r="O236" s="108" t="n">
        <v>0.559722222222222</v>
      </c>
    </row>
    <row r="237" customFormat="false" ht="15" hidden="false" customHeight="false" outlineLevel="0" collapsed="false">
      <c r="A237" s="40" t="n">
        <v>4</v>
      </c>
      <c r="B237" s="41" t="n">
        <v>133</v>
      </c>
      <c r="C237" s="42" t="n">
        <v>10002318684</v>
      </c>
      <c r="D237" s="43" t="s">
        <v>281</v>
      </c>
      <c r="E237" s="44" t="s">
        <v>92</v>
      </c>
      <c r="F237" s="45" t="n">
        <v>1010</v>
      </c>
      <c r="G237" s="46" t="s">
        <v>263</v>
      </c>
      <c r="H237" s="109"/>
      <c r="I237" s="48"/>
      <c r="J237" s="48"/>
      <c r="L237" s="100"/>
      <c r="M237" s="101"/>
      <c r="N237" s="102"/>
      <c r="O237" s="108"/>
    </row>
    <row r="238" customFormat="false" ht="15" hidden="false" customHeight="false" outlineLevel="0" collapsed="false">
      <c r="A238" s="40" t="n">
        <v>4</v>
      </c>
      <c r="B238" s="41" t="n">
        <v>132</v>
      </c>
      <c r="C238" s="42" t="n">
        <v>10009503758</v>
      </c>
      <c r="D238" s="43" t="s">
        <v>282</v>
      </c>
      <c r="E238" s="44" t="s">
        <v>92</v>
      </c>
      <c r="F238" s="45" t="n">
        <v>13075</v>
      </c>
      <c r="G238" s="46" t="s">
        <v>273</v>
      </c>
      <c r="H238" s="109"/>
      <c r="I238" s="48"/>
      <c r="J238" s="48"/>
      <c r="L238" s="100"/>
      <c r="M238" s="101"/>
      <c r="N238" s="102"/>
      <c r="O238" s="108"/>
    </row>
    <row r="239" customFormat="false" ht="15" hidden="false" customHeight="false" outlineLevel="0" collapsed="false">
      <c r="A239" s="54"/>
      <c r="B239" s="55" t="n">
        <v>131</v>
      </c>
      <c r="C239" s="56" t="n">
        <v>10002832481</v>
      </c>
      <c r="D239" s="57" t="s">
        <v>283</v>
      </c>
      <c r="E239" s="58" t="s">
        <v>92</v>
      </c>
      <c r="F239" s="59" t="n">
        <v>1341</v>
      </c>
      <c r="G239" s="60" t="s">
        <v>263</v>
      </c>
      <c r="H239" s="61" t="s">
        <v>177</v>
      </c>
      <c r="I239" s="62"/>
      <c r="J239" s="62"/>
      <c r="K239" s="99"/>
      <c r="L239" s="100"/>
      <c r="M239" s="101"/>
      <c r="N239" s="102"/>
      <c r="O239" s="108"/>
    </row>
    <row r="240" customFormat="false" ht="15" hidden="false" customHeight="false" outlineLevel="0" collapsed="false">
      <c r="A240" s="77" t="s">
        <v>67</v>
      </c>
      <c r="B240" s="78" t="n">
        <v>4</v>
      </c>
      <c r="C240" s="79"/>
      <c r="D240" s="80"/>
      <c r="E240" s="81"/>
      <c r="F240" s="81"/>
      <c r="G240" s="82"/>
      <c r="H240" s="83"/>
      <c r="I240" s="83"/>
      <c r="J240" s="83"/>
      <c r="L240" s="83"/>
      <c r="M240" s="83"/>
      <c r="N240" s="83"/>
      <c r="O240" s="83"/>
    </row>
  </sheetData>
  <mergeCells count="13">
    <mergeCell ref="A1:J1"/>
    <mergeCell ref="A2:J2"/>
    <mergeCell ref="A3:J3"/>
    <mergeCell ref="A4:B4"/>
    <mergeCell ref="A5:J5"/>
    <mergeCell ref="A10:J10"/>
    <mergeCell ref="A34:J34"/>
    <mergeCell ref="A76:J76"/>
    <mergeCell ref="A94:J94"/>
    <mergeCell ref="A149:J149"/>
    <mergeCell ref="A161:J161"/>
    <mergeCell ref="A175:J175"/>
    <mergeCell ref="A222:J222"/>
  </mergeCells>
  <printOptions headings="false" gridLines="false" gridLinesSet="true" horizontalCentered="true" verticalCentered="false"/>
  <pageMargins left="0.275694444444444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42:25Z</dcterms:created>
  <dc:creator>Cyklovysledky.cz</dc:creator>
  <dc:description/>
  <dc:language>en-US</dc:language>
  <cp:lastModifiedBy>Karel</cp:lastModifiedBy>
  <cp:lastPrinted>2017-07-13T13:04:56Z</cp:lastPrinted>
  <dcterms:modified xsi:type="dcterms:W3CDTF">2017-07-13T13:07:12Z</dcterms:modified>
  <cp:revision>0</cp:revision>
  <dc:subject/>
  <dc:title>mcr-casovka-dvojic-a-druzstev-junioru-a-elite-prihlasky</dc:title>
</cp:coreProperties>
</file>