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Dlouhá Lhota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739">
  <si>
    <t xml:space="preserve">DIRTECHO 2012 - ČESKÝ POHÁR MLÁDEŽE</t>
  </si>
  <si>
    <r>
      <rPr>
        <b val="true"/>
        <sz val="10"/>
        <rFont val="Calibri"/>
        <family val="2"/>
        <charset val="238"/>
      </rPr>
      <t xml:space="preserve">silniční závod jednotlivců / individual road race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1/</t>
  </si>
  <si>
    <t xml:space="preserve">Datum / Date: 08.04.2012</t>
  </si>
  <si>
    <t xml:space="preserve">Místo konání / Place: Dlouhá Lhota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KYNĚ / MINIME FEMINI</t>
  </si>
  <si>
    <t xml:space="preserve">Délka / Distance: 25 km</t>
  </si>
  <si>
    <t xml:space="preserve">Průměrná rychlost / Average Speed:  km/h</t>
  </si>
  <si>
    <t xml:space="preserve">CZE19980622</t>
  </si>
  <si>
    <t xml:space="preserve">KAŇKOVSKÁ Sára</t>
  </si>
  <si>
    <t xml:space="preserve">MAPEI CYKLO KAŇKOVSKÝ</t>
  </si>
  <si>
    <t xml:space="preserve">ŽÁKYNĚ-starší</t>
  </si>
  <si>
    <t xml:space="preserve">CZE19980628</t>
  </si>
  <si>
    <t xml:space="preserve">PĚČONKOVÁ Veronika</t>
  </si>
  <si>
    <t xml:space="preserve">SKM ZLATÉ HORY</t>
  </si>
  <si>
    <t xml:space="preserve">CZE19980902</t>
  </si>
  <si>
    <t xml:space="preserve">LACINOVÁ Kateřina</t>
  </si>
  <si>
    <t xml:space="preserve">AŠŠTÍ BAJKEŘI o.s.</t>
  </si>
  <si>
    <t xml:space="preserve">CZE19980912</t>
  </si>
  <si>
    <t xml:space="preserve">MINÁRIKOVÁ-ŠVECOVÁ Denisa</t>
  </si>
  <si>
    <t xml:space="preserve">ŠVEC CYKLO TEAM SOBĚSLAV</t>
  </si>
  <si>
    <t xml:space="preserve">CZE19980809</t>
  </si>
  <si>
    <t xml:space="preserve">NEUMANOVÁ Tereza</t>
  </si>
  <si>
    <t xml:space="preserve">TJ FAVORIT BRNO</t>
  </si>
  <si>
    <t xml:space="preserve">CZE19990131</t>
  </si>
  <si>
    <t xml:space="preserve">ČEPKOVÁ Simona</t>
  </si>
  <si>
    <t xml:space="preserve">CK SLAVOJ TEREZÍN</t>
  </si>
  <si>
    <t xml:space="preserve">CZE19990407</t>
  </si>
  <si>
    <t xml:space="preserve">DŽERENGOVÁ Barbora</t>
  </si>
  <si>
    <t xml:space="preserve">SK VELO PRAHA</t>
  </si>
  <si>
    <t xml:space="preserve">KAŇKOVSKÁ Ema</t>
  </si>
  <si>
    <t xml:space="preserve">CZE19980311</t>
  </si>
  <si>
    <t xml:space="preserve">MĚŠŤANOVÁ Matylda</t>
  </si>
  <si>
    <t xml:space="preserve">DUKLA  PRAHA</t>
  </si>
  <si>
    <t xml:space="preserve">CZE19990605</t>
  </si>
  <si>
    <t xml:space="preserve">MÚČKOVÁ Viktória</t>
  </si>
  <si>
    <t xml:space="preserve">CK BÍTOVSKÁ</t>
  </si>
  <si>
    <t xml:space="preserve">CZE19981111</t>
  </si>
  <si>
    <t xml:space="preserve">LUKEŠOVÁ Denisa</t>
  </si>
  <si>
    <t xml:space="preserve">AUTHOR TEAM STUPNO</t>
  </si>
  <si>
    <t xml:space="preserve">DNF</t>
  </si>
  <si>
    <t xml:space="preserve">počet</t>
  </si>
  <si>
    <t xml:space="preserve">Počet startujících: </t>
  </si>
  <si>
    <t xml:space="preserve">KADETKY / CADETS FEMINI</t>
  </si>
  <si>
    <t xml:space="preserve">CZE19970725</t>
  </si>
  <si>
    <t xml:space="preserve">CZECZINKAROVÁ Jana</t>
  </si>
  <si>
    <t xml:space="preserve">REMERX - MERIDA TEAM  KOLÍN</t>
  </si>
  <si>
    <t xml:space="preserve">F*KADET</t>
  </si>
  <si>
    <t xml:space="preserve">CZE19960411</t>
  </si>
  <si>
    <t xml:space="preserve">BARTIZALOVÁ Denisa</t>
  </si>
  <si>
    <t xml:space="preserve">EUROFOAM SPORT TEAM</t>
  </si>
  <si>
    <t xml:space="preserve">CZE19960102</t>
  </si>
  <si>
    <t xml:space="preserve">VANÍČKOVÁ Elena</t>
  </si>
  <si>
    <t xml:space="preserve">CZE19960802</t>
  </si>
  <si>
    <t xml:space="preserve">MUDŘÍKOVÁ Kateřina</t>
  </si>
  <si>
    <t xml:space="preserve">KOLÍK TJ BOHUMÍN</t>
  </si>
  <si>
    <t xml:space="preserve">CZE19971013</t>
  </si>
  <si>
    <t xml:space="preserve">DRDOVÁ Anna</t>
  </si>
  <si>
    <t xml:space="preserve">CK  Příbram</t>
  </si>
  <si>
    <t xml:space="preserve">CZE19970131</t>
  </si>
  <si>
    <t xml:space="preserve">BAJGEROVÁ Nikola</t>
  </si>
  <si>
    <t xml:space="preserve">ACK STARÁ VES NAD ONDŘEJNICÍ</t>
  </si>
  <si>
    <t xml:space="preserve">CZE19975522</t>
  </si>
  <si>
    <t xml:space="preserve">BŘEZINOVÁ Daniela</t>
  </si>
  <si>
    <t xml:space="preserve">CZE19960514</t>
  </si>
  <si>
    <t xml:space="preserve">KRZYŽANKOVÁ Lenka</t>
  </si>
  <si>
    <t xml:space="preserve">KC KOOPERATIVA SG JABLONEC n.</t>
  </si>
  <si>
    <t xml:space="preserve">CZE19970228</t>
  </si>
  <si>
    <t xml:space="preserve">ŠRŮTKOVÁ Natalie</t>
  </si>
  <si>
    <t xml:space="preserve">CZE19960629</t>
  </si>
  <si>
    <t xml:space="preserve">MORAVCOVÁ Markéta</t>
  </si>
  <si>
    <t xml:space="preserve">TJ STADION LOUNY</t>
  </si>
  <si>
    <t xml:space="preserve">CZE19971001</t>
  </si>
  <si>
    <t xml:space="preserve">MRÁČKOVÁ Kristýna</t>
  </si>
  <si>
    <t xml:space="preserve">SKC PROSTĚJOV</t>
  </si>
  <si>
    <t xml:space="preserve">CZE19960825</t>
  </si>
  <si>
    <t xml:space="preserve">JEŘELOVÁ Kristýna</t>
  </si>
  <si>
    <t xml:space="preserve">CK DACOM PHARMA KYJOV</t>
  </si>
  <si>
    <t xml:space="preserve">CZE19961104</t>
  </si>
  <si>
    <t xml:space="preserve">BODLÁKOVÁ Anna</t>
  </si>
  <si>
    <t xml:space="preserve">CZE19971024</t>
  </si>
  <si>
    <t xml:space="preserve">KLAUKOVÁ Aneta</t>
  </si>
  <si>
    <t xml:space="preserve">CYKLOTEAM OSTROV</t>
  </si>
  <si>
    <t xml:space="preserve">CZE19580505</t>
  </si>
  <si>
    <t xml:space="preserve">PRUKNEROVÁ Tereza</t>
  </si>
  <si>
    <t xml:space="preserve">ŽÁCI STARŠÍ / MINIME</t>
  </si>
  <si>
    <t xml:space="preserve">CZE19980613</t>
  </si>
  <si>
    <t xml:space="preserve">LACINA Martin</t>
  </si>
  <si>
    <t xml:space="preserve">ŽÁCI-starší</t>
  </si>
  <si>
    <t xml:space="preserve">CZE19980916</t>
  </si>
  <si>
    <t xml:space="preserve">ŠEDIVÝ Jakub</t>
  </si>
  <si>
    <t xml:space="preserve">CZE19980424</t>
  </si>
  <si>
    <t xml:space="preserve">MOSINGER Petr</t>
  </si>
  <si>
    <t xml:space="preserve">CZE19981009</t>
  </si>
  <si>
    <t xml:space="preserve">SIRŮČEK Václav</t>
  </si>
  <si>
    <t xml:space="preserve">CZE19980801</t>
  </si>
  <si>
    <t xml:space="preserve">KAŠPAR Adam</t>
  </si>
  <si>
    <t xml:space="preserve">CZE19980106</t>
  </si>
  <si>
    <t xml:space="preserve">EIBISCH Jan</t>
  </si>
  <si>
    <t xml:space="preserve">TJ ZČE CYKLISTIKA PLZEŇ</t>
  </si>
  <si>
    <t xml:space="preserve">CZE19980212</t>
  </si>
  <si>
    <t xml:space="preserve">BENC Roman</t>
  </si>
  <si>
    <t xml:space="preserve">SVK19980530</t>
  </si>
  <si>
    <t xml:space="preserve">MICHALIČKA Juraj</t>
  </si>
  <si>
    <t xml:space="preserve">CYKLISTICKÝ SPOLOK ŽILINA</t>
  </si>
  <si>
    <t xml:space="preserve">SVK19981014</t>
  </si>
  <si>
    <t xml:space="preserve">PERSON Tomáš</t>
  </si>
  <si>
    <t xml:space="preserve">CZE19980506</t>
  </si>
  <si>
    <t xml:space="preserve">VALIGURA Jiří</t>
  </si>
  <si>
    <t xml:space="preserve">TJ UNIČOV</t>
  </si>
  <si>
    <t xml:space="preserve">CZE19981020</t>
  </si>
  <si>
    <t xml:space="preserve">ČECHMAN Martin</t>
  </si>
  <si>
    <t xml:space="preserve">CZE19990209</t>
  </si>
  <si>
    <t xml:space="preserve">HONZÁK David</t>
  </si>
  <si>
    <t xml:space="preserve">TJ CYKLOPRAG</t>
  </si>
  <si>
    <t xml:space="preserve">CZE19981012</t>
  </si>
  <si>
    <t xml:space="preserve">KAŇKOVSKÝ Jan</t>
  </si>
  <si>
    <t xml:space="preserve">CZE19980703</t>
  </si>
  <si>
    <t xml:space="preserve">MARTINEK Tomáš</t>
  </si>
  <si>
    <t xml:space="preserve">CZE19990108</t>
  </si>
  <si>
    <t xml:space="preserve">ZADÁK David</t>
  </si>
  <si>
    <t xml:space="preserve">CZE19980802</t>
  </si>
  <si>
    <t xml:space="preserve">CHARALAMBIDIS Denis</t>
  </si>
  <si>
    <t xml:space="preserve">CZE19981209</t>
  </si>
  <si>
    <t xml:space="preserve">ŠIMEK Jan</t>
  </si>
  <si>
    <t xml:space="preserve">CZE19980726</t>
  </si>
  <si>
    <t xml:space="preserve">POKORNÝ Petr</t>
  </si>
  <si>
    <t xml:space="preserve">SVK19980523</t>
  </si>
  <si>
    <t xml:space="preserve">ŽIDULJAK Timotej</t>
  </si>
  <si>
    <t xml:space="preserve">CZE19990528</t>
  </si>
  <si>
    <t xml:space="preserve">KRET Petr</t>
  </si>
  <si>
    <t xml:space="preserve">CZE19991001</t>
  </si>
  <si>
    <t xml:space="preserve">VANÍČEK Šimon</t>
  </si>
  <si>
    <t xml:space="preserve">CZE19990320</t>
  </si>
  <si>
    <t xml:space="preserve">BUŠEK Matyáš</t>
  </si>
  <si>
    <t xml:space="preserve">CZE19991017</t>
  </si>
  <si>
    <t xml:space="preserve">PALIČKA Hynek</t>
  </si>
  <si>
    <t xml:space="preserve">CZE19990228</t>
  </si>
  <si>
    <t xml:space="preserve">VAVREK Dušan</t>
  </si>
  <si>
    <t xml:space="preserve">CZE19990618</t>
  </si>
  <si>
    <t xml:space="preserve">GAVENDA Jan</t>
  </si>
  <si>
    <t xml:space="preserve">CZE19980929</t>
  </si>
  <si>
    <t xml:space="preserve">BUŠINA Dominik</t>
  </si>
  <si>
    <t xml:space="preserve">CZE19990904</t>
  </si>
  <si>
    <t xml:space="preserve">SERVUS Jiří</t>
  </si>
  <si>
    <t xml:space="preserve">CZE19980303</t>
  </si>
  <si>
    <t xml:space="preserve">KOUDELKA Dominik</t>
  </si>
  <si>
    <t xml:space="preserve">CZE19991022</t>
  </si>
  <si>
    <t xml:space="preserve">BABOR Daniel</t>
  </si>
  <si>
    <t xml:space="preserve">RUMAN Jakub</t>
  </si>
  <si>
    <t xml:space="preserve">CZE19980608</t>
  </si>
  <si>
    <t xml:space="preserve">NETUŠIL Vilém</t>
  </si>
  <si>
    <t xml:space="preserve">CYKLO POKR PARDUBICE</t>
  </si>
  <si>
    <t xml:space="preserve">CZE19980305</t>
  </si>
  <si>
    <t xml:space="preserve">ŠVERDÍK Daniel</t>
  </si>
  <si>
    <t xml:space="preserve">PROFI SPORT GHOST TEAM CHEB</t>
  </si>
  <si>
    <t xml:space="preserve">CZE19980711</t>
  </si>
  <si>
    <t xml:space="preserve">JURČA Martin</t>
  </si>
  <si>
    <t xml:space="preserve">CZE19990918</t>
  </si>
  <si>
    <t xml:space="preserve">MUSIL Martin</t>
  </si>
  <si>
    <t xml:space="preserve">CZE19990927</t>
  </si>
  <si>
    <t xml:space="preserve">CHOLEVA Zdeněk</t>
  </si>
  <si>
    <t xml:space="preserve">CZE19980522</t>
  </si>
  <si>
    <t xml:space="preserve">DUŘT Jakub</t>
  </si>
  <si>
    <t xml:space="preserve">SVK19990312</t>
  </si>
  <si>
    <t xml:space="preserve">ŠTOČEK Matúš</t>
  </si>
  <si>
    <t xml:space="preserve">Com.no.: 2/</t>
  </si>
  <si>
    <t xml:space="preserve">JUNIOŘI / JUNIORS</t>
  </si>
  <si>
    <t xml:space="preserve">Délka / Distance: 75 km</t>
  </si>
  <si>
    <t xml:space="preserve">CZE19941117</t>
  </si>
  <si>
    <t xml:space="preserve">KUKRLE Michael</t>
  </si>
  <si>
    <t xml:space="preserve">JUNIOR</t>
  </si>
  <si>
    <t xml:space="preserve">CZE19940409</t>
  </si>
  <si>
    <t xml:space="preserve">URBÁŠEK Jan</t>
  </si>
  <si>
    <t xml:space="preserve">CZE19940213</t>
  </si>
  <si>
    <t xml:space="preserve">MATĚJŮ Šimon</t>
  </si>
  <si>
    <t xml:space="preserve">ČEZ CYKLO TEAM TÁBOR</t>
  </si>
  <si>
    <t xml:space="preserve">CZE19950830</t>
  </si>
  <si>
    <t xml:space="preserve">FIALA Petr</t>
  </si>
  <si>
    <t xml:space="preserve">CZE19940303</t>
  </si>
  <si>
    <t xml:space="preserve">VALEŠ Adam</t>
  </si>
  <si>
    <t xml:space="preserve">CZE19940414</t>
  </si>
  <si>
    <t xml:space="preserve">MALEC Tomáš</t>
  </si>
  <si>
    <t xml:space="preserve">CZE19950531</t>
  </si>
  <si>
    <t xml:space="preserve">SCHLEGEL Michal</t>
  </si>
  <si>
    <t xml:space="preserve">CZE19940803</t>
  </si>
  <si>
    <t xml:space="preserve">KALOJÍROS Tomáš</t>
  </si>
  <si>
    <t xml:space="preserve">BEMANIAX</t>
  </si>
  <si>
    <t xml:space="preserve">CZE19940926</t>
  </si>
  <si>
    <t xml:space="preserve">SKÁLA Jan</t>
  </si>
  <si>
    <t xml:space="preserve">CZE19940423</t>
  </si>
  <si>
    <t xml:space="preserve">PONIKELSKÝ Ondřej</t>
  </si>
  <si>
    <t xml:space="preserve">CZE19950610</t>
  </si>
  <si>
    <t xml:space="preserve">HEŘMANOVSKÝ Tomáš</t>
  </si>
  <si>
    <t xml:space="preserve">CZE19941222</t>
  </si>
  <si>
    <t xml:space="preserve">KOTT Ondřej</t>
  </si>
  <si>
    <t xml:space="preserve">CZE19940615</t>
  </si>
  <si>
    <t xml:space="preserve">KUBĚNKA Jan</t>
  </si>
  <si>
    <t xml:space="preserve">CZE19950209</t>
  </si>
  <si>
    <t xml:space="preserve">LICHNOVSKÝ Luděk</t>
  </si>
  <si>
    <t xml:space="preserve">SVK19941227</t>
  </si>
  <si>
    <t xml:space="preserve">KRAJÍČEK Matej</t>
  </si>
  <si>
    <t xml:space="preserve">CK EPIC Dohňany</t>
  </si>
  <si>
    <t xml:space="preserve">CZE19940402</t>
  </si>
  <si>
    <t xml:space="preserve">LUKEŠ Daniel</t>
  </si>
  <si>
    <t xml:space="preserve">CZE19941115</t>
  </si>
  <si>
    <t xml:space="preserve">KOPECKÝ Pavel</t>
  </si>
  <si>
    <t xml:space="preserve">TJ LOKOMOTIVA BEROUN</t>
  </si>
  <si>
    <t xml:space="preserve">CZE19951016</t>
  </si>
  <si>
    <t xml:space="preserve">ADÁMEK Šimon</t>
  </si>
  <si>
    <t xml:space="preserve">TJ KOVO PRAHA</t>
  </si>
  <si>
    <t xml:space="preserve">CZE19950623</t>
  </si>
  <si>
    <t xml:space="preserve">LACINA Jan</t>
  </si>
  <si>
    <t xml:space="preserve">CZE19940309</t>
  </si>
  <si>
    <t xml:space="preserve">BALIHAR Jiří</t>
  </si>
  <si>
    <t xml:space="preserve">CZE19940602</t>
  </si>
  <si>
    <t xml:space="preserve">ŘEHÁK Vít</t>
  </si>
  <si>
    <t xml:space="preserve">CZE19940605</t>
  </si>
  <si>
    <t xml:space="preserve">RYDVAL Jakub</t>
  </si>
  <si>
    <t xml:space="preserve">CZE19941020</t>
  </si>
  <si>
    <t xml:space="preserve">VENC Lukáš</t>
  </si>
  <si>
    <t xml:space="preserve">CZE19950609</t>
  </si>
  <si>
    <t xml:space="preserve">ŠORM David</t>
  </si>
  <si>
    <t xml:space="preserve">CZE19950423</t>
  </si>
  <si>
    <t xml:space="preserve">ŽMOLÍK Jiří</t>
  </si>
  <si>
    <t xml:space="preserve">CZE19941216</t>
  </si>
  <si>
    <t xml:space="preserve">MLČOCH Martin</t>
  </si>
  <si>
    <t xml:space="preserve">CZE19940111</t>
  </si>
  <si>
    <t xml:space="preserve">ŘEHÁK Jiří</t>
  </si>
  <si>
    <t xml:space="preserve">JOHNSON CONTROLS AŠ ML.BOL.</t>
  </si>
  <si>
    <t xml:space="preserve">CZE19941227</t>
  </si>
  <si>
    <t xml:space="preserve">BERECKEI Ondřej</t>
  </si>
  <si>
    <t xml:space="preserve">CZE19951217</t>
  </si>
  <si>
    <t xml:space="preserve">OREL Petr</t>
  </si>
  <si>
    <t xml:space="preserve">CZE19950616</t>
  </si>
  <si>
    <t xml:space="preserve">BLAŽEK Josef</t>
  </si>
  <si>
    <t xml:space="preserve">CZE19940127</t>
  </si>
  <si>
    <t xml:space="preserve">KOČÍ Matěj</t>
  </si>
  <si>
    <t xml:space="preserve">CZE19940505</t>
  </si>
  <si>
    <t xml:space="preserve">TOMÁŠ Michal</t>
  </si>
  <si>
    <t xml:space="preserve">CZE19941002</t>
  </si>
  <si>
    <t xml:space="preserve">KŘÍVÁNEK Tomáš</t>
  </si>
  <si>
    <t xml:space="preserve">SVK19940216</t>
  </si>
  <si>
    <t xml:space="preserve">HRUŠKA Marian</t>
  </si>
  <si>
    <t xml:space="preserve">CZE19951213</t>
  </si>
  <si>
    <t xml:space="preserve">MALÁN Petr</t>
  </si>
  <si>
    <t xml:space="preserve">CZE19940709</t>
  </si>
  <si>
    <t xml:space="preserve">BECHYŇSKÝ Radek</t>
  </si>
  <si>
    <t xml:space="preserve">NAVRÁTIL Jan</t>
  </si>
  <si>
    <t xml:space="preserve">CZE19940611</t>
  </si>
  <si>
    <t xml:space="preserve">ŠRÁMEK Vít</t>
  </si>
  <si>
    <t xml:space="preserve">TJ SIGMA HRANICE</t>
  </si>
  <si>
    <t xml:space="preserve">CZE19951023</t>
  </si>
  <si>
    <t xml:space="preserve">NEUMAN Dominik</t>
  </si>
  <si>
    <t xml:space="preserve">CZE19950805</t>
  </si>
  <si>
    <t xml:space="preserve">PIETRULA Nicolas</t>
  </si>
  <si>
    <t xml:space="preserve">CZE19940419</t>
  </si>
  <si>
    <t xml:space="preserve">FRKAL Jakub</t>
  </si>
  <si>
    <t xml:space="preserve">CZE19940918</t>
  </si>
  <si>
    <t xml:space="preserve">GRAMBLIČKA Matouš</t>
  </si>
  <si>
    <t xml:space="preserve">CZE19940427</t>
  </si>
  <si>
    <t xml:space="preserve">VAKOČ Michael</t>
  </si>
  <si>
    <t xml:space="preserve">CZE19950311</t>
  </si>
  <si>
    <t xml:space="preserve">PETRÁSEK Lukáš</t>
  </si>
  <si>
    <t xml:space="preserve">TJ RUMBURK KOLABRABEC.CZ</t>
  </si>
  <si>
    <t xml:space="preserve">CZE19950806</t>
  </si>
  <si>
    <t xml:space="preserve">MARŠÍK Jan</t>
  </si>
  <si>
    <t xml:space="preserve">KLUB CYKLISTŮ LUŽE-KOŠUMBERK</t>
  </si>
  <si>
    <t xml:space="preserve">CZE19950705</t>
  </si>
  <si>
    <t xml:space="preserve">PÁNEK Daniel</t>
  </si>
  <si>
    <t xml:space="preserve">CZE19940906</t>
  </si>
  <si>
    <t xml:space="preserve">VALEČKA Daniel</t>
  </si>
  <si>
    <t xml:space="preserve">CZE19930710</t>
  </si>
  <si>
    <t xml:space="preserve">KOBLASA Ivo</t>
  </si>
  <si>
    <t xml:space="preserve">SPASTIC HANDICAP</t>
  </si>
  <si>
    <t xml:space="preserve">Moins de 23</t>
  </si>
  <si>
    <t xml:space="preserve">CZE19940805</t>
  </si>
  <si>
    <t xml:space="preserve">VOGELTANZ Radim</t>
  </si>
  <si>
    <t xml:space="preserve">CZE19950103</t>
  </si>
  <si>
    <t xml:space="preserve">POKORNÝ Karel</t>
  </si>
  <si>
    <t xml:space="preserve">CZE19941024</t>
  </si>
  <si>
    <t xml:space="preserve">LANT Antonín</t>
  </si>
  <si>
    <t xml:space="preserve">CYKLISTIKA PRO VŠECHNY KRNOV</t>
  </si>
  <si>
    <t xml:space="preserve">CZE19950812</t>
  </si>
  <si>
    <t xml:space="preserve">WIDNER Patrik</t>
  </si>
  <si>
    <t xml:space="preserve">MADETA FITNESS/SPECIALIZED</t>
  </si>
  <si>
    <t xml:space="preserve">CZE19951020</t>
  </si>
  <si>
    <t xml:space="preserve">ČECH Jan</t>
  </si>
  <si>
    <t xml:space="preserve">SVK19941210</t>
  </si>
  <si>
    <t xml:space="preserve">KOVÁČIK Juraj</t>
  </si>
  <si>
    <t xml:space="preserve">SVK19950911</t>
  </si>
  <si>
    <t xml:space="preserve">HOLOMEK Milan</t>
  </si>
  <si>
    <t xml:space="preserve">TJ SLAVIA ŠG TRENČÍN</t>
  </si>
  <si>
    <t xml:space="preserve">ŽÁCI MLADŠÍ</t>
  </si>
  <si>
    <t xml:space="preserve">CZE20000812</t>
  </si>
  <si>
    <t xml:space="preserve">MĚŠŤAN Matouš</t>
  </si>
  <si>
    <t xml:space="preserve">ŽÁCI-mladší</t>
  </si>
  <si>
    <t xml:space="preserve">CZE20000515</t>
  </si>
  <si>
    <t xml:space="preserve">DOFEK Jiří</t>
  </si>
  <si>
    <t xml:space="preserve">CZE20000627</t>
  </si>
  <si>
    <t xml:space="preserve">KOUDELA Michal</t>
  </si>
  <si>
    <t xml:space="preserve">CZE20010123</t>
  </si>
  <si>
    <t xml:space="preserve">BOUČEK Jakub</t>
  </si>
  <si>
    <t xml:space="preserve">CZE20000630</t>
  </si>
  <si>
    <t xml:space="preserve">ARIT Karel</t>
  </si>
  <si>
    <t xml:space="preserve">CZE20001120</t>
  </si>
  <si>
    <t xml:space="preserve">KOSTIHA Antonín</t>
  </si>
  <si>
    <t xml:space="preserve">CZE20010308</t>
  </si>
  <si>
    <t xml:space="preserve">DOSEDLA Ondřej</t>
  </si>
  <si>
    <t xml:space="preserve">CZE20021029</t>
  </si>
  <si>
    <t xml:space="preserve">BITTNER Pavel</t>
  </si>
  <si>
    <t xml:space="preserve">Com.no.: 3/</t>
  </si>
  <si>
    <t xml:space="preserve">KADETI / KADETS</t>
  </si>
  <si>
    <t xml:space="preserve">Délka / Distance: 50 km</t>
  </si>
  <si>
    <t xml:space="preserve">CZE19960924</t>
  </si>
  <si>
    <t xml:space="preserve">CAMRDA Pavel</t>
  </si>
  <si>
    <t xml:space="preserve">GIESSEGI TEAM</t>
  </si>
  <si>
    <t xml:space="preserve">KADET</t>
  </si>
  <si>
    <t xml:space="preserve">SVK19960130</t>
  </si>
  <si>
    <t xml:space="preserve">BELLAN Juraj</t>
  </si>
  <si>
    <t xml:space="preserve">MŠK ŽILINA</t>
  </si>
  <si>
    <t xml:space="preserve">SVK19960415</t>
  </si>
  <si>
    <t xml:space="preserve">ZVERKO David</t>
  </si>
  <si>
    <t xml:space="preserve">CZE19960509</t>
  </si>
  <si>
    <t xml:space="preserve">ŤOUPALÍK Adam</t>
  </si>
  <si>
    <t xml:space="preserve">CZE19960716</t>
  </si>
  <si>
    <t xml:space="preserve">HYNEK Matouš</t>
  </si>
  <si>
    <t xml:space="preserve">SVK19960612</t>
  </si>
  <si>
    <t xml:space="preserve">BAŠKA Denis</t>
  </si>
  <si>
    <t xml:space="preserve">CK EPIC DOHŇANY</t>
  </si>
  <si>
    <t xml:space="preserve">CZE19960618</t>
  </si>
  <si>
    <t xml:space="preserve">PETRUŠ Jiří</t>
  </si>
  <si>
    <t xml:space="preserve">ACS DRAK VRBNO</t>
  </si>
  <si>
    <t xml:space="preserve">CZE19960519</t>
  </si>
  <si>
    <t xml:space="preserve">HELIS Luděk</t>
  </si>
  <si>
    <t xml:space="preserve">CZE19960203</t>
  </si>
  <si>
    <t xml:space="preserve">VRÁNA Dominik</t>
  </si>
  <si>
    <t xml:space="preserve">CZE19961003</t>
  </si>
  <si>
    <t xml:space="preserve">HONZÍK Jakub</t>
  </si>
  <si>
    <t xml:space="preserve">CZE19960412</t>
  </si>
  <si>
    <t xml:space="preserve">FANTA Jiří</t>
  </si>
  <si>
    <t xml:space="preserve">CZE19970516</t>
  </si>
  <si>
    <t xml:space="preserve">ŠORM Jiří</t>
  </si>
  <si>
    <t xml:space="preserve">CK CARLA DVŮR KRÁLOVÉ n./L.</t>
  </si>
  <si>
    <t xml:space="preserve">CZE19960424</t>
  </si>
  <si>
    <t xml:space="preserve">GRUBER Pavel</t>
  </si>
  <si>
    <t xml:space="preserve">CZE19960309</t>
  </si>
  <si>
    <t xml:space="preserve">KOBES Lukáš</t>
  </si>
  <si>
    <t xml:space="preserve">VELOSPORT DOMAŽLICE</t>
  </si>
  <si>
    <t xml:space="preserve">CZE19960511</t>
  </si>
  <si>
    <t xml:space="preserve">RAJCHART Jan</t>
  </si>
  <si>
    <t xml:space="preserve">RUFFER Matěj</t>
  </si>
  <si>
    <t xml:space="preserve">CZE19960127</t>
  </si>
  <si>
    <t xml:space="preserve">ŠIPOŠ Marek</t>
  </si>
  <si>
    <t xml:space="preserve">CZE19960614</t>
  </si>
  <si>
    <t xml:space="preserve">SKALOŠ Dominik</t>
  </si>
  <si>
    <t xml:space="preserve">CZE19960501</t>
  </si>
  <si>
    <t xml:space="preserve">TOMAN Vojtěch</t>
  </si>
  <si>
    <t xml:space="preserve">CZE19970817</t>
  </si>
  <si>
    <t xml:space="preserve">GRUNT Jan</t>
  </si>
  <si>
    <t xml:space="preserve">CZE19961029</t>
  </si>
  <si>
    <t xml:space="preserve">STŘEDA Kryštof</t>
  </si>
  <si>
    <t xml:space="preserve">SVK19970730</t>
  </si>
  <si>
    <t xml:space="preserve">JELŽA Nicolas </t>
  </si>
  <si>
    <t xml:space="preserve">CZE19960118</t>
  </si>
  <si>
    <t xml:space="preserve">KOHOUT Michal</t>
  </si>
  <si>
    <t xml:space="preserve">CZE19960224</t>
  </si>
  <si>
    <t xml:space="preserve">DOBŠÍČEK Daniel</t>
  </si>
  <si>
    <t xml:space="preserve">CZE19961129</t>
  </si>
  <si>
    <t xml:space="preserve">BURIAN Stanislav</t>
  </si>
  <si>
    <t xml:space="preserve">SVK19970514</t>
  </si>
  <si>
    <t xml:space="preserve">TRUBAN Matej </t>
  </si>
  <si>
    <t xml:space="preserve">CZE19960630</t>
  </si>
  <si>
    <t xml:space="preserve">LANGR Štěpán</t>
  </si>
  <si>
    <t xml:space="preserve">CZE19970829</t>
  </si>
  <si>
    <t xml:space="preserve">BAŘTIPÁN Josef</t>
  </si>
  <si>
    <t xml:space="preserve">CZE19960113</t>
  </si>
  <si>
    <t xml:space="preserve">DEJMEK Martin</t>
  </si>
  <si>
    <t xml:space="preserve">CZE19970421</t>
  </si>
  <si>
    <t xml:space="preserve">MATĚJČEK Martin</t>
  </si>
  <si>
    <t xml:space="preserve">CZE19970110</t>
  </si>
  <si>
    <t xml:space="preserve">KŘIKAVA Jakub</t>
  </si>
  <si>
    <t xml:space="preserve">CZE19960724</t>
  </si>
  <si>
    <t xml:space="preserve">BECHYNĚ Matěj</t>
  </si>
  <si>
    <t xml:space="preserve">CZE19960606</t>
  </si>
  <si>
    <t xml:space="preserve">KOVÁŘ Jan</t>
  </si>
  <si>
    <t xml:space="preserve">SVK19971030</t>
  </si>
  <si>
    <t xml:space="preserve">ZIMÁNY Kristián </t>
  </si>
  <si>
    <t xml:space="preserve">CZE19970109</t>
  </si>
  <si>
    <t xml:space="preserve">SVATEK Miroslav</t>
  </si>
  <si>
    <t xml:space="preserve">CZE19970813</t>
  </si>
  <si>
    <t xml:space="preserve">LAFUNTÁL Robert</t>
  </si>
  <si>
    <t xml:space="preserve">CZE19970916</t>
  </si>
  <si>
    <t xml:space="preserve">KUNT Lukáš</t>
  </si>
  <si>
    <t xml:space="preserve">CZE19960219</t>
  </si>
  <si>
    <t xml:space="preserve">PAPEŽ Vít</t>
  </si>
  <si>
    <t xml:space="preserve">CZE19961128</t>
  </si>
  <si>
    <t xml:space="preserve">PLIML Martin</t>
  </si>
  <si>
    <t xml:space="preserve">CZE19970219</t>
  </si>
  <si>
    <t xml:space="preserve">JANOŠEK Jiří</t>
  </si>
  <si>
    <t xml:space="preserve">CZE19970926</t>
  </si>
  <si>
    <t xml:space="preserve">BRÁZDA Michal</t>
  </si>
  <si>
    <t xml:space="preserve">CZE19970414</t>
  </si>
  <si>
    <t xml:space="preserve">DVOŘÁK Jakub</t>
  </si>
  <si>
    <t xml:space="preserve">CZE19961125</t>
  </si>
  <si>
    <t xml:space="preserve">ANDRŠ Jakub</t>
  </si>
  <si>
    <t xml:space="preserve">CZE19960306</t>
  </si>
  <si>
    <t xml:space="preserve">MACKO Michal</t>
  </si>
  <si>
    <t xml:space="preserve">CZE19970324</t>
  </si>
  <si>
    <t xml:space="preserve">DUBOVSKÝ Jakub</t>
  </si>
  <si>
    <t xml:space="preserve">CZE19970804</t>
  </si>
  <si>
    <t xml:space="preserve">SPUDIL Martin</t>
  </si>
  <si>
    <t xml:space="preserve">SP KOLO LOAP SPECIALIZED</t>
  </si>
  <si>
    <t xml:space="preserve">CZE19960510</t>
  </si>
  <si>
    <t xml:space="preserve">VOKOUN Lukáš</t>
  </si>
  <si>
    <t xml:space="preserve">CZE19961005</t>
  </si>
  <si>
    <t xml:space="preserve">SLAVÍK Matěj</t>
  </si>
  <si>
    <t xml:space="preserve">SPORTOVNÍ KLUB MS AUTO</t>
  </si>
  <si>
    <t xml:space="preserve">CZE19970319</t>
  </si>
  <si>
    <t xml:space="preserve">NEUMAN Daniel</t>
  </si>
  <si>
    <t xml:space="preserve">CZE19960826</t>
  </si>
  <si>
    <t xml:space="preserve">JEŘELA Rudolf</t>
  </si>
  <si>
    <t xml:space="preserve">CZE19960111</t>
  </si>
  <si>
    <t xml:space="preserve">HUBÁČEK David</t>
  </si>
  <si>
    <t xml:space="preserve">VYSLOUŽIL Jan</t>
  </si>
  <si>
    <t xml:space="preserve">CZE19960727</t>
  </si>
  <si>
    <t xml:space="preserve">HUŤKA Petr</t>
  </si>
  <si>
    <t xml:space="preserve">CZE19961016</t>
  </si>
  <si>
    <t xml:space="preserve">VITOUŠ Denis</t>
  </si>
  <si>
    <t xml:space="preserve">CZE19970902</t>
  </si>
  <si>
    <t xml:space="preserve">VÝVODA Jan</t>
  </si>
  <si>
    <t xml:space="preserve">CZE19971201</t>
  </si>
  <si>
    <t xml:space="preserve">CHYTIL Daniel</t>
  </si>
  <si>
    <t xml:space="preserve">CZE19971021</t>
  </si>
  <si>
    <t xml:space="preserve">BUŠEK Filip</t>
  </si>
  <si>
    <t xml:space="preserve">CZE19960227</t>
  </si>
  <si>
    <t xml:space="preserve">OCELÁK David</t>
  </si>
  <si>
    <t xml:space="preserve">CZE19970417</t>
  </si>
  <si>
    <t xml:space="preserve">KUBEŠ Martin</t>
  </si>
  <si>
    <t xml:space="preserve">CZE19971022</t>
  </si>
  <si>
    <t xml:space="preserve">KLEVETA Jakub</t>
  </si>
  <si>
    <t xml:space="preserve">CZE19971210</t>
  </si>
  <si>
    <t xml:space="preserve">FLÁMA Tomáš</t>
  </si>
  <si>
    <t xml:space="preserve">CZE19971225</t>
  </si>
  <si>
    <t xml:space="preserve">KORDAČ Petr</t>
  </si>
  <si>
    <t xml:space="preserve">CZE19970101</t>
  </si>
  <si>
    <t xml:space="preserve">JOUKAL Lukáš</t>
  </si>
  <si>
    <t xml:space="preserve">CZE19961018</t>
  </si>
  <si>
    <t xml:space="preserve">BARTOŇ Jan</t>
  </si>
  <si>
    <t xml:space="preserve">CZE19960423</t>
  </si>
  <si>
    <t xml:space="preserve">JEŘÁBEK Jaromír</t>
  </si>
  <si>
    <t xml:space="preserve">CZE19970113</t>
  </si>
  <si>
    <t xml:space="preserve">TRNČÍK Matěj</t>
  </si>
  <si>
    <t xml:space="preserve">CZE19970507</t>
  </si>
  <si>
    <t xml:space="preserve">PEZLAR Vojtěch</t>
  </si>
  <si>
    <t xml:space="preserve">CZE19970217</t>
  </si>
  <si>
    <t xml:space="preserve">HOLUB Lukáš</t>
  </si>
  <si>
    <t xml:space="preserve">CZE19970825</t>
  </si>
  <si>
    <t xml:space="preserve">TRÁVNÍČEK Tomáš</t>
  </si>
  <si>
    <t xml:space="preserve">CZE19960418</t>
  </si>
  <si>
    <t xml:space="preserve">MAŠITA Vojtěch</t>
  </si>
  <si>
    <t xml:space="preserve">VELOSERVIS TEAM</t>
  </si>
  <si>
    <t xml:space="preserve">CZE19960923</t>
  </si>
  <si>
    <t xml:space="preserve">POLÁK Vojtěch</t>
  </si>
  <si>
    <t xml:space="preserve">CZE19960703</t>
  </si>
  <si>
    <t xml:space="preserve">POSPÍŠIL Viktor</t>
  </si>
  <si>
    <t xml:space="preserve">Com.no.: 4/</t>
  </si>
  <si>
    <t xml:space="preserve">ŽENY A JUNIORKY</t>
  </si>
  <si>
    <t xml:space="preserve">CZE19860509</t>
  </si>
  <si>
    <t xml:space="preserve">ŠULCOVÁ Pavlína</t>
  </si>
  <si>
    <t xml:space="preserve">MERIDA BIKING TEAM</t>
  </si>
  <si>
    <t xml:space="preserve">ELITE ženy</t>
  </si>
  <si>
    <t xml:space="preserve">CZE19940731</t>
  </si>
  <si>
    <t xml:space="preserve">HLUBINKOVÁ Nikola</t>
  </si>
  <si>
    <t xml:space="preserve">MORAVEC MERIDA CZECH MTB TEAM</t>
  </si>
  <si>
    <t xml:space="preserve">F*JUNIOR</t>
  </si>
  <si>
    <t xml:space="preserve">CZE19930723</t>
  </si>
  <si>
    <t xml:space="preserve">LORENCOVÁ Judita</t>
  </si>
  <si>
    <t xml:space="preserve">GHOST - MOJEKOLO</t>
  </si>
  <si>
    <t xml:space="preserve">CZE19880523</t>
  </si>
  <si>
    <t xml:space="preserve">KUČEROVÁ Božena</t>
  </si>
  <si>
    <t xml:space="preserve">SVK19901127</t>
  </si>
  <si>
    <t xml:space="preserve">KADLECOVÁ MONIKA</t>
  </si>
  <si>
    <t xml:space="preserve">CZE19930813</t>
  </si>
  <si>
    <t xml:space="preserve">MIKULÁŠKOVÁ Martina</t>
  </si>
  <si>
    <t xml:space="preserve">CZE19940822</t>
  </si>
  <si>
    <t xml:space="preserve">ŠURÁŇOVÁ Emma</t>
  </si>
  <si>
    <t xml:space="preserve">CZE19950722</t>
  </si>
  <si>
    <t xml:space="preserve">DRAHOTOVÁ Anežka</t>
  </si>
  <si>
    <t xml:space="preserve">CZE19890923</t>
  </si>
  <si>
    <t xml:space="preserve">KOTALOVÁ Veronika</t>
  </si>
  <si>
    <t xml:space="preserve">CZE19930409</t>
  </si>
  <si>
    <t xml:space="preserve">SIKOROVÁ Michaela</t>
  </si>
  <si>
    <t xml:space="preserve">TJ TŽ TŘINEC</t>
  </si>
  <si>
    <t xml:space="preserve">SVK19950112</t>
  </si>
  <si>
    <t xml:space="preserve">MIŠKOVSKÁ Katarina</t>
  </si>
  <si>
    <t xml:space="preserve">CZE19940205</t>
  </si>
  <si>
    <t xml:space="preserve">DRAHOVZALOVÁ Markéta</t>
  </si>
  <si>
    <t xml:space="preserve">ČS SPECIALIZED JUNIOR MTB TEAM</t>
  </si>
  <si>
    <t xml:space="preserve">CZE19950305</t>
  </si>
  <si>
    <t xml:space="preserve">TICHÁČKOVÁ Klára</t>
  </si>
  <si>
    <t xml:space="preserve">CZE19910316</t>
  </si>
  <si>
    <t xml:space="preserve">SVOZILOVÁ Markéta</t>
  </si>
  <si>
    <t xml:space="preserve">CZE19920809</t>
  </si>
  <si>
    <t xml:space="preserve">ŠMÍDOVÁ Zuzana</t>
  </si>
  <si>
    <t xml:space="preserve">DRAHOTOVÁ Eliška</t>
  </si>
  <si>
    <t xml:space="preserve">CZE19940903</t>
  </si>
  <si>
    <t xml:space="preserve">VALENTOVÁ Tereza</t>
  </si>
  <si>
    <t xml:space="preserve">CZE19950512</t>
  </si>
  <si>
    <t xml:space="preserve">STEHNOVÁ Barbora</t>
  </si>
  <si>
    <t xml:space="preserve">CZE19910707</t>
  </si>
  <si>
    <t xml:space="preserve">ZÁLESKÁ Lucie</t>
  </si>
  <si>
    <t xml:space="preserve">ASC DUKLA  PRAHA</t>
  </si>
  <si>
    <t xml:space="preserve">CZE19900811</t>
  </si>
  <si>
    <t xml:space="preserve">KREJCÁRKOVÁ Adéla</t>
  </si>
  <si>
    <t xml:space="preserve">KC KOOPERATIVA SG JABLONEC n.N</t>
  </si>
  <si>
    <t xml:space="preserve">CZE19930601</t>
  </si>
  <si>
    <t xml:space="preserve">MÜLLEROVÁ Lucie</t>
  </si>
  <si>
    <t xml:space="preserve">BIG SHOCK TEAM o. s.</t>
  </si>
  <si>
    <t xml:space="preserve">CZE19931010</t>
  </si>
  <si>
    <t xml:space="preserve">KUNTOVÁ Vendula</t>
  </si>
  <si>
    <t xml:space="preserve">GT bicycles opportunity</t>
  </si>
  <si>
    <t xml:space="preserve">CZE19930602</t>
  </si>
  <si>
    <t xml:space="preserve">VIKTOROVÁ Karolína</t>
  </si>
  <si>
    <t xml:space="preserve">MUŽI / MEN</t>
  </si>
  <si>
    <t xml:space="preserve">Délka / Distance: 125 km</t>
  </si>
  <si>
    <t xml:space="preserve">CZE19911223</t>
  </si>
  <si>
    <t xml:space="preserve">HOŠEK Josef</t>
  </si>
  <si>
    <t xml:space="preserve">WHIRLPOOL - AUTHOR</t>
  </si>
  <si>
    <t xml:space="preserve">CZE19930317</t>
  </si>
  <si>
    <t xml:space="preserve">SISR František</t>
  </si>
  <si>
    <t xml:space="preserve">CZE19860502</t>
  </si>
  <si>
    <t xml:space="preserve">VEJMELKA Daniel</t>
  </si>
  <si>
    <t xml:space="preserve">AC SPARTA PRAHA</t>
  </si>
  <si>
    <t xml:space="preserve">CZE19890510</t>
  </si>
  <si>
    <t xml:space="preserve">BAREŠ Jiří</t>
  </si>
  <si>
    <t xml:space="preserve">SVK19840808</t>
  </si>
  <si>
    <t xml:space="preserve">JURČO Matěj</t>
  </si>
  <si>
    <t xml:space="preserve">CZE19851104</t>
  </si>
  <si>
    <t xml:space="preserve">OKROUHLICKÝ Tomáš</t>
  </si>
  <si>
    <t xml:space="preserve">FOCUS CYCLING ZNOJMO</t>
  </si>
  <si>
    <t xml:space="preserve">CZE19890908</t>
  </si>
  <si>
    <t xml:space="preserve">HUNAL Martin</t>
  </si>
  <si>
    <t xml:space="preserve">CZE19901024</t>
  </si>
  <si>
    <t xml:space="preserve">DANAČÍK Tomáš</t>
  </si>
  <si>
    <t xml:space="preserve">CZE19920926</t>
  </si>
  <si>
    <t xml:space="preserve">VEČEŘA Jakub</t>
  </si>
  <si>
    <t xml:space="preserve">AUS19910817</t>
  </si>
  <si>
    <t xml:space="preserve">PRETE Joshua</t>
  </si>
  <si>
    <t xml:space="preserve">CZE19930119</t>
  </si>
  <si>
    <t xml:space="preserve">TUREK Daniel</t>
  </si>
  <si>
    <t xml:space="preserve">CZE19920611</t>
  </si>
  <si>
    <t xml:space="preserve">DVORSKÝ David</t>
  </si>
  <si>
    <t xml:space="preserve">CZE19920606</t>
  </si>
  <si>
    <t xml:space="preserve">KADÚCH Jan</t>
  </si>
  <si>
    <t xml:space="preserve">CZE19750315</t>
  </si>
  <si>
    <t xml:space="preserve">HORÁK Lukáš</t>
  </si>
  <si>
    <t xml:space="preserve">BOHEMIA CYCLING TEAM</t>
  </si>
  <si>
    <t xml:space="preserve">GER19901210</t>
  </si>
  <si>
    <t xml:space="preserve">STREIT Franz-Josef</t>
  </si>
  <si>
    <t xml:space="preserve">VC RATISBONA REGENSBURG</t>
  </si>
  <si>
    <t xml:space="preserve">CZE19820529</t>
  </si>
  <si>
    <t xml:space="preserve">KESL Michal</t>
  </si>
  <si>
    <t xml:space="preserve">CZE19920731</t>
  </si>
  <si>
    <t xml:space="preserve">FILIP Jakub</t>
  </si>
  <si>
    <t xml:space="preserve">CZE19750523</t>
  </si>
  <si>
    <t xml:space="preserve">SVOBODA Jakub</t>
  </si>
  <si>
    <t xml:space="preserve">CZE19910505</t>
  </si>
  <si>
    <t xml:space="preserve">FÜRST Roman</t>
  </si>
  <si>
    <t xml:space="preserve">CZE19911224</t>
  </si>
  <si>
    <t xml:space="preserve">RAJCHART Josef</t>
  </si>
  <si>
    <t xml:space="preserve">CZE19850706</t>
  </si>
  <si>
    <t xml:space="preserve">MIXA Marek</t>
  </si>
  <si>
    <t xml:space="preserve">CZE19880119</t>
  </si>
  <si>
    <t xml:space="preserve">PAĎOUR František</t>
  </si>
  <si>
    <t xml:space="preserve">CZE19891216</t>
  </si>
  <si>
    <t xml:space="preserve">POLNICKÝ Jiří</t>
  </si>
  <si>
    <t xml:space="preserve">CZE19930823</t>
  </si>
  <si>
    <t xml:space="preserve">CHLUPÁČ Dominik</t>
  </si>
  <si>
    <t xml:space="preserve">CZE19930811</t>
  </si>
  <si>
    <t xml:space="preserve">VIKTORIN Václav</t>
  </si>
  <si>
    <t xml:space="preserve">CZE19870725</t>
  </si>
  <si>
    <t xml:space="preserve">BAMBULA Ondřej</t>
  </si>
  <si>
    <t xml:space="preserve">SVK19931129</t>
  </si>
  <si>
    <t xml:space="preserve">MALIK Robert</t>
  </si>
  <si>
    <t xml:space="preserve">AŠK INTER Bratislava</t>
  </si>
  <si>
    <t xml:space="preserve">CZE19921229</t>
  </si>
  <si>
    <t xml:space="preserve">DOLEŽAL Jiří</t>
  </si>
  <si>
    <t xml:space="preserve">CZE19880115</t>
  </si>
  <si>
    <t xml:space="preserve">KOHLBECK Petr</t>
  </si>
  <si>
    <t xml:space="preserve">ALLTRAINING.CZ</t>
  </si>
  <si>
    <t xml:space="preserve">CZE19820919</t>
  </si>
  <si>
    <t xml:space="preserve">KÁŠEK David</t>
  </si>
  <si>
    <t xml:space="preserve">CZE19880629</t>
  </si>
  <si>
    <t xml:space="preserve">JANOŠEK Tomáš</t>
  </si>
  <si>
    <t xml:space="preserve">CZE19910712</t>
  </si>
  <si>
    <t xml:space="preserve">VENDOLSKÝ Ondřej</t>
  </si>
  <si>
    <t xml:space="preserve">CZE19800923</t>
  </si>
  <si>
    <t xml:space="preserve">PÁVEK Ondřej</t>
  </si>
  <si>
    <t xml:space="preserve">CZE19761019</t>
  </si>
  <si>
    <t xml:space="preserve">KROTKÝ Rostislav</t>
  </si>
  <si>
    <t xml:space="preserve">CZE19851228</t>
  </si>
  <si>
    <t xml:space="preserve">MAJORSZKÝ Milan</t>
  </si>
  <si>
    <t xml:space="preserve">CZE19891230</t>
  </si>
  <si>
    <t xml:space="preserve">ŠIMEK Adam</t>
  </si>
  <si>
    <t xml:space="preserve">CZE19860907</t>
  </si>
  <si>
    <t xml:space="preserve">CZE19730327</t>
  </si>
  <si>
    <t xml:space="preserve">KŘÍŽ Martin</t>
  </si>
  <si>
    <t xml:space="preserve">CZE19920414</t>
  </si>
  <si>
    <t xml:space="preserve">BLAŽEJ David</t>
  </si>
  <si>
    <t xml:space="preserve">CZE19930114</t>
  </si>
  <si>
    <t xml:space="preserve">NIPL Vojtěch</t>
  </si>
  <si>
    <t xml:space="preserve">CZE19831016</t>
  </si>
  <si>
    <t xml:space="preserve">BAMBULA Stanislav</t>
  </si>
  <si>
    <t xml:space="preserve">BOROŠ Michael</t>
  </si>
  <si>
    <t xml:space="preserve">CZE19931215</t>
  </si>
  <si>
    <t xml:space="preserve">SKÁLA Jakub</t>
  </si>
  <si>
    <t xml:space="preserve">CZE19861001</t>
  </si>
  <si>
    <t xml:space="preserve">HOCHMANN Jiří</t>
  </si>
  <si>
    <t xml:space="preserve">CZE19880211</t>
  </si>
  <si>
    <t xml:space="preserve">DOSTÁL Jan</t>
  </si>
  <si>
    <t xml:space="preserve">CZE19830719</t>
  </si>
  <si>
    <t xml:space="preserve">KAŇKOVSKÝ Alois</t>
  </si>
  <si>
    <t xml:space="preserve">CZE19930512</t>
  </si>
  <si>
    <t xml:space="preserve">RYBÍN Ondřej</t>
  </si>
  <si>
    <t xml:space="preserve">CZE19930403</t>
  </si>
  <si>
    <t xml:space="preserve">RUGOVAC Denis</t>
  </si>
  <si>
    <t xml:space="preserve">CZE19920401</t>
  </si>
  <si>
    <t xml:space="preserve">KOUDELA Tomáš</t>
  </si>
  <si>
    <t xml:space="preserve">S.C.VIRTUS VILLA ASS.SPORT.DIL</t>
  </si>
  <si>
    <t xml:space="preserve">SVK19911205</t>
  </si>
  <si>
    <t xml:space="preserve">SLOTTA Martin</t>
  </si>
  <si>
    <t xml:space="preserve">CZE19840215</t>
  </si>
  <si>
    <t xml:space="preserve">BAIER Jiří</t>
  </si>
  <si>
    <t xml:space="preserve">CZE19860325</t>
  </si>
  <si>
    <t xml:space="preserve">VOPAT Bohumil</t>
  </si>
  <si>
    <t xml:space="preserve">CZE19930212</t>
  </si>
  <si>
    <t xml:space="preserve">ŠIRC Matěj</t>
  </si>
  <si>
    <t xml:space="preserve">CZE19930715</t>
  </si>
  <si>
    <t xml:space="preserve">KOBLIC Radek</t>
  </si>
  <si>
    <t xml:space="preserve">ČEZ ČEZ CYKLO TEAM TÁBOR</t>
  </si>
  <si>
    <t xml:space="preserve">CZE19921014</t>
  </si>
  <si>
    <t xml:space="preserve">DVOŘÁK Tomáš</t>
  </si>
  <si>
    <t xml:space="preserve">RSC AMPLATZ</t>
  </si>
  <si>
    <t xml:space="preserve">CZE19921126</t>
  </si>
  <si>
    <t xml:space="preserve">KŘENECKÝ Robin</t>
  </si>
  <si>
    <t xml:space="preserve">CZE19630520</t>
  </si>
  <si>
    <t xml:space="preserve">JAURIS René</t>
  </si>
  <si>
    <t xml:space="preserve">CZE19920508</t>
  </si>
  <si>
    <t xml:space="preserve">MITAS Lukáš</t>
  </si>
  <si>
    <t xml:space="preserve">RBB INVEST JINDŘ. HRADEC</t>
  </si>
  <si>
    <t xml:space="preserve">CZE19880828</t>
  </si>
  <si>
    <t xml:space="preserve">VOBORA Ondřej</t>
  </si>
  <si>
    <t xml:space="preserve">CZE19910303</t>
  </si>
  <si>
    <t xml:space="preserve">NOVOTNÝ Oldřich</t>
  </si>
  <si>
    <t xml:space="preserve">CZE19891209</t>
  </si>
  <si>
    <t xml:space="preserve">EHRENBERGER Jakub</t>
  </si>
  <si>
    <t xml:space="preserve">CZE19930209</t>
  </si>
  <si>
    <t xml:space="preserve">HAMPL Petr</t>
  </si>
  <si>
    <t xml:space="preserve">CZE19930708</t>
  </si>
  <si>
    <t xml:space="preserve">ZIMOVČÁK Jan</t>
  </si>
  <si>
    <t xml:space="preserve">AUT19920829</t>
  </si>
  <si>
    <t xml:space="preserve">SCHRITTWIESER Peter      </t>
  </si>
  <si>
    <t xml:space="preserve">Die NÖ Rad Union </t>
  </si>
  <si>
    <t xml:space="preserve">AUT19910411</t>
  </si>
  <si>
    <t xml:space="preserve">IMREK Christopher       </t>
  </si>
  <si>
    <t xml:space="preserve">CZE19730520</t>
  </si>
  <si>
    <t xml:space="preserve">KOPR Karel</t>
  </si>
  <si>
    <t xml:space="preserve">KC SLAVIA PRAHA</t>
  </si>
  <si>
    <t xml:space="preserve">GER19910308</t>
  </si>
  <si>
    <t xml:space="preserve">KRUEGEL Samuel</t>
  </si>
  <si>
    <t xml:space="preserve">GER19890211</t>
  </si>
  <si>
    <t xml:space="preserve">SCHWARZHUBER Markus</t>
  </si>
  <si>
    <t xml:space="preserve">GER19900823</t>
  </si>
  <si>
    <t xml:space="preserve">RAUCH David</t>
  </si>
  <si>
    <t xml:space="preserve">CZE19721210</t>
  </si>
  <si>
    <t xml:space="preserve">HAVRÁNEK Pavel</t>
  </si>
  <si>
    <t xml:space="preserve">CYKLO JIŘIČKA Č.BUDĚJOVICE</t>
  </si>
  <si>
    <t xml:space="preserve">CZE19731011</t>
  </si>
  <si>
    <t xml:space="preserve">BENEŠ Martin</t>
  </si>
  <si>
    <t xml:space="preserve">CYKLO BERY</t>
  </si>
  <si>
    <t xml:space="preserve">CZE19931204</t>
  </si>
  <si>
    <t xml:space="preserve">ZAHÁLKA Matěj</t>
  </si>
  <si>
    <t xml:space="preserve">CK ATHENY 2004</t>
  </si>
  <si>
    <t xml:space="preserve">CZE19821214</t>
  </si>
  <si>
    <t xml:space="preserve">BUREŠ Jan</t>
  </si>
  <si>
    <t xml:space="preserve">CZE19850808</t>
  </si>
  <si>
    <t xml:space="preserve">KRUPIČKA Martin</t>
  </si>
  <si>
    <t xml:space="preserve">CK KOLOKRÁM - SVIJANY</t>
  </si>
  <si>
    <t xml:space="preserve">CZE19840315</t>
  </si>
  <si>
    <t xml:space="preserve">BOUBAL Martin</t>
  </si>
  <si>
    <t xml:space="preserve">CZE19890502</t>
  </si>
  <si>
    <t xml:space="preserve">WOLF Jan</t>
  </si>
  <si>
    <t xml:space="preserve">CZE19790716</t>
  </si>
  <si>
    <t xml:space="preserve">BEČKA Radek</t>
  </si>
  <si>
    <t xml:space="preserve">CZE19930613</t>
  </si>
  <si>
    <t xml:space="preserve">BABIÁNEK David</t>
  </si>
  <si>
    <t xml:space="preserve">CZE19920428</t>
  </si>
  <si>
    <t xml:space="preserve">MRÁČEK Michal</t>
  </si>
  <si>
    <t xml:space="preserve">CZE19900312</t>
  </si>
  <si>
    <t xml:space="preserve">SALAJ Tomáš</t>
  </si>
  <si>
    <t xml:space="preserve">CZE19920713</t>
  </si>
  <si>
    <t xml:space="preserve">VRÁŽEL Viktor</t>
  </si>
  <si>
    <t xml:space="preserve">CZE19920411</t>
  </si>
  <si>
    <t xml:space="preserve">MATOUŠEK Jiří</t>
  </si>
  <si>
    <t xml:space="preserve">CZE19910921</t>
  </si>
  <si>
    <t xml:space="preserve">HYNEK Dominik</t>
  </si>
  <si>
    <t xml:space="preserve">CZE19930330</t>
  </si>
  <si>
    <t xml:space="preserve">MARKOS Athanasios</t>
  </si>
  <si>
    <t xml:space="preserve">CZE19900925</t>
  </si>
  <si>
    <t xml:space="preserve">HOLUB Tomáš</t>
  </si>
  <si>
    <t xml:space="preserve">CZE19900123</t>
  </si>
  <si>
    <t xml:space="preserve">KLABOUCH Jan</t>
  </si>
  <si>
    <t xml:space="preserve">CZE19850514</t>
  </si>
  <si>
    <t xml:space="preserve">NESVEDA Jiří</t>
  </si>
  <si>
    <t xml:space="preserve">CZE19671007</t>
  </si>
  <si>
    <t xml:space="preserve">RUBÁŠ Zdeněk</t>
  </si>
  <si>
    <t xml:space="preserve">CZE19901218</t>
  </si>
  <si>
    <t xml:space="preserve">KEC Jan</t>
  </si>
  <si>
    <t xml:space="preserve">MILKA-SUPERIOR MTB Racing T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true" showOutlineSymbols="true" defaultGridColor="true" view="normal" topLeftCell="A270" colorId="64" zoomScale="70" zoomScaleNormal="70" zoomScalePageLayoutView="100" workbookViewId="0">
      <selection pane="topLeft" activeCell="G289" activeCellId="0" sqref="G289:G37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6.56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 t="s">
        <v>1</v>
      </c>
      <c r="E3" s="5"/>
      <c r="F3" s="5"/>
      <c r="G3" s="5"/>
      <c r="H3" s="6"/>
      <c r="I3" s="7" t="s">
        <v>2</v>
      </c>
    </row>
    <row r="4" s="2" customFormat="true" ht="12" hidden="false" customHeight="true" outlineLevel="0" collapsed="false">
      <c r="A4" s="8" t="s">
        <v>3</v>
      </c>
      <c r="B4" s="4"/>
      <c r="C4" s="9"/>
      <c r="D4" s="9"/>
      <c r="E4" s="10"/>
      <c r="F4" s="11"/>
      <c r="I4" s="7" t="s">
        <v>4</v>
      </c>
    </row>
    <row r="5" s="2" customFormat="true" ht="21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6</v>
      </c>
      <c r="B7" s="14" t="s">
        <v>7</v>
      </c>
      <c r="C7" s="15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6" t="s">
        <v>14</v>
      </c>
    </row>
    <row r="8" s="21" customFormat="true" ht="10.5" hidden="false" customHeight="true" outlineLevel="0" collapsed="false">
      <c r="A8" s="17" t="s">
        <v>15</v>
      </c>
      <c r="B8" s="18" t="s">
        <v>16</v>
      </c>
      <c r="C8" s="19" t="s">
        <v>17</v>
      </c>
      <c r="D8" s="17" t="s">
        <v>18</v>
      </c>
      <c r="E8" s="17" t="s">
        <v>19</v>
      </c>
      <c r="F8" s="19" t="s">
        <v>20</v>
      </c>
      <c r="G8" s="19" t="s">
        <v>21</v>
      </c>
      <c r="H8" s="19" t="s">
        <v>22</v>
      </c>
      <c r="I8" s="20" t="s">
        <v>23</v>
      </c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s="2" customFormat="true" ht="13.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25</v>
      </c>
      <c r="B11" s="25"/>
      <c r="C11" s="26"/>
      <c r="D11" s="25"/>
      <c r="E11" s="25"/>
      <c r="F11" s="25"/>
      <c r="G11" s="25"/>
      <c r="H11" s="27"/>
      <c r="I11" s="28" t="s">
        <v>26</v>
      </c>
      <c r="M11" s="2"/>
      <c r="N11" s="2"/>
    </row>
    <row r="12" customFormat="false" ht="15" hidden="false" customHeight="false" outlineLevel="0" collapsed="false">
      <c r="A12" s="29" t="n">
        <v>1</v>
      </c>
      <c r="B12" s="30" t="n">
        <v>180</v>
      </c>
      <c r="C12" s="30" t="s">
        <v>27</v>
      </c>
      <c r="D12" s="31" t="s">
        <v>28</v>
      </c>
      <c r="E12" s="32" t="s">
        <v>29</v>
      </c>
      <c r="F12" s="33" t="n">
        <v>7760</v>
      </c>
      <c r="G12" s="34" t="s">
        <v>30</v>
      </c>
      <c r="H12" s="35" t="n">
        <v>0.0365740740740741</v>
      </c>
      <c r="I12" s="36" t="n">
        <f aca="false">H12-$H$12</f>
        <v>0</v>
      </c>
      <c r="K12" s="37"/>
      <c r="L12" s="37"/>
      <c r="M12" s="37"/>
    </row>
    <row r="13" customFormat="false" ht="15" hidden="false" customHeight="false" outlineLevel="0" collapsed="false">
      <c r="A13" s="29" t="n">
        <v>2</v>
      </c>
      <c r="B13" s="30" t="n">
        <v>190</v>
      </c>
      <c r="C13" s="30" t="s">
        <v>31</v>
      </c>
      <c r="D13" s="31" t="s">
        <v>32</v>
      </c>
      <c r="E13" s="32" t="s">
        <v>33</v>
      </c>
      <c r="F13" s="33" t="n">
        <v>14302</v>
      </c>
      <c r="G13" s="34" t="s">
        <v>30</v>
      </c>
      <c r="H13" s="35"/>
      <c r="I13" s="36"/>
      <c r="L13" s="37"/>
      <c r="M13" s="37"/>
    </row>
    <row r="14" customFormat="false" ht="15" hidden="false" customHeight="false" outlineLevel="0" collapsed="false">
      <c r="A14" s="29" t="n">
        <v>3</v>
      </c>
      <c r="B14" s="30" t="n">
        <v>189</v>
      </c>
      <c r="C14" s="30" t="s">
        <v>34</v>
      </c>
      <c r="D14" s="31" t="s">
        <v>35</v>
      </c>
      <c r="E14" s="32" t="s">
        <v>36</v>
      </c>
      <c r="F14" s="33" t="n">
        <v>9912</v>
      </c>
      <c r="G14" s="34" t="s">
        <v>30</v>
      </c>
      <c r="H14" s="35"/>
      <c r="I14" s="36"/>
      <c r="L14" s="37"/>
      <c r="M14" s="37"/>
    </row>
    <row r="15" customFormat="false" ht="15" hidden="false" customHeight="false" outlineLevel="0" collapsed="false">
      <c r="A15" s="29" t="n">
        <v>4</v>
      </c>
      <c r="B15" s="30" t="n">
        <v>184</v>
      </c>
      <c r="C15" s="30" t="s">
        <v>37</v>
      </c>
      <c r="D15" s="31" t="s">
        <v>38</v>
      </c>
      <c r="E15" s="32" t="s">
        <v>39</v>
      </c>
      <c r="F15" s="33" t="n">
        <v>12029</v>
      </c>
      <c r="G15" s="34" t="s">
        <v>30</v>
      </c>
      <c r="H15" s="35"/>
      <c r="I15" s="36"/>
      <c r="L15" s="37"/>
      <c r="M15" s="37"/>
    </row>
    <row r="16" customFormat="false" ht="15" hidden="false" customHeight="false" outlineLevel="0" collapsed="false">
      <c r="A16" s="29" t="n">
        <v>5</v>
      </c>
      <c r="B16" s="30" t="n">
        <v>188</v>
      </c>
      <c r="C16" s="30" t="s">
        <v>40</v>
      </c>
      <c r="D16" s="31" t="s">
        <v>41</v>
      </c>
      <c r="E16" s="32" t="s">
        <v>42</v>
      </c>
      <c r="F16" s="33" t="n">
        <v>11800</v>
      </c>
      <c r="G16" s="34" t="s">
        <v>30</v>
      </c>
      <c r="H16" s="35"/>
      <c r="I16" s="36"/>
      <c r="L16" s="37"/>
      <c r="M16" s="37"/>
    </row>
    <row r="17" customFormat="false" ht="15" hidden="false" customHeight="false" outlineLevel="0" collapsed="false">
      <c r="A17" s="29" t="n">
        <v>6</v>
      </c>
      <c r="B17" s="30" t="n">
        <v>187</v>
      </c>
      <c r="C17" s="30" t="s">
        <v>43</v>
      </c>
      <c r="D17" s="31" t="s">
        <v>44</v>
      </c>
      <c r="E17" s="32" t="s">
        <v>45</v>
      </c>
      <c r="F17" s="33" t="n">
        <v>15490</v>
      </c>
      <c r="G17" s="34" t="s">
        <v>30</v>
      </c>
      <c r="H17" s="35"/>
      <c r="I17" s="36"/>
      <c r="L17" s="37"/>
      <c r="M17" s="37"/>
    </row>
    <row r="18" customFormat="false" ht="15" hidden="false" customHeight="false" outlineLevel="0" collapsed="false">
      <c r="A18" s="29" t="n">
        <v>7</v>
      </c>
      <c r="B18" s="30" t="n">
        <v>185</v>
      </c>
      <c r="C18" s="30" t="s">
        <v>46</v>
      </c>
      <c r="D18" s="31" t="s">
        <v>47</v>
      </c>
      <c r="E18" s="32" t="s">
        <v>48</v>
      </c>
      <c r="F18" s="33" t="n">
        <v>13675</v>
      </c>
      <c r="G18" s="34" t="s">
        <v>30</v>
      </c>
      <c r="H18" s="35" t="n">
        <v>0.0367013888888889</v>
      </c>
      <c r="I18" s="36" t="n">
        <f aca="false">H18-$H$12</f>
        <v>0.000127314814814815</v>
      </c>
      <c r="K18" s="37"/>
      <c r="L18" s="37"/>
      <c r="M18" s="37"/>
    </row>
    <row r="19" customFormat="false" ht="15" hidden="false" customHeight="false" outlineLevel="0" collapsed="false">
      <c r="A19" s="29" t="n">
        <v>8</v>
      </c>
      <c r="B19" s="30" t="n">
        <v>181</v>
      </c>
      <c r="C19" s="30" t="s">
        <v>27</v>
      </c>
      <c r="D19" s="31" t="s">
        <v>49</v>
      </c>
      <c r="E19" s="32" t="s">
        <v>29</v>
      </c>
      <c r="F19" s="33" t="n">
        <v>7442</v>
      </c>
      <c r="G19" s="34" t="s">
        <v>30</v>
      </c>
      <c r="H19" s="35" t="n">
        <v>0.037037037037037</v>
      </c>
      <c r="I19" s="36" t="n">
        <f aca="false">H19-$H$12</f>
        <v>0.000462962962962963</v>
      </c>
      <c r="K19" s="37"/>
      <c r="L19" s="37"/>
      <c r="M19" s="37"/>
    </row>
    <row r="20" customFormat="false" ht="15" hidden="false" customHeight="false" outlineLevel="0" collapsed="false">
      <c r="A20" s="29" t="n">
        <v>9</v>
      </c>
      <c r="B20" s="30" t="n">
        <v>182</v>
      </c>
      <c r="C20" s="30" t="s">
        <v>50</v>
      </c>
      <c r="D20" s="31" t="s">
        <v>51</v>
      </c>
      <c r="E20" s="32" t="s">
        <v>52</v>
      </c>
      <c r="F20" s="33" t="n">
        <v>3306</v>
      </c>
      <c r="G20" s="34" t="s">
        <v>30</v>
      </c>
      <c r="H20" s="35" t="n">
        <v>0.0373842592592593</v>
      </c>
      <c r="I20" s="36" t="n">
        <f aca="false">H20-$H$12</f>
        <v>0.000810185185185185</v>
      </c>
      <c r="K20" s="37"/>
      <c r="L20" s="37"/>
      <c r="M20" s="37"/>
    </row>
    <row r="21" customFormat="false" ht="15" hidden="false" customHeight="false" outlineLevel="0" collapsed="false">
      <c r="A21" s="29" t="n">
        <v>10</v>
      </c>
      <c r="B21" s="30" t="n">
        <v>186</v>
      </c>
      <c r="C21" s="30" t="s">
        <v>53</v>
      </c>
      <c r="D21" s="31" t="s">
        <v>54</v>
      </c>
      <c r="E21" s="32" t="s">
        <v>55</v>
      </c>
      <c r="F21" s="33" t="n">
        <v>14107</v>
      </c>
      <c r="G21" s="34" t="s">
        <v>30</v>
      </c>
      <c r="H21" s="35" t="n">
        <v>0.0435185185185185</v>
      </c>
      <c r="I21" s="36" t="n">
        <f aca="false">H21-$H$12</f>
        <v>0.00694444444444444</v>
      </c>
      <c r="K21" s="37"/>
      <c r="L21" s="37"/>
      <c r="M21" s="37"/>
    </row>
    <row r="22" customFormat="false" ht="15" hidden="false" customHeight="false" outlineLevel="0" collapsed="false">
      <c r="A22" s="29"/>
      <c r="B22" s="30" t="n">
        <v>183</v>
      </c>
      <c r="C22" s="30" t="s">
        <v>56</v>
      </c>
      <c r="D22" s="31" t="s">
        <v>57</v>
      </c>
      <c r="E22" s="32" t="s">
        <v>58</v>
      </c>
      <c r="F22" s="33" t="n">
        <v>3644</v>
      </c>
      <c r="G22" s="34" t="s">
        <v>30</v>
      </c>
      <c r="H22" s="35" t="s">
        <v>59</v>
      </c>
      <c r="I22" s="36"/>
    </row>
    <row r="23" customFormat="false" ht="15" hidden="false" customHeight="false" outlineLevel="0" collapsed="false">
      <c r="A23" s="38" t="s">
        <v>60</v>
      </c>
      <c r="B23" s="39"/>
      <c r="C23" s="40" t="s">
        <v>61</v>
      </c>
      <c r="D23" s="41" t="n">
        <v>11</v>
      </c>
      <c r="E23" s="39"/>
      <c r="F23" s="39"/>
      <c r="G23" s="42"/>
      <c r="H23" s="42"/>
      <c r="I23" s="39"/>
    </row>
    <row r="25" customFormat="false" ht="15.75" hidden="false" customHeight="fals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4" t="s">
        <v>25</v>
      </c>
      <c r="B26" s="25"/>
      <c r="C26" s="26"/>
      <c r="D26" s="25"/>
      <c r="E26" s="25"/>
      <c r="F26" s="25"/>
      <c r="G26" s="25"/>
      <c r="H26" s="27"/>
      <c r="I26" s="28" t="s">
        <v>26</v>
      </c>
    </row>
    <row r="27" customFormat="false" ht="15" hidden="false" customHeight="false" outlineLevel="0" collapsed="false">
      <c r="A27" s="29" t="n">
        <v>1</v>
      </c>
      <c r="B27" s="30" t="n">
        <v>210</v>
      </c>
      <c r="C27" s="30" t="s">
        <v>63</v>
      </c>
      <c r="D27" s="31" t="s">
        <v>64</v>
      </c>
      <c r="E27" s="32" t="s">
        <v>65</v>
      </c>
      <c r="F27" s="33" t="n">
        <v>10288</v>
      </c>
      <c r="G27" s="34" t="s">
        <v>66</v>
      </c>
      <c r="H27" s="35" t="n">
        <v>0.0322569444444444</v>
      </c>
      <c r="I27" s="36" t="n">
        <f aca="false">H27-$H$27</f>
        <v>0</v>
      </c>
      <c r="K27" s="37"/>
      <c r="L27" s="37"/>
      <c r="M27" s="37"/>
    </row>
    <row r="28" customFormat="false" ht="15" hidden="false" customHeight="false" outlineLevel="0" collapsed="false">
      <c r="A28" s="29" t="n">
        <v>2</v>
      </c>
      <c r="B28" s="30" t="n">
        <v>218</v>
      </c>
      <c r="C28" s="30" t="s">
        <v>67</v>
      </c>
      <c r="D28" s="31" t="s">
        <v>68</v>
      </c>
      <c r="E28" s="32" t="s">
        <v>69</v>
      </c>
      <c r="F28" s="33" t="n">
        <v>9025</v>
      </c>
      <c r="G28" s="34" t="s">
        <v>66</v>
      </c>
      <c r="H28" s="35"/>
      <c r="I28" s="36"/>
      <c r="M28" s="37"/>
    </row>
    <row r="29" customFormat="false" ht="15" hidden="false" customHeight="false" outlineLevel="0" collapsed="false">
      <c r="A29" s="29" t="n">
        <v>3</v>
      </c>
      <c r="B29" s="30" t="n">
        <v>215</v>
      </c>
      <c r="C29" s="30" t="s">
        <v>70</v>
      </c>
      <c r="D29" s="31" t="s">
        <v>71</v>
      </c>
      <c r="E29" s="32" t="s">
        <v>65</v>
      </c>
      <c r="F29" s="33" t="n">
        <v>13863</v>
      </c>
      <c r="G29" s="34" t="s">
        <v>66</v>
      </c>
      <c r="H29" s="35"/>
      <c r="I29" s="36"/>
      <c r="M29" s="37"/>
    </row>
    <row r="30" customFormat="false" ht="15" hidden="false" customHeight="false" outlineLevel="0" collapsed="false">
      <c r="A30" s="29" t="n">
        <v>4</v>
      </c>
      <c r="B30" s="30" t="n">
        <v>221</v>
      </c>
      <c r="C30" s="30" t="s">
        <v>72</v>
      </c>
      <c r="D30" s="31" t="s">
        <v>73</v>
      </c>
      <c r="E30" s="32" t="s">
        <v>74</v>
      </c>
      <c r="F30" s="33" t="n">
        <v>11271</v>
      </c>
      <c r="G30" s="34" t="s">
        <v>66</v>
      </c>
      <c r="H30" s="35"/>
      <c r="I30" s="36"/>
      <c r="M30" s="37"/>
    </row>
    <row r="31" customFormat="false" ht="15" hidden="false" customHeight="false" outlineLevel="0" collapsed="false">
      <c r="A31" s="29" t="n">
        <v>5</v>
      </c>
      <c r="B31" s="30" t="n">
        <v>214</v>
      </c>
      <c r="C31" s="30" t="s">
        <v>75</v>
      </c>
      <c r="D31" s="31" t="s">
        <v>76</v>
      </c>
      <c r="E31" s="32" t="s">
        <v>77</v>
      </c>
      <c r="F31" s="33" t="n">
        <v>13697</v>
      </c>
      <c r="G31" s="34" t="s">
        <v>66</v>
      </c>
      <c r="H31" s="35"/>
      <c r="I31" s="36"/>
      <c r="M31" s="37"/>
    </row>
    <row r="32" customFormat="false" ht="15" hidden="false" customHeight="false" outlineLevel="0" collapsed="false">
      <c r="A32" s="29" t="n">
        <v>6</v>
      </c>
      <c r="B32" s="30" t="n">
        <v>212</v>
      </c>
      <c r="C32" s="30" t="s">
        <v>78</v>
      </c>
      <c r="D32" s="31" t="s">
        <v>79</v>
      </c>
      <c r="E32" s="32" t="s">
        <v>80</v>
      </c>
      <c r="F32" s="33" t="n">
        <v>9931</v>
      </c>
      <c r="G32" s="34" t="s">
        <v>66</v>
      </c>
      <c r="H32" s="35" t="n">
        <v>0.0324537037037037</v>
      </c>
      <c r="I32" s="36" t="n">
        <f aca="false">H32-$H$27</f>
        <v>0.000196759259259259</v>
      </c>
      <c r="K32" s="37"/>
      <c r="L32" s="37"/>
      <c r="M32" s="37"/>
    </row>
    <row r="33" customFormat="false" ht="15" hidden="false" customHeight="false" outlineLevel="0" collapsed="false">
      <c r="A33" s="29" t="n">
        <v>7</v>
      </c>
      <c r="B33" s="30" t="n">
        <v>211</v>
      </c>
      <c r="C33" s="30" t="s">
        <v>81</v>
      </c>
      <c r="D33" s="31" t="s">
        <v>82</v>
      </c>
      <c r="E33" s="32" t="s">
        <v>65</v>
      </c>
      <c r="F33" s="33" t="n">
        <v>12034</v>
      </c>
      <c r="G33" s="34" t="s">
        <v>66</v>
      </c>
      <c r="H33" s="35"/>
      <c r="I33" s="36"/>
      <c r="L33" s="37"/>
      <c r="M33" s="37"/>
    </row>
    <row r="34" customFormat="false" ht="15" hidden="false" customHeight="false" outlineLevel="0" collapsed="false">
      <c r="A34" s="29" t="n">
        <v>8</v>
      </c>
      <c r="B34" s="30" t="n">
        <v>219</v>
      </c>
      <c r="C34" s="30" t="s">
        <v>83</v>
      </c>
      <c r="D34" s="31" t="s">
        <v>84</v>
      </c>
      <c r="E34" s="32" t="s">
        <v>85</v>
      </c>
      <c r="F34" s="33" t="n">
        <v>17814</v>
      </c>
      <c r="G34" s="34" t="s">
        <v>66</v>
      </c>
      <c r="H34" s="35"/>
      <c r="I34" s="36"/>
      <c r="L34" s="37"/>
      <c r="M34" s="37"/>
    </row>
    <row r="35" customFormat="false" ht="15" hidden="false" customHeight="false" outlineLevel="0" collapsed="false">
      <c r="A35" s="29" t="n">
        <v>9</v>
      </c>
      <c r="B35" s="30" t="n">
        <v>222</v>
      </c>
      <c r="C35" s="30" t="s">
        <v>86</v>
      </c>
      <c r="D35" s="31" t="s">
        <v>87</v>
      </c>
      <c r="E35" s="32" t="s">
        <v>42</v>
      </c>
      <c r="F35" s="33" t="n">
        <v>8281</v>
      </c>
      <c r="G35" s="34" t="s">
        <v>66</v>
      </c>
      <c r="H35" s="35"/>
      <c r="I35" s="36"/>
      <c r="L35" s="37"/>
      <c r="M35" s="37"/>
    </row>
    <row r="36" customFormat="false" ht="15" hidden="false" customHeight="false" outlineLevel="0" collapsed="false">
      <c r="A36" s="29" t="n">
        <v>10</v>
      </c>
      <c r="B36" s="30" t="n">
        <v>216</v>
      </c>
      <c r="C36" s="30" t="s">
        <v>88</v>
      </c>
      <c r="D36" s="31" t="s">
        <v>89</v>
      </c>
      <c r="E36" s="32" t="s">
        <v>90</v>
      </c>
      <c r="F36" s="33" t="n">
        <v>10302</v>
      </c>
      <c r="G36" s="34" t="s">
        <v>66</v>
      </c>
      <c r="H36" s="35"/>
      <c r="I36" s="36"/>
      <c r="L36" s="37"/>
      <c r="M36" s="37"/>
    </row>
    <row r="37" customFormat="false" ht="15" hidden="false" customHeight="false" outlineLevel="0" collapsed="false">
      <c r="A37" s="29" t="n">
        <v>11</v>
      </c>
      <c r="B37" s="30" t="n">
        <v>224</v>
      </c>
      <c r="C37" s="30" t="s">
        <v>91</v>
      </c>
      <c r="D37" s="31" t="s">
        <v>92</v>
      </c>
      <c r="E37" s="32" t="s">
        <v>93</v>
      </c>
      <c r="F37" s="33" t="n">
        <v>8394</v>
      </c>
      <c r="G37" s="34" t="s">
        <v>66</v>
      </c>
      <c r="H37" s="35"/>
      <c r="I37" s="36"/>
      <c r="L37" s="37"/>
      <c r="M37" s="37"/>
    </row>
    <row r="38" customFormat="false" ht="15" hidden="false" customHeight="false" outlineLevel="0" collapsed="false">
      <c r="A38" s="29" t="n">
        <v>12</v>
      </c>
      <c r="B38" s="30" t="n">
        <v>220</v>
      </c>
      <c r="C38" s="30" t="s">
        <v>94</v>
      </c>
      <c r="D38" s="31" t="s">
        <v>95</v>
      </c>
      <c r="E38" s="32" t="s">
        <v>96</v>
      </c>
      <c r="F38" s="33" t="n">
        <v>10443</v>
      </c>
      <c r="G38" s="34" t="s">
        <v>66</v>
      </c>
      <c r="H38" s="35" t="n">
        <v>0.0326388888888889</v>
      </c>
      <c r="I38" s="36" t="n">
        <f aca="false">H38-$H$27</f>
        <v>0.000381944444444444</v>
      </c>
      <c r="K38" s="37"/>
      <c r="L38" s="37"/>
      <c r="M38" s="37"/>
    </row>
    <row r="39" customFormat="false" ht="15" hidden="false" customHeight="false" outlineLevel="0" collapsed="false">
      <c r="A39" s="29" t="n">
        <v>13</v>
      </c>
      <c r="B39" s="30" t="n">
        <v>223</v>
      </c>
      <c r="C39" s="30" t="s">
        <v>97</v>
      </c>
      <c r="D39" s="31" t="s">
        <v>98</v>
      </c>
      <c r="E39" s="32" t="s">
        <v>65</v>
      </c>
      <c r="F39" s="33" t="n">
        <v>10857</v>
      </c>
      <c r="G39" s="34" t="s">
        <v>66</v>
      </c>
      <c r="H39" s="35" t="n">
        <v>0.0333333333333333</v>
      </c>
      <c r="I39" s="36" t="n">
        <f aca="false">H39-$H$27</f>
        <v>0.00107638888888889</v>
      </c>
      <c r="K39" s="37"/>
      <c r="L39" s="37"/>
      <c r="M39" s="37"/>
    </row>
    <row r="40" customFormat="false" ht="15" hidden="false" customHeight="false" outlineLevel="0" collapsed="false">
      <c r="A40" s="29" t="n">
        <v>14</v>
      </c>
      <c r="B40" s="30" t="n">
        <v>213</v>
      </c>
      <c r="C40" s="30" t="s">
        <v>99</v>
      </c>
      <c r="D40" s="31" t="s">
        <v>100</v>
      </c>
      <c r="E40" s="32" t="s">
        <v>101</v>
      </c>
      <c r="F40" s="33" t="n">
        <v>13257</v>
      </c>
      <c r="G40" s="34" t="s">
        <v>66</v>
      </c>
      <c r="H40" s="35" t="n">
        <v>0.0340046296296296</v>
      </c>
      <c r="I40" s="36" t="n">
        <f aca="false">H40-$H$27</f>
        <v>0.00174768518518519</v>
      </c>
      <c r="K40" s="37"/>
      <c r="L40" s="37"/>
      <c r="M40" s="37"/>
    </row>
    <row r="41" customFormat="false" ht="15" hidden="false" customHeight="false" outlineLevel="0" collapsed="false">
      <c r="A41" s="29" t="n">
        <v>15</v>
      </c>
      <c r="B41" s="30" t="n">
        <v>217</v>
      </c>
      <c r="C41" s="30" t="s">
        <v>102</v>
      </c>
      <c r="D41" s="31" t="s">
        <v>103</v>
      </c>
      <c r="E41" s="32" t="s">
        <v>29</v>
      </c>
      <c r="F41" s="33" t="n">
        <v>12777</v>
      </c>
      <c r="G41" s="34" t="s">
        <v>66</v>
      </c>
      <c r="H41" s="35" t="n">
        <v>0.0361111111111111</v>
      </c>
      <c r="I41" s="36" t="n">
        <f aca="false">H41-$H$27</f>
        <v>0.00385416666666667</v>
      </c>
      <c r="K41" s="37"/>
      <c r="L41" s="37"/>
      <c r="M41" s="37"/>
    </row>
    <row r="42" customFormat="false" ht="15" hidden="false" customHeight="false" outlineLevel="0" collapsed="false">
      <c r="A42" s="38" t="s">
        <v>60</v>
      </c>
      <c r="B42" s="39"/>
      <c r="C42" s="40" t="s">
        <v>61</v>
      </c>
      <c r="D42" s="41" t="n">
        <v>15</v>
      </c>
      <c r="E42" s="39"/>
      <c r="F42" s="39"/>
      <c r="G42" s="42"/>
      <c r="H42" s="42"/>
      <c r="I42" s="39"/>
    </row>
    <row r="44" customFormat="false" ht="15.75" hidden="false" customHeight="false" outlineLevel="0" collapsed="false">
      <c r="A44" s="23" t="s">
        <v>104</v>
      </c>
      <c r="B44" s="23"/>
      <c r="C44" s="23"/>
      <c r="D44" s="23"/>
      <c r="E44" s="23"/>
      <c r="F44" s="23"/>
      <c r="G44" s="23"/>
      <c r="H44" s="23"/>
      <c r="I44" s="23"/>
    </row>
    <row r="45" customFormat="false" ht="15" hidden="false" customHeight="false" outlineLevel="0" collapsed="false">
      <c r="A45" s="24" t="s">
        <v>25</v>
      </c>
      <c r="B45" s="25"/>
      <c r="C45" s="26"/>
      <c r="D45" s="25"/>
      <c r="E45" s="25"/>
      <c r="F45" s="25"/>
      <c r="G45" s="25"/>
      <c r="H45" s="27"/>
      <c r="I45" s="28" t="s">
        <v>26</v>
      </c>
    </row>
    <row r="46" customFormat="false" ht="15" hidden="false" customHeight="false" outlineLevel="0" collapsed="false">
      <c r="A46" s="29" t="n">
        <v>1</v>
      </c>
      <c r="B46" s="30" t="n">
        <v>111</v>
      </c>
      <c r="C46" s="30" t="s">
        <v>105</v>
      </c>
      <c r="D46" s="31" t="s">
        <v>106</v>
      </c>
      <c r="E46" s="32" t="s">
        <v>90</v>
      </c>
      <c r="F46" s="33" t="n">
        <v>9580</v>
      </c>
      <c r="G46" s="34" t="s">
        <v>107</v>
      </c>
      <c r="H46" s="35" t="n">
        <v>0.0313657407407407</v>
      </c>
      <c r="I46" s="36" t="n">
        <f aca="false">H46-$H$46</f>
        <v>0</v>
      </c>
      <c r="K46" s="37"/>
      <c r="L46" s="37"/>
      <c r="M46" s="37"/>
    </row>
    <row r="47" customFormat="false" ht="15" hidden="false" customHeight="false" outlineLevel="0" collapsed="false">
      <c r="A47" s="29" t="n">
        <v>2</v>
      </c>
      <c r="B47" s="30" t="n">
        <v>124</v>
      </c>
      <c r="C47" s="30" t="s">
        <v>108</v>
      </c>
      <c r="D47" s="31" t="s">
        <v>109</v>
      </c>
      <c r="E47" s="32" t="s">
        <v>48</v>
      </c>
      <c r="F47" s="33" t="n">
        <v>12681</v>
      </c>
      <c r="G47" s="34" t="s">
        <v>107</v>
      </c>
      <c r="H47" s="35" t="n">
        <v>0.0313773148148148</v>
      </c>
      <c r="I47" s="36" t="n">
        <f aca="false">H47-$H$46</f>
        <v>1.15740740740741E-005</v>
      </c>
      <c r="K47" s="37"/>
      <c r="L47" s="37"/>
      <c r="M47" s="37"/>
    </row>
    <row r="48" customFormat="false" ht="15" hidden="false" customHeight="false" outlineLevel="0" collapsed="false">
      <c r="A48" s="29" t="n">
        <v>3</v>
      </c>
      <c r="B48" s="30" t="n">
        <v>106</v>
      </c>
      <c r="C48" s="30" t="s">
        <v>110</v>
      </c>
      <c r="D48" s="31" t="s">
        <v>111</v>
      </c>
      <c r="E48" s="32" t="s">
        <v>77</v>
      </c>
      <c r="F48" s="33" t="n">
        <v>15519</v>
      </c>
      <c r="G48" s="34" t="s">
        <v>107</v>
      </c>
      <c r="H48" s="35" t="n">
        <v>0.0320023148148148</v>
      </c>
      <c r="I48" s="36" t="n">
        <f aca="false">H48-$H$46</f>
        <v>0.000636574074074074</v>
      </c>
      <c r="K48" s="37"/>
      <c r="L48" s="37"/>
      <c r="M48" s="37"/>
    </row>
    <row r="49" customFormat="false" ht="15" hidden="false" customHeight="false" outlineLevel="0" collapsed="false">
      <c r="A49" s="29" t="n">
        <v>4</v>
      </c>
      <c r="B49" s="30" t="n">
        <v>120</v>
      </c>
      <c r="C49" s="30" t="s">
        <v>112</v>
      </c>
      <c r="D49" s="31" t="s">
        <v>113</v>
      </c>
      <c r="E49" s="32" t="s">
        <v>85</v>
      </c>
      <c r="F49" s="33" t="n">
        <v>8749</v>
      </c>
      <c r="G49" s="34" t="s">
        <v>107</v>
      </c>
      <c r="H49" s="35" t="n">
        <v>0.0321296296296296</v>
      </c>
      <c r="I49" s="36" t="n">
        <f aca="false">H49-$H$46</f>
        <v>0.000763888888888889</v>
      </c>
      <c r="K49" s="37"/>
      <c r="L49" s="37"/>
      <c r="M49" s="37"/>
    </row>
    <row r="50" customFormat="false" ht="15" hidden="false" customHeight="false" outlineLevel="0" collapsed="false">
      <c r="A50" s="29" t="n">
        <v>5</v>
      </c>
      <c r="B50" s="30" t="n">
        <v>122</v>
      </c>
      <c r="C50" s="30" t="s">
        <v>114</v>
      </c>
      <c r="D50" s="31" t="s">
        <v>115</v>
      </c>
      <c r="E50" s="32" t="s">
        <v>48</v>
      </c>
      <c r="F50" s="33" t="n">
        <v>2375</v>
      </c>
      <c r="G50" s="34" t="s">
        <v>107</v>
      </c>
      <c r="H50" s="35" t="n">
        <v>0.0322569444444444</v>
      </c>
      <c r="I50" s="36" t="n">
        <f aca="false">H50-$H$46</f>
        <v>0.000891203703703704</v>
      </c>
      <c r="K50" s="43"/>
      <c r="L50" s="37"/>
      <c r="M50" s="37"/>
    </row>
    <row r="51" customFormat="false" ht="15" hidden="false" customHeight="false" outlineLevel="0" collapsed="false">
      <c r="A51" s="29" t="n">
        <v>6</v>
      </c>
      <c r="B51" s="30" t="n">
        <v>129</v>
      </c>
      <c r="C51" s="30" t="s">
        <v>116</v>
      </c>
      <c r="D51" s="31" t="s">
        <v>117</v>
      </c>
      <c r="E51" s="32" t="s">
        <v>118</v>
      </c>
      <c r="F51" s="33" t="n">
        <v>8363</v>
      </c>
      <c r="G51" s="34" t="s">
        <v>107</v>
      </c>
      <c r="H51" s="35"/>
      <c r="I51" s="36"/>
      <c r="M51" s="37"/>
    </row>
    <row r="52" customFormat="false" ht="15" hidden="false" customHeight="false" outlineLevel="0" collapsed="false">
      <c r="A52" s="29" t="n">
        <v>7</v>
      </c>
      <c r="B52" s="30" t="n">
        <v>117</v>
      </c>
      <c r="C52" s="30" t="s">
        <v>119</v>
      </c>
      <c r="D52" s="31" t="s">
        <v>120</v>
      </c>
      <c r="E52" s="32" t="s">
        <v>29</v>
      </c>
      <c r="F52" s="33" t="n">
        <v>7285</v>
      </c>
      <c r="G52" s="34" t="s">
        <v>107</v>
      </c>
      <c r="H52" s="35"/>
      <c r="I52" s="36"/>
      <c r="M52" s="37"/>
    </row>
    <row r="53" customFormat="false" ht="15" hidden="false" customHeight="false" outlineLevel="0" collapsed="false">
      <c r="A53" s="29" t="n">
        <v>8</v>
      </c>
      <c r="B53" s="30" t="n">
        <v>141</v>
      </c>
      <c r="C53" s="30" t="s">
        <v>121</v>
      </c>
      <c r="D53" s="31" t="s">
        <v>122</v>
      </c>
      <c r="E53" s="32" t="s">
        <v>123</v>
      </c>
      <c r="F53" s="33"/>
      <c r="G53" s="34" t="s">
        <v>107</v>
      </c>
      <c r="H53" s="35"/>
      <c r="I53" s="36"/>
      <c r="M53" s="37"/>
    </row>
    <row r="54" customFormat="false" ht="15" hidden="false" customHeight="false" outlineLevel="0" collapsed="false">
      <c r="A54" s="29" t="n">
        <v>9</v>
      </c>
      <c r="B54" s="30" t="n">
        <v>143</v>
      </c>
      <c r="C54" s="30" t="s">
        <v>124</v>
      </c>
      <c r="D54" s="31" t="s">
        <v>125</v>
      </c>
      <c r="E54" s="32" t="s">
        <v>123</v>
      </c>
      <c r="F54" s="33"/>
      <c r="G54" s="34" t="s">
        <v>107</v>
      </c>
      <c r="H54" s="35"/>
      <c r="I54" s="36"/>
      <c r="M54" s="37"/>
    </row>
    <row r="55" customFormat="false" ht="15" hidden="false" customHeight="false" outlineLevel="0" collapsed="false">
      <c r="A55" s="29" t="n">
        <v>10</v>
      </c>
      <c r="B55" s="30" t="n">
        <v>131</v>
      </c>
      <c r="C55" s="30" t="s">
        <v>126</v>
      </c>
      <c r="D55" s="31" t="s">
        <v>127</v>
      </c>
      <c r="E55" s="32" t="s">
        <v>128</v>
      </c>
      <c r="F55" s="33" t="n">
        <v>10864</v>
      </c>
      <c r="G55" s="34" t="s">
        <v>107</v>
      </c>
      <c r="H55" s="35"/>
      <c r="I55" s="36"/>
      <c r="M55" s="37"/>
    </row>
    <row r="56" customFormat="false" ht="15" hidden="false" customHeight="false" outlineLevel="0" collapsed="false">
      <c r="A56" s="29" t="n">
        <v>11</v>
      </c>
      <c r="B56" s="30" t="n">
        <v>103</v>
      </c>
      <c r="C56" s="30" t="s">
        <v>129</v>
      </c>
      <c r="D56" s="31" t="s">
        <v>130</v>
      </c>
      <c r="E56" s="32" t="s">
        <v>101</v>
      </c>
      <c r="F56" s="33" t="n">
        <v>6870</v>
      </c>
      <c r="G56" s="34" t="s">
        <v>107</v>
      </c>
      <c r="H56" s="35" t="n">
        <v>0.0324537037037037</v>
      </c>
      <c r="I56" s="36" t="n">
        <f aca="false">H56-$H$46</f>
        <v>0.00108796296296296</v>
      </c>
      <c r="K56" s="37"/>
      <c r="L56" s="37"/>
      <c r="M56" s="37"/>
    </row>
    <row r="57" customFormat="false" ht="15" hidden="false" customHeight="false" outlineLevel="0" collapsed="false">
      <c r="A57" s="29" t="n">
        <v>12</v>
      </c>
      <c r="B57" s="30" t="n">
        <v>119</v>
      </c>
      <c r="C57" s="30" t="s">
        <v>131</v>
      </c>
      <c r="D57" s="31" t="s">
        <v>132</v>
      </c>
      <c r="E57" s="32" t="s">
        <v>133</v>
      </c>
      <c r="F57" s="33" t="n">
        <v>14334</v>
      </c>
      <c r="G57" s="34" t="s">
        <v>107</v>
      </c>
      <c r="H57" s="35"/>
      <c r="I57" s="36"/>
      <c r="M57" s="37"/>
    </row>
    <row r="58" customFormat="false" ht="15" hidden="false" customHeight="false" outlineLevel="0" collapsed="false">
      <c r="A58" s="29" t="n">
        <v>13</v>
      </c>
      <c r="B58" s="30" t="n">
        <v>113</v>
      </c>
      <c r="C58" s="30" t="s">
        <v>134</v>
      </c>
      <c r="D58" s="31" t="s">
        <v>135</v>
      </c>
      <c r="E58" s="32" t="s">
        <v>29</v>
      </c>
      <c r="F58" s="33" t="n">
        <v>9738</v>
      </c>
      <c r="G58" s="34" t="s">
        <v>107</v>
      </c>
      <c r="H58" s="35"/>
      <c r="I58" s="36"/>
      <c r="M58" s="37"/>
    </row>
    <row r="59" customFormat="false" ht="15" hidden="false" customHeight="false" outlineLevel="0" collapsed="false">
      <c r="A59" s="29" t="n">
        <v>14</v>
      </c>
      <c r="B59" s="30" t="n">
        <v>123</v>
      </c>
      <c r="C59" s="30" t="s">
        <v>136</v>
      </c>
      <c r="D59" s="31" t="s">
        <v>137</v>
      </c>
      <c r="E59" s="32" t="s">
        <v>48</v>
      </c>
      <c r="F59" s="33" t="n">
        <v>10791</v>
      </c>
      <c r="G59" s="34" t="s">
        <v>107</v>
      </c>
      <c r="H59" s="35"/>
      <c r="I59" s="36"/>
      <c r="M59" s="37"/>
    </row>
    <row r="60" customFormat="false" ht="15" hidden="false" customHeight="false" outlineLevel="0" collapsed="false">
      <c r="A60" s="29" t="n">
        <v>15</v>
      </c>
      <c r="B60" s="30" t="n">
        <v>104</v>
      </c>
      <c r="C60" s="30" t="s">
        <v>138</v>
      </c>
      <c r="D60" s="31" t="s">
        <v>139</v>
      </c>
      <c r="E60" s="32" t="s">
        <v>101</v>
      </c>
      <c r="F60" s="33" t="n">
        <v>14264</v>
      </c>
      <c r="G60" s="34" t="s">
        <v>107</v>
      </c>
      <c r="H60" s="35"/>
      <c r="I60" s="36"/>
      <c r="M60" s="37"/>
    </row>
    <row r="61" customFormat="false" ht="15" hidden="false" customHeight="false" outlineLevel="0" collapsed="false">
      <c r="A61" s="29" t="n">
        <v>16</v>
      </c>
      <c r="B61" s="30" t="n">
        <v>125</v>
      </c>
      <c r="C61" s="30" t="s">
        <v>140</v>
      </c>
      <c r="D61" s="31" t="s">
        <v>141</v>
      </c>
      <c r="E61" s="32" t="s">
        <v>55</v>
      </c>
      <c r="F61" s="33" t="n">
        <v>9185</v>
      </c>
      <c r="G61" s="34" t="s">
        <v>107</v>
      </c>
      <c r="H61" s="35"/>
      <c r="I61" s="36"/>
      <c r="M61" s="37"/>
    </row>
    <row r="62" customFormat="false" ht="15" hidden="false" customHeight="false" outlineLevel="0" collapsed="false">
      <c r="A62" s="29" t="n">
        <v>17</v>
      </c>
      <c r="B62" s="30" t="n">
        <v>107</v>
      </c>
      <c r="C62" s="30" t="s">
        <v>142</v>
      </c>
      <c r="D62" s="31" t="s">
        <v>143</v>
      </c>
      <c r="E62" s="32" t="s">
        <v>77</v>
      </c>
      <c r="F62" s="33" t="n">
        <v>8328</v>
      </c>
      <c r="G62" s="34" t="s">
        <v>107</v>
      </c>
      <c r="H62" s="35"/>
      <c r="I62" s="36"/>
      <c r="M62" s="37"/>
    </row>
    <row r="63" customFormat="false" ht="15" hidden="false" customHeight="false" outlineLevel="0" collapsed="false">
      <c r="A63" s="29" t="n">
        <v>18</v>
      </c>
      <c r="B63" s="30" t="n">
        <v>101</v>
      </c>
      <c r="C63" s="30" t="s">
        <v>144</v>
      </c>
      <c r="D63" s="31" t="s">
        <v>145</v>
      </c>
      <c r="E63" s="32" t="s">
        <v>80</v>
      </c>
      <c r="F63" s="33" t="n">
        <v>9870</v>
      </c>
      <c r="G63" s="34" t="s">
        <v>107</v>
      </c>
      <c r="H63" s="35"/>
      <c r="I63" s="36"/>
      <c r="M63" s="37"/>
    </row>
    <row r="64" customFormat="false" ht="15" hidden="false" customHeight="false" outlineLevel="0" collapsed="false">
      <c r="A64" s="29" t="n">
        <v>19</v>
      </c>
      <c r="B64" s="30" t="n">
        <v>142</v>
      </c>
      <c r="C64" s="30" t="s">
        <v>146</v>
      </c>
      <c r="D64" s="31" t="s">
        <v>147</v>
      </c>
      <c r="E64" s="32" t="s">
        <v>123</v>
      </c>
      <c r="F64" s="33"/>
      <c r="G64" s="34" t="s">
        <v>107</v>
      </c>
      <c r="H64" s="35"/>
      <c r="I64" s="36"/>
      <c r="M64" s="37"/>
    </row>
    <row r="65" customFormat="false" ht="15" hidden="false" customHeight="false" outlineLevel="0" collapsed="false">
      <c r="A65" s="29" t="n">
        <v>20</v>
      </c>
      <c r="B65" s="30" t="n">
        <v>135</v>
      </c>
      <c r="C65" s="30" t="s">
        <v>148</v>
      </c>
      <c r="D65" s="31" t="s">
        <v>149</v>
      </c>
      <c r="E65" s="32" t="s">
        <v>74</v>
      </c>
      <c r="F65" s="33" t="n">
        <v>14085</v>
      </c>
      <c r="G65" s="34" t="s">
        <v>107</v>
      </c>
      <c r="H65" s="35"/>
      <c r="I65" s="36"/>
      <c r="M65" s="37"/>
    </row>
    <row r="66" customFormat="false" ht="15" hidden="false" customHeight="false" outlineLevel="0" collapsed="false">
      <c r="A66" s="29" t="n">
        <v>21</v>
      </c>
      <c r="B66" s="30" t="n">
        <v>108</v>
      </c>
      <c r="C66" s="30" t="s">
        <v>150</v>
      </c>
      <c r="D66" s="31" t="s">
        <v>151</v>
      </c>
      <c r="E66" s="32" t="s">
        <v>65</v>
      </c>
      <c r="F66" s="33" t="n">
        <v>10306</v>
      </c>
      <c r="G66" s="34" t="s">
        <v>107</v>
      </c>
      <c r="H66" s="35"/>
      <c r="I66" s="36"/>
      <c r="M66" s="37"/>
    </row>
    <row r="67" customFormat="false" ht="15" hidden="false" customHeight="false" outlineLevel="0" collapsed="false">
      <c r="A67" s="29" t="n">
        <v>22</v>
      </c>
      <c r="B67" s="30" t="n">
        <v>126</v>
      </c>
      <c r="C67" s="30" t="s">
        <v>152</v>
      </c>
      <c r="D67" s="31" t="s">
        <v>153</v>
      </c>
      <c r="E67" s="32" t="s">
        <v>55</v>
      </c>
      <c r="F67" s="33" t="n">
        <v>10648</v>
      </c>
      <c r="G67" s="34" t="s">
        <v>107</v>
      </c>
      <c r="H67" s="35"/>
      <c r="I67" s="36"/>
      <c r="M67" s="37"/>
    </row>
    <row r="68" customFormat="false" ht="15" hidden="false" customHeight="false" outlineLevel="0" collapsed="false">
      <c r="A68" s="29" t="n">
        <v>23</v>
      </c>
      <c r="B68" s="30" t="n">
        <v>100</v>
      </c>
      <c r="C68" s="30" t="s">
        <v>154</v>
      </c>
      <c r="D68" s="31" t="s">
        <v>155</v>
      </c>
      <c r="E68" s="32" t="s">
        <v>80</v>
      </c>
      <c r="F68" s="33" t="n">
        <v>12985</v>
      </c>
      <c r="G68" s="34" t="s">
        <v>107</v>
      </c>
      <c r="H68" s="35"/>
      <c r="I68" s="36"/>
      <c r="M68" s="37"/>
    </row>
    <row r="69" customFormat="false" ht="15" hidden="false" customHeight="false" outlineLevel="0" collapsed="false">
      <c r="A69" s="29" t="n">
        <v>24</v>
      </c>
      <c r="B69" s="30" t="n">
        <v>139</v>
      </c>
      <c r="C69" s="30" t="s">
        <v>156</v>
      </c>
      <c r="D69" s="31" t="s">
        <v>157</v>
      </c>
      <c r="E69" s="32" t="s">
        <v>42</v>
      </c>
      <c r="F69" s="33" t="n">
        <v>12190</v>
      </c>
      <c r="G69" s="34" t="s">
        <v>107</v>
      </c>
      <c r="H69" s="35" t="n">
        <v>0.0328125</v>
      </c>
      <c r="I69" s="36" t="n">
        <f aca="false">H69-$H$46</f>
        <v>0.00144675925925926</v>
      </c>
      <c r="K69" s="37"/>
      <c r="L69" s="37"/>
      <c r="M69" s="37"/>
    </row>
    <row r="70" customFormat="false" ht="15" hidden="false" customHeight="false" outlineLevel="0" collapsed="false">
      <c r="A70" s="29" t="n">
        <v>25</v>
      </c>
      <c r="B70" s="30" t="n">
        <v>110</v>
      </c>
      <c r="C70" s="30" t="s">
        <v>158</v>
      </c>
      <c r="D70" s="31" t="s">
        <v>159</v>
      </c>
      <c r="E70" s="32" t="s">
        <v>133</v>
      </c>
      <c r="F70" s="33" t="n">
        <v>14288</v>
      </c>
      <c r="G70" s="34" t="s">
        <v>107</v>
      </c>
      <c r="H70" s="35" t="n">
        <v>0.0328356481481482</v>
      </c>
      <c r="I70" s="36" t="n">
        <f aca="false">H70-$H$46</f>
        <v>0.00146990740740741</v>
      </c>
      <c r="K70" s="37"/>
      <c r="L70" s="37"/>
      <c r="M70" s="37"/>
    </row>
    <row r="71" customFormat="false" ht="15" hidden="false" customHeight="false" outlineLevel="0" collapsed="false">
      <c r="A71" s="29" t="n">
        <v>26</v>
      </c>
      <c r="B71" s="30" t="n">
        <v>140</v>
      </c>
      <c r="C71" s="30" t="s">
        <v>160</v>
      </c>
      <c r="D71" s="31" t="s">
        <v>161</v>
      </c>
      <c r="E71" s="32" t="s">
        <v>93</v>
      </c>
      <c r="F71" s="33" t="n">
        <v>12125</v>
      </c>
      <c r="G71" s="34" t="s">
        <v>107</v>
      </c>
      <c r="H71" s="35" t="n">
        <v>0.0331597222222222</v>
      </c>
      <c r="I71" s="36" t="n">
        <f aca="false">H71-$H$46</f>
        <v>0.00179398148148148</v>
      </c>
      <c r="K71" s="37"/>
      <c r="L71" s="37"/>
      <c r="M71" s="37"/>
    </row>
    <row r="72" customFormat="false" ht="15" hidden="false" customHeight="false" outlineLevel="0" collapsed="false">
      <c r="A72" s="29" t="n">
        <v>27</v>
      </c>
      <c r="B72" s="30" t="n">
        <v>118</v>
      </c>
      <c r="C72" s="30" t="s">
        <v>162</v>
      </c>
      <c r="D72" s="31" t="s">
        <v>163</v>
      </c>
      <c r="E72" s="32" t="s">
        <v>29</v>
      </c>
      <c r="F72" s="33" t="n">
        <v>11982</v>
      </c>
      <c r="G72" s="34" t="s">
        <v>107</v>
      </c>
      <c r="H72" s="35" t="n">
        <v>0.0339699074074074</v>
      </c>
      <c r="I72" s="36" t="n">
        <f aca="false">H72-$H$46</f>
        <v>0.00260416666666667</v>
      </c>
      <c r="K72" s="37"/>
      <c r="L72" s="37"/>
      <c r="M72" s="37"/>
    </row>
    <row r="73" customFormat="false" ht="15" hidden="false" customHeight="false" outlineLevel="0" collapsed="false">
      <c r="A73" s="29" t="n">
        <v>28</v>
      </c>
      <c r="B73" s="30" t="n">
        <v>127</v>
      </c>
      <c r="C73" s="30" t="s">
        <v>164</v>
      </c>
      <c r="D73" s="31" t="s">
        <v>165</v>
      </c>
      <c r="E73" s="32" t="s">
        <v>55</v>
      </c>
      <c r="F73" s="33" t="n">
        <v>13590</v>
      </c>
      <c r="G73" s="34" t="s">
        <v>107</v>
      </c>
      <c r="H73" s="35" t="n">
        <v>0.0361111111111111</v>
      </c>
      <c r="I73" s="36" t="n">
        <f aca="false">H73-$H$46</f>
        <v>0.00474537037037037</v>
      </c>
      <c r="K73" s="37"/>
      <c r="L73" s="37"/>
      <c r="M73" s="37"/>
    </row>
    <row r="74" customFormat="false" ht="15" hidden="false" customHeight="false" outlineLevel="0" collapsed="false">
      <c r="A74" s="29" t="n">
        <v>29</v>
      </c>
      <c r="B74" s="30" t="n">
        <v>128</v>
      </c>
      <c r="C74" s="30" t="s">
        <v>166</v>
      </c>
      <c r="D74" s="31" t="s">
        <v>167</v>
      </c>
      <c r="E74" s="32" t="s">
        <v>55</v>
      </c>
      <c r="F74" s="33" t="n">
        <v>10972</v>
      </c>
      <c r="G74" s="34" t="s">
        <v>107</v>
      </c>
      <c r="H74" s="35"/>
      <c r="I74" s="36"/>
      <c r="M74" s="37"/>
    </row>
    <row r="75" customFormat="false" ht="15" hidden="false" customHeight="false" outlineLevel="0" collapsed="false">
      <c r="A75" s="29" t="n">
        <v>30</v>
      </c>
      <c r="B75" s="30" t="n">
        <v>102</v>
      </c>
      <c r="C75" s="30" t="s">
        <v>126</v>
      </c>
      <c r="D75" s="31" t="s">
        <v>168</v>
      </c>
      <c r="E75" s="32" t="s">
        <v>80</v>
      </c>
      <c r="F75" s="33" t="n">
        <v>10248</v>
      </c>
      <c r="G75" s="34" t="s">
        <v>107</v>
      </c>
      <c r="H75" s="35"/>
      <c r="I75" s="36"/>
      <c r="M75" s="37"/>
    </row>
    <row r="76" customFormat="false" ht="15" hidden="false" customHeight="false" outlineLevel="0" collapsed="false">
      <c r="A76" s="29" t="n">
        <v>31</v>
      </c>
      <c r="B76" s="30" t="n">
        <v>109</v>
      </c>
      <c r="C76" s="30" t="s">
        <v>169</v>
      </c>
      <c r="D76" s="31" t="s">
        <v>170</v>
      </c>
      <c r="E76" s="32" t="s">
        <v>171</v>
      </c>
      <c r="F76" s="33" t="n">
        <v>10909</v>
      </c>
      <c r="G76" s="34" t="s">
        <v>107</v>
      </c>
      <c r="H76" s="35"/>
      <c r="I76" s="36"/>
      <c r="M76" s="37"/>
    </row>
    <row r="77" customFormat="false" ht="15" hidden="false" customHeight="false" outlineLevel="0" collapsed="false">
      <c r="A77" s="29" t="n">
        <v>32</v>
      </c>
      <c r="B77" s="30" t="n">
        <v>130</v>
      </c>
      <c r="C77" s="30" t="s">
        <v>172</v>
      </c>
      <c r="D77" s="31" t="s">
        <v>173</v>
      </c>
      <c r="E77" s="32" t="s">
        <v>174</v>
      </c>
      <c r="F77" s="33" t="n">
        <v>18722</v>
      </c>
      <c r="G77" s="34" t="s">
        <v>107</v>
      </c>
      <c r="H77" s="35" t="n">
        <v>0.0365740740740741</v>
      </c>
      <c r="I77" s="36" t="n">
        <f aca="false">H77-$H$46</f>
        <v>0.00520833333333333</v>
      </c>
      <c r="K77" s="37"/>
      <c r="L77" s="37"/>
      <c r="M77" s="37"/>
    </row>
    <row r="78" customFormat="false" ht="15" hidden="false" customHeight="false" outlineLevel="0" collapsed="false">
      <c r="A78" s="29" t="n">
        <v>33</v>
      </c>
      <c r="B78" s="30" t="n">
        <v>134</v>
      </c>
      <c r="C78" s="30" t="s">
        <v>175</v>
      </c>
      <c r="D78" s="31" t="s">
        <v>176</v>
      </c>
      <c r="E78" s="32" t="s">
        <v>96</v>
      </c>
      <c r="F78" s="33" t="n">
        <v>9536</v>
      </c>
      <c r="G78" s="34" t="s">
        <v>107</v>
      </c>
      <c r="H78" s="35" t="n">
        <v>0.0371527777777778</v>
      </c>
      <c r="I78" s="36" t="n">
        <f aca="false">H78-$H$46</f>
        <v>0.00578703703703704</v>
      </c>
      <c r="K78" s="37"/>
      <c r="L78" s="37"/>
      <c r="M78" s="37"/>
    </row>
    <row r="79" customFormat="false" ht="15" hidden="false" customHeight="false" outlineLevel="0" collapsed="false">
      <c r="A79" s="29" t="n">
        <v>34</v>
      </c>
      <c r="B79" s="30" t="n">
        <v>136</v>
      </c>
      <c r="C79" s="30" t="s">
        <v>177</v>
      </c>
      <c r="D79" s="31" t="s">
        <v>178</v>
      </c>
      <c r="E79" s="32" t="s">
        <v>45</v>
      </c>
      <c r="F79" s="33" t="n">
        <v>14301</v>
      </c>
      <c r="G79" s="34" t="s">
        <v>107</v>
      </c>
      <c r="H79" s="35" t="n">
        <v>0.0386805555555556</v>
      </c>
      <c r="I79" s="36" t="n">
        <f aca="false">H79-$H$46</f>
        <v>0.00731481481481482</v>
      </c>
      <c r="K79" s="37"/>
      <c r="L79" s="37"/>
      <c r="M79" s="37"/>
    </row>
    <row r="80" customFormat="false" ht="15" hidden="false" customHeight="false" outlineLevel="0" collapsed="false">
      <c r="A80" s="29" t="n">
        <v>35</v>
      </c>
      <c r="B80" s="30" t="n">
        <v>116</v>
      </c>
      <c r="C80" s="30" t="s">
        <v>179</v>
      </c>
      <c r="D80" s="31" t="s">
        <v>180</v>
      </c>
      <c r="E80" s="32" t="s">
        <v>52</v>
      </c>
      <c r="F80" s="33" t="n">
        <v>17663</v>
      </c>
      <c r="G80" s="34" t="s">
        <v>107</v>
      </c>
      <c r="H80" s="35"/>
      <c r="I80" s="36"/>
    </row>
    <row r="81" customFormat="false" ht="15" hidden="false" customHeight="false" outlineLevel="0" collapsed="false">
      <c r="A81" s="29" t="n">
        <v>36</v>
      </c>
      <c r="B81" s="30" t="n">
        <v>115</v>
      </c>
      <c r="C81" s="30" t="s">
        <v>181</v>
      </c>
      <c r="D81" s="31" t="s">
        <v>182</v>
      </c>
      <c r="E81" s="32" t="s">
        <v>52</v>
      </c>
      <c r="F81" s="33" t="n">
        <v>15286</v>
      </c>
      <c r="G81" s="34" t="s">
        <v>107</v>
      </c>
      <c r="H81" s="35"/>
      <c r="I81" s="36"/>
    </row>
    <row r="82" customFormat="false" ht="15" hidden="false" customHeight="false" outlineLevel="0" collapsed="false">
      <c r="A82" s="29"/>
      <c r="B82" s="30" t="n">
        <v>144</v>
      </c>
      <c r="C82" s="30" t="s">
        <v>183</v>
      </c>
      <c r="D82" s="31" t="s">
        <v>184</v>
      </c>
      <c r="E82" s="32" t="s">
        <v>123</v>
      </c>
      <c r="F82" s="33"/>
      <c r="G82" s="34" t="s">
        <v>107</v>
      </c>
      <c r="H82" s="35" t="s">
        <v>59</v>
      </c>
      <c r="I82" s="36"/>
    </row>
    <row r="83" customFormat="false" ht="15" hidden="false" customHeight="false" outlineLevel="0" collapsed="false">
      <c r="A83" s="38" t="s">
        <v>60</v>
      </c>
      <c r="B83" s="39"/>
      <c r="C83" s="40" t="s">
        <v>61</v>
      </c>
      <c r="D83" s="41" t="n">
        <v>37</v>
      </c>
      <c r="E83" s="39"/>
      <c r="F83" s="39"/>
      <c r="G83" s="42"/>
      <c r="H83" s="42"/>
      <c r="I83" s="39"/>
    </row>
    <row r="84" s="2" customFormat="true" ht="26.25" hidden="false" customHeight="tru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</row>
    <row r="85" s="2" customFormat="true" ht="18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s="2" customFormat="true" ht="14.25" hidden="false" customHeight="true" outlineLevel="0" collapsed="false">
      <c r="B86" s="4"/>
      <c r="D86" s="5" t="s">
        <v>1</v>
      </c>
      <c r="E86" s="5"/>
      <c r="F86" s="5"/>
      <c r="G86" s="5"/>
      <c r="H86" s="6"/>
      <c r="I86" s="7" t="s">
        <v>185</v>
      </c>
    </row>
    <row r="87" s="2" customFormat="true" ht="12" hidden="false" customHeight="true" outlineLevel="0" collapsed="false">
      <c r="A87" s="8" t="s">
        <v>3</v>
      </c>
      <c r="B87" s="4"/>
      <c r="C87" s="9"/>
      <c r="D87" s="9"/>
      <c r="E87" s="10"/>
      <c r="F87" s="11"/>
      <c r="I87" s="7" t="s">
        <v>4</v>
      </c>
    </row>
    <row r="88" s="2" customFormat="true" ht="21" hidden="false" customHeight="false" outlineLevel="0" collapsed="false">
      <c r="A88" s="12" t="s">
        <v>5</v>
      </c>
      <c r="B88" s="12"/>
      <c r="C88" s="12"/>
      <c r="D88" s="12"/>
      <c r="E88" s="12"/>
      <c r="F88" s="12"/>
      <c r="G88" s="12"/>
      <c r="H88" s="12"/>
      <c r="I88" s="12"/>
    </row>
    <row r="89" customFormat="false" ht="7.5" hidden="false" customHeight="true" outlineLevel="0" collapsed="false">
      <c r="I89" s="13"/>
    </row>
    <row r="90" customFormat="false" ht="14.25" hidden="false" customHeight="true" outlineLevel="0" collapsed="false">
      <c r="A90" s="14" t="s">
        <v>6</v>
      </c>
      <c r="B90" s="14" t="s">
        <v>7</v>
      </c>
      <c r="C90" s="15" t="s">
        <v>8</v>
      </c>
      <c r="D90" s="14" t="s">
        <v>9</v>
      </c>
      <c r="E90" s="14" t="s">
        <v>10</v>
      </c>
      <c r="F90" s="15" t="s">
        <v>11</v>
      </c>
      <c r="G90" s="15" t="s">
        <v>12</v>
      </c>
      <c r="H90" s="15" t="s">
        <v>13</v>
      </c>
      <c r="I90" s="16" t="s">
        <v>14</v>
      </c>
    </row>
    <row r="91" s="21" customFormat="true" ht="10.5" hidden="false" customHeight="true" outlineLevel="0" collapsed="false">
      <c r="A91" s="17" t="s">
        <v>15</v>
      </c>
      <c r="B91" s="18" t="s">
        <v>16</v>
      </c>
      <c r="C91" s="19" t="s">
        <v>17</v>
      </c>
      <c r="D91" s="17" t="s">
        <v>18</v>
      </c>
      <c r="E91" s="17" t="s">
        <v>19</v>
      </c>
      <c r="F91" s="19" t="s">
        <v>20</v>
      </c>
      <c r="G91" s="19" t="s">
        <v>21</v>
      </c>
      <c r="H91" s="19" t="s">
        <v>22</v>
      </c>
      <c r="I91" s="20" t="s">
        <v>23</v>
      </c>
    </row>
    <row r="92" s="2" customFormat="true" ht="6" hidden="false" customHeight="true" outlineLevel="0" collapsed="false">
      <c r="B92" s="4"/>
      <c r="C92" s="9"/>
      <c r="D92" s="9"/>
      <c r="E92" s="10"/>
      <c r="F92" s="11"/>
      <c r="I92" s="22"/>
    </row>
    <row r="93" s="2" customFormat="true" ht="13.5" hidden="false" customHeight="false" outlineLevel="0" collapsed="false">
      <c r="A93" s="23" t="s">
        <v>186</v>
      </c>
      <c r="B93" s="23"/>
      <c r="C93" s="23"/>
      <c r="D93" s="23"/>
      <c r="E93" s="23"/>
      <c r="F93" s="23"/>
      <c r="G93" s="23"/>
      <c r="H93" s="23"/>
      <c r="I93" s="23"/>
    </row>
    <row r="94" customFormat="false" ht="15" hidden="false" customHeight="false" outlineLevel="0" collapsed="false">
      <c r="A94" s="24" t="s">
        <v>187</v>
      </c>
      <c r="B94" s="25"/>
      <c r="C94" s="26"/>
      <c r="D94" s="25"/>
      <c r="E94" s="25"/>
      <c r="F94" s="25"/>
      <c r="G94" s="25"/>
      <c r="H94" s="27"/>
      <c r="I94" s="28" t="s">
        <v>26</v>
      </c>
    </row>
    <row r="95" customFormat="false" ht="15" hidden="false" customHeight="false" outlineLevel="0" collapsed="false">
      <c r="A95" s="29" t="n">
        <v>1</v>
      </c>
      <c r="B95" s="30" t="n">
        <v>37</v>
      </c>
      <c r="C95" s="30" t="s">
        <v>188</v>
      </c>
      <c r="D95" s="31" t="s">
        <v>189</v>
      </c>
      <c r="E95" s="32" t="s">
        <v>128</v>
      </c>
      <c r="F95" s="33" t="n">
        <v>13259</v>
      </c>
      <c r="G95" s="34" t="s">
        <v>190</v>
      </c>
      <c r="H95" s="35" t="n">
        <v>0.081400462962963</v>
      </c>
      <c r="I95" s="36" t="n">
        <f aca="false">H95-$H$95</f>
        <v>0</v>
      </c>
    </row>
    <row r="96" customFormat="false" ht="15" hidden="false" customHeight="false" outlineLevel="0" collapsed="false">
      <c r="A96" s="29" t="n">
        <v>2</v>
      </c>
      <c r="B96" s="30" t="n">
        <v>35</v>
      </c>
      <c r="C96" s="30" t="s">
        <v>191</v>
      </c>
      <c r="D96" s="31" t="s">
        <v>192</v>
      </c>
      <c r="E96" s="32" t="s">
        <v>128</v>
      </c>
      <c r="F96" s="33" t="n">
        <v>10724</v>
      </c>
      <c r="G96" s="34" t="s">
        <v>190</v>
      </c>
      <c r="H96" s="35" t="n">
        <v>0.0814814814814815</v>
      </c>
      <c r="I96" s="36" t="n">
        <f aca="false">H96-$H$95</f>
        <v>8.10185185185185E-005</v>
      </c>
    </row>
    <row r="97" customFormat="false" ht="15" hidden="false" customHeight="false" outlineLevel="0" collapsed="false">
      <c r="A97" s="29" t="n">
        <v>3</v>
      </c>
      <c r="B97" s="30" t="n">
        <v>49</v>
      </c>
      <c r="C97" s="30" t="s">
        <v>193</v>
      </c>
      <c r="D97" s="31" t="s">
        <v>194</v>
      </c>
      <c r="E97" s="32" t="s">
        <v>195</v>
      </c>
      <c r="F97" s="33" t="n">
        <v>18842</v>
      </c>
      <c r="G97" s="34" t="s">
        <v>190</v>
      </c>
      <c r="H97" s="35"/>
      <c r="I97" s="36"/>
    </row>
    <row r="98" customFormat="false" ht="15" hidden="false" customHeight="false" outlineLevel="0" collapsed="false">
      <c r="A98" s="29" t="n">
        <v>4</v>
      </c>
      <c r="B98" s="30" t="n">
        <v>19</v>
      </c>
      <c r="C98" s="30" t="s">
        <v>196</v>
      </c>
      <c r="D98" s="31" t="s">
        <v>197</v>
      </c>
      <c r="E98" s="32" t="s">
        <v>29</v>
      </c>
      <c r="F98" s="33" t="n">
        <v>18099</v>
      </c>
      <c r="G98" s="34" t="s">
        <v>190</v>
      </c>
      <c r="H98" s="35"/>
      <c r="I98" s="36"/>
    </row>
    <row r="99" customFormat="false" ht="15" hidden="false" customHeight="false" outlineLevel="0" collapsed="false">
      <c r="A99" s="29" t="n">
        <v>5</v>
      </c>
      <c r="B99" s="30" t="n">
        <v>14</v>
      </c>
      <c r="C99" s="30" t="s">
        <v>198</v>
      </c>
      <c r="D99" s="31" t="s">
        <v>199</v>
      </c>
      <c r="E99" s="32" t="s">
        <v>52</v>
      </c>
      <c r="F99" s="33" t="n">
        <v>13408</v>
      </c>
      <c r="G99" s="34" t="s">
        <v>190</v>
      </c>
      <c r="H99" s="35"/>
      <c r="I99" s="36"/>
    </row>
    <row r="100" customFormat="false" ht="15" hidden="false" customHeight="false" outlineLevel="0" collapsed="false">
      <c r="A100" s="29" t="n">
        <v>6</v>
      </c>
      <c r="B100" s="30" t="n">
        <v>52</v>
      </c>
      <c r="C100" s="30" t="s">
        <v>200</v>
      </c>
      <c r="D100" s="31" t="s">
        <v>201</v>
      </c>
      <c r="E100" s="32" t="s">
        <v>93</v>
      </c>
      <c r="F100" s="33" t="n">
        <v>18732</v>
      </c>
      <c r="G100" s="34" t="s">
        <v>190</v>
      </c>
      <c r="H100" s="35"/>
      <c r="I100" s="36"/>
    </row>
    <row r="101" customFormat="false" ht="15" hidden="false" customHeight="false" outlineLevel="0" collapsed="false">
      <c r="A101" s="29" t="n">
        <v>7</v>
      </c>
      <c r="B101" s="30" t="n">
        <v>44</v>
      </c>
      <c r="C101" s="30" t="s">
        <v>202</v>
      </c>
      <c r="D101" s="31" t="s">
        <v>203</v>
      </c>
      <c r="E101" s="32" t="s">
        <v>42</v>
      </c>
      <c r="F101" s="33" t="n">
        <v>18616</v>
      </c>
      <c r="G101" s="34" t="s">
        <v>190</v>
      </c>
      <c r="H101" s="35" t="n">
        <v>0.0834837962962963</v>
      </c>
      <c r="I101" s="36" t="n">
        <f aca="false">H101-$H$95</f>
        <v>0.00208333333333333</v>
      </c>
    </row>
    <row r="102" customFormat="false" ht="15" hidden="false" customHeight="false" outlineLevel="0" collapsed="false">
      <c r="A102" s="29" t="n">
        <v>8</v>
      </c>
      <c r="B102" s="30" t="n">
        <v>1</v>
      </c>
      <c r="C102" s="30" t="s">
        <v>204</v>
      </c>
      <c r="D102" s="31" t="s">
        <v>205</v>
      </c>
      <c r="E102" s="32" t="s">
        <v>206</v>
      </c>
      <c r="F102" s="33" t="n">
        <v>13230</v>
      </c>
      <c r="G102" s="34" t="s">
        <v>190</v>
      </c>
      <c r="H102" s="35" t="n">
        <v>0.0836226851851852</v>
      </c>
      <c r="I102" s="36" t="n">
        <f aca="false">H102-$H$95</f>
        <v>0.00222222222222222</v>
      </c>
    </row>
    <row r="103" customFormat="false" ht="15" hidden="false" customHeight="false" outlineLevel="0" collapsed="false">
      <c r="A103" s="29" t="n">
        <v>9</v>
      </c>
      <c r="B103" s="30" t="n">
        <v>13</v>
      </c>
      <c r="C103" s="30" t="s">
        <v>207</v>
      </c>
      <c r="D103" s="31" t="s">
        <v>208</v>
      </c>
      <c r="E103" s="32" t="s">
        <v>52</v>
      </c>
      <c r="F103" s="33" t="n">
        <v>11689</v>
      </c>
      <c r="G103" s="34" t="s">
        <v>190</v>
      </c>
      <c r="H103" s="35" t="n">
        <v>0.0837384259259259</v>
      </c>
      <c r="I103" s="36" t="n">
        <f aca="false">H103-$H$95</f>
        <v>0.00233796296296296</v>
      </c>
    </row>
    <row r="104" customFormat="false" ht="15" hidden="false" customHeight="false" outlineLevel="0" collapsed="false">
      <c r="A104" s="29" t="n">
        <v>10</v>
      </c>
      <c r="B104" s="30" t="n">
        <v>20</v>
      </c>
      <c r="C104" s="30" t="s">
        <v>209</v>
      </c>
      <c r="D104" s="31" t="s">
        <v>210</v>
      </c>
      <c r="E104" s="32" t="s">
        <v>29</v>
      </c>
      <c r="F104" s="33" t="n">
        <v>11093</v>
      </c>
      <c r="G104" s="34" t="s">
        <v>190</v>
      </c>
      <c r="H104" s="35" t="n">
        <v>0.0844907407407407</v>
      </c>
      <c r="I104" s="36" t="n">
        <f aca="false">H104-$H$95</f>
        <v>0.00309027777777778</v>
      </c>
    </row>
    <row r="105" customFormat="false" ht="15" hidden="false" customHeight="false" outlineLevel="0" collapsed="false">
      <c r="A105" s="29" t="n">
        <v>11</v>
      </c>
      <c r="B105" s="30" t="n">
        <v>34</v>
      </c>
      <c r="C105" s="30" t="s">
        <v>211</v>
      </c>
      <c r="D105" s="31" t="s">
        <v>212</v>
      </c>
      <c r="E105" s="32" t="s">
        <v>128</v>
      </c>
      <c r="F105" s="33" t="n">
        <v>7838</v>
      </c>
      <c r="G105" s="34" t="s">
        <v>190</v>
      </c>
      <c r="H105" s="35"/>
      <c r="I105" s="36"/>
    </row>
    <row r="106" customFormat="false" ht="15" hidden="false" customHeight="false" outlineLevel="0" collapsed="false">
      <c r="A106" s="29" t="n">
        <v>12</v>
      </c>
      <c r="B106" s="30" t="n">
        <v>12</v>
      </c>
      <c r="C106" s="30" t="s">
        <v>213</v>
      </c>
      <c r="D106" s="31" t="s">
        <v>214</v>
      </c>
      <c r="E106" s="32" t="s">
        <v>52</v>
      </c>
      <c r="F106" s="33" t="n">
        <v>18690</v>
      </c>
      <c r="G106" s="34" t="s">
        <v>190</v>
      </c>
      <c r="H106" s="35"/>
      <c r="I106" s="36"/>
    </row>
    <row r="107" customFormat="false" ht="15" hidden="false" customHeight="false" outlineLevel="0" collapsed="false">
      <c r="A107" s="29" t="n">
        <v>13</v>
      </c>
      <c r="B107" s="30" t="n">
        <v>43</v>
      </c>
      <c r="C107" s="30" t="s">
        <v>215</v>
      </c>
      <c r="D107" s="31" t="s">
        <v>216</v>
      </c>
      <c r="E107" s="32" t="s">
        <v>42</v>
      </c>
      <c r="F107" s="33" t="n">
        <v>18163</v>
      </c>
      <c r="G107" s="34" t="s">
        <v>190</v>
      </c>
      <c r="H107" s="35"/>
      <c r="I107" s="36"/>
    </row>
    <row r="108" customFormat="false" ht="15" hidden="false" customHeight="false" outlineLevel="0" collapsed="false">
      <c r="A108" s="29" t="n">
        <v>14</v>
      </c>
      <c r="B108" s="30" t="n">
        <v>18</v>
      </c>
      <c r="C108" s="30" t="s">
        <v>217</v>
      </c>
      <c r="D108" s="31" t="s">
        <v>218</v>
      </c>
      <c r="E108" s="32" t="s">
        <v>29</v>
      </c>
      <c r="F108" s="33" t="n">
        <v>18205</v>
      </c>
      <c r="G108" s="34" t="s">
        <v>190</v>
      </c>
      <c r="H108" s="35"/>
      <c r="I108" s="36"/>
    </row>
    <row r="109" customFormat="false" ht="15" hidden="false" customHeight="false" outlineLevel="0" collapsed="false">
      <c r="A109" s="29" t="n">
        <v>15</v>
      </c>
      <c r="B109" s="30" t="n">
        <v>53</v>
      </c>
      <c r="C109" s="30" t="s">
        <v>219</v>
      </c>
      <c r="D109" s="31" t="s">
        <v>220</v>
      </c>
      <c r="E109" s="32" t="s">
        <v>221</v>
      </c>
      <c r="F109" s="33" t="n">
        <v>5407</v>
      </c>
      <c r="G109" s="34" t="s">
        <v>190</v>
      </c>
      <c r="H109" s="35"/>
      <c r="I109" s="36"/>
    </row>
    <row r="110" customFormat="false" ht="15" hidden="false" customHeight="false" outlineLevel="0" collapsed="false">
      <c r="A110" s="29" t="n">
        <v>16</v>
      </c>
      <c r="B110" s="30" t="n">
        <v>23</v>
      </c>
      <c r="C110" s="30" t="s">
        <v>222</v>
      </c>
      <c r="D110" s="31" t="s">
        <v>223</v>
      </c>
      <c r="E110" s="32" t="s">
        <v>65</v>
      </c>
      <c r="F110" s="33" t="n">
        <v>17888</v>
      </c>
      <c r="G110" s="34" t="s">
        <v>190</v>
      </c>
      <c r="H110" s="35"/>
      <c r="I110" s="36"/>
    </row>
    <row r="111" customFormat="false" ht="15" hidden="false" customHeight="false" outlineLevel="0" collapsed="false">
      <c r="A111" s="29" t="n">
        <v>17</v>
      </c>
      <c r="B111" s="30" t="n">
        <v>9</v>
      </c>
      <c r="C111" s="30" t="s">
        <v>224</v>
      </c>
      <c r="D111" s="31" t="s">
        <v>225</v>
      </c>
      <c r="E111" s="32" t="s">
        <v>226</v>
      </c>
      <c r="F111" s="33" t="n">
        <v>3698</v>
      </c>
      <c r="G111" s="34" t="s">
        <v>190</v>
      </c>
      <c r="H111" s="35"/>
      <c r="I111" s="36"/>
    </row>
    <row r="112" customFormat="false" ht="15" hidden="false" customHeight="false" outlineLevel="0" collapsed="false">
      <c r="A112" s="29" t="n">
        <v>18</v>
      </c>
      <c r="B112" s="30" t="n">
        <v>29</v>
      </c>
      <c r="C112" s="30" t="s">
        <v>227</v>
      </c>
      <c r="D112" s="31" t="s">
        <v>228</v>
      </c>
      <c r="E112" s="32" t="s">
        <v>229</v>
      </c>
      <c r="F112" s="33" t="n">
        <v>15733</v>
      </c>
      <c r="G112" s="34" t="s">
        <v>190</v>
      </c>
      <c r="H112" s="35"/>
      <c r="I112" s="36"/>
    </row>
    <row r="113" customFormat="false" ht="15" hidden="false" customHeight="false" outlineLevel="0" collapsed="false">
      <c r="A113" s="29" t="n">
        <v>19</v>
      </c>
      <c r="B113" s="30" t="n">
        <v>7</v>
      </c>
      <c r="C113" s="30" t="s">
        <v>230</v>
      </c>
      <c r="D113" s="31" t="s">
        <v>231</v>
      </c>
      <c r="E113" s="32" t="s">
        <v>90</v>
      </c>
      <c r="F113" s="33" t="n">
        <v>14290</v>
      </c>
      <c r="G113" s="34" t="s">
        <v>190</v>
      </c>
      <c r="H113" s="35"/>
      <c r="I113" s="36"/>
    </row>
    <row r="114" customFormat="false" ht="15" hidden="false" customHeight="false" outlineLevel="0" collapsed="false">
      <c r="A114" s="29" t="n">
        <v>20</v>
      </c>
      <c r="B114" s="30" t="n">
        <v>21</v>
      </c>
      <c r="C114" s="30" t="s">
        <v>232</v>
      </c>
      <c r="D114" s="31" t="s">
        <v>233</v>
      </c>
      <c r="E114" s="32" t="s">
        <v>29</v>
      </c>
      <c r="F114" s="33" t="n">
        <v>14513</v>
      </c>
      <c r="G114" s="34" t="s">
        <v>190</v>
      </c>
      <c r="H114" s="35" t="n">
        <v>0.0846064814814815</v>
      </c>
      <c r="I114" s="36" t="n">
        <f aca="false">H114-$H$95</f>
        <v>0.00320601851851852</v>
      </c>
    </row>
    <row r="115" customFormat="false" ht="15" hidden="false" customHeight="false" outlineLevel="0" collapsed="false">
      <c r="A115" s="29" t="n">
        <v>21</v>
      </c>
      <c r="B115" s="30" t="n">
        <v>47</v>
      </c>
      <c r="C115" s="30" t="s">
        <v>234</v>
      </c>
      <c r="D115" s="31" t="s">
        <v>235</v>
      </c>
      <c r="E115" s="32" t="s">
        <v>65</v>
      </c>
      <c r="F115" s="33" t="n">
        <v>5463</v>
      </c>
      <c r="G115" s="34" t="s">
        <v>190</v>
      </c>
      <c r="H115" s="35" t="n">
        <v>0.0846527777777778</v>
      </c>
      <c r="I115" s="36" t="n">
        <f aca="false">H115-$H$95</f>
        <v>0.00325231481481481</v>
      </c>
    </row>
    <row r="116" customFormat="false" ht="15" hidden="false" customHeight="false" outlineLevel="0" collapsed="false">
      <c r="A116" s="29" t="n">
        <v>22</v>
      </c>
      <c r="B116" s="30" t="n">
        <v>25</v>
      </c>
      <c r="C116" s="30" t="s">
        <v>236</v>
      </c>
      <c r="D116" s="31" t="s">
        <v>237</v>
      </c>
      <c r="E116" s="32" t="s">
        <v>85</v>
      </c>
      <c r="F116" s="33" t="n">
        <v>7829</v>
      </c>
      <c r="G116" s="34" t="s">
        <v>190</v>
      </c>
      <c r="H116" s="35" t="n">
        <v>0.0848611111111111</v>
      </c>
      <c r="I116" s="36" t="n">
        <f aca="false">H116-$H$95</f>
        <v>0.00346064814814815</v>
      </c>
    </row>
    <row r="117" customFormat="false" ht="15" hidden="false" customHeight="false" outlineLevel="0" collapsed="false">
      <c r="A117" s="29" t="n">
        <v>23</v>
      </c>
      <c r="B117" s="30" t="n">
        <v>17</v>
      </c>
      <c r="C117" s="30" t="s">
        <v>238</v>
      </c>
      <c r="D117" s="31" t="s">
        <v>239</v>
      </c>
      <c r="E117" s="32" t="s">
        <v>29</v>
      </c>
      <c r="F117" s="33" t="n">
        <v>18866</v>
      </c>
      <c r="G117" s="34" t="s">
        <v>190</v>
      </c>
      <c r="H117" s="35" t="n">
        <v>0.0849305555555556</v>
      </c>
      <c r="I117" s="36" t="n">
        <f aca="false">H117-$H$95</f>
        <v>0.00353009259259259</v>
      </c>
    </row>
    <row r="118" customFormat="false" ht="15" hidden="false" customHeight="false" outlineLevel="0" collapsed="false">
      <c r="A118" s="29" t="n">
        <v>24</v>
      </c>
      <c r="B118" s="30" t="n">
        <v>27</v>
      </c>
      <c r="C118" s="30" t="s">
        <v>240</v>
      </c>
      <c r="D118" s="31" t="s">
        <v>241</v>
      </c>
      <c r="E118" s="32" t="s">
        <v>229</v>
      </c>
      <c r="F118" s="33" t="n">
        <v>18494</v>
      </c>
      <c r="G118" s="34" t="s">
        <v>190</v>
      </c>
      <c r="H118" s="35"/>
      <c r="I118" s="36"/>
    </row>
    <row r="119" customFormat="false" ht="15" hidden="false" customHeight="false" outlineLevel="0" collapsed="false">
      <c r="A119" s="29" t="n">
        <v>25</v>
      </c>
      <c r="B119" s="30" t="n">
        <v>28</v>
      </c>
      <c r="C119" s="30" t="s">
        <v>242</v>
      </c>
      <c r="D119" s="31" t="s">
        <v>243</v>
      </c>
      <c r="E119" s="32" t="s">
        <v>229</v>
      </c>
      <c r="F119" s="33" t="n">
        <v>14378</v>
      </c>
      <c r="G119" s="34" t="s">
        <v>190</v>
      </c>
      <c r="H119" s="35" t="n">
        <v>0.0851851851851852</v>
      </c>
      <c r="I119" s="36" t="n">
        <f aca="false">H119-$H$95</f>
        <v>0.00378472222222222</v>
      </c>
    </row>
    <row r="120" customFormat="false" ht="15" hidden="false" customHeight="false" outlineLevel="0" collapsed="false">
      <c r="A120" s="29" t="n">
        <v>26</v>
      </c>
      <c r="B120" s="30" t="n">
        <v>36</v>
      </c>
      <c r="C120" s="30" t="s">
        <v>244</v>
      </c>
      <c r="D120" s="31" t="s">
        <v>245</v>
      </c>
      <c r="E120" s="32" t="s">
        <v>128</v>
      </c>
      <c r="F120" s="33" t="n">
        <v>12575</v>
      </c>
      <c r="G120" s="34" t="s">
        <v>190</v>
      </c>
      <c r="H120" s="35" t="n">
        <v>0.0889351851851852</v>
      </c>
      <c r="I120" s="36" t="n">
        <f aca="false">H120-$H$95</f>
        <v>0.00753472222222222</v>
      </c>
    </row>
    <row r="121" customFormat="false" ht="15" hidden="false" customHeight="false" outlineLevel="0" collapsed="false">
      <c r="A121" s="29" t="n">
        <v>27</v>
      </c>
      <c r="B121" s="30" t="n">
        <v>48</v>
      </c>
      <c r="C121" s="30" t="s">
        <v>246</v>
      </c>
      <c r="D121" s="31" t="s">
        <v>247</v>
      </c>
      <c r="E121" s="32" t="s">
        <v>248</v>
      </c>
      <c r="F121" s="33" t="n">
        <v>18984</v>
      </c>
      <c r="G121" s="34" t="s">
        <v>190</v>
      </c>
      <c r="H121" s="35"/>
      <c r="I121" s="36"/>
    </row>
    <row r="122" customFormat="false" ht="15" hidden="false" customHeight="false" outlineLevel="0" collapsed="false">
      <c r="A122" s="29" t="n">
        <v>28</v>
      </c>
      <c r="B122" s="30" t="n">
        <v>26</v>
      </c>
      <c r="C122" s="30" t="s">
        <v>249</v>
      </c>
      <c r="D122" s="31" t="s">
        <v>250</v>
      </c>
      <c r="E122" s="32" t="s">
        <v>85</v>
      </c>
      <c r="F122" s="33" t="n">
        <v>9155</v>
      </c>
      <c r="G122" s="34" t="s">
        <v>190</v>
      </c>
      <c r="H122" s="35"/>
      <c r="I122" s="36"/>
    </row>
    <row r="123" customFormat="false" ht="15" hidden="false" customHeight="false" outlineLevel="0" collapsed="false">
      <c r="A123" s="29" t="n">
        <v>29</v>
      </c>
      <c r="B123" s="30" t="n">
        <v>11</v>
      </c>
      <c r="C123" s="30" t="s">
        <v>251</v>
      </c>
      <c r="D123" s="31" t="s">
        <v>252</v>
      </c>
      <c r="E123" s="32" t="s">
        <v>52</v>
      </c>
      <c r="F123" s="33" t="n">
        <v>18029</v>
      </c>
      <c r="G123" s="34" t="s">
        <v>190</v>
      </c>
      <c r="H123" s="35"/>
      <c r="I123" s="36"/>
    </row>
    <row r="124" customFormat="false" ht="15" hidden="false" customHeight="false" outlineLevel="0" collapsed="false">
      <c r="A124" s="29" t="n">
        <v>30</v>
      </c>
      <c r="B124" s="30" t="n">
        <v>8</v>
      </c>
      <c r="C124" s="30" t="s">
        <v>253</v>
      </c>
      <c r="D124" s="31" t="s">
        <v>254</v>
      </c>
      <c r="E124" s="32" t="s">
        <v>90</v>
      </c>
      <c r="F124" s="33" t="n">
        <v>18771</v>
      </c>
      <c r="G124" s="34" t="s">
        <v>190</v>
      </c>
      <c r="H124" s="35"/>
      <c r="I124" s="36"/>
    </row>
    <row r="125" customFormat="false" ht="15" hidden="false" customHeight="false" outlineLevel="0" collapsed="false">
      <c r="A125" s="29" t="n">
        <v>31</v>
      </c>
      <c r="B125" s="30" t="n">
        <v>6</v>
      </c>
      <c r="C125" s="30" t="s">
        <v>255</v>
      </c>
      <c r="D125" s="31" t="s">
        <v>256</v>
      </c>
      <c r="E125" s="32" t="s">
        <v>90</v>
      </c>
      <c r="F125" s="33" t="n">
        <v>10299</v>
      </c>
      <c r="G125" s="34" t="s">
        <v>190</v>
      </c>
      <c r="H125" s="35"/>
      <c r="I125" s="36"/>
    </row>
    <row r="126" customFormat="false" ht="15" hidden="false" customHeight="false" outlineLevel="0" collapsed="false">
      <c r="A126" s="29" t="n">
        <v>32</v>
      </c>
      <c r="B126" s="30" t="n">
        <v>45</v>
      </c>
      <c r="C126" s="30" t="s">
        <v>257</v>
      </c>
      <c r="D126" s="31" t="s">
        <v>258</v>
      </c>
      <c r="E126" s="32" t="s">
        <v>42</v>
      </c>
      <c r="F126" s="33" t="n">
        <v>9508</v>
      </c>
      <c r="G126" s="34" t="s">
        <v>190</v>
      </c>
      <c r="H126" s="35" t="n">
        <v>0.0908680555555556</v>
      </c>
      <c r="I126" s="36" t="n">
        <f aca="false">H126-$H$95</f>
        <v>0.00946759259259259</v>
      </c>
    </row>
    <row r="127" customFormat="false" ht="15" hidden="false" customHeight="false" outlineLevel="0" collapsed="false">
      <c r="A127" s="29" t="n">
        <v>33</v>
      </c>
      <c r="B127" s="30" t="n">
        <v>50</v>
      </c>
      <c r="C127" s="30" t="s">
        <v>259</v>
      </c>
      <c r="D127" s="31" t="s">
        <v>260</v>
      </c>
      <c r="E127" s="32" t="s">
        <v>93</v>
      </c>
      <c r="F127" s="33" t="n">
        <v>13135</v>
      </c>
      <c r="G127" s="34" t="s">
        <v>190</v>
      </c>
      <c r="H127" s="35"/>
      <c r="I127" s="36"/>
    </row>
    <row r="128" customFormat="false" ht="15" hidden="false" customHeight="false" outlineLevel="0" collapsed="false">
      <c r="A128" s="29" t="n">
        <v>34</v>
      </c>
      <c r="B128" s="30" t="n">
        <v>55</v>
      </c>
      <c r="C128" s="30" t="s">
        <v>261</v>
      </c>
      <c r="D128" s="31" t="s">
        <v>262</v>
      </c>
      <c r="E128" s="32" t="s">
        <v>221</v>
      </c>
      <c r="F128" s="33" t="n">
        <v>6047</v>
      </c>
      <c r="G128" s="34" t="s">
        <v>190</v>
      </c>
      <c r="H128" s="35" t="n">
        <v>0.0946759259259259</v>
      </c>
      <c r="I128" s="36" t="n">
        <f aca="false">H128-$H$95</f>
        <v>0.013275462962963</v>
      </c>
    </row>
    <row r="129" customFormat="false" ht="15" hidden="false" customHeight="false" outlineLevel="0" collapsed="false">
      <c r="A129" s="29" t="n">
        <v>35</v>
      </c>
      <c r="B129" s="30" t="n">
        <v>33</v>
      </c>
      <c r="C129" s="30" t="s">
        <v>263</v>
      </c>
      <c r="D129" s="31" t="s">
        <v>264</v>
      </c>
      <c r="E129" s="32" t="s">
        <v>118</v>
      </c>
      <c r="F129" s="33" t="n">
        <v>14355</v>
      </c>
      <c r="G129" s="34" t="s">
        <v>190</v>
      </c>
      <c r="H129" s="35"/>
      <c r="I129" s="36"/>
    </row>
    <row r="130" customFormat="false" ht="15" hidden="false" customHeight="false" outlineLevel="0" collapsed="false">
      <c r="A130" s="29" t="n">
        <v>36</v>
      </c>
      <c r="B130" s="30" t="n">
        <v>38</v>
      </c>
      <c r="C130" s="30" t="s">
        <v>265</v>
      </c>
      <c r="D130" s="31" t="s">
        <v>266</v>
      </c>
      <c r="E130" s="32" t="s">
        <v>195</v>
      </c>
      <c r="F130" s="33" t="n">
        <v>17877</v>
      </c>
      <c r="G130" s="34" t="s">
        <v>190</v>
      </c>
      <c r="H130" s="35"/>
      <c r="I130" s="36"/>
    </row>
    <row r="131" customFormat="false" ht="15" hidden="false" customHeight="false" outlineLevel="0" collapsed="false">
      <c r="A131" s="29" t="n">
        <v>37</v>
      </c>
      <c r="B131" s="30" t="n">
        <v>31</v>
      </c>
      <c r="C131" s="30" t="s">
        <v>253</v>
      </c>
      <c r="D131" s="31" t="s">
        <v>267</v>
      </c>
      <c r="E131" s="32" t="s">
        <v>96</v>
      </c>
      <c r="F131" s="33" t="n">
        <v>11971</v>
      </c>
      <c r="G131" s="34" t="s">
        <v>190</v>
      </c>
      <c r="H131" s="35"/>
      <c r="I131" s="36"/>
    </row>
    <row r="132" customFormat="false" ht="15" hidden="false" customHeight="false" outlineLevel="0" collapsed="false">
      <c r="A132" s="29" t="n">
        <v>38</v>
      </c>
      <c r="B132" s="30" t="n">
        <v>3</v>
      </c>
      <c r="C132" s="30" t="s">
        <v>268</v>
      </c>
      <c r="D132" s="31" t="s">
        <v>269</v>
      </c>
      <c r="E132" s="32" t="s">
        <v>270</v>
      </c>
      <c r="F132" s="33" t="n">
        <v>9158</v>
      </c>
      <c r="G132" s="34" t="s">
        <v>190</v>
      </c>
      <c r="H132" s="35"/>
      <c r="I132" s="36"/>
    </row>
    <row r="133" customFormat="false" ht="15" hidden="false" customHeight="false" outlineLevel="0" collapsed="false">
      <c r="A133" s="29" t="n">
        <v>39</v>
      </c>
      <c r="B133" s="30" t="n">
        <v>46</v>
      </c>
      <c r="C133" s="30" t="s">
        <v>271</v>
      </c>
      <c r="D133" s="31" t="s">
        <v>272</v>
      </c>
      <c r="E133" s="32" t="s">
        <v>42</v>
      </c>
      <c r="F133" s="33" t="n">
        <v>10234</v>
      </c>
      <c r="G133" s="34" t="s">
        <v>190</v>
      </c>
      <c r="H133" s="35"/>
      <c r="I133" s="36"/>
    </row>
    <row r="134" customFormat="false" ht="15" hidden="false" customHeight="false" outlineLevel="0" collapsed="false">
      <c r="A134" s="29" t="n">
        <v>40</v>
      </c>
      <c r="B134" s="30" t="n">
        <v>4</v>
      </c>
      <c r="C134" s="30" t="s">
        <v>273</v>
      </c>
      <c r="D134" s="31" t="s">
        <v>274</v>
      </c>
      <c r="E134" s="32" t="s">
        <v>77</v>
      </c>
      <c r="F134" s="33" t="n">
        <v>14517</v>
      </c>
      <c r="G134" s="34" t="s">
        <v>190</v>
      </c>
      <c r="H134" s="35" t="n">
        <v>0.0953703703703704</v>
      </c>
      <c r="I134" s="36" t="n">
        <f aca="false">H134-$H$95</f>
        <v>0.0139699074074074</v>
      </c>
    </row>
    <row r="135" customFormat="false" ht="15" hidden="false" customHeight="false" outlineLevel="0" collapsed="false">
      <c r="A135" s="29"/>
      <c r="B135" s="30" t="n">
        <v>2</v>
      </c>
      <c r="C135" s="30" t="s">
        <v>275</v>
      </c>
      <c r="D135" s="31" t="s">
        <v>276</v>
      </c>
      <c r="E135" s="32" t="s">
        <v>270</v>
      </c>
      <c r="F135" s="33" t="n">
        <v>11073</v>
      </c>
      <c r="G135" s="34" t="s">
        <v>190</v>
      </c>
      <c r="H135" s="35" t="s">
        <v>59</v>
      </c>
      <c r="I135" s="36"/>
    </row>
    <row r="136" customFormat="false" ht="15" hidden="false" customHeight="false" outlineLevel="0" collapsed="false">
      <c r="A136" s="29"/>
      <c r="B136" s="30" t="n">
        <v>5</v>
      </c>
      <c r="C136" s="30" t="s">
        <v>277</v>
      </c>
      <c r="D136" s="31" t="s">
        <v>278</v>
      </c>
      <c r="E136" s="32" t="s">
        <v>77</v>
      </c>
      <c r="F136" s="33" t="n">
        <v>13134</v>
      </c>
      <c r="G136" s="34" t="s">
        <v>190</v>
      </c>
      <c r="H136" s="35" t="s">
        <v>59</v>
      </c>
      <c r="I136" s="36"/>
    </row>
    <row r="137" customFormat="false" ht="15" hidden="false" customHeight="false" outlineLevel="0" collapsed="false">
      <c r="A137" s="29"/>
      <c r="B137" s="30" t="n">
        <v>10</v>
      </c>
      <c r="C137" s="30" t="s">
        <v>279</v>
      </c>
      <c r="D137" s="31" t="s">
        <v>280</v>
      </c>
      <c r="E137" s="32" t="s">
        <v>52</v>
      </c>
      <c r="F137" s="33" t="n">
        <v>16273</v>
      </c>
      <c r="G137" s="34" t="s">
        <v>190</v>
      </c>
      <c r="H137" s="35" t="s">
        <v>59</v>
      </c>
      <c r="I137" s="36"/>
    </row>
    <row r="138" customFormat="false" ht="15" hidden="false" customHeight="false" outlineLevel="0" collapsed="false">
      <c r="A138" s="29"/>
      <c r="B138" s="30" t="n">
        <v>15</v>
      </c>
      <c r="C138" s="30" t="s">
        <v>281</v>
      </c>
      <c r="D138" s="31" t="s">
        <v>282</v>
      </c>
      <c r="E138" s="32" t="s">
        <v>283</v>
      </c>
      <c r="F138" s="33" t="n">
        <v>8198</v>
      </c>
      <c r="G138" s="34" t="s">
        <v>190</v>
      </c>
      <c r="H138" s="35" t="s">
        <v>59</v>
      </c>
      <c r="I138" s="36"/>
    </row>
    <row r="139" customFormat="false" ht="15" hidden="false" customHeight="false" outlineLevel="0" collapsed="false">
      <c r="A139" s="29"/>
      <c r="B139" s="30" t="n">
        <v>16</v>
      </c>
      <c r="C139" s="30" t="s">
        <v>284</v>
      </c>
      <c r="D139" s="31" t="s">
        <v>285</v>
      </c>
      <c r="E139" s="32" t="s">
        <v>286</v>
      </c>
      <c r="F139" s="33" t="n">
        <v>13022</v>
      </c>
      <c r="G139" s="34" t="s">
        <v>190</v>
      </c>
      <c r="H139" s="35" t="s">
        <v>59</v>
      </c>
      <c r="I139" s="36"/>
    </row>
    <row r="140" customFormat="false" ht="15" hidden="false" customHeight="false" outlineLevel="0" collapsed="false">
      <c r="A140" s="29"/>
      <c r="B140" s="30" t="n">
        <v>22</v>
      </c>
      <c r="C140" s="30" t="s">
        <v>287</v>
      </c>
      <c r="D140" s="31" t="s">
        <v>288</v>
      </c>
      <c r="E140" s="32" t="s">
        <v>58</v>
      </c>
      <c r="F140" s="33" t="n">
        <v>13371</v>
      </c>
      <c r="G140" s="34" t="s">
        <v>190</v>
      </c>
      <c r="H140" s="35" t="s">
        <v>59</v>
      </c>
      <c r="I140" s="36"/>
    </row>
    <row r="141" customFormat="false" ht="15" hidden="false" customHeight="false" outlineLevel="0" collapsed="false">
      <c r="A141" s="29"/>
      <c r="B141" s="30" t="n">
        <v>24</v>
      </c>
      <c r="C141" s="30" t="s">
        <v>289</v>
      </c>
      <c r="D141" s="31" t="s">
        <v>290</v>
      </c>
      <c r="E141" s="32" t="s">
        <v>85</v>
      </c>
      <c r="F141" s="33" t="n">
        <v>12558</v>
      </c>
      <c r="G141" s="34" t="s">
        <v>190</v>
      </c>
      <c r="H141" s="35" t="s">
        <v>59</v>
      </c>
      <c r="I141" s="36"/>
    </row>
    <row r="142" customFormat="false" ht="15" hidden="false" customHeight="false" outlineLevel="0" collapsed="false">
      <c r="A142" s="29"/>
      <c r="B142" s="30" t="n">
        <v>30</v>
      </c>
      <c r="C142" s="30" t="s">
        <v>291</v>
      </c>
      <c r="D142" s="31" t="s">
        <v>292</v>
      </c>
      <c r="E142" s="32" t="s">
        <v>293</v>
      </c>
      <c r="F142" s="33" t="n">
        <v>17802</v>
      </c>
      <c r="G142" s="34" t="s">
        <v>294</v>
      </c>
      <c r="H142" s="35" t="s">
        <v>59</v>
      </c>
      <c r="I142" s="36"/>
    </row>
    <row r="143" customFormat="false" ht="15" hidden="false" customHeight="false" outlineLevel="0" collapsed="false">
      <c r="A143" s="29"/>
      <c r="B143" s="30" t="n">
        <v>32</v>
      </c>
      <c r="C143" s="30" t="s">
        <v>295</v>
      </c>
      <c r="D143" s="31" t="s">
        <v>296</v>
      </c>
      <c r="E143" s="32" t="s">
        <v>118</v>
      </c>
      <c r="F143" s="33" t="n">
        <v>10675</v>
      </c>
      <c r="G143" s="34" t="s">
        <v>190</v>
      </c>
      <c r="H143" s="35" t="s">
        <v>59</v>
      </c>
      <c r="I143" s="36"/>
    </row>
    <row r="144" customFormat="false" ht="15" hidden="false" customHeight="false" outlineLevel="0" collapsed="false">
      <c r="A144" s="29"/>
      <c r="B144" s="30" t="n">
        <v>39</v>
      </c>
      <c r="C144" s="30" t="s">
        <v>297</v>
      </c>
      <c r="D144" s="31" t="s">
        <v>298</v>
      </c>
      <c r="E144" s="32" t="s">
        <v>248</v>
      </c>
      <c r="F144" s="33" t="n">
        <v>17651</v>
      </c>
      <c r="G144" s="34" t="s">
        <v>190</v>
      </c>
      <c r="H144" s="35" t="s">
        <v>59</v>
      </c>
      <c r="I144" s="36"/>
    </row>
    <row r="145" customFormat="false" ht="15" hidden="false" customHeight="false" outlineLevel="0" collapsed="false">
      <c r="A145" s="29"/>
      <c r="B145" s="30" t="n">
        <v>40</v>
      </c>
      <c r="C145" s="30" t="s">
        <v>299</v>
      </c>
      <c r="D145" s="31" t="s">
        <v>300</v>
      </c>
      <c r="E145" s="32" t="s">
        <v>301</v>
      </c>
      <c r="F145" s="33" t="n">
        <v>13717</v>
      </c>
      <c r="G145" s="34" t="s">
        <v>190</v>
      </c>
      <c r="H145" s="35" t="s">
        <v>59</v>
      </c>
      <c r="I145" s="36"/>
    </row>
    <row r="146" customFormat="false" ht="15" hidden="false" customHeight="false" outlineLevel="0" collapsed="false">
      <c r="A146" s="29"/>
      <c r="B146" s="30" t="n">
        <v>42</v>
      </c>
      <c r="C146" s="30" t="s">
        <v>302</v>
      </c>
      <c r="D146" s="31" t="s">
        <v>303</v>
      </c>
      <c r="E146" s="32" t="s">
        <v>304</v>
      </c>
      <c r="F146" s="33" t="n">
        <v>17927</v>
      </c>
      <c r="G146" s="34" t="s">
        <v>190</v>
      </c>
      <c r="H146" s="35" t="s">
        <v>59</v>
      </c>
      <c r="I146" s="36"/>
    </row>
    <row r="147" customFormat="false" ht="15" hidden="false" customHeight="false" outlineLevel="0" collapsed="false">
      <c r="A147" s="29"/>
      <c r="B147" s="30" t="n">
        <v>51</v>
      </c>
      <c r="C147" s="30" t="s">
        <v>305</v>
      </c>
      <c r="D147" s="31" t="s">
        <v>306</v>
      </c>
      <c r="E147" s="32" t="s">
        <v>93</v>
      </c>
      <c r="F147" s="33" t="n">
        <v>10800</v>
      </c>
      <c r="G147" s="34" t="s">
        <v>190</v>
      </c>
      <c r="H147" s="35" t="s">
        <v>59</v>
      </c>
      <c r="I147" s="36"/>
    </row>
    <row r="148" customFormat="false" ht="15" hidden="false" customHeight="false" outlineLevel="0" collapsed="false">
      <c r="A148" s="29"/>
      <c r="B148" s="30" t="n">
        <v>54</v>
      </c>
      <c r="C148" s="30" t="s">
        <v>307</v>
      </c>
      <c r="D148" s="31" t="s">
        <v>308</v>
      </c>
      <c r="E148" s="32" t="s">
        <v>221</v>
      </c>
      <c r="F148" s="33" t="n">
        <v>4656</v>
      </c>
      <c r="G148" s="34" t="s">
        <v>190</v>
      </c>
      <c r="H148" s="35" t="s">
        <v>59</v>
      </c>
      <c r="I148" s="36"/>
    </row>
    <row r="149" customFormat="false" ht="15" hidden="false" customHeight="false" outlineLevel="0" collapsed="false">
      <c r="A149" s="29"/>
      <c r="B149" s="30" t="n">
        <v>56</v>
      </c>
      <c r="C149" s="30" t="s">
        <v>309</v>
      </c>
      <c r="D149" s="31" t="s">
        <v>310</v>
      </c>
      <c r="E149" s="32" t="s">
        <v>311</v>
      </c>
      <c r="F149" s="33" t="n">
        <v>4114</v>
      </c>
      <c r="G149" s="34" t="s">
        <v>190</v>
      </c>
      <c r="H149" s="35" t="s">
        <v>59</v>
      </c>
      <c r="I149" s="36"/>
    </row>
    <row r="150" customFormat="false" ht="15" hidden="false" customHeight="false" outlineLevel="0" collapsed="false">
      <c r="A150" s="38" t="s">
        <v>60</v>
      </c>
      <c r="B150" s="39"/>
      <c r="C150" s="40" t="s">
        <v>61</v>
      </c>
      <c r="D150" s="41" t="n">
        <v>55</v>
      </c>
      <c r="E150" s="39"/>
      <c r="F150" s="39"/>
      <c r="G150" s="42"/>
      <c r="H150" s="42"/>
      <c r="I150" s="39"/>
    </row>
    <row r="152" customFormat="false" ht="15.75" hidden="false" customHeight="false" outlineLevel="0" collapsed="false">
      <c r="A152" s="23" t="s">
        <v>312</v>
      </c>
      <c r="B152" s="23"/>
      <c r="C152" s="23"/>
      <c r="D152" s="23"/>
      <c r="E152" s="23"/>
      <c r="F152" s="23"/>
      <c r="G152" s="23"/>
      <c r="H152" s="23"/>
      <c r="I152" s="23"/>
    </row>
    <row r="153" customFormat="false" ht="15" hidden="false" customHeight="false" outlineLevel="0" collapsed="false">
      <c r="A153" s="24" t="s">
        <v>25</v>
      </c>
      <c r="B153" s="25"/>
      <c r="C153" s="26"/>
      <c r="D153" s="25"/>
      <c r="E153" s="25"/>
      <c r="F153" s="25"/>
      <c r="G153" s="25"/>
      <c r="H153" s="27"/>
      <c r="I153" s="28" t="s">
        <v>26</v>
      </c>
    </row>
    <row r="154" customFormat="false" ht="15" hidden="false" customHeight="false" outlineLevel="0" collapsed="false">
      <c r="A154" s="29" t="n">
        <v>1</v>
      </c>
      <c r="B154" s="30" t="n">
        <v>114</v>
      </c>
      <c r="C154" s="30" t="s">
        <v>313</v>
      </c>
      <c r="D154" s="31" t="s">
        <v>314</v>
      </c>
      <c r="E154" s="32" t="s">
        <v>52</v>
      </c>
      <c r="F154" s="33" t="n">
        <v>17809</v>
      </c>
      <c r="G154" s="34" t="s">
        <v>315</v>
      </c>
      <c r="H154" s="35" t="n">
        <v>0.0326388888888889</v>
      </c>
      <c r="I154" s="36" t="n">
        <f aca="false">H154-$H$154</f>
        <v>0</v>
      </c>
      <c r="K154" s="37"/>
      <c r="L154" s="37"/>
      <c r="M154" s="37"/>
    </row>
    <row r="155" customFormat="false" ht="15" hidden="false" customHeight="false" outlineLevel="0" collapsed="false">
      <c r="A155" s="29" t="n">
        <v>2</v>
      </c>
      <c r="B155" s="30" t="n">
        <v>137</v>
      </c>
      <c r="C155" s="30" t="s">
        <v>316</v>
      </c>
      <c r="D155" s="31" t="s">
        <v>317</v>
      </c>
      <c r="E155" s="32" t="s">
        <v>42</v>
      </c>
      <c r="F155" s="33" t="n">
        <v>11706</v>
      </c>
      <c r="G155" s="34" t="s">
        <v>315</v>
      </c>
      <c r="H155" s="35"/>
      <c r="I155" s="36"/>
      <c r="M155" s="37"/>
    </row>
    <row r="156" customFormat="false" ht="15" hidden="false" customHeight="false" outlineLevel="0" collapsed="false">
      <c r="A156" s="29" t="n">
        <v>3</v>
      </c>
      <c r="B156" s="30" t="n">
        <v>133</v>
      </c>
      <c r="C156" s="30" t="s">
        <v>318</v>
      </c>
      <c r="D156" s="31" t="s">
        <v>319</v>
      </c>
      <c r="E156" s="32" t="s">
        <v>96</v>
      </c>
      <c r="F156" s="33" t="n">
        <v>12217</v>
      </c>
      <c r="G156" s="34" t="s">
        <v>315</v>
      </c>
      <c r="H156" s="35" t="n">
        <v>0.0355324074074074</v>
      </c>
      <c r="I156" s="36" t="n">
        <f aca="false">H156-$H$154</f>
        <v>0.00289351851851852</v>
      </c>
      <c r="K156" s="37"/>
      <c r="L156" s="37"/>
      <c r="M156" s="37"/>
    </row>
    <row r="157" customFormat="false" ht="15" hidden="false" customHeight="false" outlineLevel="0" collapsed="false">
      <c r="A157" s="29" t="n">
        <v>4</v>
      </c>
      <c r="B157" s="30" t="n">
        <v>105</v>
      </c>
      <c r="C157" s="30" t="s">
        <v>320</v>
      </c>
      <c r="D157" s="31" t="s">
        <v>321</v>
      </c>
      <c r="E157" s="32" t="s">
        <v>77</v>
      </c>
      <c r="F157" s="33" t="n">
        <v>9832</v>
      </c>
      <c r="G157" s="34" t="s">
        <v>315</v>
      </c>
      <c r="H157" s="35" t="n">
        <v>0.0382523148148148</v>
      </c>
      <c r="I157" s="36" t="n">
        <f aca="false">H157-$H$154</f>
        <v>0.00561342592592593</v>
      </c>
      <c r="K157" s="37"/>
      <c r="L157" s="37"/>
      <c r="M157" s="37"/>
    </row>
    <row r="158" customFormat="false" ht="15" hidden="false" customHeight="false" outlineLevel="0" collapsed="false">
      <c r="A158" s="29" t="n">
        <v>5</v>
      </c>
      <c r="B158" s="30" t="n">
        <v>121</v>
      </c>
      <c r="C158" s="30" t="s">
        <v>322</v>
      </c>
      <c r="D158" s="31" t="s">
        <v>323</v>
      </c>
      <c r="E158" s="32" t="s">
        <v>39</v>
      </c>
      <c r="F158" s="33" t="n">
        <v>11322</v>
      </c>
      <c r="G158" s="34" t="s">
        <v>315</v>
      </c>
      <c r="H158" s="35"/>
      <c r="I158" s="36"/>
      <c r="L158" s="37"/>
      <c r="M158" s="37"/>
    </row>
    <row r="159" customFormat="false" ht="15" hidden="false" customHeight="false" outlineLevel="0" collapsed="false">
      <c r="A159" s="29" t="n">
        <v>6</v>
      </c>
      <c r="B159" s="30" t="n">
        <v>132</v>
      </c>
      <c r="C159" s="30" t="s">
        <v>324</v>
      </c>
      <c r="D159" s="31" t="s">
        <v>325</v>
      </c>
      <c r="E159" s="32" t="s">
        <v>96</v>
      </c>
      <c r="F159" s="33" t="n">
        <v>13290</v>
      </c>
      <c r="G159" s="34" t="s">
        <v>315</v>
      </c>
      <c r="H159" s="35" t="n">
        <v>0.0388310185185185</v>
      </c>
      <c r="I159" s="36" t="n">
        <f aca="false">H159-$H$154</f>
        <v>0.00619212962962963</v>
      </c>
      <c r="K159" s="37"/>
      <c r="L159" s="37"/>
      <c r="M159" s="37"/>
    </row>
    <row r="160" customFormat="false" ht="15" hidden="false" customHeight="false" outlineLevel="0" collapsed="false">
      <c r="A160" s="29" t="n">
        <v>7</v>
      </c>
      <c r="B160" s="30" t="n">
        <v>138</v>
      </c>
      <c r="C160" s="30" t="s">
        <v>326</v>
      </c>
      <c r="D160" s="31" t="s">
        <v>327</v>
      </c>
      <c r="E160" s="32" t="s">
        <v>42</v>
      </c>
      <c r="F160" s="33" t="n">
        <v>12108</v>
      </c>
      <c r="G160" s="34" t="s">
        <v>315</v>
      </c>
      <c r="H160" s="35" t="n">
        <v>0.0439814814814815</v>
      </c>
      <c r="I160" s="36" t="n">
        <f aca="false">H160-$H$154</f>
        <v>0.0113425925925926</v>
      </c>
      <c r="K160" s="37"/>
      <c r="L160" s="37"/>
      <c r="M160" s="37"/>
    </row>
    <row r="161" customFormat="false" ht="15" hidden="false" customHeight="false" outlineLevel="0" collapsed="false">
      <c r="A161" s="29"/>
      <c r="B161" s="30" t="n">
        <v>112</v>
      </c>
      <c r="C161" s="30" t="s">
        <v>328</v>
      </c>
      <c r="D161" s="31" t="s">
        <v>329</v>
      </c>
      <c r="E161" s="32" t="s">
        <v>29</v>
      </c>
      <c r="F161" s="33" t="n">
        <v>14350</v>
      </c>
      <c r="G161" s="34" t="s">
        <v>315</v>
      </c>
      <c r="H161" s="35" t="s">
        <v>59</v>
      </c>
      <c r="I161" s="36"/>
    </row>
    <row r="162" customFormat="false" ht="15" hidden="false" customHeight="false" outlineLevel="0" collapsed="false">
      <c r="A162" s="38" t="s">
        <v>60</v>
      </c>
      <c r="B162" s="39"/>
      <c r="C162" s="40" t="s">
        <v>61</v>
      </c>
      <c r="D162" s="41" t="n">
        <v>8</v>
      </c>
      <c r="E162" s="39"/>
      <c r="F162" s="39"/>
      <c r="G162" s="42"/>
      <c r="H162" s="42"/>
      <c r="I162" s="39"/>
    </row>
    <row r="167" s="2" customFormat="true" ht="26.25" hidden="false" customHeight="true" outlineLevel="0" collapsed="false">
      <c r="A167" s="1" t="s">
        <v>0</v>
      </c>
      <c r="B167" s="1"/>
      <c r="C167" s="1"/>
      <c r="D167" s="1"/>
      <c r="E167" s="1"/>
      <c r="F167" s="1"/>
      <c r="G167" s="1"/>
      <c r="H167" s="1"/>
      <c r="I167" s="1"/>
    </row>
    <row r="168" s="2" customFormat="true" ht="18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s="2" customFormat="true" ht="14.25" hidden="false" customHeight="true" outlineLevel="0" collapsed="false">
      <c r="B169" s="4"/>
      <c r="D169" s="5" t="s">
        <v>1</v>
      </c>
      <c r="E169" s="5"/>
      <c r="F169" s="5"/>
      <c r="G169" s="5"/>
      <c r="H169" s="6"/>
      <c r="I169" s="7" t="s">
        <v>330</v>
      </c>
    </row>
    <row r="170" s="2" customFormat="true" ht="12" hidden="false" customHeight="true" outlineLevel="0" collapsed="false">
      <c r="A170" s="8" t="s">
        <v>3</v>
      </c>
      <c r="B170" s="4"/>
      <c r="C170" s="9"/>
      <c r="D170" s="9"/>
      <c r="E170" s="10"/>
      <c r="F170" s="11"/>
      <c r="I170" s="7" t="s">
        <v>4</v>
      </c>
    </row>
    <row r="171" s="2" customFormat="true" ht="21" hidden="false" customHeight="false" outlineLevel="0" collapsed="false">
      <c r="A171" s="12" t="s">
        <v>5</v>
      </c>
      <c r="B171" s="12"/>
      <c r="C171" s="12"/>
      <c r="D171" s="12"/>
      <c r="E171" s="12"/>
      <c r="F171" s="12"/>
      <c r="G171" s="12"/>
      <c r="H171" s="12"/>
      <c r="I171" s="12"/>
    </row>
    <row r="172" customFormat="false" ht="7.5" hidden="false" customHeight="true" outlineLevel="0" collapsed="false">
      <c r="I172" s="13"/>
    </row>
    <row r="173" customFormat="false" ht="14.25" hidden="false" customHeight="true" outlineLevel="0" collapsed="false">
      <c r="A173" s="14" t="s">
        <v>6</v>
      </c>
      <c r="B173" s="14" t="s">
        <v>7</v>
      </c>
      <c r="C173" s="15" t="s">
        <v>8</v>
      </c>
      <c r="D173" s="14" t="s">
        <v>9</v>
      </c>
      <c r="E173" s="14" t="s">
        <v>10</v>
      </c>
      <c r="F173" s="15" t="s">
        <v>11</v>
      </c>
      <c r="G173" s="15" t="s">
        <v>12</v>
      </c>
      <c r="H173" s="15" t="s">
        <v>13</v>
      </c>
      <c r="I173" s="16" t="s">
        <v>14</v>
      </c>
    </row>
    <row r="174" s="21" customFormat="true" ht="10.5" hidden="false" customHeight="true" outlineLevel="0" collapsed="false">
      <c r="A174" s="17" t="s">
        <v>15</v>
      </c>
      <c r="B174" s="18" t="s">
        <v>16</v>
      </c>
      <c r="C174" s="19" t="s">
        <v>17</v>
      </c>
      <c r="D174" s="17" t="s">
        <v>18</v>
      </c>
      <c r="E174" s="17" t="s">
        <v>19</v>
      </c>
      <c r="F174" s="19" t="s">
        <v>20</v>
      </c>
      <c r="G174" s="19" t="s">
        <v>21</v>
      </c>
      <c r="H174" s="19" t="s">
        <v>22</v>
      </c>
      <c r="I174" s="20" t="s">
        <v>23</v>
      </c>
    </row>
    <row r="175" s="2" customFormat="true" ht="6" hidden="false" customHeight="true" outlineLevel="0" collapsed="false">
      <c r="B175" s="4"/>
      <c r="C175" s="9"/>
      <c r="D175" s="9"/>
      <c r="E175" s="10"/>
      <c r="F175" s="11"/>
      <c r="I175" s="22"/>
    </row>
    <row r="176" s="2" customFormat="true" ht="13.5" hidden="false" customHeight="false" outlineLevel="0" collapsed="false">
      <c r="A176" s="23" t="s">
        <v>331</v>
      </c>
      <c r="B176" s="23"/>
      <c r="C176" s="23"/>
      <c r="D176" s="23"/>
      <c r="E176" s="23"/>
      <c r="F176" s="23"/>
      <c r="G176" s="23"/>
      <c r="H176" s="23"/>
      <c r="I176" s="23"/>
    </row>
    <row r="177" customFormat="false" ht="15" hidden="false" customHeight="false" outlineLevel="0" collapsed="false">
      <c r="A177" s="24" t="s">
        <v>332</v>
      </c>
      <c r="B177" s="25"/>
      <c r="C177" s="26"/>
      <c r="D177" s="25"/>
      <c r="E177" s="25"/>
      <c r="F177" s="25"/>
      <c r="G177" s="25"/>
      <c r="H177" s="27"/>
      <c r="I177" s="28" t="s">
        <v>26</v>
      </c>
    </row>
    <row r="178" customFormat="false" ht="14.85" hidden="false" customHeight="true" outlineLevel="0" collapsed="false">
      <c r="A178" s="29" t="n">
        <v>1</v>
      </c>
      <c r="B178" s="30" t="n">
        <v>165</v>
      </c>
      <c r="C178" s="30" t="s">
        <v>333</v>
      </c>
      <c r="D178" s="31" t="s">
        <v>334</v>
      </c>
      <c r="E178" s="32" t="s">
        <v>335</v>
      </c>
      <c r="F178" s="33" t="n">
        <v>8509</v>
      </c>
      <c r="G178" s="34" t="s">
        <v>336</v>
      </c>
      <c r="H178" s="35" t="n">
        <v>0.0571990740740741</v>
      </c>
      <c r="I178" s="36" t="n">
        <f aca="false">H178-$H$178</f>
        <v>0</v>
      </c>
    </row>
    <row r="179" customFormat="false" ht="14.85" hidden="false" customHeight="true" outlineLevel="0" collapsed="false">
      <c r="A179" s="29" t="n">
        <v>2</v>
      </c>
      <c r="B179" s="30" t="n">
        <v>170</v>
      </c>
      <c r="C179" s="30" t="s">
        <v>337</v>
      </c>
      <c r="D179" s="31" t="s">
        <v>338</v>
      </c>
      <c r="E179" s="32" t="s">
        <v>339</v>
      </c>
      <c r="F179" s="33"/>
      <c r="G179" s="34" t="s">
        <v>336</v>
      </c>
      <c r="H179" s="35" t="n">
        <v>0.0574074074074074</v>
      </c>
      <c r="I179" s="36" t="n">
        <f aca="false">H179-$H$178</f>
        <v>0.000208333333333333</v>
      </c>
    </row>
    <row r="180" customFormat="false" ht="14.85" hidden="false" customHeight="true" outlineLevel="0" collapsed="false">
      <c r="A180" s="29" t="n">
        <v>3</v>
      </c>
      <c r="B180" s="30" t="n">
        <v>171</v>
      </c>
      <c r="C180" s="30" t="s">
        <v>340</v>
      </c>
      <c r="D180" s="31" t="s">
        <v>341</v>
      </c>
      <c r="E180" s="32" t="s">
        <v>339</v>
      </c>
      <c r="F180" s="33"/>
      <c r="G180" s="34" t="s">
        <v>336</v>
      </c>
      <c r="H180" s="35"/>
      <c r="I180" s="36"/>
    </row>
    <row r="181" customFormat="false" ht="14.85" hidden="false" customHeight="true" outlineLevel="0" collapsed="false">
      <c r="A181" s="29" t="n">
        <v>4</v>
      </c>
      <c r="B181" s="30" t="n">
        <v>153</v>
      </c>
      <c r="C181" s="30" t="s">
        <v>342</v>
      </c>
      <c r="D181" s="31" t="s">
        <v>343</v>
      </c>
      <c r="E181" s="32" t="s">
        <v>195</v>
      </c>
      <c r="F181" s="33" t="n">
        <v>9872</v>
      </c>
      <c r="G181" s="34" t="s">
        <v>336</v>
      </c>
      <c r="H181" s="35"/>
      <c r="I181" s="36"/>
    </row>
    <row r="182" customFormat="false" ht="14.85" hidden="false" customHeight="true" outlineLevel="0" collapsed="false">
      <c r="A182" s="29" t="n">
        <v>5</v>
      </c>
      <c r="B182" s="30" t="n">
        <v>155</v>
      </c>
      <c r="C182" s="30" t="s">
        <v>344</v>
      </c>
      <c r="D182" s="31" t="s">
        <v>345</v>
      </c>
      <c r="E182" s="32" t="s">
        <v>93</v>
      </c>
      <c r="F182" s="33" t="n">
        <v>7803</v>
      </c>
      <c r="G182" s="34" t="s">
        <v>336</v>
      </c>
      <c r="H182" s="35"/>
      <c r="I182" s="36"/>
    </row>
    <row r="183" customFormat="false" ht="14.85" hidden="false" customHeight="true" outlineLevel="0" collapsed="false">
      <c r="A183" s="29" t="n">
        <v>6</v>
      </c>
      <c r="B183" s="30" t="n">
        <v>162</v>
      </c>
      <c r="C183" s="30" t="s">
        <v>346</v>
      </c>
      <c r="D183" s="31" t="s">
        <v>347</v>
      </c>
      <c r="E183" s="32" t="s">
        <v>348</v>
      </c>
      <c r="F183" s="33"/>
      <c r="G183" s="34" t="s">
        <v>336</v>
      </c>
      <c r="H183" s="35"/>
      <c r="I183" s="36"/>
    </row>
    <row r="184" customFormat="false" ht="14.85" hidden="false" customHeight="true" outlineLevel="0" collapsed="false">
      <c r="A184" s="29" t="n">
        <v>7</v>
      </c>
      <c r="B184" s="30" t="n">
        <v>144</v>
      </c>
      <c r="C184" s="30" t="s">
        <v>349</v>
      </c>
      <c r="D184" s="31" t="s">
        <v>350</v>
      </c>
      <c r="E184" s="32" t="s">
        <v>351</v>
      </c>
      <c r="F184" s="33" t="n">
        <v>12841</v>
      </c>
      <c r="G184" s="34" t="s">
        <v>336</v>
      </c>
      <c r="H184" s="35"/>
      <c r="I184" s="36"/>
    </row>
    <row r="185" customFormat="false" ht="14.85" hidden="false" customHeight="true" outlineLevel="0" collapsed="false">
      <c r="A185" s="29" t="n">
        <v>8</v>
      </c>
      <c r="B185" s="30" t="n">
        <v>154</v>
      </c>
      <c r="C185" s="30" t="s">
        <v>352</v>
      </c>
      <c r="D185" s="31" t="s">
        <v>353</v>
      </c>
      <c r="E185" s="32" t="s">
        <v>93</v>
      </c>
      <c r="F185" s="33" t="n">
        <v>7431</v>
      </c>
      <c r="G185" s="34" t="s">
        <v>336</v>
      </c>
      <c r="H185" s="35"/>
      <c r="I185" s="36"/>
    </row>
    <row r="186" customFormat="false" ht="14.85" hidden="false" customHeight="true" outlineLevel="0" collapsed="false">
      <c r="A186" s="29" t="n">
        <v>9</v>
      </c>
      <c r="B186" s="30" t="n">
        <v>118</v>
      </c>
      <c r="C186" s="30" t="s">
        <v>354</v>
      </c>
      <c r="D186" s="31" t="s">
        <v>355</v>
      </c>
      <c r="E186" s="32" t="s">
        <v>85</v>
      </c>
      <c r="F186" s="33" t="n">
        <v>8884</v>
      </c>
      <c r="G186" s="34" t="s">
        <v>336</v>
      </c>
      <c r="H186" s="35"/>
      <c r="I186" s="36"/>
    </row>
    <row r="187" customFormat="false" ht="14.85" hidden="false" customHeight="true" outlineLevel="0" collapsed="false">
      <c r="A187" s="29" t="n">
        <v>10</v>
      </c>
      <c r="B187" s="30" t="n">
        <v>126</v>
      </c>
      <c r="C187" s="30" t="s">
        <v>356</v>
      </c>
      <c r="D187" s="31" t="s">
        <v>357</v>
      </c>
      <c r="E187" s="32" t="s">
        <v>248</v>
      </c>
      <c r="F187" s="33" t="n">
        <v>8809</v>
      </c>
      <c r="G187" s="34" t="s">
        <v>336</v>
      </c>
      <c r="H187" s="35"/>
      <c r="I187" s="36"/>
    </row>
    <row r="188" customFormat="false" ht="14.85" hidden="false" customHeight="true" outlineLevel="0" collapsed="false">
      <c r="A188" s="29" t="n">
        <v>11</v>
      </c>
      <c r="B188" s="30" t="n">
        <v>128</v>
      </c>
      <c r="C188" s="30" t="s">
        <v>358</v>
      </c>
      <c r="D188" s="31" t="s">
        <v>359</v>
      </c>
      <c r="E188" s="32" t="s">
        <v>229</v>
      </c>
      <c r="F188" s="33" t="n">
        <v>12096</v>
      </c>
      <c r="G188" s="34" t="s">
        <v>336</v>
      </c>
      <c r="H188" s="35"/>
      <c r="I188" s="36"/>
    </row>
    <row r="189" customFormat="false" ht="14.85" hidden="false" customHeight="true" outlineLevel="0" collapsed="false">
      <c r="A189" s="29" t="n">
        <v>12</v>
      </c>
      <c r="B189" s="30" t="n">
        <v>163</v>
      </c>
      <c r="C189" s="30" t="s">
        <v>360</v>
      </c>
      <c r="D189" s="31" t="s">
        <v>361</v>
      </c>
      <c r="E189" s="32" t="s">
        <v>362</v>
      </c>
      <c r="F189" s="33" t="n">
        <v>7794</v>
      </c>
      <c r="G189" s="34" t="s">
        <v>336</v>
      </c>
      <c r="H189" s="35"/>
      <c r="I189" s="36"/>
    </row>
    <row r="190" customFormat="false" ht="14.85" hidden="false" customHeight="true" outlineLevel="0" collapsed="false">
      <c r="A190" s="29" t="n">
        <v>13</v>
      </c>
      <c r="B190" s="30" t="n">
        <v>140</v>
      </c>
      <c r="C190" s="30" t="s">
        <v>363</v>
      </c>
      <c r="D190" s="31" t="s">
        <v>364</v>
      </c>
      <c r="E190" s="32" t="s">
        <v>96</v>
      </c>
      <c r="F190" s="33" t="n">
        <v>13075</v>
      </c>
      <c r="G190" s="34" t="s">
        <v>336</v>
      </c>
      <c r="H190" s="35"/>
      <c r="I190" s="36"/>
    </row>
    <row r="191" customFormat="false" ht="14.85" hidden="false" customHeight="true" outlineLevel="0" collapsed="false">
      <c r="A191" s="29" t="n">
        <v>14</v>
      </c>
      <c r="B191" s="30" t="n">
        <v>166</v>
      </c>
      <c r="C191" s="30" t="s">
        <v>365</v>
      </c>
      <c r="D191" s="31" t="s">
        <v>366</v>
      </c>
      <c r="E191" s="32" t="s">
        <v>367</v>
      </c>
      <c r="F191" s="33" t="n">
        <v>9567</v>
      </c>
      <c r="G191" s="34" t="s">
        <v>336</v>
      </c>
      <c r="H191" s="35"/>
      <c r="I191" s="36"/>
    </row>
    <row r="192" customFormat="false" ht="14.85" hidden="false" customHeight="true" outlineLevel="0" collapsed="false">
      <c r="A192" s="29" t="n">
        <v>15</v>
      </c>
      <c r="B192" s="30" t="n">
        <v>132</v>
      </c>
      <c r="C192" s="30" t="s">
        <v>368</v>
      </c>
      <c r="D192" s="31" t="s">
        <v>369</v>
      </c>
      <c r="E192" s="32" t="s">
        <v>58</v>
      </c>
      <c r="F192" s="33" t="n">
        <v>7437</v>
      </c>
      <c r="G192" s="34" t="s">
        <v>336</v>
      </c>
      <c r="H192" s="35"/>
      <c r="I192" s="36"/>
    </row>
    <row r="193" customFormat="false" ht="14.85" hidden="false" customHeight="true" outlineLevel="0" collapsed="false">
      <c r="A193" s="29" t="n">
        <v>16</v>
      </c>
      <c r="B193" s="30" t="n">
        <v>112</v>
      </c>
      <c r="C193" s="30" t="s">
        <v>78</v>
      </c>
      <c r="D193" s="31" t="s">
        <v>370</v>
      </c>
      <c r="E193" s="32" t="s">
        <v>226</v>
      </c>
      <c r="F193" s="33" t="n">
        <v>15483</v>
      </c>
      <c r="G193" s="34" t="s">
        <v>336</v>
      </c>
      <c r="H193" s="35"/>
      <c r="I193" s="36"/>
    </row>
    <row r="194" customFormat="false" ht="14.85" hidden="false" customHeight="true" outlineLevel="0" collapsed="false">
      <c r="A194" s="29" t="n">
        <v>17</v>
      </c>
      <c r="B194" s="30" t="n">
        <v>127</v>
      </c>
      <c r="C194" s="30" t="s">
        <v>371</v>
      </c>
      <c r="D194" s="31" t="s">
        <v>372</v>
      </c>
      <c r="E194" s="32" t="s">
        <v>229</v>
      </c>
      <c r="F194" s="33" t="n">
        <v>17984</v>
      </c>
      <c r="G194" s="34" t="s">
        <v>336</v>
      </c>
      <c r="H194" s="35"/>
      <c r="I194" s="36"/>
    </row>
    <row r="195" customFormat="false" ht="14.85" hidden="false" customHeight="true" outlineLevel="0" collapsed="false">
      <c r="A195" s="29" t="n">
        <v>18</v>
      </c>
      <c r="B195" s="30" t="n">
        <v>122</v>
      </c>
      <c r="C195" s="30" t="s">
        <v>373</v>
      </c>
      <c r="D195" s="31" t="s">
        <v>374</v>
      </c>
      <c r="E195" s="32" t="s">
        <v>52</v>
      </c>
      <c r="F195" s="33" t="n">
        <v>13727</v>
      </c>
      <c r="G195" s="34" t="s">
        <v>336</v>
      </c>
      <c r="H195" s="35"/>
      <c r="I195" s="36"/>
    </row>
    <row r="196" customFormat="false" ht="14.85" hidden="false" customHeight="true" outlineLevel="0" collapsed="false">
      <c r="A196" s="29" t="n">
        <v>19</v>
      </c>
      <c r="B196" s="30" t="n">
        <v>114</v>
      </c>
      <c r="C196" s="30" t="s">
        <v>375</v>
      </c>
      <c r="D196" s="31" t="s">
        <v>376</v>
      </c>
      <c r="E196" s="32" t="s">
        <v>29</v>
      </c>
      <c r="F196" s="33" t="n">
        <v>9096</v>
      </c>
      <c r="G196" s="34" t="s">
        <v>336</v>
      </c>
      <c r="H196" s="35"/>
      <c r="I196" s="36"/>
    </row>
    <row r="197" customFormat="false" ht="14.85" hidden="false" customHeight="true" outlineLevel="0" collapsed="false">
      <c r="A197" s="29" t="n">
        <v>20</v>
      </c>
      <c r="B197" s="30" t="n">
        <v>150</v>
      </c>
      <c r="C197" s="30" t="s">
        <v>377</v>
      </c>
      <c r="D197" s="31" t="s">
        <v>378</v>
      </c>
      <c r="E197" s="32" t="s">
        <v>42</v>
      </c>
      <c r="F197" s="33" t="n">
        <v>18695</v>
      </c>
      <c r="G197" s="34" t="s">
        <v>336</v>
      </c>
      <c r="H197" s="35"/>
      <c r="I197" s="36"/>
    </row>
    <row r="198" customFormat="false" ht="14.85" hidden="false" customHeight="true" outlineLevel="0" collapsed="false">
      <c r="A198" s="29" t="n">
        <v>21</v>
      </c>
      <c r="B198" s="30" t="n">
        <v>148</v>
      </c>
      <c r="C198" s="30" t="s">
        <v>379</v>
      </c>
      <c r="D198" s="31" t="s">
        <v>380</v>
      </c>
      <c r="E198" s="32" t="s">
        <v>42</v>
      </c>
      <c r="F198" s="33" t="n">
        <v>11566</v>
      </c>
      <c r="G198" s="34" t="s">
        <v>336</v>
      </c>
      <c r="H198" s="35"/>
      <c r="I198" s="36"/>
    </row>
    <row r="199" customFormat="false" ht="14.85" hidden="false" customHeight="true" outlineLevel="0" collapsed="false">
      <c r="A199" s="29" t="n">
        <v>22</v>
      </c>
      <c r="B199" s="30" t="n">
        <v>169</v>
      </c>
      <c r="C199" s="30" t="s">
        <v>381</v>
      </c>
      <c r="D199" s="31" t="s">
        <v>382</v>
      </c>
      <c r="E199" s="32" t="s">
        <v>339</v>
      </c>
      <c r="F199" s="33"/>
      <c r="G199" s="34" t="s">
        <v>336</v>
      </c>
      <c r="H199" s="35"/>
      <c r="I199" s="36"/>
    </row>
    <row r="200" customFormat="false" ht="14.85" hidden="false" customHeight="true" outlineLevel="0" collapsed="false">
      <c r="A200" s="29" t="n">
        <v>23</v>
      </c>
      <c r="B200" s="30" t="n">
        <v>121</v>
      </c>
      <c r="C200" s="30" t="s">
        <v>383</v>
      </c>
      <c r="D200" s="31" t="s">
        <v>384</v>
      </c>
      <c r="E200" s="32" t="s">
        <v>52</v>
      </c>
      <c r="F200" s="33" t="n">
        <v>7823</v>
      </c>
      <c r="G200" s="34" t="s">
        <v>336</v>
      </c>
      <c r="H200" s="35"/>
      <c r="I200" s="36"/>
    </row>
    <row r="201" customFormat="false" ht="14.85" hidden="false" customHeight="true" outlineLevel="0" collapsed="false">
      <c r="A201" s="29" t="n">
        <v>24</v>
      </c>
      <c r="B201" s="30" t="n">
        <v>106</v>
      </c>
      <c r="C201" s="30" t="s">
        <v>385</v>
      </c>
      <c r="D201" s="31" t="s">
        <v>386</v>
      </c>
      <c r="E201" s="32" t="s">
        <v>90</v>
      </c>
      <c r="F201" s="33" t="n">
        <v>15525</v>
      </c>
      <c r="G201" s="34" t="s">
        <v>336</v>
      </c>
      <c r="H201" s="35"/>
      <c r="I201" s="36"/>
    </row>
    <row r="202" customFormat="false" ht="14.85" hidden="false" customHeight="true" outlineLevel="0" collapsed="false">
      <c r="A202" s="29" t="n">
        <v>25</v>
      </c>
      <c r="B202" s="30" t="n">
        <v>107</v>
      </c>
      <c r="C202" s="30" t="s">
        <v>387</v>
      </c>
      <c r="D202" s="31" t="s">
        <v>388</v>
      </c>
      <c r="E202" s="32" t="s">
        <v>90</v>
      </c>
      <c r="F202" s="33" t="n">
        <v>15493</v>
      </c>
      <c r="G202" s="34" t="s">
        <v>336</v>
      </c>
      <c r="H202" s="35"/>
      <c r="I202" s="36"/>
    </row>
    <row r="203" customFormat="false" ht="14.85" hidden="false" customHeight="true" outlineLevel="0" collapsed="false">
      <c r="A203" s="29" t="n">
        <v>26</v>
      </c>
      <c r="B203" s="30" t="n">
        <v>168</v>
      </c>
      <c r="C203" s="30" t="s">
        <v>389</v>
      </c>
      <c r="D203" s="31" t="s">
        <v>390</v>
      </c>
      <c r="E203" s="32" t="s">
        <v>339</v>
      </c>
      <c r="F203" s="33"/>
      <c r="G203" s="34" t="s">
        <v>336</v>
      </c>
      <c r="H203" s="35"/>
      <c r="I203" s="36"/>
    </row>
    <row r="204" customFormat="false" ht="14.85" hidden="false" customHeight="true" outlineLevel="0" collapsed="false">
      <c r="A204" s="29" t="n">
        <v>27</v>
      </c>
      <c r="B204" s="30" t="n">
        <v>101</v>
      </c>
      <c r="C204" s="30" t="s">
        <v>391</v>
      </c>
      <c r="D204" s="31" t="s">
        <v>392</v>
      </c>
      <c r="E204" s="32" t="s">
        <v>65</v>
      </c>
      <c r="F204" s="33" t="n">
        <v>12303</v>
      </c>
      <c r="G204" s="34" t="s">
        <v>336</v>
      </c>
      <c r="H204" s="35"/>
      <c r="I204" s="36"/>
    </row>
    <row r="205" customFormat="false" ht="14.85" hidden="false" customHeight="true" outlineLevel="0" collapsed="false">
      <c r="A205" s="29" t="n">
        <v>28</v>
      </c>
      <c r="B205" s="30" t="n">
        <v>109</v>
      </c>
      <c r="C205" s="30" t="s">
        <v>393</v>
      </c>
      <c r="D205" s="31" t="s">
        <v>394</v>
      </c>
      <c r="E205" s="32" t="s">
        <v>90</v>
      </c>
      <c r="F205" s="33" t="n">
        <v>9818</v>
      </c>
      <c r="G205" s="34" t="s">
        <v>336</v>
      </c>
      <c r="H205" s="35"/>
      <c r="I205" s="36"/>
    </row>
    <row r="206" customFormat="false" ht="14.85" hidden="false" customHeight="true" outlineLevel="0" collapsed="false">
      <c r="A206" s="29" t="n">
        <v>29</v>
      </c>
      <c r="B206" s="30" t="n">
        <v>160</v>
      </c>
      <c r="C206" s="30" t="s">
        <v>395</v>
      </c>
      <c r="D206" s="31" t="s">
        <v>396</v>
      </c>
      <c r="E206" s="32" t="s">
        <v>195</v>
      </c>
      <c r="F206" s="33" t="n">
        <v>13364</v>
      </c>
      <c r="G206" s="34" t="s">
        <v>336</v>
      </c>
      <c r="H206" s="35"/>
      <c r="I206" s="36"/>
    </row>
    <row r="207" customFormat="false" ht="14.85" hidden="false" customHeight="true" outlineLevel="0" collapsed="false">
      <c r="A207" s="29" t="n">
        <v>30</v>
      </c>
      <c r="B207" s="30" t="n">
        <v>159</v>
      </c>
      <c r="C207" s="30" t="s">
        <v>397</v>
      </c>
      <c r="D207" s="31" t="s">
        <v>398</v>
      </c>
      <c r="E207" s="32" t="s">
        <v>195</v>
      </c>
      <c r="F207" s="33" t="n">
        <v>9097</v>
      </c>
      <c r="G207" s="34" t="s">
        <v>336</v>
      </c>
      <c r="H207" s="35"/>
      <c r="I207" s="36"/>
    </row>
    <row r="208" customFormat="false" ht="14.85" hidden="false" customHeight="true" outlineLevel="0" collapsed="false">
      <c r="A208" s="29" t="n">
        <v>31</v>
      </c>
      <c r="B208" s="30" t="n">
        <v>134</v>
      </c>
      <c r="C208" s="30" t="s">
        <v>399</v>
      </c>
      <c r="D208" s="31" t="s">
        <v>400</v>
      </c>
      <c r="E208" s="32" t="s">
        <v>118</v>
      </c>
      <c r="F208" s="33" t="n">
        <v>9167</v>
      </c>
      <c r="G208" s="34" t="s">
        <v>336</v>
      </c>
      <c r="H208" s="35"/>
      <c r="I208" s="36"/>
    </row>
    <row r="209" customFormat="false" ht="14.85" hidden="false" customHeight="true" outlineLevel="0" collapsed="false">
      <c r="A209" s="29" t="n">
        <v>32</v>
      </c>
      <c r="B209" s="30" t="n">
        <v>129</v>
      </c>
      <c r="C209" s="30" t="s">
        <v>401</v>
      </c>
      <c r="D209" s="31" t="s">
        <v>402</v>
      </c>
      <c r="E209" s="32" t="s">
        <v>229</v>
      </c>
      <c r="F209" s="33" t="n">
        <v>14315</v>
      </c>
      <c r="G209" s="34" t="s">
        <v>336</v>
      </c>
      <c r="H209" s="35"/>
      <c r="I209" s="36"/>
    </row>
    <row r="210" customFormat="false" ht="14.85" hidden="false" customHeight="true" outlineLevel="0" collapsed="false">
      <c r="A210" s="29" t="n">
        <v>33</v>
      </c>
      <c r="B210" s="30" t="n">
        <v>115</v>
      </c>
      <c r="C210" s="30" t="s">
        <v>403</v>
      </c>
      <c r="D210" s="31" t="s">
        <v>404</v>
      </c>
      <c r="E210" s="32" t="s">
        <v>29</v>
      </c>
      <c r="F210" s="33" t="n">
        <v>12418</v>
      </c>
      <c r="G210" s="34" t="s">
        <v>336</v>
      </c>
      <c r="H210" s="35"/>
      <c r="I210" s="36"/>
    </row>
    <row r="211" customFormat="false" ht="14.85" hidden="false" customHeight="true" outlineLevel="0" collapsed="false">
      <c r="A211" s="29" t="n">
        <v>34</v>
      </c>
      <c r="B211" s="30" t="n">
        <v>167</v>
      </c>
      <c r="C211" s="30" t="s">
        <v>405</v>
      </c>
      <c r="D211" s="31" t="s">
        <v>406</v>
      </c>
      <c r="E211" s="32" t="s">
        <v>339</v>
      </c>
      <c r="F211" s="33"/>
      <c r="G211" s="34" t="s">
        <v>336</v>
      </c>
      <c r="H211" s="35"/>
      <c r="I211" s="36"/>
    </row>
    <row r="212" customFormat="false" ht="14.85" hidden="false" customHeight="true" outlineLevel="0" collapsed="false">
      <c r="A212" s="29" t="n">
        <v>35</v>
      </c>
      <c r="B212" s="30" t="n">
        <v>138</v>
      </c>
      <c r="C212" s="30" t="s">
        <v>407</v>
      </c>
      <c r="D212" s="31" t="s">
        <v>408</v>
      </c>
      <c r="E212" s="32" t="s">
        <v>174</v>
      </c>
      <c r="F212" s="33" t="n">
        <v>9623</v>
      </c>
      <c r="G212" s="34" t="s">
        <v>336</v>
      </c>
      <c r="H212" s="35"/>
      <c r="I212" s="36"/>
    </row>
    <row r="213" customFormat="false" ht="14.85" hidden="false" customHeight="true" outlineLevel="0" collapsed="false">
      <c r="A213" s="29" t="n">
        <v>36</v>
      </c>
      <c r="B213" s="30" t="n">
        <v>147</v>
      </c>
      <c r="C213" s="30" t="s">
        <v>409</v>
      </c>
      <c r="D213" s="31" t="s">
        <v>410</v>
      </c>
      <c r="E213" s="32" t="s">
        <v>42</v>
      </c>
      <c r="F213" s="33" t="n">
        <v>13204</v>
      </c>
      <c r="G213" s="34" t="s">
        <v>336</v>
      </c>
      <c r="H213" s="35"/>
      <c r="I213" s="36"/>
    </row>
    <row r="214" customFormat="false" ht="14.85" hidden="false" customHeight="true" outlineLevel="0" collapsed="false">
      <c r="A214" s="29" t="n">
        <v>37</v>
      </c>
      <c r="B214" s="30" t="n">
        <v>143</v>
      </c>
      <c r="C214" s="30" t="s">
        <v>411</v>
      </c>
      <c r="D214" s="31" t="s">
        <v>412</v>
      </c>
      <c r="E214" s="32" t="s">
        <v>65</v>
      </c>
      <c r="F214" s="33" t="n">
        <v>14658</v>
      </c>
      <c r="G214" s="34" t="s">
        <v>336</v>
      </c>
      <c r="H214" s="35"/>
      <c r="I214" s="36"/>
    </row>
    <row r="215" customFormat="false" ht="14.85" hidden="false" customHeight="true" outlineLevel="0" collapsed="false">
      <c r="A215" s="29" t="n">
        <v>38</v>
      </c>
      <c r="B215" s="30" t="n">
        <v>139</v>
      </c>
      <c r="C215" s="30" t="s">
        <v>413</v>
      </c>
      <c r="D215" s="31" t="s">
        <v>414</v>
      </c>
      <c r="E215" s="32" t="s">
        <v>195</v>
      </c>
      <c r="F215" s="33" t="n">
        <v>12772</v>
      </c>
      <c r="G215" s="34" t="s">
        <v>336</v>
      </c>
      <c r="H215" s="35"/>
      <c r="I215" s="36"/>
    </row>
    <row r="216" customFormat="false" ht="14.85" hidden="false" customHeight="true" outlineLevel="0" collapsed="false">
      <c r="A216" s="29" t="n">
        <v>39</v>
      </c>
      <c r="B216" s="30" t="n">
        <v>111</v>
      </c>
      <c r="C216" s="30" t="s">
        <v>415</v>
      </c>
      <c r="D216" s="31" t="s">
        <v>416</v>
      </c>
      <c r="E216" s="32" t="s">
        <v>226</v>
      </c>
      <c r="F216" s="33" t="n">
        <v>12149</v>
      </c>
      <c r="G216" s="34" t="s">
        <v>336</v>
      </c>
      <c r="H216" s="35"/>
      <c r="I216" s="36"/>
    </row>
    <row r="217" customFormat="false" ht="14.85" hidden="false" customHeight="true" outlineLevel="0" collapsed="false">
      <c r="A217" s="29" t="n">
        <v>40</v>
      </c>
      <c r="B217" s="30" t="n">
        <v>104</v>
      </c>
      <c r="C217" s="30" t="s">
        <v>417</v>
      </c>
      <c r="D217" s="31" t="s">
        <v>418</v>
      </c>
      <c r="E217" s="32" t="s">
        <v>270</v>
      </c>
      <c r="F217" s="33" t="n">
        <v>9175</v>
      </c>
      <c r="G217" s="34" t="s">
        <v>336</v>
      </c>
      <c r="H217" s="35"/>
      <c r="I217" s="36"/>
    </row>
    <row r="218" customFormat="false" ht="14.85" hidden="false" customHeight="true" outlineLevel="0" collapsed="false">
      <c r="A218" s="29" t="n">
        <v>41</v>
      </c>
      <c r="B218" s="30" t="n">
        <v>117</v>
      </c>
      <c r="C218" s="30" t="s">
        <v>419</v>
      </c>
      <c r="D218" s="31" t="s">
        <v>420</v>
      </c>
      <c r="E218" s="32" t="s">
        <v>29</v>
      </c>
      <c r="F218" s="33" t="n">
        <v>8547</v>
      </c>
      <c r="G218" s="34" t="s">
        <v>336</v>
      </c>
      <c r="H218" s="35"/>
      <c r="I218" s="36"/>
    </row>
    <row r="219" customFormat="false" ht="14.85" hidden="false" customHeight="true" outlineLevel="0" collapsed="false">
      <c r="A219" s="29" t="n">
        <v>42</v>
      </c>
      <c r="B219" s="30" t="n">
        <v>149</v>
      </c>
      <c r="C219" s="30" t="s">
        <v>421</v>
      </c>
      <c r="D219" s="31" t="s">
        <v>422</v>
      </c>
      <c r="E219" s="32" t="s">
        <v>42</v>
      </c>
      <c r="F219" s="33" t="n">
        <v>14284</v>
      </c>
      <c r="G219" s="34" t="s">
        <v>336</v>
      </c>
      <c r="H219" s="35"/>
      <c r="I219" s="36"/>
    </row>
    <row r="220" customFormat="false" ht="14.85" hidden="false" customHeight="true" outlineLevel="0" collapsed="false">
      <c r="A220" s="29" t="n">
        <v>43</v>
      </c>
      <c r="B220" s="30" t="n">
        <v>119</v>
      </c>
      <c r="C220" s="30" t="s">
        <v>423</v>
      </c>
      <c r="D220" s="31" t="s">
        <v>424</v>
      </c>
      <c r="E220" s="32" t="s">
        <v>85</v>
      </c>
      <c r="F220" s="33" t="n">
        <v>12251</v>
      </c>
      <c r="G220" s="34" t="s">
        <v>336</v>
      </c>
      <c r="H220" s="35" t="n">
        <v>0.0630671296296296</v>
      </c>
      <c r="I220" s="36" t="n">
        <f aca="false">H220-$H$178</f>
        <v>0.00586805555555556</v>
      </c>
    </row>
    <row r="221" customFormat="false" ht="14.85" hidden="false" customHeight="true" outlineLevel="0" collapsed="false">
      <c r="A221" s="29" t="n">
        <v>44</v>
      </c>
      <c r="B221" s="30" t="n">
        <v>125</v>
      </c>
      <c r="C221" s="30" t="s">
        <v>425</v>
      </c>
      <c r="D221" s="31" t="s">
        <v>426</v>
      </c>
      <c r="E221" s="32" t="s">
        <v>52</v>
      </c>
      <c r="F221" s="33" t="n">
        <v>18978</v>
      </c>
      <c r="G221" s="34" t="s">
        <v>336</v>
      </c>
      <c r="H221" s="35" t="n">
        <v>0.065</v>
      </c>
      <c r="I221" s="36" t="n">
        <f aca="false">H221-$H$178</f>
        <v>0.00780092592592593</v>
      </c>
    </row>
    <row r="222" customFormat="false" ht="14.85" hidden="false" customHeight="true" outlineLevel="0" collapsed="false">
      <c r="A222" s="29" t="n">
        <v>45</v>
      </c>
      <c r="B222" s="30" t="n">
        <v>146</v>
      </c>
      <c r="C222" s="30" t="s">
        <v>427</v>
      </c>
      <c r="D222" s="31" t="s">
        <v>428</v>
      </c>
      <c r="E222" s="32" t="s">
        <v>42</v>
      </c>
      <c r="F222" s="33" t="n">
        <v>13738</v>
      </c>
      <c r="G222" s="34" t="s">
        <v>336</v>
      </c>
      <c r="H222" s="35"/>
      <c r="I222" s="36"/>
    </row>
    <row r="223" customFormat="false" ht="14.85" hidden="false" customHeight="true" outlineLevel="0" collapsed="false">
      <c r="A223" s="29" t="n">
        <v>46</v>
      </c>
      <c r="B223" s="30" t="n">
        <v>164</v>
      </c>
      <c r="C223" s="30" t="s">
        <v>429</v>
      </c>
      <c r="D223" s="31" t="s">
        <v>430</v>
      </c>
      <c r="E223" s="32" t="s">
        <v>431</v>
      </c>
      <c r="F223" s="33" t="n">
        <v>10880</v>
      </c>
      <c r="G223" s="34" t="s">
        <v>336</v>
      </c>
      <c r="H223" s="35" t="n">
        <v>0.066087962962963</v>
      </c>
      <c r="I223" s="36" t="n">
        <f aca="false">H223-$H$178</f>
        <v>0.00888888888888889</v>
      </c>
    </row>
    <row r="224" customFormat="false" ht="14.85" hidden="false" customHeight="true" outlineLevel="0" collapsed="false">
      <c r="A224" s="29" t="n">
        <v>47</v>
      </c>
      <c r="B224" s="30" t="n">
        <v>110</v>
      </c>
      <c r="C224" s="30" t="s">
        <v>432</v>
      </c>
      <c r="D224" s="31" t="s">
        <v>433</v>
      </c>
      <c r="E224" s="32" t="s">
        <v>226</v>
      </c>
      <c r="F224" s="33" t="n">
        <v>11782</v>
      </c>
      <c r="G224" s="34" t="s">
        <v>336</v>
      </c>
      <c r="H224" s="35" t="n">
        <v>0.0661574074074074</v>
      </c>
      <c r="I224" s="36" t="n">
        <f aca="false">H224-$H$178</f>
        <v>0.00895833333333333</v>
      </c>
    </row>
    <row r="225" customFormat="false" ht="14.85" hidden="false" customHeight="true" outlineLevel="0" collapsed="false">
      <c r="A225" s="29" t="n">
        <v>48</v>
      </c>
      <c r="B225" s="30" t="n">
        <v>172</v>
      </c>
      <c r="C225" s="30" t="s">
        <v>434</v>
      </c>
      <c r="D225" s="31" t="s">
        <v>435</v>
      </c>
      <c r="E225" s="32" t="s">
        <v>436</v>
      </c>
      <c r="F225" s="33" t="n">
        <v>13447</v>
      </c>
      <c r="G225" s="34" t="s">
        <v>336</v>
      </c>
      <c r="H225" s="35"/>
      <c r="I225" s="36"/>
    </row>
    <row r="226" customFormat="false" ht="14.85" hidden="false" customHeight="true" outlineLevel="0" collapsed="false">
      <c r="A226" s="29" t="n">
        <v>49</v>
      </c>
      <c r="B226" s="30" t="n">
        <v>108</v>
      </c>
      <c r="C226" s="30" t="s">
        <v>437</v>
      </c>
      <c r="D226" s="31" t="s">
        <v>438</v>
      </c>
      <c r="E226" s="32" t="s">
        <v>90</v>
      </c>
      <c r="F226" s="33" t="n">
        <v>9610</v>
      </c>
      <c r="G226" s="34" t="s">
        <v>336</v>
      </c>
      <c r="H226" s="35"/>
      <c r="I226" s="36"/>
    </row>
    <row r="227" customFormat="false" ht="14.85" hidden="false" customHeight="true" outlineLevel="0" collapsed="false">
      <c r="A227" s="29" t="n">
        <v>50</v>
      </c>
      <c r="B227" s="30" t="n">
        <v>141</v>
      </c>
      <c r="C227" s="30" t="s">
        <v>439</v>
      </c>
      <c r="D227" s="31" t="s">
        <v>440</v>
      </c>
      <c r="E227" s="32" t="s">
        <v>96</v>
      </c>
      <c r="F227" s="33" t="n">
        <v>13400</v>
      </c>
      <c r="G227" s="34" t="s">
        <v>336</v>
      </c>
      <c r="H227" s="35" t="n">
        <v>0.0661689814814815</v>
      </c>
      <c r="I227" s="36" t="n">
        <f aca="false">H227-$H$178</f>
        <v>0.00896990740740741</v>
      </c>
    </row>
    <row r="228" customFormat="false" ht="14.85" hidden="false" customHeight="true" outlineLevel="0" collapsed="false">
      <c r="A228" s="29" t="n">
        <v>51</v>
      </c>
      <c r="B228" s="30" t="n">
        <v>158</v>
      </c>
      <c r="C228" s="30" t="s">
        <v>441</v>
      </c>
      <c r="D228" s="31" t="s">
        <v>442</v>
      </c>
      <c r="E228" s="32" t="s">
        <v>195</v>
      </c>
      <c r="F228" s="33" t="n">
        <v>12113</v>
      </c>
      <c r="G228" s="34" t="s">
        <v>336</v>
      </c>
      <c r="H228" s="35"/>
      <c r="I228" s="36"/>
    </row>
    <row r="229" customFormat="false" ht="14.85" hidden="false" customHeight="true" outlineLevel="0" collapsed="false">
      <c r="A229" s="29" t="n">
        <v>52</v>
      </c>
      <c r="B229" s="30" t="n">
        <v>124</v>
      </c>
      <c r="C229" s="30" t="s">
        <v>352</v>
      </c>
      <c r="D229" s="31" t="s">
        <v>443</v>
      </c>
      <c r="E229" s="32" t="s">
        <v>52</v>
      </c>
      <c r="F229" s="33" t="n">
        <v>7131</v>
      </c>
      <c r="G229" s="34" t="s">
        <v>336</v>
      </c>
      <c r="H229" s="35" t="n">
        <v>0.0662037037037037</v>
      </c>
      <c r="I229" s="36" t="n">
        <f aca="false">H229-$H$178</f>
        <v>0.00900462962962963</v>
      </c>
    </row>
    <row r="230" customFormat="false" ht="14.85" hidden="false" customHeight="true" outlineLevel="0" collapsed="false">
      <c r="A230" s="29" t="n">
        <v>53</v>
      </c>
      <c r="B230" s="30" t="n">
        <v>116</v>
      </c>
      <c r="C230" s="30" t="s">
        <v>444</v>
      </c>
      <c r="D230" s="31" t="s">
        <v>445</v>
      </c>
      <c r="E230" s="32" t="s">
        <v>29</v>
      </c>
      <c r="F230" s="33" t="n">
        <v>13600</v>
      </c>
      <c r="G230" s="34" t="s">
        <v>336</v>
      </c>
      <c r="H230" s="35"/>
      <c r="I230" s="36"/>
    </row>
    <row r="231" customFormat="false" ht="14.85" hidden="false" customHeight="true" outlineLevel="0" collapsed="false">
      <c r="A231" s="29" t="n">
        <v>54</v>
      </c>
      <c r="B231" s="30" t="n">
        <v>133</v>
      </c>
      <c r="C231" s="30" t="s">
        <v>446</v>
      </c>
      <c r="D231" s="31" t="s">
        <v>447</v>
      </c>
      <c r="E231" s="32" t="s">
        <v>118</v>
      </c>
      <c r="F231" s="33" t="n">
        <v>3960</v>
      </c>
      <c r="G231" s="34" t="s">
        <v>336</v>
      </c>
      <c r="H231" s="35" t="n">
        <v>0.068287037037037</v>
      </c>
      <c r="I231" s="36" t="n">
        <f aca="false">H231-$H$178</f>
        <v>0.011087962962963</v>
      </c>
    </row>
    <row r="232" customFormat="false" ht="14.85" hidden="false" customHeight="true" outlineLevel="0" collapsed="false">
      <c r="A232" s="29" t="n">
        <v>55</v>
      </c>
      <c r="B232" s="30" t="n">
        <v>105</v>
      </c>
      <c r="C232" s="30" t="s">
        <v>448</v>
      </c>
      <c r="D232" s="31" t="s">
        <v>449</v>
      </c>
      <c r="E232" s="32" t="s">
        <v>270</v>
      </c>
      <c r="F232" s="33" t="n">
        <v>7780</v>
      </c>
      <c r="G232" s="34" t="s">
        <v>336</v>
      </c>
      <c r="H232" s="35" t="n">
        <v>0.0696180555555556</v>
      </c>
      <c r="I232" s="36" t="n">
        <f aca="false">H232-$H$178</f>
        <v>0.0124189814814815</v>
      </c>
    </row>
    <row r="233" customFormat="false" ht="14.85" hidden="false" customHeight="true" outlineLevel="0" collapsed="false">
      <c r="A233" s="29" t="n">
        <v>56</v>
      </c>
      <c r="B233" s="30" t="n">
        <v>156</v>
      </c>
      <c r="C233" s="30" t="s">
        <v>450</v>
      </c>
      <c r="D233" s="31" t="s">
        <v>451</v>
      </c>
      <c r="E233" s="32" t="s">
        <v>93</v>
      </c>
      <c r="F233" s="33" t="n">
        <v>13150</v>
      </c>
      <c r="G233" s="34" t="s">
        <v>336</v>
      </c>
      <c r="H233" s="35"/>
      <c r="I233" s="36"/>
    </row>
    <row r="234" customFormat="false" ht="14.85" hidden="false" customHeight="true" outlineLevel="0" collapsed="false">
      <c r="A234" s="29" t="n">
        <v>57</v>
      </c>
      <c r="B234" s="30" t="n">
        <v>131</v>
      </c>
      <c r="C234" s="30" t="s">
        <v>452</v>
      </c>
      <c r="D234" s="31" t="s">
        <v>453</v>
      </c>
      <c r="E234" s="32" t="s">
        <v>229</v>
      </c>
      <c r="F234" s="33" t="n">
        <v>10314</v>
      </c>
      <c r="G234" s="34" t="s">
        <v>336</v>
      </c>
      <c r="H234" s="35" t="n">
        <v>0.0710648148148148</v>
      </c>
      <c r="I234" s="36" t="n">
        <f aca="false">H234-$H$178</f>
        <v>0.0138657407407407</v>
      </c>
    </row>
    <row r="235" customFormat="false" ht="14.85" hidden="false" customHeight="true" outlineLevel="0" collapsed="false">
      <c r="A235" s="29" t="n">
        <v>58</v>
      </c>
      <c r="B235" s="30" t="n">
        <v>123</v>
      </c>
      <c r="C235" s="30" t="s">
        <v>454</v>
      </c>
      <c r="D235" s="31" t="s">
        <v>455</v>
      </c>
      <c r="E235" s="32" t="s">
        <v>52</v>
      </c>
      <c r="F235" s="33" t="n">
        <v>1624</v>
      </c>
      <c r="G235" s="34" t="s">
        <v>336</v>
      </c>
      <c r="H235" s="35"/>
      <c r="I235" s="36"/>
    </row>
    <row r="236" customFormat="false" ht="14.85" hidden="false" customHeight="true" outlineLevel="0" collapsed="false">
      <c r="A236" s="29" t="n">
        <v>59</v>
      </c>
      <c r="B236" s="30" t="n">
        <v>142</v>
      </c>
      <c r="C236" s="30" t="s">
        <v>456</v>
      </c>
      <c r="D236" s="31" t="s">
        <v>457</v>
      </c>
      <c r="E236" s="32" t="s">
        <v>96</v>
      </c>
      <c r="F236" s="33" t="n">
        <v>13287</v>
      </c>
      <c r="G236" s="34" t="s">
        <v>336</v>
      </c>
      <c r="H236" s="35"/>
      <c r="I236" s="36"/>
    </row>
    <row r="237" customFormat="false" ht="14.85" hidden="false" customHeight="true" outlineLevel="0" collapsed="false">
      <c r="A237" s="29" t="n">
        <v>60</v>
      </c>
      <c r="B237" s="30" t="n">
        <v>113</v>
      </c>
      <c r="C237" s="30" t="s">
        <v>458</v>
      </c>
      <c r="D237" s="31" t="s">
        <v>459</v>
      </c>
      <c r="E237" s="32" t="s">
        <v>29</v>
      </c>
      <c r="F237" s="33" t="n">
        <v>10284</v>
      </c>
      <c r="G237" s="34" t="s">
        <v>336</v>
      </c>
      <c r="H237" s="35" t="n">
        <v>0.0754513888888889</v>
      </c>
      <c r="I237" s="36" t="n">
        <f aca="false">H237-$H$178</f>
        <v>0.0182523148148148</v>
      </c>
    </row>
    <row r="238" customFormat="false" ht="14.85" hidden="false" customHeight="true" outlineLevel="0" collapsed="false">
      <c r="A238" s="29" t="n">
        <v>61</v>
      </c>
      <c r="B238" s="30" t="n">
        <v>137</v>
      </c>
      <c r="C238" s="30" t="s">
        <v>460</v>
      </c>
      <c r="D238" s="31" t="s">
        <v>461</v>
      </c>
      <c r="E238" s="32" t="s">
        <v>128</v>
      </c>
      <c r="F238" s="33" t="n">
        <v>10451</v>
      </c>
      <c r="G238" s="34" t="s">
        <v>336</v>
      </c>
      <c r="H238" s="35" t="n">
        <v>0.0826388888888889</v>
      </c>
      <c r="I238" s="36" t="n">
        <f aca="false">H238-$H$178</f>
        <v>0.0254398148148148</v>
      </c>
    </row>
    <row r="239" customFormat="false" ht="14.85" hidden="false" customHeight="true" outlineLevel="0" collapsed="false">
      <c r="A239" s="29" t="n">
        <v>62</v>
      </c>
      <c r="B239" s="30" t="n">
        <v>157</v>
      </c>
      <c r="C239" s="30" t="s">
        <v>462</v>
      </c>
      <c r="D239" s="31" t="s">
        <v>463</v>
      </c>
      <c r="E239" s="32" t="s">
        <v>133</v>
      </c>
      <c r="F239" s="33" t="n">
        <v>12490</v>
      </c>
      <c r="G239" s="34" t="s">
        <v>336</v>
      </c>
      <c r="H239" s="35"/>
      <c r="I239" s="36"/>
    </row>
    <row r="240" customFormat="false" ht="14.85" hidden="false" customHeight="true" outlineLevel="0" collapsed="false">
      <c r="A240" s="29" t="n">
        <v>63</v>
      </c>
      <c r="B240" s="30" t="n">
        <v>151</v>
      </c>
      <c r="C240" s="30" t="s">
        <v>464</v>
      </c>
      <c r="D240" s="31" t="s">
        <v>465</v>
      </c>
      <c r="E240" s="32" t="s">
        <v>133</v>
      </c>
      <c r="F240" s="33" t="n">
        <v>13753</v>
      </c>
      <c r="G240" s="34" t="s">
        <v>336</v>
      </c>
      <c r="H240" s="35" t="n">
        <v>0.0866782407407408</v>
      </c>
      <c r="I240" s="36" t="n">
        <f aca="false">H240-$H$178</f>
        <v>0.0294791666666667</v>
      </c>
    </row>
    <row r="241" customFormat="false" ht="14.85" hidden="false" customHeight="true" outlineLevel="0" collapsed="false">
      <c r="A241" s="29"/>
      <c r="B241" s="30" t="n">
        <v>102</v>
      </c>
      <c r="C241" s="30" t="s">
        <v>466</v>
      </c>
      <c r="D241" s="31" t="s">
        <v>467</v>
      </c>
      <c r="E241" s="32" t="s">
        <v>65</v>
      </c>
      <c r="F241" s="33" t="n">
        <v>12188</v>
      </c>
      <c r="G241" s="34" t="s">
        <v>336</v>
      </c>
      <c r="H241" s="35" t="s">
        <v>59</v>
      </c>
      <c r="I241" s="36"/>
    </row>
    <row r="242" customFormat="false" ht="14.85" hidden="false" customHeight="true" outlineLevel="0" collapsed="false">
      <c r="A242" s="29"/>
      <c r="B242" s="30" t="n">
        <v>103</v>
      </c>
      <c r="C242" s="30" t="s">
        <v>468</v>
      </c>
      <c r="D242" s="31" t="s">
        <v>469</v>
      </c>
      <c r="E242" s="32" t="s">
        <v>65</v>
      </c>
      <c r="F242" s="33" t="n">
        <v>12747</v>
      </c>
      <c r="G242" s="34" t="s">
        <v>336</v>
      </c>
      <c r="H242" s="35" t="s">
        <v>59</v>
      </c>
      <c r="I242" s="36"/>
    </row>
    <row r="243" customFormat="false" ht="14.85" hidden="false" customHeight="true" outlineLevel="0" collapsed="false">
      <c r="A243" s="29"/>
      <c r="B243" s="30" t="n">
        <v>120</v>
      </c>
      <c r="C243" s="30" t="s">
        <v>470</v>
      </c>
      <c r="D243" s="31" t="s">
        <v>471</v>
      </c>
      <c r="E243" s="32" t="s">
        <v>133</v>
      </c>
      <c r="F243" s="33" t="n">
        <v>12786</v>
      </c>
      <c r="G243" s="34" t="s">
        <v>336</v>
      </c>
      <c r="H243" s="35" t="s">
        <v>59</v>
      </c>
      <c r="I243" s="36"/>
    </row>
    <row r="244" customFormat="false" ht="14.85" hidden="false" customHeight="true" outlineLevel="0" collapsed="false">
      <c r="A244" s="29"/>
      <c r="B244" s="30" t="n">
        <v>130</v>
      </c>
      <c r="C244" s="30" t="s">
        <v>472</v>
      </c>
      <c r="D244" s="31" t="s">
        <v>473</v>
      </c>
      <c r="E244" s="32" t="s">
        <v>229</v>
      </c>
      <c r="F244" s="33" t="n">
        <v>12849</v>
      </c>
      <c r="G244" s="34" t="s">
        <v>336</v>
      </c>
      <c r="H244" s="35" t="s">
        <v>59</v>
      </c>
      <c r="I244" s="36"/>
    </row>
    <row r="245" customFormat="false" ht="14.85" hidden="false" customHeight="true" outlineLevel="0" collapsed="false">
      <c r="A245" s="29"/>
      <c r="B245" s="30" t="n">
        <v>135</v>
      </c>
      <c r="C245" s="30" t="s">
        <v>474</v>
      </c>
      <c r="D245" s="31" t="s">
        <v>475</v>
      </c>
      <c r="E245" s="32" t="s">
        <v>118</v>
      </c>
      <c r="F245" s="33" t="n">
        <v>5929</v>
      </c>
      <c r="G245" s="34" t="s">
        <v>336</v>
      </c>
      <c r="H245" s="35" t="s">
        <v>59</v>
      </c>
      <c r="I245" s="36"/>
    </row>
    <row r="246" customFormat="false" ht="14.85" hidden="false" customHeight="true" outlineLevel="0" collapsed="false">
      <c r="A246" s="29"/>
      <c r="B246" s="30" t="n">
        <v>136</v>
      </c>
      <c r="C246" s="30" t="s">
        <v>476</v>
      </c>
      <c r="D246" s="31" t="s">
        <v>477</v>
      </c>
      <c r="E246" s="32" t="s">
        <v>118</v>
      </c>
      <c r="F246" s="33" t="n">
        <v>9570</v>
      </c>
      <c r="G246" s="34" t="s">
        <v>336</v>
      </c>
      <c r="H246" s="35" t="s">
        <v>59</v>
      </c>
      <c r="I246" s="36"/>
    </row>
    <row r="247" customFormat="false" ht="14.85" hidden="false" customHeight="true" outlineLevel="0" collapsed="false">
      <c r="A247" s="29"/>
      <c r="B247" s="30" t="n">
        <v>145</v>
      </c>
      <c r="C247" s="30" t="s">
        <v>478</v>
      </c>
      <c r="D247" s="31" t="s">
        <v>479</v>
      </c>
      <c r="E247" s="32" t="s">
        <v>480</v>
      </c>
      <c r="F247" s="33" t="n">
        <v>8451</v>
      </c>
      <c r="G247" s="34" t="s">
        <v>336</v>
      </c>
      <c r="H247" s="35" t="s">
        <v>59</v>
      </c>
      <c r="I247" s="36"/>
    </row>
    <row r="248" customFormat="false" ht="14.85" hidden="false" customHeight="true" outlineLevel="0" collapsed="false">
      <c r="A248" s="29"/>
      <c r="B248" s="30" t="n">
        <v>152</v>
      </c>
      <c r="C248" s="30" t="s">
        <v>481</v>
      </c>
      <c r="D248" s="31" t="s">
        <v>482</v>
      </c>
      <c r="E248" s="32" t="s">
        <v>85</v>
      </c>
      <c r="F248" s="33" t="n">
        <v>10595</v>
      </c>
      <c r="G248" s="34" t="s">
        <v>336</v>
      </c>
      <c r="H248" s="35" t="s">
        <v>59</v>
      </c>
      <c r="I248" s="36"/>
    </row>
    <row r="249" customFormat="false" ht="14.85" hidden="false" customHeight="true" outlineLevel="0" collapsed="false">
      <c r="A249" s="29"/>
      <c r="B249" s="30" t="n">
        <v>161</v>
      </c>
      <c r="C249" s="30" t="s">
        <v>483</v>
      </c>
      <c r="D249" s="31" t="s">
        <v>484</v>
      </c>
      <c r="E249" s="32" t="s">
        <v>248</v>
      </c>
      <c r="F249" s="33" t="n">
        <v>13064</v>
      </c>
      <c r="G249" s="34" t="s">
        <v>336</v>
      </c>
      <c r="H249" s="35" t="s">
        <v>59</v>
      </c>
      <c r="I249" s="36"/>
    </row>
    <row r="250" customFormat="false" ht="15" hidden="false" customHeight="false" outlineLevel="0" collapsed="false">
      <c r="A250" s="38" t="s">
        <v>60</v>
      </c>
      <c r="B250" s="39"/>
      <c r="C250" s="40" t="s">
        <v>61</v>
      </c>
      <c r="D250" s="41" t="n">
        <v>72</v>
      </c>
      <c r="E250" s="39"/>
      <c r="F250" s="39"/>
      <c r="G250" s="42"/>
      <c r="H250" s="42"/>
      <c r="I250" s="39"/>
    </row>
    <row r="251" s="2" customFormat="true" ht="26.25" hidden="false" customHeight="true" outlineLevel="0" collapsed="false">
      <c r="A251" s="1" t="s">
        <v>0</v>
      </c>
      <c r="B251" s="1"/>
      <c r="C251" s="1"/>
      <c r="D251" s="1"/>
      <c r="E251" s="1"/>
      <c r="F251" s="1"/>
      <c r="G251" s="1"/>
      <c r="H251" s="1"/>
      <c r="I251" s="1"/>
    </row>
    <row r="252" s="2" customFormat="true" ht="18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s="2" customFormat="true" ht="14.25" hidden="false" customHeight="true" outlineLevel="0" collapsed="false">
      <c r="B253" s="4"/>
      <c r="D253" s="5" t="s">
        <v>1</v>
      </c>
      <c r="E253" s="5"/>
      <c r="F253" s="5"/>
      <c r="G253" s="5"/>
      <c r="H253" s="6"/>
      <c r="I253" s="7" t="s">
        <v>485</v>
      </c>
    </row>
    <row r="254" s="2" customFormat="true" ht="12" hidden="false" customHeight="true" outlineLevel="0" collapsed="false">
      <c r="A254" s="8" t="s">
        <v>3</v>
      </c>
      <c r="B254" s="4"/>
      <c r="C254" s="9"/>
      <c r="D254" s="9"/>
      <c r="E254" s="10"/>
      <c r="F254" s="11"/>
      <c r="I254" s="7" t="s">
        <v>4</v>
      </c>
    </row>
    <row r="255" s="2" customFormat="true" ht="21" hidden="false" customHeight="false" outlineLevel="0" collapsed="false">
      <c r="A255" s="12" t="s">
        <v>5</v>
      </c>
      <c r="B255" s="12"/>
      <c r="C255" s="12"/>
      <c r="D255" s="12"/>
      <c r="E255" s="12"/>
      <c r="F255" s="12"/>
      <c r="G255" s="12"/>
      <c r="H255" s="12"/>
      <c r="I255" s="12"/>
    </row>
    <row r="256" customFormat="false" ht="7.5" hidden="false" customHeight="true" outlineLevel="0" collapsed="false">
      <c r="I256" s="13"/>
    </row>
    <row r="257" customFormat="false" ht="14.25" hidden="false" customHeight="true" outlineLevel="0" collapsed="false">
      <c r="A257" s="14" t="s">
        <v>6</v>
      </c>
      <c r="B257" s="14" t="s">
        <v>7</v>
      </c>
      <c r="C257" s="15" t="s">
        <v>8</v>
      </c>
      <c r="D257" s="14" t="s">
        <v>9</v>
      </c>
      <c r="E257" s="14" t="s">
        <v>10</v>
      </c>
      <c r="F257" s="15" t="s">
        <v>11</v>
      </c>
      <c r="G257" s="15" t="s">
        <v>12</v>
      </c>
      <c r="H257" s="15" t="s">
        <v>13</v>
      </c>
      <c r="I257" s="16" t="s">
        <v>14</v>
      </c>
    </row>
    <row r="258" s="21" customFormat="true" ht="10.5" hidden="false" customHeight="true" outlineLevel="0" collapsed="false">
      <c r="A258" s="17" t="s">
        <v>15</v>
      </c>
      <c r="B258" s="18" t="s">
        <v>16</v>
      </c>
      <c r="C258" s="19" t="s">
        <v>17</v>
      </c>
      <c r="D258" s="17" t="s">
        <v>18</v>
      </c>
      <c r="E258" s="17" t="s">
        <v>19</v>
      </c>
      <c r="F258" s="19" t="s">
        <v>20</v>
      </c>
      <c r="G258" s="19" t="s">
        <v>21</v>
      </c>
      <c r="H258" s="19" t="s">
        <v>22</v>
      </c>
      <c r="I258" s="20" t="s">
        <v>23</v>
      </c>
    </row>
    <row r="259" s="2" customFormat="true" ht="6" hidden="false" customHeight="true" outlineLevel="0" collapsed="false">
      <c r="B259" s="4"/>
      <c r="C259" s="9"/>
      <c r="D259" s="9"/>
      <c r="E259" s="10"/>
      <c r="F259" s="11"/>
      <c r="I259" s="22"/>
    </row>
    <row r="260" s="2" customFormat="true" ht="13.5" hidden="false" customHeight="false" outlineLevel="0" collapsed="false">
      <c r="A260" s="23" t="s">
        <v>486</v>
      </c>
      <c r="B260" s="23"/>
      <c r="C260" s="23"/>
      <c r="D260" s="23"/>
      <c r="E260" s="23"/>
      <c r="F260" s="23"/>
      <c r="G260" s="23"/>
      <c r="H260" s="23"/>
      <c r="I260" s="23"/>
    </row>
    <row r="261" customFormat="false" ht="15" hidden="false" customHeight="false" outlineLevel="0" collapsed="false">
      <c r="A261" s="24" t="s">
        <v>332</v>
      </c>
      <c r="B261" s="25"/>
      <c r="C261" s="26"/>
      <c r="D261" s="25"/>
      <c r="E261" s="25"/>
      <c r="F261" s="25"/>
      <c r="G261" s="25"/>
      <c r="H261" s="27"/>
      <c r="I261" s="28" t="s">
        <v>26</v>
      </c>
    </row>
    <row r="262" customFormat="false" ht="14.85" hidden="false" customHeight="true" outlineLevel="0" collapsed="false">
      <c r="A262" s="29" t="n">
        <v>1</v>
      </c>
      <c r="B262" s="30" t="n">
        <v>33</v>
      </c>
      <c r="C262" s="30" t="s">
        <v>487</v>
      </c>
      <c r="D262" s="31" t="s">
        <v>488</v>
      </c>
      <c r="E262" s="32" t="s">
        <v>489</v>
      </c>
      <c r="F262" s="33" t="n">
        <v>8956</v>
      </c>
      <c r="G262" s="34" t="s">
        <v>490</v>
      </c>
      <c r="H262" s="35" t="n">
        <v>0.0574074074074074</v>
      </c>
      <c r="I262" s="36" t="n">
        <f aca="false">H262-$H$262</f>
        <v>0</v>
      </c>
    </row>
    <row r="263" customFormat="false" ht="14.85" hidden="false" customHeight="true" outlineLevel="0" collapsed="false">
      <c r="A263" s="29" t="n">
        <v>2</v>
      </c>
      <c r="B263" s="30" t="n">
        <v>7</v>
      </c>
      <c r="C263" s="30" t="s">
        <v>491</v>
      </c>
      <c r="D263" s="31" t="s">
        <v>492</v>
      </c>
      <c r="E263" s="32" t="s">
        <v>493</v>
      </c>
      <c r="F263" s="33" t="n">
        <v>8503</v>
      </c>
      <c r="G263" s="34" t="s">
        <v>494</v>
      </c>
      <c r="H263" s="35"/>
      <c r="I263" s="36"/>
    </row>
    <row r="264" customFormat="false" ht="14.85" hidden="false" customHeight="true" outlineLevel="0" collapsed="false">
      <c r="A264" s="29" t="n">
        <v>3</v>
      </c>
      <c r="B264" s="30" t="n">
        <v>27</v>
      </c>
      <c r="C264" s="30" t="s">
        <v>495</v>
      </c>
      <c r="D264" s="31" t="s">
        <v>496</v>
      </c>
      <c r="E264" s="32" t="s">
        <v>497</v>
      </c>
      <c r="F264" s="33" t="n">
        <v>18805</v>
      </c>
      <c r="G264" s="34" t="s">
        <v>490</v>
      </c>
      <c r="H264" s="35"/>
      <c r="I264" s="36"/>
    </row>
    <row r="265" customFormat="false" ht="14.85" hidden="false" customHeight="true" outlineLevel="0" collapsed="false">
      <c r="A265" s="29" t="n">
        <v>4</v>
      </c>
      <c r="B265" s="30" t="n">
        <v>31</v>
      </c>
      <c r="C265" s="30" t="s">
        <v>498</v>
      </c>
      <c r="D265" s="31" t="s">
        <v>499</v>
      </c>
      <c r="E265" s="32" t="s">
        <v>367</v>
      </c>
      <c r="F265" s="33" t="n">
        <v>12956</v>
      </c>
      <c r="G265" s="34" t="s">
        <v>490</v>
      </c>
      <c r="H265" s="35" t="n">
        <v>0.0630671296296296</v>
      </c>
      <c r="I265" s="36" t="n">
        <f aca="false">H265-$H$262</f>
        <v>0.00565972222222222</v>
      </c>
    </row>
    <row r="266" customFormat="false" ht="14.85" hidden="false" customHeight="true" outlineLevel="0" collapsed="false">
      <c r="A266" s="29" t="n">
        <v>5</v>
      </c>
      <c r="B266" s="30" t="n">
        <v>29</v>
      </c>
      <c r="C266" s="30" t="s">
        <v>500</v>
      </c>
      <c r="D266" s="31" t="s">
        <v>501</v>
      </c>
      <c r="E266" s="32" t="s">
        <v>221</v>
      </c>
      <c r="F266" s="33"/>
      <c r="G266" s="34" t="s">
        <v>490</v>
      </c>
      <c r="H266" s="35" t="n">
        <v>0.066087962962963</v>
      </c>
      <c r="I266" s="36" t="n">
        <f aca="false">H266-$H$262</f>
        <v>0.00868055555555556</v>
      </c>
    </row>
    <row r="267" customFormat="false" ht="14.85" hidden="false" customHeight="true" outlineLevel="0" collapsed="false">
      <c r="A267" s="29" t="n">
        <v>6</v>
      </c>
      <c r="B267" s="30" t="n">
        <v>21</v>
      </c>
      <c r="C267" s="30" t="s">
        <v>502</v>
      </c>
      <c r="D267" s="31" t="s">
        <v>503</v>
      </c>
      <c r="E267" s="32" t="s">
        <v>90</v>
      </c>
      <c r="F267" s="33" t="n">
        <v>13265</v>
      </c>
      <c r="G267" s="34" t="s">
        <v>490</v>
      </c>
      <c r="H267" s="35" t="n">
        <v>0.0661574074074074</v>
      </c>
      <c r="I267" s="36" t="n">
        <f aca="false">H267-$H$262</f>
        <v>0.00875</v>
      </c>
    </row>
    <row r="268" customFormat="false" ht="14.85" hidden="false" customHeight="true" outlineLevel="0" collapsed="false">
      <c r="A268" s="29" t="n">
        <v>7</v>
      </c>
      <c r="B268" s="30" t="n">
        <v>1</v>
      </c>
      <c r="C268" s="30" t="s">
        <v>504</v>
      </c>
      <c r="D268" s="31" t="s">
        <v>505</v>
      </c>
      <c r="E268" s="32" t="s">
        <v>52</v>
      </c>
      <c r="F268" s="33" t="n">
        <v>11933</v>
      </c>
      <c r="G268" s="34" t="s">
        <v>494</v>
      </c>
      <c r="H268" s="35" t="n">
        <v>0.0662037037037037</v>
      </c>
      <c r="I268" s="36" t="n">
        <f aca="false">H268-$H$262</f>
        <v>0.0087962962962963</v>
      </c>
    </row>
    <row r="269" customFormat="false" ht="14.85" hidden="false" customHeight="true" outlineLevel="0" collapsed="false">
      <c r="A269" s="29" t="n">
        <v>8</v>
      </c>
      <c r="B269" s="30" t="n">
        <v>6</v>
      </c>
      <c r="C269" s="30" t="s">
        <v>506</v>
      </c>
      <c r="D269" s="31" t="s">
        <v>507</v>
      </c>
      <c r="E269" s="32" t="s">
        <v>133</v>
      </c>
      <c r="F269" s="33" t="n">
        <v>14656</v>
      </c>
      <c r="G269" s="34" t="s">
        <v>494</v>
      </c>
      <c r="H269" s="35"/>
      <c r="I269" s="36"/>
    </row>
    <row r="270" customFormat="false" ht="14.85" hidden="false" customHeight="true" outlineLevel="0" collapsed="false">
      <c r="A270" s="29" t="n">
        <v>9</v>
      </c>
      <c r="B270" s="30" t="n">
        <v>20</v>
      </c>
      <c r="C270" s="30" t="s">
        <v>508</v>
      </c>
      <c r="D270" s="31" t="s">
        <v>509</v>
      </c>
      <c r="E270" s="32" t="s">
        <v>80</v>
      </c>
      <c r="F270" s="33" t="n">
        <v>7753</v>
      </c>
      <c r="G270" s="34" t="s">
        <v>490</v>
      </c>
      <c r="H270" s="35" t="n">
        <v>0.068287037037037</v>
      </c>
      <c r="I270" s="36" t="n">
        <f aca="false">H270-$H$262</f>
        <v>0.0108796296296296</v>
      </c>
    </row>
    <row r="271" customFormat="false" ht="14.85" hidden="false" customHeight="true" outlineLevel="0" collapsed="false">
      <c r="A271" s="29" t="n">
        <v>10</v>
      </c>
      <c r="B271" s="30" t="n">
        <v>23</v>
      </c>
      <c r="C271" s="30" t="s">
        <v>510</v>
      </c>
      <c r="D271" s="31" t="s">
        <v>511</v>
      </c>
      <c r="E271" s="32" t="s">
        <v>512</v>
      </c>
      <c r="F271" s="33" t="n">
        <v>17406</v>
      </c>
      <c r="G271" s="34" t="s">
        <v>490</v>
      </c>
      <c r="H271" s="35" t="n">
        <v>0.0697222222222222</v>
      </c>
      <c r="I271" s="36" t="n">
        <f aca="false">H271-$H$262</f>
        <v>0.0123148148148148</v>
      </c>
    </row>
    <row r="272" customFormat="false" ht="14.85" hidden="false" customHeight="true" outlineLevel="0" collapsed="false">
      <c r="A272" s="29" t="n">
        <v>11</v>
      </c>
      <c r="B272" s="30" t="n">
        <v>9</v>
      </c>
      <c r="C272" s="30" t="s">
        <v>513</v>
      </c>
      <c r="D272" s="31" t="s">
        <v>514</v>
      </c>
      <c r="E272" s="32" t="s">
        <v>221</v>
      </c>
      <c r="F272" s="33" t="n">
        <v>4931</v>
      </c>
      <c r="G272" s="34" t="s">
        <v>494</v>
      </c>
      <c r="H272" s="35" t="n">
        <v>0.0710648148148148</v>
      </c>
      <c r="I272" s="36" t="n">
        <f aca="false">H272-$H$262</f>
        <v>0.0136574074074074</v>
      </c>
    </row>
    <row r="273" customFormat="false" ht="14.85" hidden="false" customHeight="true" outlineLevel="0" collapsed="false">
      <c r="A273" s="29" t="n">
        <v>12</v>
      </c>
      <c r="B273" s="30" t="n">
        <v>10</v>
      </c>
      <c r="C273" s="30" t="s">
        <v>515</v>
      </c>
      <c r="D273" s="31" t="s">
        <v>516</v>
      </c>
      <c r="E273" s="32" t="s">
        <v>517</v>
      </c>
      <c r="F273" s="33" t="n">
        <v>18895</v>
      </c>
      <c r="G273" s="34" t="s">
        <v>494</v>
      </c>
      <c r="H273" s="35"/>
      <c r="I273" s="36"/>
    </row>
    <row r="274" customFormat="false" ht="14.85" hidden="false" customHeight="true" outlineLevel="0" collapsed="false">
      <c r="A274" s="29" t="n">
        <v>13</v>
      </c>
      <c r="B274" s="30" t="n">
        <v>2</v>
      </c>
      <c r="C274" s="30" t="s">
        <v>518</v>
      </c>
      <c r="D274" s="31" t="s">
        <v>519</v>
      </c>
      <c r="E274" s="32" t="s">
        <v>52</v>
      </c>
      <c r="F274" s="33" t="n">
        <v>2576</v>
      </c>
      <c r="G274" s="34" t="s">
        <v>494</v>
      </c>
      <c r="H274" s="35"/>
      <c r="I274" s="36"/>
    </row>
    <row r="275" customFormat="false" ht="14.85" hidden="false" customHeight="true" outlineLevel="0" collapsed="false">
      <c r="A275" s="29" t="n">
        <v>14</v>
      </c>
      <c r="B275" s="30" t="n">
        <v>28</v>
      </c>
      <c r="C275" s="30" t="s">
        <v>520</v>
      </c>
      <c r="D275" s="31" t="s">
        <v>521</v>
      </c>
      <c r="E275" s="32" t="s">
        <v>93</v>
      </c>
      <c r="F275" s="33" t="n">
        <v>8306</v>
      </c>
      <c r="G275" s="34" t="s">
        <v>490</v>
      </c>
      <c r="H275" s="35"/>
      <c r="I275" s="36"/>
    </row>
    <row r="276" customFormat="false" ht="14.85" hidden="false" customHeight="true" outlineLevel="0" collapsed="false">
      <c r="A276" s="29" t="n">
        <v>15</v>
      </c>
      <c r="B276" s="30" t="n">
        <v>24</v>
      </c>
      <c r="C276" s="30" t="s">
        <v>522</v>
      </c>
      <c r="D276" s="31" t="s">
        <v>523</v>
      </c>
      <c r="E276" s="32" t="s">
        <v>118</v>
      </c>
      <c r="F276" s="33" t="n">
        <v>13031</v>
      </c>
      <c r="G276" s="34" t="s">
        <v>490</v>
      </c>
      <c r="H276" s="35"/>
      <c r="I276" s="36"/>
    </row>
    <row r="277" customFormat="false" ht="14.85" hidden="false" customHeight="true" outlineLevel="0" collapsed="false">
      <c r="A277" s="29" t="n">
        <v>16</v>
      </c>
      <c r="B277" s="30" t="n">
        <v>4</v>
      </c>
      <c r="C277" s="30" t="s">
        <v>506</v>
      </c>
      <c r="D277" s="31" t="s">
        <v>524</v>
      </c>
      <c r="E277" s="32" t="s">
        <v>133</v>
      </c>
      <c r="F277" s="33" t="n">
        <v>14654</v>
      </c>
      <c r="G277" s="34" t="s">
        <v>494</v>
      </c>
      <c r="H277" s="35"/>
      <c r="I277" s="36"/>
    </row>
    <row r="278" customFormat="false" ht="14.85" hidden="false" customHeight="true" outlineLevel="0" collapsed="false">
      <c r="A278" s="29" t="n">
        <v>17</v>
      </c>
      <c r="B278" s="30" t="n">
        <v>8</v>
      </c>
      <c r="C278" s="30" t="s">
        <v>525</v>
      </c>
      <c r="D278" s="31" t="s">
        <v>526</v>
      </c>
      <c r="E278" s="32" t="s">
        <v>42</v>
      </c>
      <c r="F278" s="33" t="n">
        <v>10873</v>
      </c>
      <c r="G278" s="34" t="s">
        <v>494</v>
      </c>
      <c r="H278" s="35" t="n">
        <v>0.0758449074074074</v>
      </c>
      <c r="I278" s="36" t="n">
        <f aca="false">H278-$H$262</f>
        <v>0.0184375</v>
      </c>
    </row>
    <row r="279" customFormat="false" ht="14.85" hidden="false" customHeight="true" outlineLevel="0" collapsed="false">
      <c r="A279" s="29" t="n">
        <v>18</v>
      </c>
      <c r="B279" s="30" t="n">
        <v>3</v>
      </c>
      <c r="C279" s="30" t="s">
        <v>527</v>
      </c>
      <c r="D279" s="31" t="s">
        <v>528</v>
      </c>
      <c r="E279" s="32" t="s">
        <v>52</v>
      </c>
      <c r="F279" s="33" t="n">
        <v>11797</v>
      </c>
      <c r="G279" s="34" t="s">
        <v>494</v>
      </c>
      <c r="H279" s="35"/>
      <c r="I279" s="36"/>
    </row>
    <row r="280" customFormat="false" ht="14.85" hidden="false" customHeight="true" outlineLevel="0" collapsed="false">
      <c r="A280" s="29"/>
      <c r="B280" s="30" t="n">
        <v>22</v>
      </c>
      <c r="C280" s="30" t="s">
        <v>529</v>
      </c>
      <c r="D280" s="31" t="s">
        <v>530</v>
      </c>
      <c r="E280" s="32" t="s">
        <v>531</v>
      </c>
      <c r="F280" s="33" t="n">
        <v>17734</v>
      </c>
      <c r="G280" s="34" t="s">
        <v>490</v>
      </c>
      <c r="H280" s="35" t="s">
        <v>59</v>
      </c>
      <c r="I280" s="36"/>
    </row>
    <row r="281" customFormat="false" ht="14.85" hidden="false" customHeight="true" outlineLevel="0" collapsed="false">
      <c r="A281" s="29"/>
      <c r="B281" s="30" t="n">
        <v>25</v>
      </c>
      <c r="C281" s="30" t="s">
        <v>532</v>
      </c>
      <c r="D281" s="31" t="s">
        <v>533</v>
      </c>
      <c r="E281" s="32" t="s">
        <v>534</v>
      </c>
      <c r="F281" s="33" t="n">
        <v>10861</v>
      </c>
      <c r="G281" s="34" t="s">
        <v>490</v>
      </c>
      <c r="H281" s="35" t="s">
        <v>59</v>
      </c>
      <c r="I281" s="36"/>
    </row>
    <row r="282" customFormat="false" ht="14.85" hidden="false" customHeight="true" outlineLevel="0" collapsed="false">
      <c r="A282" s="29"/>
      <c r="B282" s="30" t="n">
        <v>26</v>
      </c>
      <c r="C282" s="30" t="s">
        <v>535</v>
      </c>
      <c r="D282" s="31" t="s">
        <v>536</v>
      </c>
      <c r="E282" s="32" t="s">
        <v>537</v>
      </c>
      <c r="F282" s="33" t="n">
        <v>11964</v>
      </c>
      <c r="G282" s="34" t="s">
        <v>490</v>
      </c>
      <c r="H282" s="35" t="s">
        <v>59</v>
      </c>
      <c r="I282" s="36"/>
    </row>
    <row r="283" customFormat="false" ht="14.85" hidden="false" customHeight="true" outlineLevel="0" collapsed="false">
      <c r="A283" s="29"/>
      <c r="B283" s="30" t="n">
        <v>30</v>
      </c>
      <c r="C283" s="30" t="s">
        <v>538</v>
      </c>
      <c r="D283" s="31" t="s">
        <v>539</v>
      </c>
      <c r="E283" s="32" t="s">
        <v>540</v>
      </c>
      <c r="F283" s="33" t="n">
        <v>17617</v>
      </c>
      <c r="G283" s="34" t="s">
        <v>490</v>
      </c>
      <c r="H283" s="35" t="s">
        <v>59</v>
      </c>
      <c r="I283" s="36"/>
    </row>
    <row r="284" customFormat="false" ht="14.85" hidden="false" customHeight="true" outlineLevel="0" collapsed="false">
      <c r="A284" s="29"/>
      <c r="B284" s="30" t="n">
        <v>32</v>
      </c>
      <c r="C284" s="30" t="s">
        <v>541</v>
      </c>
      <c r="D284" s="31" t="s">
        <v>542</v>
      </c>
      <c r="E284" s="32" t="s">
        <v>85</v>
      </c>
      <c r="F284" s="33" t="n">
        <v>7776</v>
      </c>
      <c r="G284" s="34" t="s">
        <v>490</v>
      </c>
      <c r="H284" s="35" t="s">
        <v>59</v>
      </c>
      <c r="I284" s="36"/>
    </row>
    <row r="285" customFormat="false" ht="15" hidden="false" customHeight="false" outlineLevel="0" collapsed="false">
      <c r="A285" s="38" t="s">
        <v>60</v>
      </c>
      <c r="B285" s="39"/>
      <c r="C285" s="40" t="s">
        <v>61</v>
      </c>
      <c r="D285" s="41" t="n">
        <v>23</v>
      </c>
      <c r="E285" s="39"/>
      <c r="F285" s="39"/>
      <c r="G285" s="42"/>
      <c r="H285" s="42"/>
      <c r="I285" s="39"/>
    </row>
    <row r="287" s="2" customFormat="true" ht="13.5" hidden="false" customHeight="false" outlineLevel="0" collapsed="false">
      <c r="A287" s="23" t="s">
        <v>543</v>
      </c>
      <c r="B287" s="23"/>
      <c r="C287" s="23"/>
      <c r="D287" s="23"/>
      <c r="E287" s="23"/>
      <c r="F287" s="23"/>
      <c r="G287" s="23"/>
      <c r="H287" s="23"/>
      <c r="I287" s="23"/>
    </row>
    <row r="288" customFormat="false" ht="15" hidden="false" customHeight="false" outlineLevel="0" collapsed="false">
      <c r="A288" s="24" t="s">
        <v>544</v>
      </c>
      <c r="B288" s="25"/>
      <c r="C288" s="26"/>
      <c r="D288" s="25"/>
      <c r="E288" s="25"/>
      <c r="F288" s="25"/>
      <c r="G288" s="25"/>
      <c r="H288" s="27"/>
      <c r="I288" s="28" t="s">
        <v>26</v>
      </c>
    </row>
    <row r="289" customFormat="false" ht="14.85" hidden="false" customHeight="true" outlineLevel="0" collapsed="false">
      <c r="A289" s="29" t="n">
        <v>1</v>
      </c>
      <c r="B289" s="30" t="n">
        <v>47</v>
      </c>
      <c r="C289" s="30" t="s">
        <v>545</v>
      </c>
      <c r="D289" s="31" t="s">
        <v>546</v>
      </c>
      <c r="E289" s="32" t="s">
        <v>547</v>
      </c>
      <c r="F289" s="33" t="n">
        <v>18583</v>
      </c>
      <c r="G289" s="34"/>
      <c r="H289" s="35" t="n">
        <v>0.124247685185185</v>
      </c>
      <c r="I289" s="36" t="n">
        <f aca="false">H289-$H$289</f>
        <v>0</v>
      </c>
    </row>
    <row r="290" customFormat="false" ht="14.85" hidden="false" customHeight="true" outlineLevel="0" collapsed="false">
      <c r="A290" s="29" t="n">
        <v>2</v>
      </c>
      <c r="B290" s="30" t="n">
        <v>23</v>
      </c>
      <c r="C290" s="30" t="s">
        <v>548</v>
      </c>
      <c r="D290" s="31" t="s">
        <v>549</v>
      </c>
      <c r="E290" s="32" t="s">
        <v>531</v>
      </c>
      <c r="F290" s="33" t="n">
        <v>15973</v>
      </c>
      <c r="G290" s="34"/>
      <c r="H290" s="35" t="n">
        <v>0.124398148148148</v>
      </c>
      <c r="I290" s="36" t="n">
        <f aca="false">H290-$H$289</f>
        <v>0.000150462962962963</v>
      </c>
    </row>
    <row r="291" customFormat="false" ht="14.85" hidden="false" customHeight="true" outlineLevel="0" collapsed="false">
      <c r="A291" s="29" t="n">
        <v>3</v>
      </c>
      <c r="B291" s="30" t="n">
        <v>93</v>
      </c>
      <c r="C291" s="30" t="s">
        <v>550</v>
      </c>
      <c r="D291" s="31" t="s">
        <v>551</v>
      </c>
      <c r="E291" s="32" t="s">
        <v>552</v>
      </c>
      <c r="F291" s="33" t="n">
        <v>15833</v>
      </c>
      <c r="G291" s="34"/>
      <c r="H291" s="35" t="n">
        <v>0.124525462962963</v>
      </c>
      <c r="I291" s="36" t="n">
        <f aca="false">H291-$H$289</f>
        <v>0.000277777777777778</v>
      </c>
    </row>
    <row r="292" customFormat="false" ht="14.85" hidden="false" customHeight="true" outlineLevel="0" collapsed="false">
      <c r="A292" s="29" t="n">
        <v>4</v>
      </c>
      <c r="B292" s="30" t="n">
        <v>20</v>
      </c>
      <c r="C292" s="30" t="s">
        <v>553</v>
      </c>
      <c r="D292" s="31" t="s">
        <v>554</v>
      </c>
      <c r="E292" s="32" t="s">
        <v>531</v>
      </c>
      <c r="F292" s="33" t="n">
        <v>4976</v>
      </c>
      <c r="G292" s="34"/>
      <c r="H292" s="35" t="n">
        <v>0.124548611111111</v>
      </c>
      <c r="I292" s="36" t="n">
        <f aca="false">H292-$H$289</f>
        <v>0.000300925925925926</v>
      </c>
    </row>
    <row r="293" customFormat="false" ht="14.85" hidden="false" customHeight="true" outlineLevel="0" collapsed="false">
      <c r="A293" s="29" t="n">
        <v>5</v>
      </c>
      <c r="B293" s="30" t="n">
        <v>45</v>
      </c>
      <c r="C293" s="30" t="s">
        <v>555</v>
      </c>
      <c r="D293" s="31" t="s">
        <v>556</v>
      </c>
      <c r="E293" s="32" t="s">
        <v>547</v>
      </c>
      <c r="F293" s="33" t="n">
        <v>0</v>
      </c>
      <c r="G293" s="34"/>
      <c r="H293" s="35" t="n">
        <v>0.124618055555556</v>
      </c>
      <c r="I293" s="36" t="n">
        <f aca="false">H293-$H$289</f>
        <v>0.00037037037037037</v>
      </c>
    </row>
    <row r="294" customFormat="false" ht="14.85" hidden="false" customHeight="true" outlineLevel="0" collapsed="false">
      <c r="A294" s="29" t="n">
        <v>6</v>
      </c>
      <c r="B294" s="30" t="n">
        <v>81</v>
      </c>
      <c r="C294" s="30" t="s">
        <v>557</v>
      </c>
      <c r="D294" s="31" t="s">
        <v>558</v>
      </c>
      <c r="E294" s="32" t="s">
        <v>559</v>
      </c>
      <c r="F294" s="33" t="n">
        <v>2581</v>
      </c>
      <c r="G294" s="34"/>
      <c r="H294" s="35" t="n">
        <v>0.12474537037037</v>
      </c>
      <c r="I294" s="36" t="n">
        <f aca="false">H294-$H$289</f>
        <v>0.000497685185185185</v>
      </c>
    </row>
    <row r="295" customFormat="false" ht="14.85" hidden="false" customHeight="true" outlineLevel="0" collapsed="false">
      <c r="A295" s="29" t="n">
        <v>7</v>
      </c>
      <c r="B295" s="30" t="n">
        <v>99</v>
      </c>
      <c r="C295" s="30" t="s">
        <v>560</v>
      </c>
      <c r="D295" s="31" t="s">
        <v>561</v>
      </c>
      <c r="E295" s="32" t="s">
        <v>552</v>
      </c>
      <c r="F295" s="33" t="n">
        <v>13480</v>
      </c>
      <c r="G295" s="34"/>
      <c r="H295" s="35"/>
      <c r="I295" s="36"/>
    </row>
    <row r="296" customFormat="false" ht="14.85" hidden="false" customHeight="true" outlineLevel="0" collapsed="false">
      <c r="A296" s="29" t="n">
        <v>8</v>
      </c>
      <c r="B296" s="30" t="n">
        <v>48</v>
      </c>
      <c r="C296" s="30" t="s">
        <v>562</v>
      </c>
      <c r="D296" s="31" t="s">
        <v>563</v>
      </c>
      <c r="E296" s="32" t="s">
        <v>547</v>
      </c>
      <c r="F296" s="33" t="n">
        <v>3470</v>
      </c>
      <c r="G296" s="34"/>
      <c r="H296" s="35" t="n">
        <v>0.124814814814815</v>
      </c>
      <c r="I296" s="36" t="n">
        <f aca="false">H296-$H$289</f>
        <v>0.00056712962962963</v>
      </c>
    </row>
    <row r="297" customFormat="false" ht="14.85" hidden="false" customHeight="true" outlineLevel="0" collapsed="false">
      <c r="A297" s="29" t="n">
        <v>9</v>
      </c>
      <c r="B297" s="30" t="n">
        <v>54</v>
      </c>
      <c r="C297" s="30" t="s">
        <v>564</v>
      </c>
      <c r="D297" s="31" t="s">
        <v>565</v>
      </c>
      <c r="E297" s="32" t="s">
        <v>547</v>
      </c>
      <c r="F297" s="33" t="n">
        <v>17556</v>
      </c>
      <c r="G297" s="34"/>
      <c r="H297" s="35"/>
      <c r="I297" s="36"/>
    </row>
    <row r="298" customFormat="false" ht="14.85" hidden="false" customHeight="true" outlineLevel="0" collapsed="false">
      <c r="A298" s="29" t="n">
        <v>10</v>
      </c>
      <c r="B298" s="30" t="n">
        <v>56</v>
      </c>
      <c r="C298" s="30" t="s">
        <v>566</v>
      </c>
      <c r="D298" s="31" t="s">
        <v>567</v>
      </c>
      <c r="E298" s="32" t="s">
        <v>547</v>
      </c>
      <c r="F298" s="33" t="n">
        <v>0</v>
      </c>
      <c r="G298" s="34"/>
      <c r="H298" s="35"/>
      <c r="I298" s="36"/>
    </row>
    <row r="299" customFormat="false" ht="14.85" hidden="false" customHeight="true" outlineLevel="0" collapsed="false">
      <c r="A299" s="29" t="n">
        <v>11</v>
      </c>
      <c r="B299" s="30" t="n">
        <v>63</v>
      </c>
      <c r="C299" s="30" t="s">
        <v>568</v>
      </c>
      <c r="D299" s="31" t="s">
        <v>569</v>
      </c>
      <c r="E299" s="32" t="s">
        <v>42</v>
      </c>
      <c r="F299" s="33" t="n">
        <v>18615</v>
      </c>
      <c r="G299" s="34"/>
      <c r="H299" s="35"/>
      <c r="I299" s="36"/>
    </row>
    <row r="300" customFormat="false" ht="14.85" hidden="false" customHeight="true" outlineLevel="0" collapsed="false">
      <c r="A300" s="29" t="n">
        <v>12</v>
      </c>
      <c r="B300" s="30" t="n">
        <v>57</v>
      </c>
      <c r="C300" s="30" t="s">
        <v>570</v>
      </c>
      <c r="D300" s="31" t="s">
        <v>571</v>
      </c>
      <c r="E300" s="32" t="s">
        <v>547</v>
      </c>
      <c r="F300" s="33" t="n">
        <v>18304</v>
      </c>
      <c r="G300" s="34"/>
      <c r="H300" s="35"/>
      <c r="I300" s="36"/>
    </row>
    <row r="301" customFormat="false" ht="14.85" hidden="false" customHeight="true" outlineLevel="0" collapsed="false">
      <c r="A301" s="29" t="n">
        <v>13</v>
      </c>
      <c r="B301" s="30" t="n">
        <v>22</v>
      </c>
      <c r="C301" s="30" t="s">
        <v>572</v>
      </c>
      <c r="D301" s="31" t="s">
        <v>573</v>
      </c>
      <c r="E301" s="32" t="s">
        <v>531</v>
      </c>
      <c r="F301" s="33" t="n">
        <v>11632</v>
      </c>
      <c r="G301" s="34"/>
      <c r="H301" s="35"/>
      <c r="I301" s="36"/>
    </row>
    <row r="302" customFormat="false" ht="14.85" hidden="false" customHeight="true" outlineLevel="0" collapsed="false">
      <c r="A302" s="29" t="n">
        <v>14</v>
      </c>
      <c r="B302" s="30" t="n">
        <v>43</v>
      </c>
      <c r="C302" s="30" t="s">
        <v>574</v>
      </c>
      <c r="D302" s="31" t="s">
        <v>575</v>
      </c>
      <c r="E302" s="32" t="s">
        <v>576</v>
      </c>
      <c r="F302" s="33" t="n">
        <v>18790</v>
      </c>
      <c r="G302" s="34"/>
      <c r="H302" s="35"/>
      <c r="I302" s="36"/>
    </row>
    <row r="303" customFormat="false" ht="14.85" hidden="false" customHeight="true" outlineLevel="0" collapsed="false">
      <c r="A303" s="29" t="n">
        <v>15</v>
      </c>
      <c r="B303" s="30" t="n">
        <v>70</v>
      </c>
      <c r="C303" s="30" t="s">
        <v>577</v>
      </c>
      <c r="D303" s="31" t="s">
        <v>578</v>
      </c>
      <c r="E303" s="32" t="s">
        <v>579</v>
      </c>
      <c r="F303" s="33"/>
      <c r="G303" s="34"/>
      <c r="H303" s="35"/>
      <c r="I303" s="36"/>
    </row>
    <row r="304" customFormat="false" ht="14.85" hidden="false" customHeight="true" outlineLevel="0" collapsed="false">
      <c r="A304" s="29" t="n">
        <v>16</v>
      </c>
      <c r="B304" s="30" t="n">
        <v>5</v>
      </c>
      <c r="C304" s="30" t="s">
        <v>580</v>
      </c>
      <c r="D304" s="31" t="s">
        <v>581</v>
      </c>
      <c r="E304" s="32" t="s">
        <v>77</v>
      </c>
      <c r="F304" s="33" t="n">
        <v>15818</v>
      </c>
      <c r="G304" s="34"/>
      <c r="H304" s="35"/>
      <c r="I304" s="36"/>
    </row>
    <row r="305" customFormat="false" ht="14.85" hidden="false" customHeight="true" outlineLevel="0" collapsed="false">
      <c r="A305" s="29" t="n">
        <v>17</v>
      </c>
      <c r="B305" s="30" t="n">
        <v>89</v>
      </c>
      <c r="C305" s="30" t="s">
        <v>582</v>
      </c>
      <c r="D305" s="31" t="s">
        <v>583</v>
      </c>
      <c r="E305" s="32" t="s">
        <v>93</v>
      </c>
      <c r="F305" s="33" t="n">
        <v>18203</v>
      </c>
      <c r="G305" s="34"/>
      <c r="H305" s="35"/>
      <c r="I305" s="36"/>
    </row>
    <row r="306" customFormat="false" ht="14.85" hidden="false" customHeight="true" outlineLevel="0" collapsed="false">
      <c r="A306" s="29" t="n">
        <v>18</v>
      </c>
      <c r="B306" s="30" t="n">
        <v>3</v>
      </c>
      <c r="C306" s="30" t="s">
        <v>584</v>
      </c>
      <c r="D306" s="31" t="s">
        <v>585</v>
      </c>
      <c r="E306" s="32" t="s">
        <v>77</v>
      </c>
      <c r="F306" s="33" t="n">
        <v>1317</v>
      </c>
      <c r="G306" s="34"/>
      <c r="H306" s="35" t="n">
        <v>0.125347222222222</v>
      </c>
      <c r="I306" s="36" t="n">
        <f aca="false">H306-$H$289</f>
        <v>0.00109953703703704</v>
      </c>
    </row>
    <row r="307" customFormat="false" ht="14.85" hidden="false" customHeight="true" outlineLevel="0" collapsed="false">
      <c r="A307" s="29" t="n">
        <v>19</v>
      </c>
      <c r="B307" s="30" t="n">
        <v>29</v>
      </c>
      <c r="C307" s="30" t="s">
        <v>586</v>
      </c>
      <c r="D307" s="31" t="s">
        <v>587</v>
      </c>
      <c r="E307" s="32" t="s">
        <v>531</v>
      </c>
      <c r="F307" s="33" t="n">
        <v>8872</v>
      </c>
      <c r="G307" s="34"/>
      <c r="H307" s="35"/>
      <c r="I307" s="36"/>
    </row>
    <row r="308" customFormat="false" ht="14.85" hidden="false" customHeight="true" outlineLevel="0" collapsed="false">
      <c r="A308" s="29" t="n">
        <v>20</v>
      </c>
      <c r="B308" s="30" t="n">
        <v>40</v>
      </c>
      <c r="C308" s="30" t="s">
        <v>588</v>
      </c>
      <c r="D308" s="31" t="s">
        <v>589</v>
      </c>
      <c r="E308" s="32" t="s">
        <v>576</v>
      </c>
      <c r="F308" s="33" t="n">
        <v>17929</v>
      </c>
      <c r="G308" s="34"/>
      <c r="H308" s="35"/>
      <c r="I308" s="36"/>
    </row>
    <row r="309" customFormat="false" ht="14.85" hidden="false" customHeight="true" outlineLevel="0" collapsed="false">
      <c r="A309" s="29" t="n">
        <v>21</v>
      </c>
      <c r="B309" s="30" t="n">
        <v>18</v>
      </c>
      <c r="C309" s="30" t="s">
        <v>590</v>
      </c>
      <c r="D309" s="31" t="s">
        <v>591</v>
      </c>
      <c r="E309" s="32" t="s">
        <v>531</v>
      </c>
      <c r="F309" s="33" t="n">
        <v>1128</v>
      </c>
      <c r="G309" s="34"/>
      <c r="H309" s="35"/>
      <c r="I309" s="36"/>
    </row>
    <row r="310" customFormat="false" ht="14.85" hidden="false" customHeight="true" outlineLevel="0" collapsed="false">
      <c r="A310" s="29" t="n">
        <v>22</v>
      </c>
      <c r="B310" s="30" t="n">
        <v>49</v>
      </c>
      <c r="C310" s="30" t="s">
        <v>592</v>
      </c>
      <c r="D310" s="31" t="s">
        <v>593</v>
      </c>
      <c r="E310" s="32" t="s">
        <v>547</v>
      </c>
      <c r="F310" s="33" t="n">
        <v>13836</v>
      </c>
      <c r="G310" s="34"/>
      <c r="H310" s="35" t="n">
        <v>0.127118055555556</v>
      </c>
      <c r="I310" s="36" t="n">
        <f aca="false">H310-$H$289</f>
        <v>0.00287037037037037</v>
      </c>
    </row>
    <row r="311" customFormat="false" ht="14.85" hidden="false" customHeight="true" outlineLevel="0" collapsed="false">
      <c r="A311" s="29" t="n">
        <v>23</v>
      </c>
      <c r="B311" s="30" t="n">
        <v>46</v>
      </c>
      <c r="C311" s="30" t="s">
        <v>594</v>
      </c>
      <c r="D311" s="31" t="s">
        <v>595</v>
      </c>
      <c r="E311" s="32" t="s">
        <v>547</v>
      </c>
      <c r="F311" s="33" t="n">
        <v>9744</v>
      </c>
      <c r="G311" s="34"/>
      <c r="H311" s="35"/>
      <c r="I311" s="36"/>
    </row>
    <row r="312" customFormat="false" ht="14.85" hidden="false" customHeight="true" outlineLevel="0" collapsed="false">
      <c r="A312" s="29" t="n">
        <v>24</v>
      </c>
      <c r="B312" s="30" t="n">
        <v>64</v>
      </c>
      <c r="C312" s="30" t="s">
        <v>596</v>
      </c>
      <c r="D312" s="31" t="s">
        <v>597</v>
      </c>
      <c r="E312" s="32" t="s">
        <v>42</v>
      </c>
      <c r="F312" s="33" t="n">
        <v>6587</v>
      </c>
      <c r="G312" s="34"/>
      <c r="H312" s="35"/>
      <c r="I312" s="36"/>
    </row>
    <row r="313" customFormat="false" ht="14.85" hidden="false" customHeight="true" outlineLevel="0" collapsed="false">
      <c r="A313" s="29" t="n">
        <v>25</v>
      </c>
      <c r="B313" s="30" t="n">
        <v>92</v>
      </c>
      <c r="C313" s="30" t="s">
        <v>598</v>
      </c>
      <c r="D313" s="31" t="s">
        <v>599</v>
      </c>
      <c r="E313" s="32" t="s">
        <v>552</v>
      </c>
      <c r="F313" s="33" t="n">
        <v>5352</v>
      </c>
      <c r="G313" s="34"/>
      <c r="H313" s="35"/>
      <c r="I313" s="36"/>
    </row>
    <row r="314" customFormat="false" ht="14.85" hidden="false" customHeight="true" outlineLevel="0" collapsed="false">
      <c r="A314" s="29" t="n">
        <v>26</v>
      </c>
      <c r="B314" s="30" t="n">
        <v>12</v>
      </c>
      <c r="C314" s="30" t="s">
        <v>600</v>
      </c>
      <c r="D314" s="31" t="s">
        <v>601</v>
      </c>
      <c r="E314" s="32" t="s">
        <v>195</v>
      </c>
      <c r="F314" s="33" t="n">
        <v>6597</v>
      </c>
      <c r="G314" s="34"/>
      <c r="H314" s="35"/>
      <c r="I314" s="36"/>
    </row>
    <row r="315" customFormat="false" ht="14.85" hidden="false" customHeight="true" outlineLevel="0" collapsed="false">
      <c r="A315" s="29" t="n">
        <v>27</v>
      </c>
      <c r="B315" s="30" t="n">
        <v>31</v>
      </c>
      <c r="C315" s="30" t="s">
        <v>602</v>
      </c>
      <c r="D315" s="31" t="s">
        <v>603</v>
      </c>
      <c r="E315" s="32" t="s">
        <v>604</v>
      </c>
      <c r="F315" s="33" t="n">
        <v>3625</v>
      </c>
      <c r="G315" s="34"/>
      <c r="H315" s="35"/>
      <c r="I315" s="36"/>
    </row>
    <row r="316" customFormat="false" ht="14.85" hidden="false" customHeight="true" outlineLevel="0" collapsed="false">
      <c r="A316" s="29" t="n">
        <v>28</v>
      </c>
      <c r="B316" s="30" t="n">
        <v>96</v>
      </c>
      <c r="C316" s="30" t="s">
        <v>605</v>
      </c>
      <c r="D316" s="31" t="s">
        <v>606</v>
      </c>
      <c r="E316" s="32" t="s">
        <v>552</v>
      </c>
      <c r="F316" s="33" t="n">
        <v>12896</v>
      </c>
      <c r="G316" s="34"/>
      <c r="H316" s="35"/>
      <c r="I316" s="36"/>
    </row>
    <row r="317" customFormat="false" ht="14.85" hidden="false" customHeight="true" outlineLevel="0" collapsed="false">
      <c r="A317" s="29" t="n">
        <v>29</v>
      </c>
      <c r="B317" s="30" t="n">
        <v>60</v>
      </c>
      <c r="C317" s="30" t="s">
        <v>607</v>
      </c>
      <c r="D317" s="31" t="s">
        <v>608</v>
      </c>
      <c r="E317" s="32" t="s">
        <v>609</v>
      </c>
      <c r="F317" s="33" t="n">
        <v>8871</v>
      </c>
      <c r="G317" s="34"/>
      <c r="H317" s="35"/>
      <c r="I317" s="36"/>
    </row>
    <row r="318" customFormat="false" ht="14.85" hidden="false" customHeight="true" outlineLevel="0" collapsed="false">
      <c r="A318" s="29" t="n">
        <v>30</v>
      </c>
      <c r="B318" s="30" t="n">
        <v>13</v>
      </c>
      <c r="C318" s="30" t="s">
        <v>610</v>
      </c>
      <c r="D318" s="31" t="s">
        <v>611</v>
      </c>
      <c r="E318" s="32" t="s">
        <v>195</v>
      </c>
      <c r="F318" s="33" t="n">
        <v>171</v>
      </c>
      <c r="G318" s="34"/>
      <c r="H318" s="35"/>
      <c r="I318" s="36"/>
    </row>
    <row r="319" customFormat="false" ht="14.85" hidden="false" customHeight="true" outlineLevel="0" collapsed="false">
      <c r="A319" s="29" t="n">
        <v>31</v>
      </c>
      <c r="B319" s="30" t="n">
        <v>1</v>
      </c>
      <c r="C319" s="30" t="s">
        <v>612</v>
      </c>
      <c r="D319" s="31" t="s">
        <v>613</v>
      </c>
      <c r="E319" s="32" t="s">
        <v>80</v>
      </c>
      <c r="F319" s="33" t="n">
        <v>17161</v>
      </c>
      <c r="G319" s="34"/>
      <c r="H319" s="35" t="n">
        <v>0.132175925925926</v>
      </c>
      <c r="I319" s="36" t="n">
        <f aca="false">H319-$H$289</f>
        <v>0.00792824074074074</v>
      </c>
    </row>
    <row r="320" customFormat="false" ht="14.85" hidden="false" customHeight="true" outlineLevel="0" collapsed="false">
      <c r="A320" s="29"/>
      <c r="B320" s="30" t="n">
        <v>25</v>
      </c>
      <c r="C320" s="30" t="s">
        <v>614</v>
      </c>
      <c r="D320" s="31" t="s">
        <v>615</v>
      </c>
      <c r="E320" s="32" t="s">
        <v>531</v>
      </c>
      <c r="F320" s="33" t="n">
        <v>17642</v>
      </c>
      <c r="G320" s="34"/>
      <c r="H320" s="35" t="s">
        <v>59</v>
      </c>
      <c r="I320" s="36"/>
    </row>
    <row r="321" customFormat="false" ht="14.85" hidden="false" customHeight="true" outlineLevel="0" collapsed="false">
      <c r="A321" s="29"/>
      <c r="B321" s="30" t="n">
        <v>91</v>
      </c>
      <c r="C321" s="30" t="s">
        <v>616</v>
      </c>
      <c r="D321" s="31" t="s">
        <v>617</v>
      </c>
      <c r="E321" s="32" t="s">
        <v>552</v>
      </c>
      <c r="F321" s="33" t="n">
        <v>4821</v>
      </c>
      <c r="G321" s="34"/>
      <c r="H321" s="35" t="s">
        <v>59</v>
      </c>
      <c r="I321" s="36"/>
    </row>
    <row r="322" customFormat="false" ht="14.85" hidden="false" customHeight="true" outlineLevel="0" collapsed="false">
      <c r="A322" s="29"/>
      <c r="B322" s="30" t="n">
        <v>98</v>
      </c>
      <c r="C322" s="30" t="s">
        <v>618</v>
      </c>
      <c r="D322" s="31" t="s">
        <v>619</v>
      </c>
      <c r="E322" s="32" t="s">
        <v>552</v>
      </c>
      <c r="F322" s="33" t="n">
        <v>5694</v>
      </c>
      <c r="G322" s="34"/>
      <c r="H322" s="35" t="s">
        <v>59</v>
      </c>
      <c r="I322" s="36"/>
    </row>
    <row r="323" customFormat="false" ht="14.85" hidden="false" customHeight="true" outlineLevel="0" collapsed="false">
      <c r="A323" s="29"/>
      <c r="B323" s="30" t="n">
        <v>2</v>
      </c>
      <c r="C323" s="30" t="s">
        <v>620</v>
      </c>
      <c r="D323" s="31" t="s">
        <v>621</v>
      </c>
      <c r="E323" s="32" t="s">
        <v>77</v>
      </c>
      <c r="F323" s="33" t="n">
        <v>10630</v>
      </c>
      <c r="G323" s="34"/>
      <c r="H323" s="35" t="s">
        <v>59</v>
      </c>
      <c r="I323" s="36"/>
    </row>
    <row r="324" customFormat="false" ht="14.85" hidden="false" customHeight="true" outlineLevel="0" collapsed="false">
      <c r="A324" s="29"/>
      <c r="B324" s="30" t="n">
        <v>7</v>
      </c>
      <c r="C324" s="30" t="s">
        <v>622</v>
      </c>
      <c r="D324" s="31" t="s">
        <v>623</v>
      </c>
      <c r="E324" s="32" t="s">
        <v>77</v>
      </c>
      <c r="F324" s="33" t="n">
        <v>409</v>
      </c>
      <c r="G324" s="34"/>
      <c r="H324" s="35" t="s">
        <v>59</v>
      </c>
      <c r="I324" s="36"/>
    </row>
    <row r="325" customFormat="false" ht="14.85" hidden="false" customHeight="true" outlineLevel="0" collapsed="false">
      <c r="A325" s="29"/>
      <c r="B325" s="30" t="n">
        <v>8</v>
      </c>
      <c r="C325" s="30" t="s">
        <v>624</v>
      </c>
      <c r="D325" s="31" t="s">
        <v>143</v>
      </c>
      <c r="E325" s="32" t="s">
        <v>77</v>
      </c>
      <c r="F325" s="33" t="n">
        <v>4253</v>
      </c>
      <c r="G325" s="34"/>
      <c r="H325" s="35" t="s">
        <v>59</v>
      </c>
      <c r="I325" s="36"/>
    </row>
    <row r="326" customFormat="false" ht="14.85" hidden="false" customHeight="true" outlineLevel="0" collapsed="false">
      <c r="A326" s="29"/>
      <c r="B326" s="30" t="n">
        <v>9</v>
      </c>
      <c r="C326" s="30" t="s">
        <v>625</v>
      </c>
      <c r="D326" s="31" t="s">
        <v>626</v>
      </c>
      <c r="E326" s="32" t="s">
        <v>77</v>
      </c>
      <c r="F326" s="33" t="n">
        <v>18374</v>
      </c>
      <c r="G326" s="34"/>
      <c r="H326" s="35" t="s">
        <v>59</v>
      </c>
      <c r="I326" s="36"/>
    </row>
    <row r="327" customFormat="false" ht="14.85" hidden="false" customHeight="true" outlineLevel="0" collapsed="false">
      <c r="A327" s="29"/>
      <c r="B327" s="30" t="n">
        <v>10</v>
      </c>
      <c r="C327" s="30" t="s">
        <v>627</v>
      </c>
      <c r="D327" s="31" t="s">
        <v>628</v>
      </c>
      <c r="E327" s="32" t="s">
        <v>77</v>
      </c>
      <c r="F327" s="33" t="n">
        <v>9611</v>
      </c>
      <c r="G327" s="34"/>
      <c r="H327" s="35" t="s">
        <v>59</v>
      </c>
      <c r="I327" s="36"/>
    </row>
    <row r="328" customFormat="false" ht="14.85" hidden="false" customHeight="true" outlineLevel="0" collapsed="false">
      <c r="A328" s="29"/>
      <c r="B328" s="30" t="n">
        <v>11</v>
      </c>
      <c r="C328" s="30" t="s">
        <v>629</v>
      </c>
      <c r="D328" s="31" t="s">
        <v>630</v>
      </c>
      <c r="E328" s="32" t="s">
        <v>90</v>
      </c>
      <c r="F328" s="33" t="n">
        <v>16849</v>
      </c>
      <c r="G328" s="34"/>
      <c r="H328" s="35" t="s">
        <v>59</v>
      </c>
      <c r="I328" s="36"/>
    </row>
    <row r="329" customFormat="false" ht="14.85" hidden="false" customHeight="true" outlineLevel="0" collapsed="false">
      <c r="A329" s="29"/>
      <c r="B329" s="30" t="n">
        <v>14</v>
      </c>
      <c r="C329" s="30" t="s">
        <v>631</v>
      </c>
      <c r="D329" s="31" t="s">
        <v>632</v>
      </c>
      <c r="E329" s="32" t="s">
        <v>195</v>
      </c>
      <c r="F329" s="33" t="n">
        <v>179</v>
      </c>
      <c r="G329" s="34"/>
      <c r="H329" s="35" t="s">
        <v>59</v>
      </c>
      <c r="I329" s="36"/>
    </row>
    <row r="330" customFormat="false" ht="14.85" hidden="false" customHeight="true" outlineLevel="0" collapsed="false">
      <c r="A330" s="29"/>
      <c r="B330" s="30" t="n">
        <v>15</v>
      </c>
      <c r="C330" s="30" t="s">
        <v>522</v>
      </c>
      <c r="D330" s="31" t="s">
        <v>633</v>
      </c>
      <c r="E330" s="32" t="s">
        <v>195</v>
      </c>
      <c r="F330" s="33" t="n">
        <v>16978</v>
      </c>
      <c r="G330" s="34"/>
      <c r="H330" s="35" t="s">
        <v>59</v>
      </c>
      <c r="I330" s="36"/>
    </row>
    <row r="331" customFormat="false" ht="14.85" hidden="false" customHeight="true" outlineLevel="0" collapsed="false">
      <c r="A331" s="29"/>
      <c r="B331" s="30" t="n">
        <v>16</v>
      </c>
      <c r="C331" s="30" t="s">
        <v>634</v>
      </c>
      <c r="D331" s="31" t="s">
        <v>635</v>
      </c>
      <c r="E331" s="32" t="s">
        <v>195</v>
      </c>
      <c r="F331" s="33" t="n">
        <v>17265</v>
      </c>
      <c r="G331" s="34"/>
      <c r="H331" s="35" t="s">
        <v>59</v>
      </c>
      <c r="I331" s="36"/>
    </row>
    <row r="332" customFormat="false" ht="14.85" hidden="false" customHeight="true" outlineLevel="0" collapsed="false">
      <c r="A332" s="29"/>
      <c r="B332" s="30" t="n">
        <v>17</v>
      </c>
      <c r="C332" s="30" t="s">
        <v>636</v>
      </c>
      <c r="D332" s="31" t="s">
        <v>637</v>
      </c>
      <c r="E332" s="32" t="s">
        <v>531</v>
      </c>
      <c r="F332" s="33" t="n">
        <v>1093</v>
      </c>
      <c r="G332" s="34"/>
      <c r="H332" s="35" t="s">
        <v>59</v>
      </c>
      <c r="I332" s="36"/>
    </row>
    <row r="333" customFormat="false" ht="14.85" hidden="false" customHeight="true" outlineLevel="0" collapsed="false">
      <c r="A333" s="29"/>
      <c r="B333" s="30" t="n">
        <v>19</v>
      </c>
      <c r="C333" s="30" t="s">
        <v>638</v>
      </c>
      <c r="D333" s="31" t="s">
        <v>639</v>
      </c>
      <c r="E333" s="32" t="s">
        <v>531</v>
      </c>
      <c r="F333" s="33" t="n">
        <v>4519</v>
      </c>
      <c r="G333" s="34"/>
      <c r="H333" s="35" t="s">
        <v>59</v>
      </c>
      <c r="I333" s="36"/>
    </row>
    <row r="334" customFormat="false" ht="14.85" hidden="false" customHeight="true" outlineLevel="0" collapsed="false">
      <c r="A334" s="29"/>
      <c r="B334" s="30" t="n">
        <v>21</v>
      </c>
      <c r="C334" s="30" t="s">
        <v>640</v>
      </c>
      <c r="D334" s="31" t="s">
        <v>641</v>
      </c>
      <c r="E334" s="32" t="s">
        <v>531</v>
      </c>
      <c r="F334" s="33" t="n">
        <v>986</v>
      </c>
      <c r="G334" s="34"/>
      <c r="H334" s="35" t="s">
        <v>59</v>
      </c>
      <c r="I334" s="36"/>
    </row>
    <row r="335" customFormat="false" ht="14.85" hidden="false" customHeight="true" outlineLevel="0" collapsed="false">
      <c r="A335" s="29"/>
      <c r="B335" s="30" t="n">
        <v>24</v>
      </c>
      <c r="C335" s="30" t="s">
        <v>642</v>
      </c>
      <c r="D335" s="31" t="s">
        <v>643</v>
      </c>
      <c r="E335" s="32" t="s">
        <v>531</v>
      </c>
      <c r="F335" s="33" t="n">
        <v>16602</v>
      </c>
      <c r="G335" s="34"/>
      <c r="H335" s="35" t="s">
        <v>59</v>
      </c>
      <c r="I335" s="36"/>
    </row>
    <row r="336" customFormat="false" ht="14.85" hidden="false" customHeight="true" outlineLevel="0" collapsed="false">
      <c r="A336" s="29"/>
      <c r="B336" s="30" t="n">
        <v>28</v>
      </c>
      <c r="C336" s="30" t="s">
        <v>644</v>
      </c>
      <c r="D336" s="31" t="s">
        <v>645</v>
      </c>
      <c r="E336" s="32" t="s">
        <v>531</v>
      </c>
      <c r="F336" s="33" t="n">
        <v>8279</v>
      </c>
      <c r="G336" s="34"/>
      <c r="H336" s="35" t="s">
        <v>59</v>
      </c>
      <c r="I336" s="36"/>
    </row>
    <row r="337" customFormat="false" ht="14.85" hidden="false" customHeight="true" outlineLevel="0" collapsed="false">
      <c r="A337" s="29"/>
      <c r="B337" s="30" t="n">
        <v>30</v>
      </c>
      <c r="C337" s="30" t="s">
        <v>646</v>
      </c>
      <c r="D337" s="31" t="s">
        <v>647</v>
      </c>
      <c r="E337" s="32" t="s">
        <v>648</v>
      </c>
      <c r="F337" s="33" t="n">
        <v>14287</v>
      </c>
      <c r="G337" s="34"/>
      <c r="H337" s="35" t="s">
        <v>59</v>
      </c>
      <c r="I337" s="36"/>
    </row>
    <row r="338" customFormat="false" ht="14.85" hidden="false" customHeight="true" outlineLevel="0" collapsed="false">
      <c r="A338" s="29"/>
      <c r="B338" s="30" t="n">
        <v>32</v>
      </c>
      <c r="C338" s="30" t="s">
        <v>649</v>
      </c>
      <c r="D338" s="31" t="s">
        <v>650</v>
      </c>
      <c r="E338" s="32" t="s">
        <v>604</v>
      </c>
      <c r="F338" s="33" t="n">
        <v>3619</v>
      </c>
      <c r="G338" s="34"/>
      <c r="H338" s="35" t="s">
        <v>59</v>
      </c>
      <c r="I338" s="36"/>
    </row>
    <row r="339" customFormat="false" ht="14.85" hidden="false" customHeight="true" outlineLevel="0" collapsed="false">
      <c r="A339" s="29"/>
      <c r="B339" s="30" t="n">
        <v>33</v>
      </c>
      <c r="C339" s="30" t="s">
        <v>651</v>
      </c>
      <c r="D339" s="31" t="s">
        <v>652</v>
      </c>
      <c r="E339" s="32" t="s">
        <v>367</v>
      </c>
      <c r="F339" s="33" t="n">
        <v>12775</v>
      </c>
      <c r="G339" s="34"/>
      <c r="H339" s="35" t="s">
        <v>59</v>
      </c>
      <c r="I339" s="36"/>
    </row>
    <row r="340" customFormat="false" ht="14.85" hidden="false" customHeight="true" outlineLevel="0" collapsed="false">
      <c r="A340" s="29"/>
      <c r="B340" s="30" t="n">
        <v>34</v>
      </c>
      <c r="C340" s="30" t="s">
        <v>653</v>
      </c>
      <c r="D340" s="31" t="s">
        <v>654</v>
      </c>
      <c r="E340" s="32" t="s">
        <v>367</v>
      </c>
      <c r="F340" s="33" t="n">
        <v>12692</v>
      </c>
      <c r="G340" s="34"/>
      <c r="H340" s="35" t="s">
        <v>59</v>
      </c>
      <c r="I340" s="36"/>
    </row>
    <row r="341" customFormat="false" ht="14.85" hidden="false" customHeight="true" outlineLevel="0" collapsed="false">
      <c r="A341" s="29"/>
      <c r="B341" s="30" t="n">
        <v>35</v>
      </c>
      <c r="C341" s="30" t="s">
        <v>655</v>
      </c>
      <c r="D341" s="31" t="s">
        <v>656</v>
      </c>
      <c r="E341" s="32" t="s">
        <v>85</v>
      </c>
      <c r="F341" s="33" t="n">
        <v>13882</v>
      </c>
      <c r="G341" s="34"/>
      <c r="H341" s="35" t="s">
        <v>59</v>
      </c>
      <c r="I341" s="36"/>
    </row>
    <row r="342" customFormat="false" ht="14.85" hidden="false" customHeight="true" outlineLevel="0" collapsed="false">
      <c r="A342" s="29"/>
      <c r="B342" s="30" t="n">
        <v>37</v>
      </c>
      <c r="C342" s="30" t="s">
        <v>657</v>
      </c>
      <c r="D342" s="31" t="s">
        <v>658</v>
      </c>
      <c r="E342" s="32" t="s">
        <v>659</v>
      </c>
      <c r="F342" s="33" t="n">
        <v>11361</v>
      </c>
      <c r="G342" s="34"/>
      <c r="H342" s="35" t="s">
        <v>59</v>
      </c>
      <c r="I342" s="36"/>
    </row>
    <row r="343" customFormat="false" ht="14.85" hidden="false" customHeight="true" outlineLevel="0" collapsed="false">
      <c r="A343" s="29"/>
      <c r="B343" s="30" t="n">
        <v>38</v>
      </c>
      <c r="C343" s="30" t="s">
        <v>660</v>
      </c>
      <c r="D343" s="31" t="s">
        <v>661</v>
      </c>
      <c r="E343" s="32" t="s">
        <v>662</v>
      </c>
      <c r="F343" s="33" t="n">
        <v>3653</v>
      </c>
      <c r="G343" s="34"/>
      <c r="H343" s="35" t="s">
        <v>59</v>
      </c>
      <c r="I343" s="36"/>
    </row>
    <row r="344" customFormat="false" ht="14.85" hidden="false" customHeight="true" outlineLevel="0" collapsed="false">
      <c r="A344" s="29"/>
      <c r="B344" s="30" t="n">
        <v>41</v>
      </c>
      <c r="C344" s="30" t="s">
        <v>663</v>
      </c>
      <c r="D344" s="31" t="s">
        <v>664</v>
      </c>
      <c r="E344" s="32" t="s">
        <v>576</v>
      </c>
      <c r="F344" s="33" t="n">
        <v>11457</v>
      </c>
      <c r="G344" s="34"/>
      <c r="H344" s="35" t="s">
        <v>59</v>
      </c>
      <c r="I344" s="36"/>
    </row>
    <row r="345" customFormat="false" ht="14.85" hidden="false" customHeight="true" outlineLevel="0" collapsed="false">
      <c r="A345" s="29"/>
      <c r="B345" s="30" t="n">
        <v>42</v>
      </c>
      <c r="C345" s="30" t="s">
        <v>665</v>
      </c>
      <c r="D345" s="31" t="s">
        <v>666</v>
      </c>
      <c r="E345" s="32" t="s">
        <v>576</v>
      </c>
      <c r="F345" s="33" t="n">
        <v>405</v>
      </c>
      <c r="G345" s="34"/>
      <c r="H345" s="35" t="s">
        <v>59</v>
      </c>
      <c r="I345" s="36"/>
    </row>
    <row r="346" customFormat="false" ht="14.85" hidden="false" customHeight="true" outlineLevel="0" collapsed="false">
      <c r="A346" s="29"/>
      <c r="B346" s="30" t="n">
        <v>44</v>
      </c>
      <c r="C346" s="30" t="s">
        <v>667</v>
      </c>
      <c r="D346" s="31" t="s">
        <v>668</v>
      </c>
      <c r="E346" s="32" t="s">
        <v>669</v>
      </c>
      <c r="F346" s="33" t="n">
        <v>7282</v>
      </c>
      <c r="G346" s="34"/>
      <c r="H346" s="35" t="s">
        <v>59</v>
      </c>
      <c r="I346" s="36"/>
    </row>
    <row r="347" customFormat="false" ht="14.85" hidden="false" customHeight="true" outlineLevel="0" collapsed="false">
      <c r="A347" s="29"/>
      <c r="B347" s="30" t="n">
        <v>58</v>
      </c>
      <c r="C347" s="30" t="s">
        <v>670</v>
      </c>
      <c r="D347" s="31" t="s">
        <v>671</v>
      </c>
      <c r="E347" s="32" t="s">
        <v>304</v>
      </c>
      <c r="F347" s="33" t="n">
        <v>6595</v>
      </c>
      <c r="G347" s="34"/>
      <c r="H347" s="35" t="s">
        <v>59</v>
      </c>
      <c r="I347" s="36"/>
    </row>
    <row r="348" customFormat="false" ht="14.85" hidden="false" customHeight="true" outlineLevel="0" collapsed="false">
      <c r="A348" s="29"/>
      <c r="B348" s="30" t="n">
        <v>59</v>
      </c>
      <c r="C348" s="30" t="s">
        <v>672</v>
      </c>
      <c r="D348" s="31" t="s">
        <v>673</v>
      </c>
      <c r="E348" s="32" t="s">
        <v>304</v>
      </c>
      <c r="F348" s="33" t="n">
        <v>12130</v>
      </c>
      <c r="G348" s="34"/>
      <c r="H348" s="35" t="s">
        <v>59</v>
      </c>
      <c r="I348" s="36"/>
    </row>
    <row r="349" customFormat="false" ht="14.85" hidden="false" customHeight="true" outlineLevel="0" collapsed="false">
      <c r="A349" s="29"/>
      <c r="B349" s="30" t="n">
        <v>61</v>
      </c>
      <c r="C349" s="30" t="s">
        <v>674</v>
      </c>
      <c r="D349" s="31" t="s">
        <v>675</v>
      </c>
      <c r="E349" s="32" t="s">
        <v>42</v>
      </c>
      <c r="F349" s="33" t="n">
        <v>18115</v>
      </c>
      <c r="G349" s="34"/>
      <c r="H349" s="35" t="s">
        <v>59</v>
      </c>
      <c r="I349" s="36"/>
    </row>
    <row r="350" customFormat="false" ht="14.85" hidden="false" customHeight="true" outlineLevel="0" collapsed="false">
      <c r="A350" s="29"/>
      <c r="B350" s="30" t="n">
        <v>62</v>
      </c>
      <c r="C350" s="30" t="s">
        <v>676</v>
      </c>
      <c r="D350" s="31" t="s">
        <v>677</v>
      </c>
      <c r="E350" s="32" t="s">
        <v>42</v>
      </c>
      <c r="F350" s="33" t="n">
        <v>17959</v>
      </c>
      <c r="G350" s="34"/>
      <c r="H350" s="35" t="s">
        <v>59</v>
      </c>
      <c r="I350" s="36"/>
    </row>
    <row r="351" customFormat="false" ht="14.85" hidden="false" customHeight="true" outlineLevel="0" collapsed="false">
      <c r="A351" s="29"/>
      <c r="B351" s="30" t="n">
        <v>65</v>
      </c>
      <c r="C351" s="30" t="s">
        <v>678</v>
      </c>
      <c r="D351" s="31" t="s">
        <v>679</v>
      </c>
      <c r="E351" s="32" t="s">
        <v>42</v>
      </c>
      <c r="F351" s="33" t="n">
        <v>17778</v>
      </c>
      <c r="G351" s="34"/>
      <c r="H351" s="35" t="s">
        <v>59</v>
      </c>
      <c r="I351" s="36"/>
    </row>
    <row r="352" customFormat="false" ht="14.85" hidden="false" customHeight="true" outlineLevel="0" collapsed="false">
      <c r="A352" s="29"/>
      <c r="B352" s="30" t="n">
        <v>66</v>
      </c>
      <c r="C352" s="30" t="s">
        <v>680</v>
      </c>
      <c r="D352" s="31" t="s">
        <v>681</v>
      </c>
      <c r="E352" s="32" t="s">
        <v>682</v>
      </c>
      <c r="F352" s="33"/>
      <c r="G352" s="34"/>
      <c r="H352" s="35" t="s">
        <v>59</v>
      </c>
      <c r="I352" s="36"/>
    </row>
    <row r="353" customFormat="false" ht="14.85" hidden="false" customHeight="true" outlineLevel="0" collapsed="false">
      <c r="A353" s="29"/>
      <c r="B353" s="30" t="n">
        <v>67</v>
      </c>
      <c r="C353" s="30" t="s">
        <v>683</v>
      </c>
      <c r="D353" s="31" t="s">
        <v>684</v>
      </c>
      <c r="E353" s="32" t="s">
        <v>682</v>
      </c>
      <c r="F353" s="33"/>
      <c r="G353" s="34"/>
      <c r="H353" s="35" t="s">
        <v>59</v>
      </c>
      <c r="I353" s="36"/>
    </row>
    <row r="354" customFormat="false" ht="14.85" hidden="false" customHeight="true" outlineLevel="0" collapsed="false">
      <c r="A354" s="29"/>
      <c r="B354" s="30" t="n">
        <v>68</v>
      </c>
      <c r="C354" s="30" t="s">
        <v>685</v>
      </c>
      <c r="D354" s="31" t="s">
        <v>686</v>
      </c>
      <c r="E354" s="32" t="s">
        <v>687</v>
      </c>
      <c r="F354" s="33" t="n">
        <v>1690</v>
      </c>
      <c r="G354" s="34"/>
      <c r="H354" s="35" t="s">
        <v>59</v>
      </c>
      <c r="I354" s="36"/>
    </row>
    <row r="355" customFormat="false" ht="14.85" hidden="false" customHeight="true" outlineLevel="0" collapsed="false">
      <c r="A355" s="29"/>
      <c r="B355" s="30" t="n">
        <v>69</v>
      </c>
      <c r="C355" s="30" t="s">
        <v>688</v>
      </c>
      <c r="D355" s="31" t="s">
        <v>689</v>
      </c>
      <c r="E355" s="32" t="s">
        <v>579</v>
      </c>
      <c r="F355" s="33"/>
      <c r="G355" s="34"/>
      <c r="H355" s="35" t="s">
        <v>59</v>
      </c>
      <c r="I355" s="36"/>
    </row>
    <row r="356" customFormat="false" ht="14.85" hidden="false" customHeight="true" outlineLevel="0" collapsed="false">
      <c r="A356" s="29"/>
      <c r="B356" s="30" t="n">
        <v>71</v>
      </c>
      <c r="C356" s="30" t="s">
        <v>690</v>
      </c>
      <c r="D356" s="31" t="s">
        <v>691</v>
      </c>
      <c r="E356" s="32" t="s">
        <v>579</v>
      </c>
      <c r="F356" s="33"/>
      <c r="G356" s="34"/>
      <c r="H356" s="35" t="s">
        <v>59</v>
      </c>
      <c r="I356" s="36"/>
    </row>
    <row r="357" customFormat="false" ht="14.85" hidden="false" customHeight="true" outlineLevel="0" collapsed="false">
      <c r="A357" s="29"/>
      <c r="B357" s="30" t="n">
        <v>72</v>
      </c>
      <c r="C357" s="30" t="s">
        <v>692</v>
      </c>
      <c r="D357" s="31" t="s">
        <v>693</v>
      </c>
      <c r="E357" s="32" t="s">
        <v>579</v>
      </c>
      <c r="F357" s="33"/>
      <c r="G357" s="34"/>
      <c r="H357" s="35" t="s">
        <v>59</v>
      </c>
      <c r="I357" s="36"/>
    </row>
    <row r="358" customFormat="false" ht="14.85" hidden="false" customHeight="true" outlineLevel="0" collapsed="false">
      <c r="A358" s="29"/>
      <c r="B358" s="30" t="n">
        <v>73</v>
      </c>
      <c r="C358" s="30" t="s">
        <v>694</v>
      </c>
      <c r="D358" s="31" t="s">
        <v>695</v>
      </c>
      <c r="E358" s="32" t="s">
        <v>696</v>
      </c>
      <c r="F358" s="33" t="n">
        <v>11157</v>
      </c>
      <c r="G358" s="34"/>
      <c r="H358" s="35" t="s">
        <v>59</v>
      </c>
      <c r="I358" s="36"/>
    </row>
    <row r="359" customFormat="false" ht="14.85" hidden="false" customHeight="true" outlineLevel="0" collapsed="false">
      <c r="A359" s="29"/>
      <c r="B359" s="30" t="n">
        <v>74</v>
      </c>
      <c r="C359" s="30" t="s">
        <v>697</v>
      </c>
      <c r="D359" s="31" t="s">
        <v>698</v>
      </c>
      <c r="E359" s="32" t="s">
        <v>699</v>
      </c>
      <c r="F359" s="33" t="n">
        <v>9927</v>
      </c>
      <c r="G359" s="34"/>
      <c r="H359" s="35" t="s">
        <v>59</v>
      </c>
      <c r="I359" s="36"/>
    </row>
    <row r="360" customFormat="false" ht="14.85" hidden="false" customHeight="true" outlineLevel="0" collapsed="false">
      <c r="A360" s="29"/>
      <c r="B360" s="30" t="n">
        <v>75</v>
      </c>
      <c r="C360" s="30" t="s">
        <v>700</v>
      </c>
      <c r="D360" s="31" t="s">
        <v>701</v>
      </c>
      <c r="E360" s="32" t="s">
        <v>702</v>
      </c>
      <c r="F360" s="33" t="n">
        <v>8579</v>
      </c>
      <c r="G360" s="34"/>
      <c r="H360" s="35" t="s">
        <v>59</v>
      </c>
      <c r="I360" s="36"/>
    </row>
    <row r="361" customFormat="false" ht="14.85" hidden="false" customHeight="true" outlineLevel="0" collapsed="false">
      <c r="A361" s="29"/>
      <c r="B361" s="30" t="n">
        <v>76</v>
      </c>
      <c r="C361" s="30" t="s">
        <v>703</v>
      </c>
      <c r="D361" s="31" t="s">
        <v>704</v>
      </c>
      <c r="E361" s="32" t="s">
        <v>45</v>
      </c>
      <c r="F361" s="33" t="n">
        <v>14595</v>
      </c>
      <c r="G361" s="34"/>
      <c r="H361" s="35" t="s">
        <v>59</v>
      </c>
      <c r="I361" s="36"/>
    </row>
    <row r="362" customFormat="false" ht="14.85" hidden="false" customHeight="true" outlineLevel="0" collapsed="false">
      <c r="A362" s="29"/>
      <c r="B362" s="30" t="n">
        <v>77</v>
      </c>
      <c r="C362" s="30" t="s">
        <v>705</v>
      </c>
      <c r="D362" s="31" t="s">
        <v>706</v>
      </c>
      <c r="E362" s="32" t="s">
        <v>707</v>
      </c>
      <c r="F362" s="33" t="n">
        <v>16606</v>
      </c>
      <c r="G362" s="34"/>
      <c r="H362" s="35" t="s">
        <v>59</v>
      </c>
      <c r="I362" s="36"/>
    </row>
    <row r="363" customFormat="false" ht="14.85" hidden="false" customHeight="true" outlineLevel="0" collapsed="false">
      <c r="A363" s="29"/>
      <c r="B363" s="30" t="n">
        <v>78</v>
      </c>
      <c r="C363" s="30" t="s">
        <v>708</v>
      </c>
      <c r="D363" s="31" t="s">
        <v>709</v>
      </c>
      <c r="E363" s="32" t="s">
        <v>579</v>
      </c>
      <c r="F363" s="33"/>
      <c r="G363" s="34"/>
      <c r="H363" s="35" t="s">
        <v>59</v>
      </c>
      <c r="I363" s="36"/>
    </row>
    <row r="364" customFormat="false" ht="14.85" hidden="false" customHeight="true" outlineLevel="0" collapsed="false">
      <c r="A364" s="29"/>
      <c r="B364" s="30" t="n">
        <v>79</v>
      </c>
      <c r="C364" s="30" t="s">
        <v>710</v>
      </c>
      <c r="D364" s="31" t="s">
        <v>711</v>
      </c>
      <c r="E364" s="32" t="s">
        <v>559</v>
      </c>
      <c r="F364" s="33" t="n">
        <v>15853</v>
      </c>
      <c r="G364" s="34"/>
      <c r="H364" s="35" t="s">
        <v>59</v>
      </c>
      <c r="I364" s="36"/>
    </row>
    <row r="365" customFormat="false" ht="14.85" hidden="false" customHeight="true" outlineLevel="0" collapsed="false">
      <c r="A365" s="29"/>
      <c r="B365" s="30" t="n">
        <v>80</v>
      </c>
      <c r="C365" s="30" t="s">
        <v>712</v>
      </c>
      <c r="D365" s="31" t="s">
        <v>713</v>
      </c>
      <c r="E365" s="32" t="s">
        <v>559</v>
      </c>
      <c r="F365" s="33" t="n">
        <v>1256</v>
      </c>
      <c r="G365" s="34"/>
      <c r="H365" s="35" t="s">
        <v>59</v>
      </c>
      <c r="I365" s="36"/>
    </row>
    <row r="366" customFormat="false" ht="14.85" hidden="false" customHeight="true" outlineLevel="0" collapsed="false">
      <c r="A366" s="29"/>
      <c r="B366" s="30" t="n">
        <v>82</v>
      </c>
      <c r="C366" s="30" t="s">
        <v>714</v>
      </c>
      <c r="D366" s="31" t="s">
        <v>715</v>
      </c>
      <c r="E366" s="32" t="s">
        <v>93</v>
      </c>
      <c r="F366" s="33" t="n">
        <v>10411</v>
      </c>
      <c r="G366" s="34"/>
      <c r="H366" s="35" t="s">
        <v>59</v>
      </c>
      <c r="I366" s="36"/>
    </row>
    <row r="367" customFormat="false" ht="14.85" hidden="false" customHeight="true" outlineLevel="0" collapsed="false">
      <c r="A367" s="29"/>
      <c r="B367" s="30" t="n">
        <v>83</v>
      </c>
      <c r="C367" s="30" t="s">
        <v>716</v>
      </c>
      <c r="D367" s="31" t="s">
        <v>717</v>
      </c>
      <c r="E367" s="32" t="s">
        <v>93</v>
      </c>
      <c r="F367" s="33" t="n">
        <v>18946</v>
      </c>
      <c r="G367" s="34"/>
      <c r="H367" s="35" t="s">
        <v>59</v>
      </c>
      <c r="I367" s="36"/>
    </row>
    <row r="368" customFormat="false" ht="14.85" hidden="false" customHeight="true" outlineLevel="0" collapsed="false">
      <c r="A368" s="29"/>
      <c r="B368" s="30" t="n">
        <v>84</v>
      </c>
      <c r="C368" s="30" t="s">
        <v>718</v>
      </c>
      <c r="D368" s="31" t="s">
        <v>719</v>
      </c>
      <c r="E368" s="32" t="s">
        <v>93</v>
      </c>
      <c r="F368" s="33" t="n">
        <v>10080</v>
      </c>
      <c r="G368" s="34"/>
      <c r="H368" s="35" t="s">
        <v>59</v>
      </c>
      <c r="I368" s="36"/>
    </row>
    <row r="369" customFormat="false" ht="14.85" hidden="false" customHeight="true" outlineLevel="0" collapsed="false">
      <c r="A369" s="29"/>
      <c r="B369" s="30" t="n">
        <v>85</v>
      </c>
      <c r="C369" s="30" t="s">
        <v>720</v>
      </c>
      <c r="D369" s="31" t="s">
        <v>721</v>
      </c>
      <c r="E369" s="32" t="s">
        <v>93</v>
      </c>
      <c r="F369" s="33" t="n">
        <v>17781</v>
      </c>
      <c r="G369" s="34"/>
      <c r="H369" s="35" t="s">
        <v>59</v>
      </c>
      <c r="I369" s="36"/>
    </row>
    <row r="370" customFormat="false" ht="14.85" hidden="false" customHeight="true" outlineLevel="0" collapsed="false">
      <c r="A370" s="29"/>
      <c r="B370" s="30" t="n">
        <v>86</v>
      </c>
      <c r="C370" s="30" t="s">
        <v>722</v>
      </c>
      <c r="D370" s="31" t="s">
        <v>723</v>
      </c>
      <c r="E370" s="32" t="s">
        <v>93</v>
      </c>
      <c r="F370" s="33" t="n">
        <v>18595</v>
      </c>
      <c r="G370" s="34"/>
      <c r="H370" s="35" t="s">
        <v>59</v>
      </c>
      <c r="I370" s="36"/>
    </row>
    <row r="371" customFormat="false" ht="14.85" hidden="false" customHeight="true" outlineLevel="0" collapsed="false">
      <c r="A371" s="29"/>
      <c r="B371" s="30" t="n">
        <v>88</v>
      </c>
      <c r="C371" s="30" t="s">
        <v>724</v>
      </c>
      <c r="D371" s="31" t="s">
        <v>725</v>
      </c>
      <c r="E371" s="32" t="s">
        <v>93</v>
      </c>
      <c r="F371" s="33" t="n">
        <v>8707</v>
      </c>
      <c r="G371" s="34"/>
      <c r="H371" s="35" t="s">
        <v>59</v>
      </c>
      <c r="I371" s="36"/>
    </row>
    <row r="372" customFormat="false" ht="14.85" hidden="false" customHeight="true" outlineLevel="0" collapsed="false">
      <c r="A372" s="29"/>
      <c r="B372" s="30" t="n">
        <v>90</v>
      </c>
      <c r="C372" s="30" t="s">
        <v>726</v>
      </c>
      <c r="D372" s="31" t="s">
        <v>727</v>
      </c>
      <c r="E372" s="32" t="s">
        <v>552</v>
      </c>
      <c r="F372" s="33" t="n">
        <v>13192</v>
      </c>
      <c r="G372" s="34"/>
      <c r="H372" s="35" t="s">
        <v>59</v>
      </c>
      <c r="I372" s="36"/>
    </row>
    <row r="373" customFormat="false" ht="14.85" hidden="false" customHeight="true" outlineLevel="0" collapsed="false">
      <c r="A373" s="29"/>
      <c r="B373" s="30" t="n">
        <v>94</v>
      </c>
      <c r="C373" s="30" t="s">
        <v>728</v>
      </c>
      <c r="D373" s="31" t="s">
        <v>729</v>
      </c>
      <c r="E373" s="32" t="s">
        <v>552</v>
      </c>
      <c r="F373" s="33" t="n">
        <v>18471</v>
      </c>
      <c r="G373" s="34"/>
      <c r="H373" s="35" t="s">
        <v>59</v>
      </c>
      <c r="I373" s="36"/>
    </row>
    <row r="374" customFormat="false" ht="14.85" hidden="false" customHeight="true" outlineLevel="0" collapsed="false">
      <c r="A374" s="29"/>
      <c r="B374" s="30" t="n">
        <v>95</v>
      </c>
      <c r="C374" s="30" t="s">
        <v>730</v>
      </c>
      <c r="D374" s="31" t="s">
        <v>731</v>
      </c>
      <c r="E374" s="32" t="s">
        <v>552</v>
      </c>
      <c r="F374" s="33" t="n">
        <v>16530</v>
      </c>
      <c r="G374" s="34"/>
      <c r="H374" s="35" t="s">
        <v>59</v>
      </c>
      <c r="I374" s="36"/>
    </row>
    <row r="375" customFormat="false" ht="14.85" hidden="false" customHeight="true" outlineLevel="0" collapsed="false">
      <c r="A375" s="29"/>
      <c r="B375" s="30" t="n">
        <v>97</v>
      </c>
      <c r="C375" s="30" t="s">
        <v>732</v>
      </c>
      <c r="D375" s="31" t="s">
        <v>733</v>
      </c>
      <c r="E375" s="32" t="s">
        <v>552</v>
      </c>
      <c r="F375" s="33" t="n">
        <v>3969</v>
      </c>
      <c r="G375" s="34"/>
      <c r="H375" s="35" t="s">
        <v>59</v>
      </c>
      <c r="I375" s="36"/>
    </row>
    <row r="376" customFormat="false" ht="14.85" hidden="false" customHeight="true" outlineLevel="0" collapsed="false">
      <c r="A376" s="29"/>
      <c r="B376" s="30" t="n">
        <v>100</v>
      </c>
      <c r="C376" s="30" t="s">
        <v>734</v>
      </c>
      <c r="D376" s="31" t="s">
        <v>735</v>
      </c>
      <c r="E376" s="32" t="s">
        <v>552</v>
      </c>
      <c r="F376" s="33" t="n">
        <v>788</v>
      </c>
      <c r="G376" s="34"/>
      <c r="H376" s="35" t="s">
        <v>59</v>
      </c>
      <c r="I376" s="36"/>
    </row>
    <row r="377" customFormat="false" ht="14.85" hidden="false" customHeight="true" outlineLevel="0" collapsed="false">
      <c r="A377" s="29"/>
      <c r="B377" s="30" t="n">
        <v>101</v>
      </c>
      <c r="C377" s="30" t="s">
        <v>736</v>
      </c>
      <c r="D377" s="31" t="s">
        <v>737</v>
      </c>
      <c r="E377" s="32" t="s">
        <v>738</v>
      </c>
      <c r="F377" s="33" t="n">
        <v>9141</v>
      </c>
      <c r="G377" s="34"/>
      <c r="H377" s="35" t="s">
        <v>59</v>
      </c>
      <c r="I377" s="36"/>
    </row>
    <row r="378" customFormat="false" ht="15" hidden="false" customHeight="false" outlineLevel="0" collapsed="false">
      <c r="A378" s="38" t="s">
        <v>60</v>
      </c>
      <c r="B378" s="39"/>
      <c r="C378" s="40" t="s">
        <v>61</v>
      </c>
      <c r="D378" s="41" t="n">
        <v>89</v>
      </c>
      <c r="E378" s="39"/>
      <c r="F378" s="39"/>
      <c r="G378" s="42"/>
      <c r="H378" s="42"/>
      <c r="I378" s="39"/>
    </row>
  </sheetData>
  <mergeCells count="24">
    <mergeCell ref="A1:I1"/>
    <mergeCell ref="A2:I2"/>
    <mergeCell ref="D3:G3"/>
    <mergeCell ref="A5:I5"/>
    <mergeCell ref="A10:I10"/>
    <mergeCell ref="A25:I25"/>
    <mergeCell ref="A44:I44"/>
    <mergeCell ref="A84:I84"/>
    <mergeCell ref="A85:I85"/>
    <mergeCell ref="D86:G86"/>
    <mergeCell ref="A88:I88"/>
    <mergeCell ref="A93:I93"/>
    <mergeCell ref="A152:I152"/>
    <mergeCell ref="A167:I167"/>
    <mergeCell ref="A168:I168"/>
    <mergeCell ref="D169:G169"/>
    <mergeCell ref="A171:I171"/>
    <mergeCell ref="A176:I176"/>
    <mergeCell ref="A251:I251"/>
    <mergeCell ref="A252:I252"/>
    <mergeCell ref="D253:G253"/>
    <mergeCell ref="A255:I255"/>
    <mergeCell ref="A260:I260"/>
    <mergeCell ref="A287:I287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Marek</cp:lastModifiedBy>
  <cp:lastPrinted>2012-04-08T13:20:57Z</cp:lastPrinted>
  <dcterms:modified xsi:type="dcterms:W3CDTF">2012-04-08T20:42:38Z</dcterms:modified>
  <cp:revision>0</cp:revision>
  <dc:subject/>
  <dc:title/>
</cp:coreProperties>
</file>