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Kyjov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890">
  <si>
    <t xml:space="preserve">COFIDIS ČESKÝ POHÁR NA SILNICI 2012</t>
  </si>
  <si>
    <t xml:space="preserve">Na kole regionem Kyjovské Slovácko</t>
  </si>
  <si>
    <r>
      <rPr>
        <b val="true"/>
        <sz val="10"/>
        <rFont val="Calibri"/>
        <family val="2"/>
        <charset val="238"/>
      </rPr>
      <t xml:space="preserve">silniční závod jednotlivců / individual road race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1/3</t>
  </si>
  <si>
    <t xml:space="preserve">Datum / Date: 21.04.2012</t>
  </si>
  <si>
    <t xml:space="preserve">Místo konání / Place: Strážov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KADETI / CADETS</t>
  </si>
  <si>
    <t xml:space="preserve">Délka / Distance: 60 km</t>
  </si>
  <si>
    <t xml:space="preserve">Průměrná rychlost / Average Speed:  km/h</t>
  </si>
  <si>
    <t xml:space="preserve">SVK19960415</t>
  </si>
  <si>
    <t xml:space="preserve">ZVERKO David</t>
  </si>
  <si>
    <t xml:space="preserve">ŠaVS Žiar nad Hronom</t>
  </si>
  <si>
    <t xml:space="preserve">KADET</t>
  </si>
  <si>
    <t xml:space="preserve">CZE19960509</t>
  </si>
  <si>
    <t xml:space="preserve">ŤOUPALÍK Adam</t>
  </si>
  <si>
    <t xml:space="preserve">ČEZ CYKLO TEAM TÁBOR</t>
  </si>
  <si>
    <t xml:space="preserve">CZE19960716</t>
  </si>
  <si>
    <t xml:space="preserve">HYNEK Matouš</t>
  </si>
  <si>
    <t xml:space="preserve">SKC PROSTĚJOV</t>
  </si>
  <si>
    <t xml:space="preserve">CZE19970507</t>
  </si>
  <si>
    <t xml:space="preserve">PEZLAR Vojtěch</t>
  </si>
  <si>
    <t xml:space="preserve">TJ KOVO PRAHA</t>
  </si>
  <si>
    <t xml:space="preserve">CZE19970109</t>
  </si>
  <si>
    <t xml:space="preserve">SVATEK Miroslav</t>
  </si>
  <si>
    <t xml:space="preserve">PROFI SPORT GHOST TEAM CHEB</t>
  </si>
  <si>
    <t xml:space="preserve">CZE19960127</t>
  </si>
  <si>
    <t xml:space="preserve">ŠIPOŠ Marek</t>
  </si>
  <si>
    <t xml:space="preserve">SVK19960130</t>
  </si>
  <si>
    <t xml:space="preserve">BELANN Juraj</t>
  </si>
  <si>
    <t xml:space="preserve">SAVS Žiar nad Hronom</t>
  </si>
  <si>
    <t xml:space="preserve">SVK19960516</t>
  </si>
  <si>
    <t xml:space="preserve">BARTÁK Ferdinand</t>
  </si>
  <si>
    <t xml:space="preserve">ŠKC Dubnica nad Váhom</t>
  </si>
  <si>
    <t xml:space="preserve">CZE19970131</t>
  </si>
  <si>
    <t xml:space="preserve">RUFFER Matěj</t>
  </si>
  <si>
    <t xml:space="preserve">TJ LOKOMOTIVA BEROUN</t>
  </si>
  <si>
    <t xml:space="preserve">CZE19970813</t>
  </si>
  <si>
    <t xml:space="preserve">LAFUNTÁL Robert</t>
  </si>
  <si>
    <t xml:space="preserve">TJ FAVORIT BRNO</t>
  </si>
  <si>
    <t xml:space="preserve">CZE19960606</t>
  </si>
  <si>
    <t xml:space="preserve">KOVÁŘ Jan</t>
  </si>
  <si>
    <t xml:space="preserve">MAPEI CYKLO KAŇKOVSKÝ</t>
  </si>
  <si>
    <t xml:space="preserve">CZE19960501</t>
  </si>
  <si>
    <t xml:space="preserve">TOMAN Vojtěch</t>
  </si>
  <si>
    <t xml:space="preserve">SVK19960612</t>
  </si>
  <si>
    <t xml:space="preserve">BAŠKA Denis</t>
  </si>
  <si>
    <t xml:space="preserve">CK EPIC Dohňany</t>
  </si>
  <si>
    <t xml:space="preserve">CZE19960519</t>
  </si>
  <si>
    <t xml:space="preserve">HELIS Luděk</t>
  </si>
  <si>
    <t xml:space="preserve">SVK19970207</t>
  </si>
  <si>
    <t xml:space="preserve">GAVENDA Miroslav</t>
  </si>
  <si>
    <t xml:space="preserve">Slávia ŠG Kellys Trenčín</t>
  </si>
  <si>
    <t xml:space="preserve">CZE19961003</t>
  </si>
  <si>
    <t xml:space="preserve">HONZÍK Jakub</t>
  </si>
  <si>
    <t xml:space="preserve">JOHNSON CONTROLS AŠ ML.BOL.</t>
  </si>
  <si>
    <t xml:space="preserve">CZE19960924</t>
  </si>
  <si>
    <t xml:space="preserve">CAMRDA Pavel</t>
  </si>
  <si>
    <t xml:space="preserve">GIESSEGI TEAM</t>
  </si>
  <si>
    <t xml:space="preserve">CZE19960618</t>
  </si>
  <si>
    <t xml:space="preserve">PETRUŠ Jiří</t>
  </si>
  <si>
    <t xml:space="preserve">ACS DRAK VRBNO</t>
  </si>
  <si>
    <t xml:space="preserve">CZE19960424</t>
  </si>
  <si>
    <t xml:space="preserve">GRUBER Pavel</t>
  </si>
  <si>
    <t xml:space="preserve">CK DACOM PHARMA KYJOV</t>
  </si>
  <si>
    <t xml:space="preserve">CZE19961128</t>
  </si>
  <si>
    <t xml:space="preserve">PLIML Martin</t>
  </si>
  <si>
    <t xml:space="preserve">SVK19971030</t>
  </si>
  <si>
    <t xml:space="preserve">ZIMÁNY Kristián</t>
  </si>
  <si>
    <t xml:space="preserve">CZE19970110</t>
  </si>
  <si>
    <t xml:space="preserve">KŘIKAVA Jakub</t>
  </si>
  <si>
    <t xml:space="preserve">TJ ZČE CYKLISTIKA PLZEŇ</t>
  </si>
  <si>
    <t xml:space="preserve">CZE19960727</t>
  </si>
  <si>
    <t xml:space="preserve">HUŤKA Petr</t>
  </si>
  <si>
    <t xml:space="preserve">CZE19960412</t>
  </si>
  <si>
    <t xml:space="preserve">FANTA Jiří</t>
  </si>
  <si>
    <t xml:space="preserve">CZE19960724</t>
  </si>
  <si>
    <t xml:space="preserve">BECHYNĚ Matěj</t>
  </si>
  <si>
    <t xml:space="preserve">SVK19970730</t>
  </si>
  <si>
    <t xml:space="preserve">JELŽA Nicolas</t>
  </si>
  <si>
    <t xml:space="preserve">CZE19970516</t>
  </si>
  <si>
    <t xml:space="preserve">ŠORM Jiří</t>
  </si>
  <si>
    <t xml:space="preserve">CK CARLA DVŮR KRÁLOVÉ n./L.</t>
  </si>
  <si>
    <t xml:space="preserve">SVK 19960223</t>
  </si>
  <si>
    <t xml:space="preserve">MINTÁL Martin </t>
  </si>
  <si>
    <t xml:space="preserve">CYKLISTICKÝ SPOLOK ŽILINA</t>
  </si>
  <si>
    <t xml:space="preserve">CZE19971015</t>
  </si>
  <si>
    <t xml:space="preserve">STRUPEK Matyáš</t>
  </si>
  <si>
    <t xml:space="preserve">SKM ZLATÉ HORY</t>
  </si>
  <si>
    <t xml:space="preserve">CZE19970421</t>
  </si>
  <si>
    <t xml:space="preserve">MATĚJČEK Martin</t>
  </si>
  <si>
    <t xml:space="preserve">CZE19970414</t>
  </si>
  <si>
    <t xml:space="preserve">DVOŘÁK Jakub</t>
  </si>
  <si>
    <t xml:space="preserve">SVK19970514</t>
  </si>
  <si>
    <t xml:space="preserve">TRUBAN Matej</t>
  </si>
  <si>
    <t xml:space="preserve">CZE19961029</t>
  </si>
  <si>
    <t xml:space="preserve">STŘEDA Kryštof</t>
  </si>
  <si>
    <t xml:space="preserve">CZE19961129</t>
  </si>
  <si>
    <t xml:space="preserve">BURIAN Stanislav</t>
  </si>
  <si>
    <t xml:space="preserve">TJ STADION LOUNY</t>
  </si>
  <si>
    <t xml:space="preserve">CZE19970127</t>
  </si>
  <si>
    <t xml:space="preserve">KOTOUČEK Matěj</t>
  </si>
  <si>
    <t xml:space="preserve">MRX TEAM BOŘITOV</t>
  </si>
  <si>
    <t xml:space="preserve">CZE19971022</t>
  </si>
  <si>
    <t xml:space="preserve">KLEVETA Jakub</t>
  </si>
  <si>
    <t xml:space="preserve">CZE19970118</t>
  </si>
  <si>
    <t xml:space="preserve">MAYER Daniel</t>
  </si>
  <si>
    <t xml:space="preserve">CK MTB Maraton Hlinsko</t>
  </si>
  <si>
    <t xml:space="preserve">CZE19970105</t>
  </si>
  <si>
    <t xml:space="preserve">PITELKA Vojtěch</t>
  </si>
  <si>
    <t xml:space="preserve">CZE19970324</t>
  </si>
  <si>
    <t xml:space="preserve">DUBOVSKÝ Jakub</t>
  </si>
  <si>
    <t xml:space="preserve">POL 19970322</t>
  </si>
  <si>
    <t xml:space="preserve">FOLTYN Maciej</t>
  </si>
  <si>
    <t xml:space="preserve">LKUKS PSZCZYNA</t>
  </si>
  <si>
    <t xml:space="preserve">SLA024</t>
  </si>
  <si>
    <t xml:space="preserve">CZE19960418</t>
  </si>
  <si>
    <t xml:space="preserve">MAŠITA Vojtěch</t>
  </si>
  <si>
    <t xml:space="preserve">VELOSERVIS TEAM</t>
  </si>
  <si>
    <t xml:space="preserve">CZE19970902</t>
  </si>
  <si>
    <t xml:space="preserve">VÝVODA Jan</t>
  </si>
  <si>
    <t xml:space="preserve">TJ SIGMA HRANICE</t>
  </si>
  <si>
    <t xml:space="preserve">CZE19970417</t>
  </si>
  <si>
    <t xml:space="preserve">KUBEŠ Martin</t>
  </si>
  <si>
    <t xml:space="preserve">CZE19960318</t>
  </si>
  <si>
    <t xml:space="preserve">FIERLA Jan</t>
  </si>
  <si>
    <t xml:space="preserve">CK FESO PETŘVALD</t>
  </si>
  <si>
    <t xml:space="preserve">CZE19971201</t>
  </si>
  <si>
    <t xml:space="preserve">CHYTIL Daniel</t>
  </si>
  <si>
    <t xml:space="preserve">CZE19970319</t>
  </si>
  <si>
    <t xml:space="preserve">NEUMAN Daniel</t>
  </si>
  <si>
    <t xml:space="preserve">CZE19960909</t>
  </si>
  <si>
    <t xml:space="preserve">KLVAŇ Josef</t>
  </si>
  <si>
    <t xml:space="preserve">CZE19960813</t>
  </si>
  <si>
    <t xml:space="preserve">MEZÍK Adam</t>
  </si>
  <si>
    <t xml:space="preserve">SVK19971212</t>
  </si>
  <si>
    <t xml:space="preserve">KOVÁČIK Vladimír</t>
  </si>
  <si>
    <t xml:space="preserve">CZE19961016</t>
  </si>
  <si>
    <t xml:space="preserve">VITOUŠ Denis</t>
  </si>
  <si>
    <t xml:space="preserve">CZE19960227</t>
  </si>
  <si>
    <t xml:space="preserve">OCELÁK David</t>
  </si>
  <si>
    <t xml:space="preserve">DUKLA  PRAHA</t>
  </si>
  <si>
    <t xml:space="preserve">CZE19971210</t>
  </si>
  <si>
    <t xml:space="preserve">FLÁMA Tomáš</t>
  </si>
  <si>
    <t xml:space="preserve">TJ UNIČOV</t>
  </si>
  <si>
    <t xml:space="preserve">CZE19970825</t>
  </si>
  <si>
    <t xml:space="preserve">TRÁVNÍČEK Tomáš</t>
  </si>
  <si>
    <t xml:space="preserve">CZE19971101</t>
  </si>
  <si>
    <t xml:space="preserve">ČECH Vlastimil</t>
  </si>
  <si>
    <t xml:space="preserve">CZE19970219</t>
  </si>
  <si>
    <t xml:space="preserve">JANOŠEK Jiří</t>
  </si>
  <si>
    <t xml:space="preserve">DNF</t>
  </si>
  <si>
    <t xml:space="preserve">CZE19960826</t>
  </si>
  <si>
    <t xml:space="preserve">JEŘELA Rudolf</t>
  </si>
  <si>
    <t xml:space="preserve">VYSLOUŽIL Jan</t>
  </si>
  <si>
    <t xml:space="preserve">CZE19970731</t>
  </si>
  <si>
    <t xml:space="preserve">MIKOLAJCZYK Tomáš</t>
  </si>
  <si>
    <t xml:space="preserve">4031 RACING Ostrava</t>
  </si>
  <si>
    <t xml:space="preserve">Počet startujících: </t>
  </si>
  <si>
    <t xml:space="preserve">ŽENY / WOMEN</t>
  </si>
  <si>
    <t xml:space="preserve">CZE19860109</t>
  </si>
  <si>
    <t xml:space="preserve">MACHAČOVÁ Jarmila</t>
  </si>
  <si>
    <t xml:space="preserve">ASC DUKLA  PRAHA</t>
  </si>
  <si>
    <t xml:space="preserve">ELITE ženy</t>
  </si>
  <si>
    <t xml:space="preserve">CZE19920312</t>
  </si>
  <si>
    <t xml:space="preserve">BARTOŠOVÁ Denisa</t>
  </si>
  <si>
    <t xml:space="preserve">SK MAXBIKE ORLOVÁ o.s.</t>
  </si>
  <si>
    <t xml:space="preserve">SVK19901127</t>
  </si>
  <si>
    <t xml:space="preserve">KADLECOVÁ Monika</t>
  </si>
  <si>
    <t xml:space="preserve">CK EPIC DOHŇANY</t>
  </si>
  <si>
    <t xml:space="preserve">CZE19880824</t>
  </si>
  <si>
    <t xml:space="preserve">BLÁHOVÁ Veronika</t>
  </si>
  <si>
    <t xml:space="preserve">DRÁSAL TEAM HOLEŠOV</t>
  </si>
  <si>
    <t xml:space="preserve">CZE19830806</t>
  </si>
  <si>
    <t xml:space="preserve">MRKVICOVÁ Veronika</t>
  </si>
  <si>
    <t xml:space="preserve">CZE19850106</t>
  </si>
  <si>
    <t xml:space="preserve">SIMONOVÁ Monika</t>
  </si>
  <si>
    <t xml:space="preserve">Cyklotrénink - František Trkal</t>
  </si>
  <si>
    <t xml:space="preserve">CZE19890923</t>
  </si>
  <si>
    <t xml:space="preserve">KOTALOVÁ Veronika</t>
  </si>
  <si>
    <t xml:space="preserve">ACK STARÁ VES NAD ONDŘEJNICÍ</t>
  </si>
  <si>
    <t xml:space="preserve">CZE19910707</t>
  </si>
  <si>
    <t xml:space="preserve">ZÁLESKÁ Lucie</t>
  </si>
  <si>
    <t xml:space="preserve">CZE19880523</t>
  </si>
  <si>
    <t xml:space="preserve">KUČEROVÁ Božena</t>
  </si>
  <si>
    <t xml:space="preserve">VELOSPORT DOMAŽLICE</t>
  </si>
  <si>
    <t xml:space="preserve">CZE19770117</t>
  </si>
  <si>
    <t xml:space="preserve">VYČÍTALOVÁ Jana</t>
  </si>
  <si>
    <t xml:space="preserve">CZE19920809</t>
  </si>
  <si>
    <t xml:space="preserve">ŠMÍDOVÁ Zuzana</t>
  </si>
  <si>
    <t xml:space="preserve">AC SPARTA PRAHA</t>
  </si>
  <si>
    <t xml:space="preserve">CZE19840405</t>
  </si>
  <si>
    <t xml:space="preserve">STONOVÁ Tamara</t>
  </si>
  <si>
    <t xml:space="preserve">TEAM FORMAN CINELLI</t>
  </si>
  <si>
    <t xml:space="preserve">CZE19910316</t>
  </si>
  <si>
    <t xml:space="preserve">SVOZILOVÁ Markéta</t>
  </si>
  <si>
    <t xml:space="preserve">Com.no.: 2/3</t>
  </si>
  <si>
    <t xml:space="preserve">JUNIORKY / JUNIORS FEMINI</t>
  </si>
  <si>
    <t xml:space="preserve">CZE19950609</t>
  </si>
  <si>
    <t xml:space="preserve">RŮŽIČKOVÁ Kateřina</t>
  </si>
  <si>
    <t xml:space="preserve">Dukla Praha</t>
  </si>
  <si>
    <t xml:space="preserve">F*JUNIOR</t>
  </si>
  <si>
    <t xml:space="preserve">SVK19950112</t>
  </si>
  <si>
    <t xml:space="preserve">MIŠKOVSKÁ Katarina</t>
  </si>
  <si>
    <t xml:space="preserve">CZE19940903</t>
  </si>
  <si>
    <t xml:space="preserve">VALENTOVÁ Tereza</t>
  </si>
  <si>
    <t xml:space="preserve">CZE19950305</t>
  </si>
  <si>
    <t xml:space="preserve">TICHÁČKOVÁ Klára</t>
  </si>
  <si>
    <t xml:space="preserve">CZE19950512</t>
  </si>
  <si>
    <t xml:space="preserve">STEHNOVÁ Barbora</t>
  </si>
  <si>
    <t xml:space="preserve">ŽÁKYNĚ STARŠÍ</t>
  </si>
  <si>
    <t xml:space="preserve">Délka / Distance: 15 km</t>
  </si>
  <si>
    <t xml:space="preserve">CZE19980628</t>
  </si>
  <si>
    <t xml:space="preserve">PĚČONKOVÁ Veronika</t>
  </si>
  <si>
    <t xml:space="preserve">ŽÁKYNĚ-starší</t>
  </si>
  <si>
    <t xml:space="preserve">CZE19980622</t>
  </si>
  <si>
    <t xml:space="preserve">KAŇKOVSKÁ Sára</t>
  </si>
  <si>
    <t xml:space="preserve">CZE19980809</t>
  </si>
  <si>
    <t xml:space="preserve">NEUMANOVÁ Tereza</t>
  </si>
  <si>
    <t xml:space="preserve">CZE19980912</t>
  </si>
  <si>
    <t xml:space="preserve">MINÁRIKOVÁ-ŠVECOVÁ Denisa</t>
  </si>
  <si>
    <t xml:space="preserve">ŠVEC CYKLO TEAM SOBĚSLAV</t>
  </si>
  <si>
    <t xml:space="preserve">CZE20000314</t>
  </si>
  <si>
    <t xml:space="preserve">HÁJKOVÁ Markéta</t>
  </si>
  <si>
    <t xml:space="preserve">SKP DUHA Lanškroun</t>
  </si>
  <si>
    <t xml:space="preserve">ŽÁKYNĚ-mladší</t>
  </si>
  <si>
    <t xml:space="preserve">KAŇKOVSKÁ Ema</t>
  </si>
  <si>
    <t xml:space="preserve">CZE19980713</t>
  </si>
  <si>
    <t xml:space="preserve">NAVRÁTILOVÁ Kateřina</t>
  </si>
  <si>
    <t xml:space="preserve">CZE19990605</t>
  </si>
  <si>
    <t xml:space="preserve">MÚČKOVÁ Viktória</t>
  </si>
  <si>
    <t xml:space="preserve">CK BÍTOVSKÁ</t>
  </si>
  <si>
    <t xml:space="preserve">POL19990602</t>
  </si>
  <si>
    <t xml:space="preserve">MIGDOL Katarzyna</t>
  </si>
  <si>
    <t xml:space="preserve">SLA068</t>
  </si>
  <si>
    <t xml:space="preserve">CZE20000330</t>
  </si>
  <si>
    <t xml:space="preserve">HEŘMANOVSKÁ Hana</t>
  </si>
  <si>
    <t xml:space="preserve">POL19990813</t>
  </si>
  <si>
    <t xml:space="preserve">RAPIOR Natalia</t>
  </si>
  <si>
    <t xml:space="preserve">SLA065</t>
  </si>
  <si>
    <t xml:space="preserve">CZE19990208</t>
  </si>
  <si>
    <t xml:space="preserve">CETKOVSKÁ Ema</t>
  </si>
  <si>
    <t xml:space="preserve">CZE19980311</t>
  </si>
  <si>
    <t xml:space="preserve">MĚŠŤANOVÁ Matylda</t>
  </si>
  <si>
    <t xml:space="preserve">ŽÁCI MLADŠÍ</t>
  </si>
  <si>
    <t xml:space="preserve">SVK20001202</t>
  </si>
  <si>
    <t xml:space="preserve">MICHALIČKA Štefan</t>
  </si>
  <si>
    <t xml:space="preserve">ŽÁCI-mladší</t>
  </si>
  <si>
    <t xml:space="preserve">CZE20000812</t>
  </si>
  <si>
    <t xml:space="preserve">MĚŠŤAN Matouš</t>
  </si>
  <si>
    <t xml:space="preserve">CZE20000328</t>
  </si>
  <si>
    <t xml:space="preserve">ROTTER Michal</t>
  </si>
  <si>
    <t xml:space="preserve">CZE20001120</t>
  </si>
  <si>
    <t xml:space="preserve">KOSTIHA Antonín</t>
  </si>
  <si>
    <t xml:space="preserve">SVK20010217</t>
  </si>
  <si>
    <t xml:space="preserve">ANTAL Andrej</t>
  </si>
  <si>
    <t xml:space="preserve">TJ Slávia ŠG Trenčín</t>
  </si>
  <si>
    <t xml:space="preserve">CZE20000223</t>
  </si>
  <si>
    <t xml:space="preserve">ROHÁČEK Jakub</t>
  </si>
  <si>
    <t xml:space="preserve">CZE20000627</t>
  </si>
  <si>
    <t xml:space="preserve">KOUDELA Michal</t>
  </si>
  <si>
    <t xml:space="preserve">CZE20021029</t>
  </si>
  <si>
    <t xml:space="preserve">BITTNER Pavel</t>
  </si>
  <si>
    <t xml:space="preserve">CZE20000630</t>
  </si>
  <si>
    <t xml:space="preserve">ARLT Karel</t>
  </si>
  <si>
    <t xml:space="preserve">CZE20000117</t>
  </si>
  <si>
    <t xml:space="preserve">LUXÍK Jiří</t>
  </si>
  <si>
    <t xml:space="preserve">CYKLOTEAM OSTROV</t>
  </si>
  <si>
    <t xml:space="preserve">SVK20000207</t>
  </si>
  <si>
    <t xml:space="preserve">BRIESTENSKI Robert</t>
  </si>
  <si>
    <t xml:space="preserve">VELOKLUB Púchov</t>
  </si>
  <si>
    <t xml:space="preserve">CZE20010123</t>
  </si>
  <si>
    <t xml:space="preserve">BOUČEK Jakub</t>
  </si>
  <si>
    <t xml:space="preserve">CK  Příbram</t>
  </si>
  <si>
    <t xml:space="preserve">CZE20010308</t>
  </si>
  <si>
    <t xml:space="preserve">DOSEDLA Ondřej</t>
  </si>
  <si>
    <t xml:space="preserve">CZE20000423</t>
  </si>
  <si>
    <t xml:space="preserve">DOSTÁL Adam</t>
  </si>
  <si>
    <t xml:space="preserve">CZE20000321</t>
  </si>
  <si>
    <t xml:space="preserve">ČAPEK Kristian</t>
  </si>
  <si>
    <t xml:space="preserve">POL20001010</t>
  </si>
  <si>
    <t xml:space="preserve">SZKLANNY Michal</t>
  </si>
  <si>
    <t xml:space="preserve">SLA368</t>
  </si>
  <si>
    <t xml:space="preserve">CZE20000113</t>
  </si>
  <si>
    <t xml:space="preserve">DOHNAL Vojtěch</t>
  </si>
  <si>
    <t xml:space="preserve">CZE20011028</t>
  </si>
  <si>
    <t xml:space="preserve">KLEČKA Jan</t>
  </si>
  <si>
    <t xml:space="preserve">SKC Prostějov</t>
  </si>
  <si>
    <t xml:space="preserve">KADETKY</t>
  </si>
  <si>
    <t xml:space="preserve">Délka / Distance: 30 km</t>
  </si>
  <si>
    <t xml:space="preserve">CZE19971013</t>
  </si>
  <si>
    <t xml:space="preserve">DRDOVÁ Anna</t>
  </si>
  <si>
    <t xml:space="preserve">F*KADET</t>
  </si>
  <si>
    <t xml:space="preserve">BAJGEROVÁ Nikola</t>
  </si>
  <si>
    <t xml:space="preserve">CZE19960226</t>
  </si>
  <si>
    <t xml:space="preserve">MACHÁČOVÁ Jana</t>
  </si>
  <si>
    <t xml:space="preserve">CZE19960814</t>
  </si>
  <si>
    <t xml:space="preserve">VLČKOVÁ Veronika</t>
  </si>
  <si>
    <t xml:space="preserve">TJ ZČE CYKL. PLZEŇ</t>
  </si>
  <si>
    <t xml:space="preserve">CZE19970228</t>
  </si>
  <si>
    <t xml:space="preserve">ŠRŮTKOVÁ Natálie</t>
  </si>
  <si>
    <t xml:space="preserve">CZE19960802</t>
  </si>
  <si>
    <t xml:space="preserve">MUDŘÍKOVÁ Kateřina</t>
  </si>
  <si>
    <t xml:space="preserve">KOLÍK TJ BOHUMÍN</t>
  </si>
  <si>
    <t xml:space="preserve">CZE19961104</t>
  </si>
  <si>
    <t xml:space="preserve">BODLÁKOVÁ Anna</t>
  </si>
  <si>
    <t xml:space="preserve">REMERX - MERIDA TEAM  KOLÍN</t>
  </si>
  <si>
    <t xml:space="preserve">CZE19960629</t>
  </si>
  <si>
    <t xml:space="preserve">MORAVCOVÁ Markéta</t>
  </si>
  <si>
    <t xml:space="preserve">SVK 19960606</t>
  </si>
  <si>
    <t xml:space="preserve">LABAJOVÁ IVANA</t>
  </si>
  <si>
    <t xml:space="preserve">CZE19960825</t>
  </si>
  <si>
    <t xml:space="preserve">JEŘELOVÁ Kristýna</t>
  </si>
  <si>
    <t xml:space="preserve">CZE19971001</t>
  </si>
  <si>
    <t xml:space="preserve">MRÁČKOVÁ Kristýna</t>
  </si>
  <si>
    <t xml:space="preserve">SVK19971011</t>
  </si>
  <si>
    <t xml:space="preserve">PANÁČKOVÁ Petra</t>
  </si>
  <si>
    <t xml:space="preserve">CZE19960313</t>
  </si>
  <si>
    <t xml:space="preserve">ROTTEROVÁ Aneta</t>
  </si>
  <si>
    <t xml:space="preserve">SKP DUHA FORT Lanškroun</t>
  </si>
  <si>
    <t xml:space="preserve">POL19970529</t>
  </si>
  <si>
    <t xml:space="preserve">SKUPNIK MATYLDA</t>
  </si>
  <si>
    <t xml:space="preserve">LKUKS PSZCYNA</t>
  </si>
  <si>
    <t xml:space="preserve">SLA356</t>
  </si>
  <si>
    <t xml:space="preserve">CZE19960810</t>
  </si>
  <si>
    <t xml:space="preserve">ŠKOPCOVÁ Klára</t>
  </si>
  <si>
    <t xml:space="preserve">POL19970322</t>
  </si>
  <si>
    <t xml:space="preserve">SZKLANNY Jpanna</t>
  </si>
  <si>
    <t xml:space="preserve">SLA 064</t>
  </si>
  <si>
    <t xml:space="preserve">CZE19961013</t>
  </si>
  <si>
    <t xml:space="preserve">LÁTOVÁ Tereza</t>
  </si>
  <si>
    <t xml:space="preserve">Com.no.: 3/3</t>
  </si>
  <si>
    <t xml:space="preserve">ŽÁCI STARŠÍ</t>
  </si>
  <si>
    <t xml:space="preserve">CZE19980106</t>
  </si>
  <si>
    <t xml:space="preserve">EIBISCH Jan</t>
  </si>
  <si>
    <t xml:space="preserve">ŽÁCI-starší</t>
  </si>
  <si>
    <t xml:space="preserve">CZE19980424</t>
  </si>
  <si>
    <t xml:space="preserve">MOSINGER Petr</t>
  </si>
  <si>
    <t xml:space="preserve">SVK19980302</t>
  </si>
  <si>
    <t xml:space="preserve">FOLTÁN Adrian</t>
  </si>
  <si>
    <t xml:space="preserve">SVK19981117</t>
  </si>
  <si>
    <t xml:space="preserve">ZEMAN Alex</t>
  </si>
  <si>
    <t xml:space="preserve">CZE19980212</t>
  </si>
  <si>
    <t xml:space="preserve">BENC Roman</t>
  </si>
  <si>
    <t xml:space="preserve">SVK19980530</t>
  </si>
  <si>
    <t xml:space="preserve">MICHALiČKA Juraj</t>
  </si>
  <si>
    <t xml:space="preserve">CYKL. Spolok Žiliny</t>
  </si>
  <si>
    <t xml:space="preserve">CZE19981228</t>
  </si>
  <si>
    <t xml:space="preserve">WAGNER Jakub</t>
  </si>
  <si>
    <t xml:space="preserve">SK VEHA TEAM</t>
  </si>
  <si>
    <t xml:space="preserve">SVK 19980523</t>
  </si>
  <si>
    <t xml:space="preserve">Židuljak Timotej</t>
  </si>
  <si>
    <t xml:space="preserve">CZE19980506</t>
  </si>
  <si>
    <t xml:space="preserve">VALIGURA Jiří</t>
  </si>
  <si>
    <t xml:space="preserve">CZE19980613</t>
  </si>
  <si>
    <t xml:space="preserve">LACINA Martin</t>
  </si>
  <si>
    <t xml:space="preserve">CZE19990228</t>
  </si>
  <si>
    <t xml:space="preserve">VAVREK Dušan</t>
  </si>
  <si>
    <t xml:space="preserve">CZE19980711</t>
  </si>
  <si>
    <t xml:space="preserve">JURČA Martin</t>
  </si>
  <si>
    <t xml:space="preserve">SVK19980324</t>
  </si>
  <si>
    <t xml:space="preserve">KOVÁČ Milan</t>
  </si>
  <si>
    <t xml:space="preserve">CZE19981020</t>
  </si>
  <si>
    <t xml:space="preserve">ČECHMAN Martin</t>
  </si>
  <si>
    <t xml:space="preserve">SVK19990610</t>
  </si>
  <si>
    <t xml:space="preserve">CVERENKAR Marek</t>
  </si>
  <si>
    <t xml:space="preserve">SVK19981202</t>
  </si>
  <si>
    <t xml:space="preserve">HASCH Henrich</t>
  </si>
  <si>
    <t xml:space="preserve">CZE19981012</t>
  </si>
  <si>
    <t xml:space="preserve">KAŇKOVSKÝ Jan</t>
  </si>
  <si>
    <t xml:space="preserve">CZE19980929</t>
  </si>
  <si>
    <t xml:space="preserve">BUŠINA Dominik</t>
  </si>
  <si>
    <t xml:space="preserve">FOLTÁN Matej</t>
  </si>
  <si>
    <t xml:space="preserve">POL19981215</t>
  </si>
  <si>
    <t xml:space="preserve">BIALONCZYK Kamil</t>
  </si>
  <si>
    <t xml:space="preserve">SLA062</t>
  </si>
  <si>
    <t xml:space="preserve">CZE19981209</t>
  </si>
  <si>
    <t xml:space="preserve">ŠIMEK Jan</t>
  </si>
  <si>
    <t xml:space="preserve">POL19990406</t>
  </si>
  <si>
    <t xml:space="preserve">MANOWSKI Mateusz</t>
  </si>
  <si>
    <t xml:space="preserve">SLA063</t>
  </si>
  <si>
    <t xml:space="preserve">CZE19980403</t>
  </si>
  <si>
    <t xml:space="preserve">ŽALUDA Jakub</t>
  </si>
  <si>
    <t xml:space="preserve">IVT Náchod</t>
  </si>
  <si>
    <t xml:space="preserve">CZE19980314</t>
  </si>
  <si>
    <t xml:space="preserve">LÍNEK Ondřej</t>
  </si>
  <si>
    <t xml:space="preserve">CZE19980726</t>
  </si>
  <si>
    <t xml:space="preserve">POKORNÝ Petr</t>
  </si>
  <si>
    <t xml:space="preserve">CZE19990727</t>
  </si>
  <si>
    <t xml:space="preserve">STEHNO Filip</t>
  </si>
  <si>
    <t xml:space="preserve">CK MTB MARATON HLINSKO</t>
  </si>
  <si>
    <t xml:space="preserve">CZE19980329</t>
  </si>
  <si>
    <t xml:space="preserve">INDRA Jan</t>
  </si>
  <si>
    <t xml:space="preserve">CZE20000515</t>
  </si>
  <si>
    <t xml:space="preserve">DOFEK Jiří</t>
  </si>
  <si>
    <t xml:space="preserve">CZE19990425</t>
  </si>
  <si>
    <t xml:space="preserve">BÁRTA Tomáš</t>
  </si>
  <si>
    <t xml:space="preserve">ZEKOF TEAM</t>
  </si>
  <si>
    <t xml:space="preserve">CZE19990904</t>
  </si>
  <si>
    <t xml:space="preserve">SERVUS Jiří</t>
  </si>
  <si>
    <t xml:space="preserve">CZE19991213</t>
  </si>
  <si>
    <t xml:space="preserve">MÍČEK Oldřich</t>
  </si>
  <si>
    <t xml:space="preserve">CZE19980802</t>
  </si>
  <si>
    <t xml:space="preserve">CHARALAMBIDIS Denis</t>
  </si>
  <si>
    <t xml:space="preserve">CZE19991017</t>
  </si>
  <si>
    <t xml:space="preserve">PALIČKA Hynek</t>
  </si>
  <si>
    <t xml:space="preserve">CZE19981115</t>
  </si>
  <si>
    <t xml:space="preserve">KOČAŘÍK Václav</t>
  </si>
  <si>
    <t xml:space="preserve">CZE19980923</t>
  </si>
  <si>
    <t xml:space="preserve">KUČERA Michal</t>
  </si>
  <si>
    <t xml:space="preserve">CZE19981216</t>
  </si>
  <si>
    <t xml:space="preserve">HOLÍK Michal</t>
  </si>
  <si>
    <t xml:space="preserve">CZE19990528</t>
  </si>
  <si>
    <t xml:space="preserve">PTAČNÍK Matěj</t>
  </si>
  <si>
    <t xml:space="preserve">CZE19990102</t>
  </si>
  <si>
    <t xml:space="preserve">KALOŠ Sebastian</t>
  </si>
  <si>
    <t xml:space="preserve">CZE19980608</t>
  </si>
  <si>
    <t xml:space="preserve">NETUŠIL Vilém</t>
  </si>
  <si>
    <t xml:space="preserve">CYKLO POKR PARDUBICE</t>
  </si>
  <si>
    <t xml:space="preserve">CZE19991022</t>
  </si>
  <si>
    <t xml:space="preserve">BABOR Daniel</t>
  </si>
  <si>
    <t xml:space="preserve">KRET Petr</t>
  </si>
  <si>
    <t xml:space="preserve">CZE19991220</t>
  </si>
  <si>
    <t xml:space="preserve">HLÁVKA Adam</t>
  </si>
  <si>
    <t xml:space="preserve">CZE19990809</t>
  </si>
  <si>
    <t xml:space="preserve">PETRUŠ Štěpán</t>
  </si>
  <si>
    <t xml:space="preserve">CZE19990927</t>
  </si>
  <si>
    <t xml:space="preserve">CHOLEVA Zdeněk</t>
  </si>
  <si>
    <t xml:space="preserve">JUNIOŘI / JUNIORS</t>
  </si>
  <si>
    <t xml:space="preserve">Délka / Distance: 90 km</t>
  </si>
  <si>
    <t xml:space="preserve">CZE19940926</t>
  </si>
  <si>
    <t xml:space="preserve">SKÁLA Jan</t>
  </si>
  <si>
    <t xml:space="preserve">DUKLA PRAHA</t>
  </si>
  <si>
    <t xml:space="preserve">JUNIOR</t>
  </si>
  <si>
    <t xml:space="preserve">KAZ19950616</t>
  </si>
  <si>
    <t xml:space="preserve">PERNEBEKOV Yerlan</t>
  </si>
  <si>
    <t xml:space="preserve">KAZACHSTAN</t>
  </si>
  <si>
    <t xml:space="preserve">UKR19950330</t>
  </si>
  <si>
    <t xml:space="preserve">ZUBENKO Mykyta</t>
  </si>
  <si>
    <t xml:space="preserve">CZE19941117</t>
  </si>
  <si>
    <t xml:space="preserve">KUKRLE Michael</t>
  </si>
  <si>
    <t xml:space="preserve">CZE19950830</t>
  </si>
  <si>
    <t xml:space="preserve">FIALA Petr</t>
  </si>
  <si>
    <t xml:space="preserve">CZE19940309</t>
  </si>
  <si>
    <t xml:space="preserve">BALIHAR Jiří</t>
  </si>
  <si>
    <t xml:space="preserve">POL19940608</t>
  </si>
  <si>
    <t xml:space="preserve">JAROMIN Piotr</t>
  </si>
  <si>
    <t xml:space="preserve">SLA359</t>
  </si>
  <si>
    <t xml:space="preserve">CZE19940222</t>
  </si>
  <si>
    <t xml:space="preserve">DOLEŽEL Radovan</t>
  </si>
  <si>
    <t xml:space="preserve">SVK19950911</t>
  </si>
  <si>
    <t xml:space="preserve">HOLOMEK Milan</t>
  </si>
  <si>
    <t xml:space="preserve">CZE19940505</t>
  </si>
  <si>
    <t xml:space="preserve">TOMÁŠ Michal</t>
  </si>
  <si>
    <t xml:space="preserve">HARAG Tomáš</t>
  </si>
  <si>
    <t xml:space="preserve">TREK KCK Oslany</t>
  </si>
  <si>
    <t xml:space="preserve">KAZ19950217</t>
  </si>
  <si>
    <t xml:space="preserve">ADILOV Shakir</t>
  </si>
  <si>
    <t xml:space="preserve">CZE19940419</t>
  </si>
  <si>
    <t xml:space="preserve">FRKAL Jakub</t>
  </si>
  <si>
    <t xml:space="preserve">KAZ19940625</t>
  </si>
  <si>
    <t xml:space="preserve">LYCHSHENKO Sergey</t>
  </si>
  <si>
    <t xml:space="preserve">CZE19950623</t>
  </si>
  <si>
    <t xml:space="preserve">LACINA Jan</t>
  </si>
  <si>
    <t xml:space="preserve">CZE19940805</t>
  </si>
  <si>
    <t xml:space="preserve">VOGELTANZ Radim</t>
  </si>
  <si>
    <t xml:space="preserve">CZE19940724</t>
  </si>
  <si>
    <t xml:space="preserve">VEČEŘA Michal</t>
  </si>
  <si>
    <t xml:space="preserve">CZE19941115</t>
  </si>
  <si>
    <t xml:space="preserve">KOPECKÝ Pavel</t>
  </si>
  <si>
    <t xml:space="preserve">CZE19951225</t>
  </si>
  <si>
    <t xml:space="preserve">KUBÍK Martin</t>
  </si>
  <si>
    <t xml:space="preserve">TJ PLAMEN CHODOV</t>
  </si>
  <si>
    <t xml:space="preserve">CZE19950805</t>
  </si>
  <si>
    <t xml:space="preserve">PIETRULA Nicolas</t>
  </si>
  <si>
    <t xml:space="preserve">CZE19951016</t>
  </si>
  <si>
    <t xml:space="preserve">BROKEŠ Rostislav</t>
  </si>
  <si>
    <t xml:space="preserve">CZE19940414</t>
  </si>
  <si>
    <t xml:space="preserve">MALEC Tomáš</t>
  </si>
  <si>
    <t xml:space="preserve">CZE19940611</t>
  </si>
  <si>
    <t xml:space="preserve">ŠRÁMEK Vít</t>
  </si>
  <si>
    <t xml:space="preserve">CZE19940421</t>
  </si>
  <si>
    <t xml:space="preserve">CVRKAL Richard</t>
  </si>
  <si>
    <t xml:space="preserve">CZE19940127</t>
  </si>
  <si>
    <t xml:space="preserve">KOČÍ Matěj</t>
  </si>
  <si>
    <t xml:space="preserve">CZE19941002</t>
  </si>
  <si>
    <t xml:space="preserve">KŘÍVÁNEK Tomáš</t>
  </si>
  <si>
    <t xml:space="preserve">ADÁMEK Šimon</t>
  </si>
  <si>
    <t xml:space="preserve">CZE19941020</t>
  </si>
  <si>
    <t xml:space="preserve">VENC Lukáš</t>
  </si>
  <si>
    <t xml:space="preserve">SVK19941227</t>
  </si>
  <si>
    <t xml:space="preserve">KRAJÍČEK Matej</t>
  </si>
  <si>
    <t xml:space="preserve">WHIRLPOOL JUNIOR</t>
  </si>
  <si>
    <t xml:space="preserve">CZE19941222</t>
  </si>
  <si>
    <t xml:space="preserve">KOTT Ondřej</t>
  </si>
  <si>
    <t xml:space="preserve">CZE19950806</t>
  </si>
  <si>
    <t xml:space="preserve">MARŠÍK Jan</t>
  </si>
  <si>
    <t xml:space="preserve">CZE19940630</t>
  </si>
  <si>
    <t xml:space="preserve">BEČVÁŘ Ondřej</t>
  </si>
  <si>
    <t xml:space="preserve">SVK19950607</t>
  </si>
  <si>
    <t xml:space="preserve">JANCURA Martin</t>
  </si>
  <si>
    <t xml:space="preserve">CZE19950616</t>
  </si>
  <si>
    <t xml:space="preserve">NAVRÁTIL Jan</t>
  </si>
  <si>
    <t xml:space="preserve">CZE19950920</t>
  </si>
  <si>
    <t xml:space="preserve">HRACHOVINA Eduard</t>
  </si>
  <si>
    <t xml:space="preserve">CZE19930710</t>
  </si>
  <si>
    <t xml:space="preserve">KOBLASA Ivo</t>
  </si>
  <si>
    <t xml:space="preserve">SPASTIC HANDICAP</t>
  </si>
  <si>
    <t xml:space="preserve">Moins de 23</t>
  </si>
  <si>
    <t xml:space="preserve">ŠORM David</t>
  </si>
  <si>
    <t xml:space="preserve">CZE19950423</t>
  </si>
  <si>
    <t xml:space="preserve">ŽMOLÍK Jiří</t>
  </si>
  <si>
    <t xml:space="preserve">SVK19950811</t>
  </si>
  <si>
    <t xml:space="preserve">ŠTRENGER Marek</t>
  </si>
  <si>
    <t xml:space="preserve">CZE19951213</t>
  </si>
  <si>
    <t xml:space="preserve">MALÁN Petr</t>
  </si>
  <si>
    <t xml:space="preserve">CZE19950531</t>
  </si>
  <si>
    <t xml:space="preserve">SCHLEGEL Michal</t>
  </si>
  <si>
    <t xml:space="preserve">CZE19950315</t>
  </si>
  <si>
    <t xml:space="preserve">WALA Jan</t>
  </si>
  <si>
    <t xml:space="preserve">CZE19951217</t>
  </si>
  <si>
    <t xml:space="preserve">OREL Petr</t>
  </si>
  <si>
    <t xml:space="preserve">POL19941105</t>
  </si>
  <si>
    <t xml:space="preserve">SITO Bartlomiej</t>
  </si>
  <si>
    <t xml:space="preserve">SLA362</t>
  </si>
  <si>
    <t xml:space="preserve">POL19940209</t>
  </si>
  <si>
    <t xml:space="preserve">MOLITOR Adam</t>
  </si>
  <si>
    <t xml:space="preserve">SLA361</t>
  </si>
  <si>
    <t xml:space="preserve">POL19940402</t>
  </si>
  <si>
    <t xml:space="preserve">KRAKOWCZYK Dominik</t>
  </si>
  <si>
    <t xml:space="preserve">SLA360</t>
  </si>
  <si>
    <t xml:space="preserve">POL19950321</t>
  </si>
  <si>
    <t xml:space="preserve">BIALONCZYK Daniel</t>
  </si>
  <si>
    <t xml:space="preserve">SLA358</t>
  </si>
  <si>
    <t xml:space="preserve">SVK19940216</t>
  </si>
  <si>
    <t xml:space="preserve">HRUŠKA Marian</t>
  </si>
  <si>
    <t xml:space="preserve">CZE19940906</t>
  </si>
  <si>
    <t xml:space="preserve">VALEČKA Daniel</t>
  </si>
  <si>
    <t xml:space="preserve">KC KOOPERATIVA SG JABLONEC N. NISOU</t>
  </si>
  <si>
    <t xml:space="preserve">CZE19921208</t>
  </si>
  <si>
    <t xml:space="preserve">FRÖHLICH Marek</t>
  </si>
  <si>
    <t xml:space="preserve">CZE19941024</t>
  </si>
  <si>
    <t xml:space="preserve">LANT Antonín</t>
  </si>
  <si>
    <t xml:space="preserve">CYKLISTIKA PRO VŠECHNY KRNOV</t>
  </si>
  <si>
    <t xml:space="preserve">MUŽI / MEN</t>
  </si>
  <si>
    <t xml:space="preserve">Délka / Distance: 135 km</t>
  </si>
  <si>
    <t xml:space="preserve">CZE19780307</t>
  </si>
  <si>
    <t xml:space="preserve">BUCHÁČEK Tomáš</t>
  </si>
  <si>
    <t xml:space="preserve">WHIRLPOOL - AUTHOR</t>
  </si>
  <si>
    <t xml:space="preserve">ELITE *A*</t>
  </si>
  <si>
    <t xml:space="preserve">CZE19860519</t>
  </si>
  <si>
    <t xml:space="preserve">HUDEČEK Jiří</t>
  </si>
  <si>
    <t xml:space="preserve">POL19820510</t>
  </si>
  <si>
    <t xml:space="preserve">BODNAR Lukasz</t>
  </si>
  <si>
    <t xml:space="preserve">Team BGZ</t>
  </si>
  <si>
    <t xml:space="preserve">ELITE</t>
  </si>
  <si>
    <t xml:space="preserve">SLO19871028</t>
  </si>
  <si>
    <t xml:space="preserve">BAJT Dejan</t>
  </si>
  <si>
    <t xml:space="preserve">RSC AMPLATZ</t>
  </si>
  <si>
    <t xml:space="preserve">CZE19741013</t>
  </si>
  <si>
    <t xml:space="preserve">KADLEC Milan</t>
  </si>
  <si>
    <t xml:space="preserve">ASC DUKLA PRAHA</t>
  </si>
  <si>
    <t xml:space="preserve">POL19860412</t>
  </si>
  <si>
    <t xml:space="preserve">CIESLIK Pawel</t>
  </si>
  <si>
    <t xml:space="preserve">CZE19890908</t>
  </si>
  <si>
    <t xml:space="preserve">HUNAL Martin</t>
  </si>
  <si>
    <t xml:space="preserve">ELITE "A"</t>
  </si>
  <si>
    <t xml:space="preserve">AUT19911031</t>
  </si>
  <si>
    <t xml:space="preserve">LANG Paul</t>
  </si>
  <si>
    <t xml:space="preserve">WSA Viperbike Kärnten</t>
  </si>
  <si>
    <t xml:space="preserve">CZE19800609</t>
  </si>
  <si>
    <t xml:space="preserve">KOZUBEK Stanislav</t>
  </si>
  <si>
    <t xml:space="preserve">CZE19920713</t>
  </si>
  <si>
    <t xml:space="preserve">VRÁŽEL Viktor</t>
  </si>
  <si>
    <t xml:space="preserve">POL19900603</t>
  </si>
  <si>
    <t xml:space="preserve">PLUCINSKI Leszek</t>
  </si>
  <si>
    <t xml:space="preserve">WIBETECH-LMGKK. "ZIEMIA BRZESKA"</t>
  </si>
  <si>
    <t xml:space="preserve">PL271</t>
  </si>
  <si>
    <t xml:space="preserve">Moins de 23 "A"</t>
  </si>
  <si>
    <t xml:space="preserve">CZE19880119</t>
  </si>
  <si>
    <t xml:space="preserve">PAĎOUR František</t>
  </si>
  <si>
    <t xml:space="preserve">CZE19901024</t>
  </si>
  <si>
    <t xml:space="preserve">DANAČÍK Tomáš</t>
  </si>
  <si>
    <t xml:space="preserve">CZE19930823</t>
  </si>
  <si>
    <t xml:space="preserve">CHLUPÁČ Dominik</t>
  </si>
  <si>
    <t xml:space="preserve">SVK19920519</t>
  </si>
  <si>
    <t xml:space="preserve">TARAGEL Filip</t>
  </si>
  <si>
    <t xml:space="preserve">DUKLA TRENČÍN TREK</t>
  </si>
  <si>
    <t xml:space="preserve">CZE19741016</t>
  </si>
  <si>
    <t xml:space="preserve">JEŽEK Jiří</t>
  </si>
  <si>
    <t xml:space="preserve">DAS - DURATEC</t>
  </si>
  <si>
    <t xml:space="preserve">CZE19750523</t>
  </si>
  <si>
    <t xml:space="preserve">SVOBODA Jakub</t>
  </si>
  <si>
    <t xml:space="preserve">CZE19930114</t>
  </si>
  <si>
    <t xml:space="preserve">NIPL Vojtěch</t>
  </si>
  <si>
    <t xml:space="preserve">POL19890629</t>
  </si>
  <si>
    <t xml:space="preserve">BRYLOWSKI Pawel</t>
  </si>
  <si>
    <t xml:space="preserve">CZE19930811</t>
  </si>
  <si>
    <t xml:space="preserve">VIKTORIN Václav</t>
  </si>
  <si>
    <t xml:space="preserve">CZE19860502</t>
  </si>
  <si>
    <t xml:space="preserve">VEJMELKA Daniel</t>
  </si>
  <si>
    <t xml:space="preserve">POL19810510</t>
  </si>
  <si>
    <t xml:space="preserve">WITECKI Mariusz</t>
  </si>
  <si>
    <t xml:space="preserve">POL19890710</t>
  </si>
  <si>
    <t xml:space="preserve">STACHOWIAK Adam</t>
  </si>
  <si>
    <t xml:space="preserve">CZE19930209</t>
  </si>
  <si>
    <t xml:space="preserve">HAMPL Petr</t>
  </si>
  <si>
    <t xml:space="preserve">POL19880212</t>
  </si>
  <si>
    <t xml:space="preserve">CZAJKOWSKI Konrad</t>
  </si>
  <si>
    <t xml:space="preserve">CZE19910923</t>
  </si>
  <si>
    <t xml:space="preserve">MAŇOUSEK Josef</t>
  </si>
  <si>
    <t xml:space="preserve">CK ATHENY 2004</t>
  </si>
  <si>
    <t xml:space="preserve">POL19880513</t>
  </si>
  <si>
    <t xml:space="preserve">PODLASKI Michal</t>
  </si>
  <si>
    <t xml:space="preserve">AUT19831002</t>
  </si>
  <si>
    <t xml:space="preserve">GAUBITZER Michael</t>
  </si>
  <si>
    <t xml:space="preserve">CZE19920731</t>
  </si>
  <si>
    <t xml:space="preserve">FILIP Jakub</t>
  </si>
  <si>
    <t xml:space="preserve">CZE19820529</t>
  </si>
  <si>
    <t xml:space="preserve">KESL Michal</t>
  </si>
  <si>
    <t xml:space="preserve">CZE19891230</t>
  </si>
  <si>
    <t xml:space="preserve">ŠIMEK Adam</t>
  </si>
  <si>
    <t xml:space="preserve">CZE19870725</t>
  </si>
  <si>
    <t xml:space="preserve">BAMBULA Ondřej</t>
  </si>
  <si>
    <t xml:space="preserve">CZE19860219</t>
  </si>
  <si>
    <t xml:space="preserve">HRADIL Jiří</t>
  </si>
  <si>
    <t xml:space="preserve">FORCE KCK ZLÍN</t>
  </si>
  <si>
    <t xml:space="preserve">CZE19920414</t>
  </si>
  <si>
    <t xml:space="preserve">BLAŽEJ David</t>
  </si>
  <si>
    <t xml:space="preserve">CZE19891209</t>
  </si>
  <si>
    <t xml:space="preserve">EHRENBERGER Jakub</t>
  </si>
  <si>
    <t xml:space="preserve">CZE19850706</t>
  </si>
  <si>
    <t xml:space="preserve">MIXA Marek</t>
  </si>
  <si>
    <t xml:space="preserve">1128</t>
  </si>
  <si>
    <t xml:space="preserve">CZE19930511</t>
  </si>
  <si>
    <t xml:space="preserve">ČERNÝ Josef</t>
  </si>
  <si>
    <t xml:space="preserve">LMGKK WIBATECH ZIEMIA BRZESKA</t>
  </si>
  <si>
    <t xml:space="preserve">CZE19870329</t>
  </si>
  <si>
    <t xml:space="preserve">HAČECKÝ Vojtěch</t>
  </si>
  <si>
    <t xml:space="preserve">POL19920312</t>
  </si>
  <si>
    <t xml:space="preserve">FOLTYN Jakub</t>
  </si>
  <si>
    <t xml:space="preserve">PL270</t>
  </si>
  <si>
    <t xml:space="preserve">CZE19920926</t>
  </si>
  <si>
    <t xml:space="preserve">VEČEŘA Jakub</t>
  </si>
  <si>
    <t xml:space="preserve">CZE19891022</t>
  </si>
  <si>
    <t xml:space="preserve">MATULA Lukáš</t>
  </si>
  <si>
    <t xml:space="preserve">CZE19930218</t>
  </si>
  <si>
    <t xml:space="preserve">KOŽUŠNÍK Adam</t>
  </si>
  <si>
    <t xml:space="preserve">POL19830203</t>
  </si>
  <si>
    <t xml:space="preserve">SMOLEN Tomas</t>
  </si>
  <si>
    <t xml:space="preserve">SVK19920818</t>
  </si>
  <si>
    <t xml:space="preserve">BÉREŠ Stanislav</t>
  </si>
  <si>
    <t xml:space="preserve">CZE19880828</t>
  </si>
  <si>
    <t xml:space="preserve">VOBORA Ondřej</t>
  </si>
  <si>
    <t xml:space="preserve">Madeta Fitness/SPECIALIZED</t>
  </si>
  <si>
    <t xml:space="preserve">CZE19930119</t>
  </si>
  <si>
    <t xml:space="preserve">TUREK Daniel</t>
  </si>
  <si>
    <t xml:space="preserve">CZE19890502</t>
  </si>
  <si>
    <t xml:space="preserve">WOLF Jan</t>
  </si>
  <si>
    <t xml:space="preserve">FOCUS CYCLING ZNOJMO</t>
  </si>
  <si>
    <t xml:space="preserve">POL19891108</t>
  </si>
  <si>
    <t xml:space="preserve">PAC Pawel</t>
  </si>
  <si>
    <t xml:space="preserve">PL276</t>
  </si>
  <si>
    <t xml:space="preserve">CZE19880923</t>
  </si>
  <si>
    <t xml:space="preserve">DUDEK Tomáš</t>
  </si>
  <si>
    <t xml:space="preserve">KOLOKRÁM - ALEA</t>
  </si>
  <si>
    <t xml:space="preserve">CZE19820702</t>
  </si>
  <si>
    <t xml:space="preserve">HUDEČEK Petr</t>
  </si>
  <si>
    <t xml:space="preserve">CZE19930630</t>
  </si>
  <si>
    <t xml:space="preserve">ZECHMEISTER Tomáš</t>
  </si>
  <si>
    <t xml:space="preserve">CZE19900312</t>
  </si>
  <si>
    <t xml:space="preserve">SALAJ Tomáš</t>
  </si>
  <si>
    <t xml:space="preserve">CZE19921023</t>
  </si>
  <si>
    <t xml:space="preserve">ZÁLESKÝ Milan</t>
  </si>
  <si>
    <t xml:space="preserve">EXPERIMENT 23</t>
  </si>
  <si>
    <t xml:space="preserve">CZE19910526</t>
  </si>
  <si>
    <t xml:space="preserve">DLASK Jindřich</t>
  </si>
  <si>
    <t xml:space="preserve">CZE19770207</t>
  </si>
  <si>
    <t xml:space="preserve">HAJZLER Marian</t>
  </si>
  <si>
    <t xml:space="preserve">SK ORBEA CZECH MASTERS</t>
  </si>
  <si>
    <t xml:space="preserve">LIMIT</t>
  </si>
  <si>
    <t xml:space="preserve">SVK19900907</t>
  </si>
  <si>
    <t xml:space="preserve">WACHS Martin</t>
  </si>
  <si>
    <t xml:space="preserve">AŠK INTER Bratislava</t>
  </si>
  <si>
    <t xml:space="preserve">CZE19850209</t>
  </si>
  <si>
    <t xml:space="preserve">SWACZYNA Petr</t>
  </si>
  <si>
    <t xml:space="preserve">CZE19930330</t>
  </si>
  <si>
    <t xml:space="preserve">MARKOS Athanasios</t>
  </si>
  <si>
    <t xml:space="preserve">CZE19761030</t>
  </si>
  <si>
    <t xml:space="preserve">MLYNÁŘ Zdeněk</t>
  </si>
  <si>
    <t xml:space="preserve">SVK19931129</t>
  </si>
  <si>
    <t xml:space="preserve">MALIK Róbert</t>
  </si>
  <si>
    <t xml:space="preserve">CZE19790716</t>
  </si>
  <si>
    <t xml:space="preserve">BEČKA Radek</t>
  </si>
  <si>
    <t xml:space="preserve">SVK19930524</t>
  </si>
  <si>
    <t xml:space="preserve">ŠPÁNIK Jurak</t>
  </si>
  <si>
    <t xml:space="preserve">CZE19920628</t>
  </si>
  <si>
    <t xml:space="preserve">VESELÝ Daniel</t>
  </si>
  <si>
    <t xml:space="preserve">CZE19751028</t>
  </si>
  <si>
    <t xml:space="preserve">KLÁŠTERKA Tomáš</t>
  </si>
  <si>
    <t xml:space="preserve">SVK19930203</t>
  </si>
  <si>
    <t xml:space="preserve">BUČO Jakub</t>
  </si>
  <si>
    <t xml:space="preserve">CZE19860907</t>
  </si>
  <si>
    <t xml:space="preserve">CZE19921126</t>
  </si>
  <si>
    <t xml:space="preserve">KŘENECKÝ Robin</t>
  </si>
  <si>
    <t xml:space="preserve">BOHEMIA CYCLING TEAM</t>
  </si>
  <si>
    <t xml:space="preserve">CZE19880629</t>
  </si>
  <si>
    <t xml:space="preserve">JANOŠEK Tomáš</t>
  </si>
  <si>
    <t xml:space="preserve">SVK19931227</t>
  </si>
  <si>
    <t xml:space="preserve">VARHANÍK Lukáš</t>
  </si>
  <si>
    <t xml:space="preserve">BOROŠ Michael</t>
  </si>
  <si>
    <t xml:space="preserve">SVK19930125</t>
  </si>
  <si>
    <t xml:space="preserve">CHALUPČÍK Jan</t>
  </si>
  <si>
    <t xml:space="preserve">SVK19931002</t>
  </si>
  <si>
    <t xml:space="preserve">KRESTIANKO Imrich</t>
  </si>
  <si>
    <t xml:space="preserve">AUT19890827</t>
  </si>
  <si>
    <t xml:space="preserve">FRITZ Alexander</t>
  </si>
  <si>
    <t xml:space="preserve">ARBÖ Rapso Knittelfeld</t>
  </si>
  <si>
    <t xml:space="preserve">CZE19750315</t>
  </si>
  <si>
    <t xml:space="preserve">HORÁK Lukáš</t>
  </si>
  <si>
    <t xml:space="preserve">CZE19711007</t>
  </si>
  <si>
    <t xml:space="preserve">KACHLÍŘ Marcel</t>
  </si>
  <si>
    <t xml:space="preserve">FIERLA Ondřej</t>
  </si>
  <si>
    <t xml:space="preserve">CZE19931215</t>
  </si>
  <si>
    <t xml:space="preserve">SKÁLA Jakub</t>
  </si>
  <si>
    <t xml:space="preserve">CZE19890615</t>
  </si>
  <si>
    <t xml:space="preserve">MÍČEK Ondřej</t>
  </si>
  <si>
    <t xml:space="preserve">CZE19771008</t>
  </si>
  <si>
    <t xml:space="preserve">ŘÍHA Jiří</t>
  </si>
  <si>
    <t xml:space="preserve">CZE19880115</t>
  </si>
  <si>
    <t xml:space="preserve">KOHLBECK Petr</t>
  </si>
  <si>
    <t xml:space="preserve">Alltraining.cz</t>
  </si>
  <si>
    <t xml:space="preserve">SVK19911205</t>
  </si>
  <si>
    <t xml:space="preserve">SLOTTA Martin</t>
  </si>
  <si>
    <t xml:space="preserve">CZE19930613</t>
  </si>
  <si>
    <t xml:space="preserve">BABIÁNEK David</t>
  </si>
  <si>
    <t xml:space="preserve">CZE19810511</t>
  </si>
  <si>
    <t xml:space="preserve">NOVOTNÝ Pavel</t>
  </si>
  <si>
    <t xml:space="preserve">CZE19931214</t>
  </si>
  <si>
    <t xml:space="preserve">KOLÁŘ Pavel</t>
  </si>
  <si>
    <t xml:space="preserve">CZE19931107</t>
  </si>
  <si>
    <t xml:space="preserve">VOLNÝ Vít</t>
  </si>
  <si>
    <t xml:space="preserve">CZE19910303</t>
  </si>
  <si>
    <t xml:space="preserve">NOVOTNÝ Oldřich</t>
  </si>
  <si>
    <t xml:space="preserve">CZE19860811</t>
  </si>
  <si>
    <t xml:space="preserve">KOBLIHA Ondřej</t>
  </si>
  <si>
    <t xml:space="preserve">SVK19840201</t>
  </si>
  <si>
    <t xml:space="preserve">DOHNANYI Pavol</t>
  </si>
  <si>
    <t xml:space="preserve">CK FALANGE Bratislava</t>
  </si>
  <si>
    <t xml:space="preserve">CZE19911223</t>
  </si>
  <si>
    <t xml:space="preserve">HOŠEK Josef</t>
  </si>
  <si>
    <t xml:space="preserve">AUS19910817</t>
  </si>
  <si>
    <t xml:space="preserve">PRETE Joshua</t>
  </si>
  <si>
    <t xml:space="preserve">SVK19690106</t>
  </si>
  <si>
    <t xml:space="preserve">POLIEVKA Pavol</t>
  </si>
  <si>
    <t xml:space="preserve">CZE19890510</t>
  </si>
  <si>
    <t xml:space="preserve">BAREŠ Jiří</t>
  </si>
  <si>
    <t xml:space="preserve">4976</t>
  </si>
  <si>
    <t xml:space="preserve">CZE19910505</t>
  </si>
  <si>
    <t xml:space="preserve">FÜRST Roman</t>
  </si>
  <si>
    <t xml:space="preserve">8872</t>
  </si>
  <si>
    <t xml:space="preserve">CZE19880724</t>
  </si>
  <si>
    <t xml:space="preserve">HAČECKÝ Martin</t>
  </si>
  <si>
    <t xml:space="preserve">CZE19861001</t>
  </si>
  <si>
    <t xml:space="preserve">HOCHMANN Jiří</t>
  </si>
  <si>
    <t xml:space="preserve">1093</t>
  </si>
  <si>
    <t xml:space="preserve">CZE19920606</t>
  </si>
  <si>
    <t xml:space="preserve">KADÚCH Jan</t>
  </si>
  <si>
    <t xml:space="preserve">CZE19830719</t>
  </si>
  <si>
    <t xml:space="preserve">KAŇKOVSKÝ Alois</t>
  </si>
  <si>
    <t xml:space="preserve">986</t>
  </si>
  <si>
    <t xml:space="preserve">CZE19930123</t>
  </si>
  <si>
    <t xml:space="preserve">KRAUS Jan</t>
  </si>
  <si>
    <t xml:space="preserve">CZE19930403</t>
  </si>
  <si>
    <t xml:space="preserve">RUGOVAC Denis</t>
  </si>
  <si>
    <t xml:space="preserve">CZE19930512</t>
  </si>
  <si>
    <t xml:space="preserve">RYBÍN Ondřej</t>
  </si>
  <si>
    <t xml:space="preserve">CZE19930317</t>
  </si>
  <si>
    <t xml:space="preserve">SISR František</t>
  </si>
  <si>
    <t xml:space="preserve">CZE19770912</t>
  </si>
  <si>
    <t xml:space="preserve">BLÁHA Martin</t>
  </si>
  <si>
    <t xml:space="preserve">CZE19871109</t>
  </si>
  <si>
    <t xml:space="preserve">PRCHAL Ondřej</t>
  </si>
  <si>
    <t xml:space="preserve">CZE19921229</t>
  </si>
  <si>
    <t xml:space="preserve">DOLEŽAL Jiří</t>
  </si>
  <si>
    <t xml:space="preserve">CZE19900925</t>
  </si>
  <si>
    <t xml:space="preserve">HOLUB Tomáš</t>
  </si>
  <si>
    <t xml:space="preserve">CZE19761019</t>
  </si>
  <si>
    <t xml:space="preserve">KROTKÝ Rostislav</t>
  </si>
  <si>
    <t xml:space="preserve">CZE19800923</t>
  </si>
  <si>
    <t xml:space="preserve">PÁVEK Ondřej</t>
  </si>
  <si>
    <t xml:space="preserve">CZE19920630</t>
  </si>
  <si>
    <t xml:space="preserve">CETKOVSKÝ Martin</t>
  </si>
  <si>
    <t xml:space="preserve">CZE19910921</t>
  </si>
  <si>
    <t xml:space="preserve">HYNEK Dominik</t>
  </si>
  <si>
    <t xml:space="preserve">CZE19931020</t>
  </si>
  <si>
    <t xml:space="preserve">TKADLEC Ondřej</t>
  </si>
  <si>
    <t xml:space="preserve">CZE19891101</t>
  </si>
  <si>
    <t xml:space="preserve">BROŽ Matěj</t>
  </si>
  <si>
    <t xml:space="preserve">CZE19911207</t>
  </si>
  <si>
    <t xml:space="preserve">MAREK Miroslav</t>
  </si>
  <si>
    <t xml:space="preserve">CZE19810924</t>
  </si>
  <si>
    <t xml:space="preserve">SOUKUP Josef</t>
  </si>
  <si>
    <t xml:space="preserve">CZE19821111</t>
  </si>
  <si>
    <t xml:space="preserve">HEBÍK Martin</t>
  </si>
  <si>
    <t xml:space="preserve">CZE19851104</t>
  </si>
  <si>
    <t xml:space="preserve">OKROUHLICKÝ Tomáš</t>
  </si>
  <si>
    <t xml:space="preserve">CZE19910424</t>
  </si>
  <si>
    <t xml:space="preserve">SKALICKÝ Jiří</t>
  </si>
  <si>
    <t xml:space="preserve">CZE19910206</t>
  </si>
  <si>
    <t xml:space="preserve">DRBOHLAV Jan</t>
  </si>
  <si>
    <t xml:space="preserve">CZE19880517</t>
  </si>
  <si>
    <t xml:space="preserve">ZAORAL Filip</t>
  </si>
  <si>
    <t xml:space="preserve">CZE19831015</t>
  </si>
  <si>
    <t xml:space="preserve">ZAKUŤANSKÝ Miroslav</t>
  </si>
  <si>
    <t xml:space="preserve">CZE19930418</t>
  </si>
  <si>
    <t xml:space="preserve">MARTINEK David</t>
  </si>
  <si>
    <t xml:space="preserve">CZE19831002</t>
  </si>
  <si>
    <t xml:space="preserve">ČER Tomáš</t>
  </si>
  <si>
    <t xml:space="preserve">BIKESTYLE.cz</t>
  </si>
  <si>
    <t xml:space="preserve">CZE19790707</t>
  </si>
  <si>
    <t xml:space="preserve">HEINRICH Lukáš</t>
  </si>
  <si>
    <t xml:space="preserve">CZE19841231</t>
  </si>
  <si>
    <t xml:space="preserve">PILČÍK Adam</t>
  </si>
  <si>
    <t xml:space="preserve">CZE19870225</t>
  </si>
  <si>
    <t xml:space="preserve">SVĚNTÝ Radek</t>
  </si>
  <si>
    <t xml:space="preserve">18825</t>
  </si>
  <si>
    <t xml:space="preserve">AUS19860528</t>
  </si>
  <si>
    <t xml:space="preserve">SPENCER Peter</t>
  </si>
  <si>
    <t xml:space="preserve">POL19900107</t>
  </si>
  <si>
    <t xml:space="preserve">MIGDOL Kamil</t>
  </si>
  <si>
    <t xml:space="preserve">PL272</t>
  </si>
  <si>
    <t xml:space="preserve">POL19890331</t>
  </si>
  <si>
    <t xml:space="preserve">SZTOBRYN Piotr</t>
  </si>
  <si>
    <t xml:space="preserve">CZE19920508</t>
  </si>
  <si>
    <t xml:space="preserve">MITAS Lukáš</t>
  </si>
  <si>
    <t xml:space="preserve">RBB INVEST JINDŘ. HRADEC</t>
  </si>
  <si>
    <t xml:space="preserve">AUT19860304</t>
  </si>
  <si>
    <t xml:space="preserve">PAVLIC Gregor</t>
  </si>
  <si>
    <t xml:space="preserve">DIE NÖ RAD UNION</t>
  </si>
  <si>
    <t xml:space="preserve">SVK19880323</t>
  </si>
  <si>
    <t xml:space="preserve">NOVAK Jakub</t>
  </si>
  <si>
    <t xml:space="preserve">AUT19910411</t>
  </si>
  <si>
    <t xml:space="preserve">IMREK Christopher</t>
  </si>
  <si>
    <t xml:space="preserve">AUT19920829</t>
  </si>
  <si>
    <t xml:space="preserve">SCHRITTWIESER Peter      </t>
  </si>
  <si>
    <t xml:space="preserve">SVK19930519</t>
  </si>
  <si>
    <t xml:space="preserve">HABERA Michal</t>
  </si>
  <si>
    <t xml:space="preserve">SVK19920725</t>
  </si>
  <si>
    <t xml:space="preserve">SCHWABIK Johann</t>
  </si>
  <si>
    <t xml:space="preserve">SVK19920819</t>
  </si>
  <si>
    <t xml:space="preserve">CHALÁS Jaroslav </t>
  </si>
  <si>
    <t xml:space="preserve">SVK19931114</t>
  </si>
  <si>
    <t xml:space="preserve">ZAŤKO Dominik</t>
  </si>
  <si>
    <t xml:space="preserve">SVK19910207</t>
  </si>
  <si>
    <t xml:space="preserve">MAČÁK Matúš</t>
  </si>
  <si>
    <t xml:space="preserve">SVK19821204</t>
  </si>
  <si>
    <t xml:space="preserve">GRUJBAR Andrej</t>
  </si>
  <si>
    <t xml:space="preserve">AUT19900211</t>
  </si>
  <si>
    <t xml:space="preserve">LANSER Mathias</t>
  </si>
  <si>
    <t xml:space="preserve">CZE19921014</t>
  </si>
  <si>
    <t xml:space="preserve">DVOŘÁK Tomáš</t>
  </si>
  <si>
    <t xml:space="preserve">AUT19861102</t>
  </si>
  <si>
    <t xml:space="preserve">WINTER Lukas</t>
  </si>
  <si>
    <t xml:space="preserve">AUT19871222</t>
  </si>
  <si>
    <t xml:space="preserve">OCHSENHOFER Peter</t>
  </si>
  <si>
    <t xml:space="preserve">UNION CYCLING TEAM</t>
  </si>
  <si>
    <t xml:space="preserve">CZE19860325</t>
  </si>
  <si>
    <t xml:space="preserve">VOPAT Bohumil</t>
  </si>
  <si>
    <t xml:space="preserve">CZE19910928</t>
  </si>
  <si>
    <t xml:space="preserve">ČERNÝ Viktor</t>
  </si>
  <si>
    <t xml:space="preserve">YOGI RACING OST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6"/>
      <name val="Calibri"/>
      <family val="2"/>
    </font>
    <font>
      <b val="true"/>
      <sz val="12"/>
      <color rgb="FF80808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b val="true"/>
      <sz val="14"/>
      <color rgb="FF808080"/>
      <name val="Calibri"/>
      <family val="2"/>
    </font>
    <font>
      <sz val="14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plzen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1199880</xdr:colOff>
      <xdr:row>4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9960" y="38520"/>
          <a:ext cx="1140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0</xdr:row>
      <xdr:rowOff>47880</xdr:rowOff>
    </xdr:from>
    <xdr:to>
      <xdr:col>7</xdr:col>
      <xdr:colOff>825840</xdr:colOff>
      <xdr:row>4</xdr:row>
      <xdr:rowOff>10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922800" y="47880"/>
          <a:ext cx="113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90</xdr:row>
      <xdr:rowOff>38520</xdr:rowOff>
    </xdr:from>
    <xdr:to>
      <xdr:col>4</xdr:col>
      <xdr:colOff>1199880</xdr:colOff>
      <xdr:row>94</xdr:row>
      <xdr:rowOff>10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929960" y="15621480"/>
          <a:ext cx="1140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90</xdr:row>
      <xdr:rowOff>47880</xdr:rowOff>
    </xdr:from>
    <xdr:to>
      <xdr:col>7</xdr:col>
      <xdr:colOff>825840</xdr:colOff>
      <xdr:row>94</xdr:row>
      <xdr:rowOff>10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922800" y="15630840"/>
          <a:ext cx="113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173</xdr:row>
      <xdr:rowOff>38520</xdr:rowOff>
    </xdr:from>
    <xdr:to>
      <xdr:col>4</xdr:col>
      <xdr:colOff>1199880</xdr:colOff>
      <xdr:row>177</xdr:row>
      <xdr:rowOff>9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929960" y="31213800"/>
          <a:ext cx="1140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73</xdr:row>
      <xdr:rowOff>47880</xdr:rowOff>
    </xdr:from>
    <xdr:to>
      <xdr:col>7</xdr:col>
      <xdr:colOff>825840</xdr:colOff>
      <xdr:row>177</xdr:row>
      <xdr:rowOff>9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922800" y="31223160"/>
          <a:ext cx="113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287</xdr:row>
      <xdr:rowOff>38520</xdr:rowOff>
    </xdr:from>
    <xdr:to>
      <xdr:col>4</xdr:col>
      <xdr:colOff>1199880</xdr:colOff>
      <xdr:row>291</xdr:row>
      <xdr:rowOff>9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929960" y="50883120"/>
          <a:ext cx="1140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87</xdr:row>
      <xdr:rowOff>47880</xdr:rowOff>
    </xdr:from>
    <xdr:to>
      <xdr:col>7</xdr:col>
      <xdr:colOff>825840</xdr:colOff>
      <xdr:row>291</xdr:row>
      <xdr:rowOff>9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922800" y="50892480"/>
          <a:ext cx="1137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6" activeCellId="0" sqref="P4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true" outlineLevel="0" max="3" min="3" style="0" width="6.41"/>
    <col collapsed="false" customWidth="true" hidden="false" outlineLevel="0" max="4" min="4" style="0" width="14.7"/>
    <col collapsed="false" customWidth="true" hidden="false" outlineLevel="0" max="5" min="5" style="0" width="26.42"/>
    <col collapsed="false" customWidth="true" hidden="false" outlineLevel="0" max="6" min="6" style="0" width="41.42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6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true" outlineLevel="0" collapsed="false">
      <c r="B3" s="5"/>
      <c r="C3" s="5"/>
      <c r="E3" s="6" t="s">
        <v>2</v>
      </c>
      <c r="F3" s="6"/>
      <c r="G3" s="6"/>
      <c r="H3" s="6"/>
      <c r="I3" s="7"/>
      <c r="J3" s="8" t="s">
        <v>3</v>
      </c>
    </row>
    <row r="4" s="4" customFormat="true" ht="12" hidden="false" customHeight="true" outlineLevel="0" collapsed="false">
      <c r="A4" s="9" t="s">
        <v>4</v>
      </c>
      <c r="B4" s="5"/>
      <c r="C4" s="5"/>
      <c r="D4" s="10"/>
      <c r="E4" s="10"/>
      <c r="F4" s="11"/>
      <c r="G4" s="12"/>
      <c r="J4" s="8" t="s">
        <v>5</v>
      </c>
    </row>
    <row r="5" s="14" customFormat="true" ht="16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7.5" hidden="false" customHeight="true" outlineLevel="0" collapsed="false">
      <c r="J6" s="15"/>
    </row>
    <row r="7" customFormat="false" ht="14.25" hidden="false" customHeight="true" outlineLevel="0" collapsed="false">
      <c r="A7" s="16" t="s">
        <v>7</v>
      </c>
      <c r="B7" s="16" t="s">
        <v>8</v>
      </c>
      <c r="C7" s="16"/>
      <c r="D7" s="17" t="s">
        <v>9</v>
      </c>
      <c r="E7" s="16" t="s">
        <v>10</v>
      </c>
      <c r="F7" s="16" t="s">
        <v>11</v>
      </c>
      <c r="G7" s="17" t="s">
        <v>12</v>
      </c>
      <c r="H7" s="17" t="s">
        <v>13</v>
      </c>
      <c r="I7" s="17" t="s">
        <v>14</v>
      </c>
      <c r="J7" s="18" t="s">
        <v>15</v>
      </c>
    </row>
    <row r="8" s="23" customFormat="true" ht="10.5" hidden="false" customHeight="true" outlineLevel="0" collapsed="false">
      <c r="A8" s="19" t="s">
        <v>16</v>
      </c>
      <c r="B8" s="20" t="s">
        <v>17</v>
      </c>
      <c r="C8" s="20"/>
      <c r="D8" s="21" t="s">
        <v>18</v>
      </c>
      <c r="E8" s="19" t="s">
        <v>19</v>
      </c>
      <c r="F8" s="19" t="s">
        <v>20</v>
      </c>
      <c r="G8" s="21" t="s">
        <v>21</v>
      </c>
      <c r="H8" s="21" t="s">
        <v>22</v>
      </c>
      <c r="I8" s="21" t="s">
        <v>23</v>
      </c>
      <c r="J8" s="22" t="s">
        <v>24</v>
      </c>
    </row>
    <row r="9" s="4" customFormat="true" ht="6" hidden="false" customHeight="true" outlineLevel="0" collapsed="false">
      <c r="B9" s="5"/>
      <c r="C9" s="5"/>
      <c r="D9" s="10"/>
      <c r="E9" s="10"/>
      <c r="F9" s="11"/>
      <c r="G9" s="12"/>
      <c r="J9" s="24"/>
    </row>
    <row r="10" s="4" customFormat="true" ht="13.5" hidden="false" customHeight="fals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" hidden="false" customHeight="false" outlineLevel="0" collapsed="false">
      <c r="A11" s="26" t="s">
        <v>26</v>
      </c>
      <c r="B11" s="27"/>
      <c r="C11" s="27"/>
      <c r="D11" s="28"/>
      <c r="E11" s="27"/>
      <c r="F11" s="27"/>
      <c r="G11" s="27"/>
      <c r="H11" s="27"/>
      <c r="I11" s="29"/>
      <c r="J11" s="30" t="s">
        <v>27</v>
      </c>
    </row>
    <row r="12" customFormat="false" ht="13.5" hidden="false" customHeight="true" outlineLevel="0" collapsed="false">
      <c r="A12" s="31" t="n">
        <v>1</v>
      </c>
      <c r="B12" s="32" t="n">
        <v>3</v>
      </c>
      <c r="C12" s="32"/>
      <c r="D12" s="32" t="s">
        <v>28</v>
      </c>
      <c r="E12" s="33" t="s">
        <v>29</v>
      </c>
      <c r="F12" s="34" t="s">
        <v>30</v>
      </c>
      <c r="G12" s="35"/>
      <c r="H12" s="36" t="s">
        <v>31</v>
      </c>
      <c r="I12" s="37" t="n">
        <v>0.0737615740740741</v>
      </c>
      <c r="J12" s="38" t="n">
        <f aca="false">I12-$I$12</f>
        <v>0</v>
      </c>
    </row>
    <row r="13" customFormat="false" ht="13.5" hidden="false" customHeight="true" outlineLevel="0" collapsed="false">
      <c r="A13" s="31" t="n">
        <v>2</v>
      </c>
      <c r="B13" s="32" t="n">
        <v>8</v>
      </c>
      <c r="C13" s="32"/>
      <c r="D13" s="32" t="s">
        <v>32</v>
      </c>
      <c r="E13" s="33" t="s">
        <v>33</v>
      </c>
      <c r="F13" s="34" t="s">
        <v>34</v>
      </c>
      <c r="G13" s="35" t="n">
        <v>9872</v>
      </c>
      <c r="H13" s="36" t="s">
        <v>31</v>
      </c>
      <c r="I13" s="37"/>
      <c r="J13" s="38"/>
    </row>
    <row r="14" customFormat="false" ht="13.5" hidden="false" customHeight="true" outlineLevel="0" collapsed="false">
      <c r="A14" s="31" t="n">
        <v>3</v>
      </c>
      <c r="B14" s="32" t="n">
        <v>56</v>
      </c>
      <c r="C14" s="32"/>
      <c r="D14" s="32" t="s">
        <v>35</v>
      </c>
      <c r="E14" s="33" t="s">
        <v>36</v>
      </c>
      <c r="F14" s="34" t="s">
        <v>37</v>
      </c>
      <c r="G14" s="35" t="n">
        <v>7803</v>
      </c>
      <c r="H14" s="36" t="s">
        <v>31</v>
      </c>
      <c r="I14" s="37" t="n">
        <v>0.0739351851851852</v>
      </c>
      <c r="J14" s="38" t="n">
        <f aca="false">I14-$I$12</f>
        <v>0.000173611111111111</v>
      </c>
    </row>
    <row r="15" customFormat="false" ht="13.5" hidden="false" customHeight="true" outlineLevel="0" collapsed="false">
      <c r="A15" s="31" t="n">
        <v>4</v>
      </c>
      <c r="B15" s="32" t="n">
        <v>15</v>
      </c>
      <c r="C15" s="32"/>
      <c r="D15" s="32" t="s">
        <v>38</v>
      </c>
      <c r="E15" s="33" t="s">
        <v>39</v>
      </c>
      <c r="F15" s="34" t="s">
        <v>40</v>
      </c>
      <c r="G15" s="35" t="n">
        <v>12849</v>
      </c>
      <c r="H15" s="36" t="s">
        <v>31</v>
      </c>
      <c r="I15" s="37" t="n">
        <v>0.075775462962963</v>
      </c>
      <c r="J15" s="38" t="n">
        <f aca="false">I15-$I$12</f>
        <v>0.00201388888888889</v>
      </c>
    </row>
    <row r="16" customFormat="false" ht="13.5" hidden="false" customHeight="true" outlineLevel="0" collapsed="false">
      <c r="A16" s="31" t="n">
        <v>5</v>
      </c>
      <c r="B16" s="32" t="n">
        <v>12</v>
      </c>
      <c r="C16" s="32"/>
      <c r="D16" s="32" t="s">
        <v>41</v>
      </c>
      <c r="E16" s="33" t="s">
        <v>42</v>
      </c>
      <c r="F16" s="34" t="s">
        <v>43</v>
      </c>
      <c r="G16" s="35" t="n">
        <v>9623</v>
      </c>
      <c r="H16" s="36" t="s">
        <v>31</v>
      </c>
      <c r="I16" s="37" t="n">
        <v>0.0758217592592593</v>
      </c>
      <c r="J16" s="38" t="n">
        <f aca="false">I16-$I$12</f>
        <v>0.00206018518518519</v>
      </c>
    </row>
    <row r="17" customFormat="false" ht="13.5" hidden="false" customHeight="true" outlineLevel="0" collapsed="false">
      <c r="A17" s="31" t="n">
        <v>6</v>
      </c>
      <c r="B17" s="32" t="n">
        <v>16</v>
      </c>
      <c r="C17" s="32"/>
      <c r="D17" s="32" t="s">
        <v>44</v>
      </c>
      <c r="E17" s="33" t="s">
        <v>45</v>
      </c>
      <c r="F17" s="34" t="s">
        <v>40</v>
      </c>
      <c r="G17" s="35" t="n">
        <v>17984</v>
      </c>
      <c r="H17" s="36" t="s">
        <v>31</v>
      </c>
      <c r="I17" s="37" t="n">
        <v>0.0758564814814815</v>
      </c>
      <c r="J17" s="38" t="n">
        <f aca="false">I17-$I$12</f>
        <v>0.00209490740740741</v>
      </c>
    </row>
    <row r="18" customFormat="false" ht="13.5" hidden="false" customHeight="true" outlineLevel="0" collapsed="false">
      <c r="A18" s="31" t="n">
        <v>7</v>
      </c>
      <c r="B18" s="32" t="n">
        <v>4</v>
      </c>
      <c r="C18" s="32"/>
      <c r="D18" s="32" t="s">
        <v>46</v>
      </c>
      <c r="E18" s="33" t="s">
        <v>47</v>
      </c>
      <c r="F18" s="34" t="s">
        <v>48</v>
      </c>
      <c r="G18" s="35" t="n">
        <v>5681</v>
      </c>
      <c r="H18" s="36" t="s">
        <v>31</v>
      </c>
      <c r="I18" s="37"/>
      <c r="J18" s="38"/>
    </row>
    <row r="19" customFormat="false" ht="13.5" hidden="false" customHeight="true" outlineLevel="0" collapsed="false">
      <c r="A19" s="31" t="n">
        <v>8</v>
      </c>
      <c r="B19" s="32" t="n">
        <v>17</v>
      </c>
      <c r="C19" s="32"/>
      <c r="D19" s="32" t="s">
        <v>49</v>
      </c>
      <c r="E19" s="33" t="s">
        <v>50</v>
      </c>
      <c r="F19" s="34" t="s">
        <v>51</v>
      </c>
      <c r="G19" s="35" t="n">
        <v>4629</v>
      </c>
      <c r="H19" s="36" t="s">
        <v>31</v>
      </c>
      <c r="I19" s="37"/>
      <c r="J19" s="38"/>
    </row>
    <row r="20" customFormat="false" ht="13.5" hidden="false" customHeight="true" outlineLevel="0" collapsed="false">
      <c r="A20" s="31" t="n">
        <v>9</v>
      </c>
      <c r="B20" s="32" t="n">
        <v>36</v>
      </c>
      <c r="C20" s="32"/>
      <c r="D20" s="32" t="s">
        <v>52</v>
      </c>
      <c r="E20" s="33" t="s">
        <v>53</v>
      </c>
      <c r="F20" s="34" t="s">
        <v>54</v>
      </c>
      <c r="G20" s="35" t="n">
        <v>15483</v>
      </c>
      <c r="H20" s="36" t="s">
        <v>31</v>
      </c>
      <c r="I20" s="37"/>
      <c r="J20" s="38"/>
    </row>
    <row r="21" customFormat="false" ht="13.5" hidden="false" customHeight="true" outlineLevel="0" collapsed="false">
      <c r="A21" s="31" t="n">
        <v>10</v>
      </c>
      <c r="B21" s="32" t="n">
        <v>42</v>
      </c>
      <c r="C21" s="32"/>
      <c r="D21" s="32" t="s">
        <v>55</v>
      </c>
      <c r="E21" s="33" t="s">
        <v>56</v>
      </c>
      <c r="F21" s="34" t="s">
        <v>57</v>
      </c>
      <c r="G21" s="35" t="n">
        <v>13204</v>
      </c>
      <c r="H21" s="36" t="s">
        <v>31</v>
      </c>
      <c r="I21" s="37"/>
      <c r="J21" s="38"/>
    </row>
    <row r="22" customFormat="false" ht="13.5" hidden="false" customHeight="true" outlineLevel="0" collapsed="false">
      <c r="A22" s="31" t="n">
        <v>11</v>
      </c>
      <c r="B22" s="32" t="n">
        <v>31</v>
      </c>
      <c r="C22" s="32"/>
      <c r="D22" s="32" t="s">
        <v>58</v>
      </c>
      <c r="E22" s="33" t="s">
        <v>59</v>
      </c>
      <c r="F22" s="34" t="s">
        <v>60</v>
      </c>
      <c r="G22" s="35" t="n">
        <v>12418</v>
      </c>
      <c r="H22" s="36" t="s">
        <v>31</v>
      </c>
      <c r="I22" s="37"/>
      <c r="J22" s="38"/>
    </row>
    <row r="23" customFormat="false" ht="13.5" hidden="false" customHeight="true" outlineLevel="0" collapsed="false">
      <c r="A23" s="31" t="n">
        <v>12</v>
      </c>
      <c r="B23" s="32" t="n">
        <v>33</v>
      </c>
      <c r="C23" s="32"/>
      <c r="D23" s="32" t="s">
        <v>61</v>
      </c>
      <c r="E23" s="33" t="s">
        <v>62</v>
      </c>
      <c r="F23" s="34" t="s">
        <v>60</v>
      </c>
      <c r="G23" s="35" t="n">
        <v>9096</v>
      </c>
      <c r="H23" s="36" t="s">
        <v>31</v>
      </c>
      <c r="I23" s="37"/>
      <c r="J23" s="38"/>
    </row>
    <row r="24" customFormat="false" ht="13.5" hidden="false" customHeight="true" outlineLevel="0" collapsed="false">
      <c r="A24" s="31" t="n">
        <v>13</v>
      </c>
      <c r="B24" s="32" t="n">
        <v>60</v>
      </c>
      <c r="C24" s="32"/>
      <c r="D24" s="32" t="s">
        <v>63</v>
      </c>
      <c r="E24" s="33" t="s">
        <v>64</v>
      </c>
      <c r="F24" s="34" t="s">
        <v>65</v>
      </c>
      <c r="G24" s="35" t="n">
        <v>4654</v>
      </c>
      <c r="H24" s="36" t="s">
        <v>31</v>
      </c>
      <c r="I24" s="37"/>
      <c r="J24" s="38"/>
    </row>
    <row r="25" customFormat="false" ht="13.5" hidden="false" customHeight="true" outlineLevel="0" collapsed="false">
      <c r="A25" s="31" t="n">
        <v>14</v>
      </c>
      <c r="B25" s="32" t="n">
        <v>57</v>
      </c>
      <c r="C25" s="32"/>
      <c r="D25" s="32" t="s">
        <v>66</v>
      </c>
      <c r="E25" s="33" t="s">
        <v>67</v>
      </c>
      <c r="F25" s="34" t="s">
        <v>37</v>
      </c>
      <c r="G25" s="35" t="n">
        <v>7431</v>
      </c>
      <c r="H25" s="36" t="s">
        <v>31</v>
      </c>
      <c r="I25" s="37" t="n">
        <v>0.0760300925925926</v>
      </c>
      <c r="J25" s="38" t="n">
        <f aca="false">I25-$I$12</f>
        <v>0.00226851851851852</v>
      </c>
    </row>
    <row r="26" customFormat="false" ht="13.5" hidden="false" customHeight="true" outlineLevel="0" collapsed="false">
      <c r="A26" s="31" t="n">
        <v>15</v>
      </c>
      <c r="B26" s="32" t="n">
        <v>18</v>
      </c>
      <c r="C26" s="32"/>
      <c r="D26" s="32" t="s">
        <v>68</v>
      </c>
      <c r="E26" s="33" t="s">
        <v>69</v>
      </c>
      <c r="F26" s="34" t="s">
        <v>70</v>
      </c>
      <c r="G26" s="35"/>
      <c r="H26" s="36" t="s">
        <v>31</v>
      </c>
      <c r="I26" s="37" t="n">
        <v>0.0760763888888889</v>
      </c>
      <c r="J26" s="38" t="n">
        <f aca="false">I26-$I$12</f>
        <v>0.00231481481481481</v>
      </c>
    </row>
    <row r="27" customFormat="false" ht="13.5" hidden="false" customHeight="true" outlineLevel="0" collapsed="false">
      <c r="A27" s="31" t="n">
        <v>16</v>
      </c>
      <c r="B27" s="32" t="n">
        <v>53</v>
      </c>
      <c r="C27" s="32"/>
      <c r="D27" s="32" t="s">
        <v>71</v>
      </c>
      <c r="E27" s="33" t="s">
        <v>72</v>
      </c>
      <c r="F27" s="34" t="s">
        <v>73</v>
      </c>
      <c r="G27" s="35" t="n">
        <v>8809</v>
      </c>
      <c r="H27" s="36" t="s">
        <v>31</v>
      </c>
      <c r="I27" s="37" t="n">
        <v>0.0758449074074074</v>
      </c>
      <c r="J27" s="38" t="n">
        <f aca="false">I27-$I$12</f>
        <v>0.00208333333333333</v>
      </c>
    </row>
    <row r="28" customFormat="false" ht="13.5" hidden="false" customHeight="true" outlineLevel="0" collapsed="false">
      <c r="A28" s="31" t="n">
        <v>17</v>
      </c>
      <c r="B28" s="32" t="n">
        <v>11</v>
      </c>
      <c r="C28" s="32"/>
      <c r="D28" s="32" t="s">
        <v>74</v>
      </c>
      <c r="E28" s="33" t="s">
        <v>75</v>
      </c>
      <c r="F28" s="34" t="s">
        <v>76</v>
      </c>
      <c r="G28" s="35" t="n">
        <v>8509</v>
      </c>
      <c r="H28" s="36" t="s">
        <v>31</v>
      </c>
      <c r="I28" s="37"/>
      <c r="J28" s="38"/>
    </row>
    <row r="29" customFormat="false" ht="13.5" hidden="false" customHeight="true" outlineLevel="0" collapsed="false">
      <c r="A29" s="31" t="n">
        <v>18</v>
      </c>
      <c r="B29" s="32" t="n">
        <v>35</v>
      </c>
      <c r="C29" s="32"/>
      <c r="D29" s="32" t="s">
        <v>77</v>
      </c>
      <c r="E29" s="33" t="s">
        <v>78</v>
      </c>
      <c r="F29" s="34" t="s">
        <v>79</v>
      </c>
      <c r="G29" s="35" t="n">
        <v>12841</v>
      </c>
      <c r="H29" s="36" t="s">
        <v>31</v>
      </c>
      <c r="I29" s="37"/>
      <c r="J29" s="38"/>
    </row>
    <row r="30" customFormat="false" ht="13.5" hidden="false" customHeight="true" outlineLevel="0" collapsed="false">
      <c r="A30" s="31" t="n">
        <v>19</v>
      </c>
      <c r="B30" s="32" t="n">
        <v>20</v>
      </c>
      <c r="C30" s="32"/>
      <c r="D30" s="32" t="s">
        <v>80</v>
      </c>
      <c r="E30" s="33" t="s">
        <v>81</v>
      </c>
      <c r="F30" s="34" t="s">
        <v>82</v>
      </c>
      <c r="G30" s="35" t="n">
        <v>13075</v>
      </c>
      <c r="H30" s="36" t="s">
        <v>31</v>
      </c>
      <c r="I30" s="37" t="n">
        <v>0.0762152777777778</v>
      </c>
      <c r="J30" s="38" t="n">
        <f aca="false">I30-$I$12</f>
        <v>0.0024537037037037</v>
      </c>
    </row>
    <row r="31" customFormat="false" ht="13.5" hidden="false" customHeight="true" outlineLevel="0" collapsed="false">
      <c r="A31" s="31" t="n">
        <v>20</v>
      </c>
      <c r="B31" s="32" t="n">
        <v>37</v>
      </c>
      <c r="C31" s="32"/>
      <c r="D31" s="32" t="s">
        <v>83</v>
      </c>
      <c r="E31" s="33" t="s">
        <v>84</v>
      </c>
      <c r="F31" s="34" t="s">
        <v>54</v>
      </c>
      <c r="G31" s="35" t="n">
        <v>12149</v>
      </c>
      <c r="H31" s="36" t="s">
        <v>31</v>
      </c>
      <c r="I31" s="37"/>
      <c r="J31" s="38"/>
    </row>
    <row r="32" customFormat="false" ht="13.5" hidden="false" customHeight="true" outlineLevel="0" collapsed="false">
      <c r="A32" s="31" t="n">
        <v>21</v>
      </c>
      <c r="B32" s="32" t="n">
        <v>7</v>
      </c>
      <c r="C32" s="32"/>
      <c r="D32" s="32" t="s">
        <v>85</v>
      </c>
      <c r="E32" s="33" t="s">
        <v>86</v>
      </c>
      <c r="F32" s="34" t="s">
        <v>30</v>
      </c>
      <c r="G32" s="35"/>
      <c r="H32" s="36" t="s">
        <v>31</v>
      </c>
      <c r="I32" s="37" t="n">
        <v>0.0762962962962963</v>
      </c>
      <c r="J32" s="38" t="n">
        <f aca="false">I32-$I$12</f>
        <v>0.00253472222222222</v>
      </c>
    </row>
    <row r="33" customFormat="false" ht="13.5" hidden="false" customHeight="true" outlineLevel="0" collapsed="false">
      <c r="A33" s="31" t="n">
        <v>22</v>
      </c>
      <c r="B33" s="32" t="n">
        <v>27</v>
      </c>
      <c r="C33" s="32"/>
      <c r="D33" s="32" t="s">
        <v>87</v>
      </c>
      <c r="E33" s="33" t="s">
        <v>88</v>
      </c>
      <c r="F33" s="34" t="s">
        <v>89</v>
      </c>
      <c r="G33" s="35" t="n">
        <v>9167</v>
      </c>
      <c r="H33" s="36" t="s">
        <v>31</v>
      </c>
      <c r="I33" s="37"/>
      <c r="J33" s="38"/>
    </row>
    <row r="34" customFormat="false" ht="13.5" hidden="false" customHeight="true" outlineLevel="0" collapsed="false">
      <c r="A34" s="31" t="n">
        <v>23</v>
      </c>
      <c r="B34" s="32" t="n">
        <v>32</v>
      </c>
      <c r="C34" s="32"/>
      <c r="D34" s="32" t="s">
        <v>90</v>
      </c>
      <c r="E34" s="33" t="s">
        <v>91</v>
      </c>
      <c r="F34" s="34" t="s">
        <v>60</v>
      </c>
      <c r="G34" s="35" t="n">
        <v>13600</v>
      </c>
      <c r="H34" s="36" t="s">
        <v>31</v>
      </c>
      <c r="I34" s="37" t="n">
        <v>0.0763888888888889</v>
      </c>
      <c r="J34" s="38" t="n">
        <f aca="false">I34-$I$12</f>
        <v>0.00262731481481482</v>
      </c>
    </row>
    <row r="35" customFormat="false" ht="13.5" hidden="false" customHeight="true" outlineLevel="0" collapsed="false">
      <c r="A35" s="31" t="n">
        <v>24</v>
      </c>
      <c r="B35" s="32" t="n">
        <v>13</v>
      </c>
      <c r="C35" s="32"/>
      <c r="D35" s="32" t="s">
        <v>92</v>
      </c>
      <c r="E35" s="33" t="s">
        <v>93</v>
      </c>
      <c r="F35" s="34" t="s">
        <v>40</v>
      </c>
      <c r="G35" s="35" t="n">
        <v>12096</v>
      </c>
      <c r="H35" s="36" t="s">
        <v>31</v>
      </c>
      <c r="I35" s="37" t="n">
        <v>0.0764351851851852</v>
      </c>
      <c r="J35" s="38" t="n">
        <f aca="false">I35-$I$12</f>
        <v>0.00267361111111111</v>
      </c>
    </row>
    <row r="36" customFormat="false" ht="13.5" hidden="false" customHeight="true" outlineLevel="0" collapsed="false">
      <c r="A36" s="31" t="n">
        <v>25</v>
      </c>
      <c r="B36" s="32" t="n">
        <v>14</v>
      </c>
      <c r="C36" s="32"/>
      <c r="D36" s="32" t="s">
        <v>94</v>
      </c>
      <c r="E36" s="33" t="s">
        <v>95</v>
      </c>
      <c r="F36" s="34" t="s">
        <v>40</v>
      </c>
      <c r="G36" s="35" t="n">
        <v>14315</v>
      </c>
      <c r="H36" s="36" t="s">
        <v>31</v>
      </c>
      <c r="I36" s="37"/>
      <c r="J36" s="38"/>
    </row>
    <row r="37" customFormat="false" ht="13.5" hidden="false" customHeight="true" outlineLevel="0" collapsed="false">
      <c r="A37" s="31" t="n">
        <v>26</v>
      </c>
      <c r="B37" s="32" t="n">
        <v>5</v>
      </c>
      <c r="C37" s="32"/>
      <c r="D37" s="32" t="s">
        <v>96</v>
      </c>
      <c r="E37" s="33" t="s">
        <v>97</v>
      </c>
      <c r="F37" s="34" t="s">
        <v>30</v>
      </c>
      <c r="G37" s="35"/>
      <c r="H37" s="36" t="s">
        <v>31</v>
      </c>
      <c r="I37" s="37"/>
      <c r="J37" s="38"/>
    </row>
    <row r="38" customFormat="false" ht="13.5" hidden="false" customHeight="true" outlineLevel="0" collapsed="false">
      <c r="A38" s="31" t="n">
        <v>27</v>
      </c>
      <c r="B38" s="32" t="n">
        <v>10</v>
      </c>
      <c r="C38" s="32"/>
      <c r="D38" s="32" t="s">
        <v>98</v>
      </c>
      <c r="E38" s="33" t="s">
        <v>99</v>
      </c>
      <c r="F38" s="34" t="s">
        <v>100</v>
      </c>
      <c r="G38" s="35" t="n">
        <v>7794</v>
      </c>
      <c r="H38" s="36" t="s">
        <v>31</v>
      </c>
      <c r="I38" s="37" t="n">
        <v>0.0766319444444445</v>
      </c>
      <c r="J38" s="38" t="n">
        <f aca="false">I38-$I$12</f>
        <v>0.00287037037037037</v>
      </c>
    </row>
    <row r="39" customFormat="false" ht="13.5" hidden="false" customHeight="true" outlineLevel="0" collapsed="false">
      <c r="A39" s="31" t="n">
        <v>28</v>
      </c>
      <c r="B39" s="32" t="n">
        <v>52</v>
      </c>
      <c r="C39" s="32"/>
      <c r="D39" s="32" t="s">
        <v>101</v>
      </c>
      <c r="E39" s="33" t="s">
        <v>102</v>
      </c>
      <c r="F39" s="34" t="s">
        <v>103</v>
      </c>
      <c r="G39" s="35"/>
      <c r="H39" s="36" t="s">
        <v>31</v>
      </c>
      <c r="I39" s="37"/>
      <c r="J39" s="38"/>
    </row>
    <row r="40" customFormat="false" ht="13.5" hidden="false" customHeight="true" outlineLevel="0" collapsed="false">
      <c r="A40" s="31" t="n">
        <v>29</v>
      </c>
      <c r="B40" s="32" t="n">
        <v>54</v>
      </c>
      <c r="C40" s="32"/>
      <c r="D40" s="32" t="s">
        <v>104</v>
      </c>
      <c r="E40" s="33" t="s">
        <v>105</v>
      </c>
      <c r="F40" s="34" t="s">
        <v>106</v>
      </c>
      <c r="G40" s="35" t="n">
        <v>11747</v>
      </c>
      <c r="H40" s="36" t="s">
        <v>31</v>
      </c>
      <c r="I40" s="37" t="n">
        <v>0.0767592592592593</v>
      </c>
      <c r="J40" s="38" t="n">
        <f aca="false">I40-$I$12</f>
        <v>0.00299768518518519</v>
      </c>
    </row>
    <row r="41" customFormat="false" ht="13.5" hidden="false" customHeight="true" outlineLevel="0" collapsed="false">
      <c r="A41" s="31" t="n">
        <v>30</v>
      </c>
      <c r="B41" s="32" t="n">
        <v>9</v>
      </c>
      <c r="C41" s="32"/>
      <c r="D41" s="32" t="s">
        <v>107</v>
      </c>
      <c r="E41" s="33" t="s">
        <v>108</v>
      </c>
      <c r="F41" s="34" t="s">
        <v>34</v>
      </c>
      <c r="G41" s="35" t="n">
        <v>9097</v>
      </c>
      <c r="H41" s="36" t="s">
        <v>31</v>
      </c>
      <c r="I41" s="37" t="n">
        <v>0.0780092592592593</v>
      </c>
      <c r="J41" s="38" t="n">
        <f aca="false">I41-$I$12</f>
        <v>0.00424768518518519</v>
      </c>
    </row>
    <row r="42" customFormat="false" ht="13.5" hidden="false" customHeight="true" outlineLevel="0" collapsed="false">
      <c r="A42" s="31" t="n">
        <v>31</v>
      </c>
      <c r="B42" s="32" t="n">
        <v>40</v>
      </c>
      <c r="C42" s="32"/>
      <c r="D42" s="32" t="s">
        <v>109</v>
      </c>
      <c r="E42" s="33" t="s">
        <v>110</v>
      </c>
      <c r="F42" s="34" t="s">
        <v>57</v>
      </c>
      <c r="G42" s="35" t="n">
        <v>14284</v>
      </c>
      <c r="H42" s="36" t="s">
        <v>31</v>
      </c>
      <c r="I42" s="37"/>
      <c r="J42" s="38"/>
    </row>
    <row r="43" customFormat="false" ht="13.5" hidden="false" customHeight="true" outlineLevel="0" collapsed="false">
      <c r="A43" s="31" t="n">
        <v>32</v>
      </c>
      <c r="B43" s="32" t="n">
        <v>6</v>
      </c>
      <c r="C43" s="32"/>
      <c r="D43" s="32" t="s">
        <v>111</v>
      </c>
      <c r="E43" s="33" t="s">
        <v>112</v>
      </c>
      <c r="F43" s="34" t="s">
        <v>30</v>
      </c>
      <c r="G43" s="35"/>
      <c r="H43" s="36" t="s">
        <v>31</v>
      </c>
      <c r="I43" s="37" t="n">
        <v>0.0816782407407408</v>
      </c>
      <c r="J43" s="38" t="n">
        <f aca="false">I43-$I$12</f>
        <v>0.00791666666666667</v>
      </c>
    </row>
    <row r="44" customFormat="false" ht="13.5" hidden="false" customHeight="true" outlineLevel="0" collapsed="false">
      <c r="A44" s="31" t="n">
        <v>33</v>
      </c>
      <c r="B44" s="32" t="n">
        <v>39</v>
      </c>
      <c r="C44" s="32"/>
      <c r="D44" s="32" t="s">
        <v>113</v>
      </c>
      <c r="E44" s="33" t="s">
        <v>114</v>
      </c>
      <c r="F44" s="34" t="s">
        <v>57</v>
      </c>
      <c r="G44" s="35" t="n">
        <v>11566</v>
      </c>
      <c r="H44" s="36" t="s">
        <v>31</v>
      </c>
      <c r="I44" s="37" t="n">
        <v>0.0820833333333333</v>
      </c>
      <c r="J44" s="38" t="n">
        <f aca="false">I44-$I$12</f>
        <v>0.00832175925925926</v>
      </c>
    </row>
    <row r="45" customFormat="false" ht="13.5" hidden="false" customHeight="true" outlineLevel="0" collapsed="false">
      <c r="A45" s="31" t="n">
        <v>34</v>
      </c>
      <c r="B45" s="32" t="n">
        <v>25</v>
      </c>
      <c r="C45" s="32"/>
      <c r="D45" s="32" t="s">
        <v>115</v>
      </c>
      <c r="E45" s="33" t="s">
        <v>116</v>
      </c>
      <c r="F45" s="34" t="s">
        <v>117</v>
      </c>
      <c r="G45" s="35" t="n">
        <v>15493</v>
      </c>
      <c r="H45" s="36" t="s">
        <v>31</v>
      </c>
      <c r="I45" s="37" t="n">
        <v>0.0823842592592593</v>
      </c>
      <c r="J45" s="38" t="n">
        <f aca="false">I45-$I$12</f>
        <v>0.00862268518518519</v>
      </c>
    </row>
    <row r="46" customFormat="false" ht="13.5" hidden="false" customHeight="true" outlineLevel="0" collapsed="false">
      <c r="A46" s="31" t="n">
        <v>35</v>
      </c>
      <c r="B46" s="32" t="n">
        <v>49</v>
      </c>
      <c r="C46" s="32"/>
      <c r="D46" s="32" t="s">
        <v>118</v>
      </c>
      <c r="E46" s="33" t="s">
        <v>119</v>
      </c>
      <c r="F46" s="34" t="s">
        <v>120</v>
      </c>
      <c r="G46" s="35" t="n">
        <v>9917</v>
      </c>
      <c r="H46" s="36" t="s">
        <v>31</v>
      </c>
      <c r="I46" s="37" t="n">
        <v>0.0825462962962963</v>
      </c>
      <c r="J46" s="38" t="n">
        <f aca="false">I46-$I$12</f>
        <v>0.00878472222222222</v>
      </c>
    </row>
    <row r="47" customFormat="false" ht="13.5" hidden="false" customHeight="true" outlineLevel="0" collapsed="false">
      <c r="A47" s="31" t="n">
        <v>36</v>
      </c>
      <c r="B47" s="32" t="n">
        <v>19</v>
      </c>
      <c r="C47" s="32"/>
      <c r="D47" s="32" t="s">
        <v>121</v>
      </c>
      <c r="E47" s="33" t="s">
        <v>122</v>
      </c>
      <c r="F47" s="34" t="s">
        <v>60</v>
      </c>
      <c r="G47" s="35" t="n">
        <v>10284</v>
      </c>
      <c r="H47" s="36" t="s">
        <v>31</v>
      </c>
      <c r="I47" s="37" t="n">
        <v>0.0826736111111111</v>
      </c>
      <c r="J47" s="38" t="n">
        <f aca="false">I47-$I$12</f>
        <v>0.00891203703703704</v>
      </c>
    </row>
    <row r="48" customFormat="false" ht="13.5" hidden="false" customHeight="true" outlineLevel="0" collapsed="false">
      <c r="A48" s="31" t="n">
        <v>37</v>
      </c>
      <c r="B48" s="32" t="n">
        <v>44</v>
      </c>
      <c r="C48" s="32"/>
      <c r="D48" s="32" t="s">
        <v>123</v>
      </c>
      <c r="E48" s="33" t="s">
        <v>124</v>
      </c>
      <c r="F48" s="34" t="s">
        <v>125</v>
      </c>
      <c r="G48" s="35" t="n">
        <v>13274</v>
      </c>
      <c r="H48" s="36" t="s">
        <v>31</v>
      </c>
      <c r="I48" s="37" t="n">
        <v>0.0840162037037037</v>
      </c>
      <c r="J48" s="38" t="n">
        <f aca="false">I48-$I$12</f>
        <v>0.0102546296296296</v>
      </c>
    </row>
    <row r="49" customFormat="false" ht="13.5" hidden="false" customHeight="true" outlineLevel="0" collapsed="false">
      <c r="A49" s="31" t="n">
        <v>38</v>
      </c>
      <c r="B49" s="32" t="n">
        <v>41</v>
      </c>
      <c r="C49" s="32"/>
      <c r="D49" s="32" t="s">
        <v>126</v>
      </c>
      <c r="E49" s="33" t="s">
        <v>127</v>
      </c>
      <c r="F49" s="34" t="s">
        <v>57</v>
      </c>
      <c r="G49" s="35" t="n">
        <v>11576</v>
      </c>
      <c r="H49" s="36" t="s">
        <v>31</v>
      </c>
      <c r="I49" s="37" t="n">
        <v>0.0840509259259259</v>
      </c>
      <c r="J49" s="38" t="n">
        <f aca="false">I49-$I$12</f>
        <v>0.0102893518518519</v>
      </c>
    </row>
    <row r="50" customFormat="false" ht="13.5" hidden="false" customHeight="true" outlineLevel="0" collapsed="false">
      <c r="A50" s="31" t="n">
        <v>39</v>
      </c>
      <c r="B50" s="32" t="n">
        <v>43</v>
      </c>
      <c r="C50" s="32"/>
      <c r="D50" s="32" t="s">
        <v>128</v>
      </c>
      <c r="E50" s="33" t="s">
        <v>129</v>
      </c>
      <c r="F50" s="34" t="s">
        <v>57</v>
      </c>
      <c r="G50" s="35" t="n">
        <v>13738</v>
      </c>
      <c r="H50" s="36" t="s">
        <v>31</v>
      </c>
      <c r="I50" s="37" t="n">
        <v>0.0842592592592593</v>
      </c>
      <c r="J50" s="38" t="n">
        <f aca="false">I50-$I$12</f>
        <v>0.0104976851851852</v>
      </c>
    </row>
    <row r="51" customFormat="false" ht="13.5" hidden="false" customHeight="true" outlineLevel="0" collapsed="false">
      <c r="A51" s="31" t="n">
        <v>40</v>
      </c>
      <c r="B51" s="32" t="n">
        <v>48</v>
      </c>
      <c r="C51" s="32"/>
      <c r="D51" s="32" t="s">
        <v>130</v>
      </c>
      <c r="E51" s="33" t="s">
        <v>131</v>
      </c>
      <c r="F51" s="34" t="s">
        <v>132</v>
      </c>
      <c r="G51" s="35" t="s">
        <v>133</v>
      </c>
      <c r="H51" s="36" t="s">
        <v>31</v>
      </c>
      <c r="I51" s="37" t="n">
        <v>0.0853819444444445</v>
      </c>
      <c r="J51" s="38" t="n">
        <f aca="false">I51-$I$12</f>
        <v>0.0116203703703704</v>
      </c>
    </row>
    <row r="52" customFormat="false" ht="13.5" hidden="false" customHeight="true" outlineLevel="0" collapsed="false">
      <c r="A52" s="31" t="n">
        <v>41</v>
      </c>
      <c r="B52" s="32" t="n">
        <v>47</v>
      </c>
      <c r="C52" s="32"/>
      <c r="D52" s="32" t="s">
        <v>134</v>
      </c>
      <c r="E52" s="33" t="s">
        <v>135</v>
      </c>
      <c r="F52" s="34" t="s">
        <v>136</v>
      </c>
      <c r="G52" s="35" t="n">
        <v>8451</v>
      </c>
      <c r="H52" s="36" t="s">
        <v>31</v>
      </c>
      <c r="I52" s="37" t="n">
        <v>0.0854513888888889</v>
      </c>
      <c r="J52" s="38" t="n">
        <f aca="false">I52-$I$12</f>
        <v>0.0116898148148148</v>
      </c>
    </row>
    <row r="53" customFormat="false" ht="13.5" hidden="false" customHeight="true" outlineLevel="0" collapsed="false">
      <c r="A53" s="31" t="n">
        <v>42</v>
      </c>
      <c r="B53" s="32" t="n">
        <v>2</v>
      </c>
      <c r="C53" s="32"/>
      <c r="D53" s="32" t="s">
        <v>137</v>
      </c>
      <c r="E53" s="33" t="s">
        <v>138</v>
      </c>
      <c r="F53" s="34" t="s">
        <v>139</v>
      </c>
      <c r="G53" s="35" t="n">
        <v>7780</v>
      </c>
      <c r="H53" s="36" t="s">
        <v>31</v>
      </c>
      <c r="I53" s="37" t="n">
        <v>0.0856365740740741</v>
      </c>
      <c r="J53" s="38" t="n">
        <f aca="false">I53-$I$12</f>
        <v>0.011875</v>
      </c>
    </row>
    <row r="54" customFormat="false" ht="13.5" hidden="false" customHeight="true" outlineLevel="0" collapsed="false">
      <c r="A54" s="31" t="n">
        <v>43</v>
      </c>
      <c r="B54" s="32" t="n">
        <v>21</v>
      </c>
      <c r="C54" s="32"/>
      <c r="D54" s="32" t="s">
        <v>140</v>
      </c>
      <c r="E54" s="33" t="s">
        <v>141</v>
      </c>
      <c r="F54" s="34" t="s">
        <v>82</v>
      </c>
      <c r="G54" s="35" t="n">
        <v>13287</v>
      </c>
      <c r="H54" s="36" t="s">
        <v>31</v>
      </c>
      <c r="I54" s="37" t="n">
        <v>0.0862847222222222</v>
      </c>
      <c r="J54" s="38" t="n">
        <f aca="false">I54-$I$12</f>
        <v>0.0125231481481481</v>
      </c>
    </row>
    <row r="55" customFormat="false" ht="13.5" hidden="false" customHeight="true" outlineLevel="0" collapsed="false">
      <c r="A55" s="31" t="n">
        <v>44</v>
      </c>
      <c r="B55" s="32" t="n">
        <v>38</v>
      </c>
      <c r="C55" s="32"/>
      <c r="D55" s="32" t="s">
        <v>142</v>
      </c>
      <c r="E55" s="33" t="s">
        <v>143</v>
      </c>
      <c r="F55" s="34" t="s">
        <v>144</v>
      </c>
      <c r="G55" s="35" t="n">
        <v>13829</v>
      </c>
      <c r="H55" s="36" t="s">
        <v>31</v>
      </c>
      <c r="I55" s="37" t="n">
        <v>0.087037037037037</v>
      </c>
      <c r="J55" s="38" t="n">
        <f aca="false">I55-$I$12</f>
        <v>0.013275462962963</v>
      </c>
    </row>
    <row r="56" customFormat="false" ht="13.5" hidden="false" customHeight="true" outlineLevel="0" collapsed="false">
      <c r="A56" s="31" t="n">
        <v>45</v>
      </c>
      <c r="B56" s="32" t="n">
        <v>58</v>
      </c>
      <c r="C56" s="32"/>
      <c r="D56" s="32" t="s">
        <v>145</v>
      </c>
      <c r="E56" s="33" t="s">
        <v>146</v>
      </c>
      <c r="F56" s="34" t="s">
        <v>37</v>
      </c>
      <c r="G56" s="35" t="n">
        <v>13150</v>
      </c>
      <c r="H56" s="36" t="s">
        <v>31</v>
      </c>
      <c r="I56" s="37" t="n">
        <v>0.0875</v>
      </c>
      <c r="J56" s="38" t="n">
        <f aca="false">I56-$I$12</f>
        <v>0.0137384259259259</v>
      </c>
    </row>
    <row r="57" customFormat="false" ht="13.5" hidden="false" customHeight="true" outlineLevel="0" collapsed="false">
      <c r="A57" s="31" t="n">
        <v>46</v>
      </c>
      <c r="B57" s="32" t="n">
        <v>30</v>
      </c>
      <c r="C57" s="32"/>
      <c r="D57" s="32" t="s">
        <v>147</v>
      </c>
      <c r="E57" s="33" t="s">
        <v>148</v>
      </c>
      <c r="F57" s="34" t="s">
        <v>117</v>
      </c>
      <c r="G57" s="35" t="n">
        <v>9610</v>
      </c>
      <c r="H57" s="36" t="s">
        <v>31</v>
      </c>
      <c r="I57" s="37" t="n">
        <v>0.0901157407407408</v>
      </c>
      <c r="J57" s="38" t="n">
        <f aca="false">I57-$I$12</f>
        <v>0.0163541666666667</v>
      </c>
    </row>
    <row r="58" customFormat="false" ht="13.5" hidden="false" customHeight="true" outlineLevel="0" collapsed="false">
      <c r="A58" s="31" t="n">
        <v>47</v>
      </c>
      <c r="B58" s="32" t="n">
        <v>24</v>
      </c>
      <c r="C58" s="32"/>
      <c r="D58" s="32" t="s">
        <v>149</v>
      </c>
      <c r="E58" s="33" t="s">
        <v>150</v>
      </c>
      <c r="F58" s="34" t="s">
        <v>82</v>
      </c>
      <c r="G58" s="35" t="n">
        <v>13256</v>
      </c>
      <c r="H58" s="36" t="s">
        <v>31</v>
      </c>
      <c r="I58" s="37"/>
      <c r="J58" s="38"/>
    </row>
    <row r="59" customFormat="false" ht="13.5" hidden="false" customHeight="true" outlineLevel="0" collapsed="false">
      <c r="A59" s="31" t="n">
        <v>48</v>
      </c>
      <c r="B59" s="32" t="n">
        <v>23</v>
      </c>
      <c r="C59" s="32"/>
      <c r="D59" s="32" t="s">
        <v>151</v>
      </c>
      <c r="E59" s="33" t="s">
        <v>152</v>
      </c>
      <c r="F59" s="34" t="s">
        <v>82</v>
      </c>
      <c r="G59" s="35" t="n">
        <v>11757</v>
      </c>
      <c r="H59" s="36" t="s">
        <v>31</v>
      </c>
      <c r="I59" s="37" t="n">
        <v>0.0907175925925926</v>
      </c>
      <c r="J59" s="38" t="n">
        <f aca="false">I59-$I$12</f>
        <v>0.0169560185185185</v>
      </c>
    </row>
    <row r="60" customFormat="false" ht="13.5" hidden="false" customHeight="true" outlineLevel="0" collapsed="false">
      <c r="A60" s="31" t="n">
        <v>49</v>
      </c>
      <c r="B60" s="32" t="n">
        <v>59</v>
      </c>
      <c r="C60" s="32"/>
      <c r="D60" s="32" t="s">
        <v>153</v>
      </c>
      <c r="E60" s="33" t="s">
        <v>154</v>
      </c>
      <c r="F60" s="34" t="s">
        <v>65</v>
      </c>
      <c r="G60" s="35" t="n">
        <v>5733</v>
      </c>
      <c r="H60" s="36" t="s">
        <v>31</v>
      </c>
      <c r="I60" s="37" t="n">
        <v>0.0920023148148148</v>
      </c>
      <c r="J60" s="38" t="n">
        <f aca="false">I60-$I$12</f>
        <v>0.0182407407407407</v>
      </c>
    </row>
    <row r="61" customFormat="false" ht="13.5" hidden="false" customHeight="true" outlineLevel="0" collapsed="false">
      <c r="A61" s="31" t="n">
        <v>50</v>
      </c>
      <c r="B61" s="32" t="n">
        <v>28</v>
      </c>
      <c r="C61" s="32"/>
      <c r="D61" s="32" t="s">
        <v>155</v>
      </c>
      <c r="E61" s="33" t="s">
        <v>156</v>
      </c>
      <c r="F61" s="34" t="s">
        <v>89</v>
      </c>
      <c r="G61" s="35" t="n">
        <v>3960</v>
      </c>
      <c r="H61" s="36" t="s">
        <v>31</v>
      </c>
      <c r="I61" s="37"/>
      <c r="J61" s="38"/>
    </row>
    <row r="62" customFormat="false" ht="13.5" hidden="false" customHeight="true" outlineLevel="0" collapsed="false">
      <c r="A62" s="31" t="n">
        <v>51</v>
      </c>
      <c r="B62" s="32" t="n">
        <v>46</v>
      </c>
      <c r="C62" s="32"/>
      <c r="D62" s="32" t="s">
        <v>157</v>
      </c>
      <c r="E62" s="33" t="s">
        <v>158</v>
      </c>
      <c r="F62" s="34" t="s">
        <v>159</v>
      </c>
      <c r="G62" s="35" t="n">
        <v>1624</v>
      </c>
      <c r="H62" s="36" t="s">
        <v>31</v>
      </c>
      <c r="I62" s="37" t="n">
        <v>0.0934375</v>
      </c>
      <c r="J62" s="38" t="n">
        <f aca="false">I62-$I$12</f>
        <v>0.0196759259259259</v>
      </c>
    </row>
    <row r="63" customFormat="false" ht="13.5" hidden="false" customHeight="true" outlineLevel="0" collapsed="false">
      <c r="A63" s="31" t="n">
        <v>52</v>
      </c>
      <c r="B63" s="32" t="n">
        <v>51</v>
      </c>
      <c r="C63" s="32"/>
      <c r="D63" s="32" t="s">
        <v>160</v>
      </c>
      <c r="E63" s="33" t="s">
        <v>161</v>
      </c>
      <c r="F63" s="34" t="s">
        <v>162</v>
      </c>
      <c r="G63" s="35" t="n">
        <v>10451</v>
      </c>
      <c r="H63" s="36" t="s">
        <v>31</v>
      </c>
      <c r="I63" s="37" t="n">
        <v>0.0972222222222222</v>
      </c>
      <c r="J63" s="38" t="n">
        <f aca="false">I63-$I$12</f>
        <v>0.0234606481481481</v>
      </c>
    </row>
    <row r="64" customFormat="false" ht="13.5" hidden="false" customHeight="true" outlineLevel="0" collapsed="false">
      <c r="A64" s="31" t="n">
        <v>53</v>
      </c>
      <c r="B64" s="32" t="n">
        <v>29</v>
      </c>
      <c r="C64" s="32"/>
      <c r="D64" s="32" t="s">
        <v>163</v>
      </c>
      <c r="E64" s="33" t="s">
        <v>164</v>
      </c>
      <c r="F64" s="34" t="s">
        <v>89</v>
      </c>
      <c r="G64" s="35" t="n">
        <v>9570</v>
      </c>
      <c r="H64" s="36" t="s">
        <v>31</v>
      </c>
      <c r="I64" s="37" t="n">
        <v>0.0974074074074074</v>
      </c>
      <c r="J64" s="38" t="n">
        <f aca="false">I64-$I$12</f>
        <v>0.0236458333333333</v>
      </c>
    </row>
    <row r="65" customFormat="false" ht="13.5" hidden="false" customHeight="true" outlineLevel="0" collapsed="false">
      <c r="A65" s="31" t="n">
        <v>54</v>
      </c>
      <c r="B65" s="32" t="n">
        <v>55</v>
      </c>
      <c r="C65" s="32"/>
      <c r="D65" s="32" t="s">
        <v>165</v>
      </c>
      <c r="E65" s="33" t="s">
        <v>166</v>
      </c>
      <c r="F65" s="34" t="s">
        <v>37</v>
      </c>
      <c r="G65" s="35" t="n">
        <v>11629</v>
      </c>
      <c r="H65" s="36" t="s">
        <v>31</v>
      </c>
      <c r="I65" s="37" t="n">
        <v>0.102951388888889</v>
      </c>
      <c r="J65" s="38" t="n">
        <f aca="false">I65-$I$12</f>
        <v>0.0291898148148148</v>
      </c>
    </row>
    <row r="66" customFormat="false" ht="13.5" hidden="false" customHeight="true" outlineLevel="0" collapsed="false">
      <c r="A66" s="31"/>
      <c r="B66" s="32" t="n">
        <v>1</v>
      </c>
      <c r="C66" s="32"/>
      <c r="D66" s="32" t="s">
        <v>167</v>
      </c>
      <c r="E66" s="33" t="s">
        <v>168</v>
      </c>
      <c r="F66" s="34" t="s">
        <v>139</v>
      </c>
      <c r="G66" s="35" t="n">
        <v>9175</v>
      </c>
      <c r="H66" s="36" t="s">
        <v>31</v>
      </c>
      <c r="I66" s="37" t="s">
        <v>169</v>
      </c>
      <c r="J66" s="38"/>
    </row>
    <row r="67" customFormat="false" ht="13.5" hidden="false" customHeight="true" outlineLevel="0" collapsed="false">
      <c r="A67" s="31"/>
      <c r="B67" s="32" t="n">
        <v>22</v>
      </c>
      <c r="C67" s="32"/>
      <c r="D67" s="32" t="s">
        <v>170</v>
      </c>
      <c r="E67" s="33" t="s">
        <v>171</v>
      </c>
      <c r="F67" s="34" t="s">
        <v>82</v>
      </c>
      <c r="G67" s="35" t="n">
        <v>13400</v>
      </c>
      <c r="H67" s="36" t="s">
        <v>31</v>
      </c>
      <c r="I67" s="37" t="s">
        <v>169</v>
      </c>
      <c r="J67" s="38"/>
    </row>
    <row r="68" customFormat="false" ht="13.5" hidden="false" customHeight="true" outlineLevel="0" collapsed="false">
      <c r="A68" s="31"/>
      <c r="B68" s="32" t="n">
        <v>45</v>
      </c>
      <c r="C68" s="32"/>
      <c r="D68" s="32" t="s">
        <v>66</v>
      </c>
      <c r="E68" s="33" t="s">
        <v>172</v>
      </c>
      <c r="F68" s="34" t="s">
        <v>159</v>
      </c>
      <c r="G68" s="35" t="n">
        <v>7131</v>
      </c>
      <c r="H68" s="36" t="s">
        <v>31</v>
      </c>
      <c r="I68" s="37" t="s">
        <v>169</v>
      </c>
      <c r="J68" s="38"/>
    </row>
    <row r="69" customFormat="false" ht="13.5" hidden="false" customHeight="true" outlineLevel="0" collapsed="false">
      <c r="A69" s="31"/>
      <c r="B69" s="32" t="n">
        <v>50</v>
      </c>
      <c r="C69" s="32"/>
      <c r="D69" s="32" t="s">
        <v>173</v>
      </c>
      <c r="E69" s="33" t="s">
        <v>174</v>
      </c>
      <c r="F69" s="34" t="s">
        <v>175</v>
      </c>
      <c r="G69" s="35" t="n">
        <v>9620</v>
      </c>
      <c r="H69" s="36" t="s">
        <v>31</v>
      </c>
      <c r="I69" s="37" t="s">
        <v>169</v>
      </c>
      <c r="J69" s="38"/>
    </row>
    <row r="70" customFormat="false" ht="15" hidden="false" customHeight="false" outlineLevel="0" collapsed="false">
      <c r="A70" s="39"/>
      <c r="B70" s="40"/>
      <c r="C70" s="40"/>
      <c r="D70" s="41" t="s">
        <v>176</v>
      </c>
      <c r="E70" s="42" t="n">
        <v>64</v>
      </c>
      <c r="F70" s="40"/>
      <c r="G70" s="40"/>
      <c r="H70" s="43"/>
      <c r="I70" s="43"/>
      <c r="J70" s="40"/>
    </row>
    <row r="72" customFormat="false" ht="15.75" hidden="false" customHeight="false" outlineLevel="0" collapsed="false">
      <c r="A72" s="25" t="s">
        <v>177</v>
      </c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5" hidden="false" customHeight="false" outlineLevel="0" collapsed="false">
      <c r="A73" s="26" t="s">
        <v>26</v>
      </c>
      <c r="B73" s="27"/>
      <c r="C73" s="27"/>
      <c r="D73" s="28"/>
      <c r="E73" s="27"/>
      <c r="F73" s="27"/>
      <c r="G73" s="27"/>
      <c r="H73" s="27"/>
      <c r="I73" s="29"/>
      <c r="J73" s="30" t="s">
        <v>27</v>
      </c>
    </row>
    <row r="74" customFormat="false" ht="13.5" hidden="false" customHeight="true" outlineLevel="0" collapsed="false">
      <c r="A74" s="31" t="n">
        <v>1</v>
      </c>
      <c r="B74" s="32" t="n">
        <v>112</v>
      </c>
      <c r="C74" s="32"/>
      <c r="D74" s="32" t="s">
        <v>178</v>
      </c>
      <c r="E74" s="33" t="s">
        <v>179</v>
      </c>
      <c r="F74" s="34" t="s">
        <v>180</v>
      </c>
      <c r="G74" s="35" t="n">
        <v>2928</v>
      </c>
      <c r="H74" s="36" t="s">
        <v>181</v>
      </c>
      <c r="I74" s="37" t="n">
        <v>0.0760763888888889</v>
      </c>
      <c r="J74" s="38" t="n">
        <f aca="false">I74-$I$74</f>
        <v>0</v>
      </c>
    </row>
    <row r="75" customFormat="false" ht="13.5" hidden="false" customHeight="true" outlineLevel="0" collapsed="false">
      <c r="A75" s="31" t="n">
        <v>2</v>
      </c>
      <c r="B75" s="32" t="n">
        <v>102</v>
      </c>
      <c r="C75" s="32"/>
      <c r="D75" s="32" t="s">
        <v>182</v>
      </c>
      <c r="E75" s="33" t="s">
        <v>183</v>
      </c>
      <c r="F75" s="34" t="s">
        <v>184</v>
      </c>
      <c r="G75" s="35" t="n">
        <v>11522</v>
      </c>
      <c r="H75" s="36" t="s">
        <v>181</v>
      </c>
      <c r="I75" s="37" t="n">
        <v>0.0803125</v>
      </c>
      <c r="J75" s="38" t="n">
        <f aca="false">I75-$I$74</f>
        <v>0.00423611111111111</v>
      </c>
    </row>
    <row r="76" customFormat="false" ht="13.5" hidden="false" customHeight="true" outlineLevel="0" collapsed="false">
      <c r="A76" s="31" t="n">
        <v>3</v>
      </c>
      <c r="B76" s="32" t="n">
        <v>117</v>
      </c>
      <c r="C76" s="32"/>
      <c r="D76" s="32" t="s">
        <v>185</v>
      </c>
      <c r="E76" s="33" t="s">
        <v>186</v>
      </c>
      <c r="F76" s="34" t="s">
        <v>187</v>
      </c>
      <c r="G76" s="35"/>
      <c r="H76" s="36" t="s">
        <v>181</v>
      </c>
      <c r="I76" s="37" t="n">
        <v>0.0833449074074074</v>
      </c>
      <c r="J76" s="38" t="n">
        <f aca="false">I76-$I$74</f>
        <v>0.00726851851851852</v>
      </c>
    </row>
    <row r="77" customFormat="false" ht="13.5" hidden="false" customHeight="true" outlineLevel="0" collapsed="false">
      <c r="A77" s="31" t="n">
        <v>4</v>
      </c>
      <c r="B77" s="32" t="n">
        <v>104</v>
      </c>
      <c r="C77" s="32"/>
      <c r="D77" s="32" t="s">
        <v>188</v>
      </c>
      <c r="E77" s="33" t="s">
        <v>189</v>
      </c>
      <c r="F77" s="34" t="s">
        <v>190</v>
      </c>
      <c r="G77" s="35" t="n">
        <v>2103</v>
      </c>
      <c r="H77" s="36" t="s">
        <v>181</v>
      </c>
      <c r="I77" s="37" t="n">
        <v>0.0833680555555556</v>
      </c>
      <c r="J77" s="38" t="n">
        <f aca="false">I77-$I$74</f>
        <v>0.00729166666666667</v>
      </c>
    </row>
    <row r="78" customFormat="false" ht="13.5" hidden="false" customHeight="true" outlineLevel="0" collapsed="false">
      <c r="A78" s="31" t="n">
        <v>5</v>
      </c>
      <c r="B78" s="32" t="n">
        <v>101</v>
      </c>
      <c r="C78" s="32"/>
      <c r="D78" s="32" t="s">
        <v>191</v>
      </c>
      <c r="E78" s="33" t="s">
        <v>192</v>
      </c>
      <c r="F78" s="34" t="s">
        <v>57</v>
      </c>
      <c r="G78" s="35" t="n">
        <v>10478</v>
      </c>
      <c r="H78" s="36" t="s">
        <v>181</v>
      </c>
      <c r="I78" s="37" t="n">
        <v>0.0847337962962963</v>
      </c>
      <c r="J78" s="38" t="n">
        <f aca="false">I78-$I$74</f>
        <v>0.00865740740740741</v>
      </c>
    </row>
    <row r="79" customFormat="false" ht="13.5" hidden="false" customHeight="true" outlineLevel="0" collapsed="false">
      <c r="A79" s="31" t="n">
        <v>6</v>
      </c>
      <c r="B79" s="32" t="n">
        <v>113</v>
      </c>
      <c r="C79" s="32"/>
      <c r="D79" s="32" t="s">
        <v>193</v>
      </c>
      <c r="E79" s="33" t="s">
        <v>194</v>
      </c>
      <c r="F79" s="34" t="s">
        <v>195</v>
      </c>
      <c r="G79" s="35" t="n">
        <v>11488</v>
      </c>
      <c r="H79" s="36" t="s">
        <v>181</v>
      </c>
      <c r="I79" s="37" t="n">
        <v>0.0854166666666667</v>
      </c>
      <c r="J79" s="38" t="n">
        <f aca="false">I79-$I$74</f>
        <v>0.00934027777777778</v>
      </c>
    </row>
    <row r="80" customFormat="false" ht="13.5" hidden="false" customHeight="true" outlineLevel="0" collapsed="false">
      <c r="A80" s="31" t="n">
        <v>7</v>
      </c>
      <c r="B80" s="32" t="n">
        <v>107</v>
      </c>
      <c r="C80" s="32"/>
      <c r="D80" s="32" t="s">
        <v>196</v>
      </c>
      <c r="E80" s="33" t="s">
        <v>197</v>
      </c>
      <c r="F80" s="34" t="s">
        <v>198</v>
      </c>
      <c r="G80" s="35" t="n">
        <v>7753</v>
      </c>
      <c r="H80" s="36" t="s">
        <v>181</v>
      </c>
      <c r="I80" s="37" t="n">
        <v>0.0878703703703704</v>
      </c>
      <c r="J80" s="38" t="n">
        <f aca="false">I80-$I$74</f>
        <v>0.0117939814814815</v>
      </c>
    </row>
    <row r="81" customFormat="false" ht="13.5" hidden="false" customHeight="true" outlineLevel="0" collapsed="false">
      <c r="A81" s="31" t="n">
        <v>8</v>
      </c>
      <c r="B81" s="32" t="n">
        <v>111</v>
      </c>
      <c r="C81" s="32"/>
      <c r="D81" s="32" t="s">
        <v>199</v>
      </c>
      <c r="E81" s="33" t="s">
        <v>200</v>
      </c>
      <c r="F81" s="34" t="s">
        <v>180</v>
      </c>
      <c r="G81" s="35" t="n">
        <v>17734</v>
      </c>
      <c r="H81" s="36" t="s">
        <v>181</v>
      </c>
      <c r="I81" s="37" t="n">
        <v>0.0901157407407408</v>
      </c>
      <c r="J81" s="38" t="n">
        <f aca="false">I81-$I$74</f>
        <v>0.0140393518518519</v>
      </c>
    </row>
    <row r="82" customFormat="false" ht="13.5" hidden="false" customHeight="true" outlineLevel="0" collapsed="false">
      <c r="A82" s="31" t="n">
        <v>9</v>
      </c>
      <c r="B82" s="32" t="n">
        <v>105</v>
      </c>
      <c r="C82" s="32"/>
      <c r="D82" s="32" t="s">
        <v>201</v>
      </c>
      <c r="E82" s="33" t="s">
        <v>202</v>
      </c>
      <c r="F82" s="34" t="s">
        <v>203</v>
      </c>
      <c r="G82" s="35" t="n">
        <v>12956</v>
      </c>
      <c r="H82" s="36" t="s">
        <v>181</v>
      </c>
      <c r="I82" s="37" t="n">
        <v>0.0936921296296296</v>
      </c>
      <c r="J82" s="38" t="n">
        <f aca="false">I82-$I$74</f>
        <v>0.0176157407407407</v>
      </c>
    </row>
    <row r="83" customFormat="false" ht="13.5" hidden="false" customHeight="true" outlineLevel="0" collapsed="false">
      <c r="A83" s="31" t="n">
        <v>10</v>
      </c>
      <c r="B83" s="32" t="n">
        <v>114</v>
      </c>
      <c r="C83" s="32"/>
      <c r="D83" s="32" t="s">
        <v>204</v>
      </c>
      <c r="E83" s="33" t="s">
        <v>205</v>
      </c>
      <c r="F83" s="34" t="s">
        <v>79</v>
      </c>
      <c r="G83" s="35" t="n">
        <v>5995</v>
      </c>
      <c r="H83" s="36" t="s">
        <v>181</v>
      </c>
      <c r="I83" s="37" t="n">
        <v>0.0959027777777778</v>
      </c>
      <c r="J83" s="38" t="n">
        <f aca="false">I83-$I$74</f>
        <v>0.0198263888888889</v>
      </c>
    </row>
    <row r="84" customFormat="false" ht="13.5" hidden="false" customHeight="true" outlineLevel="0" collapsed="false">
      <c r="A84" s="31" t="n">
        <v>11</v>
      </c>
      <c r="B84" s="32" t="n">
        <v>103</v>
      </c>
      <c r="C84" s="32"/>
      <c r="D84" s="32" t="s">
        <v>206</v>
      </c>
      <c r="E84" s="33" t="s">
        <v>207</v>
      </c>
      <c r="F84" s="34" t="s">
        <v>208</v>
      </c>
      <c r="G84" s="35" t="n">
        <v>13031</v>
      </c>
      <c r="H84" s="36" t="s">
        <v>181</v>
      </c>
      <c r="I84" s="37" t="n">
        <v>0.0969560185185185</v>
      </c>
      <c r="J84" s="38" t="n">
        <f aca="false">I84-$I$74</f>
        <v>0.0208796296296296</v>
      </c>
    </row>
    <row r="85" customFormat="false" ht="13.5" hidden="false" customHeight="true" outlineLevel="0" collapsed="false">
      <c r="A85" s="31"/>
      <c r="B85" s="32" t="n">
        <v>115</v>
      </c>
      <c r="C85" s="32"/>
      <c r="D85" s="32" t="s">
        <v>209</v>
      </c>
      <c r="E85" s="33" t="s">
        <v>210</v>
      </c>
      <c r="F85" s="34" t="s">
        <v>211</v>
      </c>
      <c r="G85" s="35" t="n">
        <v>8448</v>
      </c>
      <c r="H85" s="36" t="s">
        <v>181</v>
      </c>
      <c r="I85" s="37" t="s">
        <v>169</v>
      </c>
      <c r="J85" s="38"/>
    </row>
    <row r="86" customFormat="false" ht="13.5" hidden="false" customHeight="true" outlineLevel="0" collapsed="false">
      <c r="A86" s="31"/>
      <c r="B86" s="32" t="n">
        <v>116</v>
      </c>
      <c r="C86" s="32"/>
      <c r="D86" s="32" t="s">
        <v>212</v>
      </c>
      <c r="E86" s="33" t="s">
        <v>213</v>
      </c>
      <c r="F86" s="34" t="s">
        <v>37</v>
      </c>
      <c r="G86" s="35" t="n">
        <v>8306</v>
      </c>
      <c r="H86" s="36" t="s">
        <v>181</v>
      </c>
      <c r="I86" s="37" t="s">
        <v>169</v>
      </c>
      <c r="J86" s="38"/>
    </row>
    <row r="87" customFormat="false" ht="15" hidden="false" customHeight="false" outlineLevel="0" collapsed="false">
      <c r="A87" s="39"/>
      <c r="B87" s="40"/>
      <c r="C87" s="40"/>
      <c r="D87" s="41" t="s">
        <v>176</v>
      </c>
      <c r="E87" s="42" t="n">
        <v>12</v>
      </c>
      <c r="F87" s="40"/>
      <c r="G87" s="40"/>
      <c r="H87" s="43"/>
      <c r="I87" s="43"/>
      <c r="J87" s="40"/>
    </row>
    <row r="91" s="2" customFormat="true" ht="21" hidden="false" customHeight="tru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</row>
    <row r="92" s="4" customFormat="true" ht="17.25" hidden="false" customHeight="tru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</row>
    <row r="93" s="4" customFormat="true" ht="14.25" hidden="false" customHeight="true" outlineLevel="0" collapsed="false">
      <c r="B93" s="5"/>
      <c r="C93" s="5"/>
      <c r="E93" s="6" t="s">
        <v>2</v>
      </c>
      <c r="F93" s="6"/>
      <c r="G93" s="6"/>
      <c r="H93" s="6"/>
      <c r="I93" s="7"/>
      <c r="J93" s="8" t="s">
        <v>214</v>
      </c>
    </row>
    <row r="94" s="4" customFormat="true" ht="12" hidden="false" customHeight="true" outlineLevel="0" collapsed="false">
      <c r="A94" s="9" t="s">
        <v>4</v>
      </c>
      <c r="B94" s="5"/>
      <c r="C94" s="5"/>
      <c r="D94" s="10"/>
      <c r="E94" s="10"/>
      <c r="F94" s="11"/>
      <c r="G94" s="12"/>
      <c r="J94" s="8" t="s">
        <v>5</v>
      </c>
    </row>
    <row r="95" s="14" customFormat="true" ht="16.5" hidden="false" customHeight="true" outlineLevel="0" collapsed="false">
      <c r="A95" s="13" t="s">
        <v>6</v>
      </c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7.5" hidden="false" customHeight="true" outlineLevel="0" collapsed="false">
      <c r="J96" s="15"/>
    </row>
    <row r="97" customFormat="false" ht="14.25" hidden="false" customHeight="true" outlineLevel="0" collapsed="false">
      <c r="A97" s="16" t="s">
        <v>7</v>
      </c>
      <c r="B97" s="16" t="s">
        <v>8</v>
      </c>
      <c r="C97" s="16"/>
      <c r="D97" s="17" t="s">
        <v>9</v>
      </c>
      <c r="E97" s="16" t="s">
        <v>10</v>
      </c>
      <c r="F97" s="16" t="s">
        <v>11</v>
      </c>
      <c r="G97" s="17" t="s">
        <v>12</v>
      </c>
      <c r="H97" s="17" t="s">
        <v>13</v>
      </c>
      <c r="I97" s="17" t="s">
        <v>14</v>
      </c>
      <c r="J97" s="18" t="s">
        <v>15</v>
      </c>
    </row>
    <row r="98" s="23" customFormat="true" ht="10.5" hidden="false" customHeight="true" outlineLevel="0" collapsed="false">
      <c r="A98" s="19" t="s">
        <v>16</v>
      </c>
      <c r="B98" s="20" t="s">
        <v>17</v>
      </c>
      <c r="C98" s="20"/>
      <c r="D98" s="21" t="s">
        <v>18</v>
      </c>
      <c r="E98" s="19" t="s">
        <v>19</v>
      </c>
      <c r="F98" s="19" t="s">
        <v>20</v>
      </c>
      <c r="G98" s="21" t="s">
        <v>21</v>
      </c>
      <c r="H98" s="21" t="s">
        <v>22</v>
      </c>
      <c r="I98" s="21" t="s">
        <v>23</v>
      </c>
      <c r="J98" s="22" t="s">
        <v>24</v>
      </c>
    </row>
    <row r="99" s="4" customFormat="true" ht="6" hidden="false" customHeight="true" outlineLevel="0" collapsed="false">
      <c r="B99" s="5"/>
      <c r="C99" s="5"/>
      <c r="D99" s="10"/>
      <c r="E99" s="10"/>
      <c r="F99" s="11"/>
      <c r="G99" s="12"/>
      <c r="J99" s="24"/>
    </row>
    <row r="100" s="4" customFormat="true" ht="13.5" hidden="false" customHeight="false" outlineLevel="0" collapsed="false">
      <c r="A100" s="25" t="s">
        <v>215</v>
      </c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A101" s="26" t="s">
        <v>26</v>
      </c>
      <c r="B101" s="27"/>
      <c r="C101" s="27"/>
      <c r="D101" s="28"/>
      <c r="E101" s="27"/>
      <c r="F101" s="27"/>
      <c r="G101" s="27"/>
      <c r="H101" s="27"/>
      <c r="I101" s="29"/>
      <c r="J101" s="30" t="s">
        <v>27</v>
      </c>
    </row>
    <row r="102" customFormat="false" ht="15" hidden="false" customHeight="false" outlineLevel="0" collapsed="false">
      <c r="A102" s="31" t="n">
        <v>1</v>
      </c>
      <c r="B102" s="32" t="n">
        <v>109</v>
      </c>
      <c r="C102" s="32"/>
      <c r="D102" s="32" t="s">
        <v>216</v>
      </c>
      <c r="E102" s="33" t="s">
        <v>217</v>
      </c>
      <c r="F102" s="34" t="s">
        <v>218</v>
      </c>
      <c r="G102" s="35" t="n">
        <v>5273</v>
      </c>
      <c r="H102" s="36" t="s">
        <v>219</v>
      </c>
      <c r="I102" s="37" t="n">
        <v>0.0938657407407407</v>
      </c>
      <c r="J102" s="38" t="n">
        <f aca="false">I102-$I$102</f>
        <v>0</v>
      </c>
    </row>
    <row r="103" customFormat="false" ht="15" hidden="false" customHeight="false" outlineLevel="0" collapsed="false">
      <c r="A103" s="31" t="n">
        <v>2</v>
      </c>
      <c r="B103" s="32" t="n">
        <v>118</v>
      </c>
      <c r="C103" s="32"/>
      <c r="D103" s="32" t="s">
        <v>220</v>
      </c>
      <c r="E103" s="33" t="s">
        <v>221</v>
      </c>
      <c r="F103" s="34" t="s">
        <v>187</v>
      </c>
      <c r="G103" s="35"/>
      <c r="H103" s="36" t="s">
        <v>219</v>
      </c>
      <c r="I103" s="37" t="n">
        <v>0.0990509259259259</v>
      </c>
      <c r="J103" s="38" t="n">
        <f aca="false">I103-$I$102</f>
        <v>0.00518518518518519</v>
      </c>
    </row>
    <row r="104" customFormat="false" ht="15" hidden="false" customHeight="false" outlineLevel="0" collapsed="false">
      <c r="A104" s="31" t="n">
        <v>3</v>
      </c>
      <c r="B104" s="32" t="n">
        <v>106</v>
      </c>
      <c r="C104" s="32"/>
      <c r="D104" s="32" t="s">
        <v>222</v>
      </c>
      <c r="E104" s="33" t="s">
        <v>223</v>
      </c>
      <c r="F104" s="34" t="s">
        <v>57</v>
      </c>
      <c r="G104" s="35" t="n">
        <v>10873</v>
      </c>
      <c r="H104" s="36" t="s">
        <v>219</v>
      </c>
      <c r="I104" s="37" t="n">
        <v>0.0997337962962963</v>
      </c>
      <c r="J104" s="38" t="n">
        <f aca="false">I104-$I$102</f>
        <v>0.00586805555555556</v>
      </c>
    </row>
    <row r="105" customFormat="false" ht="15" hidden="false" customHeight="false" outlineLevel="0" collapsed="false">
      <c r="A105" s="31" t="n">
        <v>4</v>
      </c>
      <c r="B105" s="32" t="n">
        <v>108</v>
      </c>
      <c r="C105" s="32"/>
      <c r="D105" s="32" t="s">
        <v>224</v>
      </c>
      <c r="E105" s="33" t="s">
        <v>225</v>
      </c>
      <c r="F105" s="34" t="s">
        <v>218</v>
      </c>
      <c r="G105" s="35" t="n">
        <v>2576</v>
      </c>
      <c r="H105" s="36" t="s">
        <v>219</v>
      </c>
      <c r="I105" s="37" t="n">
        <v>0.102615740740741</v>
      </c>
      <c r="J105" s="38" t="n">
        <f aca="false">I105-$I$102</f>
        <v>0.00875</v>
      </c>
    </row>
    <row r="106" customFormat="false" ht="15" hidden="false" customHeight="false" outlineLevel="0" collapsed="false">
      <c r="A106" s="31" t="n">
        <v>5</v>
      </c>
      <c r="B106" s="32" t="n">
        <v>110</v>
      </c>
      <c r="C106" s="32"/>
      <c r="D106" s="32" t="s">
        <v>226</v>
      </c>
      <c r="E106" s="33" t="s">
        <v>227</v>
      </c>
      <c r="F106" s="34" t="s">
        <v>218</v>
      </c>
      <c r="G106" s="35" t="n">
        <v>11797</v>
      </c>
      <c r="H106" s="36" t="s">
        <v>219</v>
      </c>
      <c r="I106" s="37" t="n">
        <v>0.104537037037037</v>
      </c>
      <c r="J106" s="38" t="n">
        <f aca="false">I106-$I$102</f>
        <v>0.0106712962962963</v>
      </c>
    </row>
    <row r="107" customFormat="false" ht="15" hidden="false" customHeight="false" outlineLevel="0" collapsed="false">
      <c r="A107" s="39"/>
      <c r="B107" s="40"/>
      <c r="C107" s="40"/>
      <c r="D107" s="41" t="s">
        <v>176</v>
      </c>
      <c r="E107" s="42" t="n">
        <v>5</v>
      </c>
      <c r="F107" s="40"/>
      <c r="G107" s="40"/>
      <c r="H107" s="43"/>
      <c r="I107" s="43"/>
      <c r="J107" s="40"/>
    </row>
    <row r="109" s="4" customFormat="true" ht="13.5" hidden="false" customHeight="false" outlineLevel="0" collapsed="false">
      <c r="A109" s="25" t="s">
        <v>228</v>
      </c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5" hidden="false" customHeight="false" outlineLevel="0" collapsed="false">
      <c r="A110" s="26" t="s">
        <v>229</v>
      </c>
      <c r="B110" s="27"/>
      <c r="C110" s="27"/>
      <c r="D110" s="28"/>
      <c r="E110" s="27"/>
      <c r="F110" s="27"/>
      <c r="G110" s="27"/>
      <c r="H110" s="27"/>
      <c r="I110" s="29"/>
      <c r="J110" s="30" t="s">
        <v>27</v>
      </c>
    </row>
    <row r="111" customFormat="false" ht="15" hidden="false" customHeight="false" outlineLevel="0" collapsed="false">
      <c r="A111" s="31" t="n">
        <v>1</v>
      </c>
      <c r="B111" s="32" t="n">
        <v>112</v>
      </c>
      <c r="C111" s="32"/>
      <c r="D111" s="32" t="s">
        <v>230</v>
      </c>
      <c r="E111" s="33" t="s">
        <v>231</v>
      </c>
      <c r="F111" s="34" t="s">
        <v>106</v>
      </c>
      <c r="G111" s="35" t="n">
        <v>14302</v>
      </c>
      <c r="H111" s="36" t="s">
        <v>232</v>
      </c>
      <c r="I111" s="37" t="n">
        <v>0.0220833333333333</v>
      </c>
      <c r="J111" s="38" t="n">
        <f aca="false">I111-$I$111</f>
        <v>0</v>
      </c>
    </row>
    <row r="112" customFormat="false" ht="15" hidden="false" customHeight="false" outlineLevel="0" collapsed="false">
      <c r="A112" s="31" t="n">
        <v>2</v>
      </c>
      <c r="B112" s="32" t="n">
        <v>105</v>
      </c>
      <c r="C112" s="32"/>
      <c r="D112" s="32" t="s">
        <v>233</v>
      </c>
      <c r="E112" s="33" t="s">
        <v>234</v>
      </c>
      <c r="F112" s="34" t="s">
        <v>60</v>
      </c>
      <c r="G112" s="35" t="n">
        <v>7760</v>
      </c>
      <c r="H112" s="36" t="s">
        <v>232</v>
      </c>
      <c r="I112" s="37"/>
      <c r="J112" s="38"/>
    </row>
    <row r="113" customFormat="false" ht="15" hidden="false" customHeight="false" outlineLevel="0" collapsed="false">
      <c r="A113" s="31" t="n">
        <v>3</v>
      </c>
      <c r="B113" s="32" t="n">
        <v>106</v>
      </c>
      <c r="C113" s="32"/>
      <c r="D113" s="32" t="s">
        <v>235</v>
      </c>
      <c r="E113" s="33" t="s">
        <v>236</v>
      </c>
      <c r="F113" s="34" t="s">
        <v>57</v>
      </c>
      <c r="G113" s="35" t="n">
        <v>11800</v>
      </c>
      <c r="H113" s="36" t="s">
        <v>232</v>
      </c>
      <c r="I113" s="37"/>
      <c r="J113" s="38"/>
    </row>
    <row r="114" customFormat="false" ht="15" hidden="false" customHeight="false" outlineLevel="0" collapsed="false">
      <c r="A114" s="31" t="n">
        <v>4</v>
      </c>
      <c r="B114" s="32" t="n">
        <v>102</v>
      </c>
      <c r="C114" s="32"/>
      <c r="D114" s="32" t="s">
        <v>237</v>
      </c>
      <c r="E114" s="33" t="s">
        <v>238</v>
      </c>
      <c r="F114" s="34" t="s">
        <v>239</v>
      </c>
      <c r="G114" s="35" t="n">
        <v>12029</v>
      </c>
      <c r="H114" s="36" t="s">
        <v>232</v>
      </c>
      <c r="I114" s="37" t="n">
        <v>0.0222222222222222</v>
      </c>
      <c r="J114" s="38" t="n">
        <f aca="false">I114-$I$111</f>
        <v>0.000138888888888889</v>
      </c>
    </row>
    <row r="115" customFormat="false" ht="15" hidden="false" customHeight="false" outlineLevel="0" collapsed="false">
      <c r="A115" s="31" t="n">
        <v>5</v>
      </c>
      <c r="B115" s="32" t="n">
        <v>110</v>
      </c>
      <c r="C115" s="32"/>
      <c r="D115" s="32" t="s">
        <v>240</v>
      </c>
      <c r="E115" s="33" t="s">
        <v>241</v>
      </c>
      <c r="F115" s="34" t="s">
        <v>242</v>
      </c>
      <c r="G115" s="35" t="n">
        <v>0</v>
      </c>
      <c r="H115" s="36" t="s">
        <v>243</v>
      </c>
      <c r="I115" s="37" t="n">
        <v>0.0225694444444444</v>
      </c>
      <c r="J115" s="38" t="n">
        <f aca="false">I115-$I$111</f>
        <v>0.000486111111111111</v>
      </c>
    </row>
    <row r="116" customFormat="false" ht="15" hidden="false" customHeight="false" outlineLevel="0" collapsed="false">
      <c r="A116" s="31" t="n">
        <v>6</v>
      </c>
      <c r="B116" s="32" t="n">
        <v>104</v>
      </c>
      <c r="C116" s="32"/>
      <c r="D116" s="32" t="s">
        <v>233</v>
      </c>
      <c r="E116" s="33" t="s">
        <v>244</v>
      </c>
      <c r="F116" s="34" t="s">
        <v>60</v>
      </c>
      <c r="G116" s="35" t="n">
        <v>7442</v>
      </c>
      <c r="H116" s="36" t="s">
        <v>232</v>
      </c>
      <c r="I116" s="37"/>
      <c r="J116" s="38"/>
    </row>
    <row r="117" customFormat="false" ht="15" hidden="false" customHeight="false" outlineLevel="0" collapsed="false">
      <c r="A117" s="31" t="n">
        <v>9</v>
      </c>
      <c r="B117" s="32" t="n">
        <v>101</v>
      </c>
      <c r="C117" s="32"/>
      <c r="D117" s="32" t="s">
        <v>245</v>
      </c>
      <c r="E117" s="33" t="s">
        <v>246</v>
      </c>
      <c r="F117" s="34" t="s">
        <v>139</v>
      </c>
      <c r="G117" s="35" t="n">
        <v>10318</v>
      </c>
      <c r="H117" s="36" t="s">
        <v>232</v>
      </c>
      <c r="I117" s="37" t="n">
        <v>0.0229282407407407</v>
      </c>
      <c r="J117" s="38" t="n">
        <f aca="false">I117-$I$111</f>
        <v>0.000844907407407407</v>
      </c>
    </row>
    <row r="118" customFormat="false" ht="15" hidden="false" customHeight="false" outlineLevel="0" collapsed="false">
      <c r="A118" s="31" t="n">
        <v>10</v>
      </c>
      <c r="B118" s="32" t="n">
        <v>103</v>
      </c>
      <c r="C118" s="32"/>
      <c r="D118" s="32" t="s">
        <v>247</v>
      </c>
      <c r="E118" s="33" t="s">
        <v>248</v>
      </c>
      <c r="F118" s="34" t="s">
        <v>249</v>
      </c>
      <c r="G118" s="35" t="n">
        <v>14107</v>
      </c>
      <c r="H118" s="36" t="s">
        <v>232</v>
      </c>
      <c r="I118" s="37" t="n">
        <v>0.0242708333333333</v>
      </c>
      <c r="J118" s="38" t="n">
        <f aca="false">I118-$I$111</f>
        <v>0.0021875</v>
      </c>
    </row>
    <row r="119" customFormat="false" ht="15" hidden="false" customHeight="false" outlineLevel="0" collapsed="false">
      <c r="A119" s="31" t="n">
        <v>11</v>
      </c>
      <c r="B119" s="32" t="n">
        <v>108</v>
      </c>
      <c r="C119" s="32"/>
      <c r="D119" s="32" t="s">
        <v>250</v>
      </c>
      <c r="E119" s="33" t="s">
        <v>251</v>
      </c>
      <c r="F119" s="34" t="s">
        <v>132</v>
      </c>
      <c r="G119" s="35" t="s">
        <v>252</v>
      </c>
      <c r="H119" s="36" t="s">
        <v>232</v>
      </c>
      <c r="I119" s="37"/>
      <c r="J119" s="38"/>
    </row>
    <row r="120" customFormat="false" ht="15" hidden="false" customHeight="false" outlineLevel="0" collapsed="false">
      <c r="A120" s="31" t="n">
        <v>12</v>
      </c>
      <c r="B120" s="32" t="n">
        <v>111</v>
      </c>
      <c r="C120" s="32"/>
      <c r="D120" s="32" t="s">
        <v>253</v>
      </c>
      <c r="E120" s="33" t="s">
        <v>254</v>
      </c>
      <c r="F120" s="34" t="s">
        <v>162</v>
      </c>
      <c r="G120" s="35" t="n">
        <v>5222</v>
      </c>
      <c r="H120" s="36" t="s">
        <v>243</v>
      </c>
      <c r="I120" s="37" t="n">
        <v>0.0245486111111111</v>
      </c>
      <c r="J120" s="38" t="n">
        <f aca="false">I120-$I$111</f>
        <v>0.00246527777777778</v>
      </c>
    </row>
    <row r="121" customFormat="false" ht="15" hidden="false" customHeight="false" outlineLevel="0" collapsed="false">
      <c r="A121" s="31" t="n">
        <v>13</v>
      </c>
      <c r="B121" s="32" t="n">
        <v>109</v>
      </c>
      <c r="C121" s="32"/>
      <c r="D121" s="32" t="s">
        <v>255</v>
      </c>
      <c r="E121" s="33" t="s">
        <v>256</v>
      </c>
      <c r="F121" s="34" t="s">
        <v>132</v>
      </c>
      <c r="G121" s="35" t="s">
        <v>257</v>
      </c>
      <c r="H121" s="36" t="s">
        <v>232</v>
      </c>
      <c r="I121" s="37" t="n">
        <v>0.0271759259259259</v>
      </c>
      <c r="J121" s="38" t="n">
        <f aca="false">I121-$I$111</f>
        <v>0.00509259259259259</v>
      </c>
    </row>
    <row r="122" customFormat="false" ht="15" hidden="false" customHeight="false" outlineLevel="0" collapsed="false">
      <c r="A122" s="31" t="n">
        <v>14</v>
      </c>
      <c r="B122" s="32" t="n">
        <v>113</v>
      </c>
      <c r="C122" s="32"/>
      <c r="D122" s="32" t="s">
        <v>258</v>
      </c>
      <c r="E122" s="33" t="s">
        <v>259</v>
      </c>
      <c r="F122" s="34" t="s">
        <v>37</v>
      </c>
      <c r="G122" s="35" t="n">
        <v>12285</v>
      </c>
      <c r="H122" s="36" t="s">
        <v>232</v>
      </c>
      <c r="I122" s="37" t="n">
        <v>0.0291435185185185</v>
      </c>
      <c r="J122" s="38" t="n">
        <f aca="false">I122-$I$111</f>
        <v>0.00706018518518519</v>
      </c>
    </row>
    <row r="123" customFormat="false" ht="15" hidden="false" customHeight="false" outlineLevel="0" collapsed="false">
      <c r="A123" s="31" t="n">
        <v>15</v>
      </c>
      <c r="B123" s="32" t="n">
        <v>117</v>
      </c>
      <c r="C123" s="32"/>
      <c r="D123" s="32" t="s">
        <v>185</v>
      </c>
      <c r="E123" s="33" t="s">
        <v>186</v>
      </c>
      <c r="F123" s="34" t="s">
        <v>65</v>
      </c>
      <c r="G123" s="35" t="n">
        <v>3725</v>
      </c>
      <c r="H123" s="36" t="s">
        <v>243</v>
      </c>
      <c r="I123" s="37"/>
      <c r="J123" s="38"/>
    </row>
    <row r="124" customFormat="false" ht="15" hidden="false" customHeight="false" outlineLevel="0" collapsed="false">
      <c r="A124" s="31"/>
      <c r="B124" s="32" t="n">
        <v>107</v>
      </c>
      <c r="C124" s="32"/>
      <c r="D124" s="32" t="s">
        <v>260</v>
      </c>
      <c r="E124" s="33" t="s">
        <v>261</v>
      </c>
      <c r="F124" s="34" t="s">
        <v>159</v>
      </c>
      <c r="G124" s="35" t="n">
        <v>3306</v>
      </c>
      <c r="H124" s="36" t="s">
        <v>232</v>
      </c>
      <c r="I124" s="37" t="s">
        <v>169</v>
      </c>
      <c r="J124" s="38"/>
    </row>
    <row r="125" customFormat="false" ht="15" hidden="false" customHeight="false" outlineLevel="0" collapsed="false">
      <c r="A125" s="39"/>
      <c r="B125" s="40"/>
      <c r="C125" s="40"/>
      <c r="D125" s="41" t="s">
        <v>176</v>
      </c>
      <c r="E125" s="42" t="n">
        <v>14</v>
      </c>
      <c r="F125" s="40"/>
      <c r="G125" s="40"/>
      <c r="H125" s="43"/>
      <c r="I125" s="43"/>
      <c r="J125" s="40"/>
    </row>
    <row r="127" customFormat="false" ht="15.75" hidden="false" customHeight="false" outlineLevel="0" collapsed="false">
      <c r="A127" s="25" t="s">
        <v>262</v>
      </c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5" hidden="false" customHeight="false" outlineLevel="0" collapsed="false">
      <c r="A128" s="26" t="s">
        <v>229</v>
      </c>
      <c r="B128" s="27"/>
      <c r="C128" s="27"/>
      <c r="D128" s="28"/>
      <c r="E128" s="27"/>
      <c r="F128" s="27"/>
      <c r="G128" s="27"/>
      <c r="H128" s="27"/>
      <c r="I128" s="29"/>
      <c r="J128" s="30" t="s">
        <v>27</v>
      </c>
    </row>
    <row r="129" customFormat="false" ht="15" hidden="false" customHeight="false" outlineLevel="0" collapsed="false">
      <c r="A129" s="31" t="n">
        <v>1</v>
      </c>
      <c r="B129" s="32" t="n">
        <v>17</v>
      </c>
      <c r="C129" s="32"/>
      <c r="D129" s="32" t="s">
        <v>263</v>
      </c>
      <c r="E129" s="33" t="s">
        <v>264</v>
      </c>
      <c r="F129" s="34" t="s">
        <v>103</v>
      </c>
      <c r="G129" s="35"/>
      <c r="H129" s="36" t="s">
        <v>265</v>
      </c>
      <c r="I129" s="37" t="n">
        <v>0.0220833333333333</v>
      </c>
      <c r="J129" s="38" t="n">
        <f aca="false">I129-$I$129</f>
        <v>0</v>
      </c>
    </row>
    <row r="130" customFormat="false" ht="15" hidden="false" customHeight="false" outlineLevel="0" collapsed="false">
      <c r="A130" s="31" t="n">
        <v>2</v>
      </c>
      <c r="B130" s="32" t="n">
        <v>12</v>
      </c>
      <c r="C130" s="32"/>
      <c r="D130" s="32" t="s">
        <v>266</v>
      </c>
      <c r="E130" s="33" t="s">
        <v>267</v>
      </c>
      <c r="F130" s="34" t="s">
        <v>159</v>
      </c>
      <c r="G130" s="35" t="n">
        <v>17809</v>
      </c>
      <c r="H130" s="36" t="s">
        <v>265</v>
      </c>
      <c r="I130" s="37" t="n">
        <v>0.0222222222222222</v>
      </c>
      <c r="J130" s="38" t="n">
        <f aca="false">I130-$I$129</f>
        <v>0.000138888888888889</v>
      </c>
    </row>
    <row r="131" customFormat="false" ht="15" hidden="false" customHeight="false" outlineLevel="0" collapsed="false">
      <c r="A131" s="31" t="n">
        <v>3</v>
      </c>
      <c r="B131" s="32" t="n">
        <v>14</v>
      </c>
      <c r="C131" s="32"/>
      <c r="D131" s="32" t="s">
        <v>268</v>
      </c>
      <c r="E131" s="33" t="s">
        <v>269</v>
      </c>
      <c r="F131" s="34" t="s">
        <v>242</v>
      </c>
      <c r="G131" s="35" t="n">
        <v>10354</v>
      </c>
      <c r="H131" s="36" t="s">
        <v>265</v>
      </c>
      <c r="I131" s="37"/>
      <c r="J131" s="38"/>
    </row>
    <row r="132" customFormat="false" ht="15" hidden="false" customHeight="false" outlineLevel="0" collapsed="false">
      <c r="A132" s="31" t="n">
        <v>4</v>
      </c>
      <c r="B132" s="32" t="n">
        <v>3</v>
      </c>
      <c r="C132" s="32"/>
      <c r="D132" s="32" t="s">
        <v>270</v>
      </c>
      <c r="E132" s="33" t="s">
        <v>271</v>
      </c>
      <c r="F132" s="34" t="s">
        <v>82</v>
      </c>
      <c r="G132" s="35" t="n">
        <v>13290</v>
      </c>
      <c r="H132" s="36" t="s">
        <v>265</v>
      </c>
      <c r="I132" s="37"/>
      <c r="J132" s="38"/>
    </row>
    <row r="133" customFormat="false" ht="15" hidden="false" customHeight="false" outlineLevel="0" collapsed="false">
      <c r="A133" s="31" t="n">
        <v>5</v>
      </c>
      <c r="B133" s="32" t="n">
        <v>11</v>
      </c>
      <c r="C133" s="32"/>
      <c r="D133" s="32" t="s">
        <v>272</v>
      </c>
      <c r="E133" s="33" t="s">
        <v>273</v>
      </c>
      <c r="F133" s="34" t="s">
        <v>274</v>
      </c>
      <c r="G133" s="35" t="n">
        <v>6472</v>
      </c>
      <c r="H133" s="36" t="s">
        <v>265</v>
      </c>
      <c r="I133" s="37" t="n">
        <v>0.0225694444444444</v>
      </c>
      <c r="J133" s="38" t="n">
        <f aca="false">I133-$I$129</f>
        <v>0.000486111111111111</v>
      </c>
    </row>
    <row r="134" customFormat="false" ht="15" hidden="false" customHeight="false" outlineLevel="0" collapsed="false">
      <c r="A134" s="31" t="n">
        <v>6</v>
      </c>
      <c r="B134" s="32" t="n">
        <v>16</v>
      </c>
      <c r="C134" s="32"/>
      <c r="D134" s="32" t="s">
        <v>275</v>
      </c>
      <c r="E134" s="33" t="s">
        <v>276</v>
      </c>
      <c r="F134" s="34" t="s">
        <v>79</v>
      </c>
      <c r="G134" s="35" t="n">
        <v>13172</v>
      </c>
      <c r="H134" s="36" t="s">
        <v>265</v>
      </c>
      <c r="I134" s="37"/>
      <c r="J134" s="38"/>
    </row>
    <row r="135" customFormat="false" ht="15" hidden="false" customHeight="false" outlineLevel="0" collapsed="false">
      <c r="A135" s="31" t="n">
        <v>7</v>
      </c>
      <c r="B135" s="32" t="n">
        <v>1</v>
      </c>
      <c r="C135" s="32"/>
      <c r="D135" s="32" t="s">
        <v>277</v>
      </c>
      <c r="E135" s="33" t="s">
        <v>278</v>
      </c>
      <c r="F135" s="34" t="s">
        <v>82</v>
      </c>
      <c r="G135" s="35" t="n">
        <v>12217</v>
      </c>
      <c r="H135" s="36" t="s">
        <v>265</v>
      </c>
      <c r="I135" s="37"/>
      <c r="J135" s="38"/>
    </row>
    <row r="136" customFormat="false" ht="15" hidden="false" customHeight="false" outlineLevel="0" collapsed="false">
      <c r="A136" s="31" t="n">
        <v>8</v>
      </c>
      <c r="B136" s="32" t="n">
        <v>6</v>
      </c>
      <c r="C136" s="32"/>
      <c r="D136" s="32" t="s">
        <v>279</v>
      </c>
      <c r="E136" s="33" t="s">
        <v>280</v>
      </c>
      <c r="F136" s="34" t="s">
        <v>60</v>
      </c>
      <c r="G136" s="35" t="n">
        <v>14350</v>
      </c>
      <c r="H136" s="36" t="s">
        <v>265</v>
      </c>
      <c r="I136" s="37"/>
      <c r="J136" s="38"/>
    </row>
    <row r="137" customFormat="false" ht="15" hidden="false" customHeight="false" outlineLevel="0" collapsed="false">
      <c r="A137" s="31" t="n">
        <v>9</v>
      </c>
      <c r="B137" s="32" t="n">
        <v>2</v>
      </c>
      <c r="C137" s="32"/>
      <c r="D137" s="32" t="s">
        <v>281</v>
      </c>
      <c r="E137" s="33" t="s">
        <v>282</v>
      </c>
      <c r="F137" s="34" t="s">
        <v>239</v>
      </c>
      <c r="G137" s="35" t="n">
        <v>14473</v>
      </c>
      <c r="H137" s="36" t="s">
        <v>265</v>
      </c>
      <c r="I137" s="37"/>
      <c r="J137" s="38"/>
    </row>
    <row r="138" customFormat="false" ht="15" hidden="false" customHeight="false" outlineLevel="0" collapsed="false">
      <c r="A138" s="31" t="n">
        <v>10</v>
      </c>
      <c r="B138" s="32" t="n">
        <v>10</v>
      </c>
      <c r="C138" s="32"/>
      <c r="D138" s="32" t="s">
        <v>283</v>
      </c>
      <c r="E138" s="33" t="s">
        <v>284</v>
      </c>
      <c r="F138" s="34" t="s">
        <v>285</v>
      </c>
      <c r="G138" s="35" t="n">
        <v>13934</v>
      </c>
      <c r="H138" s="36" t="s">
        <v>265</v>
      </c>
      <c r="I138" s="37" t="n">
        <v>0.0236574074074074</v>
      </c>
      <c r="J138" s="38" t="n">
        <f aca="false">I138-$I$129</f>
        <v>0.00157407407407407</v>
      </c>
    </row>
    <row r="139" customFormat="false" ht="15" hidden="false" customHeight="false" outlineLevel="0" collapsed="false">
      <c r="A139" s="31" t="n">
        <v>11</v>
      </c>
      <c r="B139" s="32" t="n">
        <v>19</v>
      </c>
      <c r="C139" s="32"/>
      <c r="D139" s="32" t="s">
        <v>286</v>
      </c>
      <c r="E139" s="33" t="s">
        <v>287</v>
      </c>
      <c r="F139" s="34" t="s">
        <v>288</v>
      </c>
      <c r="G139" s="35" t="n">
        <v>6502</v>
      </c>
      <c r="H139" s="36" t="s">
        <v>265</v>
      </c>
      <c r="I139" s="37"/>
      <c r="J139" s="38"/>
    </row>
    <row r="140" customFormat="false" ht="15" hidden="false" customHeight="false" outlineLevel="0" collapsed="false">
      <c r="A140" s="31" t="n">
        <v>12</v>
      </c>
      <c r="B140" s="32" t="n">
        <v>7</v>
      </c>
      <c r="C140" s="32"/>
      <c r="D140" s="32" t="s">
        <v>289</v>
      </c>
      <c r="E140" s="33" t="s">
        <v>290</v>
      </c>
      <c r="F140" s="34" t="s">
        <v>291</v>
      </c>
      <c r="G140" s="35" t="n">
        <v>9832</v>
      </c>
      <c r="H140" s="36" t="s">
        <v>265</v>
      </c>
      <c r="I140" s="37" t="n">
        <v>0.0236921296296296</v>
      </c>
      <c r="J140" s="38" t="n">
        <f aca="false">I140-$I$129</f>
        <v>0.0016087962962963</v>
      </c>
    </row>
    <row r="141" customFormat="false" ht="15" hidden="false" customHeight="false" outlineLevel="0" collapsed="false">
      <c r="A141" s="31" t="n">
        <v>13</v>
      </c>
      <c r="B141" s="32" t="n">
        <v>8</v>
      </c>
      <c r="C141" s="32"/>
      <c r="D141" s="32" t="s">
        <v>292</v>
      </c>
      <c r="E141" s="33" t="s">
        <v>293</v>
      </c>
      <c r="F141" s="34" t="s">
        <v>57</v>
      </c>
      <c r="G141" s="35" t="n">
        <v>12108</v>
      </c>
      <c r="H141" s="36" t="s">
        <v>265</v>
      </c>
      <c r="I141" s="37" t="n">
        <v>0.0238541666666667</v>
      </c>
      <c r="J141" s="38" t="n">
        <f aca="false">I141-$I$129</f>
        <v>0.00177083333333333</v>
      </c>
    </row>
    <row r="142" customFormat="false" ht="15" hidden="false" customHeight="false" outlineLevel="0" collapsed="false">
      <c r="A142" s="31" t="n">
        <v>14</v>
      </c>
      <c r="B142" s="32" t="n">
        <v>9</v>
      </c>
      <c r="C142" s="32"/>
      <c r="D142" s="32" t="s">
        <v>294</v>
      </c>
      <c r="E142" s="33" t="s">
        <v>295</v>
      </c>
      <c r="F142" s="34" t="s">
        <v>57</v>
      </c>
      <c r="G142" s="35" t="n">
        <v>11960</v>
      </c>
      <c r="H142" s="36" t="s">
        <v>265</v>
      </c>
      <c r="I142" s="37"/>
      <c r="J142" s="38"/>
    </row>
    <row r="143" customFormat="false" ht="15" hidden="false" customHeight="false" outlineLevel="0" collapsed="false">
      <c r="A143" s="31" t="n">
        <v>15</v>
      </c>
      <c r="B143" s="32" t="n">
        <v>4</v>
      </c>
      <c r="C143" s="32"/>
      <c r="D143" s="32" t="s">
        <v>296</v>
      </c>
      <c r="E143" s="33" t="s">
        <v>297</v>
      </c>
      <c r="F143" s="34" t="s">
        <v>40</v>
      </c>
      <c r="G143" s="35" t="n">
        <v>5321</v>
      </c>
      <c r="H143" s="36" t="s">
        <v>265</v>
      </c>
      <c r="I143" s="37" t="n">
        <v>0.0263541666666667</v>
      </c>
      <c r="J143" s="38" t="n">
        <f aca="false">I143-$I$129</f>
        <v>0.00427083333333333</v>
      </c>
    </row>
    <row r="144" customFormat="false" ht="15" hidden="false" customHeight="false" outlineLevel="0" collapsed="false">
      <c r="A144" s="31" t="n">
        <v>16</v>
      </c>
      <c r="B144" s="32" t="n">
        <v>13</v>
      </c>
      <c r="C144" s="32"/>
      <c r="D144" s="32" t="s">
        <v>298</v>
      </c>
      <c r="E144" s="33" t="s">
        <v>299</v>
      </c>
      <c r="F144" s="34" t="s">
        <v>132</v>
      </c>
      <c r="G144" s="35" t="s">
        <v>300</v>
      </c>
      <c r="H144" s="36" t="s">
        <v>265</v>
      </c>
      <c r="I144" s="37" t="n">
        <v>0.026724537037037</v>
      </c>
      <c r="J144" s="38" t="n">
        <f aca="false">I144-$I$129</f>
        <v>0.0046412037037037</v>
      </c>
    </row>
    <row r="145" customFormat="false" ht="15" hidden="false" customHeight="false" outlineLevel="0" collapsed="false">
      <c r="A145" s="31" t="n">
        <v>17</v>
      </c>
      <c r="B145" s="32" t="n">
        <v>15</v>
      </c>
      <c r="C145" s="32"/>
      <c r="D145" s="32" t="s">
        <v>301</v>
      </c>
      <c r="E145" s="33" t="s">
        <v>302</v>
      </c>
      <c r="F145" s="34" t="s">
        <v>162</v>
      </c>
      <c r="G145" s="35" t="n">
        <v>8772</v>
      </c>
      <c r="H145" s="36" t="s">
        <v>265</v>
      </c>
      <c r="I145" s="37" t="n">
        <v>0.0272916666666667</v>
      </c>
      <c r="J145" s="38" t="n">
        <f aca="false">I145-$I$129</f>
        <v>0.00520833333333333</v>
      </c>
    </row>
    <row r="146" customFormat="false" ht="15" hidden="false" customHeight="false" outlineLevel="0" collapsed="false">
      <c r="A146" s="31" t="n">
        <v>18</v>
      </c>
      <c r="B146" s="32" t="n">
        <v>18</v>
      </c>
      <c r="C146" s="32"/>
      <c r="D146" s="32" t="s">
        <v>303</v>
      </c>
      <c r="E146" s="33" t="s">
        <v>304</v>
      </c>
      <c r="F146" s="34" t="s">
        <v>305</v>
      </c>
      <c r="G146" s="35" t="n">
        <v>9329</v>
      </c>
      <c r="H146" s="36" t="s">
        <v>265</v>
      </c>
      <c r="I146" s="37" t="n">
        <v>0.0291435185185185</v>
      </c>
      <c r="J146" s="38" t="n">
        <f aca="false">I146-$I$129</f>
        <v>0.00706018518518519</v>
      </c>
    </row>
    <row r="147" customFormat="false" ht="15" hidden="false" customHeight="false" outlineLevel="0" collapsed="false">
      <c r="A147" s="39"/>
      <c r="B147" s="40"/>
      <c r="C147" s="40"/>
      <c r="D147" s="41" t="s">
        <v>176</v>
      </c>
      <c r="E147" s="42" t="n">
        <v>18</v>
      </c>
      <c r="F147" s="40"/>
      <c r="G147" s="40"/>
      <c r="H147" s="43"/>
      <c r="I147" s="43"/>
      <c r="J147" s="40"/>
    </row>
    <row r="149" customFormat="false" ht="15.75" hidden="false" customHeight="false" outlineLevel="0" collapsed="false">
      <c r="A149" s="25" t="s">
        <v>306</v>
      </c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A150" s="26" t="s">
        <v>307</v>
      </c>
      <c r="B150" s="27"/>
      <c r="C150" s="27"/>
      <c r="D150" s="28"/>
      <c r="E150" s="27"/>
      <c r="F150" s="27"/>
      <c r="G150" s="27"/>
      <c r="H150" s="27"/>
      <c r="I150" s="29"/>
      <c r="J150" s="30" t="s">
        <v>27</v>
      </c>
    </row>
    <row r="151" customFormat="false" ht="15" hidden="false" customHeight="false" outlineLevel="0" collapsed="false">
      <c r="A151" s="31" t="n">
        <v>1</v>
      </c>
      <c r="B151" s="32" t="n">
        <v>106</v>
      </c>
      <c r="C151" s="32"/>
      <c r="D151" s="32" t="s">
        <v>308</v>
      </c>
      <c r="E151" s="33" t="s">
        <v>309</v>
      </c>
      <c r="F151" s="34" t="s">
        <v>291</v>
      </c>
      <c r="G151" s="35" t="n">
        <v>13697</v>
      </c>
      <c r="H151" s="36" t="s">
        <v>310</v>
      </c>
      <c r="I151" s="37" t="n">
        <v>0.0396759259259259</v>
      </c>
      <c r="J151" s="38" t="n">
        <f aca="false">I151-$I$151</f>
        <v>0</v>
      </c>
    </row>
    <row r="152" customFormat="false" ht="15" hidden="false" customHeight="false" outlineLevel="0" collapsed="false">
      <c r="A152" s="31" t="n">
        <v>2</v>
      </c>
      <c r="B152" s="32" t="n">
        <v>107</v>
      </c>
      <c r="C152" s="32"/>
      <c r="D152" s="32" t="s">
        <v>52</v>
      </c>
      <c r="E152" s="33" t="s">
        <v>311</v>
      </c>
      <c r="F152" s="34" t="s">
        <v>198</v>
      </c>
      <c r="G152" s="35" t="n">
        <v>9931</v>
      </c>
      <c r="H152" s="36" t="s">
        <v>310</v>
      </c>
      <c r="I152" s="37"/>
      <c r="J152" s="38"/>
    </row>
    <row r="153" customFormat="false" ht="15" hidden="false" customHeight="false" outlineLevel="0" collapsed="false">
      <c r="A153" s="31" t="n">
        <v>3</v>
      </c>
      <c r="B153" s="32" t="n">
        <v>101</v>
      </c>
      <c r="C153" s="32"/>
      <c r="D153" s="32" t="s">
        <v>312</v>
      </c>
      <c r="E153" s="33" t="s">
        <v>313</v>
      </c>
      <c r="F153" s="34" t="s">
        <v>139</v>
      </c>
      <c r="G153" s="35" t="n">
        <v>8645</v>
      </c>
      <c r="H153" s="36" t="s">
        <v>310</v>
      </c>
      <c r="I153" s="37" t="n">
        <v>0.039837962962963</v>
      </c>
      <c r="J153" s="38" t="n">
        <f aca="false">I153-$I$151</f>
        <v>0.000162037037037037</v>
      </c>
    </row>
    <row r="154" customFormat="false" ht="15" hidden="false" customHeight="false" outlineLevel="0" collapsed="false">
      <c r="A154" s="31" t="n">
        <v>4</v>
      </c>
      <c r="B154" s="32" t="n">
        <v>104</v>
      </c>
      <c r="C154" s="32"/>
      <c r="D154" s="32" t="s">
        <v>314</v>
      </c>
      <c r="E154" s="33" t="s">
        <v>315</v>
      </c>
      <c r="F154" s="34" t="s">
        <v>316</v>
      </c>
      <c r="G154" s="35" t="n">
        <v>13080</v>
      </c>
      <c r="H154" s="36" t="s">
        <v>310</v>
      </c>
      <c r="I154" s="37" t="n">
        <v>0.0402662037037037</v>
      </c>
      <c r="J154" s="38" t="n">
        <f aca="false">I154-$I$151</f>
        <v>0.000590277777777778</v>
      </c>
    </row>
    <row r="155" customFormat="false" ht="15" hidden="false" customHeight="false" outlineLevel="0" collapsed="false">
      <c r="A155" s="31" t="n">
        <v>5</v>
      </c>
      <c r="B155" s="32" t="n">
        <v>108</v>
      </c>
      <c r="C155" s="32"/>
      <c r="D155" s="32" t="s">
        <v>317</v>
      </c>
      <c r="E155" s="33" t="s">
        <v>318</v>
      </c>
      <c r="F155" s="34" t="s">
        <v>57</v>
      </c>
      <c r="G155" s="35" t="n">
        <v>8281</v>
      </c>
      <c r="H155" s="36" t="s">
        <v>310</v>
      </c>
      <c r="I155" s="37" t="n">
        <v>0.0403819444444444</v>
      </c>
      <c r="J155" s="38" t="n">
        <f aca="false">I155-$I$151</f>
        <v>0.000706018518518519</v>
      </c>
    </row>
    <row r="156" customFormat="false" ht="15" hidden="false" customHeight="false" outlineLevel="0" collapsed="false">
      <c r="A156" s="31" t="n">
        <v>6</v>
      </c>
      <c r="B156" s="32" t="n">
        <v>113</v>
      </c>
      <c r="C156" s="32"/>
      <c r="D156" s="32" t="s">
        <v>319</v>
      </c>
      <c r="E156" s="33" t="s">
        <v>320</v>
      </c>
      <c r="F156" s="34" t="s">
        <v>321</v>
      </c>
      <c r="G156" s="35" t="n">
        <v>11271</v>
      </c>
      <c r="H156" s="36" t="s">
        <v>310</v>
      </c>
      <c r="I156" s="37" t="n">
        <v>0.0420949074074074</v>
      </c>
      <c r="J156" s="38" t="n">
        <f aca="false">I156-$I$151</f>
        <v>0.00241898148148148</v>
      </c>
    </row>
    <row r="157" customFormat="false" ht="15" hidden="false" customHeight="false" outlineLevel="0" collapsed="false">
      <c r="A157" s="31" t="n">
        <v>7</v>
      </c>
      <c r="B157" s="32" t="n">
        <v>102</v>
      </c>
      <c r="C157" s="32"/>
      <c r="D157" s="32" t="s">
        <v>322</v>
      </c>
      <c r="E157" s="33" t="s">
        <v>323</v>
      </c>
      <c r="F157" s="34" t="s">
        <v>324</v>
      </c>
      <c r="G157" s="35" t="n">
        <v>10857</v>
      </c>
      <c r="H157" s="36" t="s">
        <v>310</v>
      </c>
      <c r="I157" s="37" t="n">
        <v>0.0423842592592593</v>
      </c>
      <c r="J157" s="38" t="n">
        <f aca="false">I157-$I$151</f>
        <v>0.00270833333333333</v>
      </c>
    </row>
    <row r="158" customFormat="false" ht="15" hidden="false" customHeight="false" outlineLevel="0" collapsed="false">
      <c r="A158" s="31" t="n">
        <v>8</v>
      </c>
      <c r="B158" s="32" t="n">
        <v>105</v>
      </c>
      <c r="C158" s="32"/>
      <c r="D158" s="32" t="s">
        <v>325</v>
      </c>
      <c r="E158" s="33" t="s">
        <v>326</v>
      </c>
      <c r="F158" s="34" t="s">
        <v>117</v>
      </c>
      <c r="G158" s="35" t="n">
        <v>10302</v>
      </c>
      <c r="H158" s="36" t="s">
        <v>310</v>
      </c>
      <c r="I158" s="37" t="n">
        <v>0.0430324074074074</v>
      </c>
      <c r="J158" s="38" t="n">
        <f aca="false">I158-$I$151</f>
        <v>0.00335648148148148</v>
      </c>
    </row>
    <row r="159" customFormat="false" ht="15" hidden="false" customHeight="false" outlineLevel="0" collapsed="false">
      <c r="A159" s="31" t="n">
        <v>9</v>
      </c>
      <c r="B159" s="32" t="n">
        <v>118</v>
      </c>
      <c r="C159" s="32"/>
      <c r="D159" s="32" t="s">
        <v>327</v>
      </c>
      <c r="E159" s="33" t="s">
        <v>328</v>
      </c>
      <c r="F159" s="34" t="s">
        <v>65</v>
      </c>
      <c r="G159" s="35"/>
      <c r="H159" s="36" t="s">
        <v>310</v>
      </c>
      <c r="I159" s="37" t="n">
        <v>0.0444675925925926</v>
      </c>
      <c r="J159" s="38" t="n">
        <f aca="false">I159-$I$151</f>
        <v>0.00479166666666667</v>
      </c>
    </row>
    <row r="160" customFormat="false" ht="15" hidden="false" customHeight="false" outlineLevel="0" collapsed="false">
      <c r="A160" s="31" t="n">
        <v>10</v>
      </c>
      <c r="B160" s="32" t="n">
        <v>103</v>
      </c>
      <c r="C160" s="32"/>
      <c r="D160" s="32" t="s">
        <v>329</v>
      </c>
      <c r="E160" s="33" t="s">
        <v>330</v>
      </c>
      <c r="F160" s="34" t="s">
        <v>82</v>
      </c>
      <c r="G160" s="35" t="n">
        <v>10443</v>
      </c>
      <c r="H160" s="36" t="s">
        <v>310</v>
      </c>
      <c r="I160" s="37"/>
      <c r="J160" s="38"/>
    </row>
    <row r="161" customFormat="false" ht="15" hidden="false" customHeight="false" outlineLevel="0" collapsed="false">
      <c r="A161" s="31" t="n">
        <v>11</v>
      </c>
      <c r="B161" s="32" t="n">
        <v>116</v>
      </c>
      <c r="C161" s="32"/>
      <c r="D161" s="32" t="s">
        <v>331</v>
      </c>
      <c r="E161" s="33" t="s">
        <v>332</v>
      </c>
      <c r="F161" s="34" t="s">
        <v>37</v>
      </c>
      <c r="G161" s="35" t="n">
        <v>8394</v>
      </c>
      <c r="H161" s="36" t="s">
        <v>310</v>
      </c>
      <c r="I161" s="37" t="n">
        <v>0.0452314814814815</v>
      </c>
      <c r="J161" s="38" t="n">
        <f aca="false">I161-$I$151</f>
        <v>0.00555555555555556</v>
      </c>
    </row>
    <row r="162" customFormat="false" ht="15" hidden="false" customHeight="false" outlineLevel="0" collapsed="false">
      <c r="A162" s="31" t="n">
        <v>12</v>
      </c>
      <c r="B162" s="32" t="n">
        <v>117</v>
      </c>
      <c r="C162" s="32"/>
      <c r="D162" s="32" t="s">
        <v>333</v>
      </c>
      <c r="E162" s="33" t="s">
        <v>334</v>
      </c>
      <c r="F162" s="34" t="s">
        <v>65</v>
      </c>
      <c r="G162" s="35" t="n">
        <v>4813</v>
      </c>
      <c r="H162" s="36" t="s">
        <v>310</v>
      </c>
      <c r="I162" s="37" t="n">
        <v>0.0458564814814815</v>
      </c>
      <c r="J162" s="38" t="n">
        <f aca="false">I162-$I$151</f>
        <v>0.00618055555555556</v>
      </c>
    </row>
    <row r="163" customFormat="false" ht="15" hidden="false" customHeight="false" outlineLevel="0" collapsed="false">
      <c r="A163" s="31" t="n">
        <v>13</v>
      </c>
      <c r="B163" s="32" t="n">
        <v>110</v>
      </c>
      <c r="C163" s="32"/>
      <c r="D163" s="32" t="s">
        <v>335</v>
      </c>
      <c r="E163" s="33" t="s">
        <v>336</v>
      </c>
      <c r="F163" s="34" t="s">
        <v>337</v>
      </c>
      <c r="G163" s="35" t="n">
        <v>10298</v>
      </c>
      <c r="H163" s="36" t="s">
        <v>310</v>
      </c>
      <c r="I163" s="37" t="n">
        <v>0.0467708333333333</v>
      </c>
      <c r="J163" s="38" t="n">
        <f aca="false">I163-$I$151</f>
        <v>0.00709490740740741</v>
      </c>
    </row>
    <row r="164" customFormat="false" ht="15" hidden="false" customHeight="false" outlineLevel="0" collapsed="false">
      <c r="A164" s="31" t="n">
        <v>14</v>
      </c>
      <c r="B164" s="32" t="n">
        <v>112</v>
      </c>
      <c r="C164" s="32"/>
      <c r="D164" s="32" t="s">
        <v>338</v>
      </c>
      <c r="E164" s="33" t="s">
        <v>339</v>
      </c>
      <c r="F164" s="34" t="s">
        <v>340</v>
      </c>
      <c r="G164" s="35" t="s">
        <v>341</v>
      </c>
      <c r="H164" s="36" t="s">
        <v>310</v>
      </c>
      <c r="I164" s="37"/>
      <c r="J164" s="38"/>
    </row>
    <row r="165" customFormat="false" ht="15" hidden="false" customHeight="false" outlineLevel="0" collapsed="false">
      <c r="A165" s="31" t="n">
        <v>15</v>
      </c>
      <c r="B165" s="32" t="n">
        <v>114</v>
      </c>
      <c r="C165" s="32"/>
      <c r="D165" s="32" t="s">
        <v>342</v>
      </c>
      <c r="E165" s="33" t="s">
        <v>343</v>
      </c>
      <c r="F165" s="34" t="s">
        <v>79</v>
      </c>
      <c r="G165" s="35" t="n">
        <v>5573</v>
      </c>
      <c r="H165" s="36" t="s">
        <v>310</v>
      </c>
      <c r="I165" s="37" t="n">
        <v>0.0473958333333333</v>
      </c>
      <c r="J165" s="38" t="n">
        <f aca="false">I165-$I$151</f>
        <v>0.00771990740740741</v>
      </c>
    </row>
    <row r="166" customFormat="false" ht="15" hidden="false" customHeight="false" outlineLevel="0" collapsed="false">
      <c r="A166" s="31" t="n">
        <v>16</v>
      </c>
      <c r="B166" s="32" t="n">
        <v>111</v>
      </c>
      <c r="C166" s="32"/>
      <c r="D166" s="32" t="s">
        <v>344</v>
      </c>
      <c r="E166" s="33" t="s">
        <v>345</v>
      </c>
      <c r="F166" s="34" t="s">
        <v>340</v>
      </c>
      <c r="G166" s="35" t="s">
        <v>346</v>
      </c>
      <c r="H166" s="36" t="s">
        <v>310</v>
      </c>
      <c r="I166" s="37" t="n">
        <v>0.0500347222222222</v>
      </c>
      <c r="J166" s="38" t="n">
        <f aca="false">I166-$I$151</f>
        <v>0.0103587962962963</v>
      </c>
    </row>
    <row r="167" customFormat="false" ht="15" hidden="false" customHeight="false" outlineLevel="0" collapsed="false">
      <c r="A167" s="31" t="n">
        <v>17</v>
      </c>
      <c r="B167" s="32" t="n">
        <v>109</v>
      </c>
      <c r="C167" s="32"/>
      <c r="D167" s="32" t="s">
        <v>347</v>
      </c>
      <c r="E167" s="33" t="s">
        <v>348</v>
      </c>
      <c r="F167" s="34" t="s">
        <v>159</v>
      </c>
      <c r="G167" s="35" t="n">
        <v>8777</v>
      </c>
      <c r="H167" s="36" t="s">
        <v>310</v>
      </c>
      <c r="I167" s="37" t="n">
        <v>0.0516319444444444</v>
      </c>
      <c r="J167" s="38" t="n">
        <f aca="false">I167-$I$151</f>
        <v>0.0119560185185185</v>
      </c>
    </row>
    <row r="168" customFormat="false" ht="15" hidden="false" customHeight="false" outlineLevel="0" collapsed="false">
      <c r="A168" s="39"/>
      <c r="B168" s="40"/>
      <c r="C168" s="40"/>
      <c r="D168" s="41" t="s">
        <v>176</v>
      </c>
      <c r="E168" s="42" t="n">
        <v>17</v>
      </c>
      <c r="F168" s="40"/>
      <c r="G168" s="40"/>
      <c r="H168" s="43"/>
      <c r="I168" s="43"/>
      <c r="J168" s="40"/>
    </row>
    <row r="174" s="2" customFormat="true" ht="21" hidden="false" customHeight="true" outlineLevel="0" collapsed="false">
      <c r="A174" s="1" t="s">
        <v>0</v>
      </c>
      <c r="B174" s="1"/>
      <c r="C174" s="1"/>
      <c r="D174" s="1"/>
      <c r="E174" s="1"/>
      <c r="F174" s="1"/>
      <c r="G174" s="1"/>
      <c r="H174" s="1"/>
      <c r="I174" s="1"/>
      <c r="J174" s="1"/>
    </row>
    <row r="175" s="4" customFormat="true" ht="17.25" hidden="false" customHeight="true" outlineLevel="0" collapsed="false">
      <c r="A175" s="3" t="s">
        <v>1</v>
      </c>
      <c r="B175" s="3"/>
      <c r="C175" s="3"/>
      <c r="D175" s="3"/>
      <c r="E175" s="3"/>
      <c r="F175" s="3"/>
      <c r="G175" s="3"/>
      <c r="H175" s="3"/>
      <c r="I175" s="3"/>
      <c r="J175" s="3"/>
    </row>
    <row r="176" s="4" customFormat="true" ht="14.25" hidden="false" customHeight="true" outlineLevel="0" collapsed="false">
      <c r="B176" s="5"/>
      <c r="C176" s="5"/>
      <c r="E176" s="6" t="s">
        <v>2</v>
      </c>
      <c r="F176" s="6"/>
      <c r="G176" s="6"/>
      <c r="H176" s="6"/>
      <c r="I176" s="7"/>
      <c r="J176" s="8" t="s">
        <v>349</v>
      </c>
    </row>
    <row r="177" s="4" customFormat="true" ht="12" hidden="false" customHeight="true" outlineLevel="0" collapsed="false">
      <c r="A177" s="9" t="s">
        <v>4</v>
      </c>
      <c r="B177" s="5"/>
      <c r="C177" s="5"/>
      <c r="D177" s="10"/>
      <c r="E177" s="10"/>
      <c r="F177" s="11"/>
      <c r="G177" s="12"/>
      <c r="J177" s="8" t="s">
        <v>5</v>
      </c>
    </row>
    <row r="178" s="14" customFormat="true" ht="16.5" hidden="false" customHeight="true" outlineLevel="0" collapsed="false">
      <c r="A178" s="13" t="s">
        <v>6</v>
      </c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7.5" hidden="false" customHeight="true" outlineLevel="0" collapsed="false">
      <c r="J179" s="15"/>
    </row>
    <row r="180" customFormat="false" ht="14.25" hidden="false" customHeight="true" outlineLevel="0" collapsed="false">
      <c r="A180" s="16" t="s">
        <v>7</v>
      </c>
      <c r="B180" s="16" t="s">
        <v>8</v>
      </c>
      <c r="C180" s="16"/>
      <c r="D180" s="17" t="s">
        <v>9</v>
      </c>
      <c r="E180" s="16" t="s">
        <v>10</v>
      </c>
      <c r="F180" s="16" t="s">
        <v>11</v>
      </c>
      <c r="G180" s="17" t="s">
        <v>12</v>
      </c>
      <c r="H180" s="17" t="s">
        <v>13</v>
      </c>
      <c r="I180" s="17" t="s">
        <v>14</v>
      </c>
      <c r="J180" s="18" t="s">
        <v>15</v>
      </c>
    </row>
    <row r="181" s="23" customFormat="true" ht="10.5" hidden="false" customHeight="true" outlineLevel="0" collapsed="false">
      <c r="A181" s="19" t="s">
        <v>16</v>
      </c>
      <c r="B181" s="20" t="s">
        <v>17</v>
      </c>
      <c r="C181" s="20"/>
      <c r="D181" s="21" t="s">
        <v>18</v>
      </c>
      <c r="E181" s="19" t="s">
        <v>19</v>
      </c>
      <c r="F181" s="19" t="s">
        <v>20</v>
      </c>
      <c r="G181" s="21" t="s">
        <v>21</v>
      </c>
      <c r="H181" s="21" t="s">
        <v>22</v>
      </c>
      <c r="I181" s="21" t="s">
        <v>23</v>
      </c>
      <c r="J181" s="22" t="s">
        <v>24</v>
      </c>
    </row>
    <row r="182" s="4" customFormat="true" ht="6" hidden="false" customHeight="true" outlineLevel="0" collapsed="false">
      <c r="B182" s="5"/>
      <c r="C182" s="5"/>
      <c r="D182" s="10"/>
      <c r="E182" s="10"/>
      <c r="F182" s="11"/>
      <c r="G182" s="12"/>
      <c r="J182" s="24"/>
    </row>
    <row r="183" s="4" customFormat="true" ht="13.5" hidden="false" customHeight="false" outlineLevel="0" collapsed="false">
      <c r="A183" s="25" t="s">
        <v>350</v>
      </c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A184" s="26" t="s">
        <v>307</v>
      </c>
      <c r="B184" s="27"/>
      <c r="C184" s="27"/>
      <c r="D184" s="28"/>
      <c r="E184" s="27"/>
      <c r="F184" s="27"/>
      <c r="G184" s="27"/>
      <c r="H184" s="27"/>
      <c r="I184" s="29"/>
      <c r="J184" s="30" t="s">
        <v>27</v>
      </c>
    </row>
    <row r="185" customFormat="false" ht="13.5" hidden="false" customHeight="true" outlineLevel="0" collapsed="false">
      <c r="A185" s="31" t="n">
        <v>1</v>
      </c>
      <c r="B185" s="32" t="n">
        <v>20</v>
      </c>
      <c r="C185" s="32"/>
      <c r="D185" s="32" t="s">
        <v>351</v>
      </c>
      <c r="E185" s="33" t="s">
        <v>352</v>
      </c>
      <c r="F185" s="34" t="s">
        <v>89</v>
      </c>
      <c r="G185" s="35" t="n">
        <v>8363</v>
      </c>
      <c r="H185" s="36" t="s">
        <v>353</v>
      </c>
      <c r="I185" s="37" t="n">
        <v>0.0366666666666667</v>
      </c>
      <c r="J185" s="38" t="n">
        <f aca="false">I185-$I$185</f>
        <v>0</v>
      </c>
    </row>
    <row r="186" customFormat="false" ht="13.5" hidden="false" customHeight="true" outlineLevel="0" collapsed="false">
      <c r="A186" s="31" t="n">
        <v>2</v>
      </c>
      <c r="B186" s="32" t="n">
        <v>25</v>
      </c>
      <c r="C186" s="32"/>
      <c r="D186" s="32" t="s">
        <v>354</v>
      </c>
      <c r="E186" s="33" t="s">
        <v>355</v>
      </c>
      <c r="F186" s="34" t="s">
        <v>291</v>
      </c>
      <c r="G186" s="35" t="n">
        <v>15519</v>
      </c>
      <c r="H186" s="36" t="s">
        <v>353</v>
      </c>
      <c r="I186" s="37" t="n">
        <v>0.0369328703703704</v>
      </c>
      <c r="J186" s="38" t="n">
        <f aca="false">I186-$I$185</f>
        <v>0.000266203703703704</v>
      </c>
    </row>
    <row r="187" customFormat="false" ht="13.5" hidden="false" customHeight="true" outlineLevel="0" collapsed="false">
      <c r="A187" s="31" t="n">
        <v>3</v>
      </c>
      <c r="B187" s="32" t="n">
        <v>6</v>
      </c>
      <c r="C187" s="32"/>
      <c r="D187" s="32" t="s">
        <v>356</v>
      </c>
      <c r="E187" s="33" t="s">
        <v>357</v>
      </c>
      <c r="F187" s="34" t="s">
        <v>30</v>
      </c>
      <c r="G187" s="35"/>
      <c r="H187" s="36" t="s">
        <v>353</v>
      </c>
      <c r="I187" s="37" t="n">
        <v>0.0390972222222222</v>
      </c>
      <c r="J187" s="38" t="n">
        <f aca="false">I187-$I$185</f>
        <v>0.00243055555555556</v>
      </c>
    </row>
    <row r="188" customFormat="false" ht="13.5" hidden="false" customHeight="true" outlineLevel="0" collapsed="false">
      <c r="A188" s="31" t="n">
        <v>4</v>
      </c>
      <c r="B188" s="32" t="n">
        <v>15</v>
      </c>
      <c r="C188" s="32"/>
      <c r="D188" s="32" t="s">
        <v>358</v>
      </c>
      <c r="E188" s="33" t="s">
        <v>359</v>
      </c>
      <c r="F188" s="34" t="s">
        <v>51</v>
      </c>
      <c r="G188" s="35" t="n">
        <v>6021</v>
      </c>
      <c r="H188" s="36" t="s">
        <v>353</v>
      </c>
      <c r="I188" s="37"/>
      <c r="J188" s="38"/>
    </row>
    <row r="189" customFormat="false" ht="13.5" hidden="false" customHeight="true" outlineLevel="0" collapsed="false">
      <c r="A189" s="31" t="n">
        <v>5</v>
      </c>
      <c r="B189" s="32" t="n">
        <v>22</v>
      </c>
      <c r="C189" s="32"/>
      <c r="D189" s="32" t="s">
        <v>360</v>
      </c>
      <c r="E189" s="33" t="s">
        <v>361</v>
      </c>
      <c r="F189" s="34" t="s">
        <v>60</v>
      </c>
      <c r="G189" s="35" t="n">
        <v>7285</v>
      </c>
      <c r="H189" s="36" t="s">
        <v>353</v>
      </c>
      <c r="I189" s="37"/>
      <c r="J189" s="38"/>
    </row>
    <row r="190" customFormat="false" ht="13.5" hidden="false" customHeight="true" outlineLevel="0" collapsed="false">
      <c r="A190" s="31" t="n">
        <v>6</v>
      </c>
      <c r="B190" s="32" t="n">
        <v>50</v>
      </c>
      <c r="C190" s="32"/>
      <c r="D190" s="32" t="s">
        <v>362</v>
      </c>
      <c r="E190" s="33" t="s">
        <v>363</v>
      </c>
      <c r="F190" s="34" t="s">
        <v>364</v>
      </c>
      <c r="G190" s="35" t="n">
        <v>4734</v>
      </c>
      <c r="H190" s="36" t="s">
        <v>353</v>
      </c>
      <c r="I190" s="37"/>
      <c r="J190" s="38"/>
    </row>
    <row r="191" customFormat="false" ht="13.5" hidden="false" customHeight="true" outlineLevel="0" collapsed="false">
      <c r="A191" s="31" t="n">
        <v>7</v>
      </c>
      <c r="B191" s="32" t="n">
        <v>29</v>
      </c>
      <c r="C191" s="32"/>
      <c r="D191" s="32" t="s">
        <v>365</v>
      </c>
      <c r="E191" s="33" t="s">
        <v>366</v>
      </c>
      <c r="F191" s="34" t="s">
        <v>367</v>
      </c>
      <c r="G191" s="35" t="n">
        <v>14090</v>
      </c>
      <c r="H191" s="36" t="s">
        <v>353</v>
      </c>
      <c r="I191" s="37"/>
      <c r="J191" s="38"/>
    </row>
    <row r="192" customFormat="false" ht="13.5" hidden="false" customHeight="true" outlineLevel="0" collapsed="false">
      <c r="A192" s="31" t="n">
        <v>8</v>
      </c>
      <c r="B192" s="32" t="n">
        <v>49</v>
      </c>
      <c r="C192" s="32"/>
      <c r="D192" s="32" t="s">
        <v>368</v>
      </c>
      <c r="E192" s="33" t="s">
        <v>369</v>
      </c>
      <c r="F192" s="34" t="s">
        <v>103</v>
      </c>
      <c r="G192" s="35"/>
      <c r="H192" s="36" t="s">
        <v>353</v>
      </c>
      <c r="I192" s="37" t="n">
        <v>0.039212962962963</v>
      </c>
      <c r="J192" s="38" t="n">
        <f aca="false">I192-$I$185</f>
        <v>0.0025462962962963</v>
      </c>
    </row>
    <row r="193" customFormat="false" ht="13.5" hidden="false" customHeight="true" outlineLevel="0" collapsed="false">
      <c r="A193" s="31" t="n">
        <v>9</v>
      </c>
      <c r="B193" s="32" t="n">
        <v>46</v>
      </c>
      <c r="C193" s="32"/>
      <c r="D193" s="32" t="s">
        <v>370</v>
      </c>
      <c r="E193" s="33" t="s">
        <v>371</v>
      </c>
      <c r="F193" s="34" t="s">
        <v>162</v>
      </c>
      <c r="G193" s="35" t="n">
        <v>10864</v>
      </c>
      <c r="H193" s="36" t="s">
        <v>353</v>
      </c>
      <c r="I193" s="37" t="n">
        <v>0.0396759259259259</v>
      </c>
      <c r="J193" s="38" t="n">
        <f aca="false">I193-$I$185</f>
        <v>0.00300925925925926</v>
      </c>
    </row>
    <row r="194" customFormat="false" ht="13.5" hidden="false" customHeight="true" outlineLevel="0" collapsed="false">
      <c r="A194" s="31" t="n">
        <v>10</v>
      </c>
      <c r="B194" s="32" t="n">
        <v>21</v>
      </c>
      <c r="C194" s="32"/>
      <c r="D194" s="32" t="s">
        <v>372</v>
      </c>
      <c r="E194" s="33" t="s">
        <v>373</v>
      </c>
      <c r="F194" s="34" t="s">
        <v>117</v>
      </c>
      <c r="G194" s="35" t="n">
        <v>9580</v>
      </c>
      <c r="H194" s="36" t="s">
        <v>353</v>
      </c>
      <c r="I194" s="37"/>
      <c r="J194" s="38"/>
    </row>
    <row r="195" customFormat="false" ht="13.5" hidden="false" customHeight="true" outlineLevel="0" collapsed="false">
      <c r="A195" s="31" t="n">
        <v>11</v>
      </c>
      <c r="B195" s="32" t="n">
        <v>31</v>
      </c>
      <c r="C195" s="32"/>
      <c r="D195" s="32" t="s">
        <v>374</v>
      </c>
      <c r="E195" s="33" t="s">
        <v>375</v>
      </c>
      <c r="F195" s="34" t="s">
        <v>57</v>
      </c>
      <c r="G195" s="35" t="n">
        <v>12190</v>
      </c>
      <c r="H195" s="36" t="s">
        <v>353</v>
      </c>
      <c r="I195" s="37"/>
      <c r="J195" s="38"/>
    </row>
    <row r="196" customFormat="false" ht="13.5" hidden="false" customHeight="true" outlineLevel="0" collapsed="false">
      <c r="A196" s="31" t="n">
        <v>12</v>
      </c>
      <c r="B196" s="32" t="n">
        <v>19</v>
      </c>
      <c r="C196" s="32"/>
      <c r="D196" s="32" t="s">
        <v>376</v>
      </c>
      <c r="E196" s="33" t="s">
        <v>377</v>
      </c>
      <c r="F196" s="34" t="s">
        <v>82</v>
      </c>
      <c r="G196" s="35" t="n">
        <v>9536</v>
      </c>
      <c r="H196" s="36" t="s">
        <v>353</v>
      </c>
      <c r="I196" s="37"/>
      <c r="J196" s="38"/>
    </row>
    <row r="197" customFormat="false" ht="13.5" hidden="false" customHeight="true" outlineLevel="0" collapsed="false">
      <c r="A197" s="31" t="n">
        <v>13</v>
      </c>
      <c r="B197" s="32" t="n">
        <v>14</v>
      </c>
      <c r="C197" s="32"/>
      <c r="D197" s="32" t="s">
        <v>378</v>
      </c>
      <c r="E197" s="33" t="s">
        <v>379</v>
      </c>
      <c r="F197" s="34" t="s">
        <v>51</v>
      </c>
      <c r="G197" s="35" t="n">
        <v>5908</v>
      </c>
      <c r="H197" s="36" t="s">
        <v>353</v>
      </c>
      <c r="I197" s="37" t="n">
        <v>0.039837962962963</v>
      </c>
      <c r="J197" s="38" t="n">
        <f aca="false">I197-$I$185</f>
        <v>0.0031712962962963</v>
      </c>
    </row>
    <row r="198" customFormat="false" ht="13.5" hidden="false" customHeight="true" outlineLevel="0" collapsed="false">
      <c r="A198" s="31" t="n">
        <v>14</v>
      </c>
      <c r="B198" s="32" t="n">
        <v>33</v>
      </c>
      <c r="C198" s="32"/>
      <c r="D198" s="32" t="s">
        <v>380</v>
      </c>
      <c r="E198" s="33" t="s">
        <v>381</v>
      </c>
      <c r="F198" s="34" t="s">
        <v>285</v>
      </c>
      <c r="G198" s="35" t="n">
        <v>6870</v>
      </c>
      <c r="H198" s="36" t="s">
        <v>353</v>
      </c>
      <c r="I198" s="37"/>
      <c r="J198" s="38"/>
    </row>
    <row r="199" customFormat="false" ht="13.5" hidden="false" customHeight="true" outlineLevel="0" collapsed="false">
      <c r="A199" s="31" t="n">
        <v>15</v>
      </c>
      <c r="B199" s="32" t="n">
        <v>13</v>
      </c>
      <c r="C199" s="32"/>
      <c r="D199" s="32" t="s">
        <v>382</v>
      </c>
      <c r="E199" s="33" t="s">
        <v>383</v>
      </c>
      <c r="F199" s="34" t="s">
        <v>70</v>
      </c>
      <c r="G199" s="35"/>
      <c r="H199" s="36" t="s">
        <v>353</v>
      </c>
      <c r="I199" s="37"/>
      <c r="J199" s="38"/>
    </row>
    <row r="200" customFormat="false" ht="13.5" hidden="false" customHeight="true" outlineLevel="0" collapsed="false">
      <c r="A200" s="31" t="n">
        <v>16</v>
      </c>
      <c r="B200" s="32" t="n">
        <v>3</v>
      </c>
      <c r="C200" s="32"/>
      <c r="D200" s="32" t="s">
        <v>384</v>
      </c>
      <c r="E200" s="33" t="s">
        <v>385</v>
      </c>
      <c r="F200" s="34" t="s">
        <v>30</v>
      </c>
      <c r="G200" s="35"/>
      <c r="H200" s="36" t="s">
        <v>353</v>
      </c>
      <c r="I200" s="37" t="n">
        <v>0.0400810185185185</v>
      </c>
      <c r="J200" s="38" t="n">
        <f aca="false">I200-$I$185</f>
        <v>0.00341435185185185</v>
      </c>
    </row>
    <row r="201" customFormat="false" ht="13.5" hidden="false" customHeight="true" outlineLevel="0" collapsed="false">
      <c r="A201" s="31" t="n">
        <v>17</v>
      </c>
      <c r="B201" s="32" t="n">
        <v>16</v>
      </c>
      <c r="C201" s="32"/>
      <c r="D201" s="32" t="s">
        <v>386</v>
      </c>
      <c r="E201" s="33" t="s">
        <v>387</v>
      </c>
      <c r="F201" s="34" t="s">
        <v>60</v>
      </c>
      <c r="G201" s="35" t="n">
        <v>9738</v>
      </c>
      <c r="H201" s="36" t="s">
        <v>353</v>
      </c>
      <c r="I201" s="37" t="n">
        <v>0.0402662037037037</v>
      </c>
      <c r="J201" s="38" t="n">
        <f aca="false">I201-$I$185</f>
        <v>0.00359953703703704</v>
      </c>
    </row>
    <row r="202" customFormat="false" ht="13.5" hidden="false" customHeight="true" outlineLevel="0" collapsed="false">
      <c r="A202" s="31" t="n">
        <v>18</v>
      </c>
      <c r="B202" s="32" t="n">
        <v>51</v>
      </c>
      <c r="C202" s="32"/>
      <c r="D202" s="32" t="s">
        <v>388</v>
      </c>
      <c r="E202" s="33" t="s">
        <v>389</v>
      </c>
      <c r="F202" s="34" t="s">
        <v>37</v>
      </c>
      <c r="G202" s="35" t="n">
        <v>12125</v>
      </c>
      <c r="H202" s="36" t="s">
        <v>353</v>
      </c>
      <c r="I202" s="37"/>
      <c r="J202" s="38"/>
    </row>
    <row r="203" customFormat="false" ht="13.5" hidden="false" customHeight="true" outlineLevel="0" collapsed="false">
      <c r="A203" s="31" t="n">
        <v>19</v>
      </c>
      <c r="B203" s="32" t="n">
        <v>4</v>
      </c>
      <c r="C203" s="32"/>
      <c r="D203" s="32" t="s">
        <v>378</v>
      </c>
      <c r="E203" s="33" t="s">
        <v>390</v>
      </c>
      <c r="F203" s="34" t="s">
        <v>30</v>
      </c>
      <c r="G203" s="35"/>
      <c r="H203" s="36" t="s">
        <v>353</v>
      </c>
      <c r="I203" s="37" t="n">
        <v>0.0405208333333333</v>
      </c>
      <c r="J203" s="38" t="n">
        <f aca="false">I203-$I$185</f>
        <v>0.00385416666666667</v>
      </c>
    </row>
    <row r="204" customFormat="false" ht="13.5" hidden="false" customHeight="true" outlineLevel="0" collapsed="false">
      <c r="A204" s="31" t="n">
        <v>20</v>
      </c>
      <c r="B204" s="32" t="n">
        <v>41</v>
      </c>
      <c r="C204" s="32"/>
      <c r="D204" s="32" t="s">
        <v>391</v>
      </c>
      <c r="E204" s="33" t="s">
        <v>392</v>
      </c>
      <c r="F204" s="34" t="s">
        <v>132</v>
      </c>
      <c r="G204" s="35" t="s">
        <v>393</v>
      </c>
      <c r="H204" s="36" t="s">
        <v>353</v>
      </c>
      <c r="I204" s="37" t="n">
        <v>0.0408217592592593</v>
      </c>
      <c r="J204" s="38" t="n">
        <f aca="false">I204-$I$185</f>
        <v>0.00415509259259259</v>
      </c>
    </row>
    <row r="205" customFormat="false" ht="13.5" hidden="false" customHeight="true" outlineLevel="0" collapsed="false">
      <c r="A205" s="31" t="n">
        <v>21</v>
      </c>
      <c r="B205" s="32" t="n">
        <v>26</v>
      </c>
      <c r="C205" s="32"/>
      <c r="D205" s="32" t="s">
        <v>394</v>
      </c>
      <c r="E205" s="33" t="s">
        <v>395</v>
      </c>
      <c r="F205" s="34" t="s">
        <v>291</v>
      </c>
      <c r="G205" s="35" t="n">
        <v>8328</v>
      </c>
      <c r="H205" s="36" t="s">
        <v>353</v>
      </c>
      <c r="I205" s="37"/>
      <c r="J205" s="38"/>
    </row>
    <row r="206" customFormat="false" ht="13.5" hidden="false" customHeight="true" outlineLevel="0" collapsed="false">
      <c r="A206" s="31" t="n">
        <v>22</v>
      </c>
      <c r="B206" s="32" t="n">
        <v>40</v>
      </c>
      <c r="C206" s="32"/>
      <c r="D206" s="32" t="s">
        <v>396</v>
      </c>
      <c r="E206" s="33" t="s">
        <v>397</v>
      </c>
      <c r="F206" s="34" t="s">
        <v>132</v>
      </c>
      <c r="G206" s="35" t="s">
        <v>398</v>
      </c>
      <c r="H206" s="36" t="s">
        <v>353</v>
      </c>
      <c r="I206" s="37"/>
      <c r="J206" s="38"/>
    </row>
    <row r="207" customFormat="false" ht="13.5" hidden="false" customHeight="true" outlineLevel="0" collapsed="false">
      <c r="A207" s="31" t="n">
        <v>23</v>
      </c>
      <c r="B207" s="32" t="n">
        <v>30</v>
      </c>
      <c r="C207" s="32"/>
      <c r="D207" s="32" t="s">
        <v>399</v>
      </c>
      <c r="E207" s="33" t="s">
        <v>400</v>
      </c>
      <c r="F207" s="34" t="s">
        <v>401</v>
      </c>
      <c r="G207" s="35" t="n">
        <v>9928</v>
      </c>
      <c r="H207" s="36" t="s">
        <v>353</v>
      </c>
      <c r="I207" s="37" t="n">
        <v>0.0410648148148148</v>
      </c>
      <c r="J207" s="38" t="n">
        <f aca="false">I207-$I$185</f>
        <v>0.00439814814814815</v>
      </c>
    </row>
    <row r="208" customFormat="false" ht="13.5" hidden="false" customHeight="true" outlineLevel="0" collapsed="false">
      <c r="A208" s="31" t="n">
        <v>24</v>
      </c>
      <c r="B208" s="32" t="n">
        <v>17</v>
      </c>
      <c r="C208" s="32"/>
      <c r="D208" s="32" t="s">
        <v>402</v>
      </c>
      <c r="E208" s="33" t="s">
        <v>403</v>
      </c>
      <c r="F208" s="34" t="s">
        <v>60</v>
      </c>
      <c r="G208" s="35" t="n">
        <v>11749</v>
      </c>
      <c r="H208" s="36" t="s">
        <v>353</v>
      </c>
      <c r="I208" s="37" t="n">
        <v>0.0411458333333333</v>
      </c>
      <c r="J208" s="38" t="n">
        <f aca="false">I208-$I$185</f>
        <v>0.00447916666666667</v>
      </c>
    </row>
    <row r="209" customFormat="false" ht="13.5" hidden="false" customHeight="true" outlineLevel="0" collapsed="false">
      <c r="A209" s="31" t="n">
        <v>25</v>
      </c>
      <c r="B209" s="32" t="n">
        <v>36</v>
      </c>
      <c r="C209" s="32"/>
      <c r="D209" s="32" t="s">
        <v>404</v>
      </c>
      <c r="E209" s="33" t="s">
        <v>405</v>
      </c>
      <c r="F209" s="34" t="s">
        <v>198</v>
      </c>
      <c r="G209" s="35" t="n">
        <v>9870</v>
      </c>
      <c r="H209" s="36" t="s">
        <v>353</v>
      </c>
      <c r="I209" s="37" t="n">
        <v>0.0412152777777778</v>
      </c>
      <c r="J209" s="38" t="n">
        <f aca="false">I209-$I$185</f>
        <v>0.00454861111111111</v>
      </c>
    </row>
    <row r="210" customFormat="false" ht="13.5" hidden="false" customHeight="true" outlineLevel="0" collapsed="false">
      <c r="A210" s="31" t="n">
        <v>26</v>
      </c>
      <c r="B210" s="32" t="n">
        <v>44</v>
      </c>
      <c r="C210" s="32"/>
      <c r="D210" s="32" t="s">
        <v>406</v>
      </c>
      <c r="E210" s="33" t="s">
        <v>407</v>
      </c>
      <c r="F210" s="34" t="s">
        <v>408</v>
      </c>
      <c r="G210" s="35" t="n">
        <v>13604</v>
      </c>
      <c r="H210" s="36" t="s">
        <v>353</v>
      </c>
      <c r="I210" s="37" t="n">
        <v>0.0416782407407407</v>
      </c>
      <c r="J210" s="38" t="n">
        <f aca="false">I210-$I$185</f>
        <v>0.00501157407407407</v>
      </c>
    </row>
    <row r="211" customFormat="false" ht="13.5" hidden="false" customHeight="true" outlineLevel="0" collapsed="false">
      <c r="A211" s="31" t="n">
        <v>27</v>
      </c>
      <c r="B211" s="32" t="n">
        <v>12</v>
      </c>
      <c r="C211" s="32"/>
      <c r="D211" s="32" t="s">
        <v>409</v>
      </c>
      <c r="E211" s="33" t="s">
        <v>410</v>
      </c>
      <c r="F211" s="34" t="s">
        <v>82</v>
      </c>
      <c r="G211" s="35" t="n">
        <v>13519</v>
      </c>
      <c r="H211" s="36" t="s">
        <v>353</v>
      </c>
      <c r="I211" s="37" t="n">
        <v>0.0419560185185185</v>
      </c>
      <c r="J211" s="38" t="n">
        <f aca="false">I211-$I$185</f>
        <v>0.00528935185185185</v>
      </c>
    </row>
    <row r="212" customFormat="false" ht="13.5" hidden="false" customHeight="true" outlineLevel="0" collapsed="false">
      <c r="A212" s="31" t="n">
        <v>28</v>
      </c>
      <c r="B212" s="32" t="n">
        <v>32</v>
      </c>
      <c r="C212" s="32"/>
      <c r="D212" s="32" t="s">
        <v>411</v>
      </c>
      <c r="E212" s="33" t="s">
        <v>412</v>
      </c>
      <c r="F212" s="34" t="s">
        <v>57</v>
      </c>
      <c r="G212" s="35" t="n">
        <v>11706</v>
      </c>
      <c r="H212" s="36" t="s">
        <v>265</v>
      </c>
      <c r="I212" s="37" t="n">
        <v>0.0420949074074074</v>
      </c>
      <c r="J212" s="38" t="n">
        <f aca="false">I212-$I$185</f>
        <v>0.00542824074074074</v>
      </c>
    </row>
    <row r="213" customFormat="false" ht="13.5" hidden="false" customHeight="true" outlineLevel="0" collapsed="false">
      <c r="A213" s="31" t="n">
        <v>29</v>
      </c>
      <c r="B213" s="32" t="n">
        <v>8</v>
      </c>
      <c r="C213" s="32"/>
      <c r="D213" s="32" t="s">
        <v>413</v>
      </c>
      <c r="E213" s="33" t="s">
        <v>414</v>
      </c>
      <c r="F213" s="34" t="s">
        <v>415</v>
      </c>
      <c r="G213" s="35" t="n">
        <v>9900</v>
      </c>
      <c r="H213" s="36" t="s">
        <v>353</v>
      </c>
      <c r="I213" s="37"/>
      <c r="J213" s="38"/>
    </row>
    <row r="214" customFormat="false" ht="13.5" hidden="false" customHeight="true" outlineLevel="0" collapsed="false">
      <c r="A214" s="31" t="n">
        <v>30</v>
      </c>
      <c r="B214" s="32" t="n">
        <v>24</v>
      </c>
      <c r="C214" s="32"/>
      <c r="D214" s="32" t="s">
        <v>416</v>
      </c>
      <c r="E214" s="33" t="s">
        <v>417</v>
      </c>
      <c r="F214" s="34" t="s">
        <v>60</v>
      </c>
      <c r="G214" s="35" t="n">
        <v>11982</v>
      </c>
      <c r="H214" s="36" t="s">
        <v>353</v>
      </c>
      <c r="I214" s="37" t="n">
        <v>0.0422916666666667</v>
      </c>
      <c r="J214" s="38" t="n">
        <f aca="false">I214-$I$185</f>
        <v>0.005625</v>
      </c>
    </row>
    <row r="215" customFormat="false" ht="13.5" hidden="false" customHeight="true" outlineLevel="0" collapsed="false">
      <c r="A215" s="31" t="n">
        <v>31</v>
      </c>
      <c r="B215" s="32" t="n">
        <v>2</v>
      </c>
      <c r="C215" s="32"/>
      <c r="D215" s="32" t="s">
        <v>418</v>
      </c>
      <c r="E215" s="33" t="s">
        <v>419</v>
      </c>
      <c r="F215" s="34" t="s">
        <v>139</v>
      </c>
      <c r="G215" s="35" t="n">
        <v>8241</v>
      </c>
      <c r="H215" s="36" t="s">
        <v>353</v>
      </c>
      <c r="I215" s="37"/>
      <c r="J215" s="38"/>
    </row>
    <row r="216" customFormat="false" ht="13.5" hidden="false" customHeight="true" outlineLevel="0" collapsed="false">
      <c r="A216" s="31" t="n">
        <v>32</v>
      </c>
      <c r="B216" s="32" t="n">
        <v>9</v>
      </c>
      <c r="C216" s="32"/>
      <c r="D216" s="32" t="s">
        <v>420</v>
      </c>
      <c r="E216" s="33" t="s">
        <v>421</v>
      </c>
      <c r="F216" s="34" t="s">
        <v>249</v>
      </c>
      <c r="G216" s="35" t="n">
        <v>9185</v>
      </c>
      <c r="H216" s="36" t="s">
        <v>353</v>
      </c>
      <c r="I216" s="37" t="n">
        <v>0.0428240740740741</v>
      </c>
      <c r="J216" s="38" t="n">
        <f aca="false">I216-$I$185</f>
        <v>0.00615740740740741</v>
      </c>
    </row>
    <row r="217" customFormat="false" ht="13.5" hidden="false" customHeight="true" outlineLevel="0" collapsed="false">
      <c r="A217" s="31" t="n">
        <v>33</v>
      </c>
      <c r="B217" s="32" t="n">
        <v>35</v>
      </c>
      <c r="C217" s="32"/>
      <c r="D217" s="32" t="s">
        <v>422</v>
      </c>
      <c r="E217" s="33" t="s">
        <v>423</v>
      </c>
      <c r="F217" s="34" t="s">
        <v>198</v>
      </c>
      <c r="G217" s="35" t="n">
        <v>12985</v>
      </c>
      <c r="H217" s="36" t="s">
        <v>353</v>
      </c>
      <c r="I217" s="37" t="n">
        <v>0.0438310185185185</v>
      </c>
      <c r="J217" s="38" t="n">
        <f aca="false">I217-$I$185</f>
        <v>0.00716435185185185</v>
      </c>
    </row>
    <row r="218" customFormat="false" ht="13.5" hidden="false" customHeight="true" outlineLevel="0" collapsed="false">
      <c r="A218" s="31" t="n">
        <v>34</v>
      </c>
      <c r="B218" s="32" t="n">
        <v>18</v>
      </c>
      <c r="C218" s="32"/>
      <c r="D218" s="32" t="s">
        <v>424</v>
      </c>
      <c r="E218" s="33" t="s">
        <v>425</v>
      </c>
      <c r="F218" s="34" t="s">
        <v>82</v>
      </c>
      <c r="G218" s="35" t="n">
        <v>9513</v>
      </c>
      <c r="H218" s="36" t="s">
        <v>353</v>
      </c>
      <c r="I218" s="37" t="n">
        <v>0.0444675925925926</v>
      </c>
      <c r="J218" s="38" t="n">
        <f aca="false">I218-$I$185</f>
        <v>0.00780092592592593</v>
      </c>
    </row>
    <row r="219" customFormat="false" ht="13.5" hidden="false" customHeight="true" outlineLevel="0" collapsed="false">
      <c r="A219" s="31" t="n">
        <v>35</v>
      </c>
      <c r="B219" s="32" t="n">
        <v>42</v>
      </c>
      <c r="C219" s="32"/>
      <c r="D219" s="32" t="s">
        <v>426</v>
      </c>
      <c r="E219" s="33" t="s">
        <v>427</v>
      </c>
      <c r="F219" s="34" t="s">
        <v>120</v>
      </c>
      <c r="G219" s="35" t="n">
        <v>12268</v>
      </c>
      <c r="H219" s="36" t="s">
        <v>353</v>
      </c>
      <c r="I219" s="37" t="n">
        <v>0.0446180555555556</v>
      </c>
      <c r="J219" s="38" t="n">
        <f aca="false">I219-$I$185</f>
        <v>0.00795138888888889</v>
      </c>
    </row>
    <row r="220" customFormat="false" ht="13.5" hidden="false" customHeight="true" outlineLevel="0" collapsed="false">
      <c r="A220" s="31" t="n">
        <v>36</v>
      </c>
      <c r="B220" s="32" t="n">
        <v>43</v>
      </c>
      <c r="C220" s="32"/>
      <c r="D220" s="32" t="s">
        <v>428</v>
      </c>
      <c r="E220" s="33" t="s">
        <v>429</v>
      </c>
      <c r="F220" s="34" t="s">
        <v>120</v>
      </c>
      <c r="G220" s="35" t="n">
        <v>7819</v>
      </c>
      <c r="H220" s="36" t="s">
        <v>353</v>
      </c>
      <c r="I220" s="37" t="n">
        <v>0.0463888888888889</v>
      </c>
      <c r="J220" s="38" t="n">
        <f aca="false">I220-$I$185</f>
        <v>0.00972222222222222</v>
      </c>
    </row>
    <row r="221" customFormat="false" ht="13.5" hidden="false" customHeight="true" outlineLevel="0" collapsed="false">
      <c r="A221" s="31" t="n">
        <v>37</v>
      </c>
      <c r="B221" s="32" t="n">
        <v>48</v>
      </c>
      <c r="C221" s="32"/>
      <c r="D221" s="32" t="s">
        <v>430</v>
      </c>
      <c r="E221" s="33" t="s">
        <v>431</v>
      </c>
      <c r="F221" s="34" t="s">
        <v>60</v>
      </c>
      <c r="G221" s="35" t="n">
        <v>10294</v>
      </c>
      <c r="H221" s="36" t="s">
        <v>353</v>
      </c>
      <c r="I221" s="37"/>
      <c r="J221" s="38"/>
    </row>
    <row r="222" customFormat="false" ht="13.5" hidden="false" customHeight="true" outlineLevel="0" collapsed="false">
      <c r="A222" s="31" t="n">
        <v>38</v>
      </c>
      <c r="B222" s="32" t="n">
        <v>37</v>
      </c>
      <c r="C222" s="32"/>
      <c r="D222" s="32" t="s">
        <v>432</v>
      </c>
      <c r="E222" s="33" t="s">
        <v>433</v>
      </c>
      <c r="F222" s="34" t="s">
        <v>159</v>
      </c>
      <c r="G222" s="35" t="n">
        <v>390</v>
      </c>
      <c r="H222" s="36" t="s">
        <v>353</v>
      </c>
      <c r="I222" s="37" t="n">
        <v>0.0475</v>
      </c>
      <c r="J222" s="38" t="n">
        <f aca="false">I222-$I$185</f>
        <v>0.0108333333333333</v>
      </c>
    </row>
    <row r="223" customFormat="false" ht="13.5" hidden="false" customHeight="true" outlineLevel="0" collapsed="false">
      <c r="A223" s="31" t="n">
        <v>39</v>
      </c>
      <c r="B223" s="32" t="n">
        <v>34</v>
      </c>
      <c r="C223" s="32"/>
      <c r="D223" s="32" t="s">
        <v>434</v>
      </c>
      <c r="E223" s="33" t="s">
        <v>435</v>
      </c>
      <c r="F223" s="34" t="s">
        <v>436</v>
      </c>
      <c r="G223" s="35" t="n">
        <v>10909</v>
      </c>
      <c r="H223" s="36" t="s">
        <v>353</v>
      </c>
      <c r="I223" s="37" t="n">
        <v>0.0483449074074074</v>
      </c>
      <c r="J223" s="38" t="n">
        <f aca="false">I223-$I$185</f>
        <v>0.0116782407407407</v>
      </c>
    </row>
    <row r="224" customFormat="false" ht="13.5" hidden="false" customHeight="true" outlineLevel="0" collapsed="false">
      <c r="A224" s="31" t="n">
        <v>40</v>
      </c>
      <c r="B224" s="32" t="n">
        <v>10</v>
      </c>
      <c r="C224" s="32"/>
      <c r="D224" s="32" t="s">
        <v>437</v>
      </c>
      <c r="E224" s="33" t="s">
        <v>438</v>
      </c>
      <c r="F224" s="34" t="s">
        <v>249</v>
      </c>
      <c r="G224" s="35" t="n">
        <v>10972</v>
      </c>
      <c r="H224" s="36" t="s">
        <v>353</v>
      </c>
      <c r="I224" s="37"/>
      <c r="J224" s="38"/>
    </row>
    <row r="225" customFormat="false" ht="13.5" hidden="false" customHeight="true" outlineLevel="0" collapsed="false">
      <c r="A225" s="31" t="n">
        <v>41</v>
      </c>
      <c r="B225" s="32" t="n">
        <v>45</v>
      </c>
      <c r="C225" s="32"/>
      <c r="D225" s="32" t="s">
        <v>430</v>
      </c>
      <c r="E225" s="33" t="s">
        <v>439</v>
      </c>
      <c r="F225" s="34" t="s">
        <v>321</v>
      </c>
      <c r="G225" s="35" t="n">
        <v>14085</v>
      </c>
      <c r="H225" s="36" t="s">
        <v>353</v>
      </c>
      <c r="I225" s="37" t="n">
        <v>0.0495138888888889</v>
      </c>
      <c r="J225" s="38" t="n">
        <f aca="false">I225-$I$185</f>
        <v>0.0128472222222222</v>
      </c>
    </row>
    <row r="226" customFormat="false" ht="13.5" hidden="false" customHeight="true" outlineLevel="0" collapsed="false">
      <c r="A226" s="31" t="n">
        <v>42</v>
      </c>
      <c r="B226" s="32" t="n">
        <v>47</v>
      </c>
      <c r="C226" s="32"/>
      <c r="D226" s="32" t="s">
        <v>440</v>
      </c>
      <c r="E226" s="33" t="s">
        <v>441</v>
      </c>
      <c r="F226" s="34" t="s">
        <v>79</v>
      </c>
      <c r="G226" s="35" t="n">
        <v>13743</v>
      </c>
      <c r="H226" s="36" t="s">
        <v>353</v>
      </c>
      <c r="I226" s="37" t="n">
        <v>0.0495949074074074</v>
      </c>
      <c r="J226" s="38" t="n">
        <f aca="false">I226-$I$185</f>
        <v>0.0129282407407407</v>
      </c>
    </row>
    <row r="227" customFormat="false" ht="13.5" hidden="false" customHeight="true" outlineLevel="0" collapsed="false">
      <c r="A227" s="31" t="n">
        <v>43</v>
      </c>
      <c r="B227" s="32" t="n">
        <v>28</v>
      </c>
      <c r="C227" s="32"/>
      <c r="D227" s="32" t="s">
        <v>442</v>
      </c>
      <c r="E227" s="33" t="s">
        <v>443</v>
      </c>
      <c r="F227" s="34" t="s">
        <v>79</v>
      </c>
      <c r="G227" s="35" t="n">
        <v>11561</v>
      </c>
      <c r="H227" s="36" t="s">
        <v>353</v>
      </c>
      <c r="I227" s="37" t="n">
        <v>0.0516319444444444</v>
      </c>
      <c r="J227" s="38" t="n">
        <f aca="false">I227-$I$185</f>
        <v>0.0149652777777778</v>
      </c>
    </row>
    <row r="228" customFormat="false" ht="13.5" hidden="false" customHeight="true" outlineLevel="0" collapsed="false">
      <c r="A228" s="31"/>
      <c r="B228" s="32" t="n">
        <v>38</v>
      </c>
      <c r="C228" s="32"/>
      <c r="D228" s="32" t="s">
        <v>444</v>
      </c>
      <c r="E228" s="33" t="s">
        <v>445</v>
      </c>
      <c r="F228" s="34" t="s">
        <v>159</v>
      </c>
      <c r="G228" s="35" t="n">
        <v>17663</v>
      </c>
      <c r="H228" s="36" t="s">
        <v>353</v>
      </c>
      <c r="I228" s="37" t="s">
        <v>169</v>
      </c>
      <c r="J228" s="38"/>
    </row>
    <row r="229" customFormat="false" ht="15" hidden="false" customHeight="false" outlineLevel="0" collapsed="false">
      <c r="A229" s="39"/>
      <c r="B229" s="40"/>
      <c r="C229" s="40"/>
      <c r="D229" s="41" t="s">
        <v>176</v>
      </c>
      <c r="E229" s="42" t="n">
        <v>44</v>
      </c>
      <c r="F229" s="40"/>
      <c r="G229" s="40"/>
      <c r="H229" s="43"/>
      <c r="I229" s="43"/>
      <c r="J229" s="40"/>
    </row>
    <row r="231" s="4" customFormat="true" ht="13.5" hidden="false" customHeight="false" outlineLevel="0" collapsed="false">
      <c r="A231" s="25" t="s">
        <v>446</v>
      </c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A232" s="26" t="s">
        <v>447</v>
      </c>
      <c r="B232" s="27"/>
      <c r="C232" s="27"/>
      <c r="D232" s="28"/>
      <c r="E232" s="27"/>
      <c r="F232" s="27"/>
      <c r="G232" s="27"/>
      <c r="H232" s="27"/>
      <c r="I232" s="29"/>
      <c r="J232" s="30" t="s">
        <v>27</v>
      </c>
    </row>
    <row r="233" customFormat="false" ht="13.5" hidden="false" customHeight="true" outlineLevel="0" collapsed="false">
      <c r="A233" s="31" t="n">
        <v>1</v>
      </c>
      <c r="B233" s="32" t="n">
        <v>29</v>
      </c>
      <c r="C233" s="32"/>
      <c r="D233" s="32" t="s">
        <v>448</v>
      </c>
      <c r="E233" s="33" t="s">
        <v>449</v>
      </c>
      <c r="F233" s="34" t="s">
        <v>450</v>
      </c>
      <c r="G233" s="35" t="n">
        <v>11689</v>
      </c>
      <c r="H233" s="36" t="s">
        <v>451</v>
      </c>
      <c r="I233" s="37" t="n">
        <v>0.107986111111111</v>
      </c>
      <c r="J233" s="38" t="n">
        <f aca="false">I233-$I$233</f>
        <v>0</v>
      </c>
    </row>
    <row r="234" customFormat="false" ht="13.5" hidden="false" customHeight="true" outlineLevel="0" collapsed="false">
      <c r="A234" s="31" t="n">
        <v>2</v>
      </c>
      <c r="B234" s="32" t="n">
        <v>40</v>
      </c>
      <c r="C234" s="32"/>
      <c r="D234" s="32" t="s">
        <v>452</v>
      </c>
      <c r="E234" s="33" t="s">
        <v>453</v>
      </c>
      <c r="F234" s="34" t="s">
        <v>454</v>
      </c>
      <c r="G234" s="35" t="n">
        <v>176</v>
      </c>
      <c r="H234" s="36" t="s">
        <v>451</v>
      </c>
      <c r="I234" s="37"/>
      <c r="J234" s="38"/>
    </row>
    <row r="235" customFormat="false" ht="13.5" hidden="false" customHeight="true" outlineLevel="0" collapsed="false">
      <c r="A235" s="31" t="n">
        <v>3</v>
      </c>
      <c r="B235" s="32" t="n">
        <v>38</v>
      </c>
      <c r="C235" s="32"/>
      <c r="D235" s="32" t="s">
        <v>455</v>
      </c>
      <c r="E235" s="33" t="s">
        <v>456</v>
      </c>
      <c r="F235" s="34" t="s">
        <v>162</v>
      </c>
      <c r="G235" s="35"/>
      <c r="H235" s="36" t="s">
        <v>451</v>
      </c>
      <c r="I235" s="37"/>
      <c r="J235" s="38"/>
    </row>
    <row r="236" customFormat="false" ht="13.5" hidden="false" customHeight="true" outlineLevel="0" collapsed="false">
      <c r="A236" s="31" t="n">
        <v>4</v>
      </c>
      <c r="B236" s="32" t="n">
        <v>37</v>
      </c>
      <c r="C236" s="32"/>
      <c r="D236" s="32" t="s">
        <v>457</v>
      </c>
      <c r="E236" s="33" t="s">
        <v>458</v>
      </c>
      <c r="F236" s="34" t="s">
        <v>162</v>
      </c>
      <c r="G236" s="35" t="n">
        <v>13259</v>
      </c>
      <c r="H236" s="36" t="s">
        <v>451</v>
      </c>
      <c r="I236" s="37"/>
      <c r="J236" s="38"/>
    </row>
    <row r="237" customFormat="false" ht="13.5" hidden="false" customHeight="true" outlineLevel="0" collapsed="false">
      <c r="A237" s="31" t="n">
        <v>5</v>
      </c>
      <c r="B237" s="32" t="n">
        <v>7</v>
      </c>
      <c r="C237" s="32"/>
      <c r="D237" s="32" t="s">
        <v>459</v>
      </c>
      <c r="E237" s="33" t="s">
        <v>460</v>
      </c>
      <c r="F237" s="34" t="s">
        <v>60</v>
      </c>
      <c r="G237" s="35" t="n">
        <v>18099</v>
      </c>
      <c r="H237" s="36" t="s">
        <v>451</v>
      </c>
      <c r="I237" s="37"/>
      <c r="J237" s="38"/>
    </row>
    <row r="238" customFormat="false" ht="13.5" hidden="false" customHeight="true" outlineLevel="0" collapsed="false">
      <c r="A238" s="31" t="n">
        <v>6</v>
      </c>
      <c r="B238" s="32" t="n">
        <v>17</v>
      </c>
      <c r="C238" s="32"/>
      <c r="D238" s="32" t="s">
        <v>461</v>
      </c>
      <c r="E238" s="33" t="s">
        <v>462</v>
      </c>
      <c r="F238" s="34" t="s">
        <v>60</v>
      </c>
      <c r="G238" s="35" t="n">
        <v>14513</v>
      </c>
      <c r="H238" s="36" t="s">
        <v>451</v>
      </c>
      <c r="I238" s="37" t="n">
        <v>0.108229166666667</v>
      </c>
      <c r="J238" s="38" t="n">
        <f aca="false">I238-$I$233</f>
        <v>0.000243055555555556</v>
      </c>
    </row>
    <row r="239" customFormat="false" ht="13.5" hidden="false" customHeight="true" outlineLevel="0" collapsed="false">
      <c r="A239" s="31" t="n">
        <v>7</v>
      </c>
      <c r="B239" s="32" t="n">
        <v>33</v>
      </c>
      <c r="C239" s="32"/>
      <c r="D239" s="32" t="s">
        <v>463</v>
      </c>
      <c r="E239" s="33" t="s">
        <v>464</v>
      </c>
      <c r="F239" s="34" t="s">
        <v>340</v>
      </c>
      <c r="G239" s="35" t="s">
        <v>465</v>
      </c>
      <c r="H239" s="36" t="s">
        <v>451</v>
      </c>
      <c r="I239" s="37" t="n">
        <v>0.108344907407407</v>
      </c>
      <c r="J239" s="38" t="n">
        <f aca="false">I239-$I$233</f>
        <v>0.000358796296296296</v>
      </c>
    </row>
    <row r="240" customFormat="false" ht="13.5" hidden="false" customHeight="true" outlineLevel="0" collapsed="false">
      <c r="A240" s="31" t="n">
        <v>8</v>
      </c>
      <c r="B240" s="32" t="n">
        <v>4</v>
      </c>
      <c r="C240" s="32"/>
      <c r="D240" s="32" t="s">
        <v>466</v>
      </c>
      <c r="E240" s="33" t="s">
        <v>467</v>
      </c>
      <c r="F240" s="34" t="s">
        <v>40</v>
      </c>
      <c r="G240" s="35" t="n">
        <v>9614</v>
      </c>
      <c r="H240" s="36" t="s">
        <v>451</v>
      </c>
      <c r="I240" s="37"/>
      <c r="J240" s="38"/>
    </row>
    <row r="241" customFormat="false" ht="13.5" hidden="false" customHeight="true" outlineLevel="0" collapsed="false">
      <c r="A241" s="31" t="n">
        <v>9</v>
      </c>
      <c r="B241" s="32" t="n">
        <v>10</v>
      </c>
      <c r="C241" s="32"/>
      <c r="D241" s="32" t="s">
        <v>468</v>
      </c>
      <c r="E241" s="33" t="s">
        <v>469</v>
      </c>
      <c r="F241" s="34" t="s">
        <v>70</v>
      </c>
      <c r="G241" s="35"/>
      <c r="H241" s="36" t="s">
        <v>451</v>
      </c>
      <c r="I241" s="37" t="n">
        <v>0.108425925925926</v>
      </c>
      <c r="J241" s="38" t="n">
        <f aca="false">I241-$I$233</f>
        <v>0.000439814814814815</v>
      </c>
    </row>
    <row r="242" customFormat="false" ht="13.5" hidden="false" customHeight="true" outlineLevel="0" collapsed="false">
      <c r="A242" s="31" t="n">
        <v>10</v>
      </c>
      <c r="B242" s="32" t="n">
        <v>23</v>
      </c>
      <c r="C242" s="32"/>
      <c r="D242" s="32" t="s">
        <v>470</v>
      </c>
      <c r="E242" s="33" t="s">
        <v>471</v>
      </c>
      <c r="F242" s="34" t="s">
        <v>57</v>
      </c>
      <c r="G242" s="35" t="n">
        <v>9508</v>
      </c>
      <c r="H242" s="36" t="s">
        <v>451</v>
      </c>
      <c r="I242" s="37"/>
      <c r="J242" s="38"/>
    </row>
    <row r="243" customFormat="false" ht="13.5" hidden="false" customHeight="true" outlineLevel="0" collapsed="false">
      <c r="A243" s="31" t="n">
        <v>11</v>
      </c>
      <c r="B243" s="32" t="n">
        <v>51</v>
      </c>
      <c r="C243" s="32"/>
      <c r="D243" s="32" t="s">
        <v>468</v>
      </c>
      <c r="E243" s="33" t="s">
        <v>472</v>
      </c>
      <c r="F243" s="34" t="s">
        <v>473</v>
      </c>
      <c r="G243" s="35" t="n">
        <v>6303</v>
      </c>
      <c r="H243" s="36" t="s">
        <v>451</v>
      </c>
      <c r="I243" s="37" t="n">
        <v>0.108472222222222</v>
      </c>
      <c r="J243" s="38" t="n">
        <f aca="false">I243-$I$233</f>
        <v>0.000486111111111111</v>
      </c>
    </row>
    <row r="244" customFormat="false" ht="13.5" hidden="false" customHeight="true" outlineLevel="0" collapsed="false">
      <c r="A244" s="31" t="n">
        <v>12</v>
      </c>
      <c r="B244" s="32" t="n">
        <v>39</v>
      </c>
      <c r="C244" s="32"/>
      <c r="D244" s="32" t="s">
        <v>474</v>
      </c>
      <c r="E244" s="33" t="s">
        <v>475</v>
      </c>
      <c r="F244" s="34" t="s">
        <v>454</v>
      </c>
      <c r="G244" s="35" t="n">
        <v>173</v>
      </c>
      <c r="H244" s="36" t="s">
        <v>451</v>
      </c>
      <c r="I244" s="37"/>
      <c r="J244" s="38"/>
    </row>
    <row r="245" customFormat="false" ht="13.5" hidden="false" customHeight="true" outlineLevel="0" collapsed="false">
      <c r="A245" s="31" t="n">
        <v>13</v>
      </c>
      <c r="B245" s="32" t="n">
        <v>1</v>
      </c>
      <c r="C245" s="32"/>
      <c r="D245" s="32" t="s">
        <v>476</v>
      </c>
      <c r="E245" s="33" t="s">
        <v>477</v>
      </c>
      <c r="F245" s="34" t="s">
        <v>139</v>
      </c>
      <c r="G245" s="35" t="n">
        <v>11073</v>
      </c>
      <c r="H245" s="36" t="s">
        <v>451</v>
      </c>
      <c r="I245" s="37" t="n">
        <v>0.108530092592593</v>
      </c>
      <c r="J245" s="38" t="n">
        <f aca="false">I245-$I$233</f>
        <v>0.000543981481481481</v>
      </c>
    </row>
    <row r="246" customFormat="false" ht="13.5" hidden="false" customHeight="true" outlineLevel="0" collapsed="false">
      <c r="A246" s="31" t="n">
        <v>14</v>
      </c>
      <c r="B246" s="32" t="n">
        <v>41</v>
      </c>
      <c r="C246" s="32"/>
      <c r="D246" s="32" t="s">
        <v>478</v>
      </c>
      <c r="E246" s="33" t="s">
        <v>479</v>
      </c>
      <c r="F246" s="34" t="s">
        <v>454</v>
      </c>
      <c r="G246" s="35" t="n">
        <v>75</v>
      </c>
      <c r="H246" s="36" t="s">
        <v>451</v>
      </c>
      <c r="I246" s="37"/>
      <c r="J246" s="38"/>
    </row>
    <row r="247" customFormat="false" ht="13.5" hidden="false" customHeight="true" outlineLevel="0" collapsed="false">
      <c r="A247" s="31" t="n">
        <v>15</v>
      </c>
      <c r="B247" s="32" t="n">
        <v>14</v>
      </c>
      <c r="C247" s="32"/>
      <c r="D247" s="32" t="s">
        <v>480</v>
      </c>
      <c r="E247" s="33" t="s">
        <v>481</v>
      </c>
      <c r="F247" s="34" t="s">
        <v>117</v>
      </c>
      <c r="G247" s="35" t="n">
        <v>14290</v>
      </c>
      <c r="H247" s="36" t="s">
        <v>451</v>
      </c>
      <c r="I247" s="37" t="n">
        <v>0.108657407407407</v>
      </c>
      <c r="J247" s="38" t="n">
        <f aca="false">I247-$I$233</f>
        <v>0.000671296296296296</v>
      </c>
    </row>
    <row r="248" customFormat="false" ht="13.5" hidden="false" customHeight="true" outlineLevel="0" collapsed="false">
      <c r="A248" s="31" t="n">
        <v>16</v>
      </c>
      <c r="B248" s="32" t="n">
        <v>12</v>
      </c>
      <c r="C248" s="32"/>
      <c r="D248" s="32" t="s">
        <v>482</v>
      </c>
      <c r="E248" s="33" t="s">
        <v>483</v>
      </c>
      <c r="F248" s="34" t="s">
        <v>89</v>
      </c>
      <c r="G248" s="35" t="n">
        <v>10675</v>
      </c>
      <c r="H248" s="36" t="s">
        <v>451</v>
      </c>
      <c r="I248" s="37"/>
      <c r="J248" s="38"/>
    </row>
    <row r="249" customFormat="false" ht="13.5" hidden="false" customHeight="true" outlineLevel="0" collapsed="false">
      <c r="A249" s="31" t="n">
        <v>17</v>
      </c>
      <c r="B249" s="32" t="n">
        <v>19</v>
      </c>
      <c r="C249" s="32"/>
      <c r="D249" s="32" t="s">
        <v>484</v>
      </c>
      <c r="E249" s="33" t="s">
        <v>485</v>
      </c>
      <c r="F249" s="34" t="s">
        <v>291</v>
      </c>
      <c r="G249" s="35" t="n">
        <v>19067</v>
      </c>
      <c r="H249" s="36" t="s">
        <v>451</v>
      </c>
      <c r="I249" s="37" t="n">
        <v>0.109803240740741</v>
      </c>
      <c r="J249" s="38" t="n">
        <f aca="false">I249-$I$233</f>
        <v>0.00181712962962963</v>
      </c>
    </row>
    <row r="250" customFormat="false" ht="13.5" hidden="false" customHeight="true" outlineLevel="0" collapsed="false">
      <c r="A250" s="31" t="n">
        <v>18</v>
      </c>
      <c r="B250" s="32" t="n">
        <v>21</v>
      </c>
      <c r="C250" s="32"/>
      <c r="D250" s="32" t="s">
        <v>486</v>
      </c>
      <c r="E250" s="33" t="s">
        <v>487</v>
      </c>
      <c r="F250" s="34" t="s">
        <v>54</v>
      </c>
      <c r="G250" s="35" t="n">
        <v>3698</v>
      </c>
      <c r="H250" s="36" t="s">
        <v>451</v>
      </c>
      <c r="I250" s="37" t="n">
        <v>0.112268518518519</v>
      </c>
      <c r="J250" s="38" t="n">
        <f aca="false">I250-$I$233</f>
        <v>0.00428240740740741</v>
      </c>
    </row>
    <row r="251" customFormat="false" ht="13.5" hidden="false" customHeight="true" outlineLevel="0" collapsed="false">
      <c r="A251" s="31" t="n">
        <v>19</v>
      </c>
      <c r="B251" s="32" t="n">
        <v>16</v>
      </c>
      <c r="C251" s="32"/>
      <c r="D251" s="32" t="s">
        <v>488</v>
      </c>
      <c r="E251" s="33" t="s">
        <v>489</v>
      </c>
      <c r="F251" s="34" t="s">
        <v>490</v>
      </c>
      <c r="G251" s="35" t="n">
        <v>18657</v>
      </c>
      <c r="H251" s="36" t="s">
        <v>451</v>
      </c>
      <c r="I251" s="37"/>
      <c r="J251" s="38"/>
    </row>
    <row r="252" customFormat="false" ht="13.5" hidden="false" customHeight="true" outlineLevel="0" collapsed="false">
      <c r="A252" s="31" t="n">
        <v>20</v>
      </c>
      <c r="B252" s="32" t="n">
        <v>20</v>
      </c>
      <c r="C252" s="32"/>
      <c r="D252" s="32" t="s">
        <v>491</v>
      </c>
      <c r="E252" s="33" t="s">
        <v>492</v>
      </c>
      <c r="F252" s="34" t="s">
        <v>291</v>
      </c>
      <c r="G252" s="35" t="n">
        <v>14517</v>
      </c>
      <c r="H252" s="36" t="s">
        <v>451</v>
      </c>
      <c r="I252" s="37" t="n">
        <v>0.112789351851852</v>
      </c>
      <c r="J252" s="38" t="n">
        <f aca="false">I252-$I$233</f>
        <v>0.00480324074074074</v>
      </c>
    </row>
    <row r="253" customFormat="false" ht="13.5" hidden="false" customHeight="true" outlineLevel="0" collapsed="false">
      <c r="A253" s="31" t="n">
        <v>21</v>
      </c>
      <c r="B253" s="32" t="n">
        <v>46</v>
      </c>
      <c r="C253" s="32"/>
      <c r="D253" s="32" t="s">
        <v>493</v>
      </c>
      <c r="E253" s="33" t="s">
        <v>494</v>
      </c>
      <c r="F253" s="34" t="s">
        <v>79</v>
      </c>
      <c r="G253" s="35" t="n">
        <v>12252</v>
      </c>
      <c r="H253" s="36" t="s">
        <v>451</v>
      </c>
      <c r="I253" s="37"/>
      <c r="J253" s="38"/>
    </row>
    <row r="254" customFormat="false" ht="13.5" hidden="false" customHeight="true" outlineLevel="0" collapsed="false">
      <c r="A254" s="31" t="n">
        <v>22</v>
      </c>
      <c r="B254" s="32" t="n">
        <v>43</v>
      </c>
      <c r="C254" s="32"/>
      <c r="D254" s="32" t="s">
        <v>495</v>
      </c>
      <c r="E254" s="33" t="s">
        <v>496</v>
      </c>
      <c r="F254" s="34" t="s">
        <v>37</v>
      </c>
      <c r="G254" s="35" t="n">
        <v>18732</v>
      </c>
      <c r="H254" s="36" t="s">
        <v>451</v>
      </c>
      <c r="I254" s="37" t="n">
        <v>0.112939814814815</v>
      </c>
      <c r="J254" s="38" t="n">
        <f aca="false">I254-$I$233</f>
        <v>0.0049537037037037</v>
      </c>
    </row>
    <row r="255" customFormat="false" ht="13.5" hidden="false" customHeight="true" outlineLevel="0" collapsed="false">
      <c r="A255" s="31" t="n">
        <v>23</v>
      </c>
      <c r="B255" s="32" t="n">
        <v>2</v>
      </c>
      <c r="C255" s="32"/>
      <c r="D255" s="32" t="s">
        <v>497</v>
      </c>
      <c r="E255" s="33" t="s">
        <v>498</v>
      </c>
      <c r="F255" s="34" t="s">
        <v>139</v>
      </c>
      <c r="G255" s="35" t="n">
        <v>9158</v>
      </c>
      <c r="H255" s="36" t="s">
        <v>451</v>
      </c>
      <c r="I255" s="37"/>
      <c r="J255" s="38"/>
    </row>
    <row r="256" customFormat="false" ht="13.5" hidden="false" customHeight="true" outlineLevel="0" collapsed="false">
      <c r="A256" s="31" t="n">
        <v>24</v>
      </c>
      <c r="B256" s="32" t="n">
        <v>31</v>
      </c>
      <c r="C256" s="32"/>
      <c r="D256" s="32" t="s">
        <v>499</v>
      </c>
      <c r="E256" s="33" t="s">
        <v>500</v>
      </c>
      <c r="F256" s="34" t="s">
        <v>337</v>
      </c>
      <c r="G256" s="35" t="n">
        <v>9592</v>
      </c>
      <c r="H256" s="36" t="s">
        <v>451</v>
      </c>
      <c r="I256" s="37" t="n">
        <v>0.114328703703704</v>
      </c>
      <c r="J256" s="38" t="n">
        <f aca="false">I256-$I$233</f>
        <v>0.00634259259259259</v>
      </c>
    </row>
    <row r="257" customFormat="false" ht="13.5" hidden="false" customHeight="true" outlineLevel="0" collapsed="false">
      <c r="A257" s="31" t="n">
        <v>25</v>
      </c>
      <c r="B257" s="32" t="n">
        <v>15</v>
      </c>
      <c r="C257" s="32"/>
      <c r="D257" s="32" t="s">
        <v>501</v>
      </c>
      <c r="E257" s="33" t="s">
        <v>502</v>
      </c>
      <c r="F257" s="34" t="s">
        <v>117</v>
      </c>
      <c r="G257" s="35" t="n">
        <v>10299</v>
      </c>
      <c r="H257" s="36" t="s">
        <v>451</v>
      </c>
      <c r="I257" s="37" t="n">
        <v>0.114363425925926</v>
      </c>
      <c r="J257" s="38" t="n">
        <f aca="false">I257-$I$233</f>
        <v>0.00637731481481482</v>
      </c>
    </row>
    <row r="258" customFormat="false" ht="13.5" hidden="false" customHeight="true" outlineLevel="0" collapsed="false">
      <c r="A258" s="31" t="n">
        <v>26</v>
      </c>
      <c r="B258" s="32" t="n">
        <v>42</v>
      </c>
      <c r="C258" s="32"/>
      <c r="D258" s="32" t="s">
        <v>503</v>
      </c>
      <c r="E258" s="33" t="s">
        <v>504</v>
      </c>
      <c r="F258" s="34" t="s">
        <v>37</v>
      </c>
      <c r="G258" s="35" t="n">
        <v>13135</v>
      </c>
      <c r="H258" s="36" t="s">
        <v>451</v>
      </c>
      <c r="I258" s="37" t="n">
        <v>0.114386574074074</v>
      </c>
      <c r="J258" s="38" t="n">
        <f aca="false">I258-$I$233</f>
        <v>0.00640046296296296</v>
      </c>
    </row>
    <row r="259" customFormat="false" ht="13.5" hidden="false" customHeight="true" outlineLevel="0" collapsed="false">
      <c r="A259" s="31" t="n">
        <v>27</v>
      </c>
      <c r="B259" s="32" t="n">
        <v>6</v>
      </c>
      <c r="C259" s="32"/>
      <c r="D259" s="32" t="s">
        <v>493</v>
      </c>
      <c r="E259" s="33" t="s">
        <v>505</v>
      </c>
      <c r="F259" s="34" t="s">
        <v>40</v>
      </c>
      <c r="G259" s="35" t="n">
        <v>15733</v>
      </c>
      <c r="H259" s="36" t="s">
        <v>451</v>
      </c>
      <c r="I259" s="37" t="n">
        <v>0.116041666666667</v>
      </c>
      <c r="J259" s="38" t="n">
        <f aca="false">I259-$I$233</f>
        <v>0.00805555555555556</v>
      </c>
    </row>
    <row r="260" customFormat="false" ht="13.5" hidden="false" customHeight="true" outlineLevel="0" collapsed="false">
      <c r="A260" s="31" t="n">
        <v>28</v>
      </c>
      <c r="B260" s="32" t="n">
        <v>18</v>
      </c>
      <c r="C260" s="32"/>
      <c r="D260" s="32" t="s">
        <v>506</v>
      </c>
      <c r="E260" s="33" t="s">
        <v>507</v>
      </c>
      <c r="F260" s="34" t="s">
        <v>60</v>
      </c>
      <c r="G260" s="35" t="n">
        <v>18866</v>
      </c>
      <c r="H260" s="36" t="s">
        <v>451</v>
      </c>
      <c r="I260" s="37" t="n">
        <v>0.117094907407407</v>
      </c>
      <c r="J260" s="38" t="n">
        <f aca="false">I260-$I$233</f>
        <v>0.0091087962962963</v>
      </c>
    </row>
    <row r="261" customFormat="false" ht="13.5" hidden="false" customHeight="true" outlineLevel="0" collapsed="false">
      <c r="A261" s="31" t="n">
        <v>29</v>
      </c>
      <c r="B261" s="32" t="n">
        <v>45</v>
      </c>
      <c r="C261" s="32"/>
      <c r="D261" s="32" t="s">
        <v>508</v>
      </c>
      <c r="E261" s="33" t="s">
        <v>509</v>
      </c>
      <c r="F261" s="34" t="s">
        <v>510</v>
      </c>
      <c r="G261" s="35"/>
      <c r="H261" s="36" t="s">
        <v>451</v>
      </c>
      <c r="I261" s="37" t="n">
        <v>0.1175</v>
      </c>
      <c r="J261" s="38" t="n">
        <f aca="false">I261-$I$233</f>
        <v>0.00951388888888889</v>
      </c>
    </row>
    <row r="262" customFormat="false" ht="13.5" hidden="false" customHeight="true" outlineLevel="0" collapsed="false">
      <c r="A262" s="31" t="n">
        <v>30</v>
      </c>
      <c r="B262" s="32" t="n">
        <v>28</v>
      </c>
      <c r="C262" s="32"/>
      <c r="D262" s="32" t="s">
        <v>511</v>
      </c>
      <c r="E262" s="33" t="s">
        <v>512</v>
      </c>
      <c r="F262" s="34" t="s">
        <v>450</v>
      </c>
      <c r="G262" s="35" t="n">
        <v>18690</v>
      </c>
      <c r="H262" s="36" t="s">
        <v>451</v>
      </c>
      <c r="I262" s="37" t="n">
        <v>0.117627314814815</v>
      </c>
      <c r="J262" s="38" t="n">
        <f aca="false">I262-$I$233</f>
        <v>0.0096412037037037</v>
      </c>
    </row>
    <row r="263" customFormat="false" ht="13.5" hidden="false" customHeight="true" outlineLevel="0" collapsed="false">
      <c r="A263" s="31" t="n">
        <v>31</v>
      </c>
      <c r="B263" s="32" t="n">
        <v>52</v>
      </c>
      <c r="C263" s="32"/>
      <c r="D263" s="32" t="s">
        <v>513</v>
      </c>
      <c r="E263" s="33" t="s">
        <v>514</v>
      </c>
      <c r="F263" s="34" t="s">
        <v>218</v>
      </c>
      <c r="G263" s="35" t="n">
        <v>13022</v>
      </c>
      <c r="H263" s="36" t="s">
        <v>451</v>
      </c>
      <c r="I263" s="37" t="n">
        <v>0.121481481481481</v>
      </c>
      <c r="J263" s="38" t="n">
        <f aca="false">I263-$I$233</f>
        <v>0.0134953703703704</v>
      </c>
    </row>
    <row r="264" customFormat="false" ht="13.5" hidden="false" customHeight="true" outlineLevel="0" collapsed="false">
      <c r="A264" s="31" t="n">
        <v>32</v>
      </c>
      <c r="B264" s="32" t="n">
        <v>30</v>
      </c>
      <c r="C264" s="32"/>
      <c r="D264" s="32" t="s">
        <v>515</v>
      </c>
      <c r="E264" s="33" t="s">
        <v>516</v>
      </c>
      <c r="F264" s="34" t="s">
        <v>337</v>
      </c>
      <c r="G264" s="35" t="n">
        <v>10682</v>
      </c>
      <c r="H264" s="36" t="s">
        <v>451</v>
      </c>
      <c r="I264" s="37" t="n">
        <v>0.121516203703704</v>
      </c>
      <c r="J264" s="38" t="n">
        <f aca="false">I264-$I$233</f>
        <v>0.0135300925925926</v>
      </c>
    </row>
    <row r="265" customFormat="false" ht="13.5" hidden="false" customHeight="true" outlineLevel="0" collapsed="false">
      <c r="A265" s="31" t="n">
        <v>33</v>
      </c>
      <c r="B265" s="32" t="n">
        <v>9</v>
      </c>
      <c r="C265" s="32"/>
      <c r="D265" s="32" t="s">
        <v>517</v>
      </c>
      <c r="E265" s="33" t="s">
        <v>518</v>
      </c>
      <c r="F265" s="34" t="s">
        <v>70</v>
      </c>
      <c r="G265" s="35"/>
      <c r="H265" s="36" t="s">
        <v>451</v>
      </c>
      <c r="I265" s="37" t="n">
        <v>0.121574074074074</v>
      </c>
      <c r="J265" s="38" t="n">
        <f aca="false">I265-$I$233</f>
        <v>0.013587962962963</v>
      </c>
    </row>
    <row r="266" customFormat="false" ht="13.5" hidden="false" customHeight="true" outlineLevel="0" collapsed="false">
      <c r="A266" s="31" t="n">
        <v>34</v>
      </c>
      <c r="B266" s="32" t="n">
        <v>11</v>
      </c>
      <c r="C266" s="32"/>
      <c r="D266" s="32" t="s">
        <v>519</v>
      </c>
      <c r="E266" s="33" t="s">
        <v>520</v>
      </c>
      <c r="F266" s="34" t="s">
        <v>82</v>
      </c>
      <c r="G266" s="35" t="n">
        <v>11971</v>
      </c>
      <c r="H266" s="36" t="s">
        <v>451</v>
      </c>
      <c r="I266" s="37" t="n">
        <v>0.121747685185185</v>
      </c>
      <c r="J266" s="38" t="n">
        <f aca="false">I266-$I$233</f>
        <v>0.0137615740740741</v>
      </c>
    </row>
    <row r="267" customFormat="false" ht="13.5" hidden="false" customHeight="true" outlineLevel="0" collapsed="false">
      <c r="A267" s="31" t="n">
        <v>35</v>
      </c>
      <c r="B267" s="32" t="n">
        <v>26</v>
      </c>
      <c r="C267" s="32"/>
      <c r="D267" s="32" t="s">
        <v>521</v>
      </c>
      <c r="E267" s="33" t="s">
        <v>522</v>
      </c>
      <c r="F267" s="34" t="s">
        <v>144</v>
      </c>
      <c r="G267" s="35" t="n">
        <v>17408</v>
      </c>
      <c r="H267" s="36" t="s">
        <v>451</v>
      </c>
      <c r="I267" s="37" t="n">
        <v>0.127418981481481</v>
      </c>
      <c r="J267" s="38" t="n">
        <f aca="false">I267-$I$233</f>
        <v>0.0194328703703704</v>
      </c>
    </row>
    <row r="268" customFormat="false" ht="13.5" hidden="false" customHeight="true" outlineLevel="0" collapsed="false">
      <c r="A268" s="31" t="n">
        <v>36</v>
      </c>
      <c r="B268" s="32" t="n">
        <v>48</v>
      </c>
      <c r="C268" s="32"/>
      <c r="D268" s="32" t="s">
        <v>523</v>
      </c>
      <c r="E268" s="33" t="s">
        <v>524</v>
      </c>
      <c r="F268" s="34" t="s">
        <v>525</v>
      </c>
      <c r="G268" s="35" t="n">
        <v>17802</v>
      </c>
      <c r="H268" s="36" t="s">
        <v>526</v>
      </c>
      <c r="I268" s="37" t="n">
        <v>0.129224537037037</v>
      </c>
      <c r="J268" s="38" t="n">
        <f aca="false">I268-$I$233</f>
        <v>0.0212384259259259</v>
      </c>
    </row>
    <row r="269" customFormat="false" ht="13.5" hidden="false" customHeight="true" outlineLevel="0" collapsed="false">
      <c r="A269" s="31"/>
      <c r="B269" s="32" t="n">
        <v>3</v>
      </c>
      <c r="C269" s="32"/>
      <c r="D269" s="32" t="s">
        <v>216</v>
      </c>
      <c r="E269" s="33" t="s">
        <v>527</v>
      </c>
      <c r="F269" s="34" t="s">
        <v>40</v>
      </c>
      <c r="G269" s="35" t="n">
        <v>18494</v>
      </c>
      <c r="H269" s="36" t="s">
        <v>451</v>
      </c>
      <c r="I269" s="37" t="s">
        <v>169</v>
      </c>
      <c r="J269" s="38"/>
    </row>
    <row r="270" customFormat="false" ht="13.5" hidden="false" customHeight="true" outlineLevel="0" collapsed="false">
      <c r="A270" s="31"/>
      <c r="B270" s="32" t="n">
        <v>5</v>
      </c>
      <c r="C270" s="32"/>
      <c r="D270" s="32" t="s">
        <v>528</v>
      </c>
      <c r="E270" s="33" t="s">
        <v>529</v>
      </c>
      <c r="F270" s="34" t="s">
        <v>40</v>
      </c>
      <c r="G270" s="35" t="n">
        <v>14378</v>
      </c>
      <c r="H270" s="36" t="s">
        <v>451</v>
      </c>
      <c r="I270" s="37" t="s">
        <v>169</v>
      </c>
      <c r="J270" s="38"/>
    </row>
    <row r="271" customFormat="false" ht="13.5" hidden="false" customHeight="true" outlineLevel="0" collapsed="false">
      <c r="A271" s="31"/>
      <c r="B271" s="32" t="n">
        <v>8</v>
      </c>
      <c r="C271" s="32"/>
      <c r="D271" s="32" t="s">
        <v>530</v>
      </c>
      <c r="E271" s="33" t="s">
        <v>531</v>
      </c>
      <c r="F271" s="34" t="s">
        <v>70</v>
      </c>
      <c r="G271" s="35"/>
      <c r="H271" s="36" t="s">
        <v>451</v>
      </c>
      <c r="I271" s="37" t="s">
        <v>169</v>
      </c>
      <c r="J271" s="38"/>
    </row>
    <row r="272" customFormat="false" ht="13.5" hidden="false" customHeight="true" outlineLevel="0" collapsed="false">
      <c r="A272" s="31"/>
      <c r="B272" s="32" t="n">
        <v>13</v>
      </c>
      <c r="C272" s="32"/>
      <c r="D272" s="32" t="s">
        <v>532</v>
      </c>
      <c r="E272" s="33" t="s">
        <v>533</v>
      </c>
      <c r="F272" s="34" t="s">
        <v>89</v>
      </c>
      <c r="G272" s="35" t="n">
        <v>14355</v>
      </c>
      <c r="H272" s="36" t="s">
        <v>451</v>
      </c>
      <c r="I272" s="37" t="s">
        <v>169</v>
      </c>
      <c r="J272" s="38"/>
    </row>
    <row r="273" customFormat="false" ht="13.5" hidden="false" customHeight="true" outlineLevel="0" collapsed="false">
      <c r="A273" s="31"/>
      <c r="B273" s="32" t="n">
        <v>24</v>
      </c>
      <c r="C273" s="32"/>
      <c r="D273" s="32" t="s">
        <v>534</v>
      </c>
      <c r="E273" s="33" t="s">
        <v>535</v>
      </c>
      <c r="F273" s="34" t="s">
        <v>57</v>
      </c>
      <c r="G273" s="35" t="n">
        <v>18616</v>
      </c>
      <c r="H273" s="36" t="s">
        <v>451</v>
      </c>
      <c r="I273" s="37" t="s">
        <v>169</v>
      </c>
      <c r="J273" s="38"/>
    </row>
    <row r="274" customFormat="false" ht="13.5" hidden="false" customHeight="true" outlineLevel="0" collapsed="false">
      <c r="A274" s="31"/>
      <c r="B274" s="32" t="n">
        <v>25</v>
      </c>
      <c r="C274" s="32"/>
      <c r="D274" s="32" t="s">
        <v>536</v>
      </c>
      <c r="E274" s="33" t="s">
        <v>537</v>
      </c>
      <c r="F274" s="34" t="s">
        <v>144</v>
      </c>
      <c r="G274" s="35" t="n">
        <v>18248</v>
      </c>
      <c r="H274" s="36" t="s">
        <v>451</v>
      </c>
      <c r="I274" s="37" t="s">
        <v>169</v>
      </c>
      <c r="J274" s="38"/>
    </row>
    <row r="275" customFormat="false" ht="13.5" hidden="false" customHeight="true" outlineLevel="0" collapsed="false">
      <c r="A275" s="31"/>
      <c r="B275" s="32" t="n">
        <v>27</v>
      </c>
      <c r="C275" s="32"/>
      <c r="D275" s="32" t="s">
        <v>538</v>
      </c>
      <c r="E275" s="33" t="s">
        <v>539</v>
      </c>
      <c r="F275" s="34" t="s">
        <v>450</v>
      </c>
      <c r="G275" s="35" t="n">
        <v>18029</v>
      </c>
      <c r="H275" s="36" t="s">
        <v>451</v>
      </c>
      <c r="I275" s="37" t="s">
        <v>169</v>
      </c>
      <c r="J275" s="38"/>
    </row>
    <row r="276" customFormat="false" ht="13.5" hidden="false" customHeight="true" outlineLevel="0" collapsed="false">
      <c r="A276" s="31"/>
      <c r="B276" s="32" t="n">
        <v>32</v>
      </c>
      <c r="C276" s="32"/>
      <c r="D276" s="32" t="s">
        <v>540</v>
      </c>
      <c r="E276" s="33" t="s">
        <v>541</v>
      </c>
      <c r="F276" s="34" t="s">
        <v>340</v>
      </c>
      <c r="G276" s="35" t="s">
        <v>542</v>
      </c>
      <c r="H276" s="36" t="s">
        <v>451</v>
      </c>
      <c r="I276" s="37" t="s">
        <v>169</v>
      </c>
      <c r="J276" s="38"/>
    </row>
    <row r="277" customFormat="false" ht="13.5" hidden="false" customHeight="true" outlineLevel="0" collapsed="false">
      <c r="A277" s="31"/>
      <c r="B277" s="32" t="n">
        <v>34</v>
      </c>
      <c r="C277" s="32"/>
      <c r="D277" s="32" t="s">
        <v>543</v>
      </c>
      <c r="E277" s="33" t="s">
        <v>544</v>
      </c>
      <c r="F277" s="34" t="s">
        <v>340</v>
      </c>
      <c r="G277" s="35" t="s">
        <v>545</v>
      </c>
      <c r="H277" s="36" t="s">
        <v>451</v>
      </c>
      <c r="I277" s="37" t="s">
        <v>169</v>
      </c>
      <c r="J277" s="38"/>
    </row>
    <row r="278" customFormat="false" ht="13.5" hidden="false" customHeight="true" outlineLevel="0" collapsed="false">
      <c r="A278" s="31"/>
      <c r="B278" s="32" t="n">
        <v>35</v>
      </c>
      <c r="C278" s="32"/>
      <c r="D278" s="32" t="s">
        <v>546</v>
      </c>
      <c r="E278" s="33" t="s">
        <v>547</v>
      </c>
      <c r="F278" s="34" t="s">
        <v>340</v>
      </c>
      <c r="G278" s="35" t="s">
        <v>548</v>
      </c>
      <c r="H278" s="36" t="s">
        <v>451</v>
      </c>
      <c r="I278" s="37" t="s">
        <v>169</v>
      </c>
      <c r="J278" s="38"/>
    </row>
    <row r="279" customFormat="false" ht="13.5" hidden="false" customHeight="true" outlineLevel="0" collapsed="false">
      <c r="A279" s="31"/>
      <c r="B279" s="32" t="n">
        <v>36</v>
      </c>
      <c r="C279" s="32"/>
      <c r="D279" s="32" t="s">
        <v>549</v>
      </c>
      <c r="E279" s="33" t="s">
        <v>550</v>
      </c>
      <c r="F279" s="34" t="s">
        <v>340</v>
      </c>
      <c r="G279" s="35" t="s">
        <v>551</v>
      </c>
      <c r="H279" s="36" t="s">
        <v>451</v>
      </c>
      <c r="I279" s="37" t="s">
        <v>169</v>
      </c>
      <c r="J279" s="38"/>
    </row>
    <row r="280" customFormat="false" ht="13.5" hidden="false" customHeight="true" outlineLevel="0" collapsed="false">
      <c r="A280" s="31"/>
      <c r="B280" s="32" t="n">
        <v>44</v>
      </c>
      <c r="C280" s="32"/>
      <c r="D280" s="32" t="s">
        <v>552</v>
      </c>
      <c r="E280" s="33" t="s">
        <v>553</v>
      </c>
      <c r="F280" s="34" t="s">
        <v>187</v>
      </c>
      <c r="G280" s="35" t="n">
        <v>6047</v>
      </c>
      <c r="H280" s="36" t="s">
        <v>451</v>
      </c>
      <c r="I280" s="37" t="s">
        <v>169</v>
      </c>
      <c r="J280" s="38"/>
    </row>
    <row r="281" customFormat="false" ht="13.5" hidden="false" customHeight="true" outlineLevel="0" collapsed="false">
      <c r="A281" s="31"/>
      <c r="B281" s="32" t="n">
        <v>47</v>
      </c>
      <c r="C281" s="32"/>
      <c r="D281" s="32" t="s">
        <v>554</v>
      </c>
      <c r="E281" s="33" t="s">
        <v>555</v>
      </c>
      <c r="F281" s="34" t="s">
        <v>556</v>
      </c>
      <c r="G281" s="35" t="n">
        <v>12558</v>
      </c>
      <c r="H281" s="36" t="s">
        <v>451</v>
      </c>
      <c r="I281" s="37" t="s">
        <v>169</v>
      </c>
      <c r="J281" s="38"/>
    </row>
    <row r="282" customFormat="false" ht="13.5" hidden="false" customHeight="true" outlineLevel="0" collapsed="false">
      <c r="A282" s="31"/>
      <c r="B282" s="32" t="n">
        <v>49</v>
      </c>
      <c r="C282" s="32"/>
      <c r="D282" s="32" t="s">
        <v>557</v>
      </c>
      <c r="E282" s="33" t="s">
        <v>558</v>
      </c>
      <c r="F282" s="34" t="s">
        <v>525</v>
      </c>
      <c r="G282" s="35" t="n">
        <v>7805</v>
      </c>
      <c r="H282" s="36" t="s">
        <v>526</v>
      </c>
      <c r="I282" s="37" t="s">
        <v>169</v>
      </c>
      <c r="J282" s="38"/>
    </row>
    <row r="283" customFormat="false" ht="13.5" hidden="false" customHeight="true" outlineLevel="0" collapsed="false">
      <c r="A283" s="31"/>
      <c r="B283" s="32" t="n">
        <v>50</v>
      </c>
      <c r="C283" s="32"/>
      <c r="D283" s="32" t="s">
        <v>559</v>
      </c>
      <c r="E283" s="33" t="s">
        <v>560</v>
      </c>
      <c r="F283" s="34" t="s">
        <v>561</v>
      </c>
      <c r="G283" s="35" t="n">
        <v>13717</v>
      </c>
      <c r="H283" s="36" t="s">
        <v>451</v>
      </c>
      <c r="I283" s="37" t="s">
        <v>169</v>
      </c>
      <c r="J283" s="38"/>
    </row>
    <row r="284" customFormat="false" ht="15" hidden="false" customHeight="false" outlineLevel="0" collapsed="false">
      <c r="A284" s="39"/>
      <c r="B284" s="40"/>
      <c r="C284" s="40"/>
      <c r="D284" s="41" t="s">
        <v>176</v>
      </c>
      <c r="E284" s="42" t="n">
        <v>50</v>
      </c>
      <c r="F284" s="40"/>
      <c r="G284" s="40"/>
      <c r="H284" s="43"/>
      <c r="I284" s="43"/>
      <c r="J284" s="40"/>
    </row>
    <row r="288" s="2" customFormat="true" ht="21" hidden="false" customHeight="true" outlineLevel="0" collapsed="false">
      <c r="A288" s="1" t="s">
        <v>0</v>
      </c>
      <c r="B288" s="1"/>
      <c r="C288" s="1"/>
      <c r="D288" s="1"/>
      <c r="E288" s="1"/>
      <c r="F288" s="1"/>
      <c r="G288" s="1"/>
      <c r="H288" s="1"/>
      <c r="I288" s="1"/>
      <c r="J288" s="1"/>
    </row>
    <row r="289" s="4" customFormat="true" ht="17.25" hidden="false" customHeight="true" outlineLevel="0" collapsed="false">
      <c r="A289" s="3" t="s">
        <v>1</v>
      </c>
      <c r="B289" s="3"/>
      <c r="C289" s="3"/>
      <c r="D289" s="3"/>
      <c r="E289" s="3"/>
      <c r="F289" s="3"/>
      <c r="G289" s="3"/>
      <c r="H289" s="3"/>
      <c r="I289" s="3"/>
      <c r="J289" s="3"/>
    </row>
    <row r="290" s="4" customFormat="true" ht="14.25" hidden="false" customHeight="true" outlineLevel="0" collapsed="false">
      <c r="B290" s="5"/>
      <c r="C290" s="5"/>
      <c r="E290" s="6" t="s">
        <v>2</v>
      </c>
      <c r="F290" s="6"/>
      <c r="G290" s="6"/>
      <c r="H290" s="6"/>
      <c r="I290" s="7"/>
      <c r="J290" s="8" t="s">
        <v>349</v>
      </c>
    </row>
    <row r="291" s="4" customFormat="true" ht="12" hidden="false" customHeight="true" outlineLevel="0" collapsed="false">
      <c r="A291" s="9" t="s">
        <v>4</v>
      </c>
      <c r="B291" s="5"/>
      <c r="C291" s="5"/>
      <c r="D291" s="10"/>
      <c r="E291" s="10"/>
      <c r="F291" s="11"/>
      <c r="G291" s="12"/>
      <c r="J291" s="8" t="s">
        <v>5</v>
      </c>
    </row>
    <row r="292" s="14" customFormat="true" ht="16.5" hidden="false" customHeight="true" outlineLevel="0" collapsed="false">
      <c r="A292" s="13" t="s">
        <v>6</v>
      </c>
      <c r="B292" s="13"/>
      <c r="C292" s="13"/>
      <c r="D292" s="13"/>
      <c r="E292" s="13"/>
      <c r="F292" s="13"/>
      <c r="G292" s="13"/>
      <c r="H292" s="13"/>
      <c r="I292" s="13"/>
      <c r="J292" s="13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7.5" hidden="false" customHeight="true" outlineLevel="0" collapsed="false">
      <c r="J293" s="15"/>
    </row>
    <row r="294" customFormat="false" ht="14.25" hidden="false" customHeight="true" outlineLevel="0" collapsed="false">
      <c r="A294" s="16" t="s">
        <v>7</v>
      </c>
      <c r="B294" s="16" t="s">
        <v>8</v>
      </c>
      <c r="C294" s="16"/>
      <c r="D294" s="17" t="s">
        <v>9</v>
      </c>
      <c r="E294" s="16" t="s">
        <v>10</v>
      </c>
      <c r="F294" s="16" t="s">
        <v>11</v>
      </c>
      <c r="G294" s="17" t="s">
        <v>12</v>
      </c>
      <c r="H294" s="17" t="s">
        <v>13</v>
      </c>
      <c r="I294" s="17" t="s">
        <v>14</v>
      </c>
      <c r="J294" s="18" t="s">
        <v>15</v>
      </c>
    </row>
    <row r="295" s="23" customFormat="true" ht="10.5" hidden="false" customHeight="true" outlineLevel="0" collapsed="false">
      <c r="A295" s="19" t="s">
        <v>16</v>
      </c>
      <c r="B295" s="20" t="s">
        <v>17</v>
      </c>
      <c r="C295" s="20"/>
      <c r="D295" s="21" t="s">
        <v>18</v>
      </c>
      <c r="E295" s="19" t="s">
        <v>19</v>
      </c>
      <c r="F295" s="19" t="s">
        <v>20</v>
      </c>
      <c r="G295" s="21" t="s">
        <v>21</v>
      </c>
      <c r="H295" s="21" t="s">
        <v>22</v>
      </c>
      <c r="I295" s="21" t="s">
        <v>23</v>
      </c>
      <c r="J295" s="22" t="s">
        <v>24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4" customFormat="true" ht="6" hidden="false" customHeight="true" outlineLevel="0" collapsed="false">
      <c r="B296" s="5"/>
      <c r="C296" s="5"/>
      <c r="D296" s="10"/>
      <c r="E296" s="10"/>
      <c r="F296" s="11"/>
      <c r="G296" s="12"/>
      <c r="J296" s="24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4" customFormat="true" ht="15.75" hidden="false" customHeight="false" outlineLevel="0" collapsed="false">
      <c r="A297" s="25" t="s">
        <v>562</v>
      </c>
      <c r="B297" s="25"/>
      <c r="C297" s="25"/>
      <c r="D297" s="25"/>
      <c r="E297" s="25"/>
      <c r="F297" s="25"/>
      <c r="G297" s="25"/>
      <c r="H297" s="25"/>
      <c r="I297" s="25"/>
      <c r="J297" s="25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26" t="s">
        <v>563</v>
      </c>
      <c r="B298" s="27"/>
      <c r="C298" s="27"/>
      <c r="D298" s="28"/>
      <c r="E298" s="27"/>
      <c r="F298" s="27"/>
      <c r="G298" s="27"/>
      <c r="H298" s="27"/>
      <c r="I298" s="29"/>
      <c r="J298" s="30" t="s">
        <v>27</v>
      </c>
    </row>
    <row r="299" customFormat="false" ht="13.5" hidden="false" customHeight="true" outlineLevel="0" collapsed="false">
      <c r="A299" s="31" t="n">
        <v>1</v>
      </c>
      <c r="B299" s="32" t="n">
        <v>1</v>
      </c>
      <c r="C299" s="32" t="n">
        <v>1</v>
      </c>
      <c r="D299" s="32" t="s">
        <v>564</v>
      </c>
      <c r="E299" s="33" t="s">
        <v>565</v>
      </c>
      <c r="F299" s="34" t="s">
        <v>566</v>
      </c>
      <c r="G299" s="35" t="n">
        <v>766</v>
      </c>
      <c r="H299" s="36" t="s">
        <v>567</v>
      </c>
      <c r="I299" s="37" t="n">
        <v>0.147164351851852</v>
      </c>
      <c r="J299" s="38" t="n">
        <f aca="false">I299-$I$299</f>
        <v>0</v>
      </c>
    </row>
    <row r="300" customFormat="false" ht="13.5" hidden="false" customHeight="true" outlineLevel="0" collapsed="false">
      <c r="A300" s="31" t="n">
        <v>2</v>
      </c>
      <c r="B300" s="32" t="n">
        <v>5</v>
      </c>
      <c r="C300" s="32" t="n">
        <v>5</v>
      </c>
      <c r="D300" s="32" t="s">
        <v>568</v>
      </c>
      <c r="E300" s="33" t="s">
        <v>569</v>
      </c>
      <c r="F300" s="34" t="s">
        <v>566</v>
      </c>
      <c r="G300" s="35" t="n">
        <v>7115</v>
      </c>
      <c r="H300" s="36" t="s">
        <v>567</v>
      </c>
      <c r="I300" s="37" t="n">
        <v>0.147233796296296</v>
      </c>
      <c r="J300" s="38" t="n">
        <f aca="false">I300-$I$299</f>
        <v>6.94444444444444E-005</v>
      </c>
    </row>
    <row r="301" customFormat="false" ht="13.5" hidden="false" customHeight="true" outlineLevel="0" collapsed="false">
      <c r="A301" s="31" t="n">
        <v>3</v>
      </c>
      <c r="B301" s="32" t="n">
        <v>185</v>
      </c>
      <c r="C301" s="32" t="n">
        <v>48</v>
      </c>
      <c r="D301" s="32" t="s">
        <v>570</v>
      </c>
      <c r="E301" s="33" t="s">
        <v>571</v>
      </c>
      <c r="F301" s="34" t="s">
        <v>572</v>
      </c>
      <c r="G301" s="35"/>
      <c r="H301" s="36" t="s">
        <v>573</v>
      </c>
      <c r="I301" s="37" t="n">
        <v>0.147326388888889</v>
      </c>
      <c r="J301" s="38" t="n">
        <f aca="false">I301-$I$299</f>
        <v>0.000162037037037037</v>
      </c>
    </row>
    <row r="302" customFormat="false" ht="13.5" hidden="false" customHeight="true" outlineLevel="0" collapsed="false">
      <c r="A302" s="31" t="n">
        <v>4</v>
      </c>
      <c r="B302" s="32" t="n">
        <v>188</v>
      </c>
      <c r="C302" s="32" t="n">
        <v>16</v>
      </c>
      <c r="D302" s="32" t="s">
        <v>574</v>
      </c>
      <c r="E302" s="33" t="s">
        <v>575</v>
      </c>
      <c r="F302" s="34" t="s">
        <v>576</v>
      </c>
      <c r="G302" s="35" t="n">
        <v>158</v>
      </c>
      <c r="H302" s="36" t="s">
        <v>573</v>
      </c>
      <c r="I302" s="37" t="n">
        <v>0.14837962962963</v>
      </c>
      <c r="J302" s="38" t="n">
        <f aca="false">I302-$I$299</f>
        <v>0.00121527777777778</v>
      </c>
    </row>
    <row r="303" customFormat="false" ht="13.5" hidden="false" customHeight="true" outlineLevel="0" collapsed="false">
      <c r="A303" s="31" t="n">
        <v>5</v>
      </c>
      <c r="B303" s="32" t="n">
        <v>14</v>
      </c>
      <c r="C303" s="32" t="n">
        <v>14</v>
      </c>
      <c r="D303" s="32" t="s">
        <v>577</v>
      </c>
      <c r="E303" s="33" t="s">
        <v>578</v>
      </c>
      <c r="F303" s="34" t="s">
        <v>579</v>
      </c>
      <c r="G303" s="35" t="n">
        <v>181</v>
      </c>
      <c r="H303" s="36" t="s">
        <v>567</v>
      </c>
      <c r="I303" s="37" t="n">
        <v>0.148391203703704</v>
      </c>
      <c r="J303" s="38" t="n">
        <f aca="false">I303-$I$299</f>
        <v>0.00122685185185185</v>
      </c>
    </row>
    <row r="304" customFormat="false" ht="13.5" hidden="false" customHeight="true" outlineLevel="0" collapsed="false">
      <c r="A304" s="31" t="n">
        <v>6</v>
      </c>
      <c r="B304" s="32" t="n">
        <v>187</v>
      </c>
      <c r="C304" s="32" t="n">
        <v>68</v>
      </c>
      <c r="D304" s="32" t="s">
        <v>580</v>
      </c>
      <c r="E304" s="33" t="s">
        <v>581</v>
      </c>
      <c r="F304" s="34" t="s">
        <v>572</v>
      </c>
      <c r="G304" s="35"/>
      <c r="H304" s="36" t="s">
        <v>573</v>
      </c>
      <c r="I304" s="37" t="n">
        <v>0.148402777777778</v>
      </c>
      <c r="J304" s="38" t="n">
        <f aca="false">I304-$I$299</f>
        <v>0.00123842592592593</v>
      </c>
    </row>
    <row r="305" customFormat="false" ht="13.5" hidden="false" customHeight="true" outlineLevel="0" collapsed="false">
      <c r="A305" s="31" t="n">
        <v>7</v>
      </c>
      <c r="B305" s="32" t="n">
        <v>38</v>
      </c>
      <c r="C305" s="32" t="n">
        <v>38</v>
      </c>
      <c r="D305" s="32" t="s">
        <v>582</v>
      </c>
      <c r="E305" s="33" t="s">
        <v>583</v>
      </c>
      <c r="F305" s="34" t="s">
        <v>208</v>
      </c>
      <c r="G305" s="35" t="n">
        <v>13480</v>
      </c>
      <c r="H305" s="36" t="s">
        <v>584</v>
      </c>
      <c r="I305" s="37" t="n">
        <v>0.148402777777778</v>
      </c>
      <c r="J305" s="38" t="n">
        <f aca="false">I305-$I$299</f>
        <v>0.00123842592592593</v>
      </c>
    </row>
    <row r="306" customFormat="false" ht="13.5" hidden="false" customHeight="true" outlineLevel="0" collapsed="false">
      <c r="A306" s="31" t="n">
        <v>8</v>
      </c>
      <c r="B306" s="32" t="n">
        <v>192</v>
      </c>
      <c r="C306" s="32" t="n">
        <v>12</v>
      </c>
      <c r="D306" s="32" t="s">
        <v>585</v>
      </c>
      <c r="E306" s="33" t="s">
        <v>586</v>
      </c>
      <c r="F306" s="34" t="s">
        <v>587</v>
      </c>
      <c r="G306" s="35" t="n">
        <v>100601</v>
      </c>
      <c r="H306" s="36" t="s">
        <v>526</v>
      </c>
      <c r="I306" s="37" t="n">
        <v>0.148402777777778</v>
      </c>
      <c r="J306" s="38" t="n">
        <f aca="false">I306-$I$299</f>
        <v>0.00123842592592593</v>
      </c>
    </row>
    <row r="307" customFormat="false" ht="13.5" hidden="false" customHeight="true" outlineLevel="0" collapsed="false">
      <c r="A307" s="31" t="n">
        <v>9</v>
      </c>
      <c r="B307" s="32" t="n">
        <v>7</v>
      </c>
      <c r="C307" s="32" t="n">
        <v>7</v>
      </c>
      <c r="D307" s="32" t="s">
        <v>588</v>
      </c>
      <c r="E307" s="33" t="s">
        <v>589</v>
      </c>
      <c r="F307" s="34" t="s">
        <v>566</v>
      </c>
      <c r="G307" s="35" t="n">
        <v>15821</v>
      </c>
      <c r="H307" s="36" t="s">
        <v>567</v>
      </c>
      <c r="I307" s="37" t="n">
        <v>0.148414351851852</v>
      </c>
      <c r="J307" s="38" t="n">
        <f aca="false">I307-$I$299</f>
        <v>0.00125</v>
      </c>
    </row>
    <row r="308" customFormat="false" ht="13.5" hidden="false" customHeight="true" outlineLevel="0" collapsed="false">
      <c r="A308" s="31" t="n">
        <v>10</v>
      </c>
      <c r="B308" s="32" t="n">
        <v>78</v>
      </c>
      <c r="C308" s="32" t="n">
        <v>78</v>
      </c>
      <c r="D308" s="32" t="s">
        <v>590</v>
      </c>
      <c r="E308" s="33" t="s">
        <v>591</v>
      </c>
      <c r="F308" s="34" t="s">
        <v>37</v>
      </c>
      <c r="G308" s="35" t="n">
        <v>17781</v>
      </c>
      <c r="H308" s="36" t="s">
        <v>526</v>
      </c>
      <c r="I308" s="37" t="n">
        <v>0.148414351851852</v>
      </c>
      <c r="J308" s="38" t="n">
        <f aca="false">I308-$I$299</f>
        <v>0.00125</v>
      </c>
    </row>
    <row r="309" customFormat="false" ht="13.5" hidden="false" customHeight="true" outlineLevel="0" collapsed="false">
      <c r="A309" s="31" t="n">
        <v>11</v>
      </c>
      <c r="B309" s="32" t="n">
        <v>53</v>
      </c>
      <c r="C309" s="32" t="n">
        <v>53</v>
      </c>
      <c r="D309" s="32" t="s">
        <v>592</v>
      </c>
      <c r="E309" s="33" t="s">
        <v>593</v>
      </c>
      <c r="F309" s="34" t="s">
        <v>594</v>
      </c>
      <c r="G309" s="35" t="s">
        <v>595</v>
      </c>
      <c r="H309" s="36" t="s">
        <v>596</v>
      </c>
      <c r="I309" s="37" t="n">
        <v>0.148472222222222</v>
      </c>
      <c r="J309" s="38" t="n">
        <f aca="false">I309-$I$299</f>
        <v>0.00130787037037037</v>
      </c>
    </row>
    <row r="310" customFormat="false" ht="13.5" hidden="false" customHeight="true" outlineLevel="0" collapsed="false">
      <c r="A310" s="31" t="n">
        <v>12</v>
      </c>
      <c r="B310" s="32" t="n">
        <v>8</v>
      </c>
      <c r="C310" s="32" t="n">
        <v>8</v>
      </c>
      <c r="D310" s="32" t="s">
        <v>597</v>
      </c>
      <c r="E310" s="33" t="s">
        <v>598</v>
      </c>
      <c r="F310" s="34" t="s">
        <v>566</v>
      </c>
      <c r="G310" s="35" t="n">
        <v>13836</v>
      </c>
      <c r="H310" s="36" t="s">
        <v>567</v>
      </c>
      <c r="I310" s="37" t="n">
        <v>0.148483796296296</v>
      </c>
      <c r="J310" s="38" t="n">
        <f aca="false">I310-$I$299</f>
        <v>0.00131944444444444</v>
      </c>
    </row>
    <row r="311" customFormat="false" ht="13.5" hidden="false" customHeight="true" outlineLevel="0" collapsed="false">
      <c r="A311" s="31" t="n">
        <v>13</v>
      </c>
      <c r="B311" s="32" t="n">
        <v>2</v>
      </c>
      <c r="C311" s="32" t="n">
        <v>2</v>
      </c>
      <c r="D311" s="32" t="s">
        <v>599</v>
      </c>
      <c r="E311" s="33" t="s">
        <v>600</v>
      </c>
      <c r="F311" s="34" t="s">
        <v>566</v>
      </c>
      <c r="G311" s="35" t="n">
        <v>3470</v>
      </c>
      <c r="H311" s="36" t="s">
        <v>596</v>
      </c>
      <c r="I311" s="37" t="n">
        <v>0.14849537037037</v>
      </c>
      <c r="J311" s="38" t="n">
        <f aca="false">I311-$I$299</f>
        <v>0.00133101851851852</v>
      </c>
    </row>
    <row r="312" customFormat="false" ht="13.5" hidden="false" customHeight="true" outlineLevel="0" collapsed="false">
      <c r="A312" s="31" t="n">
        <v>14</v>
      </c>
      <c r="B312" s="32" t="n">
        <v>32</v>
      </c>
      <c r="C312" s="32" t="n">
        <v>32</v>
      </c>
      <c r="D312" s="32" t="s">
        <v>601</v>
      </c>
      <c r="E312" s="33" t="s">
        <v>602</v>
      </c>
      <c r="F312" s="34" t="s">
        <v>57</v>
      </c>
      <c r="G312" s="35" t="n">
        <v>6587</v>
      </c>
      <c r="H312" s="36" t="s">
        <v>526</v>
      </c>
      <c r="I312" s="37" t="n">
        <v>0.14849537037037</v>
      </c>
      <c r="J312" s="38" t="n">
        <f aca="false">I312-$I$299</f>
        <v>0.00133101851851852</v>
      </c>
    </row>
    <row r="313" customFormat="false" ht="13.5" hidden="false" customHeight="true" outlineLevel="0" collapsed="false">
      <c r="A313" s="31" t="n">
        <v>15</v>
      </c>
      <c r="B313" s="32" t="n">
        <v>157</v>
      </c>
      <c r="C313" s="32" t="n">
        <v>157</v>
      </c>
      <c r="D313" s="32" t="s">
        <v>603</v>
      </c>
      <c r="E313" s="33" t="s">
        <v>604</v>
      </c>
      <c r="F313" s="34" t="s">
        <v>605</v>
      </c>
      <c r="G313" s="35" t="n">
        <v>4087</v>
      </c>
      <c r="H313" s="36" t="s">
        <v>526</v>
      </c>
      <c r="I313" s="37" t="n">
        <v>0.148553240740741</v>
      </c>
      <c r="J313" s="38" t="n">
        <f aca="false">I313-$I$299</f>
        <v>0.00138888888888889</v>
      </c>
    </row>
    <row r="314" customFormat="false" ht="13.5" hidden="false" customHeight="true" outlineLevel="0" collapsed="false">
      <c r="A314" s="31" t="n">
        <v>16</v>
      </c>
      <c r="B314" s="32" t="n">
        <v>130</v>
      </c>
      <c r="C314" s="32" t="n">
        <v>130</v>
      </c>
      <c r="D314" s="32" t="s">
        <v>606</v>
      </c>
      <c r="E314" s="33" t="s">
        <v>607</v>
      </c>
      <c r="F314" s="34" t="s">
        <v>608</v>
      </c>
      <c r="G314" s="35" t="n">
        <v>3278</v>
      </c>
      <c r="H314" s="36" t="s">
        <v>567</v>
      </c>
      <c r="I314" s="37" t="n">
        <v>0.148576388888889</v>
      </c>
      <c r="J314" s="38" t="n">
        <f aca="false">I314-$I$299</f>
        <v>0.00141203703703704</v>
      </c>
    </row>
    <row r="315" customFormat="false" ht="13.5" hidden="false" customHeight="true" outlineLevel="0" collapsed="false">
      <c r="A315" s="31" t="n">
        <v>17</v>
      </c>
      <c r="B315" s="32" t="n">
        <v>65</v>
      </c>
      <c r="C315" s="32" t="n">
        <v>65</v>
      </c>
      <c r="D315" s="32" t="s">
        <v>609</v>
      </c>
      <c r="E315" s="33" t="s">
        <v>610</v>
      </c>
      <c r="F315" s="34" t="s">
        <v>291</v>
      </c>
      <c r="G315" s="35" t="n">
        <v>1317</v>
      </c>
      <c r="H315" s="36" t="s">
        <v>573</v>
      </c>
      <c r="I315" s="37" t="n">
        <v>0.148587962962963</v>
      </c>
      <c r="J315" s="38" t="n">
        <f aca="false">I315-$I$299</f>
        <v>0.00142361111111111</v>
      </c>
    </row>
    <row r="316" customFormat="false" ht="13.5" hidden="false" customHeight="true" outlineLevel="0" collapsed="false">
      <c r="A316" s="31" t="n">
        <v>18</v>
      </c>
      <c r="B316" s="32" t="n">
        <v>92</v>
      </c>
      <c r="C316" s="32" t="n">
        <v>118</v>
      </c>
      <c r="D316" s="32" t="s">
        <v>611</v>
      </c>
      <c r="E316" s="33" t="s">
        <v>612</v>
      </c>
      <c r="F316" s="34" t="s">
        <v>117</v>
      </c>
      <c r="G316" s="35" t="n">
        <v>16849</v>
      </c>
      <c r="H316" s="36" t="s">
        <v>526</v>
      </c>
      <c r="I316" s="37" t="n">
        <v>0.148611111111111</v>
      </c>
      <c r="J316" s="38" t="n">
        <f aca="false">I316-$I$299</f>
        <v>0.00144675925925926</v>
      </c>
    </row>
    <row r="317" customFormat="false" ht="13.5" hidden="false" customHeight="true" outlineLevel="0" collapsed="false">
      <c r="A317" s="31" t="n">
        <v>19</v>
      </c>
      <c r="B317" s="32" t="n">
        <v>186</v>
      </c>
      <c r="C317" s="32" t="n">
        <v>50</v>
      </c>
      <c r="D317" s="32" t="s">
        <v>613</v>
      </c>
      <c r="E317" s="33" t="s">
        <v>614</v>
      </c>
      <c r="F317" s="34" t="s">
        <v>572</v>
      </c>
      <c r="G317" s="35"/>
      <c r="H317" s="36" t="s">
        <v>573</v>
      </c>
      <c r="I317" s="37" t="n">
        <v>0.148645833333333</v>
      </c>
      <c r="J317" s="38" t="n">
        <f aca="false">I317-$I$299</f>
        <v>0.00148148148148148</v>
      </c>
    </row>
    <row r="318" customFormat="false" ht="13.5" hidden="false" customHeight="true" outlineLevel="0" collapsed="false">
      <c r="A318" s="31" t="n">
        <v>20</v>
      </c>
      <c r="B318" s="32" t="n">
        <v>45</v>
      </c>
      <c r="C318" s="32" t="n">
        <v>48</v>
      </c>
      <c r="D318" s="32" t="s">
        <v>615</v>
      </c>
      <c r="E318" s="33" t="s">
        <v>616</v>
      </c>
      <c r="F318" s="34" t="s">
        <v>208</v>
      </c>
      <c r="G318" s="35" t="n">
        <v>5352</v>
      </c>
      <c r="H318" s="36" t="s">
        <v>596</v>
      </c>
      <c r="I318" s="37" t="n">
        <v>0.148703703703704</v>
      </c>
      <c r="J318" s="38" t="n">
        <f aca="false">I318-$I$299</f>
        <v>0.00153935185185185</v>
      </c>
    </row>
    <row r="319" customFormat="false" ht="13.5" hidden="false" customHeight="true" outlineLevel="0" collapsed="false">
      <c r="A319" s="31" t="n">
        <v>21</v>
      </c>
      <c r="B319" s="32" t="n">
        <v>44</v>
      </c>
      <c r="C319" s="32" t="n">
        <v>44</v>
      </c>
      <c r="D319" s="32" t="s">
        <v>617</v>
      </c>
      <c r="E319" s="33" t="s">
        <v>618</v>
      </c>
      <c r="F319" s="34" t="s">
        <v>208</v>
      </c>
      <c r="G319" s="35" t="n">
        <v>15833</v>
      </c>
      <c r="H319" s="36" t="s">
        <v>584</v>
      </c>
      <c r="I319" s="37" t="n">
        <v>0.148715277777778</v>
      </c>
      <c r="J319" s="38" t="n">
        <f aca="false">I319-$I$299</f>
        <v>0.00155092592592593</v>
      </c>
    </row>
    <row r="320" customFormat="false" ht="13.5" hidden="false" customHeight="true" outlineLevel="0" collapsed="false">
      <c r="A320" s="31" t="n">
        <v>22</v>
      </c>
      <c r="B320" s="32" t="n">
        <v>137</v>
      </c>
      <c r="C320" s="32" t="n">
        <v>137</v>
      </c>
      <c r="D320" s="32" t="s">
        <v>619</v>
      </c>
      <c r="E320" s="33" t="s">
        <v>620</v>
      </c>
      <c r="F320" s="34" t="s">
        <v>572</v>
      </c>
      <c r="G320" s="35"/>
      <c r="H320" s="36" t="s">
        <v>573</v>
      </c>
      <c r="I320" s="37" t="n">
        <v>0.148738425925926</v>
      </c>
      <c r="J320" s="38" t="n">
        <f aca="false">I320-$I$299</f>
        <v>0.00157407407407407</v>
      </c>
    </row>
    <row r="321" customFormat="false" ht="13.5" hidden="false" customHeight="true" outlineLevel="0" collapsed="false">
      <c r="A321" s="31" t="n">
        <v>23</v>
      </c>
      <c r="B321" s="32" t="n">
        <v>141</v>
      </c>
      <c r="C321" s="32" t="n">
        <v>99</v>
      </c>
      <c r="D321" s="32" t="s">
        <v>621</v>
      </c>
      <c r="E321" s="33" t="s">
        <v>622</v>
      </c>
      <c r="F321" s="34" t="s">
        <v>572</v>
      </c>
      <c r="G321" s="35"/>
      <c r="H321" s="36" t="s">
        <v>573</v>
      </c>
      <c r="I321" s="37" t="n">
        <v>0.148738425925926</v>
      </c>
      <c r="J321" s="38" t="n">
        <f aca="false">I321-$I$299</f>
        <v>0.00157407407407407</v>
      </c>
    </row>
    <row r="322" customFormat="false" ht="13.5" hidden="false" customHeight="true" outlineLevel="0" collapsed="false">
      <c r="A322" s="31" t="n">
        <v>24</v>
      </c>
      <c r="B322" s="32" t="n">
        <v>31</v>
      </c>
      <c r="C322" s="32" t="n">
        <v>31</v>
      </c>
      <c r="D322" s="32" t="s">
        <v>623</v>
      </c>
      <c r="E322" s="33" t="s">
        <v>624</v>
      </c>
      <c r="F322" s="34" t="s">
        <v>57</v>
      </c>
      <c r="G322" s="35" t="n">
        <v>17959</v>
      </c>
      <c r="H322" s="36" t="s">
        <v>526</v>
      </c>
      <c r="I322" s="37" t="n">
        <v>0.148865740740741</v>
      </c>
      <c r="J322" s="38" t="n">
        <f aca="false">I322-$I$299</f>
        <v>0.00170138888888889</v>
      </c>
    </row>
    <row r="323" customFormat="false" ht="13.5" hidden="false" customHeight="true" outlineLevel="0" collapsed="false">
      <c r="A323" s="31" t="n">
        <v>25</v>
      </c>
      <c r="B323" s="32" t="n">
        <v>146</v>
      </c>
      <c r="C323" s="32" t="n">
        <v>35</v>
      </c>
      <c r="D323" s="32" t="s">
        <v>625</v>
      </c>
      <c r="E323" s="33" t="s">
        <v>626</v>
      </c>
      <c r="F323" s="34" t="s">
        <v>572</v>
      </c>
      <c r="G323" s="35"/>
      <c r="H323" s="36" t="s">
        <v>573</v>
      </c>
      <c r="I323" s="37" t="n">
        <v>0.148946759259259</v>
      </c>
      <c r="J323" s="38" t="n">
        <f aca="false">I323-$I$299</f>
        <v>0.00178240740740741</v>
      </c>
    </row>
    <row r="324" customFormat="false" ht="13.5" hidden="false" customHeight="true" outlineLevel="0" collapsed="false">
      <c r="A324" s="31" t="n">
        <v>26</v>
      </c>
      <c r="B324" s="32" t="n">
        <v>116</v>
      </c>
      <c r="C324" s="32" t="n">
        <v>116</v>
      </c>
      <c r="D324" s="32" t="s">
        <v>627</v>
      </c>
      <c r="E324" s="33" t="s">
        <v>628</v>
      </c>
      <c r="F324" s="34" t="s">
        <v>629</v>
      </c>
      <c r="G324" s="35" t="n">
        <v>1998</v>
      </c>
      <c r="H324" s="36" t="s">
        <v>526</v>
      </c>
      <c r="I324" s="37" t="n">
        <v>0.148969907407407</v>
      </c>
      <c r="J324" s="38" t="n">
        <f aca="false">I324-$I$299</f>
        <v>0.00180555555555556</v>
      </c>
    </row>
    <row r="325" customFormat="false" ht="13.5" hidden="false" customHeight="true" outlineLevel="0" collapsed="false">
      <c r="A325" s="31" t="n">
        <v>27</v>
      </c>
      <c r="B325" s="32" t="n">
        <v>145</v>
      </c>
      <c r="C325" s="32" t="n">
        <v>61</v>
      </c>
      <c r="D325" s="32" t="s">
        <v>630</v>
      </c>
      <c r="E325" s="33" t="s">
        <v>631</v>
      </c>
      <c r="F325" s="34" t="s">
        <v>572</v>
      </c>
      <c r="G325" s="35"/>
      <c r="H325" s="36" t="s">
        <v>573</v>
      </c>
      <c r="I325" s="37" t="n">
        <v>0.148969907407407</v>
      </c>
      <c r="J325" s="38" t="n">
        <f aca="false">I325-$I$299</f>
        <v>0.00180555555555556</v>
      </c>
    </row>
    <row r="326" customFormat="false" ht="13.5" hidden="false" customHeight="true" outlineLevel="0" collapsed="false">
      <c r="A326" s="31" t="n">
        <v>28</v>
      </c>
      <c r="B326" s="32" t="n">
        <v>189</v>
      </c>
      <c r="C326" s="32" t="n">
        <v>74</v>
      </c>
      <c r="D326" s="32" t="s">
        <v>632</v>
      </c>
      <c r="E326" s="33" t="s">
        <v>633</v>
      </c>
      <c r="F326" s="34" t="s">
        <v>576</v>
      </c>
      <c r="G326" s="35" t="n">
        <v>100409</v>
      </c>
      <c r="H326" s="36" t="s">
        <v>573</v>
      </c>
      <c r="I326" s="37"/>
      <c r="J326" s="38"/>
    </row>
    <row r="327" customFormat="false" ht="13.5" hidden="false" customHeight="true" outlineLevel="0" collapsed="false">
      <c r="A327" s="31" t="n">
        <v>29</v>
      </c>
      <c r="B327" s="32" t="n">
        <v>72</v>
      </c>
      <c r="C327" s="32" t="n">
        <v>72</v>
      </c>
      <c r="D327" s="32" t="s">
        <v>634</v>
      </c>
      <c r="E327" s="33" t="s">
        <v>635</v>
      </c>
      <c r="F327" s="34" t="s">
        <v>37</v>
      </c>
      <c r="G327" s="35" t="n">
        <v>18203</v>
      </c>
      <c r="H327" s="36" t="s">
        <v>526</v>
      </c>
      <c r="I327" s="37" t="n">
        <v>0.149178240740741</v>
      </c>
      <c r="J327" s="38" t="n">
        <f aca="false">I327-$I$299</f>
        <v>0.00201388888888889</v>
      </c>
    </row>
    <row r="328" customFormat="false" ht="13.5" hidden="false" customHeight="true" outlineLevel="0" collapsed="false">
      <c r="A328" s="31" t="n">
        <v>30</v>
      </c>
      <c r="B328" s="32" t="n">
        <v>62</v>
      </c>
      <c r="C328" s="32" t="n">
        <v>62</v>
      </c>
      <c r="D328" s="32" t="s">
        <v>636</v>
      </c>
      <c r="E328" s="33" t="s">
        <v>637</v>
      </c>
      <c r="F328" s="34" t="s">
        <v>291</v>
      </c>
      <c r="G328" s="35" t="n">
        <v>15818</v>
      </c>
      <c r="H328" s="36" t="s">
        <v>573</v>
      </c>
      <c r="I328" s="37" t="n">
        <v>0.149178240740741</v>
      </c>
      <c r="J328" s="38" t="n">
        <f aca="false">I328-$I$299</f>
        <v>0.00201388888888889</v>
      </c>
    </row>
    <row r="329" customFormat="false" ht="13.5" hidden="false" customHeight="true" outlineLevel="0" collapsed="false">
      <c r="A329" s="31" t="n">
        <v>31</v>
      </c>
      <c r="B329" s="32" t="n">
        <v>66</v>
      </c>
      <c r="C329" s="32" t="n">
        <v>66</v>
      </c>
      <c r="D329" s="32" t="s">
        <v>638</v>
      </c>
      <c r="E329" s="33" t="s">
        <v>639</v>
      </c>
      <c r="F329" s="34" t="s">
        <v>291</v>
      </c>
      <c r="G329" s="35" t="n">
        <v>409</v>
      </c>
      <c r="H329" s="36" t="s">
        <v>573</v>
      </c>
      <c r="I329" s="37" t="n">
        <v>0.149456018518519</v>
      </c>
      <c r="J329" s="38" t="n">
        <f aca="false">I329-$I$299</f>
        <v>0.00229166666666667</v>
      </c>
    </row>
    <row r="330" customFormat="false" ht="13.5" hidden="false" customHeight="true" outlineLevel="0" collapsed="false">
      <c r="A330" s="31" t="n">
        <v>32</v>
      </c>
      <c r="B330" s="32" t="n">
        <v>46</v>
      </c>
      <c r="C330" s="32" t="n">
        <v>46</v>
      </c>
      <c r="D330" s="32" t="s">
        <v>640</v>
      </c>
      <c r="E330" s="33" t="s">
        <v>641</v>
      </c>
      <c r="F330" s="34" t="s">
        <v>34</v>
      </c>
      <c r="G330" s="35" t="n">
        <v>6597</v>
      </c>
      <c r="H330" s="36" t="s">
        <v>584</v>
      </c>
      <c r="I330" s="37" t="n">
        <v>0.149652777777778</v>
      </c>
      <c r="J330" s="38" t="n">
        <f aca="false">I330-$I$299</f>
        <v>0.00248842592592593</v>
      </c>
    </row>
    <row r="331" customFormat="false" ht="13.5" hidden="false" customHeight="true" outlineLevel="0" collapsed="false">
      <c r="A331" s="31" t="n">
        <v>33</v>
      </c>
      <c r="B331" s="32" t="n">
        <v>147</v>
      </c>
      <c r="C331" s="32" t="n">
        <v>147</v>
      </c>
      <c r="D331" s="32" t="s">
        <v>642</v>
      </c>
      <c r="E331" s="33" t="s">
        <v>643</v>
      </c>
      <c r="F331" s="34" t="s">
        <v>644</v>
      </c>
      <c r="G331" s="35" t="n">
        <v>12423</v>
      </c>
      <c r="H331" s="36" t="s">
        <v>573</v>
      </c>
      <c r="I331" s="37" t="n">
        <v>0.150243055555556</v>
      </c>
      <c r="J331" s="38" t="n">
        <f aca="false">I331-$I$299</f>
        <v>0.0030787037037037</v>
      </c>
    </row>
    <row r="332" customFormat="false" ht="13.5" hidden="false" customHeight="true" outlineLevel="0" collapsed="false">
      <c r="A332" s="31" t="n">
        <v>34</v>
      </c>
      <c r="B332" s="32" t="n">
        <v>60</v>
      </c>
      <c r="C332" s="32" t="n">
        <v>60</v>
      </c>
      <c r="D332" s="32" t="s">
        <v>645</v>
      </c>
      <c r="E332" s="33" t="s">
        <v>646</v>
      </c>
      <c r="F332" s="34" t="s">
        <v>291</v>
      </c>
      <c r="G332" s="35" t="n">
        <v>9611</v>
      </c>
      <c r="H332" s="36" t="s">
        <v>526</v>
      </c>
      <c r="I332" s="37" t="n">
        <v>0.150543981481482</v>
      </c>
      <c r="J332" s="38" t="n">
        <f aca="false">I332-$I$299</f>
        <v>0.00337962962962963</v>
      </c>
    </row>
    <row r="333" customFormat="false" ht="13.5" hidden="false" customHeight="true" outlineLevel="0" collapsed="false">
      <c r="A333" s="31" t="n">
        <v>35</v>
      </c>
      <c r="B333" s="32" t="n">
        <v>30</v>
      </c>
      <c r="C333" s="32" t="n">
        <v>30</v>
      </c>
      <c r="D333" s="32" t="s">
        <v>647</v>
      </c>
      <c r="E333" s="33" t="s">
        <v>648</v>
      </c>
      <c r="F333" s="34" t="s">
        <v>57</v>
      </c>
      <c r="G333" s="35" t="n">
        <v>18115</v>
      </c>
      <c r="H333" s="36" t="s">
        <v>573</v>
      </c>
      <c r="I333" s="37" t="n">
        <v>0.151805555555556</v>
      </c>
      <c r="J333" s="38" t="n">
        <f aca="false">I333-$I$299</f>
        <v>0.0046412037037037</v>
      </c>
    </row>
    <row r="334" customFormat="false" ht="13.5" hidden="false" customHeight="true" outlineLevel="0" collapsed="false">
      <c r="A334" s="31" t="n">
        <v>36</v>
      </c>
      <c r="B334" s="32" t="n">
        <v>23</v>
      </c>
      <c r="C334" s="32" t="n">
        <v>23</v>
      </c>
      <c r="D334" s="32" t="s">
        <v>649</v>
      </c>
      <c r="E334" s="33" t="s">
        <v>650</v>
      </c>
      <c r="F334" s="34" t="s">
        <v>579</v>
      </c>
      <c r="G334" s="35" t="s">
        <v>651</v>
      </c>
      <c r="H334" s="36" t="s">
        <v>567</v>
      </c>
      <c r="I334" s="37" t="n">
        <v>0.151851851851852</v>
      </c>
      <c r="J334" s="38" t="n">
        <f aca="false">I334-$I$299</f>
        <v>0.0046875</v>
      </c>
    </row>
    <row r="335" customFormat="false" ht="13.5" hidden="false" customHeight="true" outlineLevel="0" collapsed="false">
      <c r="A335" s="31" t="n">
        <v>37</v>
      </c>
      <c r="B335" s="32" t="n">
        <v>144</v>
      </c>
      <c r="C335" s="32" t="n">
        <v>144</v>
      </c>
      <c r="D335" s="32" t="s">
        <v>652</v>
      </c>
      <c r="E335" s="33" t="s">
        <v>653</v>
      </c>
      <c r="F335" s="34" t="s">
        <v>654</v>
      </c>
      <c r="G335" s="35" t="n">
        <v>6111</v>
      </c>
      <c r="H335" s="36" t="s">
        <v>526</v>
      </c>
      <c r="I335" s="37" t="n">
        <v>0.15193287037037</v>
      </c>
      <c r="J335" s="38" t="n">
        <f aca="false">I335-$I$299</f>
        <v>0.00476851851851852</v>
      </c>
    </row>
    <row r="336" customFormat="false" ht="13.5" hidden="false" customHeight="true" outlineLevel="0" collapsed="false">
      <c r="A336" s="31" t="n">
        <v>38</v>
      </c>
      <c r="B336" s="32" t="n">
        <v>28</v>
      </c>
      <c r="C336" s="32" t="n">
        <v>28</v>
      </c>
      <c r="D336" s="32" t="s">
        <v>655</v>
      </c>
      <c r="E336" s="33" t="s">
        <v>656</v>
      </c>
      <c r="F336" s="34" t="s">
        <v>579</v>
      </c>
      <c r="G336" s="35" t="n">
        <v>15816</v>
      </c>
      <c r="H336" s="36" t="s">
        <v>567</v>
      </c>
      <c r="I336" s="37" t="n">
        <v>0.152777777777778</v>
      </c>
      <c r="J336" s="38" t="n">
        <f aca="false">I336-$I$299</f>
        <v>0.00561342592592593</v>
      </c>
    </row>
    <row r="337" customFormat="false" ht="13.5" hidden="false" customHeight="true" outlineLevel="0" collapsed="false">
      <c r="A337" s="31" t="n">
        <v>39</v>
      </c>
      <c r="B337" s="32" t="n">
        <v>134</v>
      </c>
      <c r="C337" s="32" t="n">
        <v>134</v>
      </c>
      <c r="D337" s="32" t="s">
        <v>657</v>
      </c>
      <c r="E337" s="33" t="s">
        <v>658</v>
      </c>
      <c r="F337" s="34" t="s">
        <v>594</v>
      </c>
      <c r="G337" s="35" t="s">
        <v>659</v>
      </c>
      <c r="H337" s="36" t="s">
        <v>526</v>
      </c>
      <c r="I337" s="37" t="n">
        <v>0.153310185185185</v>
      </c>
      <c r="J337" s="38" t="n">
        <f aca="false">I337-$I$299</f>
        <v>0.00614583333333333</v>
      </c>
    </row>
    <row r="338" customFormat="false" ht="13.5" hidden="false" customHeight="true" outlineLevel="0" collapsed="false">
      <c r="A338" s="31" t="n">
        <v>40</v>
      </c>
      <c r="B338" s="32" t="n">
        <v>11</v>
      </c>
      <c r="C338" s="32" t="n">
        <v>11</v>
      </c>
      <c r="D338" s="32" t="s">
        <v>660</v>
      </c>
      <c r="E338" s="33" t="s">
        <v>661</v>
      </c>
      <c r="F338" s="34" t="s">
        <v>566</v>
      </c>
      <c r="G338" s="35" t="n">
        <v>17556</v>
      </c>
      <c r="H338" s="36" t="s">
        <v>596</v>
      </c>
      <c r="I338" s="37" t="n">
        <v>0.15380787037037</v>
      </c>
      <c r="J338" s="38" t="n">
        <f aca="false">I338-$I$299</f>
        <v>0.00664351851851852</v>
      </c>
    </row>
    <row r="339" customFormat="false" ht="13.5" hidden="false" customHeight="true" outlineLevel="0" collapsed="false">
      <c r="A339" s="31" t="n">
        <v>41</v>
      </c>
      <c r="B339" s="32" t="n">
        <v>84</v>
      </c>
      <c r="C339" s="32" t="n">
        <v>84</v>
      </c>
      <c r="D339" s="32" t="s">
        <v>662</v>
      </c>
      <c r="E339" s="33" t="s">
        <v>663</v>
      </c>
      <c r="F339" s="34" t="s">
        <v>211</v>
      </c>
      <c r="G339" s="35" t="n">
        <v>14325</v>
      </c>
      <c r="H339" s="36" t="s">
        <v>573</v>
      </c>
      <c r="I339" s="37" t="n">
        <v>0.154398148148148</v>
      </c>
      <c r="J339" s="38" t="n">
        <f aca="false">I339-$I$299</f>
        <v>0.0072337962962963</v>
      </c>
    </row>
    <row r="340" customFormat="false" ht="13.5" hidden="false" customHeight="true" outlineLevel="0" collapsed="false">
      <c r="A340" s="31" t="n">
        <v>42</v>
      </c>
      <c r="B340" s="32" t="n">
        <v>86</v>
      </c>
      <c r="C340" s="32" t="n">
        <v>86</v>
      </c>
      <c r="D340" s="32" t="s">
        <v>664</v>
      </c>
      <c r="E340" s="33" t="s">
        <v>665</v>
      </c>
      <c r="F340" s="34" t="s">
        <v>211</v>
      </c>
      <c r="G340" s="35" t="n">
        <v>9910</v>
      </c>
      <c r="H340" s="36" t="s">
        <v>526</v>
      </c>
      <c r="I340" s="37" t="n">
        <v>0.154409722222222</v>
      </c>
      <c r="J340" s="38" t="n">
        <f aca="false">I340-$I$299</f>
        <v>0.00724537037037037</v>
      </c>
    </row>
    <row r="341" customFormat="false" ht="13.5" hidden="false" customHeight="true" outlineLevel="0" collapsed="false">
      <c r="A341" s="31" t="n">
        <v>43</v>
      </c>
      <c r="B341" s="32" t="n">
        <v>140</v>
      </c>
      <c r="C341" s="32" t="n">
        <v>64</v>
      </c>
      <c r="D341" s="32" t="s">
        <v>666</v>
      </c>
      <c r="E341" s="33" t="s">
        <v>667</v>
      </c>
      <c r="F341" s="34" t="s">
        <v>572</v>
      </c>
      <c r="G341" s="35"/>
      <c r="H341" s="36" t="s">
        <v>573</v>
      </c>
      <c r="I341" s="37" t="n">
        <v>0.154421296296296</v>
      </c>
      <c r="J341" s="38" t="n">
        <f aca="false">I341-$I$299</f>
        <v>0.00725694444444444</v>
      </c>
    </row>
    <row r="342" customFormat="false" ht="13.5" hidden="false" customHeight="true" outlineLevel="0" collapsed="false">
      <c r="A342" s="31" t="n">
        <v>44</v>
      </c>
      <c r="B342" s="32" t="n">
        <v>158</v>
      </c>
      <c r="C342" s="32" t="n">
        <v>158</v>
      </c>
      <c r="D342" s="32" t="s">
        <v>668</v>
      </c>
      <c r="E342" s="33" t="s">
        <v>669</v>
      </c>
      <c r="F342" s="34" t="s">
        <v>605</v>
      </c>
      <c r="G342" s="35" t="n">
        <v>4640</v>
      </c>
      <c r="H342" s="36" t="s">
        <v>526</v>
      </c>
      <c r="I342" s="37" t="n">
        <v>0.15443287037037</v>
      </c>
      <c r="J342" s="38" t="n">
        <f aca="false">I342-$I$299</f>
        <v>0.00726851851851852</v>
      </c>
    </row>
    <row r="343" customFormat="false" ht="13.5" hidden="false" customHeight="true" outlineLevel="0" collapsed="false">
      <c r="A343" s="31" t="n">
        <v>45</v>
      </c>
      <c r="B343" s="32" t="n">
        <v>58</v>
      </c>
      <c r="C343" s="32" t="n">
        <v>58</v>
      </c>
      <c r="D343" s="32" t="s">
        <v>670</v>
      </c>
      <c r="E343" s="33" t="s">
        <v>671</v>
      </c>
      <c r="F343" s="34" t="s">
        <v>672</v>
      </c>
      <c r="G343" s="35" t="n">
        <v>6595</v>
      </c>
      <c r="H343" s="36" t="s">
        <v>573</v>
      </c>
      <c r="I343" s="37" t="n">
        <v>0.154571759259259</v>
      </c>
      <c r="J343" s="38" t="n">
        <f aca="false">I343-$I$299</f>
        <v>0.00740740740740741</v>
      </c>
    </row>
    <row r="344" customFormat="false" ht="13.5" hidden="false" customHeight="true" outlineLevel="0" collapsed="false">
      <c r="A344" s="31" t="n">
        <v>46</v>
      </c>
      <c r="B344" s="32" t="n">
        <v>34</v>
      </c>
      <c r="C344" s="32" t="n">
        <v>34</v>
      </c>
      <c r="D344" s="32" t="s">
        <v>673</v>
      </c>
      <c r="E344" s="33" t="s">
        <v>674</v>
      </c>
      <c r="F344" s="34" t="s">
        <v>57</v>
      </c>
      <c r="G344" s="35" t="n">
        <v>18615</v>
      </c>
      <c r="H344" s="36" t="s">
        <v>526</v>
      </c>
      <c r="I344" s="37" t="n">
        <v>0.154606481481481</v>
      </c>
      <c r="J344" s="38" t="n">
        <f aca="false">I344-$I$299</f>
        <v>0.00744212962962963</v>
      </c>
    </row>
    <row r="345" customFormat="false" ht="13.5" hidden="false" customHeight="true" outlineLevel="0" collapsed="false">
      <c r="A345" s="31" t="n">
        <v>47</v>
      </c>
      <c r="B345" s="32" t="n">
        <v>97</v>
      </c>
      <c r="C345" s="32" t="n">
        <v>97</v>
      </c>
      <c r="D345" s="32" t="s">
        <v>675</v>
      </c>
      <c r="E345" s="33" t="s">
        <v>676</v>
      </c>
      <c r="F345" s="34" t="s">
        <v>677</v>
      </c>
      <c r="G345" s="35" t="n">
        <v>15853</v>
      </c>
      <c r="H345" s="36" t="s">
        <v>573</v>
      </c>
      <c r="I345" s="37" t="n">
        <v>0.154675925925926</v>
      </c>
      <c r="J345" s="38" t="n">
        <f aca="false">I345-$I$299</f>
        <v>0.00751157407407407</v>
      </c>
    </row>
    <row r="346" customFormat="false" ht="13.5" hidden="false" customHeight="true" outlineLevel="0" collapsed="false">
      <c r="A346" s="31" t="n">
        <v>48</v>
      </c>
      <c r="B346" s="32" t="n">
        <v>51</v>
      </c>
      <c r="C346" s="32" t="n">
        <v>51</v>
      </c>
      <c r="D346" s="32" t="s">
        <v>678</v>
      </c>
      <c r="E346" s="33" t="s">
        <v>679</v>
      </c>
      <c r="F346" s="34" t="s">
        <v>594</v>
      </c>
      <c r="G346" s="35" t="s">
        <v>680</v>
      </c>
      <c r="H346" s="36" t="s">
        <v>573</v>
      </c>
      <c r="I346" s="37" t="n">
        <v>0.15630787037037</v>
      </c>
      <c r="J346" s="38" t="n">
        <f aca="false">I346-$I$299</f>
        <v>0.00914351851851852</v>
      </c>
    </row>
    <row r="347" customFormat="false" ht="13.5" hidden="false" customHeight="true" outlineLevel="0" collapsed="false">
      <c r="A347" s="31" t="n">
        <v>49</v>
      </c>
      <c r="B347" s="32" t="n">
        <v>183</v>
      </c>
      <c r="C347" s="32" t="n">
        <v>75</v>
      </c>
      <c r="D347" s="32" t="s">
        <v>681</v>
      </c>
      <c r="E347" s="33" t="s">
        <v>682</v>
      </c>
      <c r="F347" s="34" t="s">
        <v>683</v>
      </c>
      <c r="G347" s="35" t="n">
        <v>2119</v>
      </c>
      <c r="H347" s="36" t="s">
        <v>573</v>
      </c>
      <c r="I347" s="37" t="n">
        <v>0.156319444444444</v>
      </c>
      <c r="J347" s="38" t="n">
        <f aca="false">I347-$I$299</f>
        <v>0.00915509259259259</v>
      </c>
    </row>
    <row r="348" customFormat="false" ht="13.5" hidden="false" customHeight="true" outlineLevel="0" collapsed="false">
      <c r="A348" s="31" t="n">
        <v>50</v>
      </c>
      <c r="B348" s="32" t="n">
        <v>82</v>
      </c>
      <c r="C348" s="32" t="n">
        <v>82</v>
      </c>
      <c r="D348" s="32" t="s">
        <v>684</v>
      </c>
      <c r="E348" s="33" t="s">
        <v>685</v>
      </c>
      <c r="F348" s="34" t="s">
        <v>211</v>
      </c>
      <c r="G348" s="35" t="n">
        <v>3530</v>
      </c>
      <c r="H348" s="36" t="s">
        <v>573</v>
      </c>
      <c r="I348" s="37" t="n">
        <v>0.160416666666667</v>
      </c>
      <c r="J348" s="38" t="n">
        <f aca="false">I348-$I$299</f>
        <v>0.0132523148148148</v>
      </c>
    </row>
    <row r="349" customFormat="false" ht="13.5" hidden="false" customHeight="true" outlineLevel="0" collapsed="false">
      <c r="A349" s="31" t="n">
        <v>51</v>
      </c>
      <c r="B349" s="32" t="n">
        <v>120</v>
      </c>
      <c r="C349" s="32" t="n">
        <v>120</v>
      </c>
      <c r="D349" s="32" t="s">
        <v>686</v>
      </c>
      <c r="E349" s="33" t="s">
        <v>687</v>
      </c>
      <c r="F349" s="34" t="s">
        <v>629</v>
      </c>
      <c r="G349" s="35" t="n">
        <v>18450</v>
      </c>
      <c r="H349" s="36" t="s">
        <v>526</v>
      </c>
      <c r="I349" s="37" t="n">
        <v>0.161053240740741</v>
      </c>
      <c r="J349" s="38" t="n">
        <f aca="false">I349-$I$299</f>
        <v>0.0138888888888889</v>
      </c>
    </row>
    <row r="350" customFormat="false" ht="13.5" hidden="false" customHeight="true" outlineLevel="0" collapsed="false">
      <c r="A350" s="31" t="n">
        <v>52</v>
      </c>
      <c r="B350" s="32" t="n">
        <v>76</v>
      </c>
      <c r="C350" s="32" t="n">
        <v>76</v>
      </c>
      <c r="D350" s="32" t="s">
        <v>688</v>
      </c>
      <c r="E350" s="33" t="s">
        <v>689</v>
      </c>
      <c r="F350" s="34" t="s">
        <v>37</v>
      </c>
      <c r="G350" s="35" t="n">
        <v>10080</v>
      </c>
      <c r="H350" s="36" t="s">
        <v>526</v>
      </c>
      <c r="I350" s="37" t="n">
        <v>0.161053240740741</v>
      </c>
      <c r="J350" s="38" t="n">
        <f aca="false">I350-$I$299</f>
        <v>0.0138888888888889</v>
      </c>
    </row>
    <row r="351" customFormat="false" ht="13.5" hidden="false" customHeight="true" outlineLevel="0" collapsed="false">
      <c r="A351" s="31" t="n">
        <v>53</v>
      </c>
      <c r="B351" s="32" t="n">
        <v>106</v>
      </c>
      <c r="C351" s="32" t="n">
        <v>106</v>
      </c>
      <c r="D351" s="32" t="s">
        <v>690</v>
      </c>
      <c r="E351" s="33" t="s">
        <v>691</v>
      </c>
      <c r="F351" s="34" t="s">
        <v>692</v>
      </c>
      <c r="G351" s="35" t="n">
        <v>10477</v>
      </c>
      <c r="H351" s="36" t="s">
        <v>526</v>
      </c>
      <c r="I351" s="37" t="n">
        <v>0.161053240740741</v>
      </c>
      <c r="J351" s="38" t="n">
        <f aca="false">I351-$I$299</f>
        <v>0.0138888888888889</v>
      </c>
    </row>
    <row r="352" customFormat="false" ht="13.5" hidden="false" customHeight="true" outlineLevel="0" collapsed="false">
      <c r="A352" s="31" t="n">
        <v>54</v>
      </c>
      <c r="B352" s="32" t="n">
        <v>181</v>
      </c>
      <c r="C352" s="32" t="n">
        <v>108</v>
      </c>
      <c r="D352" s="32" t="s">
        <v>693</v>
      </c>
      <c r="E352" s="33" t="s">
        <v>694</v>
      </c>
      <c r="F352" s="34" t="s">
        <v>576</v>
      </c>
      <c r="G352" s="35" t="n">
        <v>19211</v>
      </c>
      <c r="H352" s="36" t="s">
        <v>596</v>
      </c>
      <c r="I352" s="37" t="n">
        <v>0.161064814814815</v>
      </c>
      <c r="J352" s="38" t="n">
        <f aca="false">I352-$I$299</f>
        <v>0.013900462962963</v>
      </c>
    </row>
    <row r="353" customFormat="false" ht="13.5" hidden="false" customHeight="true" outlineLevel="0" collapsed="false">
      <c r="A353" s="31" t="n">
        <v>55</v>
      </c>
      <c r="B353" s="32" t="n">
        <v>142</v>
      </c>
      <c r="C353" s="32" t="n">
        <v>142</v>
      </c>
      <c r="D353" s="32" t="s">
        <v>695</v>
      </c>
      <c r="E353" s="33" t="s">
        <v>696</v>
      </c>
      <c r="F353" s="34" t="s">
        <v>697</v>
      </c>
      <c r="G353" s="35" t="n">
        <v>797</v>
      </c>
      <c r="H353" s="36" t="s">
        <v>573</v>
      </c>
      <c r="I353" s="37" t="s">
        <v>698</v>
      </c>
      <c r="J353" s="38"/>
    </row>
    <row r="354" customFormat="false" ht="13.5" hidden="false" customHeight="true" outlineLevel="0" collapsed="false">
      <c r="A354" s="31" t="n">
        <v>56</v>
      </c>
      <c r="B354" s="32" t="n">
        <v>164</v>
      </c>
      <c r="C354" s="32" t="n">
        <v>104</v>
      </c>
      <c r="D354" s="32" t="s">
        <v>699</v>
      </c>
      <c r="E354" s="33" t="s">
        <v>700</v>
      </c>
      <c r="F354" s="34" t="s">
        <v>701</v>
      </c>
      <c r="G354" s="35" t="n">
        <v>4816</v>
      </c>
      <c r="H354" s="36" t="s">
        <v>526</v>
      </c>
      <c r="I354" s="37" t="s">
        <v>698</v>
      </c>
      <c r="J354" s="38"/>
    </row>
    <row r="355" customFormat="false" ht="13.5" hidden="false" customHeight="true" outlineLevel="0" collapsed="false">
      <c r="A355" s="31" t="n">
        <v>57</v>
      </c>
      <c r="B355" s="32" t="n">
        <v>150</v>
      </c>
      <c r="C355" s="32" t="n">
        <v>150</v>
      </c>
      <c r="D355" s="32" t="s">
        <v>702</v>
      </c>
      <c r="E355" s="33" t="s">
        <v>703</v>
      </c>
      <c r="F355" s="34" t="s">
        <v>144</v>
      </c>
      <c r="G355" s="35" t="n">
        <v>918</v>
      </c>
      <c r="H355" s="36" t="s">
        <v>573</v>
      </c>
      <c r="I355" s="37" t="s">
        <v>698</v>
      </c>
      <c r="J355" s="38"/>
    </row>
    <row r="356" customFormat="false" ht="13.5" hidden="false" customHeight="true" outlineLevel="0" collapsed="false">
      <c r="A356" s="31" t="n">
        <v>58</v>
      </c>
      <c r="B356" s="32" t="n">
        <v>41</v>
      </c>
      <c r="C356" s="32" t="n">
        <v>41</v>
      </c>
      <c r="D356" s="32" t="s">
        <v>704</v>
      </c>
      <c r="E356" s="33" t="s">
        <v>705</v>
      </c>
      <c r="F356" s="34" t="s">
        <v>208</v>
      </c>
      <c r="G356" s="35" t="n">
        <v>13192</v>
      </c>
      <c r="H356" s="36" t="s">
        <v>596</v>
      </c>
      <c r="I356" s="37" t="s">
        <v>698</v>
      </c>
      <c r="J356" s="38"/>
    </row>
    <row r="357" customFormat="false" ht="13.5" hidden="false" customHeight="true" outlineLevel="0" collapsed="false">
      <c r="A357" s="31" t="n">
        <v>59</v>
      </c>
      <c r="B357" s="32" t="n">
        <v>93</v>
      </c>
      <c r="C357" s="32" t="n">
        <v>93</v>
      </c>
      <c r="D357" s="32" t="s">
        <v>706</v>
      </c>
      <c r="E357" s="33" t="s">
        <v>707</v>
      </c>
      <c r="F357" s="34" t="s">
        <v>677</v>
      </c>
      <c r="G357" s="35" t="n">
        <v>206</v>
      </c>
      <c r="H357" s="36" t="s">
        <v>573</v>
      </c>
      <c r="I357" s="37" t="s">
        <v>698</v>
      </c>
      <c r="J357" s="38"/>
    </row>
    <row r="358" customFormat="false" ht="13.5" hidden="false" customHeight="true" outlineLevel="0" collapsed="false">
      <c r="A358" s="31" t="n">
        <v>60</v>
      </c>
      <c r="B358" s="32" t="n">
        <v>166</v>
      </c>
      <c r="C358" s="32" t="n">
        <v>132</v>
      </c>
      <c r="D358" s="32" t="s">
        <v>708</v>
      </c>
      <c r="E358" s="33" t="s">
        <v>709</v>
      </c>
      <c r="F358" s="34" t="s">
        <v>701</v>
      </c>
      <c r="G358" s="35" t="n">
        <v>3625</v>
      </c>
      <c r="H358" s="36" t="s">
        <v>526</v>
      </c>
      <c r="I358" s="37" t="s">
        <v>698</v>
      </c>
      <c r="J358" s="38"/>
    </row>
    <row r="359" customFormat="false" ht="13.5" hidden="false" customHeight="true" outlineLevel="0" collapsed="false">
      <c r="A359" s="31" t="n">
        <v>61</v>
      </c>
      <c r="B359" s="32" t="n">
        <v>90</v>
      </c>
      <c r="C359" s="32" t="n">
        <v>90</v>
      </c>
      <c r="D359" s="32" t="s">
        <v>710</v>
      </c>
      <c r="E359" s="33" t="s">
        <v>711</v>
      </c>
      <c r="F359" s="34" t="s">
        <v>677</v>
      </c>
      <c r="G359" s="35" t="n">
        <v>1256</v>
      </c>
      <c r="H359" s="36" t="s">
        <v>573</v>
      </c>
      <c r="I359" s="37" t="s">
        <v>698</v>
      </c>
      <c r="J359" s="38"/>
    </row>
    <row r="360" customFormat="false" ht="13.5" hidden="false" customHeight="true" outlineLevel="0" collapsed="false">
      <c r="A360" s="31" t="n">
        <v>62</v>
      </c>
      <c r="B360" s="32" t="n">
        <v>148</v>
      </c>
      <c r="C360" s="32" t="n">
        <v>148</v>
      </c>
      <c r="D360" s="32" t="s">
        <v>712</v>
      </c>
      <c r="E360" s="33" t="s">
        <v>713</v>
      </c>
      <c r="F360" s="34" t="s">
        <v>605</v>
      </c>
      <c r="G360" s="35" t="n">
        <v>3515</v>
      </c>
      <c r="H360" s="36" t="s">
        <v>526</v>
      </c>
      <c r="I360" s="37" t="s">
        <v>698</v>
      </c>
      <c r="J360" s="38"/>
    </row>
    <row r="361" customFormat="false" ht="13.5" hidden="false" customHeight="true" outlineLevel="0" collapsed="false">
      <c r="A361" s="31" t="n">
        <v>63</v>
      </c>
      <c r="B361" s="32" t="n">
        <v>98</v>
      </c>
      <c r="C361" s="32" t="n">
        <v>98</v>
      </c>
      <c r="D361" s="32" t="s">
        <v>714</v>
      </c>
      <c r="E361" s="33" t="s">
        <v>715</v>
      </c>
      <c r="F361" s="34" t="s">
        <v>683</v>
      </c>
      <c r="G361" s="35" t="n">
        <v>18379</v>
      </c>
      <c r="H361" s="36" t="s">
        <v>526</v>
      </c>
      <c r="I361" s="37" t="s">
        <v>698</v>
      </c>
      <c r="J361" s="38"/>
    </row>
    <row r="362" customFormat="false" ht="13.5" hidden="false" customHeight="true" outlineLevel="0" collapsed="false">
      <c r="A362" s="31" t="n">
        <v>64</v>
      </c>
      <c r="B362" s="32" t="n">
        <v>151</v>
      </c>
      <c r="C362" s="32" t="n">
        <v>151</v>
      </c>
      <c r="D362" s="32" t="s">
        <v>716</v>
      </c>
      <c r="E362" s="33" t="s">
        <v>717</v>
      </c>
      <c r="F362" s="34" t="s">
        <v>198</v>
      </c>
      <c r="G362" s="35" t="n">
        <v>16982</v>
      </c>
      <c r="H362" s="36" t="s">
        <v>573</v>
      </c>
      <c r="I362" s="37" t="s">
        <v>698</v>
      </c>
      <c r="J362" s="38"/>
    </row>
    <row r="363" customFormat="false" ht="13.5" hidden="false" customHeight="true" outlineLevel="0" collapsed="false">
      <c r="A363" s="31" t="n">
        <v>65</v>
      </c>
      <c r="B363" s="32" t="n">
        <v>170</v>
      </c>
      <c r="C363" s="32" t="n">
        <v>13</v>
      </c>
      <c r="D363" s="32" t="s">
        <v>718</v>
      </c>
      <c r="E363" s="33" t="s">
        <v>719</v>
      </c>
      <c r="F363" s="34" t="s">
        <v>701</v>
      </c>
      <c r="G363" s="35" t="n">
        <v>3621</v>
      </c>
      <c r="H363" s="36" t="s">
        <v>526</v>
      </c>
      <c r="I363" s="37" t="s">
        <v>698</v>
      </c>
      <c r="J363" s="38"/>
    </row>
    <row r="364" customFormat="false" ht="13.5" hidden="false" customHeight="true" outlineLevel="0" collapsed="false">
      <c r="A364" s="31" t="n">
        <v>66</v>
      </c>
      <c r="B364" s="32" t="n">
        <v>67</v>
      </c>
      <c r="C364" s="32" t="n">
        <v>67</v>
      </c>
      <c r="D364" s="32" t="s">
        <v>720</v>
      </c>
      <c r="E364" s="33" t="s">
        <v>395</v>
      </c>
      <c r="F364" s="34" t="s">
        <v>291</v>
      </c>
      <c r="G364" s="35" t="n">
        <v>4253</v>
      </c>
      <c r="H364" s="36" t="s">
        <v>573</v>
      </c>
      <c r="I364" s="37" t="s">
        <v>698</v>
      </c>
      <c r="J364" s="38"/>
    </row>
    <row r="365" customFormat="false" ht="13.5" hidden="false" customHeight="true" outlineLevel="0" collapsed="false">
      <c r="A365" s="31" t="n">
        <v>67</v>
      </c>
      <c r="B365" s="32" t="n">
        <v>193</v>
      </c>
      <c r="C365" s="32" t="n">
        <v>3</v>
      </c>
      <c r="D365" s="32" t="s">
        <v>721</v>
      </c>
      <c r="E365" s="33" t="s">
        <v>722</v>
      </c>
      <c r="F365" s="34" t="s">
        <v>723</v>
      </c>
      <c r="G365" s="35" t="n">
        <v>11457</v>
      </c>
      <c r="H365" s="36" t="s">
        <v>526</v>
      </c>
      <c r="I365" s="37" t="s">
        <v>698</v>
      </c>
      <c r="J365" s="38"/>
    </row>
    <row r="366" customFormat="false" ht="13.5" hidden="false" customHeight="true" outlineLevel="0" collapsed="false">
      <c r="A366" s="31" t="n">
        <v>68</v>
      </c>
      <c r="B366" s="32" t="n">
        <v>152</v>
      </c>
      <c r="C366" s="32" t="n">
        <v>152</v>
      </c>
      <c r="D366" s="32" t="s">
        <v>724</v>
      </c>
      <c r="E366" s="33" t="s">
        <v>725</v>
      </c>
      <c r="F366" s="34" t="s">
        <v>198</v>
      </c>
      <c r="G366" s="35" t="n">
        <v>17161</v>
      </c>
      <c r="H366" s="36" t="s">
        <v>573</v>
      </c>
      <c r="I366" s="37" t="s">
        <v>698</v>
      </c>
      <c r="J366" s="38"/>
    </row>
    <row r="367" customFormat="false" ht="13.5" hidden="false" customHeight="true" outlineLevel="0" collapsed="false">
      <c r="A367" s="31" t="n">
        <v>69</v>
      </c>
      <c r="B367" s="32" t="n">
        <v>162</v>
      </c>
      <c r="C367" s="32" t="n">
        <v>63</v>
      </c>
      <c r="D367" s="32" t="s">
        <v>726</v>
      </c>
      <c r="E367" s="33" t="s">
        <v>727</v>
      </c>
      <c r="F367" s="34" t="s">
        <v>605</v>
      </c>
      <c r="G367" s="35"/>
      <c r="H367" s="36" t="s">
        <v>526</v>
      </c>
      <c r="I367" s="37" t="s">
        <v>698</v>
      </c>
      <c r="J367" s="38"/>
    </row>
    <row r="368" customFormat="false" ht="13.5" hidden="false" customHeight="true" outlineLevel="0" collapsed="false">
      <c r="A368" s="31" t="n">
        <v>70</v>
      </c>
      <c r="B368" s="32" t="n">
        <v>47</v>
      </c>
      <c r="C368" s="32" t="n">
        <v>47</v>
      </c>
      <c r="D368" s="32" t="s">
        <v>206</v>
      </c>
      <c r="E368" s="33" t="s">
        <v>728</v>
      </c>
      <c r="F368" s="34" t="s">
        <v>34</v>
      </c>
      <c r="G368" s="35" t="n">
        <v>16978</v>
      </c>
      <c r="H368" s="36" t="s">
        <v>526</v>
      </c>
      <c r="I368" s="37" t="s">
        <v>698</v>
      </c>
      <c r="J368" s="38"/>
    </row>
    <row r="369" customFormat="false" ht="13.5" hidden="false" customHeight="true" outlineLevel="0" collapsed="false">
      <c r="A369" s="31" t="n">
        <v>71</v>
      </c>
      <c r="B369" s="32" t="n">
        <v>169</v>
      </c>
      <c r="C369" s="32" t="n">
        <v>6</v>
      </c>
      <c r="D369" s="32" t="s">
        <v>729</v>
      </c>
      <c r="E369" s="33" t="s">
        <v>730</v>
      </c>
      <c r="F369" s="34" t="s">
        <v>701</v>
      </c>
      <c r="G369" s="35" t="n">
        <v>4468</v>
      </c>
      <c r="H369" s="36" t="s">
        <v>526</v>
      </c>
      <c r="I369" s="37" t="s">
        <v>698</v>
      </c>
      <c r="J369" s="38"/>
    </row>
    <row r="370" customFormat="false" ht="13.5" hidden="false" customHeight="true" outlineLevel="0" collapsed="false">
      <c r="A370" s="31" t="n">
        <v>72</v>
      </c>
      <c r="B370" s="32" t="n">
        <v>168</v>
      </c>
      <c r="C370" s="32" t="n">
        <v>42</v>
      </c>
      <c r="D370" s="32" t="s">
        <v>731</v>
      </c>
      <c r="E370" s="33" t="s">
        <v>732</v>
      </c>
      <c r="F370" s="34" t="s">
        <v>701</v>
      </c>
      <c r="G370" s="35" t="n">
        <v>5682</v>
      </c>
      <c r="H370" s="36" t="s">
        <v>526</v>
      </c>
      <c r="I370" s="37" t="s">
        <v>698</v>
      </c>
      <c r="J370" s="38"/>
    </row>
    <row r="371" customFormat="false" ht="13.5" hidden="false" customHeight="true" outlineLevel="0" collapsed="false">
      <c r="A371" s="31" t="n">
        <v>73</v>
      </c>
      <c r="B371" s="32" t="n">
        <v>174</v>
      </c>
      <c r="C371" s="32" t="n">
        <v>113</v>
      </c>
      <c r="D371" s="32" t="s">
        <v>733</v>
      </c>
      <c r="E371" s="33" t="s">
        <v>734</v>
      </c>
      <c r="F371" s="34" t="s">
        <v>735</v>
      </c>
      <c r="G371" s="35"/>
      <c r="H371" s="36" t="s">
        <v>573</v>
      </c>
      <c r="I371" s="37" t="s">
        <v>698</v>
      </c>
      <c r="J371" s="38"/>
    </row>
    <row r="372" customFormat="false" ht="13.5" hidden="false" customHeight="true" outlineLevel="0" collapsed="false">
      <c r="A372" s="31" t="n">
        <v>74</v>
      </c>
      <c r="B372" s="32" t="n">
        <v>110</v>
      </c>
      <c r="C372" s="32" t="n">
        <v>110</v>
      </c>
      <c r="D372" s="32" t="s">
        <v>736</v>
      </c>
      <c r="E372" s="33" t="s">
        <v>737</v>
      </c>
      <c r="F372" s="34" t="s">
        <v>723</v>
      </c>
      <c r="G372" s="35" t="n">
        <v>18790</v>
      </c>
      <c r="H372" s="36" t="s">
        <v>573</v>
      </c>
      <c r="I372" s="37" t="s">
        <v>698</v>
      </c>
      <c r="J372" s="38"/>
    </row>
    <row r="373" customFormat="false" ht="13.5" hidden="false" customHeight="true" outlineLevel="0" collapsed="false">
      <c r="A373" s="31" t="n">
        <v>75</v>
      </c>
      <c r="B373" s="32" t="n">
        <v>87</v>
      </c>
      <c r="C373" s="32" t="n">
        <v>115</v>
      </c>
      <c r="D373" s="32" t="s">
        <v>738</v>
      </c>
      <c r="E373" s="33" t="s">
        <v>739</v>
      </c>
      <c r="F373" s="34" t="s">
        <v>677</v>
      </c>
      <c r="G373" s="35" t="n">
        <v>14356</v>
      </c>
      <c r="H373" s="36" t="s">
        <v>573</v>
      </c>
      <c r="I373" s="37" t="s">
        <v>698</v>
      </c>
      <c r="J373" s="38"/>
    </row>
    <row r="374" customFormat="false" ht="13.5" hidden="false" customHeight="true" outlineLevel="0" collapsed="false">
      <c r="A374" s="31" t="n">
        <v>76</v>
      </c>
      <c r="B374" s="32" t="n">
        <v>81</v>
      </c>
      <c r="C374" s="32" t="n">
        <v>81</v>
      </c>
      <c r="D374" s="32" t="s">
        <v>523</v>
      </c>
      <c r="E374" s="33" t="s">
        <v>740</v>
      </c>
      <c r="F374" s="34" t="s">
        <v>211</v>
      </c>
      <c r="G374" s="35" t="n">
        <v>18360</v>
      </c>
      <c r="H374" s="36" t="s">
        <v>526</v>
      </c>
      <c r="I374" s="37" t="s">
        <v>698</v>
      </c>
      <c r="J374" s="38"/>
    </row>
    <row r="375" customFormat="false" ht="13.5" hidden="false" customHeight="true" outlineLevel="0" collapsed="false">
      <c r="A375" s="31" t="n">
        <v>77</v>
      </c>
      <c r="B375" s="32" t="n">
        <v>49</v>
      </c>
      <c r="C375" s="32" t="n">
        <v>49</v>
      </c>
      <c r="D375" s="32" t="s">
        <v>741</v>
      </c>
      <c r="E375" s="33" t="s">
        <v>742</v>
      </c>
      <c r="F375" s="34" t="s">
        <v>34</v>
      </c>
      <c r="G375" s="35" t="n">
        <v>17265</v>
      </c>
      <c r="H375" s="36" t="s">
        <v>526</v>
      </c>
      <c r="I375" s="37" t="s">
        <v>698</v>
      </c>
      <c r="J375" s="38"/>
    </row>
    <row r="376" customFormat="false" ht="13.5" hidden="false" customHeight="true" outlineLevel="0" collapsed="false">
      <c r="A376" s="31" t="n">
        <v>78</v>
      </c>
      <c r="B376" s="32" t="n">
        <v>85</v>
      </c>
      <c r="C376" s="32" t="n">
        <v>85</v>
      </c>
      <c r="D376" s="32" t="s">
        <v>743</v>
      </c>
      <c r="E376" s="33" t="s">
        <v>744</v>
      </c>
      <c r="F376" s="34" t="s">
        <v>211</v>
      </c>
      <c r="G376" s="35" t="n">
        <v>1495</v>
      </c>
      <c r="H376" s="36" t="s">
        <v>573</v>
      </c>
      <c r="I376" s="37" t="s">
        <v>698</v>
      </c>
      <c r="J376" s="38"/>
    </row>
    <row r="377" customFormat="false" ht="13.5" hidden="false" customHeight="true" outlineLevel="0" collapsed="false">
      <c r="A377" s="31" t="n">
        <v>79</v>
      </c>
      <c r="B377" s="32" t="n">
        <v>184</v>
      </c>
      <c r="C377" s="32" t="n">
        <v>87</v>
      </c>
      <c r="D377" s="32" t="s">
        <v>745</v>
      </c>
      <c r="E377" s="33" t="s">
        <v>746</v>
      </c>
      <c r="F377" s="34" t="s">
        <v>683</v>
      </c>
      <c r="G377" s="35" t="n">
        <v>1447</v>
      </c>
      <c r="H377" s="36" t="s">
        <v>573</v>
      </c>
      <c r="I377" s="37" t="s">
        <v>698</v>
      </c>
      <c r="J377" s="38"/>
    </row>
    <row r="378" customFormat="false" ht="13.5" hidden="false" customHeight="true" outlineLevel="0" collapsed="false">
      <c r="A378" s="31" t="n">
        <v>80</v>
      </c>
      <c r="B378" s="32" t="n">
        <v>79</v>
      </c>
      <c r="C378" s="32" t="n">
        <v>79</v>
      </c>
      <c r="D378" s="32" t="s">
        <v>747</v>
      </c>
      <c r="E378" s="33" t="s">
        <v>748</v>
      </c>
      <c r="F378" s="34" t="s">
        <v>749</v>
      </c>
      <c r="G378" s="35" t="n">
        <v>8871</v>
      </c>
      <c r="H378" s="36" t="s">
        <v>573</v>
      </c>
      <c r="I378" s="37" t="s">
        <v>698</v>
      </c>
      <c r="J378" s="38"/>
    </row>
    <row r="379" customFormat="false" ht="13.5" hidden="false" customHeight="true" outlineLevel="0" collapsed="false">
      <c r="A379" s="31" t="n">
        <v>81</v>
      </c>
      <c r="B379" s="32" t="n">
        <v>165</v>
      </c>
      <c r="C379" s="32" t="n">
        <v>9</v>
      </c>
      <c r="D379" s="32" t="s">
        <v>750</v>
      </c>
      <c r="E379" s="33" t="s">
        <v>751</v>
      </c>
      <c r="F379" s="34" t="s">
        <v>701</v>
      </c>
      <c r="G379" s="35" t="n">
        <v>3619</v>
      </c>
      <c r="H379" s="36" t="s">
        <v>526</v>
      </c>
      <c r="I379" s="37" t="s">
        <v>698</v>
      </c>
      <c r="J379" s="38"/>
    </row>
    <row r="380" customFormat="false" ht="13.5" hidden="false" customHeight="true" outlineLevel="0" collapsed="false">
      <c r="A380" s="31" t="n">
        <v>82</v>
      </c>
      <c r="B380" s="32" t="n">
        <v>70</v>
      </c>
      <c r="C380" s="32" t="n">
        <v>70</v>
      </c>
      <c r="D380" s="32" t="s">
        <v>752</v>
      </c>
      <c r="E380" s="33" t="s">
        <v>753</v>
      </c>
      <c r="F380" s="34" t="s">
        <v>37</v>
      </c>
      <c r="G380" s="35" t="n">
        <v>10411</v>
      </c>
      <c r="H380" s="36" t="s">
        <v>526</v>
      </c>
      <c r="I380" s="37" t="s">
        <v>698</v>
      </c>
      <c r="J380" s="38"/>
    </row>
    <row r="381" customFormat="false" ht="13.5" hidden="false" customHeight="true" outlineLevel="0" collapsed="false">
      <c r="A381" s="31" t="n">
        <v>83</v>
      </c>
      <c r="B381" s="32" t="n">
        <v>112</v>
      </c>
      <c r="C381" s="32" t="n">
        <v>112</v>
      </c>
      <c r="D381" s="32" t="s">
        <v>754</v>
      </c>
      <c r="E381" s="33" t="s">
        <v>755</v>
      </c>
      <c r="F381" s="34" t="s">
        <v>723</v>
      </c>
      <c r="G381" s="35" t="n">
        <v>3030</v>
      </c>
      <c r="H381" s="36" t="s">
        <v>573</v>
      </c>
      <c r="I381" s="37" t="s">
        <v>698</v>
      </c>
      <c r="J381" s="38"/>
    </row>
    <row r="382" customFormat="false" ht="13.5" hidden="false" customHeight="true" outlineLevel="0" collapsed="false">
      <c r="A382" s="31" t="n">
        <v>84</v>
      </c>
      <c r="B382" s="32" t="n">
        <v>103</v>
      </c>
      <c r="C382" s="32" t="n">
        <v>103</v>
      </c>
      <c r="D382" s="32" t="s">
        <v>756</v>
      </c>
      <c r="E382" s="33" t="s">
        <v>757</v>
      </c>
      <c r="F382" s="34" t="s">
        <v>692</v>
      </c>
      <c r="G382" s="35" t="n">
        <v>12832</v>
      </c>
      <c r="H382" s="36" t="s">
        <v>526</v>
      </c>
      <c r="I382" s="37" t="s">
        <v>698</v>
      </c>
      <c r="J382" s="38"/>
    </row>
    <row r="383" customFormat="false" ht="13.5" hidden="false" customHeight="true" outlineLevel="0" collapsed="false">
      <c r="A383" s="31" t="n">
        <v>85</v>
      </c>
      <c r="B383" s="32" t="n">
        <v>105</v>
      </c>
      <c r="C383" s="32" t="n">
        <v>105</v>
      </c>
      <c r="D383" s="32" t="s">
        <v>758</v>
      </c>
      <c r="E383" s="33" t="s">
        <v>759</v>
      </c>
      <c r="F383" s="34" t="s">
        <v>692</v>
      </c>
      <c r="G383" s="35" t="n">
        <v>12006</v>
      </c>
      <c r="H383" s="36" t="s">
        <v>526</v>
      </c>
      <c r="I383" s="37" t="s">
        <v>698</v>
      </c>
      <c r="J383" s="38"/>
    </row>
    <row r="384" customFormat="false" ht="13.5" hidden="false" customHeight="true" outlineLevel="0" collapsed="false">
      <c r="A384" s="31" t="n">
        <v>86</v>
      </c>
      <c r="B384" s="32" t="n">
        <v>55</v>
      </c>
      <c r="C384" s="32" t="n">
        <v>55</v>
      </c>
      <c r="D384" s="32" t="s">
        <v>760</v>
      </c>
      <c r="E384" s="33" t="s">
        <v>761</v>
      </c>
      <c r="F384" s="34" t="s">
        <v>672</v>
      </c>
      <c r="G384" s="35" t="n">
        <v>12130</v>
      </c>
      <c r="H384" s="36" t="s">
        <v>526</v>
      </c>
      <c r="I384" s="37" t="s">
        <v>698</v>
      </c>
      <c r="J384" s="38"/>
    </row>
    <row r="385" customFormat="false" ht="13.5" hidden="false" customHeight="true" outlineLevel="0" collapsed="false">
      <c r="A385" s="31" t="n">
        <v>87</v>
      </c>
      <c r="B385" s="32" t="n">
        <v>52</v>
      </c>
      <c r="C385" s="32" t="n">
        <v>52</v>
      </c>
      <c r="D385" s="32" t="s">
        <v>762</v>
      </c>
      <c r="E385" s="33" t="s">
        <v>763</v>
      </c>
      <c r="F385" s="34" t="s">
        <v>672</v>
      </c>
      <c r="G385" s="35" t="n">
        <v>13673</v>
      </c>
      <c r="H385" s="36" t="s">
        <v>573</v>
      </c>
      <c r="I385" s="37" t="s">
        <v>698</v>
      </c>
      <c r="J385" s="38"/>
    </row>
    <row r="386" customFormat="false" ht="13.5" hidden="false" customHeight="true" outlineLevel="0" collapsed="false">
      <c r="A386" s="31" t="n">
        <v>88</v>
      </c>
      <c r="B386" s="32" t="n">
        <v>50</v>
      </c>
      <c r="C386" s="32" t="n">
        <v>89</v>
      </c>
      <c r="D386" s="32" t="s">
        <v>764</v>
      </c>
      <c r="E386" s="33" t="s">
        <v>765</v>
      </c>
      <c r="F386" s="34" t="s">
        <v>766</v>
      </c>
      <c r="G386" s="35" t="n">
        <v>6045</v>
      </c>
      <c r="H386" s="36" t="s">
        <v>573</v>
      </c>
      <c r="I386" s="37" t="s">
        <v>698</v>
      </c>
      <c r="J386" s="38"/>
    </row>
    <row r="387" customFormat="false" ht="13.5" hidden="false" customHeight="true" outlineLevel="0" collapsed="false">
      <c r="A387" s="31"/>
      <c r="B387" s="32" t="n">
        <v>4</v>
      </c>
      <c r="C387" s="32" t="n">
        <v>4</v>
      </c>
      <c r="D387" s="32" t="s">
        <v>767</v>
      </c>
      <c r="E387" s="33" t="s">
        <v>768</v>
      </c>
      <c r="F387" s="34" t="s">
        <v>566</v>
      </c>
      <c r="G387" s="35" t="n">
        <v>18583</v>
      </c>
      <c r="H387" s="36" t="s">
        <v>596</v>
      </c>
      <c r="I387" s="37" t="s">
        <v>169</v>
      </c>
      <c r="J387" s="38"/>
    </row>
    <row r="388" customFormat="false" ht="13.5" hidden="false" customHeight="true" outlineLevel="0" collapsed="false">
      <c r="A388" s="31"/>
      <c r="B388" s="32" t="n">
        <v>10</v>
      </c>
      <c r="C388" s="32" t="n">
        <v>10</v>
      </c>
      <c r="D388" s="32" t="s">
        <v>769</v>
      </c>
      <c r="E388" s="33" t="s">
        <v>770</v>
      </c>
      <c r="F388" s="34" t="s">
        <v>566</v>
      </c>
      <c r="G388" s="35"/>
      <c r="H388" s="36" t="s">
        <v>526</v>
      </c>
      <c r="I388" s="37" t="s">
        <v>169</v>
      </c>
      <c r="J388" s="38"/>
    </row>
    <row r="389" customFormat="false" ht="13.5" hidden="false" customHeight="true" outlineLevel="0" collapsed="false">
      <c r="A389" s="31"/>
      <c r="B389" s="32" t="n">
        <v>12</v>
      </c>
      <c r="C389" s="32" t="n">
        <v>128</v>
      </c>
      <c r="D389" s="32" t="s">
        <v>771</v>
      </c>
      <c r="E389" s="33" t="s">
        <v>772</v>
      </c>
      <c r="F389" s="34" t="s">
        <v>473</v>
      </c>
      <c r="G389" s="35" t="n">
        <v>2584</v>
      </c>
      <c r="H389" s="36" t="s">
        <v>573</v>
      </c>
      <c r="I389" s="37" t="s">
        <v>169</v>
      </c>
      <c r="J389" s="38"/>
    </row>
    <row r="390" customFormat="false" ht="13.5" hidden="false" customHeight="true" outlineLevel="0" collapsed="false">
      <c r="A390" s="31"/>
      <c r="B390" s="32" t="n">
        <v>15</v>
      </c>
      <c r="C390" s="32" t="n">
        <v>15</v>
      </c>
      <c r="D390" s="32" t="s">
        <v>773</v>
      </c>
      <c r="E390" s="33" t="s">
        <v>774</v>
      </c>
      <c r="F390" s="34" t="s">
        <v>579</v>
      </c>
      <c r="G390" s="35" t="s">
        <v>775</v>
      </c>
      <c r="H390" s="36" t="s">
        <v>567</v>
      </c>
      <c r="I390" s="37" t="s">
        <v>169</v>
      </c>
      <c r="J390" s="38"/>
    </row>
    <row r="391" customFormat="false" ht="13.5" hidden="false" customHeight="true" outlineLevel="0" collapsed="false">
      <c r="A391" s="31"/>
      <c r="B391" s="32" t="n">
        <v>17</v>
      </c>
      <c r="C391" s="32" t="n">
        <v>17</v>
      </c>
      <c r="D391" s="32" t="s">
        <v>776</v>
      </c>
      <c r="E391" s="33" t="s">
        <v>777</v>
      </c>
      <c r="F391" s="34" t="s">
        <v>579</v>
      </c>
      <c r="G391" s="35" t="s">
        <v>778</v>
      </c>
      <c r="H391" s="36" t="s">
        <v>596</v>
      </c>
      <c r="I391" s="37" t="s">
        <v>169</v>
      </c>
      <c r="J391" s="38"/>
    </row>
    <row r="392" customFormat="false" ht="13.5" hidden="false" customHeight="true" outlineLevel="0" collapsed="false">
      <c r="A392" s="31"/>
      <c r="B392" s="32" t="n">
        <v>18</v>
      </c>
      <c r="C392" s="32" t="n">
        <v>18</v>
      </c>
      <c r="D392" s="32" t="s">
        <v>779</v>
      </c>
      <c r="E392" s="33" t="s">
        <v>780</v>
      </c>
      <c r="F392" s="34" t="s">
        <v>579</v>
      </c>
      <c r="G392" s="35" t="n">
        <v>14238</v>
      </c>
      <c r="H392" s="36" t="s">
        <v>567</v>
      </c>
      <c r="I392" s="37" t="s">
        <v>169</v>
      </c>
      <c r="J392" s="38"/>
    </row>
    <row r="393" customFormat="false" ht="13.5" hidden="false" customHeight="true" outlineLevel="0" collapsed="false">
      <c r="A393" s="31"/>
      <c r="B393" s="32" t="n">
        <v>19</v>
      </c>
      <c r="C393" s="32" t="n">
        <v>19</v>
      </c>
      <c r="D393" s="32" t="s">
        <v>781</v>
      </c>
      <c r="E393" s="33" t="s">
        <v>782</v>
      </c>
      <c r="F393" s="34" t="s">
        <v>579</v>
      </c>
      <c r="G393" s="35" t="s">
        <v>783</v>
      </c>
      <c r="H393" s="36" t="s">
        <v>584</v>
      </c>
      <c r="I393" s="37" t="s">
        <v>169</v>
      </c>
      <c r="J393" s="38"/>
    </row>
    <row r="394" customFormat="false" ht="13.5" hidden="false" customHeight="true" outlineLevel="0" collapsed="false">
      <c r="A394" s="31"/>
      <c r="B394" s="32" t="n">
        <v>20</v>
      </c>
      <c r="C394" s="32" t="n">
        <v>20</v>
      </c>
      <c r="D394" s="32" t="s">
        <v>784</v>
      </c>
      <c r="E394" s="33" t="s">
        <v>785</v>
      </c>
      <c r="F394" s="34" t="s">
        <v>579</v>
      </c>
      <c r="G394" s="35" t="n">
        <v>11632</v>
      </c>
      <c r="H394" s="36" t="s">
        <v>596</v>
      </c>
      <c r="I394" s="37" t="s">
        <v>169</v>
      </c>
      <c r="J394" s="38"/>
    </row>
    <row r="395" customFormat="false" ht="13.5" hidden="false" customHeight="true" outlineLevel="0" collapsed="false">
      <c r="A395" s="31"/>
      <c r="B395" s="32" t="n">
        <v>21</v>
      </c>
      <c r="C395" s="32" t="n">
        <v>21</v>
      </c>
      <c r="D395" s="32" t="s">
        <v>786</v>
      </c>
      <c r="E395" s="33" t="s">
        <v>787</v>
      </c>
      <c r="F395" s="34" t="s">
        <v>579</v>
      </c>
      <c r="G395" s="35" t="s">
        <v>788</v>
      </c>
      <c r="H395" s="36" t="s">
        <v>567</v>
      </c>
      <c r="I395" s="37" t="s">
        <v>169</v>
      </c>
      <c r="J395" s="38"/>
    </row>
    <row r="396" customFormat="false" ht="13.5" hidden="false" customHeight="true" outlineLevel="0" collapsed="false">
      <c r="A396" s="31"/>
      <c r="B396" s="32" t="n">
        <v>22</v>
      </c>
      <c r="C396" s="32" t="n">
        <v>22</v>
      </c>
      <c r="D396" s="32" t="s">
        <v>789</v>
      </c>
      <c r="E396" s="33" t="s">
        <v>790</v>
      </c>
      <c r="F396" s="34" t="s">
        <v>579</v>
      </c>
      <c r="G396" s="35" t="n">
        <v>17773</v>
      </c>
      <c r="H396" s="36" t="s">
        <v>596</v>
      </c>
      <c r="I396" s="37" t="s">
        <v>169</v>
      </c>
      <c r="J396" s="38"/>
    </row>
    <row r="397" customFormat="false" ht="13.5" hidden="false" customHeight="true" outlineLevel="0" collapsed="false">
      <c r="A397" s="31"/>
      <c r="B397" s="32" t="n">
        <v>24</v>
      </c>
      <c r="C397" s="32" t="n">
        <v>24</v>
      </c>
      <c r="D397" s="32" t="s">
        <v>791</v>
      </c>
      <c r="E397" s="33" t="s">
        <v>792</v>
      </c>
      <c r="F397" s="34" t="s">
        <v>579</v>
      </c>
      <c r="G397" s="35" t="n">
        <v>8279</v>
      </c>
      <c r="H397" s="36" t="s">
        <v>596</v>
      </c>
      <c r="I397" s="37" t="s">
        <v>169</v>
      </c>
      <c r="J397" s="38"/>
    </row>
    <row r="398" customFormat="false" ht="13.5" hidden="false" customHeight="true" outlineLevel="0" collapsed="false">
      <c r="A398" s="31"/>
      <c r="B398" s="32" t="n">
        <v>25</v>
      </c>
      <c r="C398" s="32" t="n">
        <v>25</v>
      </c>
      <c r="D398" s="32" t="s">
        <v>793</v>
      </c>
      <c r="E398" s="33" t="s">
        <v>794</v>
      </c>
      <c r="F398" s="34" t="s">
        <v>579</v>
      </c>
      <c r="G398" s="35" t="n">
        <v>16602</v>
      </c>
      <c r="H398" s="36" t="s">
        <v>596</v>
      </c>
      <c r="I398" s="37" t="s">
        <v>169</v>
      </c>
      <c r="J398" s="38"/>
    </row>
    <row r="399" customFormat="false" ht="13.5" hidden="false" customHeight="true" outlineLevel="0" collapsed="false">
      <c r="A399" s="31"/>
      <c r="B399" s="32" t="n">
        <v>26</v>
      </c>
      <c r="C399" s="32" t="n">
        <v>26</v>
      </c>
      <c r="D399" s="32" t="s">
        <v>795</v>
      </c>
      <c r="E399" s="33" t="s">
        <v>796</v>
      </c>
      <c r="F399" s="34" t="s">
        <v>579</v>
      </c>
      <c r="G399" s="35" t="n">
        <v>15973</v>
      </c>
      <c r="H399" s="36" t="s">
        <v>596</v>
      </c>
      <c r="I399" s="37" t="s">
        <v>169</v>
      </c>
      <c r="J399" s="38"/>
    </row>
    <row r="400" customFormat="false" ht="13.5" hidden="false" customHeight="true" outlineLevel="0" collapsed="false">
      <c r="A400" s="31"/>
      <c r="B400" s="32" t="n">
        <v>29</v>
      </c>
      <c r="C400" s="32" t="n">
        <v>29</v>
      </c>
      <c r="D400" s="32" t="s">
        <v>797</v>
      </c>
      <c r="E400" s="33" t="s">
        <v>798</v>
      </c>
      <c r="F400" s="34" t="s">
        <v>579</v>
      </c>
      <c r="G400" s="35" t="n">
        <v>397</v>
      </c>
      <c r="H400" s="36" t="s">
        <v>567</v>
      </c>
      <c r="I400" s="37" t="s">
        <v>169</v>
      </c>
      <c r="J400" s="38"/>
    </row>
    <row r="401" customFormat="false" ht="13.5" hidden="false" customHeight="true" outlineLevel="0" collapsed="false">
      <c r="A401" s="31"/>
      <c r="B401" s="32" t="n">
        <v>33</v>
      </c>
      <c r="C401" s="32" t="n">
        <v>33</v>
      </c>
      <c r="D401" s="32" t="s">
        <v>799</v>
      </c>
      <c r="E401" s="33" t="s">
        <v>800</v>
      </c>
      <c r="F401" s="34" t="s">
        <v>57</v>
      </c>
      <c r="G401" s="35" t="n">
        <v>15462</v>
      </c>
      <c r="H401" s="36" t="s">
        <v>573</v>
      </c>
      <c r="I401" s="37" t="s">
        <v>169</v>
      </c>
      <c r="J401" s="38"/>
    </row>
    <row r="402" customFormat="false" ht="13.5" hidden="false" customHeight="true" outlineLevel="0" collapsed="false">
      <c r="A402" s="31"/>
      <c r="B402" s="32" t="n">
        <v>36</v>
      </c>
      <c r="C402" s="32" t="n">
        <v>36</v>
      </c>
      <c r="D402" s="32" t="s">
        <v>801</v>
      </c>
      <c r="E402" s="33" t="s">
        <v>802</v>
      </c>
      <c r="F402" s="34" t="s">
        <v>208</v>
      </c>
      <c r="G402" s="35" t="n">
        <v>12896</v>
      </c>
      <c r="H402" s="36" t="s">
        <v>596</v>
      </c>
      <c r="I402" s="37" t="s">
        <v>169</v>
      </c>
      <c r="J402" s="38"/>
    </row>
    <row r="403" customFormat="false" ht="13.5" hidden="false" customHeight="true" outlineLevel="0" collapsed="false">
      <c r="A403" s="31"/>
      <c r="B403" s="32" t="n">
        <v>37</v>
      </c>
      <c r="C403" s="32" t="n">
        <v>37</v>
      </c>
      <c r="D403" s="32" t="s">
        <v>803</v>
      </c>
      <c r="E403" s="33" t="s">
        <v>804</v>
      </c>
      <c r="F403" s="34" t="s">
        <v>208</v>
      </c>
      <c r="G403" s="35" t="n">
        <v>18471</v>
      </c>
      <c r="H403" s="36" t="s">
        <v>596</v>
      </c>
      <c r="I403" s="37" t="s">
        <v>169</v>
      </c>
      <c r="J403" s="38"/>
    </row>
    <row r="404" customFormat="false" ht="13.5" hidden="false" customHeight="true" outlineLevel="0" collapsed="false">
      <c r="A404" s="31"/>
      <c r="B404" s="32" t="n">
        <v>40</v>
      </c>
      <c r="C404" s="32" t="n">
        <v>40</v>
      </c>
      <c r="D404" s="32" t="s">
        <v>805</v>
      </c>
      <c r="E404" s="33" t="s">
        <v>806</v>
      </c>
      <c r="F404" s="34" t="s">
        <v>208</v>
      </c>
      <c r="G404" s="35" t="n">
        <v>5694</v>
      </c>
      <c r="H404" s="36" t="s">
        <v>584</v>
      </c>
      <c r="I404" s="37" t="s">
        <v>169</v>
      </c>
      <c r="J404" s="38"/>
    </row>
    <row r="405" customFormat="false" ht="13.5" hidden="false" customHeight="true" outlineLevel="0" collapsed="false">
      <c r="A405" s="31"/>
      <c r="B405" s="32" t="n">
        <v>43</v>
      </c>
      <c r="C405" s="32" t="n">
        <v>43</v>
      </c>
      <c r="D405" s="32" t="s">
        <v>807</v>
      </c>
      <c r="E405" s="33" t="s">
        <v>808</v>
      </c>
      <c r="F405" s="34" t="s">
        <v>208</v>
      </c>
      <c r="G405" s="35" t="n">
        <v>4821</v>
      </c>
      <c r="H405" s="36" t="s">
        <v>584</v>
      </c>
      <c r="I405" s="37" t="s">
        <v>169</v>
      </c>
      <c r="J405" s="38"/>
    </row>
    <row r="406" customFormat="false" ht="13.5" hidden="false" customHeight="true" outlineLevel="0" collapsed="false">
      <c r="A406" s="31"/>
      <c r="B406" s="32" t="n">
        <v>71</v>
      </c>
      <c r="C406" s="32" t="n">
        <v>71</v>
      </c>
      <c r="D406" s="32" t="s">
        <v>809</v>
      </c>
      <c r="E406" s="33" t="s">
        <v>810</v>
      </c>
      <c r="F406" s="34" t="s">
        <v>37</v>
      </c>
      <c r="G406" s="35" t="n">
        <v>15228</v>
      </c>
      <c r="H406" s="36" t="s">
        <v>596</v>
      </c>
      <c r="I406" s="37" t="s">
        <v>169</v>
      </c>
      <c r="J406" s="38"/>
    </row>
    <row r="407" customFormat="false" ht="13.5" hidden="false" customHeight="true" outlineLevel="0" collapsed="false">
      <c r="A407" s="31"/>
      <c r="B407" s="32" t="n">
        <v>73</v>
      </c>
      <c r="C407" s="32" t="n">
        <v>73</v>
      </c>
      <c r="D407" s="32" t="s">
        <v>811</v>
      </c>
      <c r="E407" s="33" t="s">
        <v>812</v>
      </c>
      <c r="F407" s="34" t="s">
        <v>37</v>
      </c>
      <c r="G407" s="35" t="n">
        <v>8707</v>
      </c>
      <c r="H407" s="36" t="s">
        <v>526</v>
      </c>
      <c r="I407" s="37" t="s">
        <v>169</v>
      </c>
      <c r="J407" s="38"/>
    </row>
    <row r="408" customFormat="false" ht="13.5" hidden="false" customHeight="true" outlineLevel="0" collapsed="false">
      <c r="A408" s="31"/>
      <c r="B408" s="32" t="n">
        <v>77</v>
      </c>
      <c r="C408" s="32" t="n">
        <v>77</v>
      </c>
      <c r="D408" s="32" t="s">
        <v>813</v>
      </c>
      <c r="E408" s="33" t="s">
        <v>814</v>
      </c>
      <c r="F408" s="34" t="s">
        <v>37</v>
      </c>
      <c r="G408" s="35" t="n">
        <v>18406</v>
      </c>
      <c r="H408" s="36" t="s">
        <v>526</v>
      </c>
      <c r="I408" s="37" t="s">
        <v>169</v>
      </c>
      <c r="J408" s="38"/>
    </row>
    <row r="409" customFormat="false" ht="13.5" hidden="false" customHeight="true" outlineLevel="0" collapsed="false">
      <c r="A409" s="31"/>
      <c r="B409" s="32" t="n">
        <v>80</v>
      </c>
      <c r="C409" s="32" t="n">
        <v>80</v>
      </c>
      <c r="D409" s="32" t="s">
        <v>815</v>
      </c>
      <c r="E409" s="33" t="s">
        <v>816</v>
      </c>
      <c r="F409" s="34" t="s">
        <v>211</v>
      </c>
      <c r="G409" s="35" t="n">
        <v>11973</v>
      </c>
      <c r="H409" s="36" t="s">
        <v>573</v>
      </c>
      <c r="I409" s="37" t="s">
        <v>169</v>
      </c>
      <c r="J409" s="38"/>
    </row>
    <row r="410" customFormat="false" ht="13.5" hidden="false" customHeight="true" outlineLevel="0" collapsed="false">
      <c r="A410" s="31"/>
      <c r="B410" s="32" t="n">
        <v>83</v>
      </c>
      <c r="C410" s="32" t="n">
        <v>83</v>
      </c>
      <c r="D410" s="32" t="s">
        <v>817</v>
      </c>
      <c r="E410" s="33" t="s">
        <v>818</v>
      </c>
      <c r="F410" s="34" t="s">
        <v>211</v>
      </c>
      <c r="G410" s="35" t="n">
        <v>10501</v>
      </c>
      <c r="H410" s="36" t="s">
        <v>526</v>
      </c>
      <c r="I410" s="37" t="s">
        <v>169</v>
      </c>
      <c r="J410" s="38"/>
    </row>
    <row r="411" customFormat="false" ht="13.5" hidden="false" customHeight="true" outlineLevel="0" collapsed="false">
      <c r="A411" s="31"/>
      <c r="B411" s="32" t="n">
        <v>88</v>
      </c>
      <c r="C411" s="32" t="n">
        <v>119</v>
      </c>
      <c r="D411" s="32" t="s">
        <v>819</v>
      </c>
      <c r="E411" s="33" t="s">
        <v>820</v>
      </c>
      <c r="F411" s="34" t="s">
        <v>677</v>
      </c>
      <c r="G411" s="35" t="n">
        <v>172</v>
      </c>
      <c r="H411" s="36" t="s">
        <v>573</v>
      </c>
      <c r="I411" s="37" t="s">
        <v>169</v>
      </c>
      <c r="J411" s="38"/>
    </row>
    <row r="412" customFormat="false" ht="13.5" hidden="false" customHeight="true" outlineLevel="0" collapsed="false">
      <c r="A412" s="31"/>
      <c r="B412" s="32" t="n">
        <v>91</v>
      </c>
      <c r="C412" s="32" t="n">
        <v>91</v>
      </c>
      <c r="D412" s="32" t="s">
        <v>821</v>
      </c>
      <c r="E412" s="33" t="s">
        <v>822</v>
      </c>
      <c r="F412" s="34" t="s">
        <v>677</v>
      </c>
      <c r="G412" s="35" t="n">
        <v>1010</v>
      </c>
      <c r="H412" s="36" t="s">
        <v>573</v>
      </c>
      <c r="I412" s="37" t="s">
        <v>169</v>
      </c>
      <c r="J412" s="38"/>
    </row>
    <row r="413" customFormat="false" ht="13.5" hidden="false" customHeight="true" outlineLevel="0" collapsed="false">
      <c r="A413" s="31"/>
      <c r="B413" s="32" t="n">
        <v>94</v>
      </c>
      <c r="C413" s="32" t="n">
        <v>94</v>
      </c>
      <c r="D413" s="32" t="s">
        <v>823</v>
      </c>
      <c r="E413" s="33" t="s">
        <v>824</v>
      </c>
      <c r="F413" s="34" t="s">
        <v>677</v>
      </c>
      <c r="G413" s="35" t="n">
        <v>2581</v>
      </c>
      <c r="H413" s="36" t="s">
        <v>573</v>
      </c>
      <c r="I413" s="37" t="s">
        <v>169</v>
      </c>
      <c r="J413" s="38"/>
    </row>
    <row r="414" customFormat="false" ht="13.5" hidden="false" customHeight="true" outlineLevel="0" collapsed="false">
      <c r="A414" s="31"/>
      <c r="B414" s="32" t="n">
        <v>95</v>
      </c>
      <c r="C414" s="32" t="n">
        <v>95</v>
      </c>
      <c r="D414" s="32" t="s">
        <v>825</v>
      </c>
      <c r="E414" s="33" t="s">
        <v>826</v>
      </c>
      <c r="F414" s="34" t="s">
        <v>677</v>
      </c>
      <c r="G414" s="35" t="n">
        <v>3472</v>
      </c>
      <c r="H414" s="36" t="s">
        <v>526</v>
      </c>
      <c r="I414" s="37" t="s">
        <v>169</v>
      </c>
      <c r="J414" s="38"/>
    </row>
    <row r="415" customFormat="false" ht="13.5" hidden="false" customHeight="true" outlineLevel="0" collapsed="false">
      <c r="A415" s="31"/>
      <c r="B415" s="32" t="n">
        <v>100</v>
      </c>
      <c r="C415" s="32" t="n">
        <v>100</v>
      </c>
      <c r="D415" s="32" t="s">
        <v>827</v>
      </c>
      <c r="E415" s="33" t="s">
        <v>828</v>
      </c>
      <c r="F415" s="34" t="s">
        <v>692</v>
      </c>
      <c r="G415" s="35" t="n">
        <v>18084</v>
      </c>
      <c r="H415" s="36" t="s">
        <v>526</v>
      </c>
      <c r="I415" s="37" t="s">
        <v>169</v>
      </c>
      <c r="J415" s="38"/>
    </row>
    <row r="416" customFormat="false" ht="13.5" hidden="false" customHeight="true" outlineLevel="0" collapsed="false">
      <c r="A416" s="31"/>
      <c r="B416" s="32" t="n">
        <v>107</v>
      </c>
      <c r="C416" s="32" t="n">
        <v>107</v>
      </c>
      <c r="D416" s="32" t="s">
        <v>829</v>
      </c>
      <c r="E416" s="33" t="s">
        <v>830</v>
      </c>
      <c r="F416" s="34" t="s">
        <v>692</v>
      </c>
      <c r="G416" s="35" t="n">
        <v>17844</v>
      </c>
      <c r="H416" s="36" t="s">
        <v>573</v>
      </c>
      <c r="I416" s="37" t="s">
        <v>169</v>
      </c>
      <c r="J416" s="38"/>
    </row>
    <row r="417" customFormat="false" ht="13.5" hidden="false" customHeight="true" outlineLevel="0" collapsed="false">
      <c r="A417" s="31"/>
      <c r="B417" s="32" t="n">
        <v>114</v>
      </c>
      <c r="C417" s="32" t="n">
        <v>114</v>
      </c>
      <c r="D417" s="32" t="s">
        <v>831</v>
      </c>
      <c r="E417" s="33" t="s">
        <v>832</v>
      </c>
      <c r="F417" s="34" t="s">
        <v>723</v>
      </c>
      <c r="G417" s="35" t="n">
        <v>12535</v>
      </c>
      <c r="H417" s="36" t="s">
        <v>573</v>
      </c>
      <c r="I417" s="37" t="s">
        <v>169</v>
      </c>
      <c r="J417" s="38"/>
    </row>
    <row r="418" customFormat="false" ht="13.5" hidden="false" customHeight="true" outlineLevel="0" collapsed="false">
      <c r="A418" s="31"/>
      <c r="B418" s="32" t="n">
        <v>117</v>
      </c>
      <c r="C418" s="32" t="n">
        <v>117</v>
      </c>
      <c r="D418" s="32" t="s">
        <v>833</v>
      </c>
      <c r="E418" s="33" t="s">
        <v>834</v>
      </c>
      <c r="F418" s="34" t="s">
        <v>629</v>
      </c>
      <c r="G418" s="35" t="n">
        <v>13867</v>
      </c>
      <c r="H418" s="36" t="s">
        <v>526</v>
      </c>
      <c r="I418" s="37" t="s">
        <v>169</v>
      </c>
      <c r="J418" s="38"/>
    </row>
    <row r="419" customFormat="false" ht="13.5" hidden="false" customHeight="true" outlineLevel="0" collapsed="false">
      <c r="A419" s="31"/>
      <c r="B419" s="32" t="n">
        <v>121</v>
      </c>
      <c r="C419" s="32" t="n">
        <v>121</v>
      </c>
      <c r="D419" s="32" t="s">
        <v>835</v>
      </c>
      <c r="E419" s="33" t="s">
        <v>836</v>
      </c>
      <c r="F419" s="34" t="s">
        <v>837</v>
      </c>
      <c r="G419" s="35" t="n">
        <v>5118</v>
      </c>
      <c r="H419" s="36" t="s">
        <v>573</v>
      </c>
      <c r="I419" s="37" t="s">
        <v>169</v>
      </c>
      <c r="J419" s="38"/>
    </row>
    <row r="420" customFormat="false" ht="13.5" hidden="false" customHeight="true" outlineLevel="0" collapsed="false">
      <c r="A420" s="31"/>
      <c r="B420" s="32" t="n">
        <v>122</v>
      </c>
      <c r="C420" s="32" t="n">
        <v>122</v>
      </c>
      <c r="D420" s="32" t="s">
        <v>838</v>
      </c>
      <c r="E420" s="33" t="s">
        <v>839</v>
      </c>
      <c r="F420" s="34" t="s">
        <v>837</v>
      </c>
      <c r="G420" s="35" t="n">
        <v>4157</v>
      </c>
      <c r="H420" s="36" t="s">
        <v>573</v>
      </c>
      <c r="I420" s="37" t="s">
        <v>169</v>
      </c>
      <c r="J420" s="38"/>
    </row>
    <row r="421" customFormat="false" ht="13.5" hidden="false" customHeight="true" outlineLevel="0" collapsed="false">
      <c r="A421" s="31"/>
      <c r="B421" s="32" t="n">
        <v>123</v>
      </c>
      <c r="C421" s="32" t="n">
        <v>123</v>
      </c>
      <c r="D421" s="32" t="s">
        <v>840</v>
      </c>
      <c r="E421" s="33" t="s">
        <v>841</v>
      </c>
      <c r="F421" s="34" t="s">
        <v>837</v>
      </c>
      <c r="G421" s="35" t="n">
        <v>13908</v>
      </c>
      <c r="H421" s="36" t="s">
        <v>573</v>
      </c>
      <c r="I421" s="37" t="s">
        <v>169</v>
      </c>
      <c r="J421" s="38"/>
    </row>
    <row r="422" customFormat="false" ht="13.5" hidden="false" customHeight="true" outlineLevel="0" collapsed="false">
      <c r="A422" s="31"/>
      <c r="B422" s="32" t="n">
        <v>125</v>
      </c>
      <c r="C422" s="32" t="n">
        <v>125</v>
      </c>
      <c r="D422" s="32" t="s">
        <v>842</v>
      </c>
      <c r="E422" s="33" t="s">
        <v>843</v>
      </c>
      <c r="F422" s="34" t="s">
        <v>837</v>
      </c>
      <c r="G422" s="35" t="s">
        <v>844</v>
      </c>
      <c r="H422" s="36" t="s">
        <v>573</v>
      </c>
      <c r="I422" s="37" t="s">
        <v>169</v>
      </c>
      <c r="J422" s="38"/>
    </row>
    <row r="423" customFormat="false" ht="13.5" hidden="false" customHeight="true" outlineLevel="0" collapsed="false">
      <c r="A423" s="31"/>
      <c r="B423" s="32" t="n">
        <v>129</v>
      </c>
      <c r="C423" s="32" t="n">
        <v>129</v>
      </c>
      <c r="D423" s="32" t="s">
        <v>845</v>
      </c>
      <c r="E423" s="33" t="s">
        <v>846</v>
      </c>
      <c r="F423" s="34" t="s">
        <v>608</v>
      </c>
      <c r="G423" s="35"/>
      <c r="H423" s="36" t="s">
        <v>573</v>
      </c>
      <c r="I423" s="37" t="s">
        <v>169</v>
      </c>
      <c r="J423" s="38"/>
    </row>
    <row r="424" customFormat="false" ht="13.5" hidden="false" customHeight="true" outlineLevel="0" collapsed="false">
      <c r="A424" s="31"/>
      <c r="B424" s="32" t="n">
        <v>133</v>
      </c>
      <c r="C424" s="32" t="n">
        <v>133</v>
      </c>
      <c r="D424" s="32" t="s">
        <v>847</v>
      </c>
      <c r="E424" s="33" t="s">
        <v>848</v>
      </c>
      <c r="F424" s="34" t="s">
        <v>594</v>
      </c>
      <c r="G424" s="35" t="s">
        <v>849</v>
      </c>
      <c r="H424" s="36" t="s">
        <v>526</v>
      </c>
      <c r="I424" s="37" t="s">
        <v>169</v>
      </c>
      <c r="J424" s="38"/>
    </row>
    <row r="425" customFormat="false" ht="13.5" hidden="false" customHeight="true" outlineLevel="0" collapsed="false">
      <c r="A425" s="31"/>
      <c r="B425" s="32" t="n">
        <v>136</v>
      </c>
      <c r="C425" s="32" t="n">
        <v>136</v>
      </c>
      <c r="D425" s="32" t="s">
        <v>850</v>
      </c>
      <c r="E425" s="33" t="s">
        <v>851</v>
      </c>
      <c r="F425" s="34" t="s">
        <v>572</v>
      </c>
      <c r="G425" s="35"/>
      <c r="H425" s="36" t="s">
        <v>573</v>
      </c>
      <c r="I425" s="37" t="s">
        <v>169</v>
      </c>
      <c r="J425" s="38"/>
    </row>
    <row r="426" customFormat="false" ht="13.5" hidden="false" customHeight="true" outlineLevel="0" collapsed="false">
      <c r="A426" s="31"/>
      <c r="B426" s="32" t="n">
        <v>143</v>
      </c>
      <c r="C426" s="32" t="n">
        <v>143</v>
      </c>
      <c r="D426" s="32" t="s">
        <v>852</v>
      </c>
      <c r="E426" s="33" t="s">
        <v>853</v>
      </c>
      <c r="F426" s="34" t="s">
        <v>854</v>
      </c>
      <c r="G426" s="35" t="n">
        <v>7282</v>
      </c>
      <c r="H426" s="36" t="s">
        <v>526</v>
      </c>
      <c r="I426" s="37" t="s">
        <v>169</v>
      </c>
      <c r="J426" s="38"/>
    </row>
    <row r="427" customFormat="false" ht="13.5" hidden="false" customHeight="true" outlineLevel="0" collapsed="false">
      <c r="A427" s="31"/>
      <c r="B427" s="32" t="n">
        <v>153</v>
      </c>
      <c r="C427" s="32" t="n">
        <v>153</v>
      </c>
      <c r="D427" s="32" t="s">
        <v>855</v>
      </c>
      <c r="E427" s="33" t="s">
        <v>856</v>
      </c>
      <c r="F427" s="34" t="s">
        <v>857</v>
      </c>
      <c r="G427" s="35" t="n">
        <v>100543</v>
      </c>
      <c r="H427" s="36" t="s">
        <v>526</v>
      </c>
      <c r="I427" s="37" t="s">
        <v>169</v>
      </c>
      <c r="J427" s="38"/>
    </row>
    <row r="428" customFormat="false" ht="13.5" hidden="false" customHeight="true" outlineLevel="0" collapsed="false">
      <c r="A428" s="31"/>
      <c r="B428" s="32" t="n">
        <v>154</v>
      </c>
      <c r="C428" s="32" t="n">
        <v>154</v>
      </c>
      <c r="D428" s="32" t="s">
        <v>858</v>
      </c>
      <c r="E428" s="33" t="s">
        <v>859</v>
      </c>
      <c r="F428" s="34" t="s">
        <v>857</v>
      </c>
      <c r="G428" s="35" t="n">
        <v>2372</v>
      </c>
      <c r="H428" s="36" t="s">
        <v>573</v>
      </c>
      <c r="I428" s="37" t="s">
        <v>169</v>
      </c>
      <c r="J428" s="38"/>
    </row>
    <row r="429" customFormat="false" ht="13.5" hidden="false" customHeight="true" outlineLevel="0" collapsed="false">
      <c r="A429" s="31"/>
      <c r="B429" s="32" t="n">
        <v>155</v>
      </c>
      <c r="C429" s="32" t="n">
        <v>155</v>
      </c>
      <c r="D429" s="32" t="s">
        <v>860</v>
      </c>
      <c r="E429" s="33" t="s">
        <v>861</v>
      </c>
      <c r="F429" s="34" t="s">
        <v>857</v>
      </c>
      <c r="G429" s="35" t="n">
        <v>100104</v>
      </c>
      <c r="H429" s="36" t="s">
        <v>526</v>
      </c>
      <c r="I429" s="37" t="s">
        <v>169</v>
      </c>
      <c r="J429" s="38"/>
    </row>
    <row r="430" customFormat="false" ht="13.5" hidden="false" customHeight="true" outlineLevel="0" collapsed="false">
      <c r="A430" s="31"/>
      <c r="B430" s="32" t="n">
        <v>156</v>
      </c>
      <c r="C430" s="32" t="n">
        <v>156</v>
      </c>
      <c r="D430" s="32" t="s">
        <v>862</v>
      </c>
      <c r="E430" s="33" t="s">
        <v>863</v>
      </c>
      <c r="F430" s="34" t="s">
        <v>857</v>
      </c>
      <c r="G430" s="35"/>
      <c r="H430" s="36" t="s">
        <v>526</v>
      </c>
      <c r="I430" s="37" t="s">
        <v>169</v>
      </c>
      <c r="J430" s="38"/>
    </row>
    <row r="431" customFormat="false" ht="13.5" hidden="false" customHeight="true" outlineLevel="0" collapsed="false">
      <c r="A431" s="31"/>
      <c r="B431" s="32" t="n">
        <v>159</v>
      </c>
      <c r="C431" s="32" t="n">
        <v>159</v>
      </c>
      <c r="D431" s="32" t="s">
        <v>864</v>
      </c>
      <c r="E431" s="33" t="s">
        <v>865</v>
      </c>
      <c r="F431" s="34" t="s">
        <v>605</v>
      </c>
      <c r="G431" s="35" t="n">
        <v>5536</v>
      </c>
      <c r="H431" s="36" t="s">
        <v>526</v>
      </c>
      <c r="I431" s="37" t="s">
        <v>169</v>
      </c>
      <c r="J431" s="38"/>
    </row>
    <row r="432" customFormat="false" ht="13.5" hidden="false" customHeight="true" outlineLevel="0" collapsed="false">
      <c r="A432" s="31"/>
      <c r="B432" s="32" t="n">
        <v>160</v>
      </c>
      <c r="C432" s="32" t="n">
        <v>160</v>
      </c>
      <c r="D432" s="32" t="s">
        <v>866</v>
      </c>
      <c r="E432" s="33" t="s">
        <v>867</v>
      </c>
      <c r="F432" s="34" t="s">
        <v>701</v>
      </c>
      <c r="G432" s="35" t="n">
        <v>3913</v>
      </c>
      <c r="H432" s="36" t="s">
        <v>526</v>
      </c>
      <c r="I432" s="37" t="s">
        <v>169</v>
      </c>
      <c r="J432" s="38"/>
    </row>
    <row r="433" customFormat="false" ht="13.5" hidden="false" customHeight="true" outlineLevel="0" collapsed="false">
      <c r="A433" s="31"/>
      <c r="B433" s="32" t="n">
        <v>161</v>
      </c>
      <c r="C433" s="32" t="n">
        <v>161</v>
      </c>
      <c r="D433" s="32" t="s">
        <v>868</v>
      </c>
      <c r="E433" s="33" t="s">
        <v>869</v>
      </c>
      <c r="F433" s="34" t="s">
        <v>605</v>
      </c>
      <c r="G433" s="35" t="n">
        <v>3763</v>
      </c>
      <c r="H433" s="36" t="s">
        <v>526</v>
      </c>
      <c r="I433" s="37" t="s">
        <v>169</v>
      </c>
      <c r="J433" s="38"/>
    </row>
    <row r="434" customFormat="false" ht="13.5" hidden="false" customHeight="true" outlineLevel="0" collapsed="false">
      <c r="A434" s="31"/>
      <c r="B434" s="32" t="n">
        <v>163</v>
      </c>
      <c r="C434" s="32" t="n">
        <v>131</v>
      </c>
      <c r="D434" s="32" t="s">
        <v>870</v>
      </c>
      <c r="E434" s="33" t="s">
        <v>871</v>
      </c>
      <c r="F434" s="34" t="s">
        <v>701</v>
      </c>
      <c r="G434" s="35" t="n">
        <v>4657</v>
      </c>
      <c r="H434" s="36" t="s">
        <v>526</v>
      </c>
      <c r="I434" s="37" t="s">
        <v>169</v>
      </c>
      <c r="J434" s="38"/>
    </row>
    <row r="435" customFormat="false" ht="13.5" hidden="false" customHeight="true" outlineLevel="0" collapsed="false">
      <c r="A435" s="31"/>
      <c r="B435" s="32" t="n">
        <v>167</v>
      </c>
      <c r="C435" s="32" t="n">
        <v>39</v>
      </c>
      <c r="D435" s="32" t="s">
        <v>872</v>
      </c>
      <c r="E435" s="33" t="s">
        <v>873</v>
      </c>
      <c r="F435" s="34" t="s">
        <v>701</v>
      </c>
      <c r="G435" s="35" t="n">
        <v>5079</v>
      </c>
      <c r="H435" s="36" t="s">
        <v>526</v>
      </c>
      <c r="I435" s="37" t="s">
        <v>169</v>
      </c>
      <c r="J435" s="38"/>
    </row>
    <row r="436" customFormat="false" ht="13.5" hidden="false" customHeight="true" outlineLevel="0" collapsed="false">
      <c r="A436" s="31"/>
      <c r="B436" s="32" t="n">
        <v>172</v>
      </c>
      <c r="C436" s="32" t="n">
        <v>88</v>
      </c>
      <c r="D436" s="32" t="s">
        <v>874</v>
      </c>
      <c r="E436" s="33" t="s">
        <v>875</v>
      </c>
      <c r="F436" s="34" t="s">
        <v>766</v>
      </c>
      <c r="G436" s="35" t="n">
        <v>5902</v>
      </c>
      <c r="H436" s="36" t="s">
        <v>573</v>
      </c>
      <c r="I436" s="37" t="s">
        <v>169</v>
      </c>
      <c r="J436" s="38"/>
    </row>
    <row r="437" customFormat="false" ht="13.5" hidden="false" customHeight="true" outlineLevel="0" collapsed="false">
      <c r="A437" s="31"/>
      <c r="B437" s="32" t="n">
        <v>173</v>
      </c>
      <c r="C437" s="32" t="n">
        <v>111</v>
      </c>
      <c r="D437" s="32" t="s">
        <v>876</v>
      </c>
      <c r="E437" s="33" t="s">
        <v>877</v>
      </c>
      <c r="F437" s="34" t="s">
        <v>735</v>
      </c>
      <c r="G437" s="35"/>
      <c r="H437" s="36" t="s">
        <v>573</v>
      </c>
      <c r="I437" s="37" t="s">
        <v>169</v>
      </c>
      <c r="J437" s="38"/>
    </row>
    <row r="438" customFormat="false" ht="13.5" hidden="false" customHeight="true" outlineLevel="0" collapsed="false">
      <c r="A438" s="31"/>
      <c r="B438" s="32" t="n">
        <v>180</v>
      </c>
      <c r="C438" s="32" t="n">
        <v>109</v>
      </c>
      <c r="D438" s="32" t="s">
        <v>878</v>
      </c>
      <c r="E438" s="33" t="s">
        <v>879</v>
      </c>
      <c r="F438" s="34" t="s">
        <v>576</v>
      </c>
      <c r="G438" s="35" t="n">
        <v>3653</v>
      </c>
      <c r="H438" s="36" t="s">
        <v>596</v>
      </c>
      <c r="I438" s="37" t="s">
        <v>169</v>
      </c>
      <c r="J438" s="38"/>
    </row>
    <row r="439" customFormat="false" ht="13.5" hidden="false" customHeight="true" outlineLevel="0" collapsed="false">
      <c r="A439" s="31"/>
      <c r="B439" s="32" t="n">
        <v>190</v>
      </c>
      <c r="C439" s="32" t="n">
        <v>27</v>
      </c>
      <c r="D439" s="32" t="s">
        <v>880</v>
      </c>
      <c r="E439" s="33" t="s">
        <v>881</v>
      </c>
      <c r="F439" s="34" t="s">
        <v>576</v>
      </c>
      <c r="G439" s="35" t="n">
        <v>100408</v>
      </c>
      <c r="H439" s="36" t="s">
        <v>573</v>
      </c>
      <c r="I439" s="37" t="s">
        <v>169</v>
      </c>
      <c r="J439" s="38"/>
    </row>
    <row r="440" customFormat="false" ht="13.5" hidden="false" customHeight="true" outlineLevel="0" collapsed="false">
      <c r="A440" s="31"/>
      <c r="B440" s="32" t="n">
        <v>191</v>
      </c>
      <c r="C440" s="32" t="n">
        <v>102</v>
      </c>
      <c r="D440" s="32" t="s">
        <v>882</v>
      </c>
      <c r="E440" s="33" t="s">
        <v>883</v>
      </c>
      <c r="F440" s="34" t="s">
        <v>884</v>
      </c>
      <c r="G440" s="35" t="n">
        <v>100360</v>
      </c>
      <c r="H440" s="36" t="s">
        <v>573</v>
      </c>
      <c r="I440" s="37" t="s">
        <v>169</v>
      </c>
      <c r="J440" s="38"/>
    </row>
    <row r="441" customFormat="false" ht="13.5" hidden="false" customHeight="true" outlineLevel="0" collapsed="false">
      <c r="A441" s="31"/>
      <c r="B441" s="32" t="n">
        <v>199</v>
      </c>
      <c r="C441" s="32" t="n">
        <v>69</v>
      </c>
      <c r="D441" s="32" t="s">
        <v>885</v>
      </c>
      <c r="E441" s="33" t="s">
        <v>886</v>
      </c>
      <c r="F441" s="34" t="s">
        <v>203</v>
      </c>
      <c r="G441" s="35" t="n">
        <v>12692</v>
      </c>
      <c r="H441" s="36" t="s">
        <v>573</v>
      </c>
      <c r="I441" s="37" t="s">
        <v>169</v>
      </c>
      <c r="J441" s="38"/>
    </row>
    <row r="442" customFormat="false" ht="13.5" hidden="false" customHeight="true" outlineLevel="0" collapsed="false">
      <c r="A442" s="31"/>
      <c r="B442" s="32" t="n">
        <v>200</v>
      </c>
      <c r="C442" s="32" t="n">
        <v>101</v>
      </c>
      <c r="D442" s="32" t="s">
        <v>887</v>
      </c>
      <c r="E442" s="33" t="s">
        <v>888</v>
      </c>
      <c r="F442" s="34" t="s">
        <v>889</v>
      </c>
      <c r="G442" s="35" t="n">
        <v>6110</v>
      </c>
      <c r="H442" s="36" t="s">
        <v>526</v>
      </c>
      <c r="I442" s="37" t="s">
        <v>169</v>
      </c>
      <c r="J442" s="38"/>
    </row>
    <row r="443" customFormat="false" ht="15" hidden="false" customHeight="false" outlineLevel="0" collapsed="false">
      <c r="A443" s="39"/>
      <c r="B443" s="40"/>
      <c r="C443" s="40"/>
      <c r="D443" s="41" t="s">
        <v>176</v>
      </c>
      <c r="E443" s="42" t="n">
        <v>144</v>
      </c>
      <c r="F443" s="40"/>
      <c r="G443" s="40"/>
      <c r="H443" s="43"/>
      <c r="I443" s="43"/>
      <c r="J443" s="40"/>
    </row>
  </sheetData>
  <mergeCells count="25">
    <mergeCell ref="A1:J1"/>
    <mergeCell ref="A2:J2"/>
    <mergeCell ref="E3:H3"/>
    <mergeCell ref="A5:J5"/>
    <mergeCell ref="A10:J10"/>
    <mergeCell ref="A72:J72"/>
    <mergeCell ref="A91:J91"/>
    <mergeCell ref="A92:J92"/>
    <mergeCell ref="E93:H93"/>
    <mergeCell ref="A95:J95"/>
    <mergeCell ref="A100:J100"/>
    <mergeCell ref="A109:J109"/>
    <mergeCell ref="A127:J127"/>
    <mergeCell ref="A149:J149"/>
    <mergeCell ref="A174:J174"/>
    <mergeCell ref="A175:J175"/>
    <mergeCell ref="E176:H176"/>
    <mergeCell ref="A178:J178"/>
    <mergeCell ref="A183:J183"/>
    <mergeCell ref="A231:J231"/>
    <mergeCell ref="A288:J288"/>
    <mergeCell ref="A289:J289"/>
    <mergeCell ref="E290:H290"/>
    <mergeCell ref="A292:J292"/>
    <mergeCell ref="A297:J297"/>
  </mergeCells>
  <printOptions headings="false" gridLines="false" gridLinesSet="true" horizontalCentered="false" verticalCentered="false"/>
  <pageMargins left="0.35" right="0.236111111111111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Windows User</cp:lastModifiedBy>
  <cp:lastPrinted>2012-04-21T16:15:22Z</cp:lastPrinted>
  <dcterms:modified xsi:type="dcterms:W3CDTF">2012-04-21T16:15:23Z</dcterms:modified>
  <cp:revision>0</cp:revision>
  <dc:subject/>
  <dc:title/>
</cp:coreProperties>
</file>