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8"/>
  </bookViews>
  <sheets>
    <sheet name="200m a sprint" sheetId="1" state="visible" r:id="rId2"/>
    <sheet name="sprint družstev" sheetId="2" state="visible" r:id="rId3"/>
    <sheet name="500m a 1km" sheetId="3" state="visible" r:id="rId4"/>
    <sheet name="Keirin" sheetId="4" state="visible" r:id="rId5"/>
    <sheet name="2, 3 km" sheetId="5" state="visible" r:id="rId6"/>
    <sheet name="Bodovací závod" sheetId="6" state="visible" r:id="rId7"/>
    <sheet name="Omnium" sheetId="7" state="visible" r:id="rId8"/>
    <sheet name="3, 4 km (družstva)" sheetId="8" state="visible" r:id="rId9"/>
    <sheet name="Bodovací závod, dvojice" sheetId="9" state="visible" r:id="rId10"/>
    <sheet name="celkové omnium" sheetId="10" state="visible" r:id="rId11"/>
    <sheet name="START" sheetId="11" state="visible" r:id="rId12"/>
  </sheets>
  <definedNames>
    <definedName function="false" hidden="false" name="aaaaa" vbProcedure="false">#REF!</definedName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0" name="Excel_BuiltIn_Print_Area" vbProcedure="false">#REF!</definedName>
    <definedName function="false" hidden="false" localSheetId="1" name="Excel_BuiltIn_Database" vbProcedure="false">#REF!</definedName>
    <definedName function="false" hidden="false" localSheetId="1" name="Excel_BuiltIn_Print_Area" vbProcedure="false">#REF!</definedName>
    <definedName function="false" hidden="false" localSheetId="2" name="Excel_BuiltIn_Database" vbProcedure="false">#REF!</definedName>
    <definedName function="false" hidden="false" localSheetId="2" name="Excel_BuiltIn_Print_Area" vbProcedure="false">#REF!</definedName>
    <definedName function="false" hidden="false" localSheetId="3" name="aaaaa" vbProcedure="false">#REF!</definedName>
    <definedName function="false" hidden="false" localSheetId="3" name="Excel_BuiltIn_Database" vbProcedure="false">#REF!</definedName>
    <definedName function="false" hidden="false" localSheetId="3" name="Excel_BuiltIn_Print_Area" vbProcedure="false">#REF!</definedName>
    <definedName function="false" hidden="false" localSheetId="4" name="Excel_BuiltIn_Database" vbProcedure="false">#REF!</definedName>
    <definedName function="false" hidden="false" localSheetId="4" name="Excel_BuiltIn_Print_Area" vbProcedure="false">#REF!</definedName>
    <definedName function="false" hidden="false" localSheetId="5" name="aaaaa" vbProcedure="false">#REF!</definedName>
    <definedName function="false" hidden="false" localSheetId="5" name="Excel_BuiltIn_Database" vbProcedure="false">#REF!</definedName>
    <definedName function="false" hidden="false" localSheetId="5" name="Excel_BuiltIn_Print_Area" vbProcedure="false">#REF!</definedName>
    <definedName function="false" hidden="false" localSheetId="6" name="aaaaa" vbProcedure="false">#REF!</definedName>
    <definedName function="false" hidden="false" localSheetId="6" name="Excel_BuiltIn_Database" vbProcedure="false">#REF!</definedName>
    <definedName function="false" hidden="false" localSheetId="6" name="Excel_BuiltIn_Print_Area" vbProcedure="false">#REF!</definedName>
    <definedName function="false" hidden="false" localSheetId="7" name="aaaaa" vbProcedure="false">#REF!</definedName>
    <definedName function="false" hidden="false" localSheetId="7" name="Excel_BuiltIn_Database" vbProcedure="false">#REF!</definedName>
    <definedName function="false" hidden="false" localSheetId="7" name="Excel_BuiltIn_Print_Area" vbProcedure="false">#REF!</definedName>
    <definedName function="false" hidden="false" localSheetId="8" name="aaaaa" vbProcedure="false">#REF!</definedName>
    <definedName function="false" hidden="false" localSheetId="8" name="Excel_BuiltIn_Database" vbProcedure="false">#REF!</definedName>
    <definedName function="false" hidden="false" localSheetId="8" name="Excel_BuiltIn_Print_Area" vbProcedure="false">#REF!</definedName>
    <definedName function="false" hidden="false" localSheetId="9" name="Excel_BuiltIn_Database" vbProcedure="false">#REF!</definedName>
    <definedName function="false" hidden="false" localSheetId="9" name="Excel_BuiltIn_Print_Area" vbProcedure="false">#REF!</definedName>
    <definedName function="false" hidden="false" localSheetId="10" name="aaaaa" vbProcedure="false">#REF!</definedName>
    <definedName function="false" hidden="false" localSheetId="10" name="Excel_BuiltIn_Database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1" uniqueCount="533">
  <si>
    <t xml:space="preserve">ČESKÝ POHÁR 2012 V DRÁHOVÉ CYKLISTICE</t>
  </si>
  <si>
    <t xml:space="preserve">Com.no.: 1</t>
  </si>
  <si>
    <t xml:space="preserve">Datum / Date: 25.05.2012</t>
  </si>
  <si>
    <t xml:space="preserve">Místo konání / Place: Prostějov (CZE)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Čas</t>
  </si>
  <si>
    <t xml:space="preserve">Ztráta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Gap</t>
  </si>
  <si>
    <t xml:space="preserve">JUNIOŘI - 200m</t>
  </si>
  <si>
    <t xml:space="preserve">Průměrná rychlost / Average Speed:  km/h</t>
  </si>
  <si>
    <t xml:space="preserve">CZE19940722</t>
  </si>
  <si>
    <t xml:space="preserve">VÝVODA Jakub</t>
  </si>
  <si>
    <t xml:space="preserve">ASO DUKLA  BRNO</t>
  </si>
  <si>
    <t xml:space="preserve">JUNIOR</t>
  </si>
  <si>
    <t xml:space="preserve">CZE19940320</t>
  </si>
  <si>
    <t xml:space="preserve">SOJKA David</t>
  </si>
  <si>
    <t xml:space="preserve">CZE19940524</t>
  </si>
  <si>
    <t xml:space="preserve">TESAŘÍK Tomáš</t>
  </si>
  <si>
    <t xml:space="preserve">CZE19950318</t>
  </si>
  <si>
    <t xml:space="preserve">SNÁŠEL Jaroslav</t>
  </si>
  <si>
    <t xml:space="preserve">CZE19940302</t>
  </si>
  <si>
    <t xml:space="preserve">ŽENATA Filip</t>
  </si>
  <si>
    <t xml:space="preserve">CZE19940805</t>
  </si>
  <si>
    <t xml:space="preserve">VOGELTANZ Radim</t>
  </si>
  <si>
    <t xml:space="preserve">TJ ZČE CYKLISTIKA PLZEŇ</t>
  </si>
  <si>
    <t xml:space="preserve">CZE19951023</t>
  </si>
  <si>
    <t xml:space="preserve">NEUMAN Dominik</t>
  </si>
  <si>
    <t xml:space="preserve">TJ FAVORIT BRNO</t>
  </si>
  <si>
    <t xml:space="preserve">CZE19940414</t>
  </si>
  <si>
    <t xml:space="preserve">MALEC Tomáš</t>
  </si>
  <si>
    <t xml:space="preserve">SKC PROSTĚJOV</t>
  </si>
  <si>
    <t xml:space="preserve">CZE19951016</t>
  </si>
  <si>
    <t xml:space="preserve">ADÁMEK Šimon</t>
  </si>
  <si>
    <t xml:space="preserve">TJ KOVO PRAHA</t>
  </si>
  <si>
    <t xml:space="preserve">CZE19941222</t>
  </si>
  <si>
    <t xml:space="preserve">KOTT Ondřej</t>
  </si>
  <si>
    <t xml:space="preserve">DUKLA  PRAHA</t>
  </si>
  <si>
    <t xml:space="preserve">CZE19950531</t>
  </si>
  <si>
    <t xml:space="preserve">SCHLEGEL Michal</t>
  </si>
  <si>
    <t xml:space="preserve">CZE19951225</t>
  </si>
  <si>
    <t xml:space="preserve">KUBÍK Martin</t>
  </si>
  <si>
    <t xml:space="preserve">TJ PLAMEN CHODOV</t>
  </si>
  <si>
    <t xml:space="preserve">CZE19950609</t>
  </si>
  <si>
    <t xml:space="preserve">ŠORM David</t>
  </si>
  <si>
    <t xml:space="preserve">CZE19950806</t>
  </si>
  <si>
    <t xml:space="preserve">MARŠÍK Jan</t>
  </si>
  <si>
    <t xml:space="preserve">CZE19941002</t>
  </si>
  <si>
    <t xml:space="preserve">KŘÍVÁNEK Tomáš</t>
  </si>
  <si>
    <t xml:space="preserve">CZE19951217</t>
  </si>
  <si>
    <t xml:space="preserve">OREL Petr</t>
  </si>
  <si>
    <t xml:space="preserve">CZE19950610</t>
  </si>
  <si>
    <t xml:space="preserve">HEŘMANOVSKÝ Tomáš</t>
  </si>
  <si>
    <t xml:space="preserve">TJ UNIČOV</t>
  </si>
  <si>
    <t xml:space="preserve">DNS</t>
  </si>
  <si>
    <t xml:space="preserve">CZE19951020</t>
  </si>
  <si>
    <t xml:space="preserve">ČECH Jan</t>
  </si>
  <si>
    <t xml:space="preserve">CZE19940615</t>
  </si>
  <si>
    <t xml:space="preserve">KUBĚNKA Jan</t>
  </si>
  <si>
    <t xml:space="preserve">počet startujících: 19</t>
  </si>
  <si>
    <t xml:space="preserve">JUNIOŘI - sprint</t>
  </si>
  <si>
    <t xml:space="preserve">Head 1</t>
  </si>
  <si>
    <t xml:space="preserve">Head 2</t>
  </si>
  <si>
    <t xml:space="preserve">Opravy</t>
  </si>
  <si>
    <t xml:space="preserve">1/2 finále</t>
  </si>
  <si>
    <t xml:space="preserve">finále</t>
  </si>
  <si>
    <t xml:space="preserve">Celkové pořadí sprintu</t>
  </si>
  <si>
    <t xml:space="preserve">Com.no.: 2</t>
  </si>
  <si>
    <t xml:space="preserve">JUNIORKY A ŽENY - 200m</t>
  </si>
  <si>
    <t xml:space="preserve">CZE19950616</t>
  </si>
  <si>
    <t xml:space="preserve">BARTOŠOVÁ Pavlína</t>
  </si>
  <si>
    <t xml:space="preserve">F*JUNIOR</t>
  </si>
  <si>
    <t xml:space="preserve">CZE19860109</t>
  </si>
  <si>
    <t xml:space="preserve">MACHAČOVÁ Jarmila</t>
  </si>
  <si>
    <t xml:space="preserve">ASC DUKLA  PRAHA</t>
  </si>
  <si>
    <t xml:space="preserve">ELITE ženy</t>
  </si>
  <si>
    <t xml:space="preserve">AUT19941206</t>
  </si>
  <si>
    <t xml:space="preserve">EBERHARDT Verena</t>
  </si>
  <si>
    <t xml:space="preserve">RSC ARBÖ Südburgenland</t>
  </si>
  <si>
    <t xml:space="preserve">RŮŽIČKOVÁ Kateřina</t>
  </si>
  <si>
    <t xml:space="preserve">CZE19950512</t>
  </si>
  <si>
    <t xml:space="preserve">STEHNOVÁ Barbora</t>
  </si>
  <si>
    <t xml:space="preserve">CZE19910316</t>
  </si>
  <si>
    <t xml:space="preserve">SVOZILOVÁ Markéta</t>
  </si>
  <si>
    <t xml:space="preserve">CZE19940903</t>
  </si>
  <si>
    <t xml:space="preserve">VALENTOVÁ Tereza</t>
  </si>
  <si>
    <t xml:space="preserve">CZE19950305</t>
  </si>
  <si>
    <t xml:space="preserve">TICHÁČKOVÁ Klára</t>
  </si>
  <si>
    <t xml:space="preserve">počet startujících: 8</t>
  </si>
  <si>
    <t xml:space="preserve">JUNIORKY A ŽENY - sprint</t>
  </si>
  <si>
    <t xml:space="preserve">Com.no.: 3</t>
  </si>
  <si>
    <t xml:space="preserve">KADETI - 200m</t>
  </si>
  <si>
    <t xml:space="preserve">CZE19960412</t>
  </si>
  <si>
    <t xml:space="preserve">FANTA Jiří</t>
  </si>
  <si>
    <t xml:space="preserve">KADET</t>
  </si>
  <si>
    <t xml:space="preserve">CZE19960224</t>
  </si>
  <si>
    <t xml:space="preserve">DOBŠÍČEK Daniel</t>
  </si>
  <si>
    <t xml:space="preserve">TJ STADION LOUNY</t>
  </si>
  <si>
    <t xml:space="preserve">CZE19970217</t>
  </si>
  <si>
    <t xml:space="preserve">HOLUB Lukáš</t>
  </si>
  <si>
    <t xml:space="preserve">CZE19970829</t>
  </si>
  <si>
    <t xml:space="preserve">BAŘTIPÁN Josef</t>
  </si>
  <si>
    <t xml:space="preserve">CZE19960519</t>
  </si>
  <si>
    <t xml:space="preserve">HELIS Luděk</t>
  </si>
  <si>
    <t xml:space="preserve">CZE19960826</t>
  </si>
  <si>
    <t xml:space="preserve">JEŘELA Rudolf</t>
  </si>
  <si>
    <t xml:space="preserve">CK DACOM PHARMA KYJOV</t>
  </si>
  <si>
    <t xml:space="preserve">CZE19960716</t>
  </si>
  <si>
    <t xml:space="preserve">HYNEK Matouš</t>
  </si>
  <si>
    <t xml:space="preserve">CZE19970507</t>
  </si>
  <si>
    <t xml:space="preserve">PEZLAR Vojtěch</t>
  </si>
  <si>
    <t xml:space="preserve">CZE19960118</t>
  </si>
  <si>
    <t xml:space="preserve">KOHOUT Michal</t>
  </si>
  <si>
    <t xml:space="preserve">CZE19960127</t>
  </si>
  <si>
    <t xml:space="preserve">ŠIPOŠ Marek</t>
  </si>
  <si>
    <t xml:space="preserve">CZE19971201</t>
  </si>
  <si>
    <t xml:space="preserve">CHYTIL Daniel</t>
  </si>
  <si>
    <t xml:space="preserve">CZE19961129</t>
  </si>
  <si>
    <t xml:space="preserve">BURIAN Stanislav</t>
  </si>
  <si>
    <t xml:space="preserve">CZE19970110</t>
  </si>
  <si>
    <t xml:space="preserve">KŘIKAVA Jakub</t>
  </si>
  <si>
    <t xml:space="preserve">CZE19961016</t>
  </si>
  <si>
    <t xml:space="preserve">VITOUŠ Denis</t>
  </si>
  <si>
    <t xml:space="preserve">CZE19970109</t>
  </si>
  <si>
    <t xml:space="preserve">SVATEK Miroslav</t>
  </si>
  <si>
    <t xml:space="preserve">PROFI SPORT GHOST TEAM CHEB</t>
  </si>
  <si>
    <t xml:space="preserve">CZE19971101</t>
  </si>
  <si>
    <t xml:space="preserve">ČECH Vlastimil</t>
  </si>
  <si>
    <t xml:space="preserve">CZE19960227</t>
  </si>
  <si>
    <t xml:space="preserve">OCELÁK David</t>
  </si>
  <si>
    <t xml:space="preserve">CZE19970319</t>
  </si>
  <si>
    <t xml:space="preserve">NEUMAN Daniel</t>
  </si>
  <si>
    <t xml:space="preserve">CZE19971021</t>
  </si>
  <si>
    <t xml:space="preserve">BUŠEK Filip</t>
  </si>
  <si>
    <t xml:space="preserve">CZE19971024</t>
  </si>
  <si>
    <t xml:space="preserve">KLAUKO Vojtěch</t>
  </si>
  <si>
    <t xml:space="preserve">CYKLOTEAM OSTROV</t>
  </si>
  <si>
    <t xml:space="preserve">počet startujících: 20</t>
  </si>
  <si>
    <t xml:space="preserve">KADETI - sprint</t>
  </si>
  <si>
    <t xml:space="preserve">Com.no.: 4</t>
  </si>
  <si>
    <t xml:space="preserve">ŽÁKYNĚ A KADETKY - 200m</t>
  </si>
  <si>
    <t xml:space="preserve">CZE19980622</t>
  </si>
  <si>
    <t xml:space="preserve">KAŇKOVSKÁ Sára</t>
  </si>
  <si>
    <t xml:space="preserve">MAPEI CYKLO KAŇKOVSKÝ</t>
  </si>
  <si>
    <t xml:space="preserve">ŽÁKYNĚ-starší</t>
  </si>
  <si>
    <t xml:space="preserve">AUT19981121</t>
  </si>
  <si>
    <t xml:space="preserve">IMREK Tatjana</t>
  </si>
  <si>
    <t xml:space="preserve">CZE19970228</t>
  </si>
  <si>
    <t xml:space="preserve">ŠRŮTKOVÁ Natálie</t>
  </si>
  <si>
    <t xml:space="preserve">F*KADET</t>
  </si>
  <si>
    <t xml:space="preserve">CZE19980628</t>
  </si>
  <si>
    <t xml:space="preserve">PĚČONKOVÁ Veronika</t>
  </si>
  <si>
    <t xml:space="preserve">SKM ZLATÉ HORY</t>
  </si>
  <si>
    <t xml:space="preserve">KAŇKOVSKÁ Ema</t>
  </si>
  <si>
    <t xml:space="preserve">CZE19960329</t>
  </si>
  <si>
    <t xml:space="preserve">HOVOŘÁKOVÁ Anna</t>
  </si>
  <si>
    <t xml:space="preserve">KLAUKOVÁ Aneta</t>
  </si>
  <si>
    <t xml:space="preserve">CZE20000330</t>
  </si>
  <si>
    <t xml:space="preserve">HEŘMANOVSKÁ Hana</t>
  </si>
  <si>
    <t xml:space="preserve">ŽÁKYNĚ-mladší</t>
  </si>
  <si>
    <t xml:space="preserve">CZE19960629</t>
  </si>
  <si>
    <t xml:space="preserve">MORAVCOVÁ Markéta</t>
  </si>
  <si>
    <t xml:space="preserve">CZE19960825</t>
  </si>
  <si>
    <t xml:space="preserve">JEŘELOVÁ Kristýna</t>
  </si>
  <si>
    <t xml:space="preserve">CZE19971001</t>
  </si>
  <si>
    <t xml:space="preserve">MRÁČKOVÁ Kristýna</t>
  </si>
  <si>
    <t xml:space="preserve">CZE19990208</t>
  </si>
  <si>
    <t xml:space="preserve">CETKOVSKÁ Ema</t>
  </si>
  <si>
    <t xml:space="preserve">počet startujících: 12</t>
  </si>
  <si>
    <t xml:space="preserve">ŽÁKYNĚ A KADETKY - sprint</t>
  </si>
  <si>
    <t xml:space="preserve">Com.no.: 5</t>
  </si>
  <si>
    <t xml:space="preserve">ŽÁCI - 200m</t>
  </si>
  <si>
    <t xml:space="preserve">CZE19981020</t>
  </si>
  <si>
    <t xml:space="preserve">ČECHMAN Martin</t>
  </si>
  <si>
    <t xml:space="preserve">ŽÁCI-starší</t>
  </si>
  <si>
    <t xml:space="preserve">CZE19991022</t>
  </si>
  <si>
    <t xml:space="preserve">BABOR Daniel</t>
  </si>
  <si>
    <t xml:space="preserve">CK BÍTOVSKÁ</t>
  </si>
  <si>
    <t xml:space="preserve">CZE19980106</t>
  </si>
  <si>
    <t xml:space="preserve">EIBISCH Jan</t>
  </si>
  <si>
    <t xml:space="preserve">CZE19990228</t>
  </si>
  <si>
    <t xml:space="preserve">VAVREK Dušan</t>
  </si>
  <si>
    <t xml:space="preserve">CZE19980613</t>
  </si>
  <si>
    <t xml:space="preserve">LACINA Martin</t>
  </si>
  <si>
    <t xml:space="preserve">CZE19980329</t>
  </si>
  <si>
    <t xml:space="preserve">INDRA Jan</t>
  </si>
  <si>
    <t xml:space="preserve">CZE19990320</t>
  </si>
  <si>
    <t xml:space="preserve">BUŠEK Matyáš</t>
  </si>
  <si>
    <t xml:space="preserve">CZE19980303</t>
  </si>
  <si>
    <t xml:space="preserve">KOUDELA Dominik</t>
  </si>
  <si>
    <t xml:space="preserve">CZE19990614</t>
  </si>
  <si>
    <t xml:space="preserve">STYBOR Matěj</t>
  </si>
  <si>
    <t xml:space="preserve">CZE19980305</t>
  </si>
  <si>
    <t xml:space="preserve">ŠVERDÍK Daniel</t>
  </si>
  <si>
    <t xml:space="preserve">CZE20010308</t>
  </si>
  <si>
    <t xml:space="preserve">DOSEDLA Ondřej</t>
  </si>
  <si>
    <t xml:space="preserve">ŽÁCI-mladší</t>
  </si>
  <si>
    <t xml:space="preserve">CZE19980522</t>
  </si>
  <si>
    <t xml:space="preserve">DUŘT Jakub</t>
  </si>
  <si>
    <t xml:space="preserve">CZE19991019</t>
  </si>
  <si>
    <t xml:space="preserve">AJVAZI Edi</t>
  </si>
  <si>
    <t xml:space="preserve">DNF</t>
  </si>
  <si>
    <t xml:space="preserve">CZE19980929</t>
  </si>
  <si>
    <t xml:space="preserve">BUŠINA Dominik</t>
  </si>
  <si>
    <t xml:space="preserve">počet startujících: 14</t>
  </si>
  <si>
    <t xml:space="preserve">ŽÁCI - sprint</t>
  </si>
  <si>
    <t xml:space="preserve">Com.no.: 6</t>
  </si>
  <si>
    <t xml:space="preserve">Čas - Finále</t>
  </si>
  <si>
    <t xml:space="preserve">Time - Finish</t>
  </si>
  <si>
    <t xml:space="preserve">JUNIOŘI - sprint družstev</t>
  </si>
  <si>
    <t xml:space="preserve">CZE19950209</t>
  </si>
  <si>
    <t xml:space="preserve">LICHNOVSKÝ Luděk</t>
  </si>
  <si>
    <t xml:space="preserve">CZE19940423</t>
  </si>
  <si>
    <t xml:space="preserve">PONIKELSKÝ Ondřej</t>
  </si>
  <si>
    <t xml:space="preserve">CZE19950830</t>
  </si>
  <si>
    <t xml:space="preserve">FIALA Petr</t>
  </si>
  <si>
    <t xml:space="preserve">CZE19950805</t>
  </si>
  <si>
    <t xml:space="preserve">PIETRULA Nicolas</t>
  </si>
  <si>
    <t xml:space="preserve">CK  Příbram</t>
  </si>
  <si>
    <t xml:space="preserve">CZE19940724</t>
  </si>
  <si>
    <t xml:space="preserve">VEČEŘA Michal</t>
  </si>
  <si>
    <t xml:space="preserve">CZE19950623</t>
  </si>
  <si>
    <t xml:space="preserve">LACINA Jan</t>
  </si>
  <si>
    <t xml:space="preserve">mimo </t>
  </si>
  <si>
    <t xml:space="preserve">soutěž</t>
  </si>
  <si>
    <t xml:space="preserve">CZE19941115</t>
  </si>
  <si>
    <t xml:space="preserve">KOPECKÝ Pavel</t>
  </si>
  <si>
    <t xml:space="preserve">TJ LOKOMOTIVA BEROUN</t>
  </si>
  <si>
    <t xml:space="preserve">počet startujících: 6</t>
  </si>
  <si>
    <t xml:space="preserve">JUNIORKY A ŽENY - sprint družstev</t>
  </si>
  <si>
    <t xml:space="preserve">počet startujících: 3</t>
  </si>
  <si>
    <t xml:space="preserve">KADETI - sprint družstev</t>
  </si>
  <si>
    <t xml:space="preserve">CZE19970131</t>
  </si>
  <si>
    <t xml:space="preserve">RUFFER Matěj</t>
  </si>
  <si>
    <t xml:space="preserve">CZE19961128</t>
  </si>
  <si>
    <t xml:space="preserve">PLIML Martin</t>
  </si>
  <si>
    <t xml:space="preserve">CZE19960510</t>
  </si>
  <si>
    <t xml:space="preserve">VOKOUN Lukáš</t>
  </si>
  <si>
    <t xml:space="preserve">CZE19960211</t>
  </si>
  <si>
    <t xml:space="preserve">JÍLEK Filip</t>
  </si>
  <si>
    <t xml:space="preserve">počet startujících: 7</t>
  </si>
  <si>
    <t xml:space="preserve">ČESKÝ POHÁR 2011 V DRÁHOVÉ CYKLISTICE</t>
  </si>
  <si>
    <t xml:space="preserve">Com.no.: 7</t>
  </si>
  <si>
    <t xml:space="preserve">ŽÁKYNĚ A KADETKY - sprint družstev</t>
  </si>
  <si>
    <t xml:space="preserve">CZE19971013</t>
  </si>
  <si>
    <t xml:space="preserve">DRDOVÁ Anna</t>
  </si>
  <si>
    <t xml:space="preserve">počet startujících: 5</t>
  </si>
  <si>
    <t xml:space="preserve">ŽÁCI - sprint družstev</t>
  </si>
  <si>
    <t xml:space="preserve">počet startujících: 4</t>
  </si>
  <si>
    <t xml:space="preserve">Com.no.: 8</t>
  </si>
  <si>
    <t xml:space="preserve">ŽÁCI - 500m p.s.</t>
  </si>
  <si>
    <t xml:space="preserve">CZE19980424</t>
  </si>
  <si>
    <t xml:space="preserve">MOSINGER Petr</t>
  </si>
  <si>
    <t xml:space="preserve">CZE20010123</t>
  </si>
  <si>
    <t xml:space="preserve">BOUČEK Jakub</t>
  </si>
  <si>
    <t xml:space="preserve">počet startujících: 16</t>
  </si>
  <si>
    <t xml:space="preserve">KADETI - 500m p.s.</t>
  </si>
  <si>
    <t xml:space="preserve">počet startujících: 24</t>
  </si>
  <si>
    <t xml:space="preserve">Com.no.: 9</t>
  </si>
  <si>
    <t xml:space="preserve">ŽÁKYNĚ A KADETKY - 500m p.s.</t>
  </si>
  <si>
    <t xml:space="preserve">AUT19961217</t>
  </si>
  <si>
    <t xml:space="preserve">SCHILLING Marlene</t>
  </si>
  <si>
    <t xml:space="preserve">Die NÖ Rad Union</t>
  </si>
  <si>
    <t xml:space="preserve">JUNIORKY A ŽENY - 500m p.s.</t>
  </si>
  <si>
    <t xml:space="preserve">AUT19950219</t>
  </si>
  <si>
    <t xml:space="preserve">STROBL Stephanie</t>
  </si>
  <si>
    <t xml:space="preserve">počet startujících: 9</t>
  </si>
  <si>
    <t xml:space="preserve">JUNIOŘI - 1km p.s.</t>
  </si>
  <si>
    <t xml:space="preserve">počet startujících: 26</t>
  </si>
  <si>
    <t xml:space="preserve">Závodník st.č.19 se trestá podle pravidel ČSC tabulky trestů čl.5.33 pokutou 500,-Kč</t>
  </si>
  <si>
    <t xml:space="preserve">Datum / Date: 26.05.2012</t>
  </si>
  <si>
    <t xml:space="preserve">JUNIOŘI - keirin</t>
  </si>
  <si>
    <t xml:space="preserve">finále A - Keirin</t>
  </si>
  <si>
    <t xml:space="preserve">finále B - Keirin</t>
  </si>
  <si>
    <t xml:space="preserve">CZE19960501</t>
  </si>
  <si>
    <t xml:space="preserve">TOMAN Vojtěch</t>
  </si>
  <si>
    <t xml:space="preserve">CZE19970926</t>
  </si>
  <si>
    <t xml:space="preserve">BRÁZDA Michal</t>
  </si>
  <si>
    <t xml:space="preserve">CZE19960418</t>
  </si>
  <si>
    <t xml:space="preserve">MAŠITA Vojtěch</t>
  </si>
  <si>
    <t xml:space="preserve">VELOSERVIS TEAM</t>
  </si>
  <si>
    <t xml:space="preserve">počet startujících: 18</t>
  </si>
  <si>
    <t xml:space="preserve">KADETI - keirin</t>
  </si>
  <si>
    <t xml:space="preserve">Head 3</t>
  </si>
  <si>
    <t xml:space="preserve">1 oprava - Keirin </t>
  </si>
  <si>
    <t xml:space="preserve">2 oprava - Keirin </t>
  </si>
  <si>
    <t xml:space="preserve">1/2 finále  1  - Keirin </t>
  </si>
  <si>
    <t xml:space="preserve">1/2 finále  2 - Keirin </t>
  </si>
  <si>
    <t xml:space="preserve"> finále  A - Keirin</t>
  </si>
  <si>
    <t xml:space="preserve">finále  B - Keirin </t>
  </si>
  <si>
    <t xml:space="preserve">Com.no.: 10</t>
  </si>
  <si>
    <t xml:space="preserve">Průměr</t>
  </si>
  <si>
    <t xml:space="preserve">Avg Speed</t>
  </si>
  <si>
    <t xml:space="preserve">ŽÁCI - 2km</t>
  </si>
  <si>
    <t xml:space="preserve">Průměrná rychlost / Average Speed: </t>
  </si>
  <si>
    <t xml:space="preserve">CZE19980212</t>
  </si>
  <si>
    <t xml:space="preserve">BENC Roman</t>
  </si>
  <si>
    <t xml:space="preserve">CZE19981022</t>
  </si>
  <si>
    <t xml:space="preserve">CHVÁTAL Vojtěch</t>
  </si>
  <si>
    <t xml:space="preserve">KADETI- 2km</t>
  </si>
  <si>
    <t xml:space="preserve">Com.no.: 11</t>
  </si>
  <si>
    <t xml:space="preserve">ŽÁKYNĚ, KADETKY - 2km</t>
  </si>
  <si>
    <t xml:space="preserve">JUNIORKY - 2km</t>
  </si>
  <si>
    <t xml:space="preserve">Průměrná rychlost / Average Speed:  </t>
  </si>
  <si>
    <t xml:space="preserve">JUNIOŘI - 3km</t>
  </si>
  <si>
    <t xml:space="preserve">CZE19941117</t>
  </si>
  <si>
    <t xml:space="preserve">KUKRLE Michael</t>
  </si>
  <si>
    <t xml:space="preserve">CZE19940409</t>
  </si>
  <si>
    <t xml:space="preserve">URBÁŠEK Jan</t>
  </si>
  <si>
    <t xml:space="preserve">počet startujících: 23</t>
  </si>
  <si>
    <t xml:space="preserve">ŽENY - 3km</t>
  </si>
  <si>
    <t xml:space="preserve">Com.no.: 12</t>
  </si>
  <si>
    <t xml:space="preserve">ŽÁCI - 2km - finále</t>
  </si>
  <si>
    <t xml:space="preserve">KADETI- 2km - finále</t>
  </si>
  <si>
    <t xml:space="preserve">ŽÁKYNĚ, KADETKY - 2km - finále</t>
  </si>
  <si>
    <t xml:space="preserve">JUNIORKY - 2km - finále</t>
  </si>
  <si>
    <t xml:space="preserve">ŽENY - 3km - finále</t>
  </si>
  <si>
    <t xml:space="preserve">JUNIOŘI - 3km - finále</t>
  </si>
  <si>
    <t xml:space="preserve">Com.no.: 13</t>
  </si>
  <si>
    <t xml:space="preserve">Body/Čas</t>
  </si>
  <si>
    <t xml:space="preserve">Points/Time</t>
  </si>
  <si>
    <t xml:space="preserve">ŽÁCI - bodovací závod (počítaný do silničního ČP)</t>
  </si>
  <si>
    <t xml:space="preserve">Délka závodu: 45 kol á 5 </t>
  </si>
  <si>
    <t xml:space="preserve">Průměrná rychlost / Average Speed: 37,95km/h</t>
  </si>
  <si>
    <t xml:space="preserve">počet startujících: 17</t>
  </si>
  <si>
    <t xml:space="preserve">KADETI - bodovací závod (počítaný do silničního ČP)</t>
  </si>
  <si>
    <t xml:space="preserve">Délka závodu: 60 kol á 5</t>
  </si>
  <si>
    <t xml:space="preserve">Průměrná rychlost / Average Speed: 40,86 km/h</t>
  </si>
  <si>
    <t xml:space="preserve">CZE19960606</t>
  </si>
  <si>
    <t xml:space="preserve">KOVÁŘ Jan</t>
  </si>
  <si>
    <t xml:space="preserve">Com.no.: 14</t>
  </si>
  <si>
    <t xml:space="preserve">ŽÁKYNĚ, KADETKY - bodovací závod (počítaný do silničního ČP)</t>
  </si>
  <si>
    <t xml:space="preserve">Délka závodu: 30 kol á 5</t>
  </si>
  <si>
    <t xml:space="preserve">Průměrná rychlost / Average Speed: 36,68 km/h</t>
  </si>
  <si>
    <t xml:space="preserve">počet startujících: 10</t>
  </si>
  <si>
    <t xml:space="preserve">JUNIORKY + ŽENY - bodovací závod</t>
  </si>
  <si>
    <t xml:space="preserve">Délka závodu: 39 kol á 3</t>
  </si>
  <si>
    <t xml:space="preserve">JUNIOŘI - bodovací závod</t>
  </si>
  <si>
    <t xml:space="preserve">Délka závodu: 75 kol á 5</t>
  </si>
  <si>
    <t xml:space="preserve">Průměrná rychlost / Average Speed: 44,82 km/h</t>
  </si>
  <si>
    <t xml:space="preserve">CZE19941020</t>
  </si>
  <si>
    <t xml:space="preserve">VENC Lukáš</t>
  </si>
  <si>
    <t xml:space="preserve">počet startujících: 29</t>
  </si>
  <si>
    <t xml:space="preserve">Com.no.: 15</t>
  </si>
  <si>
    <t xml:space="preserve">Datum / Date: 27.05.2012</t>
  </si>
  <si>
    <t xml:space="preserve">Pořadí a body omnia</t>
  </si>
  <si>
    <t xml:space="preserve">Body</t>
  </si>
  <si>
    <t xml:space="preserve">Rank and point from omnium</t>
  </si>
  <si>
    <t xml:space="preserve">Pts</t>
  </si>
  <si>
    <t xml:space="preserve">ŽÁCI - omnium</t>
  </si>
  <si>
    <t xml:space="preserve">15 á 5</t>
  </si>
  <si>
    <t xml:space="preserve">vyluč.</t>
  </si>
  <si>
    <t xml:space="preserve">hl. 10</t>
  </si>
  <si>
    <t xml:space="preserve">it. vyluč</t>
  </si>
  <si>
    <t xml:space="preserve">ŽÁKYNĚ + KADETKY - omnium</t>
  </si>
  <si>
    <t xml:space="preserve">počet startujících: 11</t>
  </si>
  <si>
    <t xml:space="preserve">ŽENY + JUNIORKY - omnium</t>
  </si>
  <si>
    <t xml:space="preserve">Com.no.: 17</t>
  </si>
  <si>
    <t xml:space="preserve">KADETI - 3 km družstva</t>
  </si>
  <si>
    <t xml:space="preserve">CZE19970927</t>
  </si>
  <si>
    <t xml:space="preserve">SLAVÍK Lukáš</t>
  </si>
  <si>
    <t xml:space="preserve">APACHE LOKO TRUTNOV</t>
  </si>
  <si>
    <t xml:space="preserve">DSQ</t>
  </si>
  <si>
    <t xml:space="preserve">KADETKY - 2 km družstva</t>
  </si>
  <si>
    <t xml:space="preserve">JUNIOŘI - 4 km družstva</t>
  </si>
  <si>
    <t xml:space="preserve">Com.no.: 18</t>
  </si>
  <si>
    <t xml:space="preserve">KADETI - 3 km družstva - finále</t>
  </si>
  <si>
    <t xml:space="preserve">Průměrná rychlost / Average Speed: 48,38 km/h</t>
  </si>
  <si>
    <t xml:space="preserve">dojeti</t>
  </si>
  <si>
    <t xml:space="preserve">JUNIOŘI - 4 km družstva -( RDJ mimo soutěž)</t>
  </si>
  <si>
    <t xml:space="preserve">Průměrná rychlost / Average Speed: 52,23 km/h</t>
  </si>
  <si>
    <t xml:space="preserve">ŽÁCI - bodovací závod</t>
  </si>
  <si>
    <t xml:space="preserve">Délka závodu: 50 kol á 10 </t>
  </si>
  <si>
    <t xml:space="preserve">Průměrná rychlost / Average Speed:</t>
  </si>
  <si>
    <t xml:space="preserve">Prémie:</t>
  </si>
  <si>
    <t xml:space="preserve">ŽÁKYNĚ, KADETKY - bodovací závod</t>
  </si>
  <si>
    <t xml:space="preserve">Délka závodu: 35 kol á 5</t>
  </si>
  <si>
    <t xml:space="preserve">15</t>
  </si>
  <si>
    <t xml:space="preserve">ŽENY + JUNIORKY - bodovací závod</t>
  </si>
  <si>
    <t xml:space="preserve">KADETI - dvojice</t>
  </si>
  <si>
    <t xml:space="preserve">Délka závodu: 80 kol á 10</t>
  </si>
  <si>
    <t xml:space="preserve">CZE19961005</t>
  </si>
  <si>
    <t xml:space="preserve">SLAVÍK Matěj</t>
  </si>
  <si>
    <t xml:space="preserve">SPORTOVNÍ KLUB MS AUTO</t>
  </si>
  <si>
    <t xml:space="preserve">-2 kola</t>
  </si>
  <si>
    <t xml:space="preserve">-3 kola</t>
  </si>
  <si>
    <t xml:space="preserve">-6 kol</t>
  </si>
  <si>
    <t xml:space="preserve">-7 kol</t>
  </si>
  <si>
    <t xml:space="preserve">-8 kol</t>
  </si>
  <si>
    <t xml:space="preserve">-9 kol</t>
  </si>
  <si>
    <t xml:space="preserve">JUNIOŘI - dvojice</t>
  </si>
  <si>
    <t xml:space="preserve">Délka závodu: 100 kol á 10</t>
  </si>
  <si>
    <t xml:space="preserve">-5 kol</t>
  </si>
  <si>
    <t xml:space="preserve">ČESKÝ POHÁR NA DRÁZE 2012</t>
  </si>
  <si>
    <t xml:space="preserve">Datum / Date: 27.5.2012</t>
  </si>
  <si>
    <t xml:space="preserve">Výsledková listina - CELKOVÉ OMNIUM</t>
  </si>
  <si>
    <t xml:space="preserve">sprint</t>
  </si>
  <si>
    <t xml:space="preserve">500 m p.s.</t>
  </si>
  <si>
    <t xml:space="preserve">stíhací</t>
  </si>
  <si>
    <t xml:space="preserve">Keirin</t>
  </si>
  <si>
    <t xml:space="preserve">bodovací</t>
  </si>
  <si>
    <t xml:space="preserve">omnium</t>
  </si>
  <si>
    <t xml:space="preserve">ŽÁCI</t>
  </si>
  <si>
    <t xml:space="preserve">omnioum.</t>
  </si>
  <si>
    <t xml:space="preserve">Délka závodu: 15 km</t>
  </si>
  <si>
    <t xml:space="preserve">poř.</t>
  </si>
  <si>
    <t xml:space="preserve">body</t>
  </si>
  <si>
    <t xml:space="preserve">ŽÁKYNĚ</t>
  </si>
  <si>
    <t xml:space="preserve">KADETI</t>
  </si>
  <si>
    <t xml:space="preserve">JUNIOŘI</t>
  </si>
  <si>
    <t xml:space="preserve">JUNYORKY + ŽENY</t>
  </si>
  <si>
    <t xml:space="preserve">Výplatní listina - prémií</t>
  </si>
  <si>
    <t xml:space="preserve">Adresa</t>
  </si>
  <si>
    <t xml:space="preserve">Podpis</t>
  </si>
  <si>
    <t xml:space="preserve">ŽAČKY + KADETKY</t>
  </si>
  <si>
    <t xml:space="preserve">ŽENY + JUNIORKY</t>
  </si>
  <si>
    <t xml:space="preserve">Datum / Date: 27.4.2012</t>
  </si>
  <si>
    <t xml:space="preserve">Místo konání / Place: Praha - Motol (CZE)</t>
  </si>
  <si>
    <t xml:space="preserve">Starovní listina / Start list</t>
  </si>
  <si>
    <t xml:space="preserve">CZE20010201</t>
  </si>
  <si>
    <t xml:space="preserve">NOVÁK Dominik</t>
  </si>
  <si>
    <t xml:space="preserve">CZE19980407</t>
  </si>
  <si>
    <t xml:space="preserve">DOŠEK Pavel</t>
  </si>
  <si>
    <t xml:space="preserve">CZE19980802</t>
  </si>
  <si>
    <t xml:space="preserve">CHARALAMBIDIS Denis</t>
  </si>
  <si>
    <t xml:space="preserve">CZE19990927</t>
  </si>
  <si>
    <t xml:space="preserve">CHOLEVA Zdeněk</t>
  </si>
  <si>
    <t xml:space="preserve">CZE19981209</t>
  </si>
  <si>
    <t xml:space="preserve">ŠIMEK Jan</t>
  </si>
  <si>
    <t xml:space="preserve">CZE20000515</t>
  </si>
  <si>
    <t xml:space="preserve">DOFEK Jiří</t>
  </si>
  <si>
    <t xml:space="preserve">CZE19980604</t>
  </si>
  <si>
    <t xml:space="preserve">ŠMÍDA Martin</t>
  </si>
  <si>
    <t xml:space="preserve">CZE20000321</t>
  </si>
  <si>
    <t xml:space="preserve">ČAPEK Kristian</t>
  </si>
  <si>
    <t xml:space="preserve">CZE19990209</t>
  </si>
  <si>
    <t xml:space="preserve">HONZÁK David</t>
  </si>
  <si>
    <t xml:space="preserve">TJ CYKLOPRAG</t>
  </si>
  <si>
    <t xml:space="preserve">CZE19990618</t>
  </si>
  <si>
    <t xml:space="preserve">GAVENDA Jan</t>
  </si>
  <si>
    <t xml:space="preserve">CZE19981030</t>
  </si>
  <si>
    <t xml:space="preserve">ČAPEK Tomáš</t>
  </si>
  <si>
    <t xml:space="preserve">CZE20000117</t>
  </si>
  <si>
    <t xml:space="preserve">LUXÍK Jiří</t>
  </si>
  <si>
    <t xml:space="preserve">CZE20010924</t>
  </si>
  <si>
    <t xml:space="preserve">FIALA Jakub</t>
  </si>
  <si>
    <t xml:space="preserve">CZE20000812</t>
  </si>
  <si>
    <t xml:space="preserve">MĚŠŤAN Matouš</t>
  </si>
  <si>
    <t xml:space="preserve">CZE20010727</t>
  </si>
  <si>
    <t xml:space="preserve">KURFIŘT Vojtěch</t>
  </si>
  <si>
    <t xml:space="preserve">CZE19990102</t>
  </si>
  <si>
    <t xml:space="preserve">KALOŠ Sebastian</t>
  </si>
  <si>
    <t xml:space="preserve">CZE19990108</t>
  </si>
  <si>
    <t xml:space="preserve">ZADÁK David</t>
  </si>
  <si>
    <t xml:space="preserve">CZE19970210</t>
  </si>
  <si>
    <t xml:space="preserve">MAREK Daniel</t>
  </si>
  <si>
    <t xml:space="preserve">CZE20000423</t>
  </si>
  <si>
    <t xml:space="preserve">DOSTÁL Adam</t>
  </si>
  <si>
    <t xml:space="preserve">ŽÁKYNĚ + KADETKY</t>
  </si>
  <si>
    <t xml:space="preserve">CZE19960724</t>
  </si>
  <si>
    <t xml:space="preserve">BECHYNĚ Matěj</t>
  </si>
  <si>
    <t xml:space="preserve">VYSLOUŽIL Jan</t>
  </si>
  <si>
    <t xml:space="preserve">CZE19970113</t>
  </si>
  <si>
    <t xml:space="preserve">TRNČÍK Matěj</t>
  </si>
  <si>
    <t xml:space="preserve">CZE19961029</t>
  </si>
  <si>
    <t xml:space="preserve">STŘEDA Kryštof</t>
  </si>
  <si>
    <t xml:space="preserve">CZE19970817</t>
  </si>
  <si>
    <t xml:space="preserve">GRUNT Jan</t>
  </si>
  <si>
    <t xml:space="preserve">CZE19970414</t>
  </si>
  <si>
    <t xml:space="preserve">DVOŘÁK Jakub</t>
  </si>
  <si>
    <t xml:space="preserve">CZE19970804</t>
  </si>
  <si>
    <t xml:space="preserve">SPUDIL Martin</t>
  </si>
  <si>
    <t xml:space="preserve">SP KOLO LOAP SPECIALIZED</t>
  </si>
  <si>
    <t xml:space="preserve">CZE19970825</t>
  </si>
  <si>
    <t xml:space="preserve">TRÁVNÍČEK Tomáš</t>
  </si>
  <si>
    <t xml:space="preserve">CZE19960614</t>
  </si>
  <si>
    <t xml:space="preserve">SKALOŠ Dominik</t>
  </si>
  <si>
    <t xml:space="preserve">CZE19970813</t>
  </si>
  <si>
    <t xml:space="preserve">LAFUNTÁL Robert</t>
  </si>
  <si>
    <t xml:space="preserve">CZE19970111</t>
  </si>
  <si>
    <t xml:space="preserve">KOČÍ Vojtěch</t>
  </si>
  <si>
    <t xml:space="preserve">CZE19960725</t>
  </si>
  <si>
    <t xml:space="preserve">BYSTROŇ Jan</t>
  </si>
  <si>
    <t xml:space="preserve">CZE19960609</t>
  </si>
  <si>
    <t xml:space="preserve">FIALA Matěj</t>
  </si>
  <si>
    <t xml:space="preserve">CZE19960306</t>
  </si>
  <si>
    <t xml:space="preserve">MACKO Michal</t>
  </si>
  <si>
    <t xml:space="preserve">CZE19970324</t>
  </si>
  <si>
    <t xml:space="preserve">DUBOVSKÝ Jakub</t>
  </si>
  <si>
    <t xml:space="preserve">CZE19940505</t>
  </si>
  <si>
    <t xml:space="preserve">TOMÁŠ Michal</t>
  </si>
  <si>
    <t xml:space="preserve">CZE19951213</t>
  </si>
  <si>
    <t xml:space="preserve">MALÁN Petr</t>
  </si>
  <si>
    <t xml:space="preserve">CZE19940926</t>
  </si>
  <si>
    <t xml:space="preserve">SKÁLA Jan</t>
  </si>
  <si>
    <t xml:space="preserve">CZE19950628</t>
  </si>
  <si>
    <t xml:space="preserve">ROUS Jiří</t>
  </si>
  <si>
    <t xml:space="preserve">CZE19950423</t>
  </si>
  <si>
    <t xml:space="preserve">ŽMOLÍK Jiří</t>
  </si>
  <si>
    <t xml:space="preserve">CZE19940918</t>
  </si>
  <si>
    <t xml:space="preserve">GRAMBLIČKA Matouš</t>
  </si>
  <si>
    <t xml:space="preserve">CZE19940303</t>
  </si>
  <si>
    <t xml:space="preserve">VALEŠ Adam</t>
  </si>
  <si>
    <t xml:space="preserve">CZE19920411</t>
  </si>
  <si>
    <t xml:space="preserve">VOPÁLKA Pavel</t>
  </si>
  <si>
    <t xml:space="preserve">CZE19940427</t>
  </si>
  <si>
    <t xml:space="preserve">VAKOČ Michael</t>
  </si>
  <si>
    <t xml:space="preserve">CZE19930722</t>
  </si>
  <si>
    <t xml:space="preserve">KALIBA Štěpán</t>
  </si>
  <si>
    <t xml:space="preserve">CZE19910707</t>
  </si>
  <si>
    <t xml:space="preserve">ZÁLESKÁ Lucie</t>
  </si>
  <si>
    <t xml:space="preserve">CZE19930813</t>
  </si>
  <si>
    <t xml:space="preserve">MIKULÁŠKOVÁ Martina</t>
  </si>
  <si>
    <t xml:space="preserve">CZE19940822</t>
  </si>
  <si>
    <t xml:space="preserve">ŠURÁŇOVÁ Emma</t>
  </si>
  <si>
    <t xml:space="preserve">CZE19931122</t>
  </si>
  <si>
    <t xml:space="preserve">ONDRÁČKOVÁ Apolena</t>
  </si>
  <si>
    <t xml:space="preserve">CZE19880128</t>
  </si>
  <si>
    <t xml:space="preserve">SMUTKOVÁ Maria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"/>
    <numFmt numFmtId="167" formatCode="[$-409]h:mm:ss"/>
    <numFmt numFmtId="168" formatCode="mm:ss.000"/>
    <numFmt numFmtId="169" formatCode="0.00"/>
    <numFmt numFmtId="170" formatCode="m:ss.000"/>
    <numFmt numFmtId="171" formatCode="@"/>
    <numFmt numFmtId="172" formatCode="[$-409]h:mm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8"/>
      <color rgb="FF333333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  <charset val="238"/>
    </font>
    <font>
      <sz val="9"/>
      <name val="Calibri"/>
      <family val="2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9"/>
      <name val="Calibri"/>
      <family val="2"/>
    </font>
    <font>
      <sz val="11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b val="true"/>
      <sz val="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lzen 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!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9" activeCellId="0" sqref="A8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24.28"/>
    <col collapsed="false" customWidth="true" hidden="false" outlineLevel="0" max="5" min="5" style="0" width="30.56"/>
    <col collapsed="false" customWidth="true" hidden="false" outlineLevel="0" max="6" min="6" style="0" width="7.99"/>
    <col collapsed="false" customWidth="true" hidden="false" outlineLevel="0" max="7" min="7" style="0" width="8.99"/>
    <col collapsed="false" customWidth="true" hidden="false" outlineLevel="0" max="8" min="8" style="0" width="10.71"/>
    <col collapsed="false" customWidth="true" hidden="false" outlineLevel="0" max="9" min="9" style="0" width="13.7"/>
    <col collapsed="false" customWidth="true" hidden="false" outlineLevel="0" max="28" min="11" style="0" width="3.42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4.25" hidden="false" customHeight="true" outlineLevel="0" collapsed="false">
      <c r="B2" s="3"/>
      <c r="D2" s="4"/>
      <c r="E2" s="4"/>
      <c r="F2" s="4"/>
      <c r="G2" s="4"/>
      <c r="H2" s="5"/>
      <c r="I2" s="6" t="s">
        <v>1</v>
      </c>
    </row>
    <row r="3" s="2" customFormat="true" ht="12" hidden="false" customHeight="true" outlineLevel="0" collapsed="false">
      <c r="A3" s="7" t="s">
        <v>2</v>
      </c>
      <c r="B3" s="3"/>
      <c r="C3" s="8"/>
      <c r="D3" s="8"/>
      <c r="E3" s="9"/>
      <c r="F3" s="10"/>
      <c r="I3" s="6" t="s">
        <v>3</v>
      </c>
    </row>
    <row r="4" s="2" customFormat="true" ht="21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</row>
    <row r="5" customFormat="false" ht="7.5" hidden="false" customHeight="true" outlineLevel="0" collapsed="false">
      <c r="I5" s="12"/>
      <c r="AD5" s="2"/>
      <c r="AE5" s="2"/>
      <c r="AF5" s="2"/>
      <c r="AG5" s="2"/>
      <c r="AH5" s="2"/>
      <c r="AI5" s="2"/>
    </row>
    <row r="6" customFormat="false" ht="14.25" hidden="false" customHeight="true" outlineLevel="0" collapsed="false">
      <c r="A6" s="13" t="s">
        <v>5</v>
      </c>
      <c r="B6" s="13" t="s">
        <v>6</v>
      </c>
      <c r="C6" s="14" t="s">
        <v>7</v>
      </c>
      <c r="D6" s="13" t="s">
        <v>8</v>
      </c>
      <c r="E6" s="13" t="s">
        <v>9</v>
      </c>
      <c r="F6" s="14" t="s">
        <v>10</v>
      </c>
      <c r="G6" s="14" t="s">
        <v>11</v>
      </c>
      <c r="H6" s="14" t="s">
        <v>12</v>
      </c>
      <c r="I6" s="15" t="s">
        <v>13</v>
      </c>
      <c r="AD6" s="2"/>
      <c r="AE6" s="2"/>
      <c r="AF6" s="2"/>
      <c r="AG6" s="2"/>
      <c r="AH6" s="2"/>
      <c r="AI6" s="2"/>
    </row>
    <row r="7" s="20" customFormat="true" ht="10.5" hidden="false" customHeight="true" outlineLevel="0" collapsed="false">
      <c r="A7" s="16" t="s">
        <v>14</v>
      </c>
      <c r="B7" s="17" t="s">
        <v>15</v>
      </c>
      <c r="C7" s="18" t="s">
        <v>16</v>
      </c>
      <c r="D7" s="16" t="s">
        <v>17</v>
      </c>
      <c r="E7" s="16" t="s">
        <v>18</v>
      </c>
      <c r="F7" s="18" t="s">
        <v>19</v>
      </c>
      <c r="G7" s="18" t="s">
        <v>20</v>
      </c>
      <c r="H7" s="18" t="s">
        <v>21</v>
      </c>
      <c r="I7" s="19" t="s">
        <v>22</v>
      </c>
      <c r="AD7" s="2"/>
      <c r="AE7" s="2"/>
      <c r="AF7" s="2"/>
      <c r="AG7" s="2"/>
      <c r="AH7" s="2"/>
      <c r="AI7" s="2"/>
    </row>
    <row r="8" s="2" customFormat="true" ht="6" hidden="false" customHeight="true" outlineLevel="0" collapsed="false">
      <c r="B8" s="3"/>
      <c r="C8" s="8"/>
      <c r="D8" s="8"/>
      <c r="E8" s="9"/>
      <c r="F8" s="10"/>
      <c r="I8" s="21"/>
    </row>
    <row r="9" customFormat="false" ht="15.75" hidden="false" customHeight="fals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</row>
    <row r="10" customFormat="false" ht="15" hidden="false" customHeight="false" outlineLevel="0" collapsed="false">
      <c r="A10" s="23"/>
      <c r="B10" s="24"/>
      <c r="C10" s="25"/>
      <c r="D10" s="24"/>
      <c r="E10" s="24"/>
      <c r="F10" s="24"/>
      <c r="G10" s="24"/>
      <c r="H10" s="26"/>
      <c r="I10" s="27" t="s">
        <v>24</v>
      </c>
    </row>
    <row r="11" customFormat="false" ht="15" hidden="false" customHeight="false" outlineLevel="0" collapsed="false">
      <c r="A11" s="28" t="n">
        <v>1</v>
      </c>
      <c r="B11" s="29" t="n">
        <v>23</v>
      </c>
      <c r="C11" s="29" t="s">
        <v>25</v>
      </c>
      <c r="D11" s="30" t="s">
        <v>26</v>
      </c>
      <c r="E11" s="31" t="s">
        <v>27</v>
      </c>
      <c r="F11" s="32" t="n">
        <v>18532</v>
      </c>
      <c r="G11" s="33" t="s">
        <v>28</v>
      </c>
      <c r="H11" s="34" t="n">
        <v>10.937</v>
      </c>
      <c r="I11" s="35"/>
    </row>
    <row r="12" customFormat="false" ht="15" hidden="false" customHeight="false" outlineLevel="0" collapsed="false">
      <c r="A12" s="28" t="n">
        <v>2</v>
      </c>
      <c r="B12" s="29" t="n">
        <v>25</v>
      </c>
      <c r="C12" s="29" t="s">
        <v>29</v>
      </c>
      <c r="D12" s="30" t="s">
        <v>30</v>
      </c>
      <c r="E12" s="31" t="s">
        <v>27</v>
      </c>
      <c r="F12" s="32" t="n">
        <v>2458</v>
      </c>
      <c r="G12" s="33" t="s">
        <v>28</v>
      </c>
      <c r="H12" s="34" t="n">
        <v>11.394</v>
      </c>
      <c r="I12" s="35"/>
    </row>
    <row r="13" customFormat="false" ht="15" hidden="false" customHeight="false" outlineLevel="0" collapsed="false">
      <c r="A13" s="28" t="n">
        <v>3</v>
      </c>
      <c r="B13" s="29" t="n">
        <v>24</v>
      </c>
      <c r="C13" s="29" t="s">
        <v>31</v>
      </c>
      <c r="D13" s="30" t="s">
        <v>32</v>
      </c>
      <c r="E13" s="31" t="s">
        <v>27</v>
      </c>
      <c r="F13" s="32" t="n">
        <v>12830</v>
      </c>
      <c r="G13" s="33" t="s">
        <v>28</v>
      </c>
      <c r="H13" s="34" t="n">
        <v>11.527</v>
      </c>
      <c r="I13" s="35"/>
    </row>
    <row r="14" customFormat="false" ht="15" hidden="false" customHeight="false" outlineLevel="0" collapsed="false">
      <c r="A14" s="28" t="n">
        <v>4</v>
      </c>
      <c r="B14" s="29" t="n">
        <v>26</v>
      </c>
      <c r="C14" s="29" t="s">
        <v>33</v>
      </c>
      <c r="D14" s="30" t="s">
        <v>34</v>
      </c>
      <c r="E14" s="31" t="s">
        <v>27</v>
      </c>
      <c r="F14" s="32" t="n">
        <v>13392</v>
      </c>
      <c r="G14" s="33" t="s">
        <v>28</v>
      </c>
      <c r="H14" s="34" t="n">
        <v>11.598</v>
      </c>
      <c r="I14" s="35"/>
    </row>
    <row r="15" customFormat="false" ht="15" hidden="false" customHeight="false" outlineLevel="0" collapsed="false">
      <c r="A15" s="28" t="n">
        <v>5</v>
      </c>
      <c r="B15" s="29" t="n">
        <v>22</v>
      </c>
      <c r="C15" s="29" t="s">
        <v>35</v>
      </c>
      <c r="D15" s="30" t="s">
        <v>36</v>
      </c>
      <c r="E15" s="31" t="s">
        <v>27</v>
      </c>
      <c r="F15" s="32" t="n">
        <v>11052</v>
      </c>
      <c r="G15" s="33" t="s">
        <v>28</v>
      </c>
      <c r="H15" s="34" t="n">
        <v>11.706</v>
      </c>
      <c r="I15" s="35"/>
    </row>
    <row r="16" customFormat="false" ht="15" hidden="false" customHeight="false" outlineLevel="0" collapsed="false">
      <c r="A16" s="28" t="n">
        <v>6</v>
      </c>
      <c r="B16" s="29" t="n">
        <v>37</v>
      </c>
      <c r="C16" s="29" t="s">
        <v>37</v>
      </c>
      <c r="D16" s="30" t="s">
        <v>38</v>
      </c>
      <c r="E16" s="31" t="s">
        <v>39</v>
      </c>
      <c r="F16" s="32" t="n">
        <v>10675</v>
      </c>
      <c r="G16" s="33" t="s">
        <v>28</v>
      </c>
      <c r="H16" s="34" t="n">
        <v>12.362</v>
      </c>
      <c r="I16" s="35"/>
    </row>
    <row r="17" customFormat="false" ht="15" hidden="false" customHeight="false" outlineLevel="0" collapsed="false">
      <c r="A17" s="28" t="n">
        <v>7</v>
      </c>
      <c r="B17" s="29" t="n">
        <v>30</v>
      </c>
      <c r="C17" s="29" t="s">
        <v>40</v>
      </c>
      <c r="D17" s="30" t="s">
        <v>41</v>
      </c>
      <c r="E17" s="31" t="s">
        <v>42</v>
      </c>
      <c r="F17" s="32" t="n">
        <v>10234</v>
      </c>
      <c r="G17" s="33" t="s">
        <v>28</v>
      </c>
      <c r="H17" s="34" t="n">
        <v>12.509</v>
      </c>
      <c r="I17" s="35"/>
    </row>
    <row r="18" customFormat="false" ht="15" hidden="false" customHeight="false" outlineLevel="0" collapsed="false">
      <c r="A18" s="28" t="n">
        <v>8</v>
      </c>
      <c r="B18" s="29" t="n">
        <v>34</v>
      </c>
      <c r="C18" s="29" t="s">
        <v>43</v>
      </c>
      <c r="D18" s="30" t="s">
        <v>44</v>
      </c>
      <c r="E18" s="31" t="s">
        <v>45</v>
      </c>
      <c r="F18" s="32" t="n">
        <v>18732</v>
      </c>
      <c r="G18" s="33" t="s">
        <v>28</v>
      </c>
      <c r="H18" s="34" t="n">
        <v>12.613</v>
      </c>
      <c r="I18" s="35"/>
    </row>
    <row r="19" customFormat="false" ht="15" hidden="false" customHeight="false" outlineLevel="0" collapsed="false">
      <c r="A19" s="28" t="n">
        <v>9</v>
      </c>
      <c r="B19" s="29" t="n">
        <v>20</v>
      </c>
      <c r="C19" s="29" t="s">
        <v>46</v>
      </c>
      <c r="D19" s="30" t="s">
        <v>47</v>
      </c>
      <c r="E19" s="31" t="s">
        <v>48</v>
      </c>
      <c r="F19" s="32" t="n">
        <v>15733</v>
      </c>
      <c r="G19" s="33" t="s">
        <v>28</v>
      </c>
      <c r="H19" s="34" t="n">
        <v>12.835</v>
      </c>
      <c r="I19" s="35"/>
    </row>
    <row r="20" customFormat="false" ht="15" hidden="false" customHeight="false" outlineLevel="0" collapsed="false">
      <c r="A20" s="28" t="n">
        <v>10</v>
      </c>
      <c r="B20" s="29" t="n">
        <v>19</v>
      </c>
      <c r="C20" s="29" t="s">
        <v>49</v>
      </c>
      <c r="D20" s="30" t="s">
        <v>50</v>
      </c>
      <c r="E20" s="31" t="s">
        <v>51</v>
      </c>
      <c r="F20" s="32" t="n">
        <v>18690</v>
      </c>
      <c r="G20" s="33" t="s">
        <v>28</v>
      </c>
      <c r="H20" s="34" t="n">
        <v>12.984</v>
      </c>
      <c r="I20" s="35"/>
    </row>
    <row r="21" customFormat="false" ht="15" hidden="false" customHeight="false" outlineLevel="0" collapsed="false">
      <c r="A21" s="28" t="n">
        <v>11</v>
      </c>
      <c r="B21" s="29" t="n">
        <v>29</v>
      </c>
      <c r="C21" s="29" t="s">
        <v>52</v>
      </c>
      <c r="D21" s="30" t="s">
        <v>53</v>
      </c>
      <c r="E21" s="31" t="s">
        <v>42</v>
      </c>
      <c r="F21" s="32" t="n">
        <v>18616</v>
      </c>
      <c r="G21" s="33" t="s">
        <v>28</v>
      </c>
      <c r="H21" s="34" t="n">
        <v>13.006</v>
      </c>
      <c r="I21" s="35"/>
    </row>
    <row r="22" customFormat="false" ht="15" hidden="false" customHeight="false" outlineLevel="0" collapsed="false">
      <c r="A22" s="28" t="n">
        <v>12</v>
      </c>
      <c r="B22" s="29" t="n">
        <v>33</v>
      </c>
      <c r="C22" s="29" t="s">
        <v>54</v>
      </c>
      <c r="D22" s="30" t="s">
        <v>55</v>
      </c>
      <c r="E22" s="31" t="s">
        <v>56</v>
      </c>
      <c r="F22" s="32" t="n">
        <v>18657</v>
      </c>
      <c r="G22" s="33" t="s">
        <v>28</v>
      </c>
      <c r="H22" s="34" t="n">
        <v>13.013</v>
      </c>
      <c r="I22" s="35"/>
    </row>
    <row r="23" customFormat="false" ht="15" hidden="false" customHeight="false" outlineLevel="0" collapsed="false">
      <c r="A23" s="28" t="n">
        <v>13</v>
      </c>
      <c r="B23" s="29" t="n">
        <v>21</v>
      </c>
      <c r="C23" s="29" t="s">
        <v>57</v>
      </c>
      <c r="D23" s="30" t="s">
        <v>58</v>
      </c>
      <c r="E23" s="31" t="s">
        <v>48</v>
      </c>
      <c r="F23" s="32" t="n">
        <v>18494</v>
      </c>
      <c r="G23" s="33" t="s">
        <v>28</v>
      </c>
      <c r="H23" s="34" t="n">
        <v>13.05</v>
      </c>
      <c r="I23" s="35"/>
    </row>
    <row r="24" customFormat="false" ht="15" hidden="false" customHeight="false" outlineLevel="0" collapsed="false">
      <c r="A24" s="28" t="n">
        <v>14</v>
      </c>
      <c r="B24" s="29" t="n">
        <v>17</v>
      </c>
      <c r="C24" s="29" t="s">
        <v>59</v>
      </c>
      <c r="D24" s="30" t="s">
        <v>60</v>
      </c>
      <c r="E24" s="31" t="s">
        <v>51</v>
      </c>
      <c r="F24" s="32" t="n">
        <v>13022</v>
      </c>
      <c r="G24" s="33" t="s">
        <v>28</v>
      </c>
      <c r="H24" s="34" t="n">
        <v>13.623</v>
      </c>
      <c r="I24" s="35"/>
    </row>
    <row r="25" customFormat="false" ht="15" hidden="false" customHeight="false" outlineLevel="0" collapsed="false">
      <c r="A25" s="28" t="n">
        <v>15</v>
      </c>
      <c r="B25" s="29" t="n">
        <v>35</v>
      </c>
      <c r="C25" s="29" t="s">
        <v>61</v>
      </c>
      <c r="D25" s="30" t="s">
        <v>62</v>
      </c>
      <c r="E25" s="31" t="s">
        <v>45</v>
      </c>
      <c r="F25" s="32" t="n">
        <v>13135</v>
      </c>
      <c r="G25" s="33" t="s">
        <v>28</v>
      </c>
      <c r="H25" s="34" t="n">
        <v>13.683</v>
      </c>
      <c r="I25" s="35"/>
    </row>
    <row r="26" customFormat="false" ht="15" hidden="false" customHeight="false" outlineLevel="0" collapsed="false">
      <c r="A26" s="28" t="n">
        <v>16</v>
      </c>
      <c r="B26" s="29" t="n">
        <v>18</v>
      </c>
      <c r="C26" s="29" t="s">
        <v>63</v>
      </c>
      <c r="D26" s="30" t="s">
        <v>64</v>
      </c>
      <c r="E26" s="31" t="s">
        <v>51</v>
      </c>
      <c r="F26" s="32" t="n">
        <v>18029</v>
      </c>
      <c r="G26" s="33" t="s">
        <v>28</v>
      </c>
      <c r="H26" s="34" t="n">
        <v>15.38</v>
      </c>
      <c r="I26" s="35"/>
    </row>
    <row r="27" customFormat="false" ht="15" hidden="false" customHeight="false" outlineLevel="0" collapsed="false">
      <c r="A27" s="28" t="n">
        <v>17</v>
      </c>
      <c r="B27" s="29" t="n">
        <v>38</v>
      </c>
      <c r="C27" s="29" t="s">
        <v>65</v>
      </c>
      <c r="D27" s="30" t="s">
        <v>66</v>
      </c>
      <c r="E27" s="31" t="s">
        <v>67</v>
      </c>
      <c r="F27" s="32" t="n">
        <v>7838</v>
      </c>
      <c r="G27" s="33" t="s">
        <v>28</v>
      </c>
      <c r="H27" s="34" t="s">
        <v>68</v>
      </c>
      <c r="I27" s="35"/>
    </row>
    <row r="28" customFormat="false" ht="15" hidden="false" customHeight="false" outlineLevel="0" collapsed="false">
      <c r="A28" s="28" t="n">
        <v>18</v>
      </c>
      <c r="B28" s="29" t="n">
        <v>36</v>
      </c>
      <c r="C28" s="29" t="s">
        <v>69</v>
      </c>
      <c r="D28" s="30" t="s">
        <v>70</v>
      </c>
      <c r="E28" s="31" t="s">
        <v>45</v>
      </c>
      <c r="F28" s="32" t="n">
        <v>10800</v>
      </c>
      <c r="G28" s="33" t="s">
        <v>28</v>
      </c>
      <c r="H28" s="34" t="s">
        <v>68</v>
      </c>
      <c r="I28" s="35"/>
    </row>
    <row r="29" customFormat="false" ht="15" hidden="false" customHeight="false" outlineLevel="0" collapsed="false">
      <c r="A29" s="28" t="n">
        <v>19</v>
      </c>
      <c r="B29" s="29" t="n">
        <v>27</v>
      </c>
      <c r="C29" s="29" t="s">
        <v>71</v>
      </c>
      <c r="D29" s="30" t="s">
        <v>72</v>
      </c>
      <c r="E29" s="31" t="s">
        <v>42</v>
      </c>
      <c r="F29" s="32" t="n">
        <v>18163</v>
      </c>
      <c r="G29" s="33" t="s">
        <v>28</v>
      </c>
      <c r="H29" s="34" t="s">
        <v>68</v>
      </c>
      <c r="I29" s="35"/>
    </row>
    <row r="30" customFormat="false" ht="15" hidden="false" customHeight="false" outlineLevel="0" collapsed="false">
      <c r="A30" s="36"/>
      <c r="B30" s="36" t="s">
        <v>73</v>
      </c>
      <c r="C30" s="25"/>
      <c r="D30" s="24"/>
      <c r="E30" s="24"/>
      <c r="F30" s="24"/>
      <c r="G30" s="24"/>
      <c r="H30" s="26"/>
      <c r="I30" s="27"/>
    </row>
    <row r="31" customFormat="false" ht="6" hidden="false" customHeight="true" outlineLevel="0" collapsed="false"/>
    <row r="32" customFormat="false" ht="15.75" hidden="false" customHeight="false" outlineLevel="0" collapsed="false">
      <c r="A32" s="22" t="s">
        <v>74</v>
      </c>
      <c r="B32" s="22"/>
      <c r="C32" s="22"/>
      <c r="D32" s="22"/>
      <c r="E32" s="22"/>
      <c r="F32" s="22"/>
      <c r="G32" s="22"/>
      <c r="H32" s="22"/>
      <c r="I32" s="22"/>
    </row>
    <row r="33" customFormat="false" ht="15" hidden="false" customHeight="false" outlineLevel="0" collapsed="false">
      <c r="A33" s="23"/>
      <c r="B33" s="37" t="s">
        <v>75</v>
      </c>
      <c r="C33" s="25"/>
      <c r="D33" s="24"/>
      <c r="E33" s="24"/>
      <c r="F33" s="24"/>
      <c r="G33" s="24"/>
      <c r="H33" s="26"/>
      <c r="I33" s="27"/>
    </row>
    <row r="34" customFormat="false" ht="15" hidden="false" customHeight="false" outlineLevel="0" collapsed="false">
      <c r="A34" s="28" t="n">
        <v>1</v>
      </c>
      <c r="B34" s="29" t="n">
        <v>23</v>
      </c>
      <c r="C34" s="29" t="s">
        <v>25</v>
      </c>
      <c r="D34" s="30" t="s">
        <v>26</v>
      </c>
      <c r="E34" s="31" t="s">
        <v>27</v>
      </c>
      <c r="F34" s="32" t="n">
        <v>18532</v>
      </c>
      <c r="G34" s="33" t="s">
        <v>28</v>
      </c>
      <c r="H34" s="38" t="n">
        <v>12.12</v>
      </c>
      <c r="I34" s="39"/>
    </row>
    <row r="35" customFormat="false" ht="15" hidden="false" customHeight="false" outlineLevel="0" collapsed="false">
      <c r="A35" s="28" t="n">
        <v>2</v>
      </c>
      <c r="B35" s="29" t="n">
        <v>26</v>
      </c>
      <c r="C35" s="29" t="s">
        <v>33</v>
      </c>
      <c r="D35" s="30" t="s">
        <v>34</v>
      </c>
      <c r="E35" s="31" t="s">
        <v>27</v>
      </c>
      <c r="F35" s="32" t="n">
        <v>13392</v>
      </c>
      <c r="G35" s="33" t="s">
        <v>28</v>
      </c>
      <c r="H35" s="38"/>
      <c r="I35" s="39"/>
    </row>
    <row r="36" customFormat="false" ht="15" hidden="false" customHeight="false" outlineLevel="0" collapsed="false">
      <c r="A36" s="28" t="n">
        <v>3</v>
      </c>
      <c r="B36" s="29" t="n">
        <v>37</v>
      </c>
      <c r="C36" s="29" t="s">
        <v>37</v>
      </c>
      <c r="D36" s="30" t="s">
        <v>38</v>
      </c>
      <c r="E36" s="31" t="s">
        <v>39</v>
      </c>
      <c r="F36" s="32" t="n">
        <v>10675</v>
      </c>
      <c r="G36" s="33" t="s">
        <v>28</v>
      </c>
      <c r="H36" s="38"/>
      <c r="I36" s="39"/>
    </row>
    <row r="37" customFormat="false" ht="15" hidden="false" customHeight="false" outlineLevel="0" collapsed="false">
      <c r="A37" s="28"/>
      <c r="B37" s="28" t="s">
        <v>76</v>
      </c>
      <c r="C37" s="28"/>
      <c r="D37" s="28"/>
      <c r="E37" s="28"/>
      <c r="F37" s="28"/>
      <c r="G37" s="28"/>
      <c r="H37" s="28"/>
      <c r="I37" s="28"/>
    </row>
    <row r="38" customFormat="false" ht="15" hidden="false" customHeight="false" outlineLevel="0" collapsed="false">
      <c r="A38" s="28" t="n">
        <v>1</v>
      </c>
      <c r="B38" s="29" t="n">
        <v>25</v>
      </c>
      <c r="C38" s="29" t="s">
        <v>29</v>
      </c>
      <c r="D38" s="30" t="s">
        <v>30</v>
      </c>
      <c r="E38" s="31" t="s">
        <v>27</v>
      </c>
      <c r="F38" s="32" t="n">
        <v>2458</v>
      </c>
      <c r="G38" s="33" t="s">
        <v>28</v>
      </c>
      <c r="H38" s="38" t="n">
        <v>11.74</v>
      </c>
      <c r="I38" s="39"/>
    </row>
    <row r="39" customFormat="false" ht="15" hidden="false" customHeight="false" outlineLevel="0" collapsed="false">
      <c r="A39" s="28" t="n">
        <v>2</v>
      </c>
      <c r="B39" s="29" t="n">
        <v>24</v>
      </c>
      <c r="C39" s="29" t="s">
        <v>31</v>
      </c>
      <c r="D39" s="30" t="s">
        <v>32</v>
      </c>
      <c r="E39" s="31" t="s">
        <v>27</v>
      </c>
      <c r="F39" s="32" t="n">
        <v>12830</v>
      </c>
      <c r="G39" s="33" t="s">
        <v>28</v>
      </c>
      <c r="H39" s="38"/>
      <c r="I39" s="39"/>
    </row>
    <row r="40" customFormat="false" ht="15" hidden="false" customHeight="false" outlineLevel="0" collapsed="false">
      <c r="A40" s="28" t="n">
        <v>3</v>
      </c>
      <c r="B40" s="29" t="n">
        <v>22</v>
      </c>
      <c r="C40" s="29" t="s">
        <v>35</v>
      </c>
      <c r="D40" s="30" t="s">
        <v>36</v>
      </c>
      <c r="E40" s="31" t="s">
        <v>27</v>
      </c>
      <c r="F40" s="32" t="n">
        <v>11052</v>
      </c>
      <c r="G40" s="33" t="s">
        <v>28</v>
      </c>
      <c r="H40" s="38"/>
      <c r="I40" s="39"/>
    </row>
    <row r="41" customFormat="false" ht="15" hidden="false" customHeight="false" outlineLevel="0" collapsed="false">
      <c r="A41" s="23"/>
      <c r="B41" s="24"/>
      <c r="C41" s="25"/>
      <c r="D41" s="24"/>
      <c r="E41" s="24"/>
      <c r="F41" s="24"/>
      <c r="G41" s="24"/>
      <c r="H41" s="26"/>
      <c r="I41" s="27"/>
    </row>
    <row r="42" customFormat="false" ht="6" hidden="false" customHeight="true" outlineLevel="0" collapsed="false"/>
    <row r="43" customFormat="false" ht="15" hidden="false" customHeight="false" outlineLevel="0" collapsed="false">
      <c r="A43" s="28"/>
      <c r="B43" s="28" t="s">
        <v>77</v>
      </c>
      <c r="C43" s="28"/>
      <c r="D43" s="28"/>
      <c r="E43" s="28"/>
      <c r="F43" s="28"/>
      <c r="G43" s="28"/>
      <c r="H43" s="28"/>
      <c r="I43" s="28"/>
    </row>
    <row r="44" customFormat="false" ht="15" hidden="false" customHeight="false" outlineLevel="0" collapsed="false">
      <c r="A44" s="28" t="n">
        <v>1</v>
      </c>
      <c r="B44" s="29" t="n">
        <v>26</v>
      </c>
      <c r="C44" s="29" t="s">
        <v>33</v>
      </c>
      <c r="D44" s="30" t="s">
        <v>34</v>
      </c>
      <c r="E44" s="31" t="s">
        <v>27</v>
      </c>
      <c r="F44" s="32" t="n">
        <v>13392</v>
      </c>
      <c r="G44" s="33" t="s">
        <v>28</v>
      </c>
      <c r="H44" s="38" t="n">
        <v>12.32</v>
      </c>
      <c r="I44" s="39"/>
    </row>
    <row r="45" customFormat="false" ht="15" hidden="false" customHeight="false" outlineLevel="0" collapsed="false">
      <c r="A45" s="28" t="n">
        <v>2</v>
      </c>
      <c r="B45" s="29" t="n">
        <v>22</v>
      </c>
      <c r="C45" s="29" t="s">
        <v>35</v>
      </c>
      <c r="D45" s="30" t="s">
        <v>36</v>
      </c>
      <c r="E45" s="31" t="s">
        <v>27</v>
      </c>
      <c r="F45" s="32" t="n">
        <v>11052</v>
      </c>
      <c r="G45" s="33" t="s">
        <v>28</v>
      </c>
      <c r="H45" s="40"/>
      <c r="I45" s="39"/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</row>
    <row r="47" customFormat="false" ht="15" hidden="false" customHeight="false" outlineLevel="0" collapsed="false">
      <c r="A47" s="28" t="n">
        <v>1</v>
      </c>
      <c r="B47" s="29" t="n">
        <v>24</v>
      </c>
      <c r="C47" s="29" t="s">
        <v>31</v>
      </c>
      <c r="D47" s="30" t="s">
        <v>32</v>
      </c>
      <c r="E47" s="31" t="s">
        <v>27</v>
      </c>
      <c r="F47" s="32" t="n">
        <v>12830</v>
      </c>
      <c r="G47" s="33" t="s">
        <v>28</v>
      </c>
      <c r="H47" s="38" t="n">
        <v>13.24</v>
      </c>
      <c r="I47" s="39"/>
    </row>
    <row r="48" customFormat="false" ht="15" hidden="false" customHeight="false" outlineLevel="0" collapsed="false">
      <c r="A48" s="28" t="n">
        <v>2</v>
      </c>
      <c r="B48" s="29" t="n">
        <v>37</v>
      </c>
      <c r="C48" s="29" t="s">
        <v>37</v>
      </c>
      <c r="D48" s="30" t="s">
        <v>38</v>
      </c>
      <c r="E48" s="31" t="s">
        <v>39</v>
      </c>
      <c r="F48" s="32" t="n">
        <v>10675</v>
      </c>
      <c r="G48" s="33" t="s">
        <v>28</v>
      </c>
      <c r="H48" s="40"/>
      <c r="I48" s="3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</row>
    <row r="50" customFormat="false" ht="6" hidden="false" customHeight="true" outlineLevel="0" collapsed="false"/>
    <row r="51" customFormat="false" ht="15" hidden="false" customHeight="false" outlineLevel="0" collapsed="false">
      <c r="A51" s="28"/>
      <c r="B51" s="28" t="s">
        <v>78</v>
      </c>
      <c r="C51" s="28"/>
      <c r="D51" s="28"/>
      <c r="E51" s="28"/>
      <c r="F51" s="28"/>
      <c r="G51" s="28"/>
      <c r="H51" s="28"/>
      <c r="I51" s="28"/>
    </row>
    <row r="52" customFormat="false" ht="15" hidden="false" customHeight="false" outlineLevel="0" collapsed="false">
      <c r="A52" s="28" t="n">
        <v>1</v>
      </c>
      <c r="B52" s="29" t="n">
        <v>23</v>
      </c>
      <c r="C52" s="29" t="s">
        <v>25</v>
      </c>
      <c r="D52" s="30" t="s">
        <v>26</v>
      </c>
      <c r="E52" s="31" t="s">
        <v>27</v>
      </c>
      <c r="F52" s="32" t="n">
        <v>18532</v>
      </c>
      <c r="G52" s="33" t="s">
        <v>28</v>
      </c>
      <c r="H52" s="41" t="n">
        <v>11.4</v>
      </c>
      <c r="I52" s="39"/>
    </row>
    <row r="53" customFormat="false" ht="15" hidden="false" customHeight="false" outlineLevel="0" collapsed="false">
      <c r="A53" s="28" t="n">
        <v>2</v>
      </c>
      <c r="B53" s="29" t="n">
        <v>24</v>
      </c>
      <c r="C53" s="29" t="s">
        <v>31</v>
      </c>
      <c r="D53" s="30" t="s">
        <v>32</v>
      </c>
      <c r="E53" s="31" t="s">
        <v>27</v>
      </c>
      <c r="F53" s="32" t="n">
        <v>12830</v>
      </c>
      <c r="G53" s="33" t="s">
        <v>28</v>
      </c>
      <c r="H53" s="38"/>
      <c r="I53" s="39"/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</row>
    <row r="55" customFormat="false" ht="15" hidden="false" customHeight="false" outlineLevel="0" collapsed="false">
      <c r="A55" s="28" t="n">
        <v>1</v>
      </c>
      <c r="B55" s="29" t="n">
        <v>25</v>
      </c>
      <c r="C55" s="29" t="s">
        <v>29</v>
      </c>
      <c r="D55" s="30" t="s">
        <v>30</v>
      </c>
      <c r="E55" s="31" t="s">
        <v>27</v>
      </c>
      <c r="F55" s="32" t="n">
        <v>2458</v>
      </c>
      <c r="G55" s="33" t="s">
        <v>28</v>
      </c>
      <c r="H55" s="38" t="n">
        <v>11.52</v>
      </c>
      <c r="I55" s="39"/>
    </row>
    <row r="56" customFormat="false" ht="15" hidden="false" customHeight="false" outlineLevel="0" collapsed="false">
      <c r="A56" s="28" t="n">
        <v>2</v>
      </c>
      <c r="B56" s="29" t="n">
        <v>26</v>
      </c>
      <c r="C56" s="29" t="s">
        <v>33</v>
      </c>
      <c r="D56" s="30" t="s">
        <v>34</v>
      </c>
      <c r="E56" s="31" t="s">
        <v>27</v>
      </c>
      <c r="F56" s="32" t="n">
        <v>13392</v>
      </c>
      <c r="G56" s="33" t="s">
        <v>28</v>
      </c>
      <c r="H56" s="38"/>
      <c r="I56" s="39"/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</row>
    <row r="58" customFormat="false" ht="6" hidden="false" customHeight="true" outlineLevel="0" collapsed="false"/>
    <row r="59" customFormat="false" ht="15" hidden="false" customHeight="false" outlineLevel="0" collapsed="false">
      <c r="A59" s="28"/>
      <c r="B59" s="28" t="s">
        <v>79</v>
      </c>
      <c r="C59" s="28"/>
      <c r="D59" s="28"/>
      <c r="E59" s="28"/>
      <c r="F59" s="28"/>
      <c r="G59" s="28"/>
      <c r="H59" s="28"/>
      <c r="I59" s="28"/>
    </row>
    <row r="60" customFormat="false" ht="15" hidden="false" customHeight="false" outlineLevel="0" collapsed="false">
      <c r="A60" s="28" t="n">
        <v>1</v>
      </c>
      <c r="B60" s="29" t="n">
        <v>23</v>
      </c>
      <c r="C60" s="29" t="s">
        <v>25</v>
      </c>
      <c r="D60" s="30" t="s">
        <v>26</v>
      </c>
      <c r="E60" s="31" t="s">
        <v>27</v>
      </c>
      <c r="F60" s="32" t="n">
        <v>18532</v>
      </c>
      <c r="G60" s="33" t="s">
        <v>28</v>
      </c>
      <c r="H60" s="41" t="n">
        <v>11.5</v>
      </c>
      <c r="I60" s="41" t="n">
        <v>10.9</v>
      </c>
    </row>
    <row r="61" customFormat="false" ht="15" hidden="false" customHeight="false" outlineLevel="0" collapsed="false">
      <c r="A61" s="28" t="n">
        <v>2</v>
      </c>
      <c r="B61" s="29" t="n">
        <v>25</v>
      </c>
      <c r="C61" s="29" t="s">
        <v>29</v>
      </c>
      <c r="D61" s="30" t="s">
        <v>30</v>
      </c>
      <c r="E61" s="31" t="s">
        <v>27</v>
      </c>
      <c r="F61" s="32" t="n">
        <v>2458</v>
      </c>
      <c r="G61" s="33" t="s">
        <v>28</v>
      </c>
      <c r="H61" s="38"/>
      <c r="I61" s="39"/>
    </row>
    <row r="62" customFormat="false" ht="1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</row>
    <row r="63" customFormat="false" ht="15" hidden="false" customHeight="false" outlineLevel="0" collapsed="false">
      <c r="A63" s="28" t="n">
        <v>3</v>
      </c>
      <c r="B63" s="29" t="n">
        <v>26</v>
      </c>
      <c r="C63" s="29" t="s">
        <v>33</v>
      </c>
      <c r="D63" s="30" t="s">
        <v>34</v>
      </c>
      <c r="E63" s="31" t="s">
        <v>27</v>
      </c>
      <c r="F63" s="32" t="n">
        <v>13392</v>
      </c>
      <c r="G63" s="33" t="s">
        <v>28</v>
      </c>
      <c r="H63" s="38" t="n">
        <v>12.08</v>
      </c>
      <c r="I63" s="38" t="n">
        <v>11.86</v>
      </c>
    </row>
    <row r="64" customFormat="false" ht="15" hidden="false" customHeight="false" outlineLevel="0" collapsed="false">
      <c r="A64" s="28" t="n">
        <v>4</v>
      </c>
      <c r="B64" s="29" t="n">
        <v>24</v>
      </c>
      <c r="C64" s="29" t="s">
        <v>31</v>
      </c>
      <c r="D64" s="30" t="s">
        <v>32</v>
      </c>
      <c r="E64" s="31" t="s">
        <v>27</v>
      </c>
      <c r="F64" s="32" t="n">
        <v>12830</v>
      </c>
      <c r="G64" s="33" t="s">
        <v>28</v>
      </c>
      <c r="H64" s="38"/>
      <c r="I64" s="39"/>
    </row>
    <row r="65" customFormat="false" ht="1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</row>
    <row r="66" customFormat="false" ht="15.75" hidden="false" customHeight="false" outlineLevel="0" collapsed="false">
      <c r="A66" s="28"/>
      <c r="B66" s="42"/>
      <c r="C66" s="28"/>
      <c r="D66" s="28"/>
      <c r="E66" s="43" t="s">
        <v>80</v>
      </c>
      <c r="F66" s="28"/>
      <c r="G66" s="28"/>
      <c r="H66" s="28"/>
      <c r="I66" s="28"/>
    </row>
    <row r="67" customFormat="false" ht="15" hidden="false" customHeight="false" outlineLevel="0" collapsed="false">
      <c r="A67" s="28" t="n">
        <v>1</v>
      </c>
      <c r="B67" s="29" t="n">
        <v>23</v>
      </c>
      <c r="C67" s="29" t="s">
        <v>25</v>
      </c>
      <c r="D67" s="30" t="s">
        <v>26</v>
      </c>
      <c r="E67" s="31" t="s">
        <v>27</v>
      </c>
      <c r="F67" s="32" t="n">
        <v>18532</v>
      </c>
      <c r="G67" s="33" t="s">
        <v>28</v>
      </c>
      <c r="H67" s="39"/>
      <c r="I67" s="39"/>
    </row>
    <row r="68" customFormat="false" ht="15" hidden="false" customHeight="false" outlineLevel="0" collapsed="false">
      <c r="A68" s="28" t="n">
        <v>2</v>
      </c>
      <c r="B68" s="29" t="n">
        <v>25</v>
      </c>
      <c r="C68" s="29" t="s">
        <v>29</v>
      </c>
      <c r="D68" s="30" t="s">
        <v>30</v>
      </c>
      <c r="E68" s="31" t="s">
        <v>27</v>
      </c>
      <c r="F68" s="32" t="n">
        <v>2458</v>
      </c>
      <c r="G68" s="33" t="s">
        <v>28</v>
      </c>
      <c r="H68" s="39"/>
      <c r="I68" s="39"/>
    </row>
    <row r="69" customFormat="false" ht="15" hidden="false" customHeight="false" outlineLevel="0" collapsed="false">
      <c r="A69" s="28" t="n">
        <v>3</v>
      </c>
      <c r="B69" s="29" t="n">
        <v>26</v>
      </c>
      <c r="C69" s="29" t="s">
        <v>33</v>
      </c>
      <c r="D69" s="30" t="s">
        <v>34</v>
      </c>
      <c r="E69" s="31" t="s">
        <v>27</v>
      </c>
      <c r="F69" s="32" t="n">
        <v>13392</v>
      </c>
      <c r="G69" s="33" t="s">
        <v>28</v>
      </c>
      <c r="H69" s="39"/>
      <c r="I69" s="39"/>
    </row>
    <row r="70" customFormat="false" ht="15" hidden="false" customHeight="false" outlineLevel="0" collapsed="false">
      <c r="A70" s="28" t="n">
        <v>4</v>
      </c>
      <c r="B70" s="29" t="n">
        <v>24</v>
      </c>
      <c r="C70" s="29" t="s">
        <v>31</v>
      </c>
      <c r="D70" s="30" t="s">
        <v>32</v>
      </c>
      <c r="E70" s="31" t="s">
        <v>27</v>
      </c>
      <c r="F70" s="32" t="n">
        <v>12830</v>
      </c>
      <c r="G70" s="33" t="s">
        <v>28</v>
      </c>
      <c r="H70" s="39"/>
      <c r="I70" s="39"/>
    </row>
    <row r="71" customFormat="false" ht="15" hidden="false" customHeight="false" outlineLevel="0" collapsed="false">
      <c r="A71" s="28" t="n">
        <v>5</v>
      </c>
      <c r="B71" s="29" t="n">
        <v>22</v>
      </c>
      <c r="C71" s="29" t="s">
        <v>35</v>
      </c>
      <c r="D71" s="30" t="s">
        <v>36</v>
      </c>
      <c r="E71" s="31" t="s">
        <v>27</v>
      </c>
      <c r="F71" s="32" t="n">
        <v>11052</v>
      </c>
      <c r="G71" s="33" t="s">
        <v>28</v>
      </c>
      <c r="H71" s="39"/>
      <c r="I71" s="39"/>
    </row>
    <row r="72" customFormat="false" ht="15" hidden="false" customHeight="false" outlineLevel="0" collapsed="false">
      <c r="A72" s="28" t="n">
        <v>6</v>
      </c>
      <c r="B72" s="29" t="n">
        <v>37</v>
      </c>
      <c r="C72" s="29" t="s">
        <v>37</v>
      </c>
      <c r="D72" s="30" t="s">
        <v>38</v>
      </c>
      <c r="E72" s="31" t="s">
        <v>39</v>
      </c>
      <c r="F72" s="32" t="n">
        <v>10675</v>
      </c>
      <c r="G72" s="33" t="s">
        <v>28</v>
      </c>
      <c r="H72" s="39"/>
      <c r="I72" s="39"/>
    </row>
    <row r="73" customFormat="false" ht="26.25" hidden="false" customHeight="true" outlineLevel="0" collapsed="false">
      <c r="A73" s="1" t="s">
        <v>0</v>
      </c>
      <c r="B73" s="1"/>
      <c r="C73" s="1"/>
      <c r="D73" s="1"/>
      <c r="E73" s="1"/>
      <c r="F73" s="1"/>
      <c r="G73" s="1"/>
      <c r="H73" s="1"/>
      <c r="I73" s="1"/>
    </row>
    <row r="74" customFormat="false" ht="12" hidden="false" customHeight="true" outlineLevel="0" collapsed="false">
      <c r="A74" s="2"/>
      <c r="B74" s="3"/>
      <c r="C74" s="2"/>
      <c r="D74" s="4"/>
      <c r="E74" s="4"/>
      <c r="F74" s="4"/>
      <c r="G74" s="4"/>
      <c r="H74" s="5"/>
      <c r="I74" s="6" t="s">
        <v>81</v>
      </c>
    </row>
    <row r="75" customFormat="false" ht="15" hidden="false" customHeight="false" outlineLevel="0" collapsed="false">
      <c r="A75" s="7" t="s">
        <v>2</v>
      </c>
      <c r="B75" s="3"/>
      <c r="C75" s="8"/>
      <c r="D75" s="8"/>
      <c r="E75" s="9"/>
      <c r="F75" s="10"/>
      <c r="G75" s="2"/>
      <c r="H75" s="2"/>
      <c r="I75" s="6" t="s">
        <v>3</v>
      </c>
    </row>
    <row r="76" customFormat="false" ht="21" hidden="false" customHeight="false" outlineLevel="0" collapsed="false">
      <c r="A76" s="11" t="s">
        <v>4</v>
      </c>
      <c r="B76" s="11"/>
      <c r="C76" s="11"/>
      <c r="D76" s="11"/>
      <c r="E76" s="11"/>
      <c r="F76" s="11"/>
      <c r="G76" s="11"/>
      <c r="H76" s="11"/>
      <c r="I76" s="11"/>
    </row>
    <row r="77" customFormat="false" ht="7.5" hidden="false" customHeight="true" outlineLevel="0" collapsed="false">
      <c r="I77" s="12"/>
    </row>
    <row r="78" customFormat="false" ht="14.25" hidden="false" customHeight="true" outlineLevel="0" collapsed="false">
      <c r="A78" s="13" t="s">
        <v>5</v>
      </c>
      <c r="B78" s="13" t="s">
        <v>6</v>
      </c>
      <c r="C78" s="14" t="s">
        <v>7</v>
      </c>
      <c r="D78" s="13" t="s">
        <v>8</v>
      </c>
      <c r="E78" s="13" t="s">
        <v>9</v>
      </c>
      <c r="F78" s="14" t="s">
        <v>10</v>
      </c>
      <c r="G78" s="14" t="s">
        <v>11</v>
      </c>
      <c r="H78" s="14" t="s">
        <v>12</v>
      </c>
      <c r="I78" s="15" t="s">
        <v>13</v>
      </c>
    </row>
    <row r="79" customFormat="false" ht="10.5" hidden="false" customHeight="true" outlineLevel="0" collapsed="false">
      <c r="A79" s="16" t="s">
        <v>14</v>
      </c>
      <c r="B79" s="17" t="s">
        <v>15</v>
      </c>
      <c r="C79" s="18" t="s">
        <v>16</v>
      </c>
      <c r="D79" s="16" t="s">
        <v>17</v>
      </c>
      <c r="E79" s="16" t="s">
        <v>18</v>
      </c>
      <c r="F79" s="18" t="s">
        <v>19</v>
      </c>
      <c r="G79" s="18" t="s">
        <v>20</v>
      </c>
      <c r="H79" s="18" t="s">
        <v>21</v>
      </c>
      <c r="I79" s="19" t="s">
        <v>22</v>
      </c>
    </row>
    <row r="80" customFormat="false" ht="6" hidden="false" customHeight="true" outlineLevel="0" collapsed="false">
      <c r="A80" s="2"/>
      <c r="B80" s="3"/>
      <c r="C80" s="8"/>
      <c r="D80" s="8"/>
      <c r="E80" s="9"/>
      <c r="F80" s="10"/>
      <c r="G80" s="2"/>
      <c r="H80" s="2"/>
      <c r="I80" s="21"/>
    </row>
    <row r="81" customFormat="false" ht="15.75" hidden="false" customHeight="false" outlineLevel="0" collapsed="false">
      <c r="A81" s="22" t="s">
        <v>82</v>
      </c>
      <c r="B81" s="22"/>
      <c r="C81" s="22"/>
      <c r="D81" s="22"/>
      <c r="E81" s="22"/>
      <c r="F81" s="22"/>
      <c r="G81" s="22"/>
      <c r="H81" s="22"/>
      <c r="I81" s="22"/>
    </row>
    <row r="82" customFormat="false" ht="15" hidden="false" customHeight="false" outlineLevel="0" collapsed="false">
      <c r="A82" s="23"/>
      <c r="B82" s="24"/>
      <c r="C82" s="25"/>
      <c r="D82" s="24"/>
      <c r="E82" s="24"/>
      <c r="F82" s="24"/>
      <c r="G82" s="24"/>
      <c r="H82" s="26"/>
      <c r="I82" s="27" t="s">
        <v>24</v>
      </c>
    </row>
    <row r="83" customFormat="false" ht="15" hidden="false" customHeight="false" outlineLevel="0" collapsed="false">
      <c r="A83" s="28" t="n">
        <v>1</v>
      </c>
      <c r="B83" s="29" t="n">
        <v>15</v>
      </c>
      <c r="C83" s="29" t="s">
        <v>83</v>
      </c>
      <c r="D83" s="30" t="s">
        <v>84</v>
      </c>
      <c r="E83" s="31" t="s">
        <v>27</v>
      </c>
      <c r="F83" s="32" t="n">
        <v>11434</v>
      </c>
      <c r="G83" s="33" t="s">
        <v>85</v>
      </c>
      <c r="H83" s="34" t="n">
        <v>13.13</v>
      </c>
      <c r="I83" s="35"/>
    </row>
    <row r="84" customFormat="false" ht="15" hidden="false" customHeight="false" outlineLevel="0" collapsed="false">
      <c r="A84" s="28" t="n">
        <v>2</v>
      </c>
      <c r="B84" s="29" t="n">
        <v>14</v>
      </c>
      <c r="C84" s="29" t="s">
        <v>86</v>
      </c>
      <c r="D84" s="30" t="s">
        <v>87</v>
      </c>
      <c r="E84" s="31" t="s">
        <v>88</v>
      </c>
      <c r="F84" s="32" t="n">
        <v>2928</v>
      </c>
      <c r="G84" s="33" t="s">
        <v>89</v>
      </c>
      <c r="H84" s="34" t="n">
        <v>13.143</v>
      </c>
      <c r="I84" s="35"/>
    </row>
    <row r="85" customFormat="false" ht="15" hidden="false" customHeight="false" outlineLevel="0" collapsed="false">
      <c r="A85" s="28" t="n">
        <v>3</v>
      </c>
      <c r="B85" s="29" t="n">
        <v>17</v>
      </c>
      <c r="C85" s="29" t="s">
        <v>90</v>
      </c>
      <c r="D85" s="30" t="s">
        <v>91</v>
      </c>
      <c r="E85" s="31" t="s">
        <v>92</v>
      </c>
      <c r="F85" s="32" t="n">
        <v>100012</v>
      </c>
      <c r="G85" s="33" t="s">
        <v>85</v>
      </c>
      <c r="H85" s="34" t="n">
        <v>13.325</v>
      </c>
      <c r="I85" s="35"/>
    </row>
    <row r="86" customFormat="false" ht="15" hidden="false" customHeight="false" outlineLevel="0" collapsed="false">
      <c r="A86" s="28" t="n">
        <v>4</v>
      </c>
      <c r="B86" s="29" t="n">
        <v>13</v>
      </c>
      <c r="C86" s="29" t="s">
        <v>57</v>
      </c>
      <c r="D86" s="30" t="s">
        <v>93</v>
      </c>
      <c r="E86" s="31" t="s">
        <v>51</v>
      </c>
      <c r="F86" s="32" t="n">
        <v>5273</v>
      </c>
      <c r="G86" s="33" t="s">
        <v>85</v>
      </c>
      <c r="H86" s="34" t="n">
        <v>14.23</v>
      </c>
      <c r="I86" s="35"/>
    </row>
    <row r="87" customFormat="false" ht="15" hidden="false" customHeight="false" outlineLevel="0" collapsed="false">
      <c r="A87" s="28" t="n">
        <v>5</v>
      </c>
      <c r="B87" s="29" t="n">
        <v>12</v>
      </c>
      <c r="C87" s="29" t="s">
        <v>94</v>
      </c>
      <c r="D87" s="30" t="s">
        <v>95</v>
      </c>
      <c r="E87" s="31" t="s">
        <v>51</v>
      </c>
      <c r="F87" s="32" t="n">
        <v>11797</v>
      </c>
      <c r="G87" s="33" t="s">
        <v>85</v>
      </c>
      <c r="H87" s="34" t="n">
        <v>14.28</v>
      </c>
      <c r="I87" s="35"/>
    </row>
    <row r="88" customFormat="false" ht="15" hidden="false" customHeight="false" outlineLevel="0" collapsed="false">
      <c r="A88" s="28" t="n">
        <v>6</v>
      </c>
      <c r="B88" s="29" t="n">
        <v>35</v>
      </c>
      <c r="C88" s="29" t="s">
        <v>96</v>
      </c>
      <c r="D88" s="30" t="s">
        <v>97</v>
      </c>
      <c r="E88" s="31" t="s">
        <v>45</v>
      </c>
      <c r="F88" s="32" t="n">
        <v>8306</v>
      </c>
      <c r="G88" s="33" t="s">
        <v>89</v>
      </c>
      <c r="H88" s="34" t="n">
        <v>14.67</v>
      </c>
      <c r="I88" s="35"/>
    </row>
    <row r="89" customFormat="false" ht="15" hidden="false" customHeight="false" outlineLevel="0" collapsed="false">
      <c r="A89" s="28" t="n">
        <v>7</v>
      </c>
      <c r="B89" s="29" t="n">
        <v>30</v>
      </c>
      <c r="C89" s="29" t="s">
        <v>98</v>
      </c>
      <c r="D89" s="30" t="s">
        <v>99</v>
      </c>
      <c r="E89" s="31" t="s">
        <v>42</v>
      </c>
      <c r="F89" s="32" t="n">
        <v>10873</v>
      </c>
      <c r="G89" s="33" t="s">
        <v>85</v>
      </c>
      <c r="H89" s="34" t="n">
        <v>15.495</v>
      </c>
      <c r="I89" s="35"/>
    </row>
    <row r="90" customFormat="false" ht="15" hidden="false" customHeight="false" outlineLevel="0" collapsed="false">
      <c r="A90" s="28" t="n">
        <v>8</v>
      </c>
      <c r="B90" s="29" t="n">
        <v>11</v>
      </c>
      <c r="C90" s="29" t="s">
        <v>100</v>
      </c>
      <c r="D90" s="30" t="s">
        <v>101</v>
      </c>
      <c r="E90" s="31" t="s">
        <v>51</v>
      </c>
      <c r="F90" s="32" t="n">
        <v>2576</v>
      </c>
      <c r="G90" s="33" t="s">
        <v>85</v>
      </c>
      <c r="H90" s="34" t="n">
        <v>15.497</v>
      </c>
      <c r="I90" s="35"/>
    </row>
    <row r="91" customFormat="false" ht="15" hidden="false" customHeight="false" outlineLevel="0" collapsed="false">
      <c r="A91" s="36"/>
      <c r="B91" s="36" t="s">
        <v>102</v>
      </c>
      <c r="C91" s="25"/>
      <c r="D91" s="24"/>
      <c r="E91" s="24"/>
      <c r="F91" s="24"/>
      <c r="G91" s="24"/>
      <c r="H91" s="26"/>
      <c r="I91" s="27"/>
    </row>
    <row r="93" customFormat="false" ht="15.75" hidden="false" customHeight="false" outlineLevel="0" collapsed="false">
      <c r="A93" s="22" t="s">
        <v>103</v>
      </c>
      <c r="B93" s="22"/>
      <c r="C93" s="22"/>
      <c r="D93" s="22"/>
      <c r="E93" s="22"/>
      <c r="F93" s="22"/>
      <c r="G93" s="22"/>
      <c r="H93" s="22"/>
      <c r="I93" s="22"/>
    </row>
    <row r="94" customFormat="false" ht="15" hidden="false" customHeight="false" outlineLevel="0" collapsed="false">
      <c r="A94" s="23"/>
      <c r="B94" s="37" t="s">
        <v>75</v>
      </c>
      <c r="C94" s="25"/>
      <c r="D94" s="24"/>
      <c r="E94" s="24"/>
      <c r="F94" s="24"/>
      <c r="G94" s="24"/>
      <c r="H94" s="26"/>
      <c r="I94" s="27" t="s">
        <v>24</v>
      </c>
    </row>
    <row r="95" customFormat="false" ht="15" hidden="false" customHeight="false" outlineLevel="0" collapsed="false">
      <c r="A95" s="28" t="n">
        <v>1</v>
      </c>
      <c r="B95" s="29" t="n">
        <v>15</v>
      </c>
      <c r="C95" s="29" t="s">
        <v>83</v>
      </c>
      <c r="D95" s="30" t="s">
        <v>84</v>
      </c>
      <c r="E95" s="31" t="s">
        <v>27</v>
      </c>
      <c r="F95" s="32" t="n">
        <v>11434</v>
      </c>
      <c r="G95" s="33" t="s">
        <v>85</v>
      </c>
      <c r="H95" s="41" t="n">
        <v>13.2</v>
      </c>
      <c r="I95" s="39"/>
    </row>
    <row r="96" customFormat="false" ht="15" hidden="false" customHeight="false" outlineLevel="0" collapsed="false">
      <c r="A96" s="28" t="n">
        <v>2</v>
      </c>
      <c r="B96" s="29" t="n">
        <v>35</v>
      </c>
      <c r="C96" s="29" t="s">
        <v>96</v>
      </c>
      <c r="D96" s="30" t="s">
        <v>97</v>
      </c>
      <c r="E96" s="31" t="s">
        <v>45</v>
      </c>
      <c r="F96" s="32" t="n">
        <v>8306</v>
      </c>
      <c r="G96" s="33" t="s">
        <v>89</v>
      </c>
      <c r="H96" s="38"/>
      <c r="I96" s="39"/>
    </row>
    <row r="97" customFormat="false" ht="15" hidden="false" customHeight="false" outlineLevel="0" collapsed="false">
      <c r="A97" s="28" t="n">
        <v>3</v>
      </c>
      <c r="B97" s="29" t="n">
        <v>13</v>
      </c>
      <c r="C97" s="29" t="s">
        <v>57</v>
      </c>
      <c r="D97" s="30" t="s">
        <v>93</v>
      </c>
      <c r="E97" s="31" t="s">
        <v>51</v>
      </c>
      <c r="F97" s="32" t="n">
        <v>5273</v>
      </c>
      <c r="G97" s="33" t="s">
        <v>85</v>
      </c>
      <c r="H97" s="38"/>
      <c r="I97" s="39"/>
    </row>
    <row r="98" customFormat="false" ht="15" hidden="false" customHeight="false" outlineLevel="0" collapsed="false">
      <c r="A98" s="28"/>
      <c r="B98" s="28" t="s">
        <v>76</v>
      </c>
      <c r="C98" s="28"/>
      <c r="D98" s="28"/>
      <c r="E98" s="28"/>
      <c r="F98" s="28"/>
      <c r="G98" s="28"/>
      <c r="H98" s="28"/>
      <c r="I98" s="28"/>
    </row>
    <row r="99" customFormat="false" ht="15" hidden="false" customHeight="false" outlineLevel="0" collapsed="false">
      <c r="A99" s="28" t="n">
        <v>1</v>
      </c>
      <c r="B99" s="29" t="n">
        <v>14</v>
      </c>
      <c r="C99" s="29" t="s">
        <v>86</v>
      </c>
      <c r="D99" s="30" t="s">
        <v>87</v>
      </c>
      <c r="E99" s="31" t="s">
        <v>88</v>
      </c>
      <c r="F99" s="32" t="n">
        <v>2928</v>
      </c>
      <c r="G99" s="33" t="s">
        <v>89</v>
      </c>
      <c r="H99" s="38" t="n">
        <v>13.79</v>
      </c>
      <c r="I99" s="39"/>
    </row>
    <row r="100" customFormat="false" ht="15" hidden="false" customHeight="false" outlineLevel="0" collapsed="false">
      <c r="A100" s="28" t="n">
        <v>2</v>
      </c>
      <c r="B100" s="29" t="n">
        <v>17</v>
      </c>
      <c r="C100" s="29" t="s">
        <v>90</v>
      </c>
      <c r="D100" s="30" t="s">
        <v>91</v>
      </c>
      <c r="E100" s="31" t="s">
        <v>92</v>
      </c>
      <c r="F100" s="32" t="n">
        <v>100012</v>
      </c>
      <c r="G100" s="33" t="s">
        <v>85</v>
      </c>
      <c r="H100" s="38"/>
      <c r="I100" s="39"/>
    </row>
    <row r="101" customFormat="false" ht="15" hidden="false" customHeight="false" outlineLevel="0" collapsed="false">
      <c r="A101" s="28" t="n">
        <v>3</v>
      </c>
      <c r="B101" s="29" t="n">
        <v>12</v>
      </c>
      <c r="C101" s="29" t="s">
        <v>94</v>
      </c>
      <c r="D101" s="30" t="s">
        <v>95</v>
      </c>
      <c r="E101" s="31" t="s">
        <v>51</v>
      </c>
      <c r="F101" s="32" t="n">
        <v>11797</v>
      </c>
      <c r="G101" s="33" t="s">
        <v>85</v>
      </c>
      <c r="H101" s="38"/>
      <c r="I101" s="44"/>
    </row>
    <row r="102" customFormat="false" ht="15" hidden="false" customHeight="false" outlineLevel="0" collapsed="false">
      <c r="A102" s="23"/>
      <c r="B102" s="24"/>
      <c r="C102" s="25"/>
      <c r="D102" s="24"/>
      <c r="E102" s="24"/>
      <c r="F102" s="24"/>
      <c r="G102" s="24"/>
      <c r="H102" s="26"/>
      <c r="I102" s="27"/>
    </row>
    <row r="104" customFormat="false" ht="15" hidden="false" customHeight="false" outlineLevel="0" collapsed="false">
      <c r="A104" s="28"/>
      <c r="B104" s="28" t="s">
        <v>77</v>
      </c>
      <c r="C104" s="28"/>
      <c r="D104" s="28"/>
      <c r="E104" s="28"/>
      <c r="F104" s="28"/>
      <c r="G104" s="28"/>
      <c r="H104" s="28"/>
      <c r="I104" s="28"/>
    </row>
    <row r="105" customFormat="false" ht="15" hidden="false" customHeight="false" outlineLevel="0" collapsed="false">
      <c r="A105" s="28" t="n">
        <v>1</v>
      </c>
      <c r="B105" s="29" t="n">
        <v>12</v>
      </c>
      <c r="C105" s="29" t="s">
        <v>94</v>
      </c>
      <c r="D105" s="30" t="s">
        <v>95</v>
      </c>
      <c r="E105" s="31" t="s">
        <v>51</v>
      </c>
      <c r="F105" s="32" t="n">
        <v>11797</v>
      </c>
      <c r="G105" s="33" t="s">
        <v>85</v>
      </c>
      <c r="H105" s="38" t="n">
        <v>13.81</v>
      </c>
      <c r="I105" s="39"/>
    </row>
    <row r="106" customFormat="false" ht="15" hidden="false" customHeight="false" outlineLevel="0" collapsed="false">
      <c r="A106" s="28" t="n">
        <v>2</v>
      </c>
      <c r="B106" s="29" t="n">
        <v>35</v>
      </c>
      <c r="C106" s="29" t="s">
        <v>96</v>
      </c>
      <c r="D106" s="30" t="s">
        <v>97</v>
      </c>
      <c r="E106" s="31" t="s">
        <v>45</v>
      </c>
      <c r="F106" s="32" t="n">
        <v>8306</v>
      </c>
      <c r="G106" s="33" t="s">
        <v>89</v>
      </c>
      <c r="H106" s="38"/>
      <c r="I106" s="39"/>
    </row>
    <row r="107" customFormat="false" ht="1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</row>
    <row r="108" customFormat="false" ht="15" hidden="false" customHeight="false" outlineLevel="0" collapsed="false">
      <c r="A108" s="28" t="n">
        <v>1</v>
      </c>
      <c r="B108" s="29" t="n">
        <v>17</v>
      </c>
      <c r="C108" s="29" t="s">
        <v>90</v>
      </c>
      <c r="D108" s="30" t="s">
        <v>91</v>
      </c>
      <c r="E108" s="31" t="s">
        <v>92</v>
      </c>
      <c r="F108" s="32" t="n">
        <v>100012</v>
      </c>
      <c r="G108" s="33" t="s">
        <v>85</v>
      </c>
      <c r="H108" s="38" t="n">
        <v>14.16</v>
      </c>
      <c r="I108" s="39"/>
    </row>
    <row r="109" customFormat="false" ht="15" hidden="false" customHeight="false" outlineLevel="0" collapsed="false">
      <c r="A109" s="28" t="n">
        <v>2</v>
      </c>
      <c r="B109" s="29" t="n">
        <v>13</v>
      </c>
      <c r="C109" s="29" t="s">
        <v>57</v>
      </c>
      <c r="D109" s="30" t="s">
        <v>93</v>
      </c>
      <c r="E109" s="31" t="s">
        <v>51</v>
      </c>
      <c r="F109" s="32" t="n">
        <v>5273</v>
      </c>
      <c r="G109" s="33" t="s">
        <v>85</v>
      </c>
      <c r="H109" s="40"/>
      <c r="I109" s="39"/>
    </row>
    <row r="110" customFormat="false" ht="1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</row>
    <row r="111" customFormat="false" ht="15" hidden="false" customHeight="false" outlineLevel="0" collapsed="false">
      <c r="H111" s="38"/>
    </row>
    <row r="112" customFormat="false" ht="15" hidden="false" customHeight="false" outlineLevel="0" collapsed="false">
      <c r="A112" s="28"/>
      <c r="B112" s="28" t="s">
        <v>78</v>
      </c>
      <c r="C112" s="28"/>
      <c r="D112" s="28"/>
      <c r="E112" s="28"/>
      <c r="F112" s="28"/>
      <c r="G112" s="28"/>
      <c r="H112" s="28"/>
      <c r="I112" s="28"/>
    </row>
    <row r="113" customFormat="false" ht="15" hidden="false" customHeight="false" outlineLevel="0" collapsed="false">
      <c r="A113" s="28" t="n">
        <v>1</v>
      </c>
      <c r="B113" s="29" t="n">
        <v>14</v>
      </c>
      <c r="C113" s="29" t="s">
        <v>86</v>
      </c>
      <c r="D113" s="30" t="s">
        <v>87</v>
      </c>
      <c r="E113" s="31" t="s">
        <v>88</v>
      </c>
      <c r="F113" s="32" t="n">
        <v>2928</v>
      </c>
      <c r="G113" s="33" t="s">
        <v>89</v>
      </c>
      <c r="H113" s="38" t="n">
        <v>14.35</v>
      </c>
      <c r="I113" s="39"/>
    </row>
    <row r="114" customFormat="false" ht="15" hidden="false" customHeight="false" outlineLevel="0" collapsed="false">
      <c r="A114" s="28" t="n">
        <v>2</v>
      </c>
      <c r="B114" s="29" t="n">
        <v>17</v>
      </c>
      <c r="C114" s="29" t="s">
        <v>90</v>
      </c>
      <c r="D114" s="30" t="s">
        <v>91</v>
      </c>
      <c r="E114" s="31" t="s">
        <v>92</v>
      </c>
      <c r="F114" s="32" t="n">
        <v>100012</v>
      </c>
      <c r="G114" s="33" t="s">
        <v>85</v>
      </c>
      <c r="H114" s="38"/>
      <c r="I114" s="39"/>
    </row>
    <row r="115" customFormat="false" ht="1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</row>
    <row r="116" customFormat="false" ht="15" hidden="false" customHeight="false" outlineLevel="0" collapsed="false">
      <c r="A116" s="28" t="n">
        <v>1</v>
      </c>
      <c r="B116" s="29" t="n">
        <v>15</v>
      </c>
      <c r="C116" s="29" t="s">
        <v>83</v>
      </c>
      <c r="D116" s="30" t="s">
        <v>84</v>
      </c>
      <c r="E116" s="31" t="s">
        <v>27</v>
      </c>
      <c r="F116" s="32" t="n">
        <v>11434</v>
      </c>
      <c r="G116" s="33" t="s">
        <v>85</v>
      </c>
      <c r="H116" s="38" t="n">
        <v>13.64</v>
      </c>
      <c r="I116" s="39"/>
    </row>
    <row r="117" customFormat="false" ht="15" hidden="false" customHeight="false" outlineLevel="0" collapsed="false">
      <c r="A117" s="28" t="n">
        <v>2</v>
      </c>
      <c r="B117" s="29" t="n">
        <v>12</v>
      </c>
      <c r="C117" s="29" t="s">
        <v>94</v>
      </c>
      <c r="D117" s="30" t="s">
        <v>95</v>
      </c>
      <c r="E117" s="31" t="s">
        <v>51</v>
      </c>
      <c r="F117" s="32" t="n">
        <v>11797</v>
      </c>
      <c r="G117" s="33" t="s">
        <v>85</v>
      </c>
      <c r="H117" s="38"/>
      <c r="I117" s="39"/>
    </row>
    <row r="118" customFormat="false" ht="1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</row>
    <row r="120" customFormat="false" ht="15" hidden="false" customHeight="false" outlineLevel="0" collapsed="false">
      <c r="A120" s="28"/>
      <c r="B120" s="28" t="s">
        <v>79</v>
      </c>
      <c r="C120" s="28"/>
      <c r="D120" s="28"/>
      <c r="E120" s="28"/>
      <c r="F120" s="28"/>
      <c r="G120" s="28"/>
      <c r="H120" s="28"/>
      <c r="I120" s="28"/>
    </row>
    <row r="121" customFormat="false" ht="15" hidden="false" customHeight="false" outlineLevel="0" collapsed="false">
      <c r="A121" s="28" t="n">
        <v>1</v>
      </c>
      <c r="B121" s="29" t="n">
        <v>15</v>
      </c>
      <c r="C121" s="29" t="s">
        <v>83</v>
      </c>
      <c r="D121" s="30" t="s">
        <v>84</v>
      </c>
      <c r="E121" s="31" t="s">
        <v>27</v>
      </c>
      <c r="F121" s="32" t="n">
        <v>11434</v>
      </c>
      <c r="G121" s="33" t="s">
        <v>85</v>
      </c>
      <c r="H121" s="38" t="n">
        <v>13.12</v>
      </c>
      <c r="I121" s="38" t="n">
        <v>14.76</v>
      </c>
    </row>
    <row r="122" customFormat="false" ht="15" hidden="false" customHeight="false" outlineLevel="0" collapsed="false">
      <c r="A122" s="28" t="n">
        <v>2</v>
      </c>
      <c r="B122" s="29" t="n">
        <v>14</v>
      </c>
      <c r="C122" s="29" t="s">
        <v>86</v>
      </c>
      <c r="D122" s="30" t="s">
        <v>87</v>
      </c>
      <c r="E122" s="31" t="s">
        <v>88</v>
      </c>
      <c r="F122" s="32" t="n">
        <v>2928</v>
      </c>
      <c r="G122" s="33" t="s">
        <v>89</v>
      </c>
      <c r="H122" s="38"/>
      <c r="I122" s="39"/>
    </row>
    <row r="123" customFormat="false" ht="1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</row>
    <row r="124" customFormat="false" ht="15" hidden="false" customHeight="false" outlineLevel="0" collapsed="false">
      <c r="A124" s="28" t="n">
        <v>3</v>
      </c>
      <c r="B124" s="29" t="n">
        <v>17</v>
      </c>
      <c r="C124" s="29" t="s">
        <v>90</v>
      </c>
      <c r="D124" s="30" t="s">
        <v>91</v>
      </c>
      <c r="E124" s="31" t="s">
        <v>92</v>
      </c>
      <c r="F124" s="32" t="n">
        <v>100012</v>
      </c>
      <c r="G124" s="33" t="s">
        <v>85</v>
      </c>
      <c r="H124" s="38" t="n">
        <v>13.86</v>
      </c>
      <c r="I124" s="41" t="n">
        <v>14</v>
      </c>
    </row>
    <row r="125" customFormat="false" ht="15" hidden="false" customHeight="false" outlineLevel="0" collapsed="false">
      <c r="A125" s="28" t="n">
        <v>4</v>
      </c>
      <c r="B125" s="29" t="n">
        <v>12</v>
      </c>
      <c r="C125" s="29" t="s">
        <v>94</v>
      </c>
      <c r="D125" s="30" t="s">
        <v>95</v>
      </c>
      <c r="E125" s="31" t="s">
        <v>51</v>
      </c>
      <c r="F125" s="32" t="n">
        <v>11797</v>
      </c>
      <c r="G125" s="33" t="s">
        <v>85</v>
      </c>
      <c r="H125" s="38"/>
      <c r="I125" s="39"/>
    </row>
    <row r="126" customFormat="false" ht="1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</row>
    <row r="128" customFormat="false" ht="15.75" hidden="false" customHeight="false" outlineLevel="0" collapsed="false">
      <c r="A128" s="28"/>
      <c r="B128" s="28"/>
      <c r="C128" s="28"/>
      <c r="D128" s="28"/>
      <c r="E128" s="43" t="s">
        <v>80</v>
      </c>
      <c r="F128" s="28"/>
      <c r="G128" s="28"/>
      <c r="H128" s="28"/>
      <c r="I128" s="28"/>
    </row>
    <row r="129" customFormat="false" ht="15" hidden="false" customHeight="false" outlineLevel="0" collapsed="false">
      <c r="A129" s="28" t="n">
        <v>1</v>
      </c>
      <c r="B129" s="29" t="n">
        <v>15</v>
      </c>
      <c r="C129" s="29" t="s">
        <v>83</v>
      </c>
      <c r="D129" s="30" t="s">
        <v>84</v>
      </c>
      <c r="E129" s="31" t="s">
        <v>27</v>
      </c>
      <c r="F129" s="32" t="n">
        <v>11434</v>
      </c>
      <c r="G129" s="33" t="s">
        <v>85</v>
      </c>
      <c r="H129" s="39"/>
      <c r="I129" s="39"/>
    </row>
    <row r="130" customFormat="false" ht="15" hidden="false" customHeight="false" outlineLevel="0" collapsed="false">
      <c r="A130" s="28" t="n">
        <v>2</v>
      </c>
      <c r="B130" s="29" t="n">
        <v>14</v>
      </c>
      <c r="C130" s="29" t="s">
        <v>86</v>
      </c>
      <c r="D130" s="30" t="s">
        <v>87</v>
      </c>
      <c r="E130" s="31" t="s">
        <v>88</v>
      </c>
      <c r="F130" s="32" t="n">
        <v>2928</v>
      </c>
      <c r="G130" s="33" t="s">
        <v>89</v>
      </c>
      <c r="H130" s="39"/>
      <c r="I130" s="39"/>
    </row>
    <row r="131" customFormat="false" ht="15" hidden="false" customHeight="false" outlineLevel="0" collapsed="false">
      <c r="A131" s="28" t="n">
        <v>3</v>
      </c>
      <c r="B131" s="29" t="n">
        <v>17</v>
      </c>
      <c r="C131" s="29" t="s">
        <v>90</v>
      </c>
      <c r="D131" s="30" t="s">
        <v>91</v>
      </c>
      <c r="E131" s="31" t="s">
        <v>92</v>
      </c>
      <c r="F131" s="32" t="n">
        <v>100012</v>
      </c>
      <c r="G131" s="33" t="s">
        <v>85</v>
      </c>
      <c r="H131" s="39"/>
      <c r="I131" s="39"/>
    </row>
    <row r="132" customFormat="false" ht="15" hidden="false" customHeight="false" outlineLevel="0" collapsed="false">
      <c r="A132" s="28" t="n">
        <v>4</v>
      </c>
      <c r="B132" s="29" t="n">
        <v>12</v>
      </c>
      <c r="C132" s="29" t="s">
        <v>94</v>
      </c>
      <c r="D132" s="30" t="s">
        <v>95</v>
      </c>
      <c r="E132" s="31" t="s">
        <v>51</v>
      </c>
      <c r="F132" s="32" t="n">
        <v>11797</v>
      </c>
      <c r="G132" s="33" t="s">
        <v>85</v>
      </c>
      <c r="H132" s="39"/>
      <c r="I132" s="39"/>
    </row>
    <row r="133" customFormat="false" ht="15" hidden="false" customHeight="false" outlineLevel="0" collapsed="false">
      <c r="A133" s="28" t="n">
        <v>5</v>
      </c>
      <c r="B133" s="29" t="n">
        <v>13</v>
      </c>
      <c r="C133" s="29" t="s">
        <v>57</v>
      </c>
      <c r="D133" s="30" t="s">
        <v>93</v>
      </c>
      <c r="E133" s="31" t="s">
        <v>51</v>
      </c>
      <c r="F133" s="32" t="n">
        <v>5273</v>
      </c>
      <c r="G133" s="33" t="s">
        <v>85</v>
      </c>
      <c r="H133" s="39"/>
      <c r="I133" s="39"/>
    </row>
    <row r="134" customFormat="false" ht="15" hidden="false" customHeight="false" outlineLevel="0" collapsed="false">
      <c r="A134" s="28" t="n">
        <v>6</v>
      </c>
      <c r="B134" s="29" t="n">
        <v>35</v>
      </c>
      <c r="C134" s="29" t="s">
        <v>96</v>
      </c>
      <c r="D134" s="30" t="s">
        <v>97</v>
      </c>
      <c r="E134" s="31" t="s">
        <v>45</v>
      </c>
      <c r="F134" s="32" t="n">
        <v>8306</v>
      </c>
      <c r="G134" s="33" t="s">
        <v>89</v>
      </c>
      <c r="H134" s="39"/>
      <c r="I134" s="39"/>
    </row>
    <row r="135" customFormat="false" ht="1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</row>
    <row r="143" customFormat="false" ht="26.25" hidden="false" customHeight="true" outlineLevel="0" collapsed="false">
      <c r="A143" s="1" t="s">
        <v>0</v>
      </c>
      <c r="B143" s="1"/>
      <c r="C143" s="1"/>
      <c r="D143" s="1"/>
      <c r="E143" s="1"/>
      <c r="F143" s="1"/>
      <c r="G143" s="1"/>
      <c r="H143" s="1"/>
      <c r="I143" s="1"/>
    </row>
    <row r="144" customFormat="false" ht="12" hidden="false" customHeight="true" outlineLevel="0" collapsed="false">
      <c r="A144" s="2"/>
      <c r="B144" s="3"/>
      <c r="C144" s="2"/>
      <c r="D144" s="4"/>
      <c r="E144" s="4"/>
      <c r="F144" s="4"/>
      <c r="G144" s="4"/>
      <c r="H144" s="5"/>
      <c r="I144" s="6" t="s">
        <v>104</v>
      </c>
    </row>
    <row r="145" customFormat="false" ht="15" hidden="false" customHeight="false" outlineLevel="0" collapsed="false">
      <c r="A145" s="7" t="s">
        <v>2</v>
      </c>
      <c r="B145" s="3"/>
      <c r="C145" s="8"/>
      <c r="D145" s="8"/>
      <c r="E145" s="9"/>
      <c r="F145" s="10"/>
      <c r="G145" s="2"/>
      <c r="H145" s="2"/>
      <c r="I145" s="6" t="s">
        <v>3</v>
      </c>
    </row>
    <row r="146" customFormat="false" ht="21" hidden="false" customHeight="false" outlineLevel="0" collapsed="false">
      <c r="A146" s="11" t="s">
        <v>4</v>
      </c>
      <c r="B146" s="11"/>
      <c r="C146" s="11"/>
      <c r="D146" s="11"/>
      <c r="E146" s="11"/>
      <c r="F146" s="11"/>
      <c r="G146" s="11"/>
      <c r="H146" s="11"/>
      <c r="I146" s="11"/>
    </row>
    <row r="147" customFormat="false" ht="7.5" hidden="false" customHeight="true" outlineLevel="0" collapsed="false">
      <c r="I147" s="12"/>
    </row>
    <row r="148" customFormat="false" ht="14.25" hidden="false" customHeight="true" outlineLevel="0" collapsed="false">
      <c r="A148" s="13" t="s">
        <v>5</v>
      </c>
      <c r="B148" s="13" t="s">
        <v>6</v>
      </c>
      <c r="C148" s="14" t="s">
        <v>7</v>
      </c>
      <c r="D148" s="13" t="s">
        <v>8</v>
      </c>
      <c r="E148" s="13" t="s">
        <v>9</v>
      </c>
      <c r="F148" s="14" t="s">
        <v>10</v>
      </c>
      <c r="G148" s="14" t="s">
        <v>11</v>
      </c>
      <c r="H148" s="14" t="s">
        <v>12</v>
      </c>
      <c r="I148" s="15" t="s">
        <v>13</v>
      </c>
    </row>
    <row r="149" customFormat="false" ht="10.5" hidden="false" customHeight="true" outlineLevel="0" collapsed="false">
      <c r="A149" s="16" t="s">
        <v>14</v>
      </c>
      <c r="B149" s="17" t="s">
        <v>15</v>
      </c>
      <c r="C149" s="18" t="s">
        <v>16</v>
      </c>
      <c r="D149" s="16" t="s">
        <v>17</v>
      </c>
      <c r="E149" s="16" t="s">
        <v>18</v>
      </c>
      <c r="F149" s="18" t="s">
        <v>19</v>
      </c>
      <c r="G149" s="18" t="s">
        <v>20</v>
      </c>
      <c r="H149" s="18" t="s">
        <v>21</v>
      </c>
      <c r="I149" s="19" t="s">
        <v>22</v>
      </c>
    </row>
    <row r="150" customFormat="false" ht="6" hidden="false" customHeight="true" outlineLevel="0" collapsed="false">
      <c r="A150" s="2"/>
      <c r="B150" s="3"/>
      <c r="C150" s="8"/>
      <c r="D150" s="8"/>
      <c r="E150" s="9"/>
      <c r="F150" s="10"/>
      <c r="G150" s="2"/>
      <c r="H150" s="2"/>
      <c r="I150" s="21"/>
    </row>
    <row r="151" customFormat="false" ht="15.75" hidden="false" customHeight="false" outlineLevel="0" collapsed="false">
      <c r="A151" s="22" t="s">
        <v>105</v>
      </c>
      <c r="B151" s="22"/>
      <c r="C151" s="22"/>
      <c r="D151" s="22"/>
      <c r="E151" s="22"/>
      <c r="F151" s="22"/>
      <c r="G151" s="22"/>
      <c r="H151" s="22"/>
      <c r="I151" s="22"/>
    </row>
    <row r="152" customFormat="false" ht="15" hidden="false" customHeight="false" outlineLevel="0" collapsed="false">
      <c r="A152" s="23"/>
      <c r="B152" s="24"/>
      <c r="C152" s="25"/>
      <c r="D152" s="24"/>
      <c r="E152" s="24"/>
      <c r="F152" s="24"/>
      <c r="G152" s="24"/>
      <c r="H152" s="26"/>
      <c r="I152" s="27" t="s">
        <v>24</v>
      </c>
    </row>
    <row r="153" customFormat="false" ht="15" hidden="false" customHeight="false" outlineLevel="0" collapsed="false">
      <c r="A153" s="28" t="n">
        <v>1</v>
      </c>
      <c r="B153" s="29" t="n">
        <v>6</v>
      </c>
      <c r="C153" s="29" t="s">
        <v>106</v>
      </c>
      <c r="D153" s="30" t="s">
        <v>107</v>
      </c>
      <c r="E153" s="31" t="s">
        <v>48</v>
      </c>
      <c r="F153" s="32" t="n">
        <v>12096</v>
      </c>
      <c r="G153" s="33" t="s">
        <v>108</v>
      </c>
      <c r="H153" s="34" t="n">
        <v>12.442</v>
      </c>
      <c r="I153" s="35"/>
    </row>
    <row r="154" customFormat="false" ht="15" hidden="false" customHeight="false" outlineLevel="0" collapsed="false">
      <c r="A154" s="28" t="n">
        <v>2</v>
      </c>
      <c r="B154" s="29" t="n">
        <v>27</v>
      </c>
      <c r="C154" s="29" t="s">
        <v>109</v>
      </c>
      <c r="D154" s="30" t="s">
        <v>110</v>
      </c>
      <c r="E154" s="31" t="s">
        <v>111</v>
      </c>
      <c r="F154" s="32" t="n">
        <v>15525</v>
      </c>
      <c r="G154" s="33" t="s">
        <v>108</v>
      </c>
      <c r="H154" s="34" t="n">
        <v>12.772</v>
      </c>
      <c r="I154" s="35"/>
    </row>
    <row r="155" customFormat="false" ht="15" hidden="false" customHeight="false" outlineLevel="0" collapsed="false">
      <c r="A155" s="28" t="n">
        <v>3</v>
      </c>
      <c r="B155" s="29" t="n">
        <v>33</v>
      </c>
      <c r="C155" s="29" t="s">
        <v>112</v>
      </c>
      <c r="D155" s="30" t="s">
        <v>113</v>
      </c>
      <c r="E155" s="31" t="s">
        <v>39</v>
      </c>
      <c r="F155" s="32" t="n">
        <v>5929</v>
      </c>
      <c r="G155" s="33" t="s">
        <v>108</v>
      </c>
      <c r="H155" s="34" t="n">
        <v>12.837</v>
      </c>
      <c r="I155" s="35"/>
    </row>
    <row r="156" customFormat="false" ht="15" hidden="false" customHeight="false" outlineLevel="0" collapsed="false">
      <c r="A156" s="28" t="n">
        <v>4</v>
      </c>
      <c r="B156" s="29" t="n">
        <v>24</v>
      </c>
      <c r="C156" s="29" t="s">
        <v>114</v>
      </c>
      <c r="D156" s="30" t="s">
        <v>115</v>
      </c>
      <c r="E156" s="31" t="s">
        <v>111</v>
      </c>
      <c r="F156" s="32" t="n">
        <v>9818</v>
      </c>
      <c r="G156" s="33" t="s">
        <v>108</v>
      </c>
      <c r="H156" s="34" t="n">
        <v>12.966</v>
      </c>
      <c r="I156" s="35"/>
    </row>
    <row r="157" customFormat="false" ht="15" hidden="false" customHeight="false" outlineLevel="0" collapsed="false">
      <c r="A157" s="28" t="n">
        <v>5</v>
      </c>
      <c r="B157" s="29" t="n">
        <v>40</v>
      </c>
      <c r="C157" s="29" t="s">
        <v>116</v>
      </c>
      <c r="D157" s="30" t="s">
        <v>117</v>
      </c>
      <c r="E157" s="31" t="s">
        <v>45</v>
      </c>
      <c r="F157" s="32" t="n">
        <v>7431</v>
      </c>
      <c r="G157" s="33" t="s">
        <v>108</v>
      </c>
      <c r="H157" s="34" t="n">
        <v>13.031</v>
      </c>
      <c r="I157" s="35"/>
    </row>
    <row r="158" customFormat="false" ht="15" hidden="false" customHeight="false" outlineLevel="0" collapsed="false">
      <c r="A158" s="28" t="n">
        <v>6</v>
      </c>
      <c r="B158" s="29" t="n">
        <v>23</v>
      </c>
      <c r="C158" s="29" t="s">
        <v>118</v>
      </c>
      <c r="D158" s="30" t="s">
        <v>119</v>
      </c>
      <c r="E158" s="31" t="s">
        <v>120</v>
      </c>
      <c r="F158" s="32" t="n">
        <v>13400</v>
      </c>
      <c r="G158" s="33" t="s">
        <v>108</v>
      </c>
      <c r="H158" s="34" t="n">
        <v>13.081</v>
      </c>
      <c r="I158" s="35"/>
    </row>
    <row r="159" customFormat="false" ht="15" hidden="false" customHeight="false" outlineLevel="0" collapsed="false">
      <c r="A159" s="28" t="n">
        <v>7</v>
      </c>
      <c r="B159" s="29" t="n">
        <v>36</v>
      </c>
      <c r="C159" s="29" t="s">
        <v>121</v>
      </c>
      <c r="D159" s="30" t="s">
        <v>122</v>
      </c>
      <c r="E159" s="31" t="s">
        <v>45</v>
      </c>
      <c r="F159" s="32" t="n">
        <v>7803</v>
      </c>
      <c r="G159" s="33" t="s">
        <v>108</v>
      </c>
      <c r="H159" s="34" t="n">
        <v>13.102</v>
      </c>
      <c r="I159" s="35"/>
    </row>
    <row r="160" customFormat="false" ht="15" hidden="false" customHeight="false" outlineLevel="0" collapsed="false">
      <c r="A160" s="28" t="n">
        <v>8</v>
      </c>
      <c r="B160" s="29" t="n">
        <v>8</v>
      </c>
      <c r="C160" s="29" t="s">
        <v>123</v>
      </c>
      <c r="D160" s="30" t="s">
        <v>124</v>
      </c>
      <c r="E160" s="31" t="s">
        <v>48</v>
      </c>
      <c r="F160" s="32" t="n">
        <v>12849</v>
      </c>
      <c r="G160" s="33" t="s">
        <v>108</v>
      </c>
      <c r="H160" s="34" t="n">
        <v>13.113</v>
      </c>
      <c r="I160" s="35"/>
    </row>
    <row r="161" customFormat="false" ht="15" hidden="false" customHeight="false" outlineLevel="0" collapsed="false">
      <c r="A161" s="28" t="n">
        <v>9</v>
      </c>
      <c r="B161" s="29" t="n">
        <v>31</v>
      </c>
      <c r="C161" s="29" t="s">
        <v>125</v>
      </c>
      <c r="D161" s="30" t="s">
        <v>126</v>
      </c>
      <c r="E161" s="31" t="s">
        <v>51</v>
      </c>
      <c r="F161" s="32" t="n">
        <v>7823</v>
      </c>
      <c r="G161" s="33" t="s">
        <v>108</v>
      </c>
      <c r="H161" s="34" t="n">
        <v>13.145</v>
      </c>
      <c r="I161" s="35"/>
    </row>
    <row r="162" customFormat="false" ht="15" hidden="false" customHeight="false" outlineLevel="0" collapsed="false">
      <c r="A162" s="28" t="n">
        <v>10</v>
      </c>
      <c r="B162" s="29" t="n">
        <v>9</v>
      </c>
      <c r="C162" s="29" t="s">
        <v>127</v>
      </c>
      <c r="D162" s="30" t="s">
        <v>128</v>
      </c>
      <c r="E162" s="31" t="s">
        <v>48</v>
      </c>
      <c r="F162" s="32" t="n">
        <v>17984</v>
      </c>
      <c r="G162" s="33" t="s">
        <v>108</v>
      </c>
      <c r="H162" s="34" t="n">
        <v>13.23</v>
      </c>
      <c r="I162" s="35"/>
    </row>
    <row r="163" customFormat="false" ht="15" hidden="false" customHeight="false" outlineLevel="0" collapsed="false">
      <c r="A163" s="28" t="n">
        <v>11</v>
      </c>
      <c r="B163" s="29" t="n">
        <v>42</v>
      </c>
      <c r="C163" s="29" t="s">
        <v>129</v>
      </c>
      <c r="D163" s="30" t="s">
        <v>130</v>
      </c>
      <c r="E163" s="31" t="s">
        <v>45</v>
      </c>
      <c r="F163" s="32" t="n">
        <v>13150</v>
      </c>
      <c r="G163" s="33" t="s">
        <v>108</v>
      </c>
      <c r="H163" s="34" t="n">
        <v>13.453</v>
      </c>
      <c r="I163" s="35"/>
    </row>
    <row r="164" customFormat="false" ht="15" hidden="false" customHeight="false" outlineLevel="0" collapsed="false">
      <c r="A164" s="28" t="n">
        <v>12</v>
      </c>
      <c r="B164" s="29" t="n">
        <v>25</v>
      </c>
      <c r="C164" s="29" t="s">
        <v>131</v>
      </c>
      <c r="D164" s="30" t="s">
        <v>132</v>
      </c>
      <c r="E164" s="31" t="s">
        <v>111</v>
      </c>
      <c r="F164" s="32" t="n">
        <v>15493</v>
      </c>
      <c r="G164" s="33" t="s">
        <v>108</v>
      </c>
      <c r="H164" s="34" t="n">
        <v>13.469</v>
      </c>
      <c r="I164" s="35"/>
    </row>
    <row r="165" customFormat="false" ht="15" hidden="false" customHeight="false" outlineLevel="0" collapsed="false">
      <c r="A165" s="28" t="n">
        <v>13</v>
      </c>
      <c r="B165" s="29" t="n">
        <v>34</v>
      </c>
      <c r="C165" s="29" t="s">
        <v>133</v>
      </c>
      <c r="D165" s="30" t="s">
        <v>134</v>
      </c>
      <c r="E165" s="31" t="s">
        <v>39</v>
      </c>
      <c r="F165" s="32" t="n">
        <v>9167</v>
      </c>
      <c r="G165" s="33" t="s">
        <v>108</v>
      </c>
      <c r="H165" s="34" t="n">
        <v>13.657</v>
      </c>
      <c r="I165" s="35"/>
    </row>
    <row r="166" customFormat="false" ht="15" hidden="false" customHeight="false" outlineLevel="0" collapsed="false">
      <c r="A166" s="28" t="n">
        <v>14</v>
      </c>
      <c r="B166" s="45" t="n">
        <v>32</v>
      </c>
      <c r="C166" s="29" t="s">
        <v>135</v>
      </c>
      <c r="D166" s="30" t="s">
        <v>136</v>
      </c>
      <c r="E166" s="31" t="s">
        <v>39</v>
      </c>
      <c r="F166" s="32" t="n">
        <v>3960</v>
      </c>
      <c r="G166" s="33" t="s">
        <v>108</v>
      </c>
      <c r="H166" s="34" t="n">
        <v>13.689</v>
      </c>
      <c r="I166" s="35"/>
    </row>
    <row r="167" customFormat="false" ht="15" hidden="false" customHeight="false" outlineLevel="0" collapsed="false">
      <c r="A167" s="28" t="n">
        <v>15</v>
      </c>
      <c r="B167" s="29" t="n">
        <v>19</v>
      </c>
      <c r="C167" s="29" t="s">
        <v>137</v>
      </c>
      <c r="D167" s="30" t="s">
        <v>138</v>
      </c>
      <c r="E167" s="31" t="s">
        <v>139</v>
      </c>
      <c r="F167" s="32" t="n">
        <v>9623</v>
      </c>
      <c r="G167" s="33" t="s">
        <v>108</v>
      </c>
      <c r="H167" s="34" t="n">
        <v>13.695</v>
      </c>
      <c r="I167" s="35"/>
    </row>
    <row r="168" customFormat="false" ht="15" hidden="false" customHeight="false" outlineLevel="0" collapsed="false">
      <c r="A168" s="28" t="n">
        <v>16</v>
      </c>
      <c r="B168" s="29" t="n">
        <v>41</v>
      </c>
      <c r="C168" s="29" t="s">
        <v>140</v>
      </c>
      <c r="D168" s="30" t="s">
        <v>141</v>
      </c>
      <c r="E168" s="31" t="s">
        <v>45</v>
      </c>
      <c r="F168" s="32" t="n">
        <v>11629</v>
      </c>
      <c r="G168" s="33" t="s">
        <v>108</v>
      </c>
      <c r="H168" s="34" t="n">
        <v>13.882</v>
      </c>
      <c r="I168" s="35"/>
    </row>
    <row r="169" customFormat="false" ht="15" hidden="false" customHeight="false" outlineLevel="0" collapsed="false">
      <c r="A169" s="28" t="n">
        <v>17</v>
      </c>
      <c r="B169" s="29" t="n">
        <v>4</v>
      </c>
      <c r="C169" s="29" t="s">
        <v>142</v>
      </c>
      <c r="D169" s="30" t="s">
        <v>143</v>
      </c>
      <c r="E169" s="31" t="s">
        <v>51</v>
      </c>
      <c r="F169" s="32" t="n">
        <v>1624</v>
      </c>
      <c r="G169" s="33" t="s">
        <v>108</v>
      </c>
      <c r="H169" s="34" t="n">
        <v>14.54</v>
      </c>
      <c r="I169" s="35"/>
    </row>
    <row r="170" customFormat="false" ht="15" hidden="false" customHeight="false" outlineLevel="0" collapsed="false">
      <c r="A170" s="28" t="n">
        <v>18</v>
      </c>
      <c r="B170" s="29" t="n">
        <v>28</v>
      </c>
      <c r="C170" s="29" t="s">
        <v>144</v>
      </c>
      <c r="D170" s="30" t="s">
        <v>145</v>
      </c>
      <c r="E170" s="31" t="s">
        <v>111</v>
      </c>
      <c r="F170" s="32" t="n">
        <v>9610</v>
      </c>
      <c r="G170" s="33" t="s">
        <v>108</v>
      </c>
      <c r="H170" s="34" t="n">
        <v>14.653</v>
      </c>
      <c r="I170" s="35"/>
    </row>
    <row r="171" customFormat="false" ht="15" hidden="false" customHeight="false" outlineLevel="0" collapsed="false">
      <c r="A171" s="28" t="n">
        <v>19</v>
      </c>
      <c r="B171" s="29" t="n">
        <v>5</v>
      </c>
      <c r="C171" s="29" t="s">
        <v>146</v>
      </c>
      <c r="D171" s="30" t="s">
        <v>147</v>
      </c>
      <c r="E171" s="31" t="s">
        <v>48</v>
      </c>
      <c r="F171" s="32" t="n">
        <v>10314</v>
      </c>
      <c r="G171" s="33" t="s">
        <v>108</v>
      </c>
      <c r="H171" s="34" t="n">
        <v>14.876</v>
      </c>
      <c r="I171" s="35"/>
    </row>
    <row r="172" customFormat="false" ht="15" hidden="false" customHeight="false" outlineLevel="0" collapsed="false">
      <c r="A172" s="28" t="n">
        <v>20</v>
      </c>
      <c r="B172" s="29" t="n">
        <v>18</v>
      </c>
      <c r="C172" s="29" t="s">
        <v>148</v>
      </c>
      <c r="D172" s="30" t="s">
        <v>149</v>
      </c>
      <c r="E172" s="31" t="s">
        <v>150</v>
      </c>
      <c r="F172" s="32" t="n">
        <v>13430</v>
      </c>
      <c r="G172" s="33" t="s">
        <v>108</v>
      </c>
      <c r="H172" s="34" t="n">
        <v>14.955</v>
      </c>
      <c r="I172" s="35"/>
    </row>
    <row r="173" customFormat="false" ht="15" hidden="false" customHeight="false" outlineLevel="0" collapsed="false">
      <c r="A173" s="36"/>
      <c r="B173" s="36" t="s">
        <v>151</v>
      </c>
      <c r="C173" s="25"/>
      <c r="D173" s="24"/>
      <c r="E173" s="24"/>
      <c r="F173" s="24"/>
      <c r="G173" s="24"/>
      <c r="H173" s="26"/>
      <c r="I173" s="27"/>
    </row>
    <row r="174" customFormat="false" ht="9" hidden="false" customHeight="true" outlineLevel="0" collapsed="false"/>
    <row r="175" customFormat="false" ht="15.75" hidden="false" customHeight="false" outlineLevel="0" collapsed="false">
      <c r="A175" s="22" t="s">
        <v>152</v>
      </c>
      <c r="B175" s="22"/>
      <c r="C175" s="22"/>
      <c r="D175" s="22"/>
      <c r="E175" s="22"/>
      <c r="F175" s="22"/>
      <c r="G175" s="22"/>
      <c r="H175" s="22"/>
      <c r="I175" s="22"/>
    </row>
    <row r="176" customFormat="false" ht="15" hidden="false" customHeight="false" outlineLevel="0" collapsed="false">
      <c r="A176" s="23"/>
      <c r="B176" s="37" t="s">
        <v>75</v>
      </c>
      <c r="C176" s="25"/>
      <c r="D176" s="24"/>
      <c r="E176" s="24"/>
      <c r="F176" s="24"/>
      <c r="G176" s="24"/>
      <c r="H176" s="26"/>
      <c r="I176" s="27"/>
    </row>
    <row r="177" customFormat="false" ht="15" hidden="false" customHeight="false" outlineLevel="0" collapsed="false">
      <c r="A177" s="28" t="n">
        <v>1</v>
      </c>
      <c r="B177" s="29" t="n">
        <v>6</v>
      </c>
      <c r="C177" s="29" t="s">
        <v>106</v>
      </c>
      <c r="D177" s="30" t="s">
        <v>107</v>
      </c>
      <c r="E177" s="31" t="s">
        <v>48</v>
      </c>
      <c r="F177" s="32" t="n">
        <v>12096</v>
      </c>
      <c r="G177" s="33" t="s">
        <v>108</v>
      </c>
      <c r="H177" s="38" t="n">
        <v>12.91</v>
      </c>
      <c r="I177" s="39"/>
    </row>
    <row r="178" customFormat="false" ht="15" hidden="false" customHeight="false" outlineLevel="0" collapsed="false">
      <c r="A178" s="28" t="n">
        <v>2</v>
      </c>
      <c r="B178" s="29" t="n">
        <v>24</v>
      </c>
      <c r="C178" s="29" t="s">
        <v>114</v>
      </c>
      <c r="D178" s="30" t="s">
        <v>115</v>
      </c>
      <c r="E178" s="31" t="s">
        <v>111</v>
      </c>
      <c r="F178" s="32" t="n">
        <v>9818</v>
      </c>
      <c r="G178" s="33" t="s">
        <v>108</v>
      </c>
      <c r="H178" s="38"/>
      <c r="I178" s="39"/>
    </row>
    <row r="179" customFormat="false" ht="15" hidden="false" customHeight="false" outlineLevel="0" collapsed="false">
      <c r="A179" s="28" t="n">
        <v>3</v>
      </c>
      <c r="B179" s="29" t="n">
        <v>23</v>
      </c>
      <c r="C179" s="29" t="s">
        <v>118</v>
      </c>
      <c r="D179" s="30" t="s">
        <v>119</v>
      </c>
      <c r="E179" s="31" t="s">
        <v>120</v>
      </c>
      <c r="F179" s="32" t="n">
        <v>13400</v>
      </c>
      <c r="G179" s="33" t="s">
        <v>108</v>
      </c>
      <c r="H179" s="38"/>
      <c r="I179" s="39"/>
    </row>
    <row r="180" customFormat="false" ht="15" hidden="false" customHeight="false" outlineLevel="0" collapsed="false">
      <c r="A180" s="28"/>
      <c r="B180" s="28" t="s">
        <v>76</v>
      </c>
      <c r="C180" s="28"/>
      <c r="D180" s="28"/>
      <c r="E180" s="28"/>
      <c r="F180" s="28"/>
      <c r="G180" s="28"/>
      <c r="H180" s="28"/>
      <c r="I180" s="28"/>
    </row>
    <row r="181" customFormat="false" ht="15" hidden="false" customHeight="false" outlineLevel="0" collapsed="false">
      <c r="A181" s="28" t="n">
        <v>1</v>
      </c>
      <c r="B181" s="29" t="n">
        <v>40</v>
      </c>
      <c r="C181" s="29" t="s">
        <v>116</v>
      </c>
      <c r="D181" s="30" t="s">
        <v>117</v>
      </c>
      <c r="E181" s="31" t="s">
        <v>45</v>
      </c>
      <c r="F181" s="32" t="n">
        <v>7431</v>
      </c>
      <c r="G181" s="33" t="s">
        <v>108</v>
      </c>
      <c r="H181" s="38" t="n">
        <v>13.24</v>
      </c>
      <c r="I181" s="39"/>
    </row>
    <row r="182" customFormat="false" ht="15" hidden="false" customHeight="false" outlineLevel="0" collapsed="false">
      <c r="A182" s="28" t="n">
        <v>2</v>
      </c>
      <c r="B182" s="29" t="n">
        <v>33</v>
      </c>
      <c r="C182" s="29" t="s">
        <v>112</v>
      </c>
      <c r="D182" s="30" t="s">
        <v>113</v>
      </c>
      <c r="E182" s="31" t="s">
        <v>39</v>
      </c>
      <c r="F182" s="32" t="n">
        <v>5929</v>
      </c>
      <c r="G182" s="33" t="s">
        <v>108</v>
      </c>
      <c r="H182" s="38"/>
      <c r="I182" s="39"/>
    </row>
    <row r="183" customFormat="false" ht="15" hidden="false" customHeight="false" outlineLevel="0" collapsed="false">
      <c r="A183" s="28" t="n">
        <v>3</v>
      </c>
      <c r="B183" s="29" t="n">
        <v>27</v>
      </c>
      <c r="C183" s="29" t="s">
        <v>109</v>
      </c>
      <c r="D183" s="30" t="s">
        <v>110</v>
      </c>
      <c r="E183" s="31" t="s">
        <v>111</v>
      </c>
      <c r="F183" s="32" t="n">
        <v>15525</v>
      </c>
      <c r="G183" s="33" t="s">
        <v>108</v>
      </c>
      <c r="H183" s="38"/>
      <c r="I183" s="39"/>
    </row>
    <row r="184" customFormat="false" ht="15" hidden="false" customHeight="false" outlineLevel="0" collapsed="false">
      <c r="A184" s="28"/>
      <c r="B184" s="28" t="s">
        <v>77</v>
      </c>
      <c r="C184" s="28"/>
      <c r="D184" s="28"/>
      <c r="E184" s="28"/>
      <c r="F184" s="28"/>
      <c r="G184" s="28"/>
      <c r="H184" s="28"/>
      <c r="I184" s="28"/>
    </row>
    <row r="185" customFormat="false" ht="15" hidden="false" customHeight="false" outlineLevel="0" collapsed="false">
      <c r="A185" s="28" t="n">
        <v>1</v>
      </c>
      <c r="B185" s="29" t="n">
        <v>24</v>
      </c>
      <c r="C185" s="29" t="s">
        <v>114</v>
      </c>
      <c r="D185" s="30" t="s">
        <v>115</v>
      </c>
      <c r="E185" s="31" t="s">
        <v>111</v>
      </c>
      <c r="F185" s="32" t="n">
        <v>9818</v>
      </c>
      <c r="G185" s="33" t="s">
        <v>108</v>
      </c>
      <c r="H185" s="38" t="n">
        <v>13.61</v>
      </c>
      <c r="I185" s="39"/>
    </row>
    <row r="186" customFormat="false" ht="15" hidden="false" customHeight="false" outlineLevel="0" collapsed="false">
      <c r="A186" s="28" t="n">
        <v>2</v>
      </c>
      <c r="B186" s="29" t="n">
        <v>27</v>
      </c>
      <c r="C186" s="29" t="s">
        <v>109</v>
      </c>
      <c r="D186" s="30" t="s">
        <v>110</v>
      </c>
      <c r="E186" s="31" t="s">
        <v>111</v>
      </c>
      <c r="F186" s="32" t="n">
        <v>15525</v>
      </c>
      <c r="G186" s="33" t="s">
        <v>108</v>
      </c>
      <c r="H186" s="38"/>
      <c r="I186" s="39"/>
    </row>
    <row r="187" customFormat="false" ht="1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</row>
    <row r="188" customFormat="false" ht="15" hidden="false" customHeight="false" outlineLevel="0" collapsed="false">
      <c r="A188" s="28" t="n">
        <v>1</v>
      </c>
      <c r="B188" s="29" t="n">
        <v>33</v>
      </c>
      <c r="C188" s="29" t="s">
        <v>112</v>
      </c>
      <c r="D188" s="30" t="s">
        <v>113</v>
      </c>
      <c r="E188" s="31" t="s">
        <v>39</v>
      </c>
      <c r="F188" s="32" t="n">
        <v>5929</v>
      </c>
      <c r="G188" s="33" t="s">
        <v>108</v>
      </c>
      <c r="H188" s="34" t="n">
        <v>14.02</v>
      </c>
      <c r="I188" s="39"/>
    </row>
    <row r="189" customFormat="false" ht="15" hidden="false" customHeight="false" outlineLevel="0" collapsed="false">
      <c r="A189" s="28" t="n">
        <v>2</v>
      </c>
      <c r="B189" s="29" t="n">
        <v>23</v>
      </c>
      <c r="C189" s="29" t="s">
        <v>118</v>
      </c>
      <c r="D189" s="30" t="s">
        <v>119</v>
      </c>
      <c r="E189" s="31" t="s">
        <v>120</v>
      </c>
      <c r="F189" s="32" t="n">
        <v>13400</v>
      </c>
      <c r="G189" s="33" t="s">
        <v>108</v>
      </c>
      <c r="H189" s="38"/>
      <c r="I189" s="39"/>
    </row>
    <row r="190" customFormat="false" ht="1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</row>
    <row r="191" customFormat="false" ht="9" hidden="false" customHeight="true" outlineLevel="0" collapsed="false"/>
    <row r="192" customFormat="false" ht="15" hidden="false" customHeight="false" outlineLevel="0" collapsed="false">
      <c r="A192" s="28"/>
      <c r="B192" s="28" t="s">
        <v>78</v>
      </c>
      <c r="C192" s="28"/>
      <c r="D192" s="28"/>
      <c r="E192" s="28"/>
      <c r="F192" s="28"/>
      <c r="G192" s="28"/>
      <c r="H192" s="28"/>
      <c r="I192" s="28"/>
    </row>
    <row r="193" customFormat="false" ht="15" hidden="false" customHeight="false" outlineLevel="0" collapsed="false">
      <c r="A193" s="28" t="n">
        <v>1</v>
      </c>
      <c r="B193" s="29" t="n">
        <v>33</v>
      </c>
      <c r="C193" s="29" t="s">
        <v>112</v>
      </c>
      <c r="D193" s="30" t="s">
        <v>113</v>
      </c>
      <c r="E193" s="31" t="s">
        <v>39</v>
      </c>
      <c r="F193" s="32" t="n">
        <v>5929</v>
      </c>
      <c r="G193" s="33" t="s">
        <v>108</v>
      </c>
      <c r="H193" s="41" t="n">
        <v>12.8</v>
      </c>
      <c r="I193" s="39"/>
    </row>
    <row r="194" customFormat="false" ht="15" hidden="false" customHeight="false" outlineLevel="0" collapsed="false">
      <c r="A194" s="28" t="n">
        <v>2</v>
      </c>
      <c r="B194" s="29" t="n">
        <v>6</v>
      </c>
      <c r="C194" s="29" t="s">
        <v>106</v>
      </c>
      <c r="D194" s="30" t="s">
        <v>107</v>
      </c>
      <c r="E194" s="31" t="s">
        <v>48</v>
      </c>
      <c r="F194" s="32" t="n">
        <v>12096</v>
      </c>
      <c r="G194" s="33" t="s">
        <v>108</v>
      </c>
      <c r="H194" s="38"/>
      <c r="I194" s="39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</row>
    <row r="196" customFormat="false" ht="15" hidden="false" customHeight="false" outlineLevel="0" collapsed="false">
      <c r="A196" s="28" t="n">
        <v>1</v>
      </c>
      <c r="B196" s="29" t="n">
        <v>24</v>
      </c>
      <c r="C196" s="29" t="s">
        <v>114</v>
      </c>
      <c r="D196" s="30" t="s">
        <v>115</v>
      </c>
      <c r="E196" s="31" t="s">
        <v>111</v>
      </c>
      <c r="F196" s="32" t="n">
        <v>9818</v>
      </c>
      <c r="G196" s="33" t="s">
        <v>108</v>
      </c>
      <c r="H196" s="41" t="n">
        <v>13.3</v>
      </c>
      <c r="I196" s="39"/>
    </row>
    <row r="197" customFormat="false" ht="15" hidden="false" customHeight="false" outlineLevel="0" collapsed="false">
      <c r="A197" s="28" t="n">
        <v>2</v>
      </c>
      <c r="B197" s="29" t="n">
        <v>40</v>
      </c>
      <c r="C197" s="29" t="s">
        <v>116</v>
      </c>
      <c r="D197" s="30" t="s">
        <v>117</v>
      </c>
      <c r="E197" s="31" t="s">
        <v>45</v>
      </c>
      <c r="F197" s="32" t="n">
        <v>7431</v>
      </c>
      <c r="G197" s="33" t="s">
        <v>108</v>
      </c>
      <c r="H197" s="38"/>
      <c r="I197" s="39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</row>
    <row r="199" customFormat="false" ht="7.5" hidden="false" customHeight="true" outlineLevel="0" collapsed="false"/>
    <row r="200" customFormat="false" ht="15" hidden="false" customHeight="false" outlineLevel="0" collapsed="false">
      <c r="A200" s="28"/>
      <c r="B200" s="28" t="s">
        <v>79</v>
      </c>
      <c r="C200" s="28"/>
      <c r="D200" s="28"/>
      <c r="E200" s="28"/>
      <c r="F200" s="28"/>
      <c r="G200" s="28"/>
      <c r="H200" s="28"/>
      <c r="I200" s="28"/>
    </row>
    <row r="201" customFormat="false" ht="15" hidden="false" customHeight="false" outlineLevel="0" collapsed="false">
      <c r="A201" s="28" t="n">
        <v>1</v>
      </c>
      <c r="B201" s="29" t="n">
        <v>33</v>
      </c>
      <c r="C201" s="29" t="s">
        <v>112</v>
      </c>
      <c r="D201" s="30" t="s">
        <v>113</v>
      </c>
      <c r="E201" s="31" t="s">
        <v>39</v>
      </c>
      <c r="F201" s="32" t="n">
        <v>5929</v>
      </c>
      <c r="G201" s="33" t="s">
        <v>108</v>
      </c>
      <c r="H201" s="41" t="n">
        <v>13.8</v>
      </c>
      <c r="I201" s="41" t="n">
        <v>12.4</v>
      </c>
    </row>
    <row r="202" customFormat="false" ht="15" hidden="false" customHeight="false" outlineLevel="0" collapsed="false">
      <c r="A202" s="28" t="n">
        <v>2</v>
      </c>
      <c r="B202" s="29" t="n">
        <v>24</v>
      </c>
      <c r="C202" s="29" t="s">
        <v>114</v>
      </c>
      <c r="D202" s="30" t="s">
        <v>115</v>
      </c>
      <c r="E202" s="31" t="s">
        <v>111</v>
      </c>
      <c r="F202" s="32" t="n">
        <v>9818</v>
      </c>
      <c r="G202" s="33" t="s">
        <v>108</v>
      </c>
      <c r="H202" s="38"/>
      <c r="I202" s="39"/>
    </row>
    <row r="203" customFormat="false" ht="1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</row>
    <row r="204" customFormat="false" ht="15" hidden="false" customHeight="false" outlineLevel="0" collapsed="false">
      <c r="A204" s="28" t="n">
        <v>3</v>
      </c>
      <c r="B204" s="29" t="n">
        <v>6</v>
      </c>
      <c r="C204" s="29" t="s">
        <v>106</v>
      </c>
      <c r="D204" s="30" t="s">
        <v>107</v>
      </c>
      <c r="E204" s="31" t="s">
        <v>48</v>
      </c>
      <c r="F204" s="32" t="n">
        <v>12096</v>
      </c>
      <c r="G204" s="33" t="s">
        <v>108</v>
      </c>
      <c r="H204" s="41" t="n">
        <v>13.2</v>
      </c>
      <c r="I204" s="41" t="n">
        <v>13.09</v>
      </c>
    </row>
    <row r="205" customFormat="false" ht="15" hidden="false" customHeight="false" outlineLevel="0" collapsed="false">
      <c r="A205" s="28" t="n">
        <v>4</v>
      </c>
      <c r="B205" s="29" t="n">
        <v>40</v>
      </c>
      <c r="C205" s="29" t="s">
        <v>116</v>
      </c>
      <c r="D205" s="30" t="s">
        <v>117</v>
      </c>
      <c r="E205" s="31" t="s">
        <v>45</v>
      </c>
      <c r="F205" s="32" t="n">
        <v>7431</v>
      </c>
      <c r="G205" s="33" t="s">
        <v>108</v>
      </c>
      <c r="H205" s="38"/>
      <c r="I205" s="39"/>
    </row>
    <row r="206" customFormat="false" ht="1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</row>
    <row r="207" customFormat="false" ht="15.75" hidden="false" customHeight="false" outlineLevel="0" collapsed="false">
      <c r="A207" s="28"/>
      <c r="B207" s="28"/>
      <c r="C207" s="28"/>
      <c r="D207" s="28"/>
      <c r="E207" s="43" t="s">
        <v>80</v>
      </c>
      <c r="F207" s="28"/>
      <c r="G207" s="28"/>
      <c r="H207" s="28"/>
      <c r="I207" s="28"/>
    </row>
    <row r="208" customFormat="false" ht="15" hidden="false" customHeight="false" outlineLevel="0" collapsed="false">
      <c r="A208" s="28" t="n">
        <v>1</v>
      </c>
      <c r="B208" s="29" t="n">
        <v>33</v>
      </c>
      <c r="C208" s="29" t="s">
        <v>112</v>
      </c>
      <c r="D208" s="30" t="s">
        <v>113</v>
      </c>
      <c r="E208" s="31" t="s">
        <v>39</v>
      </c>
      <c r="F208" s="32" t="n">
        <v>5929</v>
      </c>
      <c r="G208" s="33" t="s">
        <v>108</v>
      </c>
      <c r="H208" s="30"/>
      <c r="I208" s="30"/>
    </row>
    <row r="209" customFormat="false" ht="15" hidden="false" customHeight="false" outlineLevel="0" collapsed="false">
      <c r="A209" s="28" t="n">
        <v>2</v>
      </c>
      <c r="B209" s="29" t="n">
        <v>24</v>
      </c>
      <c r="C209" s="29" t="s">
        <v>114</v>
      </c>
      <c r="D209" s="30" t="s">
        <v>115</v>
      </c>
      <c r="E209" s="31" t="s">
        <v>111</v>
      </c>
      <c r="F209" s="32" t="n">
        <v>9818</v>
      </c>
      <c r="G209" s="33" t="s">
        <v>108</v>
      </c>
      <c r="H209" s="30"/>
      <c r="I209" s="30"/>
    </row>
    <row r="210" customFormat="false" ht="15" hidden="false" customHeight="false" outlineLevel="0" collapsed="false">
      <c r="A210" s="28" t="n">
        <v>3</v>
      </c>
      <c r="B210" s="29" t="n">
        <v>6</v>
      </c>
      <c r="C210" s="29" t="s">
        <v>106</v>
      </c>
      <c r="D210" s="30" t="s">
        <v>107</v>
      </c>
      <c r="E210" s="31" t="s">
        <v>48</v>
      </c>
      <c r="F210" s="32" t="n">
        <v>12096</v>
      </c>
      <c r="G210" s="33" t="s">
        <v>108</v>
      </c>
      <c r="H210" s="30"/>
      <c r="I210" s="30"/>
    </row>
    <row r="211" customFormat="false" ht="15" hidden="false" customHeight="false" outlineLevel="0" collapsed="false">
      <c r="A211" s="28" t="n">
        <v>4</v>
      </c>
      <c r="B211" s="29" t="n">
        <v>40</v>
      </c>
      <c r="C211" s="29" t="s">
        <v>116</v>
      </c>
      <c r="D211" s="30" t="s">
        <v>117</v>
      </c>
      <c r="E211" s="31" t="s">
        <v>45</v>
      </c>
      <c r="F211" s="32" t="n">
        <v>7431</v>
      </c>
      <c r="G211" s="33" t="s">
        <v>108</v>
      </c>
      <c r="H211" s="30"/>
      <c r="I211" s="30"/>
    </row>
    <row r="212" customFormat="false" ht="15" hidden="false" customHeight="false" outlineLevel="0" collapsed="false">
      <c r="A212" s="28" t="n">
        <v>5</v>
      </c>
      <c r="B212" s="29" t="n">
        <v>27</v>
      </c>
      <c r="C212" s="29" t="s">
        <v>109</v>
      </c>
      <c r="D212" s="30" t="s">
        <v>110</v>
      </c>
      <c r="E212" s="31" t="s">
        <v>111</v>
      </c>
      <c r="F212" s="32" t="n">
        <v>15525</v>
      </c>
      <c r="G212" s="33" t="s">
        <v>108</v>
      </c>
      <c r="H212" s="30"/>
      <c r="I212" s="30"/>
    </row>
    <row r="213" customFormat="false" ht="15" hidden="false" customHeight="false" outlineLevel="0" collapsed="false">
      <c r="A213" s="28" t="n">
        <v>6</v>
      </c>
      <c r="B213" s="29" t="n">
        <v>23</v>
      </c>
      <c r="C213" s="29" t="s">
        <v>118</v>
      </c>
      <c r="D213" s="30" t="s">
        <v>119</v>
      </c>
      <c r="E213" s="31" t="s">
        <v>120</v>
      </c>
      <c r="F213" s="32" t="n">
        <v>13400</v>
      </c>
      <c r="G213" s="33" t="s">
        <v>108</v>
      </c>
      <c r="H213" s="30"/>
      <c r="I213" s="30"/>
    </row>
    <row r="214" customFormat="false" ht="25.5" hidden="false" customHeight="true" outlineLevel="0" collapsed="false">
      <c r="A214" s="1" t="s">
        <v>0</v>
      </c>
      <c r="B214" s="1"/>
      <c r="C214" s="1"/>
      <c r="D214" s="1"/>
      <c r="E214" s="1"/>
      <c r="F214" s="1"/>
      <c r="G214" s="1"/>
      <c r="H214" s="1"/>
      <c r="I214" s="1"/>
    </row>
    <row r="215" customFormat="false" ht="12" hidden="false" customHeight="true" outlineLevel="0" collapsed="false">
      <c r="A215" s="2"/>
      <c r="B215" s="3"/>
      <c r="C215" s="2"/>
      <c r="D215" s="4"/>
      <c r="E215" s="4"/>
      <c r="F215" s="4"/>
      <c r="G215" s="4"/>
      <c r="H215" s="5"/>
      <c r="I215" s="6" t="s">
        <v>153</v>
      </c>
    </row>
    <row r="216" customFormat="false" ht="15" hidden="false" customHeight="true" outlineLevel="0" collapsed="false">
      <c r="A216" s="7" t="s">
        <v>2</v>
      </c>
      <c r="B216" s="3"/>
      <c r="C216" s="8"/>
      <c r="D216" s="8"/>
      <c r="E216" s="9"/>
      <c r="F216" s="10"/>
      <c r="G216" s="2"/>
      <c r="H216" s="2"/>
      <c r="I216" s="6" t="s">
        <v>3</v>
      </c>
    </row>
    <row r="217" customFormat="false" ht="21" hidden="false" customHeight="true" outlineLevel="0" collapsed="false">
      <c r="A217" s="11" t="s">
        <v>4</v>
      </c>
      <c r="B217" s="11"/>
      <c r="C217" s="11"/>
      <c r="D217" s="11"/>
      <c r="E217" s="11"/>
      <c r="F217" s="11"/>
      <c r="G217" s="11"/>
      <c r="H217" s="11"/>
      <c r="I217" s="11"/>
    </row>
    <row r="218" customFormat="false" ht="7.5" hidden="false" customHeight="true" outlineLevel="0" collapsed="false">
      <c r="I218" s="12"/>
    </row>
    <row r="219" customFormat="false" ht="13.5" hidden="false" customHeight="true" outlineLevel="0" collapsed="false">
      <c r="A219" s="13" t="s">
        <v>5</v>
      </c>
      <c r="B219" s="13" t="s">
        <v>6</v>
      </c>
      <c r="C219" s="14" t="s">
        <v>7</v>
      </c>
      <c r="D219" s="13" t="s">
        <v>8</v>
      </c>
      <c r="E219" s="13" t="s">
        <v>9</v>
      </c>
      <c r="F219" s="14" t="s">
        <v>10</v>
      </c>
      <c r="G219" s="14" t="s">
        <v>11</v>
      </c>
      <c r="H219" s="14" t="s">
        <v>12</v>
      </c>
      <c r="I219" s="15" t="s">
        <v>13</v>
      </c>
    </row>
    <row r="220" customFormat="false" ht="10.5" hidden="false" customHeight="true" outlineLevel="0" collapsed="false">
      <c r="A220" s="16" t="s">
        <v>14</v>
      </c>
      <c r="B220" s="17" t="s">
        <v>15</v>
      </c>
      <c r="C220" s="18" t="s">
        <v>16</v>
      </c>
      <c r="D220" s="16" t="s">
        <v>17</v>
      </c>
      <c r="E220" s="16" t="s">
        <v>18</v>
      </c>
      <c r="F220" s="18" t="s">
        <v>19</v>
      </c>
      <c r="G220" s="18" t="s">
        <v>20</v>
      </c>
      <c r="H220" s="18" t="s">
        <v>21</v>
      </c>
      <c r="I220" s="19" t="s">
        <v>22</v>
      </c>
    </row>
    <row r="221" customFormat="false" ht="6" hidden="false" customHeight="tru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</row>
    <row r="222" customFormat="false" ht="15.75" hidden="false" customHeight="false" outlineLevel="0" collapsed="false">
      <c r="A222" s="22" t="s">
        <v>154</v>
      </c>
      <c r="B222" s="22"/>
      <c r="C222" s="22"/>
      <c r="D222" s="22"/>
      <c r="E222" s="22"/>
      <c r="F222" s="22"/>
      <c r="G222" s="22"/>
      <c r="H222" s="22"/>
      <c r="I222" s="22"/>
    </row>
    <row r="223" customFormat="false" ht="15" hidden="false" customHeight="false" outlineLevel="0" collapsed="false">
      <c r="A223" s="23"/>
      <c r="B223" s="24"/>
      <c r="C223" s="25"/>
      <c r="D223" s="24"/>
      <c r="E223" s="24"/>
      <c r="F223" s="24"/>
      <c r="G223" s="24"/>
      <c r="H223" s="26"/>
      <c r="I223" s="27" t="s">
        <v>24</v>
      </c>
    </row>
    <row r="224" customFormat="false" ht="15" hidden="false" customHeight="false" outlineLevel="0" collapsed="false">
      <c r="A224" s="28" t="n">
        <v>1</v>
      </c>
      <c r="B224" s="29" t="n">
        <v>42</v>
      </c>
      <c r="C224" s="29" t="s">
        <v>155</v>
      </c>
      <c r="D224" s="30" t="s">
        <v>156</v>
      </c>
      <c r="E224" s="31" t="s">
        <v>157</v>
      </c>
      <c r="F224" s="32" t="n">
        <v>7760</v>
      </c>
      <c r="G224" s="47" t="s">
        <v>158</v>
      </c>
      <c r="H224" s="34" t="n">
        <v>13.853</v>
      </c>
      <c r="I224" s="35"/>
    </row>
    <row r="225" customFormat="false" ht="15" hidden="false" customHeight="false" outlineLevel="0" collapsed="false">
      <c r="A225" s="28" t="n">
        <v>2</v>
      </c>
      <c r="B225" s="29" t="n">
        <v>2</v>
      </c>
      <c r="C225" s="29" t="s">
        <v>159</v>
      </c>
      <c r="D225" s="30" t="s">
        <v>160</v>
      </c>
      <c r="E225" s="31" t="s">
        <v>92</v>
      </c>
      <c r="F225" s="32" t="n">
        <v>100010</v>
      </c>
      <c r="G225" s="47" t="s">
        <v>158</v>
      </c>
      <c r="H225" s="34" t="n">
        <v>14.537</v>
      </c>
      <c r="I225" s="35"/>
    </row>
    <row r="226" customFormat="false" ht="15" hidden="false" customHeight="false" outlineLevel="0" collapsed="false">
      <c r="A226" s="28" t="n">
        <v>3</v>
      </c>
      <c r="B226" s="29" t="n">
        <v>27</v>
      </c>
      <c r="C226" s="29" t="s">
        <v>161</v>
      </c>
      <c r="D226" s="30" t="s">
        <v>162</v>
      </c>
      <c r="E226" s="31" t="s">
        <v>42</v>
      </c>
      <c r="F226" s="32" t="n">
        <v>8281</v>
      </c>
      <c r="G226" s="47" t="s">
        <v>163</v>
      </c>
      <c r="H226" s="34" t="n">
        <v>14.714</v>
      </c>
      <c r="I226" s="35"/>
    </row>
    <row r="227" customFormat="false" ht="15" hidden="false" customHeight="false" outlineLevel="0" collapsed="false">
      <c r="A227" s="28" t="n">
        <v>4</v>
      </c>
      <c r="B227" s="29" t="n">
        <v>36</v>
      </c>
      <c r="C227" s="29" t="s">
        <v>164</v>
      </c>
      <c r="D227" s="30" t="s">
        <v>165</v>
      </c>
      <c r="E227" s="31" t="s">
        <v>166</v>
      </c>
      <c r="F227" s="32" t="n">
        <v>14302</v>
      </c>
      <c r="G227" s="47" t="s">
        <v>158</v>
      </c>
      <c r="H227" s="34" t="n">
        <v>14.717</v>
      </c>
      <c r="I227" s="35"/>
    </row>
    <row r="228" customFormat="false" ht="15" hidden="false" customHeight="false" outlineLevel="0" collapsed="false">
      <c r="A228" s="28" t="n">
        <v>5</v>
      </c>
      <c r="B228" s="29" t="n">
        <v>44</v>
      </c>
      <c r="C228" s="29" t="s">
        <v>155</v>
      </c>
      <c r="D228" s="30" t="s">
        <v>167</v>
      </c>
      <c r="E228" s="31" t="s">
        <v>157</v>
      </c>
      <c r="F228" s="32" t="n">
        <v>7442</v>
      </c>
      <c r="G228" s="47" t="s">
        <v>158</v>
      </c>
      <c r="H228" s="34" t="n">
        <v>14.801</v>
      </c>
      <c r="I228" s="35"/>
    </row>
    <row r="229" customFormat="false" ht="15" hidden="false" customHeight="false" outlineLevel="0" collapsed="false">
      <c r="A229" s="28" t="n">
        <v>6</v>
      </c>
      <c r="B229" s="29" t="n">
        <v>26</v>
      </c>
      <c r="C229" s="29" t="s">
        <v>168</v>
      </c>
      <c r="D229" s="30" t="s">
        <v>169</v>
      </c>
      <c r="E229" s="31" t="s">
        <v>42</v>
      </c>
      <c r="F229" s="32" t="n">
        <v>12155</v>
      </c>
      <c r="G229" s="47" t="s">
        <v>163</v>
      </c>
      <c r="H229" s="34" t="n">
        <v>15.016</v>
      </c>
      <c r="I229" s="35"/>
    </row>
    <row r="230" customFormat="false" ht="15" hidden="false" customHeight="false" outlineLevel="0" collapsed="false">
      <c r="A230" s="28" t="n">
        <v>7</v>
      </c>
      <c r="B230" s="29" t="n">
        <v>28</v>
      </c>
      <c r="C230" s="29" t="s">
        <v>148</v>
      </c>
      <c r="D230" s="30" t="s">
        <v>170</v>
      </c>
      <c r="E230" s="31" t="s">
        <v>150</v>
      </c>
      <c r="F230" s="32" t="n">
        <v>13257</v>
      </c>
      <c r="G230" s="47" t="s">
        <v>163</v>
      </c>
      <c r="H230" s="34" t="n">
        <v>15.018</v>
      </c>
      <c r="I230" s="35"/>
    </row>
    <row r="231" customFormat="false" ht="15" hidden="false" customHeight="false" outlineLevel="0" collapsed="false">
      <c r="A231" s="28" t="n">
        <v>8</v>
      </c>
      <c r="B231" s="29" t="n">
        <v>41</v>
      </c>
      <c r="C231" s="29" t="s">
        <v>171</v>
      </c>
      <c r="D231" s="30" t="s">
        <v>172</v>
      </c>
      <c r="E231" s="31" t="s">
        <v>67</v>
      </c>
      <c r="F231" s="32" t="n">
        <v>5222</v>
      </c>
      <c r="G231" s="47" t="s">
        <v>173</v>
      </c>
      <c r="H231" s="34" t="n">
        <v>15.05</v>
      </c>
      <c r="I231" s="35"/>
    </row>
    <row r="232" customFormat="false" ht="15" hidden="false" customHeight="false" outlineLevel="0" collapsed="false">
      <c r="A232" s="28" t="n">
        <v>9</v>
      </c>
      <c r="B232" s="29" t="n">
        <v>29</v>
      </c>
      <c r="C232" s="29" t="s">
        <v>174</v>
      </c>
      <c r="D232" s="30" t="s">
        <v>175</v>
      </c>
      <c r="E232" s="31" t="s">
        <v>111</v>
      </c>
      <c r="F232" s="32" t="n">
        <v>10302</v>
      </c>
      <c r="G232" s="47" t="s">
        <v>163</v>
      </c>
      <c r="H232" s="34" t="n">
        <v>15.254</v>
      </c>
      <c r="I232" s="35"/>
    </row>
    <row r="233" customFormat="false" ht="15" hidden="false" customHeight="false" outlineLevel="0" collapsed="false">
      <c r="A233" s="28" t="n">
        <v>10</v>
      </c>
      <c r="B233" s="29" t="n">
        <v>25</v>
      </c>
      <c r="C233" s="29" t="s">
        <v>176</v>
      </c>
      <c r="D233" s="30" t="s">
        <v>177</v>
      </c>
      <c r="E233" s="31" t="s">
        <v>120</v>
      </c>
      <c r="F233" s="32" t="n">
        <v>10443</v>
      </c>
      <c r="G233" s="47" t="s">
        <v>163</v>
      </c>
      <c r="H233" s="34" t="n">
        <v>15.359</v>
      </c>
      <c r="I233" s="35"/>
    </row>
    <row r="234" customFormat="false" ht="15" hidden="false" customHeight="false" outlineLevel="0" collapsed="false">
      <c r="A234" s="28" t="n">
        <v>11</v>
      </c>
      <c r="B234" s="29" t="n">
        <v>38</v>
      </c>
      <c r="C234" s="29" t="s">
        <v>178</v>
      </c>
      <c r="D234" s="30" t="s">
        <v>179</v>
      </c>
      <c r="E234" s="31" t="s">
        <v>45</v>
      </c>
      <c r="F234" s="32" t="n">
        <v>8394</v>
      </c>
      <c r="G234" s="47" t="s">
        <v>163</v>
      </c>
      <c r="H234" s="34" t="n">
        <v>15.439</v>
      </c>
      <c r="I234" s="35"/>
    </row>
    <row r="235" customFormat="false" ht="15" hidden="false" customHeight="false" outlineLevel="0" collapsed="false">
      <c r="A235" s="28" t="n">
        <v>12</v>
      </c>
      <c r="B235" s="29" t="n">
        <v>32</v>
      </c>
      <c r="C235" s="29" t="s">
        <v>180</v>
      </c>
      <c r="D235" s="30" t="s">
        <v>181</v>
      </c>
      <c r="E235" s="31" t="s">
        <v>45</v>
      </c>
      <c r="F235" s="32" t="n">
        <v>12285</v>
      </c>
      <c r="G235" s="47" t="s">
        <v>158</v>
      </c>
      <c r="H235" s="34" t="n">
        <v>17.091</v>
      </c>
      <c r="I235" s="35"/>
    </row>
    <row r="236" customFormat="false" ht="15" hidden="false" customHeight="false" outlineLevel="0" collapsed="false">
      <c r="A236" s="36"/>
      <c r="B236" s="36" t="s">
        <v>182</v>
      </c>
      <c r="C236" s="25"/>
      <c r="D236" s="24"/>
      <c r="E236" s="24"/>
      <c r="F236" s="24"/>
      <c r="G236" s="24"/>
      <c r="H236" s="26"/>
      <c r="I236" s="27"/>
    </row>
    <row r="238" customFormat="false" ht="15.75" hidden="false" customHeight="false" outlineLevel="0" collapsed="false">
      <c r="A238" s="22" t="s">
        <v>183</v>
      </c>
      <c r="B238" s="22"/>
      <c r="C238" s="22"/>
      <c r="D238" s="22"/>
      <c r="E238" s="22"/>
      <c r="F238" s="22"/>
      <c r="G238" s="22"/>
      <c r="H238" s="22"/>
      <c r="I238" s="22"/>
    </row>
    <row r="239" customFormat="false" ht="15" hidden="false" customHeight="false" outlineLevel="0" collapsed="false">
      <c r="A239" s="23"/>
      <c r="B239" s="37" t="s">
        <v>75</v>
      </c>
      <c r="C239" s="25"/>
      <c r="D239" s="24"/>
      <c r="E239" s="24"/>
      <c r="F239" s="24"/>
      <c r="G239" s="24"/>
      <c r="H239" s="26"/>
      <c r="I239" s="27"/>
    </row>
    <row r="240" customFormat="false" ht="15" hidden="false" customHeight="false" outlineLevel="0" collapsed="false">
      <c r="A240" s="28" t="n">
        <v>1</v>
      </c>
      <c r="B240" s="29" t="n">
        <v>42</v>
      </c>
      <c r="C240" s="29" t="s">
        <v>155</v>
      </c>
      <c r="D240" s="30" t="s">
        <v>156</v>
      </c>
      <c r="E240" s="31" t="s">
        <v>157</v>
      </c>
      <c r="F240" s="32" t="n">
        <v>7760</v>
      </c>
      <c r="G240" s="47" t="s">
        <v>158</v>
      </c>
      <c r="H240" s="34" t="n">
        <v>14</v>
      </c>
      <c r="I240" s="39"/>
    </row>
    <row r="241" customFormat="false" ht="15" hidden="false" customHeight="false" outlineLevel="0" collapsed="false">
      <c r="A241" s="28" t="n">
        <v>2</v>
      </c>
      <c r="B241" s="29" t="n">
        <v>36</v>
      </c>
      <c r="C241" s="29" t="s">
        <v>164</v>
      </c>
      <c r="D241" s="30" t="s">
        <v>165</v>
      </c>
      <c r="E241" s="31" t="s">
        <v>166</v>
      </c>
      <c r="F241" s="32" t="n">
        <v>14302</v>
      </c>
      <c r="G241" s="47" t="s">
        <v>158</v>
      </c>
      <c r="H241" s="34"/>
      <c r="I241" s="39"/>
    </row>
    <row r="242" customFormat="false" ht="15" hidden="false" customHeight="false" outlineLevel="0" collapsed="false">
      <c r="A242" s="28" t="n">
        <v>3</v>
      </c>
      <c r="B242" s="29" t="n">
        <v>26</v>
      </c>
      <c r="C242" s="29" t="s">
        <v>168</v>
      </c>
      <c r="D242" s="30" t="s">
        <v>169</v>
      </c>
      <c r="E242" s="31" t="s">
        <v>42</v>
      </c>
      <c r="F242" s="32" t="n">
        <v>12155</v>
      </c>
      <c r="G242" s="47" t="s">
        <v>163</v>
      </c>
      <c r="H242" s="34"/>
      <c r="I242" s="39"/>
    </row>
    <row r="243" customFormat="false" ht="15" hidden="false" customHeight="false" outlineLevel="0" collapsed="false">
      <c r="A243" s="28"/>
      <c r="B243" s="28" t="s">
        <v>76</v>
      </c>
      <c r="C243" s="28"/>
      <c r="D243" s="28"/>
      <c r="E243" s="28"/>
      <c r="F243" s="28"/>
      <c r="G243" s="28"/>
      <c r="H243" s="28"/>
      <c r="I243" s="28"/>
    </row>
    <row r="244" customFormat="false" ht="15" hidden="false" customHeight="false" outlineLevel="0" collapsed="false">
      <c r="A244" s="28" t="n">
        <v>1</v>
      </c>
      <c r="B244" s="29" t="n">
        <v>44</v>
      </c>
      <c r="C244" s="29" t="s">
        <v>155</v>
      </c>
      <c r="D244" s="30" t="s">
        <v>167</v>
      </c>
      <c r="E244" s="31" t="s">
        <v>157</v>
      </c>
      <c r="F244" s="32" t="n">
        <v>7442</v>
      </c>
      <c r="G244" s="47" t="s">
        <v>158</v>
      </c>
      <c r="H244" s="34" t="n">
        <v>15.87</v>
      </c>
      <c r="I244" s="39"/>
    </row>
    <row r="245" customFormat="false" ht="15" hidden="false" customHeight="false" outlineLevel="0" collapsed="false">
      <c r="A245" s="28" t="n">
        <v>2</v>
      </c>
      <c r="B245" s="29" t="n">
        <v>27</v>
      </c>
      <c r="C245" s="29" t="s">
        <v>161</v>
      </c>
      <c r="D245" s="30" t="s">
        <v>162</v>
      </c>
      <c r="E245" s="31" t="s">
        <v>42</v>
      </c>
      <c r="F245" s="32" t="n">
        <v>8281</v>
      </c>
      <c r="G245" s="47" t="s">
        <v>163</v>
      </c>
      <c r="H245" s="34"/>
      <c r="I245" s="39"/>
    </row>
    <row r="246" customFormat="false" ht="15" hidden="false" customHeight="false" outlineLevel="0" collapsed="false">
      <c r="A246" s="28" t="n">
        <v>3</v>
      </c>
      <c r="B246" s="29" t="n">
        <v>2</v>
      </c>
      <c r="C246" s="29" t="s">
        <v>159</v>
      </c>
      <c r="D246" s="30" t="s">
        <v>160</v>
      </c>
      <c r="E246" s="31" t="s">
        <v>92</v>
      </c>
      <c r="F246" s="32" t="n">
        <v>100010</v>
      </c>
      <c r="G246" s="47" t="s">
        <v>158</v>
      </c>
      <c r="H246" s="34"/>
      <c r="I246" s="39"/>
    </row>
    <row r="247" customFormat="false" ht="15" hidden="false" customHeight="false" outlineLevel="0" collapsed="false">
      <c r="A247" s="23"/>
      <c r="B247" s="24"/>
      <c r="C247" s="25"/>
      <c r="D247" s="24"/>
      <c r="E247" s="24"/>
      <c r="F247" s="24"/>
      <c r="G247" s="24"/>
      <c r="H247" s="26"/>
      <c r="I247" s="27"/>
    </row>
    <row r="249" customFormat="false" ht="15" hidden="false" customHeight="false" outlineLevel="0" collapsed="false">
      <c r="A249" s="28"/>
      <c r="B249" s="28" t="s">
        <v>77</v>
      </c>
      <c r="C249" s="28"/>
      <c r="D249" s="28"/>
      <c r="E249" s="28"/>
      <c r="F249" s="28"/>
      <c r="G249" s="28"/>
      <c r="H249" s="28"/>
      <c r="I249" s="28"/>
    </row>
    <row r="250" customFormat="false" ht="15" hidden="false" customHeight="false" outlineLevel="0" collapsed="false">
      <c r="A250" s="28" t="n">
        <v>1</v>
      </c>
      <c r="B250" s="29" t="n">
        <v>2</v>
      </c>
      <c r="C250" s="29" t="s">
        <v>159</v>
      </c>
      <c r="D250" s="30" t="s">
        <v>160</v>
      </c>
      <c r="E250" s="31" t="s">
        <v>92</v>
      </c>
      <c r="F250" s="32" t="n">
        <v>100010</v>
      </c>
      <c r="G250" s="47" t="s">
        <v>158</v>
      </c>
      <c r="H250" s="34" t="n">
        <v>14.79</v>
      </c>
      <c r="I250" s="39"/>
    </row>
    <row r="251" customFormat="false" ht="15" hidden="false" customHeight="false" outlineLevel="0" collapsed="false">
      <c r="A251" s="28" t="n">
        <v>2</v>
      </c>
      <c r="B251" s="29" t="n">
        <v>36</v>
      </c>
      <c r="C251" s="29" t="s">
        <v>164</v>
      </c>
      <c r="D251" s="30" t="s">
        <v>165</v>
      </c>
      <c r="E251" s="31" t="s">
        <v>166</v>
      </c>
      <c r="F251" s="32" t="n">
        <v>14302</v>
      </c>
      <c r="G251" s="47" t="s">
        <v>158</v>
      </c>
      <c r="H251" s="38"/>
      <c r="I251" s="39"/>
    </row>
    <row r="252" customFormat="false" ht="1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</row>
    <row r="253" customFormat="false" ht="15" hidden="false" customHeight="false" outlineLevel="0" collapsed="false">
      <c r="A253" s="28" t="n">
        <v>1</v>
      </c>
      <c r="B253" s="29" t="n">
        <v>27</v>
      </c>
      <c r="C253" s="29" t="s">
        <v>161</v>
      </c>
      <c r="D253" s="30" t="s">
        <v>162</v>
      </c>
      <c r="E253" s="31" t="s">
        <v>42</v>
      </c>
      <c r="F253" s="32" t="n">
        <v>8281</v>
      </c>
      <c r="G253" s="47" t="s">
        <v>163</v>
      </c>
      <c r="H253" s="38" t="n">
        <v>15.97</v>
      </c>
      <c r="I253" s="39"/>
    </row>
    <row r="254" customFormat="false" ht="15" hidden="false" customHeight="false" outlineLevel="0" collapsed="false">
      <c r="A254" s="28" t="n">
        <v>2</v>
      </c>
      <c r="B254" s="29" t="n">
        <v>26</v>
      </c>
      <c r="C254" s="29" t="s">
        <v>168</v>
      </c>
      <c r="D254" s="30" t="s">
        <v>169</v>
      </c>
      <c r="E254" s="31" t="s">
        <v>42</v>
      </c>
      <c r="F254" s="32" t="n">
        <v>12155</v>
      </c>
      <c r="G254" s="47" t="s">
        <v>163</v>
      </c>
      <c r="H254" s="34"/>
      <c r="I254" s="39"/>
    </row>
    <row r="255" customFormat="false" ht="1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</row>
    <row r="257" customFormat="false" ht="15" hidden="false" customHeight="false" outlineLevel="0" collapsed="false">
      <c r="A257" s="28"/>
      <c r="B257" s="28" t="s">
        <v>78</v>
      </c>
      <c r="C257" s="28"/>
      <c r="D257" s="28"/>
      <c r="E257" s="28"/>
      <c r="F257" s="28"/>
      <c r="G257" s="28"/>
      <c r="H257" s="28"/>
      <c r="I257" s="28"/>
    </row>
    <row r="258" customFormat="false" ht="15" hidden="false" customHeight="false" outlineLevel="0" collapsed="false">
      <c r="A258" s="28" t="n">
        <v>1</v>
      </c>
      <c r="B258" s="29" t="n">
        <v>27</v>
      </c>
      <c r="C258" s="29" t="s">
        <v>161</v>
      </c>
      <c r="D258" s="30" t="s">
        <v>162</v>
      </c>
      <c r="E258" s="31" t="s">
        <v>42</v>
      </c>
      <c r="F258" s="32" t="n">
        <v>8281</v>
      </c>
      <c r="G258" s="47" t="s">
        <v>163</v>
      </c>
      <c r="H258" s="38" t="n">
        <v>13.83</v>
      </c>
      <c r="I258" s="39"/>
    </row>
    <row r="259" customFormat="false" ht="15" hidden="false" customHeight="false" outlineLevel="0" collapsed="false">
      <c r="A259" s="28" t="n">
        <v>2</v>
      </c>
      <c r="B259" s="29" t="n">
        <v>42</v>
      </c>
      <c r="C259" s="29" t="s">
        <v>155</v>
      </c>
      <c r="D259" s="30" t="s">
        <v>156</v>
      </c>
      <c r="E259" s="31" t="s">
        <v>157</v>
      </c>
      <c r="F259" s="32" t="n">
        <v>7760</v>
      </c>
      <c r="G259" s="47" t="s">
        <v>158</v>
      </c>
      <c r="H259" s="34"/>
      <c r="I259" s="39"/>
    </row>
    <row r="260" customFormat="false" ht="1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</row>
    <row r="261" customFormat="false" ht="15" hidden="false" customHeight="false" outlineLevel="0" collapsed="false">
      <c r="A261" s="28" t="n">
        <v>1</v>
      </c>
      <c r="B261" s="29" t="n">
        <v>44</v>
      </c>
      <c r="C261" s="29" t="s">
        <v>155</v>
      </c>
      <c r="D261" s="30" t="s">
        <v>167</v>
      </c>
      <c r="E261" s="31" t="s">
        <v>157</v>
      </c>
      <c r="F261" s="32" t="n">
        <v>7442</v>
      </c>
      <c r="G261" s="47" t="s">
        <v>158</v>
      </c>
      <c r="H261" s="38" t="n">
        <v>14.19</v>
      </c>
      <c r="I261" s="39"/>
    </row>
    <row r="262" customFormat="false" ht="15" hidden="false" customHeight="false" outlineLevel="0" collapsed="false">
      <c r="A262" s="28" t="n">
        <v>2</v>
      </c>
      <c r="B262" s="29" t="n">
        <v>2</v>
      </c>
      <c r="C262" s="29" t="s">
        <v>159</v>
      </c>
      <c r="D262" s="30" t="s">
        <v>160</v>
      </c>
      <c r="E262" s="31" t="s">
        <v>92</v>
      </c>
      <c r="F262" s="32" t="n">
        <v>100010</v>
      </c>
      <c r="G262" s="47" t="s">
        <v>158</v>
      </c>
      <c r="H262" s="38"/>
      <c r="I262" s="39"/>
    </row>
    <row r="263" customFormat="false" ht="1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</row>
    <row r="265" customFormat="false" ht="15" hidden="false" customHeight="false" outlineLevel="0" collapsed="false">
      <c r="A265" s="28"/>
      <c r="B265" s="28" t="s">
        <v>79</v>
      </c>
      <c r="C265" s="28"/>
      <c r="D265" s="28"/>
      <c r="E265" s="28"/>
      <c r="F265" s="28"/>
      <c r="G265" s="28"/>
      <c r="H265" s="28"/>
      <c r="I265" s="28"/>
    </row>
    <row r="266" customFormat="false" ht="15" hidden="false" customHeight="false" outlineLevel="0" collapsed="false">
      <c r="A266" s="28" t="n">
        <v>1</v>
      </c>
      <c r="B266" s="29" t="n">
        <v>27</v>
      </c>
      <c r="C266" s="29" t="s">
        <v>161</v>
      </c>
      <c r="D266" s="30" t="s">
        <v>162</v>
      </c>
      <c r="E266" s="31" t="s">
        <v>42</v>
      </c>
      <c r="F266" s="32" t="n">
        <v>8281</v>
      </c>
      <c r="G266" s="47" t="s">
        <v>163</v>
      </c>
      <c r="H266" s="38" t="n">
        <v>17.41</v>
      </c>
      <c r="I266" s="38" t="n">
        <v>18.47</v>
      </c>
    </row>
    <row r="267" customFormat="false" ht="15" hidden="false" customHeight="false" outlineLevel="0" collapsed="false">
      <c r="A267" s="28" t="n">
        <v>2</v>
      </c>
      <c r="B267" s="29" t="n">
        <v>44</v>
      </c>
      <c r="C267" s="29" t="s">
        <v>155</v>
      </c>
      <c r="D267" s="30" t="s">
        <v>167</v>
      </c>
      <c r="E267" s="31" t="s">
        <v>157</v>
      </c>
      <c r="F267" s="32" t="n">
        <v>7442</v>
      </c>
      <c r="G267" s="47" t="s">
        <v>158</v>
      </c>
      <c r="H267" s="38" t="n">
        <v>16.12</v>
      </c>
      <c r="I267" s="39"/>
    </row>
    <row r="268" customFormat="false" ht="1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</row>
    <row r="269" customFormat="false" ht="15" hidden="false" customHeight="false" outlineLevel="0" collapsed="false">
      <c r="A269" s="28" t="n">
        <v>3</v>
      </c>
      <c r="B269" s="29" t="n">
        <v>42</v>
      </c>
      <c r="C269" s="29" t="s">
        <v>155</v>
      </c>
      <c r="D269" s="30" t="s">
        <v>156</v>
      </c>
      <c r="E269" s="31" t="s">
        <v>157</v>
      </c>
      <c r="F269" s="32" t="n">
        <v>7760</v>
      </c>
      <c r="G269" s="47" t="s">
        <v>158</v>
      </c>
      <c r="H269" s="41" t="n">
        <v>14.3</v>
      </c>
      <c r="I269" s="38" t="n">
        <v>14.44</v>
      </c>
    </row>
    <row r="270" customFormat="false" ht="15" hidden="false" customHeight="false" outlineLevel="0" collapsed="false">
      <c r="A270" s="28" t="n">
        <v>4</v>
      </c>
      <c r="B270" s="29" t="n">
        <v>2</v>
      </c>
      <c r="C270" s="29" t="s">
        <v>159</v>
      </c>
      <c r="D270" s="30" t="s">
        <v>160</v>
      </c>
      <c r="E270" s="31" t="s">
        <v>92</v>
      </c>
      <c r="F270" s="32" t="n">
        <v>100010</v>
      </c>
      <c r="G270" s="47" t="s">
        <v>158</v>
      </c>
      <c r="H270" s="38"/>
      <c r="I270" s="39"/>
    </row>
    <row r="271" customFormat="false" ht="1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</row>
    <row r="273" customFormat="false" ht="15.75" hidden="false" customHeight="false" outlineLevel="0" collapsed="false">
      <c r="A273" s="28"/>
      <c r="B273" s="28"/>
      <c r="C273" s="28"/>
      <c r="D273" s="28"/>
      <c r="E273" s="43" t="s">
        <v>80</v>
      </c>
      <c r="F273" s="28"/>
      <c r="G273" s="28"/>
      <c r="H273" s="28"/>
      <c r="I273" s="28"/>
    </row>
    <row r="274" customFormat="false" ht="15" hidden="false" customHeight="false" outlineLevel="0" collapsed="false">
      <c r="A274" s="28" t="n">
        <v>1</v>
      </c>
      <c r="B274" s="29" t="n">
        <v>27</v>
      </c>
      <c r="C274" s="29" t="s">
        <v>161</v>
      </c>
      <c r="D274" s="30" t="s">
        <v>162</v>
      </c>
      <c r="E274" s="31" t="s">
        <v>42</v>
      </c>
      <c r="F274" s="32" t="n">
        <v>8281</v>
      </c>
      <c r="G274" s="47" t="s">
        <v>163</v>
      </c>
      <c r="H274" s="39"/>
      <c r="I274" s="39"/>
    </row>
    <row r="275" customFormat="false" ht="15" hidden="false" customHeight="false" outlineLevel="0" collapsed="false">
      <c r="A275" s="28" t="n">
        <v>2</v>
      </c>
      <c r="B275" s="29" t="n">
        <v>44</v>
      </c>
      <c r="C275" s="29" t="s">
        <v>155</v>
      </c>
      <c r="D275" s="30" t="s">
        <v>167</v>
      </c>
      <c r="E275" s="31" t="s">
        <v>157</v>
      </c>
      <c r="F275" s="32" t="n">
        <v>7442</v>
      </c>
      <c r="G275" s="47" t="s">
        <v>158</v>
      </c>
      <c r="H275" s="39"/>
      <c r="I275" s="39"/>
    </row>
    <row r="276" customFormat="false" ht="15" hidden="false" customHeight="false" outlineLevel="0" collapsed="false">
      <c r="A276" s="28" t="n">
        <v>3</v>
      </c>
      <c r="B276" s="29" t="n">
        <v>42</v>
      </c>
      <c r="C276" s="29" t="s">
        <v>155</v>
      </c>
      <c r="D276" s="30" t="s">
        <v>156</v>
      </c>
      <c r="E276" s="31" t="s">
        <v>157</v>
      </c>
      <c r="F276" s="32" t="n">
        <v>7760</v>
      </c>
      <c r="G276" s="47" t="s">
        <v>158</v>
      </c>
      <c r="H276" s="39"/>
      <c r="I276" s="39"/>
    </row>
    <row r="277" customFormat="false" ht="15" hidden="false" customHeight="false" outlineLevel="0" collapsed="false">
      <c r="A277" s="28" t="n">
        <v>4</v>
      </c>
      <c r="B277" s="29" t="n">
        <v>2</v>
      </c>
      <c r="C277" s="29" t="s">
        <v>159</v>
      </c>
      <c r="D277" s="30" t="s">
        <v>160</v>
      </c>
      <c r="E277" s="31" t="s">
        <v>92</v>
      </c>
      <c r="F277" s="32" t="n">
        <v>100010</v>
      </c>
      <c r="G277" s="47" t="s">
        <v>158</v>
      </c>
      <c r="H277" s="39"/>
      <c r="I277" s="39"/>
    </row>
    <row r="278" customFormat="false" ht="15" hidden="false" customHeight="false" outlineLevel="0" collapsed="false">
      <c r="A278" s="28" t="n">
        <v>5</v>
      </c>
      <c r="B278" s="29" t="n">
        <v>36</v>
      </c>
      <c r="C278" s="29" t="s">
        <v>164</v>
      </c>
      <c r="D278" s="30" t="s">
        <v>165</v>
      </c>
      <c r="E278" s="31" t="s">
        <v>166</v>
      </c>
      <c r="F278" s="32" t="n">
        <v>14302</v>
      </c>
      <c r="G278" s="47" t="s">
        <v>158</v>
      </c>
      <c r="H278" s="39"/>
      <c r="I278" s="39"/>
    </row>
    <row r="279" customFormat="false" ht="15" hidden="false" customHeight="false" outlineLevel="0" collapsed="false">
      <c r="A279" s="28" t="n">
        <v>6</v>
      </c>
      <c r="B279" s="29" t="n">
        <v>26</v>
      </c>
      <c r="C279" s="29" t="s">
        <v>168</v>
      </c>
      <c r="D279" s="30" t="s">
        <v>169</v>
      </c>
      <c r="E279" s="31" t="s">
        <v>42</v>
      </c>
      <c r="F279" s="32" t="n">
        <v>12155</v>
      </c>
      <c r="G279" s="47" t="s">
        <v>163</v>
      </c>
      <c r="H279" s="39"/>
      <c r="I279" s="39"/>
    </row>
    <row r="280" customFormat="false" ht="1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</row>
    <row r="285" s="2" customFormat="true" ht="26.25" hidden="false" customHeight="true" outlineLevel="0" collapsed="false">
      <c r="A285" s="1" t="s">
        <v>0</v>
      </c>
      <c r="B285" s="1"/>
      <c r="C285" s="1"/>
      <c r="D285" s="1"/>
      <c r="E285" s="1"/>
      <c r="F285" s="1"/>
      <c r="G285" s="1"/>
      <c r="H285" s="1"/>
      <c r="I285" s="1"/>
    </row>
    <row r="286" s="2" customFormat="true" ht="14.25" hidden="false" customHeight="true" outlineLevel="0" collapsed="false">
      <c r="B286" s="3"/>
      <c r="D286" s="4"/>
      <c r="E286" s="4"/>
      <c r="F286" s="4"/>
      <c r="G286" s="4"/>
      <c r="H286" s="5"/>
      <c r="I286" s="6" t="s">
        <v>184</v>
      </c>
    </row>
    <row r="287" s="2" customFormat="true" ht="12" hidden="false" customHeight="true" outlineLevel="0" collapsed="false">
      <c r="A287" s="7" t="s">
        <v>2</v>
      </c>
      <c r="B287" s="3"/>
      <c r="C287" s="8"/>
      <c r="D287" s="8"/>
      <c r="E287" s="9"/>
      <c r="F287" s="10"/>
      <c r="I287" s="6" t="s">
        <v>3</v>
      </c>
    </row>
    <row r="288" s="2" customFormat="true" ht="21" hidden="false" customHeight="false" outlineLevel="0" collapsed="false">
      <c r="A288" s="11" t="s">
        <v>4</v>
      </c>
      <c r="B288" s="11"/>
      <c r="C288" s="11"/>
      <c r="D288" s="11"/>
      <c r="E288" s="11"/>
      <c r="F288" s="11"/>
      <c r="G288" s="11"/>
      <c r="H288" s="11"/>
      <c r="I288" s="11"/>
    </row>
    <row r="289" customFormat="false" ht="7.5" hidden="false" customHeight="true" outlineLevel="0" collapsed="false">
      <c r="I289" s="12"/>
      <c r="AD289" s="2"/>
      <c r="AE289" s="2"/>
      <c r="AF289" s="2"/>
      <c r="AG289" s="2"/>
      <c r="AH289" s="2"/>
      <c r="AI289" s="2"/>
    </row>
    <row r="290" customFormat="false" ht="14.25" hidden="false" customHeight="true" outlineLevel="0" collapsed="false">
      <c r="A290" s="13" t="s">
        <v>5</v>
      </c>
      <c r="B290" s="13" t="s">
        <v>6</v>
      </c>
      <c r="C290" s="14" t="s">
        <v>7</v>
      </c>
      <c r="D290" s="13" t="s">
        <v>8</v>
      </c>
      <c r="E290" s="13" t="s">
        <v>9</v>
      </c>
      <c r="F290" s="14" t="s">
        <v>10</v>
      </c>
      <c r="G290" s="14" t="s">
        <v>11</v>
      </c>
      <c r="H290" s="14" t="s">
        <v>12</v>
      </c>
      <c r="I290" s="15" t="s">
        <v>13</v>
      </c>
      <c r="AD290" s="2"/>
      <c r="AE290" s="2"/>
      <c r="AF290" s="2"/>
      <c r="AG290" s="2"/>
      <c r="AH290" s="2"/>
      <c r="AI290" s="2"/>
    </row>
    <row r="291" s="20" customFormat="true" ht="10.5" hidden="false" customHeight="true" outlineLevel="0" collapsed="false">
      <c r="A291" s="16" t="s">
        <v>14</v>
      </c>
      <c r="B291" s="17" t="s">
        <v>15</v>
      </c>
      <c r="C291" s="18" t="s">
        <v>16</v>
      </c>
      <c r="D291" s="16" t="s">
        <v>17</v>
      </c>
      <c r="E291" s="16" t="s">
        <v>18</v>
      </c>
      <c r="F291" s="18" t="s">
        <v>19</v>
      </c>
      <c r="G291" s="18" t="s">
        <v>20</v>
      </c>
      <c r="H291" s="18" t="s">
        <v>21</v>
      </c>
      <c r="I291" s="19" t="s">
        <v>22</v>
      </c>
      <c r="AD291" s="2"/>
      <c r="AE291" s="2"/>
      <c r="AF291" s="2"/>
      <c r="AG291" s="2"/>
      <c r="AH291" s="2"/>
      <c r="AI291" s="2"/>
    </row>
    <row r="292" s="2" customFormat="true" ht="6" hidden="false" customHeight="true" outlineLevel="0" collapsed="false">
      <c r="B292" s="3"/>
      <c r="C292" s="8"/>
      <c r="D292" s="8"/>
      <c r="E292" s="9"/>
      <c r="F292" s="10"/>
      <c r="I292" s="21"/>
    </row>
    <row r="293" customFormat="false" ht="15.75" hidden="false" customHeight="false" outlineLevel="0" collapsed="false">
      <c r="A293" s="22" t="s">
        <v>185</v>
      </c>
      <c r="B293" s="22"/>
      <c r="C293" s="22"/>
      <c r="D293" s="22"/>
      <c r="E293" s="22"/>
      <c r="F293" s="22"/>
      <c r="G293" s="22"/>
      <c r="H293" s="22"/>
      <c r="I293" s="22"/>
    </row>
    <row r="294" customFormat="false" ht="15" hidden="false" customHeight="false" outlineLevel="0" collapsed="false">
      <c r="A294" s="23"/>
      <c r="B294" s="24"/>
      <c r="C294" s="25"/>
      <c r="D294" s="24"/>
      <c r="E294" s="24"/>
      <c r="F294" s="24"/>
      <c r="G294" s="24"/>
      <c r="H294" s="26"/>
      <c r="I294" s="27" t="s">
        <v>24</v>
      </c>
    </row>
    <row r="295" customFormat="false" ht="15" hidden="false" customHeight="false" outlineLevel="0" collapsed="false">
      <c r="A295" s="28" t="n">
        <v>1</v>
      </c>
      <c r="B295" s="29" t="n">
        <v>16</v>
      </c>
      <c r="C295" s="29" t="s">
        <v>186</v>
      </c>
      <c r="D295" s="30" t="s">
        <v>187</v>
      </c>
      <c r="E295" s="31" t="s">
        <v>150</v>
      </c>
      <c r="F295" s="32" t="n">
        <v>6870</v>
      </c>
      <c r="G295" s="33" t="s">
        <v>188</v>
      </c>
      <c r="H295" s="34" t="n">
        <v>12.97</v>
      </c>
      <c r="I295" s="35"/>
    </row>
    <row r="296" customFormat="false" ht="15" hidden="false" customHeight="false" outlineLevel="0" collapsed="false">
      <c r="A296" s="28" t="n">
        <v>2</v>
      </c>
      <c r="B296" s="29" t="n">
        <v>20</v>
      </c>
      <c r="C296" s="29" t="s">
        <v>189</v>
      </c>
      <c r="D296" s="30" t="s">
        <v>190</v>
      </c>
      <c r="E296" s="31" t="s">
        <v>191</v>
      </c>
      <c r="F296" s="32" t="n">
        <v>10972</v>
      </c>
      <c r="G296" s="33" t="s">
        <v>188</v>
      </c>
      <c r="H296" s="34" t="n">
        <v>13.024</v>
      </c>
      <c r="I296" s="35"/>
    </row>
    <row r="297" customFormat="false" ht="15" hidden="false" customHeight="false" outlineLevel="0" collapsed="false">
      <c r="A297" s="28" t="n">
        <v>3</v>
      </c>
      <c r="B297" s="29" t="n">
        <v>30</v>
      </c>
      <c r="C297" s="29" t="s">
        <v>192</v>
      </c>
      <c r="D297" s="30" t="s">
        <v>193</v>
      </c>
      <c r="E297" s="31" t="s">
        <v>39</v>
      </c>
      <c r="F297" s="32" t="n">
        <v>8363</v>
      </c>
      <c r="G297" s="33" t="s">
        <v>188</v>
      </c>
      <c r="H297" s="34" t="n">
        <v>13.6</v>
      </c>
      <c r="I297" s="35"/>
    </row>
    <row r="298" customFormat="false" ht="15" hidden="false" customHeight="false" outlineLevel="0" collapsed="false">
      <c r="A298" s="28" t="n">
        <v>4</v>
      </c>
      <c r="B298" s="29" t="n">
        <v>15</v>
      </c>
      <c r="C298" s="29" t="s">
        <v>194</v>
      </c>
      <c r="D298" s="30" t="s">
        <v>195</v>
      </c>
      <c r="E298" s="31" t="s">
        <v>42</v>
      </c>
      <c r="F298" s="32" t="n">
        <v>12190</v>
      </c>
      <c r="G298" s="33" t="s">
        <v>188</v>
      </c>
      <c r="H298" s="34" t="n">
        <v>13.735</v>
      </c>
      <c r="I298" s="35"/>
    </row>
    <row r="299" customFormat="false" ht="15" hidden="false" customHeight="false" outlineLevel="0" collapsed="false">
      <c r="A299" s="28" t="n">
        <v>5</v>
      </c>
      <c r="B299" s="29" t="n">
        <v>18</v>
      </c>
      <c r="C299" s="29" t="s">
        <v>196</v>
      </c>
      <c r="D299" s="30" t="s">
        <v>197</v>
      </c>
      <c r="E299" s="31" t="s">
        <v>111</v>
      </c>
      <c r="F299" s="32" t="n">
        <v>9580</v>
      </c>
      <c r="G299" s="33" t="s">
        <v>188</v>
      </c>
      <c r="H299" s="34" t="n">
        <v>13.937</v>
      </c>
      <c r="I299" s="35"/>
    </row>
    <row r="300" customFormat="false" ht="15" hidden="false" customHeight="false" outlineLevel="0" collapsed="false">
      <c r="A300" s="28" t="n">
        <v>6</v>
      </c>
      <c r="B300" s="29" t="n">
        <v>22</v>
      </c>
      <c r="C300" s="29" t="s">
        <v>198</v>
      </c>
      <c r="D300" s="30" t="s">
        <v>199</v>
      </c>
      <c r="E300" s="31" t="s">
        <v>191</v>
      </c>
      <c r="F300" s="32" t="n">
        <v>13519</v>
      </c>
      <c r="G300" s="33" t="s">
        <v>188</v>
      </c>
      <c r="H300" s="34" t="n">
        <v>14.341</v>
      </c>
      <c r="I300" s="35"/>
    </row>
    <row r="301" customFormat="false" ht="15" hidden="false" customHeight="false" outlineLevel="0" collapsed="false">
      <c r="A301" s="28" t="n">
        <v>7</v>
      </c>
      <c r="B301" s="29" t="n">
        <v>21</v>
      </c>
      <c r="C301" s="29" t="s">
        <v>200</v>
      </c>
      <c r="D301" s="30" t="s">
        <v>201</v>
      </c>
      <c r="E301" s="31" t="s">
        <v>191</v>
      </c>
      <c r="F301" s="32" t="n">
        <v>10648</v>
      </c>
      <c r="G301" s="33" t="s">
        <v>188</v>
      </c>
      <c r="H301" s="34" t="n">
        <v>14.742</v>
      </c>
      <c r="I301" s="35"/>
    </row>
    <row r="302" customFormat="false" ht="15" hidden="false" customHeight="false" outlineLevel="0" collapsed="false">
      <c r="A302" s="28" t="n">
        <v>8</v>
      </c>
      <c r="B302" s="29" t="n">
        <v>23</v>
      </c>
      <c r="C302" s="29" t="s">
        <v>202</v>
      </c>
      <c r="D302" s="30" t="s">
        <v>203</v>
      </c>
      <c r="E302" s="31" t="s">
        <v>191</v>
      </c>
      <c r="F302" s="32" t="n">
        <v>13590</v>
      </c>
      <c r="G302" s="33" t="s">
        <v>188</v>
      </c>
      <c r="H302" s="34" t="n">
        <v>15.09</v>
      </c>
      <c r="I302" s="35"/>
    </row>
    <row r="303" customFormat="false" ht="15" hidden="false" customHeight="false" outlineLevel="0" collapsed="false">
      <c r="A303" s="28" t="n">
        <v>9</v>
      </c>
      <c r="B303" s="29" t="n">
        <v>24</v>
      </c>
      <c r="C303" s="29" t="s">
        <v>204</v>
      </c>
      <c r="D303" s="30" t="s">
        <v>205</v>
      </c>
      <c r="E303" s="31" t="s">
        <v>191</v>
      </c>
      <c r="F303" s="32" t="n">
        <v>12938</v>
      </c>
      <c r="G303" s="33" t="s">
        <v>188</v>
      </c>
      <c r="H303" s="34" t="n">
        <v>16.242</v>
      </c>
      <c r="I303" s="35"/>
    </row>
    <row r="304" customFormat="false" ht="15" hidden="false" customHeight="false" outlineLevel="0" collapsed="false">
      <c r="A304" s="28" t="n">
        <v>10</v>
      </c>
      <c r="B304" s="29" t="n">
        <v>17</v>
      </c>
      <c r="C304" s="29" t="s">
        <v>206</v>
      </c>
      <c r="D304" s="30" t="s">
        <v>207</v>
      </c>
      <c r="E304" s="31" t="s">
        <v>139</v>
      </c>
      <c r="F304" s="32" t="n">
        <v>18722</v>
      </c>
      <c r="G304" s="33" t="s">
        <v>188</v>
      </c>
      <c r="H304" s="34" t="n">
        <v>16.339</v>
      </c>
      <c r="I304" s="35"/>
    </row>
    <row r="305" customFormat="false" ht="15" hidden="false" customHeight="false" outlineLevel="0" collapsed="false">
      <c r="A305" s="28" t="n">
        <v>11</v>
      </c>
      <c r="B305" s="29" t="n">
        <v>3</v>
      </c>
      <c r="C305" s="29" t="s">
        <v>208</v>
      </c>
      <c r="D305" s="30" t="s">
        <v>209</v>
      </c>
      <c r="E305" s="31" t="s">
        <v>42</v>
      </c>
      <c r="F305" s="32" t="n">
        <v>12108</v>
      </c>
      <c r="G305" s="33" t="s">
        <v>210</v>
      </c>
      <c r="H305" s="34" t="n">
        <v>17.705</v>
      </c>
      <c r="I305" s="35"/>
    </row>
    <row r="306" customFormat="false" ht="15" hidden="false" customHeight="false" outlineLevel="0" collapsed="false">
      <c r="A306" s="28" t="n">
        <v>12</v>
      </c>
      <c r="B306" s="29" t="n">
        <v>19</v>
      </c>
      <c r="C306" s="29" t="s">
        <v>211</v>
      </c>
      <c r="D306" s="30" t="s">
        <v>212</v>
      </c>
      <c r="E306" s="31" t="s">
        <v>51</v>
      </c>
      <c r="F306" s="32" t="n">
        <v>15286</v>
      </c>
      <c r="G306" s="33" t="s">
        <v>188</v>
      </c>
      <c r="H306" s="34" t="n">
        <v>17.806</v>
      </c>
      <c r="I306" s="35"/>
    </row>
    <row r="307" customFormat="false" ht="15" hidden="false" customHeight="false" outlineLevel="0" collapsed="false">
      <c r="A307" s="28" t="n">
        <v>13</v>
      </c>
      <c r="B307" s="29" t="n">
        <v>8</v>
      </c>
      <c r="C307" s="29" t="s">
        <v>213</v>
      </c>
      <c r="D307" s="30" t="s">
        <v>214</v>
      </c>
      <c r="E307" s="31" t="s">
        <v>42</v>
      </c>
      <c r="F307" s="32" t="n">
        <v>8437</v>
      </c>
      <c r="G307" s="33" t="s">
        <v>188</v>
      </c>
      <c r="H307" s="34" t="s">
        <v>215</v>
      </c>
      <c r="I307" s="35"/>
    </row>
    <row r="308" customFormat="false" ht="15" hidden="false" customHeight="false" outlineLevel="0" collapsed="false">
      <c r="A308" s="28" t="n">
        <v>14</v>
      </c>
      <c r="B308" s="29" t="n">
        <v>40</v>
      </c>
      <c r="C308" s="29" t="s">
        <v>216</v>
      </c>
      <c r="D308" s="30" t="s">
        <v>217</v>
      </c>
      <c r="E308" s="31" t="s">
        <v>45</v>
      </c>
      <c r="F308" s="32" t="n">
        <v>12125</v>
      </c>
      <c r="G308" s="33" t="s">
        <v>188</v>
      </c>
      <c r="H308" s="48" t="s">
        <v>68</v>
      </c>
      <c r="I308" s="35"/>
    </row>
    <row r="309" customFormat="false" ht="15" hidden="false" customHeight="false" outlineLevel="0" collapsed="false">
      <c r="A309" s="28"/>
      <c r="B309" s="36" t="s">
        <v>218</v>
      </c>
      <c r="C309" s="25"/>
      <c r="D309" s="24"/>
      <c r="E309" s="24"/>
      <c r="F309" s="24"/>
      <c r="G309" s="24"/>
      <c r="H309" s="26"/>
      <c r="I309" s="27"/>
    </row>
    <row r="311" customFormat="false" ht="15.75" hidden="false" customHeight="false" outlineLevel="0" collapsed="false">
      <c r="A311" s="22" t="s">
        <v>219</v>
      </c>
      <c r="B311" s="22"/>
      <c r="C311" s="22"/>
      <c r="D311" s="22"/>
      <c r="E311" s="22"/>
      <c r="F311" s="22"/>
      <c r="G311" s="22"/>
      <c r="H311" s="22"/>
      <c r="I311" s="22"/>
    </row>
    <row r="312" customFormat="false" ht="15" hidden="false" customHeight="false" outlineLevel="0" collapsed="false">
      <c r="A312" s="23"/>
      <c r="B312" s="37" t="s">
        <v>75</v>
      </c>
      <c r="C312" s="25"/>
      <c r="D312" s="24"/>
      <c r="E312" s="24"/>
      <c r="F312" s="24"/>
      <c r="G312" s="24"/>
      <c r="H312" s="26"/>
      <c r="I312" s="27"/>
    </row>
    <row r="313" customFormat="false" ht="15" hidden="false" customHeight="false" outlineLevel="0" collapsed="false">
      <c r="A313" s="28" t="n">
        <v>1</v>
      </c>
      <c r="B313" s="29" t="n">
        <v>16</v>
      </c>
      <c r="C313" s="29" t="s">
        <v>186</v>
      </c>
      <c r="D313" s="30" t="s">
        <v>187</v>
      </c>
      <c r="E313" s="31" t="s">
        <v>150</v>
      </c>
      <c r="F313" s="32" t="n">
        <v>6870</v>
      </c>
      <c r="G313" s="33" t="s">
        <v>188</v>
      </c>
      <c r="H313" s="38" t="n">
        <v>13.23</v>
      </c>
      <c r="I313" s="39"/>
    </row>
    <row r="314" customFormat="false" ht="15" hidden="false" customHeight="false" outlineLevel="0" collapsed="false">
      <c r="A314" s="28" t="n">
        <v>2</v>
      </c>
      <c r="B314" s="29" t="n">
        <v>15</v>
      </c>
      <c r="C314" s="29" t="s">
        <v>194</v>
      </c>
      <c r="D314" s="30" t="s">
        <v>195</v>
      </c>
      <c r="E314" s="31" t="s">
        <v>42</v>
      </c>
      <c r="F314" s="32" t="n">
        <v>12190</v>
      </c>
      <c r="G314" s="33" t="s">
        <v>188</v>
      </c>
      <c r="H314" s="38"/>
      <c r="I314" s="39"/>
    </row>
    <row r="315" customFormat="false" ht="15" hidden="false" customHeight="false" outlineLevel="0" collapsed="false">
      <c r="A315" s="28" t="n">
        <v>3</v>
      </c>
      <c r="B315" s="29" t="n">
        <v>22</v>
      </c>
      <c r="C315" s="29" t="s">
        <v>198</v>
      </c>
      <c r="D315" s="30" t="s">
        <v>199</v>
      </c>
      <c r="E315" s="31" t="s">
        <v>191</v>
      </c>
      <c r="F315" s="32" t="n">
        <v>13519</v>
      </c>
      <c r="G315" s="33" t="s">
        <v>188</v>
      </c>
      <c r="H315" s="38"/>
      <c r="I315" s="39"/>
    </row>
    <row r="316" customFormat="false" ht="15" hidden="false" customHeight="false" outlineLevel="0" collapsed="false">
      <c r="A316" s="28"/>
      <c r="B316" s="28" t="s">
        <v>76</v>
      </c>
      <c r="C316" s="28"/>
      <c r="D316" s="28"/>
      <c r="E316" s="28"/>
      <c r="F316" s="28"/>
      <c r="G316" s="28"/>
      <c r="H316" s="28"/>
      <c r="I316" s="28"/>
    </row>
    <row r="317" customFormat="false" ht="15" hidden="false" customHeight="false" outlineLevel="0" collapsed="false">
      <c r="A317" s="28" t="n">
        <v>1</v>
      </c>
      <c r="B317" s="29" t="n">
        <v>18</v>
      </c>
      <c r="C317" s="29" t="s">
        <v>196</v>
      </c>
      <c r="D317" s="30" t="s">
        <v>197</v>
      </c>
      <c r="E317" s="31" t="s">
        <v>111</v>
      </c>
      <c r="F317" s="32" t="n">
        <v>9580</v>
      </c>
      <c r="G317" s="33" t="s">
        <v>188</v>
      </c>
      <c r="H317" s="38" t="n">
        <v>15.82</v>
      </c>
      <c r="I317" s="39"/>
    </row>
    <row r="318" customFormat="false" ht="15" hidden="false" customHeight="false" outlineLevel="0" collapsed="false">
      <c r="A318" s="28" t="n">
        <v>2</v>
      </c>
      <c r="B318" s="29" t="n">
        <v>30</v>
      </c>
      <c r="C318" s="29" t="s">
        <v>192</v>
      </c>
      <c r="D318" s="30" t="s">
        <v>193</v>
      </c>
      <c r="E318" s="31" t="s">
        <v>39</v>
      </c>
      <c r="F318" s="32" t="n">
        <v>8363</v>
      </c>
      <c r="G318" s="33" t="s">
        <v>188</v>
      </c>
      <c r="H318" s="38"/>
      <c r="I318" s="39"/>
    </row>
    <row r="319" customFormat="false" ht="15" hidden="false" customHeight="false" outlineLevel="0" collapsed="false">
      <c r="A319" s="28" t="n">
        <v>3</v>
      </c>
      <c r="B319" s="29" t="n">
        <v>20</v>
      </c>
      <c r="C319" s="29" t="s">
        <v>189</v>
      </c>
      <c r="D319" s="30" t="s">
        <v>190</v>
      </c>
      <c r="E319" s="31" t="s">
        <v>191</v>
      </c>
      <c r="F319" s="32" t="n">
        <v>10972</v>
      </c>
      <c r="G319" s="33" t="s">
        <v>188</v>
      </c>
      <c r="H319" s="38"/>
      <c r="I319" s="39"/>
    </row>
    <row r="320" customFormat="false" ht="15" hidden="false" customHeight="false" outlineLevel="0" collapsed="false">
      <c r="A320" s="23"/>
      <c r="B320" s="24"/>
      <c r="C320" s="25"/>
      <c r="D320" s="24"/>
      <c r="E320" s="24"/>
      <c r="F320" s="24"/>
      <c r="G320" s="24"/>
      <c r="H320" s="26"/>
      <c r="I320" s="27"/>
    </row>
    <row r="322" customFormat="false" ht="15" hidden="false" customHeight="false" outlineLevel="0" collapsed="false">
      <c r="A322" s="28"/>
      <c r="B322" s="28" t="s">
        <v>77</v>
      </c>
      <c r="C322" s="28"/>
      <c r="D322" s="28"/>
      <c r="E322" s="28"/>
      <c r="F322" s="28"/>
      <c r="G322" s="28"/>
      <c r="H322" s="28"/>
      <c r="I322" s="28"/>
    </row>
    <row r="323" customFormat="false" ht="15" hidden="false" customHeight="false" outlineLevel="0" collapsed="false">
      <c r="A323" s="28" t="n">
        <v>1</v>
      </c>
      <c r="B323" s="29" t="n">
        <v>15</v>
      </c>
      <c r="C323" s="29" t="s">
        <v>194</v>
      </c>
      <c r="D323" s="30" t="s">
        <v>195</v>
      </c>
      <c r="E323" s="31" t="s">
        <v>42</v>
      </c>
      <c r="F323" s="32" t="n">
        <v>12190</v>
      </c>
      <c r="G323" s="33" t="s">
        <v>188</v>
      </c>
      <c r="H323" s="38" t="n">
        <v>15.33</v>
      </c>
      <c r="I323" s="39"/>
    </row>
    <row r="324" customFormat="false" ht="15" hidden="false" customHeight="false" outlineLevel="0" collapsed="false">
      <c r="A324" s="28" t="n">
        <v>2</v>
      </c>
      <c r="B324" s="29" t="n">
        <v>20</v>
      </c>
      <c r="C324" s="29" t="s">
        <v>189</v>
      </c>
      <c r="D324" s="30" t="s">
        <v>190</v>
      </c>
      <c r="E324" s="31" t="s">
        <v>191</v>
      </c>
      <c r="F324" s="32" t="n">
        <v>10972</v>
      </c>
      <c r="G324" s="33" t="s">
        <v>188</v>
      </c>
      <c r="H324" s="40"/>
      <c r="I324" s="39"/>
    </row>
    <row r="325" customFormat="false" ht="1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</row>
    <row r="326" customFormat="false" ht="15" hidden="false" customHeight="false" outlineLevel="0" collapsed="false">
      <c r="A326" s="28" t="n">
        <v>1</v>
      </c>
      <c r="B326" s="29" t="n">
        <v>30</v>
      </c>
      <c r="C326" s="29" t="s">
        <v>192</v>
      </c>
      <c r="D326" s="30" t="s">
        <v>193</v>
      </c>
      <c r="E326" s="31" t="s">
        <v>39</v>
      </c>
      <c r="F326" s="32" t="n">
        <v>8363</v>
      </c>
      <c r="G326" s="33" t="s">
        <v>188</v>
      </c>
      <c r="H326" s="38" t="n">
        <v>14.19</v>
      </c>
      <c r="I326" s="39"/>
    </row>
    <row r="327" customFormat="false" ht="15" hidden="false" customHeight="false" outlineLevel="0" collapsed="false">
      <c r="A327" s="28" t="n">
        <v>2</v>
      </c>
      <c r="B327" s="29" t="n">
        <v>22</v>
      </c>
      <c r="C327" s="29" t="s">
        <v>198</v>
      </c>
      <c r="D327" s="30" t="s">
        <v>199</v>
      </c>
      <c r="E327" s="31" t="s">
        <v>191</v>
      </c>
      <c r="F327" s="32" t="n">
        <v>13519</v>
      </c>
      <c r="G327" s="33" t="s">
        <v>188</v>
      </c>
      <c r="H327" s="40"/>
      <c r="I327" s="39"/>
    </row>
    <row r="328" customFormat="false" ht="1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</row>
    <row r="330" customFormat="false" ht="15" hidden="false" customHeight="false" outlineLevel="0" collapsed="false">
      <c r="A330" s="28"/>
      <c r="B330" s="28" t="s">
        <v>78</v>
      </c>
      <c r="C330" s="28"/>
      <c r="D330" s="28"/>
      <c r="E330" s="28"/>
      <c r="F330" s="28"/>
      <c r="G330" s="28"/>
      <c r="H330" s="28"/>
      <c r="I330" s="28"/>
    </row>
    <row r="331" customFormat="false" ht="15" hidden="false" customHeight="false" outlineLevel="0" collapsed="false">
      <c r="A331" s="28" t="n">
        <v>1</v>
      </c>
      <c r="B331" s="29" t="n">
        <v>16</v>
      </c>
      <c r="C331" s="29" t="s">
        <v>186</v>
      </c>
      <c r="D331" s="30" t="s">
        <v>187</v>
      </c>
      <c r="E331" s="31" t="s">
        <v>150</v>
      </c>
      <c r="F331" s="32" t="n">
        <v>6870</v>
      </c>
      <c r="G331" s="33" t="s">
        <v>188</v>
      </c>
      <c r="H331" s="38" t="n">
        <v>13.11</v>
      </c>
      <c r="I331" s="39"/>
    </row>
    <row r="332" customFormat="false" ht="15" hidden="false" customHeight="false" outlineLevel="0" collapsed="false">
      <c r="A332" s="28" t="n">
        <v>2</v>
      </c>
      <c r="B332" s="29" t="n">
        <v>30</v>
      </c>
      <c r="C332" s="29" t="s">
        <v>192</v>
      </c>
      <c r="D332" s="30" t="s">
        <v>193</v>
      </c>
      <c r="E332" s="31" t="s">
        <v>39</v>
      </c>
      <c r="F332" s="32" t="n">
        <v>8363</v>
      </c>
      <c r="G332" s="33" t="s">
        <v>188</v>
      </c>
      <c r="H332" s="40"/>
      <c r="I332" s="39"/>
    </row>
    <row r="333" customFormat="false" ht="1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</row>
    <row r="334" customFormat="false" ht="15" hidden="false" customHeight="false" outlineLevel="0" collapsed="false">
      <c r="A334" s="28" t="n">
        <v>1</v>
      </c>
      <c r="B334" s="29" t="n">
        <v>15</v>
      </c>
      <c r="C334" s="29" t="s">
        <v>194</v>
      </c>
      <c r="D334" s="30" t="s">
        <v>195</v>
      </c>
      <c r="E334" s="31" t="s">
        <v>42</v>
      </c>
      <c r="F334" s="32" t="n">
        <v>12190</v>
      </c>
      <c r="G334" s="33" t="s">
        <v>188</v>
      </c>
      <c r="H334" s="41" t="n">
        <v>13.4</v>
      </c>
      <c r="I334" s="39"/>
    </row>
    <row r="335" customFormat="false" ht="15" hidden="false" customHeight="false" outlineLevel="0" collapsed="false">
      <c r="A335" s="28" t="n">
        <v>2</v>
      </c>
      <c r="B335" s="29" t="n">
        <v>18</v>
      </c>
      <c r="C335" s="29" t="s">
        <v>196</v>
      </c>
      <c r="D335" s="30" t="s">
        <v>197</v>
      </c>
      <c r="E335" s="31" t="s">
        <v>111</v>
      </c>
      <c r="F335" s="32" t="n">
        <v>9580</v>
      </c>
      <c r="G335" s="33" t="s">
        <v>188</v>
      </c>
      <c r="H335" s="38"/>
      <c r="I335" s="39"/>
    </row>
    <row r="336" customFormat="false" ht="1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</row>
    <row r="338" customFormat="false" ht="15" hidden="false" customHeight="false" outlineLevel="0" collapsed="false">
      <c r="A338" s="28"/>
      <c r="B338" s="28" t="s">
        <v>79</v>
      </c>
      <c r="C338" s="28"/>
      <c r="D338" s="28"/>
      <c r="E338" s="28"/>
      <c r="F338" s="28"/>
      <c r="G338" s="28"/>
      <c r="H338" s="28"/>
      <c r="I338" s="28"/>
    </row>
    <row r="339" customFormat="false" ht="15" hidden="false" customHeight="false" outlineLevel="0" collapsed="false">
      <c r="A339" s="28" t="n">
        <v>1</v>
      </c>
      <c r="B339" s="29" t="n">
        <v>16</v>
      </c>
      <c r="C339" s="29" t="s">
        <v>186</v>
      </c>
      <c r="D339" s="30" t="s">
        <v>187</v>
      </c>
      <c r="E339" s="31" t="s">
        <v>150</v>
      </c>
      <c r="F339" s="32" t="n">
        <v>6870</v>
      </c>
      <c r="G339" s="33" t="s">
        <v>188</v>
      </c>
      <c r="H339" s="41" t="n">
        <v>13.7</v>
      </c>
      <c r="I339" s="41" t="n">
        <v>13.22</v>
      </c>
    </row>
    <row r="340" customFormat="false" ht="15" hidden="false" customHeight="false" outlineLevel="0" collapsed="false">
      <c r="A340" s="28" t="n">
        <v>2</v>
      </c>
      <c r="B340" s="29" t="n">
        <v>15</v>
      </c>
      <c r="C340" s="29" t="s">
        <v>194</v>
      </c>
      <c r="D340" s="30" t="s">
        <v>195</v>
      </c>
      <c r="E340" s="31" t="s">
        <v>42</v>
      </c>
      <c r="F340" s="32" t="n">
        <v>12190</v>
      </c>
      <c r="G340" s="33" t="s">
        <v>188</v>
      </c>
      <c r="H340" s="38"/>
      <c r="I340" s="39"/>
    </row>
    <row r="341" customFormat="false" ht="1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</row>
    <row r="342" customFormat="false" ht="15" hidden="false" customHeight="false" outlineLevel="0" collapsed="false">
      <c r="A342" s="28" t="n">
        <v>3</v>
      </c>
      <c r="B342" s="29" t="n">
        <v>18</v>
      </c>
      <c r="C342" s="29" t="s">
        <v>196</v>
      </c>
      <c r="D342" s="30" t="s">
        <v>197</v>
      </c>
      <c r="E342" s="31" t="s">
        <v>111</v>
      </c>
      <c r="F342" s="32" t="n">
        <v>9580</v>
      </c>
      <c r="G342" s="33" t="s">
        <v>188</v>
      </c>
      <c r="H342" s="38" t="n">
        <v>13.89</v>
      </c>
      <c r="I342" s="38" t="n">
        <v>14.51</v>
      </c>
    </row>
    <row r="343" customFormat="false" ht="15" hidden="false" customHeight="false" outlineLevel="0" collapsed="false">
      <c r="A343" s="28" t="n">
        <v>4</v>
      </c>
      <c r="B343" s="29" t="n">
        <v>30</v>
      </c>
      <c r="C343" s="29" t="s">
        <v>192</v>
      </c>
      <c r="D343" s="30" t="s">
        <v>193</v>
      </c>
      <c r="E343" s="31" t="s">
        <v>39</v>
      </c>
      <c r="F343" s="32" t="n">
        <v>8363</v>
      </c>
      <c r="G343" s="33" t="s">
        <v>188</v>
      </c>
      <c r="H343" s="38" t="n">
        <v>15.49</v>
      </c>
      <c r="I343" s="39"/>
    </row>
    <row r="344" customFormat="false" ht="1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</row>
    <row r="346" customFormat="false" ht="15.75" hidden="false" customHeight="false" outlineLevel="0" collapsed="false">
      <c r="A346" s="28"/>
      <c r="B346" s="28"/>
      <c r="C346" s="28"/>
      <c r="D346" s="28"/>
      <c r="E346" s="43" t="s">
        <v>80</v>
      </c>
      <c r="F346" s="28"/>
      <c r="G346" s="28"/>
      <c r="H346" s="28"/>
      <c r="I346" s="28"/>
    </row>
    <row r="347" customFormat="false" ht="15" hidden="false" customHeight="false" outlineLevel="0" collapsed="false">
      <c r="A347" s="28" t="n">
        <v>1</v>
      </c>
      <c r="B347" s="29" t="n">
        <v>16</v>
      </c>
      <c r="C347" s="29" t="s">
        <v>186</v>
      </c>
      <c r="D347" s="30" t="s">
        <v>187</v>
      </c>
      <c r="E347" s="31" t="s">
        <v>150</v>
      </c>
      <c r="F347" s="32" t="n">
        <v>6870</v>
      </c>
      <c r="G347" s="33" t="s">
        <v>188</v>
      </c>
      <c r="H347" s="39"/>
      <c r="I347" s="39"/>
    </row>
    <row r="348" customFormat="false" ht="15" hidden="false" customHeight="false" outlineLevel="0" collapsed="false">
      <c r="A348" s="28" t="n">
        <v>2</v>
      </c>
      <c r="B348" s="29" t="n">
        <v>15</v>
      </c>
      <c r="C348" s="29" t="s">
        <v>194</v>
      </c>
      <c r="D348" s="30" t="s">
        <v>195</v>
      </c>
      <c r="E348" s="31" t="s">
        <v>42</v>
      </c>
      <c r="F348" s="32" t="n">
        <v>12190</v>
      </c>
      <c r="G348" s="33" t="s">
        <v>188</v>
      </c>
      <c r="H348" s="39"/>
      <c r="I348" s="39"/>
    </row>
    <row r="349" customFormat="false" ht="15" hidden="false" customHeight="false" outlineLevel="0" collapsed="false">
      <c r="A349" s="28" t="n">
        <v>3</v>
      </c>
      <c r="B349" s="29" t="n">
        <v>18</v>
      </c>
      <c r="C349" s="29" t="s">
        <v>196</v>
      </c>
      <c r="D349" s="30" t="s">
        <v>197</v>
      </c>
      <c r="E349" s="31" t="s">
        <v>111</v>
      </c>
      <c r="F349" s="32" t="n">
        <v>9580</v>
      </c>
      <c r="G349" s="33" t="s">
        <v>188</v>
      </c>
      <c r="H349" s="39"/>
      <c r="I349" s="39"/>
    </row>
    <row r="350" customFormat="false" ht="15" hidden="false" customHeight="false" outlineLevel="0" collapsed="false">
      <c r="A350" s="28" t="n">
        <v>4</v>
      </c>
      <c r="B350" s="29" t="n">
        <v>30</v>
      </c>
      <c r="C350" s="29" t="s">
        <v>192</v>
      </c>
      <c r="D350" s="30" t="s">
        <v>193</v>
      </c>
      <c r="E350" s="31" t="s">
        <v>39</v>
      </c>
      <c r="F350" s="32" t="n">
        <v>8363</v>
      </c>
      <c r="G350" s="33" t="s">
        <v>188</v>
      </c>
      <c r="H350" s="39"/>
      <c r="I350" s="39"/>
    </row>
    <row r="351" customFormat="false" ht="15" hidden="false" customHeight="false" outlineLevel="0" collapsed="false">
      <c r="A351" s="28" t="n">
        <v>5</v>
      </c>
      <c r="B351" s="29" t="n">
        <v>20</v>
      </c>
      <c r="C351" s="29" t="s">
        <v>189</v>
      </c>
      <c r="D351" s="30" t="s">
        <v>190</v>
      </c>
      <c r="E351" s="31" t="s">
        <v>191</v>
      </c>
      <c r="F351" s="32" t="n">
        <v>10972</v>
      </c>
      <c r="G351" s="33" t="s">
        <v>188</v>
      </c>
      <c r="H351" s="39"/>
      <c r="I351" s="39"/>
    </row>
    <row r="352" customFormat="false" ht="15" hidden="false" customHeight="false" outlineLevel="0" collapsed="false">
      <c r="A352" s="28" t="n">
        <v>6</v>
      </c>
      <c r="B352" s="29" t="n">
        <v>22</v>
      </c>
      <c r="C352" s="29" t="s">
        <v>198</v>
      </c>
      <c r="D352" s="30" t="s">
        <v>199</v>
      </c>
      <c r="E352" s="31" t="s">
        <v>191</v>
      </c>
      <c r="F352" s="32" t="n">
        <v>13519</v>
      </c>
      <c r="G352" s="33" t="s">
        <v>188</v>
      </c>
      <c r="H352" s="39"/>
      <c r="I352" s="39"/>
    </row>
    <row r="353" customFormat="false" ht="1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</row>
  </sheetData>
  <mergeCells count="25">
    <mergeCell ref="A1:I1"/>
    <mergeCell ref="D2:G2"/>
    <mergeCell ref="A4:I4"/>
    <mergeCell ref="A9:I9"/>
    <mergeCell ref="A32:I32"/>
    <mergeCell ref="A73:I73"/>
    <mergeCell ref="D74:G74"/>
    <mergeCell ref="A76:I76"/>
    <mergeCell ref="A81:I81"/>
    <mergeCell ref="A93:I93"/>
    <mergeCell ref="A143:I143"/>
    <mergeCell ref="D144:G144"/>
    <mergeCell ref="A146:I146"/>
    <mergeCell ref="A151:I151"/>
    <mergeCell ref="A175:I175"/>
    <mergeCell ref="A214:I214"/>
    <mergeCell ref="D215:G215"/>
    <mergeCell ref="A217:I217"/>
    <mergeCell ref="A222:I222"/>
    <mergeCell ref="A238:I238"/>
    <mergeCell ref="A285:I285"/>
    <mergeCell ref="D286:G286"/>
    <mergeCell ref="A288:I288"/>
    <mergeCell ref="A293:I293"/>
    <mergeCell ref="A311:I311"/>
  </mergeCells>
  <printOptions headings="false" gridLines="false" gridLinesSet="true" horizontalCentered="false" verticalCentered="false"/>
  <pageMargins left="0.511805555555556" right="0.236111111111111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4.7"/>
    <col collapsed="false" customWidth="true" hidden="false" outlineLevel="0" max="4" min="4" style="0" width="22.28"/>
    <col collapsed="false" customWidth="true" hidden="false" outlineLevel="0" max="5" min="5" style="0" width="40.42"/>
    <col collapsed="false" customWidth="true" hidden="false" outlineLevel="0" max="6" min="6" style="0" width="7.85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0" min="10" style="0" width="4.14"/>
    <col collapsed="false" customWidth="true" hidden="false" outlineLevel="0" max="11" min="11" style="155" width="7.42"/>
    <col collapsed="false" customWidth="true" hidden="false" outlineLevel="0" max="12" min="12" style="0" width="4.41"/>
    <col collapsed="false" customWidth="true" hidden="false" outlineLevel="0" max="13" min="13" style="0" width="7.56"/>
    <col collapsed="false" customWidth="true" hidden="false" outlineLevel="0" max="14" min="14" style="0" width="5.41"/>
    <col collapsed="false" customWidth="true" hidden="false" outlineLevel="0" max="15" min="15" style="0" width="7.56"/>
    <col collapsed="false" customWidth="true" hidden="false" outlineLevel="0" max="16" min="16" style="0" width="5.41"/>
    <col collapsed="false" customWidth="true" hidden="false" outlineLevel="0" max="17" min="17" style="0" width="7.56"/>
    <col collapsed="false" customWidth="true" hidden="false" outlineLevel="0" max="18" min="18" style="0" width="5.41"/>
    <col collapsed="false" customWidth="true" hidden="false" outlineLevel="0" max="19" min="19" style="0" width="7.56"/>
    <col collapsed="false" customWidth="true" hidden="false" outlineLevel="0" max="20" min="20" style="0" width="5.41"/>
    <col collapsed="false" customWidth="true" hidden="false" outlineLevel="0" max="21" min="21" style="0" width="7.56"/>
    <col collapsed="false" customWidth="true" hidden="false" outlineLevel="0" max="22" min="22" style="0" width="5.41"/>
    <col collapsed="false" customWidth="true" hidden="false" outlineLevel="0" max="23" min="23" style="0" width="7.56"/>
  </cols>
  <sheetData>
    <row r="1" s="2" customFormat="true" ht="26.25" hidden="false" customHeight="true" outlineLevel="0" collapsed="false">
      <c r="A1" s="1" t="s">
        <v>407</v>
      </c>
      <c r="B1" s="1"/>
      <c r="C1" s="1"/>
      <c r="D1" s="1"/>
      <c r="E1" s="1"/>
      <c r="F1" s="1"/>
      <c r="G1" s="1"/>
      <c r="H1" s="1"/>
      <c r="I1" s="1"/>
      <c r="K1" s="156"/>
    </row>
    <row r="2" s="2" customFormat="true" ht="12" hidden="false" customHeight="true" outlineLevel="0" collapsed="false">
      <c r="A2" s="7" t="s">
        <v>408</v>
      </c>
      <c r="B2" s="3"/>
      <c r="C2" s="8"/>
      <c r="D2" s="8"/>
      <c r="E2" s="9"/>
      <c r="F2" s="10"/>
      <c r="I2" s="6" t="s">
        <v>3</v>
      </c>
      <c r="K2" s="156"/>
    </row>
    <row r="3" s="2" customFormat="true" ht="21" hidden="false" customHeight="false" outlineLevel="0" collapsed="false">
      <c r="A3" s="11" t="s">
        <v>409</v>
      </c>
      <c r="B3" s="11"/>
      <c r="C3" s="11"/>
      <c r="D3" s="11"/>
      <c r="E3" s="11"/>
      <c r="F3" s="11"/>
      <c r="G3" s="11"/>
      <c r="H3" s="11"/>
      <c r="I3" s="11"/>
      <c r="K3" s="156"/>
    </row>
    <row r="4" customFormat="false" ht="7.5" hidden="false" customHeight="true" outlineLevel="0" collapsed="false">
      <c r="I4" s="12"/>
      <c r="M4" s="2"/>
      <c r="N4" s="2"/>
      <c r="P4" s="2"/>
    </row>
    <row r="5" customFormat="false" ht="14.25" hidden="false" customHeight="true" outlineLevel="0" collapsed="false">
      <c r="A5" s="13" t="s">
        <v>5</v>
      </c>
      <c r="B5" s="13" t="s">
        <v>6</v>
      </c>
      <c r="C5" s="14" t="s">
        <v>7</v>
      </c>
      <c r="D5" s="13" t="s">
        <v>8</v>
      </c>
      <c r="E5" s="13" t="s">
        <v>9</v>
      </c>
      <c r="F5" s="14" t="s">
        <v>10</v>
      </c>
      <c r="G5" s="14" t="s">
        <v>11</v>
      </c>
      <c r="H5" s="14" t="s">
        <v>333</v>
      </c>
      <c r="I5" s="15" t="s">
        <v>13</v>
      </c>
    </row>
    <row r="6" s="20" customFormat="true" ht="10.5" hidden="false" customHeight="true" outlineLevel="0" collapsed="false">
      <c r="A6" s="16" t="s">
        <v>14</v>
      </c>
      <c r="B6" s="17" t="s">
        <v>15</v>
      </c>
      <c r="C6" s="18" t="s">
        <v>16</v>
      </c>
      <c r="D6" s="16" t="s">
        <v>17</v>
      </c>
      <c r="E6" s="16" t="s">
        <v>18</v>
      </c>
      <c r="F6" s="18" t="s">
        <v>19</v>
      </c>
      <c r="G6" s="18" t="s">
        <v>20</v>
      </c>
      <c r="H6" s="18" t="s">
        <v>334</v>
      </c>
      <c r="I6" s="19" t="s">
        <v>22</v>
      </c>
      <c r="J6" s="2" t="s">
        <v>410</v>
      </c>
      <c r="L6" s="2" t="s">
        <v>411</v>
      </c>
      <c r="N6" s="2" t="s">
        <v>412</v>
      </c>
      <c r="P6" s="2" t="s">
        <v>413</v>
      </c>
      <c r="R6" s="2" t="s">
        <v>414</v>
      </c>
      <c r="T6" s="2" t="s">
        <v>415</v>
      </c>
      <c r="V6" s="157" t="s">
        <v>414</v>
      </c>
    </row>
    <row r="7" s="2" customFormat="true" ht="6" hidden="false" customHeight="true" outlineLevel="0" collapsed="false">
      <c r="B7" s="3"/>
      <c r="C7" s="8"/>
      <c r="D7" s="8"/>
      <c r="E7" s="9"/>
      <c r="F7" s="10"/>
      <c r="I7" s="21"/>
      <c r="K7" s="156"/>
    </row>
    <row r="8" customFormat="false" ht="15.75" hidden="false" customHeight="false" outlineLevel="0" collapsed="false">
      <c r="A8" s="22" t="s">
        <v>416</v>
      </c>
      <c r="B8" s="22"/>
      <c r="C8" s="22"/>
      <c r="D8" s="22"/>
      <c r="E8" s="22"/>
      <c r="F8" s="22"/>
      <c r="G8" s="22"/>
      <c r="H8" s="22"/>
      <c r="I8" s="22"/>
      <c r="K8" s="107" t="s">
        <v>417</v>
      </c>
      <c r="M8" s="107" t="s">
        <v>417</v>
      </c>
      <c r="N8" s="2"/>
      <c r="O8" s="107" t="s">
        <v>417</v>
      </c>
      <c r="Q8" s="107" t="s">
        <v>417</v>
      </c>
      <c r="S8" s="107" t="s">
        <v>417</v>
      </c>
      <c r="U8" s="107" t="s">
        <v>417</v>
      </c>
      <c r="W8" s="107" t="s">
        <v>417</v>
      </c>
    </row>
    <row r="9" customFormat="false" ht="15" hidden="false" customHeight="false" outlineLevel="0" collapsed="false">
      <c r="A9" s="23"/>
      <c r="B9" s="23" t="s">
        <v>418</v>
      </c>
      <c r="C9" s="25"/>
      <c r="D9" s="24"/>
      <c r="E9" s="24"/>
      <c r="F9" s="24"/>
      <c r="G9" s="24"/>
      <c r="H9" s="26"/>
      <c r="I9" s="27" t="s">
        <v>24</v>
      </c>
      <c r="J9" s="158" t="s">
        <v>419</v>
      </c>
      <c r="K9" s="107" t="s">
        <v>420</v>
      </c>
      <c r="L9" s="158" t="s">
        <v>419</v>
      </c>
      <c r="M9" s="107" t="s">
        <v>420</v>
      </c>
      <c r="N9" s="158" t="s">
        <v>419</v>
      </c>
      <c r="O9" s="107" t="s">
        <v>420</v>
      </c>
      <c r="P9" s="158" t="s">
        <v>419</v>
      </c>
      <c r="Q9" s="107" t="s">
        <v>420</v>
      </c>
      <c r="R9" s="158" t="s">
        <v>419</v>
      </c>
      <c r="S9" s="107" t="s">
        <v>420</v>
      </c>
      <c r="T9" s="158" t="s">
        <v>419</v>
      </c>
      <c r="U9" s="107" t="s">
        <v>420</v>
      </c>
      <c r="V9" s="158" t="s">
        <v>419</v>
      </c>
      <c r="W9" s="107" t="s">
        <v>420</v>
      </c>
    </row>
    <row r="10" customFormat="false" ht="15" hidden="false" customHeight="false" outlineLevel="0" collapsed="false">
      <c r="A10" s="28" t="n">
        <v>1</v>
      </c>
      <c r="B10" s="29" t="n">
        <v>16</v>
      </c>
      <c r="C10" s="29" t="s">
        <v>186</v>
      </c>
      <c r="D10" s="30" t="s">
        <v>187</v>
      </c>
      <c r="E10" s="31" t="s">
        <v>150</v>
      </c>
      <c r="F10" s="32" t="n">
        <v>6870</v>
      </c>
      <c r="G10" s="33" t="s">
        <v>188</v>
      </c>
      <c r="H10" s="38" t="n">
        <f aca="false">SUM(K10,M10,O10,Q10,S10,U10,W10)</f>
        <v>176</v>
      </c>
      <c r="I10" s="35"/>
      <c r="J10" s="159" t="n">
        <v>1</v>
      </c>
      <c r="K10" s="155" t="n">
        <v>30</v>
      </c>
      <c r="L10" s="159" t="n">
        <v>1</v>
      </c>
      <c r="M10" s="155" t="n">
        <v>30</v>
      </c>
      <c r="N10" s="0" t="n">
        <v>3</v>
      </c>
      <c r="O10" s="0" t="n">
        <v>26</v>
      </c>
      <c r="R10" s="0" t="n">
        <v>1</v>
      </c>
      <c r="S10" s="0" t="n">
        <v>30</v>
      </c>
      <c r="T10" s="0" t="n">
        <v>1</v>
      </c>
      <c r="U10" s="0" t="n">
        <v>30</v>
      </c>
      <c r="V10" s="0" t="n">
        <v>1</v>
      </c>
      <c r="W10" s="0" t="n">
        <v>30</v>
      </c>
    </row>
    <row r="11" customFormat="false" ht="15" hidden="false" customHeight="false" outlineLevel="0" collapsed="false">
      <c r="A11" s="28" t="n">
        <v>2</v>
      </c>
      <c r="B11" s="29" t="n">
        <v>18</v>
      </c>
      <c r="C11" s="29" t="s">
        <v>196</v>
      </c>
      <c r="D11" s="30" t="s">
        <v>197</v>
      </c>
      <c r="E11" s="31" t="s">
        <v>111</v>
      </c>
      <c r="F11" s="32" t="n">
        <v>9580</v>
      </c>
      <c r="G11" s="33" t="s">
        <v>188</v>
      </c>
      <c r="H11" s="38" t="n">
        <f aca="false">SUM(K11,M11,O11,Q11,S11,U11,W11)</f>
        <v>148</v>
      </c>
      <c r="I11" s="35"/>
      <c r="J11" s="159" t="n">
        <v>3</v>
      </c>
      <c r="K11" s="155" t="n">
        <v>26</v>
      </c>
      <c r="L11" s="159" t="n">
        <v>5</v>
      </c>
      <c r="M11" s="155" t="n">
        <v>24</v>
      </c>
      <c r="N11" s="0" t="n">
        <v>5</v>
      </c>
      <c r="O11" s="0" t="n">
        <v>24</v>
      </c>
      <c r="R11" s="0" t="n">
        <v>5</v>
      </c>
      <c r="S11" s="0" t="n">
        <v>24</v>
      </c>
      <c r="T11" s="0" t="n">
        <v>4</v>
      </c>
      <c r="U11" s="0" t="n">
        <v>25</v>
      </c>
      <c r="V11" s="0" t="n">
        <v>4</v>
      </c>
      <c r="W11" s="0" t="n">
        <v>25</v>
      </c>
    </row>
    <row r="12" customFormat="false" ht="15" hidden="false" customHeight="false" outlineLevel="0" collapsed="false">
      <c r="A12" s="28" t="n">
        <v>3</v>
      </c>
      <c r="B12" s="29" t="n">
        <v>30</v>
      </c>
      <c r="C12" s="29" t="s">
        <v>192</v>
      </c>
      <c r="D12" s="30" t="s">
        <v>193</v>
      </c>
      <c r="E12" s="31" t="s">
        <v>39</v>
      </c>
      <c r="F12" s="32" t="n">
        <v>8363</v>
      </c>
      <c r="G12" s="33" t="s">
        <v>188</v>
      </c>
      <c r="H12" s="38" t="n">
        <f aca="false">SUM(K12,M12,O12,Q12,S12,U12,W12)</f>
        <v>148</v>
      </c>
      <c r="I12" s="35"/>
      <c r="J12" s="159" t="n">
        <v>4</v>
      </c>
      <c r="K12" s="155" t="n">
        <v>25</v>
      </c>
      <c r="L12" s="159" t="n">
        <v>4</v>
      </c>
      <c r="M12" s="155" t="n">
        <v>25</v>
      </c>
      <c r="N12" s="0" t="n">
        <v>2</v>
      </c>
      <c r="O12" s="0" t="n">
        <v>28</v>
      </c>
      <c r="R12" s="0" t="n">
        <v>6</v>
      </c>
      <c r="S12" s="0" t="n">
        <v>23</v>
      </c>
      <c r="T12" s="0" t="n">
        <v>6</v>
      </c>
      <c r="U12" s="0" t="n">
        <v>23</v>
      </c>
      <c r="V12" s="0" t="n">
        <v>5</v>
      </c>
      <c r="W12" s="0" t="n">
        <v>24</v>
      </c>
    </row>
    <row r="13" customFormat="false" ht="15" hidden="false" customHeight="false" outlineLevel="0" collapsed="false">
      <c r="A13" s="28" t="n">
        <v>4</v>
      </c>
      <c r="B13" s="29" t="n">
        <v>20</v>
      </c>
      <c r="C13" s="29" t="s">
        <v>189</v>
      </c>
      <c r="D13" s="30" t="s">
        <v>190</v>
      </c>
      <c r="E13" s="31" t="s">
        <v>191</v>
      </c>
      <c r="F13" s="32" t="n">
        <v>10972</v>
      </c>
      <c r="G13" s="33" t="s">
        <v>188</v>
      </c>
      <c r="H13" s="38" t="n">
        <f aca="false">SUM(K13,M13,O13,Q13,S13,U13,W13)</f>
        <v>146</v>
      </c>
      <c r="I13" s="35"/>
      <c r="J13" s="159" t="n">
        <v>5</v>
      </c>
      <c r="K13" s="155" t="n">
        <v>24</v>
      </c>
      <c r="L13" s="159" t="n">
        <v>6</v>
      </c>
      <c r="M13" s="155" t="n">
        <v>23</v>
      </c>
      <c r="N13" s="0" t="n">
        <v>8</v>
      </c>
      <c r="O13" s="0" t="n">
        <v>21</v>
      </c>
      <c r="R13" s="0" t="n">
        <v>3</v>
      </c>
      <c r="S13" s="0" t="n">
        <v>26</v>
      </c>
      <c r="T13" s="0" t="n">
        <v>3</v>
      </c>
      <c r="U13" s="0" t="n">
        <v>26</v>
      </c>
      <c r="V13" s="0" t="n">
        <v>3</v>
      </c>
      <c r="W13" s="0" t="n">
        <v>26</v>
      </c>
    </row>
    <row r="14" customFormat="false" ht="15" hidden="false" customHeight="false" outlineLevel="0" collapsed="false">
      <c r="A14" s="28" t="n">
        <v>5</v>
      </c>
      <c r="B14" s="29" t="n">
        <v>47</v>
      </c>
      <c r="C14" s="29" t="s">
        <v>265</v>
      </c>
      <c r="D14" s="30" t="s">
        <v>266</v>
      </c>
      <c r="E14" s="31" t="s">
        <v>232</v>
      </c>
      <c r="F14" s="32" t="n">
        <v>15519</v>
      </c>
      <c r="G14" s="33" t="s">
        <v>188</v>
      </c>
      <c r="H14" s="38" t="n">
        <f aca="false">SUM(K14,M14,O14,Q14,S14,U14,W14)</f>
        <v>142</v>
      </c>
      <c r="I14" s="35"/>
      <c r="L14" s="159" t="n">
        <v>2</v>
      </c>
      <c r="M14" s="155" t="n">
        <v>28</v>
      </c>
      <c r="N14" s="0" t="n">
        <v>1</v>
      </c>
      <c r="O14" s="0" t="n">
        <v>30</v>
      </c>
      <c r="R14" s="0" t="n">
        <v>2</v>
      </c>
      <c r="S14" s="0" t="n">
        <v>28</v>
      </c>
      <c r="T14" s="0" t="n">
        <v>2</v>
      </c>
      <c r="U14" s="0" t="n">
        <v>28</v>
      </c>
      <c r="V14" s="0" t="n">
        <v>2</v>
      </c>
      <c r="W14" s="0" t="n">
        <v>28</v>
      </c>
    </row>
    <row r="15" customFormat="false" ht="15" hidden="false" customHeight="false" outlineLevel="0" collapsed="false">
      <c r="A15" s="28" t="n">
        <v>6</v>
      </c>
      <c r="B15" s="29" t="n">
        <v>15</v>
      </c>
      <c r="C15" s="29" t="s">
        <v>194</v>
      </c>
      <c r="D15" s="30" t="s">
        <v>195</v>
      </c>
      <c r="E15" s="31" t="s">
        <v>42</v>
      </c>
      <c r="F15" s="32" t="n">
        <v>12190</v>
      </c>
      <c r="G15" s="33" t="s">
        <v>188</v>
      </c>
      <c r="H15" s="38" t="n">
        <f aca="false">SUM(K15,M15,O15,Q15,S15,U15,W15)</f>
        <v>132</v>
      </c>
      <c r="I15" s="35"/>
      <c r="J15" s="159" t="n">
        <v>2</v>
      </c>
      <c r="K15" s="155" t="n">
        <v>28</v>
      </c>
      <c r="L15" s="159" t="n">
        <v>16</v>
      </c>
      <c r="M15" s="155" t="n">
        <v>13</v>
      </c>
      <c r="N15" s="0" t="n">
        <v>7</v>
      </c>
      <c r="O15" s="0" t="n">
        <v>22</v>
      </c>
      <c r="R15" s="0" t="n">
        <v>7</v>
      </c>
      <c r="S15" s="0" t="n">
        <v>22</v>
      </c>
      <c r="T15" s="0" t="n">
        <v>5</v>
      </c>
      <c r="U15" s="0" t="n">
        <v>24</v>
      </c>
      <c r="V15" s="0" t="n">
        <v>6</v>
      </c>
      <c r="W15" s="0" t="n">
        <v>23</v>
      </c>
    </row>
    <row r="16" customFormat="false" ht="15" hidden="false" customHeight="false" outlineLevel="0" collapsed="false">
      <c r="A16" s="28" t="n">
        <v>7</v>
      </c>
      <c r="B16" s="29" t="n">
        <v>21</v>
      </c>
      <c r="C16" s="29" t="s">
        <v>200</v>
      </c>
      <c r="D16" s="30" t="s">
        <v>201</v>
      </c>
      <c r="E16" s="31" t="s">
        <v>191</v>
      </c>
      <c r="F16" s="32" t="n">
        <v>10648</v>
      </c>
      <c r="G16" s="33" t="s">
        <v>188</v>
      </c>
      <c r="H16" s="38" t="n">
        <f aca="false">SUM(K16,M16,O16,Q16,S16,U16,W16)</f>
        <v>121</v>
      </c>
      <c r="I16" s="35"/>
      <c r="J16" s="159" t="n">
        <v>7</v>
      </c>
      <c r="K16" s="155" t="n">
        <v>22</v>
      </c>
      <c r="L16" s="159" t="n">
        <v>9</v>
      </c>
      <c r="M16" s="155" t="n">
        <v>20</v>
      </c>
      <c r="N16" s="0" t="n">
        <v>12</v>
      </c>
      <c r="O16" s="0" t="n">
        <v>17</v>
      </c>
      <c r="R16" s="0" t="n">
        <v>9</v>
      </c>
      <c r="S16" s="0" t="n">
        <v>20</v>
      </c>
      <c r="T16" s="0" t="n">
        <v>7</v>
      </c>
      <c r="U16" s="0" t="n">
        <v>22</v>
      </c>
      <c r="V16" s="0" t="n">
        <v>9</v>
      </c>
      <c r="W16" s="0" t="n">
        <v>20</v>
      </c>
    </row>
    <row r="17" customFormat="false" ht="15" hidden="false" customHeight="false" outlineLevel="0" collapsed="false">
      <c r="A17" s="28" t="n">
        <v>8</v>
      </c>
      <c r="B17" s="29" t="n">
        <v>23</v>
      </c>
      <c r="C17" s="29" t="s">
        <v>202</v>
      </c>
      <c r="D17" s="30" t="s">
        <v>203</v>
      </c>
      <c r="E17" s="31" t="s">
        <v>191</v>
      </c>
      <c r="F17" s="32" t="n">
        <v>13590</v>
      </c>
      <c r="G17" s="33" t="s">
        <v>188</v>
      </c>
      <c r="H17" s="38" t="n">
        <f aca="false">SUM(K17,M17,O17,Q17,S17,U17,W17)</f>
        <v>121</v>
      </c>
      <c r="I17" s="35"/>
      <c r="J17" s="159" t="n">
        <v>8</v>
      </c>
      <c r="K17" s="155" t="n">
        <v>21</v>
      </c>
      <c r="L17" s="159" t="n">
        <v>7</v>
      </c>
      <c r="M17" s="155" t="n">
        <v>22</v>
      </c>
      <c r="N17" s="0" t="n">
        <v>10</v>
      </c>
      <c r="O17" s="0" t="n">
        <v>19</v>
      </c>
      <c r="R17" s="0" t="n">
        <v>12</v>
      </c>
      <c r="S17" s="0" t="n">
        <v>17</v>
      </c>
      <c r="T17" s="0" t="n">
        <v>8</v>
      </c>
      <c r="U17" s="0" t="n">
        <v>21</v>
      </c>
      <c r="V17" s="0" t="n">
        <v>8</v>
      </c>
      <c r="W17" s="0" t="n">
        <v>21</v>
      </c>
    </row>
    <row r="18" customFormat="false" ht="15" hidden="false" customHeight="false" outlineLevel="0" collapsed="false">
      <c r="A18" s="28" t="n">
        <v>9</v>
      </c>
      <c r="B18" s="29" t="n">
        <v>40</v>
      </c>
      <c r="C18" s="29" t="s">
        <v>216</v>
      </c>
      <c r="D18" s="30" t="s">
        <v>217</v>
      </c>
      <c r="E18" s="31" t="s">
        <v>45</v>
      </c>
      <c r="F18" s="32" t="n">
        <v>12125</v>
      </c>
      <c r="G18" s="33" t="s">
        <v>188</v>
      </c>
      <c r="H18" s="38" t="n">
        <f aca="false">SUM(K18,M18,O18,Q18,S18,U18,W18)</f>
        <v>116</v>
      </c>
      <c r="I18" s="35"/>
      <c r="J18" s="159" t="n">
        <v>14</v>
      </c>
      <c r="K18" s="155" t="n">
        <v>15</v>
      </c>
      <c r="L18" s="159" t="n">
        <v>8</v>
      </c>
      <c r="M18" s="155" t="n">
        <v>21</v>
      </c>
      <c r="N18" s="0" t="n">
        <v>9</v>
      </c>
      <c r="O18" s="0" t="n">
        <v>20</v>
      </c>
      <c r="R18" s="0" t="n">
        <v>11</v>
      </c>
      <c r="S18" s="0" t="n">
        <v>18</v>
      </c>
      <c r="T18" s="0" t="n">
        <v>9</v>
      </c>
      <c r="U18" s="0" t="n">
        <v>20</v>
      </c>
      <c r="V18" s="0" t="n">
        <v>7</v>
      </c>
      <c r="W18" s="0" t="n">
        <v>22</v>
      </c>
    </row>
    <row r="19" customFormat="false" ht="15" hidden="false" customHeight="false" outlineLevel="0" collapsed="false">
      <c r="A19" s="28" t="n">
        <v>10</v>
      </c>
      <c r="B19" s="29" t="n">
        <v>17</v>
      </c>
      <c r="C19" s="29" t="s">
        <v>206</v>
      </c>
      <c r="D19" s="30" t="s">
        <v>207</v>
      </c>
      <c r="E19" s="31" t="s">
        <v>139</v>
      </c>
      <c r="F19" s="32" t="n">
        <v>18722</v>
      </c>
      <c r="G19" s="33" t="s">
        <v>188</v>
      </c>
      <c r="H19" s="38" t="n">
        <f aca="false">SUM(K19,M19,O19,Q19,S19,U19,W19)</f>
        <v>105</v>
      </c>
      <c r="I19" s="35"/>
      <c r="J19" s="159" t="n">
        <v>10</v>
      </c>
      <c r="K19" s="155" t="n">
        <v>19</v>
      </c>
      <c r="L19" s="159" t="n">
        <v>12</v>
      </c>
      <c r="M19" s="155" t="n">
        <v>17</v>
      </c>
      <c r="N19" s="0" t="n">
        <v>13</v>
      </c>
      <c r="O19" s="0" t="n">
        <v>16</v>
      </c>
      <c r="R19" s="0" t="n">
        <v>8</v>
      </c>
      <c r="S19" s="0" t="n">
        <v>21</v>
      </c>
      <c r="T19" s="0" t="n">
        <v>12</v>
      </c>
      <c r="U19" s="0" t="n">
        <v>17</v>
      </c>
      <c r="V19" s="0" t="n">
        <v>14</v>
      </c>
      <c r="W19" s="0" t="n">
        <v>15</v>
      </c>
    </row>
    <row r="20" customFormat="false" ht="15" hidden="false" customHeight="false" outlineLevel="0" collapsed="false">
      <c r="A20" s="28" t="n">
        <v>11</v>
      </c>
      <c r="B20" s="29" t="n">
        <v>24</v>
      </c>
      <c r="C20" s="29" t="s">
        <v>204</v>
      </c>
      <c r="D20" s="30" t="s">
        <v>205</v>
      </c>
      <c r="E20" s="31" t="s">
        <v>191</v>
      </c>
      <c r="F20" s="32" t="n">
        <v>12938</v>
      </c>
      <c r="G20" s="33" t="s">
        <v>188</v>
      </c>
      <c r="H20" s="38" t="n">
        <f aca="false">SUM(K20,M20,O20,Q20,S20,U20,W20)</f>
        <v>88</v>
      </c>
      <c r="I20" s="35"/>
      <c r="J20" s="159" t="n">
        <v>9</v>
      </c>
      <c r="K20" s="155" t="n">
        <v>20</v>
      </c>
      <c r="L20" s="159" t="n">
        <v>14</v>
      </c>
      <c r="M20" s="155" t="n">
        <v>15</v>
      </c>
      <c r="N20" s="0" t="n">
        <v>14</v>
      </c>
      <c r="O20" s="0" t="n">
        <v>15</v>
      </c>
      <c r="T20" s="0" t="n">
        <v>10</v>
      </c>
      <c r="U20" s="0" t="n">
        <v>19</v>
      </c>
      <c r="V20" s="0" t="n">
        <v>10</v>
      </c>
      <c r="W20" s="0" t="n">
        <v>19</v>
      </c>
    </row>
    <row r="21" customFormat="false" ht="15" hidden="false" customHeight="false" outlineLevel="0" collapsed="false">
      <c r="A21" s="28" t="n">
        <v>12</v>
      </c>
      <c r="B21" s="29" t="n">
        <v>3</v>
      </c>
      <c r="C21" s="29" t="s">
        <v>208</v>
      </c>
      <c r="D21" s="30" t="s">
        <v>209</v>
      </c>
      <c r="E21" s="31" t="s">
        <v>42</v>
      </c>
      <c r="F21" s="32" t="n">
        <v>12108</v>
      </c>
      <c r="G21" s="33" t="s">
        <v>210</v>
      </c>
      <c r="H21" s="38" t="n">
        <f aca="false">SUM(K21,M21,O21,Q21,S21,U21,W21)</f>
        <v>81</v>
      </c>
      <c r="I21" s="35"/>
      <c r="J21" s="159" t="n">
        <v>11</v>
      </c>
      <c r="K21" s="155" t="n">
        <v>18</v>
      </c>
      <c r="L21" s="159" t="n">
        <v>15</v>
      </c>
      <c r="M21" s="155" t="n">
        <v>14</v>
      </c>
      <c r="N21" s="0" t="n">
        <v>16</v>
      </c>
      <c r="O21" s="0" t="n">
        <v>13</v>
      </c>
      <c r="T21" s="0" t="n">
        <v>11</v>
      </c>
      <c r="U21" s="0" t="n">
        <v>18</v>
      </c>
      <c r="V21" s="0" t="n">
        <v>11</v>
      </c>
      <c r="W21" s="0" t="n">
        <v>18</v>
      </c>
    </row>
    <row r="22" customFormat="false" ht="15" hidden="false" customHeight="false" outlineLevel="0" collapsed="false">
      <c r="A22" s="28" t="n">
        <v>13</v>
      </c>
      <c r="B22" s="29" t="n">
        <v>19</v>
      </c>
      <c r="C22" s="29" t="s">
        <v>211</v>
      </c>
      <c r="D22" s="30" t="s">
        <v>212</v>
      </c>
      <c r="E22" s="31" t="s">
        <v>51</v>
      </c>
      <c r="F22" s="32" t="n">
        <v>15286</v>
      </c>
      <c r="G22" s="33" t="s">
        <v>188</v>
      </c>
      <c r="H22" s="38" t="n">
        <f aca="false">SUM(K22,M22,O22,Q22,S22,U22,W22)</f>
        <v>79</v>
      </c>
      <c r="I22" s="35"/>
      <c r="J22" s="159" t="n">
        <v>12</v>
      </c>
      <c r="K22" s="155" t="n">
        <v>17</v>
      </c>
      <c r="L22" s="159" t="n">
        <v>11</v>
      </c>
      <c r="M22" s="155" t="n">
        <v>18</v>
      </c>
      <c r="N22" s="0" t="n">
        <v>18</v>
      </c>
      <c r="O22" s="0" t="n">
        <v>11</v>
      </c>
      <c r="T22" s="0" t="n">
        <v>13</v>
      </c>
      <c r="U22" s="0" t="n">
        <v>16</v>
      </c>
      <c r="V22" s="0" t="n">
        <v>12</v>
      </c>
      <c r="W22" s="0" t="n">
        <v>17</v>
      </c>
    </row>
    <row r="23" customFormat="false" ht="15" hidden="false" customHeight="false" outlineLevel="0" collapsed="false">
      <c r="A23" s="28" t="n">
        <v>14</v>
      </c>
      <c r="B23" s="29" t="n">
        <v>22</v>
      </c>
      <c r="C23" s="29" t="s">
        <v>198</v>
      </c>
      <c r="D23" s="30" t="s">
        <v>199</v>
      </c>
      <c r="E23" s="31" t="s">
        <v>191</v>
      </c>
      <c r="F23" s="32" t="n">
        <v>13519</v>
      </c>
      <c r="G23" s="33" t="s">
        <v>188</v>
      </c>
      <c r="H23" s="38" t="n">
        <f aca="false">SUM(K23,M23,O23,Q23,S23,U23,W23)</f>
        <v>72</v>
      </c>
      <c r="I23" s="35"/>
      <c r="J23" s="159" t="n">
        <v>6</v>
      </c>
      <c r="K23" s="155" t="n">
        <v>23</v>
      </c>
      <c r="L23" s="159" t="n">
        <v>3</v>
      </c>
      <c r="M23" s="155" t="n">
        <v>26</v>
      </c>
      <c r="N23" s="0" t="n">
        <v>6</v>
      </c>
      <c r="O23" s="0" t="n">
        <v>23</v>
      </c>
    </row>
    <row r="24" customFormat="false" ht="15" hidden="false" customHeight="false" outlineLevel="0" collapsed="false">
      <c r="A24" s="28" t="n">
        <v>15</v>
      </c>
      <c r="B24" s="29" t="n">
        <v>48</v>
      </c>
      <c r="C24" s="29" t="s">
        <v>267</v>
      </c>
      <c r="D24" s="30" t="s">
        <v>268</v>
      </c>
      <c r="E24" s="31" t="s">
        <v>232</v>
      </c>
      <c r="F24" s="32" t="n">
        <v>9832</v>
      </c>
      <c r="G24" s="33" t="s">
        <v>210</v>
      </c>
      <c r="H24" s="38" t="n">
        <f aca="false">SUM(K24,M24,O24,Q24,S24,U24,W24)</f>
        <v>61</v>
      </c>
      <c r="I24" s="35"/>
      <c r="L24" s="159" t="n">
        <v>13</v>
      </c>
      <c r="M24" s="155" t="n">
        <v>16</v>
      </c>
      <c r="N24" s="0" t="n">
        <v>15</v>
      </c>
      <c r="O24" s="0" t="n">
        <v>14</v>
      </c>
      <c r="T24" s="0" t="n">
        <v>14</v>
      </c>
      <c r="U24" s="0" t="n">
        <v>15</v>
      </c>
      <c r="V24" s="0" t="n">
        <v>13</v>
      </c>
      <c r="W24" s="0" t="n">
        <v>16</v>
      </c>
    </row>
    <row r="25" customFormat="false" ht="15" hidden="false" customHeight="false" outlineLevel="0" collapsed="false">
      <c r="A25" s="28" t="n">
        <v>16</v>
      </c>
      <c r="B25" s="29" t="n">
        <v>52</v>
      </c>
      <c r="C25" s="29" t="s">
        <v>309</v>
      </c>
      <c r="D25" s="30" t="s">
        <v>310</v>
      </c>
      <c r="E25" s="31" t="s">
        <v>157</v>
      </c>
      <c r="F25" s="32" t="n">
        <v>7285</v>
      </c>
      <c r="G25" s="33" t="s">
        <v>188</v>
      </c>
      <c r="H25" s="38" t="n">
        <f aca="false">SUM(K25,M25,O25,Q25,S25,U25,W25)</f>
        <v>50</v>
      </c>
      <c r="I25" s="35"/>
      <c r="L25" s="159"/>
      <c r="N25" s="0" t="n">
        <v>4</v>
      </c>
      <c r="O25" s="0" t="n">
        <v>25</v>
      </c>
      <c r="R25" s="0" t="n">
        <v>4</v>
      </c>
      <c r="S25" s="0" t="n">
        <v>25</v>
      </c>
    </row>
    <row r="26" customFormat="false" ht="15" hidden="false" customHeight="false" outlineLevel="0" collapsed="false">
      <c r="A26" s="28" t="n">
        <v>17</v>
      </c>
      <c r="B26" s="29" t="n">
        <v>8</v>
      </c>
      <c r="C26" s="29" t="s">
        <v>213</v>
      </c>
      <c r="D26" s="30" t="s">
        <v>214</v>
      </c>
      <c r="E26" s="31" t="s">
        <v>42</v>
      </c>
      <c r="F26" s="32" t="n">
        <v>8437</v>
      </c>
      <c r="G26" s="33" t="s">
        <v>188</v>
      </c>
      <c r="H26" s="38" t="n">
        <f aca="false">SUM(K26,M26,O26,Q26,S26,U26,W26)</f>
        <v>47</v>
      </c>
      <c r="I26" s="35"/>
      <c r="J26" s="159" t="n">
        <v>13</v>
      </c>
      <c r="K26" s="155" t="n">
        <v>16</v>
      </c>
      <c r="L26" s="159" t="n">
        <v>10</v>
      </c>
      <c r="M26" s="155" t="n">
        <v>19</v>
      </c>
      <c r="N26" s="0" t="n">
        <v>17</v>
      </c>
      <c r="O26" s="0" t="n">
        <v>12</v>
      </c>
    </row>
    <row r="27" customFormat="false" ht="15" hidden="false" customHeight="false" outlineLevel="0" collapsed="false">
      <c r="A27" s="28" t="n">
        <v>18</v>
      </c>
      <c r="B27" s="29" t="n">
        <v>53</v>
      </c>
      <c r="C27" s="29" t="s">
        <v>311</v>
      </c>
      <c r="D27" s="30" t="s">
        <v>312</v>
      </c>
      <c r="E27" s="31" t="s">
        <v>157</v>
      </c>
      <c r="F27" s="32" t="n">
        <v>13816</v>
      </c>
      <c r="G27" s="33" t="s">
        <v>188</v>
      </c>
      <c r="H27" s="38" t="n">
        <f aca="false">SUM(K27,M27,O27,Q27,S27,U27,W27)</f>
        <v>37</v>
      </c>
      <c r="I27" s="35"/>
      <c r="L27" s="159"/>
      <c r="N27" s="0" t="n">
        <v>11</v>
      </c>
      <c r="O27" s="0" t="n">
        <v>18</v>
      </c>
      <c r="R27" s="0" t="n">
        <v>10</v>
      </c>
      <c r="S27" s="0" t="n">
        <v>19</v>
      </c>
    </row>
    <row r="28" customFormat="false" ht="15" hidden="false" customHeight="false" outlineLevel="0" collapsed="false">
      <c r="A28" s="23"/>
      <c r="B28" s="24"/>
      <c r="C28" s="25"/>
      <c r="D28" s="24"/>
      <c r="E28" s="24"/>
      <c r="F28" s="24"/>
      <c r="G28" s="24"/>
      <c r="H28" s="26"/>
      <c r="I28" s="27"/>
      <c r="M28" s="2"/>
    </row>
    <row r="29" customFormat="false" ht="15" hidden="false" customHeight="false" outlineLevel="0" collapsed="false">
      <c r="J29" s="2" t="s">
        <v>410</v>
      </c>
      <c r="L29" s="2" t="s">
        <v>411</v>
      </c>
      <c r="M29" s="2"/>
      <c r="N29" s="2" t="s">
        <v>412</v>
      </c>
      <c r="P29" s="2" t="s">
        <v>413</v>
      </c>
      <c r="Q29" s="2"/>
      <c r="R29" s="2" t="s">
        <v>414</v>
      </c>
      <c r="T29" s="2" t="s">
        <v>415</v>
      </c>
      <c r="V29" s="157" t="s">
        <v>414</v>
      </c>
    </row>
    <row r="30" customFormat="false" ht="15.75" hidden="false" customHeight="false" outlineLevel="0" collapsed="false">
      <c r="A30" s="22" t="s">
        <v>421</v>
      </c>
      <c r="B30" s="22"/>
      <c r="C30" s="22"/>
      <c r="D30" s="22"/>
      <c r="E30" s="22"/>
      <c r="F30" s="22"/>
      <c r="G30" s="22"/>
      <c r="H30" s="22"/>
      <c r="I30" s="22"/>
      <c r="K30" s="107" t="s">
        <v>417</v>
      </c>
      <c r="M30" s="107" t="s">
        <v>417</v>
      </c>
      <c r="N30" s="2"/>
      <c r="O30" s="107" t="s">
        <v>417</v>
      </c>
      <c r="P30" s="2"/>
      <c r="Q30" s="107" t="s">
        <v>417</v>
      </c>
      <c r="S30" s="107" t="s">
        <v>417</v>
      </c>
      <c r="U30" s="107" t="s">
        <v>417</v>
      </c>
      <c r="W30" s="107" t="s">
        <v>417</v>
      </c>
    </row>
    <row r="31" customFormat="false" ht="15" hidden="false" customHeight="false" outlineLevel="0" collapsed="false">
      <c r="A31" s="23"/>
      <c r="B31" s="24"/>
      <c r="C31" s="25"/>
      <c r="D31" s="24"/>
      <c r="E31" s="24"/>
      <c r="F31" s="24"/>
      <c r="G31" s="24"/>
      <c r="H31" s="26"/>
      <c r="I31" s="27" t="s">
        <v>24</v>
      </c>
      <c r="J31" s="158" t="s">
        <v>419</v>
      </c>
      <c r="K31" s="107" t="s">
        <v>420</v>
      </c>
      <c r="L31" s="158" t="s">
        <v>419</v>
      </c>
      <c r="M31" s="107" t="s">
        <v>420</v>
      </c>
      <c r="N31" s="158" t="s">
        <v>419</v>
      </c>
      <c r="O31" s="107" t="s">
        <v>420</v>
      </c>
      <c r="P31" s="158" t="s">
        <v>419</v>
      </c>
      <c r="Q31" s="107" t="s">
        <v>420</v>
      </c>
      <c r="R31" s="158" t="s">
        <v>419</v>
      </c>
      <c r="S31" s="107" t="s">
        <v>420</v>
      </c>
      <c r="T31" s="158" t="s">
        <v>419</v>
      </c>
      <c r="U31" s="107" t="s">
        <v>420</v>
      </c>
      <c r="V31" s="158" t="s">
        <v>419</v>
      </c>
      <c r="W31" s="107" t="s">
        <v>420</v>
      </c>
    </row>
    <row r="32" customFormat="false" ht="15" hidden="false" customHeight="false" outlineLevel="0" collapsed="false">
      <c r="A32" s="28" t="n">
        <v>1</v>
      </c>
      <c r="B32" s="29" t="n">
        <v>42</v>
      </c>
      <c r="C32" s="29" t="s">
        <v>155</v>
      </c>
      <c r="D32" s="30" t="s">
        <v>156</v>
      </c>
      <c r="E32" s="31" t="s">
        <v>157</v>
      </c>
      <c r="F32" s="32" t="n">
        <v>7760</v>
      </c>
      <c r="G32" s="33" t="s">
        <v>158</v>
      </c>
      <c r="H32" s="38" t="n">
        <f aca="false">SUM(K32,M32,O32,Q32,S32,U32,W32)</f>
        <v>169</v>
      </c>
      <c r="I32" s="35"/>
      <c r="J32" s="0" t="n">
        <v>3</v>
      </c>
      <c r="K32" s="155" t="n">
        <v>26</v>
      </c>
      <c r="L32" s="0" t="n">
        <v>1</v>
      </c>
      <c r="M32" s="155" t="n">
        <v>30</v>
      </c>
      <c r="N32" s="0" t="n">
        <v>1</v>
      </c>
      <c r="O32" s="20" t="n">
        <v>30</v>
      </c>
      <c r="R32" s="0" t="n">
        <v>2</v>
      </c>
      <c r="S32" s="0" t="n">
        <v>28</v>
      </c>
      <c r="T32" s="0" t="n">
        <v>4</v>
      </c>
      <c r="U32" s="0" t="n">
        <v>25</v>
      </c>
      <c r="V32" s="0" t="n">
        <v>1</v>
      </c>
      <c r="W32" s="0" t="n">
        <v>30</v>
      </c>
    </row>
    <row r="33" customFormat="false" ht="15" hidden="false" customHeight="false" outlineLevel="0" collapsed="false">
      <c r="A33" s="28" t="n">
        <v>2</v>
      </c>
      <c r="B33" s="29" t="n">
        <v>27</v>
      </c>
      <c r="C33" s="29" t="s">
        <v>161</v>
      </c>
      <c r="D33" s="30" t="s">
        <v>162</v>
      </c>
      <c r="E33" s="31" t="s">
        <v>42</v>
      </c>
      <c r="F33" s="32" t="n">
        <v>8281</v>
      </c>
      <c r="G33" s="33" t="s">
        <v>163</v>
      </c>
      <c r="H33" s="38" t="n">
        <f aca="false">SUM(K33,M33,O33,Q33,S33,U33,W33)</f>
        <v>160</v>
      </c>
      <c r="I33" s="35"/>
      <c r="J33" s="0" t="n">
        <v>1</v>
      </c>
      <c r="K33" s="155" t="n">
        <v>30</v>
      </c>
      <c r="L33" s="0" t="n">
        <v>3</v>
      </c>
      <c r="M33" s="155" t="n">
        <v>26</v>
      </c>
      <c r="N33" s="0" t="n">
        <v>3</v>
      </c>
      <c r="O33" s="20" t="n">
        <v>26</v>
      </c>
      <c r="R33" s="0" t="n">
        <v>3</v>
      </c>
      <c r="S33" s="0" t="n">
        <v>26</v>
      </c>
      <c r="T33" s="0" t="n">
        <v>3</v>
      </c>
      <c r="U33" s="0" t="n">
        <v>26</v>
      </c>
      <c r="V33" s="0" t="n">
        <v>3</v>
      </c>
      <c r="W33" s="0" t="n">
        <v>26</v>
      </c>
    </row>
    <row r="34" customFormat="false" ht="15" hidden="false" customHeight="false" outlineLevel="0" collapsed="false">
      <c r="A34" s="28" t="n">
        <v>3</v>
      </c>
      <c r="B34" s="29" t="n">
        <v>2</v>
      </c>
      <c r="C34" s="29" t="s">
        <v>159</v>
      </c>
      <c r="D34" s="30" t="s">
        <v>160</v>
      </c>
      <c r="E34" s="31" t="s">
        <v>92</v>
      </c>
      <c r="F34" s="32" t="n">
        <v>100010</v>
      </c>
      <c r="G34" s="33" t="s">
        <v>158</v>
      </c>
      <c r="H34" s="38" t="n">
        <f aca="false">SUM(K34,M34,O34,Q34,S34,U34,W34)</f>
        <v>147</v>
      </c>
      <c r="I34" s="35"/>
      <c r="J34" s="0" t="n">
        <v>4</v>
      </c>
      <c r="K34" s="155" t="n">
        <v>25</v>
      </c>
      <c r="L34" s="0" t="n">
        <v>4</v>
      </c>
      <c r="M34" s="155" t="n">
        <v>25</v>
      </c>
      <c r="N34" s="0" t="n">
        <v>8</v>
      </c>
      <c r="O34" s="0" t="n">
        <v>21</v>
      </c>
      <c r="R34" s="0" t="n">
        <v>5</v>
      </c>
      <c r="S34" s="0" t="n">
        <v>24</v>
      </c>
      <c r="T34" s="0" t="n">
        <v>2</v>
      </c>
      <c r="U34" s="0" t="n">
        <v>28</v>
      </c>
      <c r="V34" s="0" t="n">
        <v>5</v>
      </c>
      <c r="W34" s="0" t="n">
        <v>24</v>
      </c>
    </row>
    <row r="35" customFormat="false" ht="15" hidden="false" customHeight="false" outlineLevel="0" collapsed="false">
      <c r="A35" s="28" t="n">
        <v>4</v>
      </c>
      <c r="B35" s="29" t="n">
        <v>1</v>
      </c>
      <c r="C35" s="29" t="s">
        <v>274</v>
      </c>
      <c r="D35" s="30" t="s">
        <v>275</v>
      </c>
      <c r="E35" s="31" t="s">
        <v>276</v>
      </c>
      <c r="F35" s="32" t="n">
        <v>100081</v>
      </c>
      <c r="G35" s="33" t="s">
        <v>163</v>
      </c>
      <c r="H35" s="38" t="n">
        <f aca="false">SUM(K35,M35,O35,Q35,S35,U35,W35)</f>
        <v>144</v>
      </c>
      <c r="I35" s="35"/>
      <c r="L35" s="0" t="n">
        <v>2</v>
      </c>
      <c r="M35" s="155" t="n">
        <v>28</v>
      </c>
      <c r="N35" s="0" t="n">
        <v>2</v>
      </c>
      <c r="O35" s="0" t="n">
        <v>28</v>
      </c>
      <c r="R35" s="0" t="n">
        <v>1</v>
      </c>
      <c r="S35" s="0" t="n">
        <v>30</v>
      </c>
      <c r="T35" s="0" t="n">
        <v>1</v>
      </c>
      <c r="U35" s="0" t="n">
        <v>30</v>
      </c>
      <c r="V35" s="0" t="n">
        <v>2</v>
      </c>
      <c r="W35" s="0" t="n">
        <v>28</v>
      </c>
    </row>
    <row r="36" customFormat="false" ht="15" hidden="false" customHeight="false" outlineLevel="0" collapsed="false">
      <c r="A36" s="28" t="n">
        <v>5</v>
      </c>
      <c r="B36" s="29" t="n">
        <v>44</v>
      </c>
      <c r="C36" s="29" t="s">
        <v>155</v>
      </c>
      <c r="D36" s="30" t="s">
        <v>167</v>
      </c>
      <c r="E36" s="31" t="s">
        <v>157</v>
      </c>
      <c r="F36" s="32" t="n">
        <v>7442</v>
      </c>
      <c r="G36" s="33" t="s">
        <v>158</v>
      </c>
      <c r="H36" s="38" t="n">
        <f aca="false">SUM(K36,M36,O36,Q36,S36,U36,W36)</f>
        <v>140</v>
      </c>
      <c r="I36" s="35"/>
      <c r="J36" s="0" t="n">
        <v>2</v>
      </c>
      <c r="K36" s="155" t="n">
        <v>28</v>
      </c>
      <c r="L36" s="0" t="n">
        <v>9</v>
      </c>
      <c r="M36" s="155" t="n">
        <v>20</v>
      </c>
      <c r="N36" s="0" t="n">
        <v>4</v>
      </c>
      <c r="O36" s="20" t="n">
        <v>25</v>
      </c>
      <c r="R36" s="0" t="n">
        <v>4</v>
      </c>
      <c r="S36" s="0" t="n">
        <v>25</v>
      </c>
      <c r="T36" s="0" t="n">
        <v>8</v>
      </c>
      <c r="U36" s="0" t="n">
        <v>21</v>
      </c>
      <c r="V36" s="0" t="n">
        <v>8</v>
      </c>
      <c r="W36" s="0" t="n">
        <v>21</v>
      </c>
    </row>
    <row r="37" customFormat="false" ht="15" hidden="false" customHeight="false" outlineLevel="0" collapsed="false">
      <c r="A37" s="28" t="n">
        <v>6</v>
      </c>
      <c r="B37" s="29" t="n">
        <v>38</v>
      </c>
      <c r="C37" s="29" t="s">
        <v>178</v>
      </c>
      <c r="D37" s="30" t="s">
        <v>179</v>
      </c>
      <c r="E37" s="31" t="s">
        <v>45</v>
      </c>
      <c r="F37" s="32" t="n">
        <v>8394</v>
      </c>
      <c r="G37" s="33" t="s">
        <v>163</v>
      </c>
      <c r="H37" s="38" t="n">
        <f aca="false">SUM(K37,M37,O37,Q37,S37,U37,W37)</f>
        <v>133</v>
      </c>
      <c r="I37" s="35"/>
      <c r="J37" s="0" t="n">
        <v>11</v>
      </c>
      <c r="K37" s="155" t="n">
        <v>18</v>
      </c>
      <c r="L37" s="0" t="n">
        <v>8</v>
      </c>
      <c r="M37" s="155" t="n">
        <v>21</v>
      </c>
      <c r="N37" s="0" t="n">
        <v>6</v>
      </c>
      <c r="O37" s="20" t="n">
        <v>23</v>
      </c>
      <c r="R37" s="0" t="n">
        <v>6</v>
      </c>
      <c r="S37" s="0" t="n">
        <v>23</v>
      </c>
      <c r="T37" s="0" t="n">
        <v>6</v>
      </c>
      <c r="U37" s="0" t="n">
        <v>23</v>
      </c>
      <c r="V37" s="0" t="n">
        <v>4</v>
      </c>
      <c r="W37" s="0" t="n">
        <v>25</v>
      </c>
    </row>
    <row r="38" customFormat="false" ht="15" hidden="false" customHeight="false" outlineLevel="0" collapsed="false">
      <c r="A38" s="28" t="n">
        <v>7</v>
      </c>
      <c r="B38" s="29" t="n">
        <v>26</v>
      </c>
      <c r="C38" s="29" t="s">
        <v>168</v>
      </c>
      <c r="D38" s="30" t="s">
        <v>169</v>
      </c>
      <c r="E38" s="31" t="s">
        <v>42</v>
      </c>
      <c r="F38" s="32" t="n">
        <v>12155</v>
      </c>
      <c r="G38" s="33" t="s">
        <v>163</v>
      </c>
      <c r="H38" s="38" t="n">
        <f aca="false">SUM(K38,M38,O38,Q38,S38,U38,W38)</f>
        <v>122</v>
      </c>
      <c r="I38" s="35"/>
      <c r="J38" s="0" t="n">
        <v>6</v>
      </c>
      <c r="K38" s="155" t="n">
        <v>23</v>
      </c>
      <c r="L38" s="0" t="n">
        <v>12</v>
      </c>
      <c r="M38" s="155" t="n">
        <v>17</v>
      </c>
      <c r="N38" s="0" t="n">
        <v>12</v>
      </c>
      <c r="O38" s="20" t="n">
        <v>17</v>
      </c>
      <c r="R38" s="0" t="n">
        <v>9</v>
      </c>
      <c r="S38" s="0" t="n">
        <v>20</v>
      </c>
      <c r="T38" s="0" t="n">
        <v>7</v>
      </c>
      <c r="U38" s="0" t="n">
        <v>22</v>
      </c>
      <c r="V38" s="0" t="n">
        <v>6</v>
      </c>
      <c r="W38" s="0" t="n">
        <v>23</v>
      </c>
    </row>
    <row r="39" customFormat="false" ht="15" hidden="false" customHeight="false" outlineLevel="0" collapsed="false">
      <c r="A39" s="28" t="n">
        <v>8</v>
      </c>
      <c r="B39" s="29" t="n">
        <v>41</v>
      </c>
      <c r="C39" s="29" t="s">
        <v>171</v>
      </c>
      <c r="D39" s="30" t="s">
        <v>172</v>
      </c>
      <c r="E39" s="31" t="s">
        <v>67</v>
      </c>
      <c r="F39" s="32" t="n">
        <v>5222</v>
      </c>
      <c r="G39" s="33" t="s">
        <v>173</v>
      </c>
      <c r="H39" s="38" t="n">
        <f aca="false">SUM(K39,M39,O39,Q39,S39,U39,W39)</f>
        <v>119</v>
      </c>
      <c r="I39" s="35"/>
      <c r="J39" s="0" t="n">
        <v>8</v>
      </c>
      <c r="K39" s="155" t="n">
        <v>21</v>
      </c>
      <c r="L39" s="0" t="n">
        <v>6</v>
      </c>
      <c r="M39" s="155" t="n">
        <v>23</v>
      </c>
      <c r="N39" s="0" t="n">
        <v>10</v>
      </c>
      <c r="O39" s="20" t="n">
        <v>19</v>
      </c>
      <c r="R39" s="0" t="n">
        <v>11</v>
      </c>
      <c r="S39" s="0" t="n">
        <v>18</v>
      </c>
      <c r="T39" s="0" t="n">
        <v>10</v>
      </c>
      <c r="U39" s="0" t="n">
        <v>19</v>
      </c>
      <c r="V39" s="0" t="n">
        <v>10</v>
      </c>
      <c r="W39" s="0" t="n">
        <v>19</v>
      </c>
    </row>
    <row r="40" customFormat="false" ht="15" hidden="false" customHeight="false" outlineLevel="0" collapsed="false">
      <c r="A40" s="28" t="n">
        <v>9</v>
      </c>
      <c r="B40" s="29" t="n">
        <v>29</v>
      </c>
      <c r="C40" s="29" t="s">
        <v>174</v>
      </c>
      <c r="D40" s="30" t="s">
        <v>175</v>
      </c>
      <c r="E40" s="31" t="s">
        <v>111</v>
      </c>
      <c r="F40" s="32" t="n">
        <v>10302</v>
      </c>
      <c r="G40" s="33" t="s">
        <v>163</v>
      </c>
      <c r="H40" s="38" t="n">
        <f aca="false">SUM(K40,M40,O40,Q40,S40,U40,W40)</f>
        <v>113</v>
      </c>
      <c r="I40" s="35"/>
      <c r="J40" s="0" t="n">
        <v>9</v>
      </c>
      <c r="K40" s="155" t="n">
        <v>20</v>
      </c>
      <c r="L40" s="0" t="n">
        <v>11</v>
      </c>
      <c r="M40" s="155" t="n">
        <v>18</v>
      </c>
      <c r="N40" s="0" t="n">
        <v>11</v>
      </c>
      <c r="O40" s="20" t="n">
        <v>18</v>
      </c>
      <c r="R40" s="0" t="n">
        <v>12</v>
      </c>
      <c r="S40" s="0" t="n">
        <v>17</v>
      </c>
      <c r="T40" s="0" t="n">
        <v>9</v>
      </c>
      <c r="U40" s="0" t="n">
        <v>20</v>
      </c>
      <c r="V40" s="0" t="n">
        <v>9</v>
      </c>
      <c r="W40" s="0" t="n">
        <v>20</v>
      </c>
    </row>
    <row r="41" customFormat="false" ht="15" hidden="false" customHeight="false" outlineLevel="0" collapsed="false">
      <c r="A41" s="28" t="n">
        <v>10</v>
      </c>
      <c r="B41" s="29" t="n">
        <v>50</v>
      </c>
      <c r="C41" s="29" t="s">
        <v>258</v>
      </c>
      <c r="D41" s="30" t="s">
        <v>259</v>
      </c>
      <c r="E41" s="31" t="s">
        <v>232</v>
      </c>
      <c r="F41" s="32" t="n">
        <v>13697</v>
      </c>
      <c r="G41" s="33" t="s">
        <v>163</v>
      </c>
      <c r="H41" s="38" t="n">
        <f aca="false">SUM(K41,M41,O41,Q41,S41,U41,W41)</f>
        <v>112</v>
      </c>
      <c r="I41" s="35"/>
      <c r="L41" s="0" t="n">
        <v>7</v>
      </c>
      <c r="M41" s="155" t="n">
        <v>22</v>
      </c>
      <c r="N41" s="0" t="n">
        <v>7</v>
      </c>
      <c r="O41" s="20" t="n">
        <v>22</v>
      </c>
      <c r="R41" s="0" t="n">
        <v>7</v>
      </c>
      <c r="S41" s="0" t="n">
        <v>22</v>
      </c>
      <c r="T41" s="0" t="n">
        <v>5</v>
      </c>
      <c r="U41" s="0" t="n">
        <v>24</v>
      </c>
      <c r="V41" s="0" t="n">
        <v>7</v>
      </c>
      <c r="W41" s="0" t="n">
        <v>22</v>
      </c>
    </row>
    <row r="42" customFormat="false" ht="15" hidden="false" customHeight="false" outlineLevel="0" collapsed="false">
      <c r="A42" s="28" t="n">
        <v>11</v>
      </c>
      <c r="B42" s="29" t="n">
        <v>36</v>
      </c>
      <c r="C42" s="29" t="s">
        <v>164</v>
      </c>
      <c r="D42" s="30" t="s">
        <v>165</v>
      </c>
      <c r="E42" s="31" t="s">
        <v>166</v>
      </c>
      <c r="F42" s="32" t="n">
        <v>14302</v>
      </c>
      <c r="G42" s="33" t="s">
        <v>158</v>
      </c>
      <c r="H42" s="38" t="n">
        <f aca="false">SUM(K42,M42,O42,Q42,S42,U42,W42)</f>
        <v>89</v>
      </c>
      <c r="I42" s="35"/>
      <c r="J42" s="0" t="n">
        <v>5</v>
      </c>
      <c r="K42" s="155" t="n">
        <v>24</v>
      </c>
      <c r="L42" s="0" t="n">
        <v>5</v>
      </c>
      <c r="M42" s="155" t="n">
        <v>24</v>
      </c>
      <c r="N42" s="0" t="n">
        <v>9</v>
      </c>
      <c r="O42" s="20" t="n">
        <v>20</v>
      </c>
      <c r="R42" s="0" t="n">
        <v>8</v>
      </c>
      <c r="S42" s="0" t="n">
        <v>21</v>
      </c>
    </row>
    <row r="43" customFormat="false" ht="15" hidden="false" customHeight="false" outlineLevel="0" collapsed="false">
      <c r="A43" s="28" t="n">
        <v>12</v>
      </c>
      <c r="B43" s="29" t="n">
        <v>32</v>
      </c>
      <c r="C43" s="29" t="s">
        <v>180</v>
      </c>
      <c r="D43" s="30" t="s">
        <v>181</v>
      </c>
      <c r="E43" s="31" t="s">
        <v>45</v>
      </c>
      <c r="F43" s="32" t="n">
        <v>12285</v>
      </c>
      <c r="G43" s="33" t="s">
        <v>158</v>
      </c>
      <c r="H43" s="38" t="n">
        <f aca="false">SUM(K43,M43,O43,Q43,S43,U43,W43)</f>
        <v>84</v>
      </c>
      <c r="I43" s="35"/>
      <c r="J43" s="0" t="n">
        <v>12</v>
      </c>
      <c r="K43" s="155" t="n">
        <v>17</v>
      </c>
      <c r="L43" s="0" t="n">
        <v>13</v>
      </c>
      <c r="M43" s="155" t="n">
        <v>16</v>
      </c>
      <c r="N43" s="0" t="n">
        <v>14</v>
      </c>
      <c r="O43" s="20" t="n">
        <v>15</v>
      </c>
      <c r="T43" s="0" t="n">
        <v>11</v>
      </c>
      <c r="U43" s="0" t="n">
        <v>18</v>
      </c>
      <c r="V43" s="0" t="n">
        <v>11</v>
      </c>
      <c r="W43" s="0" t="n">
        <v>18</v>
      </c>
    </row>
    <row r="44" customFormat="false" ht="15" hidden="false" customHeight="false" outlineLevel="0" collapsed="false">
      <c r="A44" s="28" t="n">
        <v>13</v>
      </c>
      <c r="B44" s="29" t="n">
        <v>25</v>
      </c>
      <c r="C44" s="29" t="s">
        <v>176</v>
      </c>
      <c r="D44" s="30" t="s">
        <v>177</v>
      </c>
      <c r="E44" s="31" t="s">
        <v>120</v>
      </c>
      <c r="F44" s="32" t="n">
        <v>10443</v>
      </c>
      <c r="G44" s="33" t="s">
        <v>163</v>
      </c>
      <c r="H44" s="38" t="n">
        <f aca="false">SUM(K44,M44,O44,Q44,S44,U44,W44)</f>
        <v>73</v>
      </c>
      <c r="I44" s="35"/>
      <c r="J44" s="0" t="n">
        <v>10</v>
      </c>
      <c r="K44" s="155" t="n">
        <v>19</v>
      </c>
      <c r="L44" s="0" t="n">
        <v>10</v>
      </c>
      <c r="M44" s="155" t="n">
        <v>19</v>
      </c>
      <c r="N44" s="0" t="n">
        <v>13</v>
      </c>
      <c r="O44" s="20" t="n">
        <v>16</v>
      </c>
      <c r="R44" s="0" t="n">
        <v>10</v>
      </c>
      <c r="S44" s="0" t="n">
        <v>19</v>
      </c>
    </row>
    <row r="45" customFormat="false" ht="15" hidden="false" customHeight="false" outlineLevel="0" collapsed="false">
      <c r="A45" s="28" t="n">
        <v>14</v>
      </c>
      <c r="B45" s="29" t="n">
        <v>28</v>
      </c>
      <c r="C45" s="29" t="s">
        <v>148</v>
      </c>
      <c r="D45" s="30" t="s">
        <v>170</v>
      </c>
      <c r="E45" s="31" t="s">
        <v>150</v>
      </c>
      <c r="F45" s="32" t="n">
        <v>13257</v>
      </c>
      <c r="G45" s="33" t="s">
        <v>163</v>
      </c>
      <c r="H45" s="38" t="n">
        <f aca="false">SUM(K45,M45,O45,Q45,S45,U45,W45)</f>
        <v>61</v>
      </c>
      <c r="I45" s="114"/>
      <c r="J45" s="0" t="n">
        <v>7</v>
      </c>
      <c r="K45" s="155" t="n">
        <v>22</v>
      </c>
      <c r="L45" s="0" t="n">
        <v>14</v>
      </c>
      <c r="M45" s="155" t="n">
        <v>15</v>
      </c>
      <c r="N45" s="0" t="n">
        <v>5</v>
      </c>
      <c r="O45" s="20" t="n">
        <v>24</v>
      </c>
    </row>
    <row r="46" customFormat="false" ht="15" hidden="false" customHeight="false" outlineLevel="0" collapsed="false">
      <c r="A46" s="23"/>
      <c r="B46" s="24"/>
      <c r="C46" s="25"/>
      <c r="D46" s="24"/>
      <c r="E46" s="24"/>
      <c r="F46" s="24"/>
      <c r="G46" s="24"/>
      <c r="H46" s="26"/>
      <c r="I46" s="27"/>
    </row>
    <row r="47" customFormat="false" ht="15" hidden="false" customHeight="false" outlineLevel="0" collapsed="false">
      <c r="J47" s="2" t="s">
        <v>410</v>
      </c>
      <c r="K47" s="20"/>
      <c r="L47" s="2" t="s">
        <v>411</v>
      </c>
      <c r="M47" s="20"/>
      <c r="N47" s="2" t="s">
        <v>412</v>
      </c>
      <c r="O47" s="20"/>
      <c r="P47" s="2" t="s">
        <v>413</v>
      </c>
      <c r="R47" s="2" t="s">
        <v>414</v>
      </c>
      <c r="T47" s="159"/>
    </row>
    <row r="48" customFormat="false" ht="15.75" hidden="false" customHeight="false" outlineLevel="0" collapsed="false">
      <c r="A48" s="22" t="s">
        <v>422</v>
      </c>
      <c r="B48" s="22"/>
      <c r="C48" s="22"/>
      <c r="D48" s="22"/>
      <c r="E48" s="22"/>
      <c r="F48" s="22"/>
      <c r="G48" s="22"/>
      <c r="H48" s="22"/>
      <c r="I48" s="22"/>
      <c r="K48" s="107" t="s">
        <v>417</v>
      </c>
      <c r="M48" s="107" t="s">
        <v>417</v>
      </c>
      <c r="N48" s="2"/>
      <c r="O48" s="107" t="s">
        <v>417</v>
      </c>
      <c r="P48" s="2"/>
      <c r="Q48" s="107" t="s">
        <v>417</v>
      </c>
      <c r="S48" s="107" t="s">
        <v>417</v>
      </c>
      <c r="U48" s="107"/>
    </row>
    <row r="49" customFormat="false" ht="15" hidden="false" customHeight="false" outlineLevel="0" collapsed="false">
      <c r="A49" s="23"/>
      <c r="B49" s="24"/>
      <c r="C49" s="25"/>
      <c r="D49" s="24"/>
      <c r="E49" s="24"/>
      <c r="F49" s="24"/>
      <c r="G49" s="24"/>
      <c r="H49" s="26"/>
      <c r="I49" s="27" t="s">
        <v>24</v>
      </c>
      <c r="J49" s="158" t="s">
        <v>419</v>
      </c>
      <c r="K49" s="107" t="s">
        <v>420</v>
      </c>
      <c r="L49" s="158" t="s">
        <v>419</v>
      </c>
      <c r="M49" s="107" t="s">
        <v>420</v>
      </c>
      <c r="N49" s="158" t="s">
        <v>419</v>
      </c>
      <c r="O49" s="107" t="s">
        <v>420</v>
      </c>
      <c r="P49" s="158" t="s">
        <v>419</v>
      </c>
      <c r="Q49" s="107" t="s">
        <v>420</v>
      </c>
      <c r="R49" s="158" t="s">
        <v>419</v>
      </c>
      <c r="S49" s="107" t="s">
        <v>420</v>
      </c>
      <c r="T49" s="158"/>
      <c r="U49" s="107"/>
    </row>
    <row r="50" customFormat="false" ht="15" hidden="false" customHeight="false" outlineLevel="0" collapsed="false">
      <c r="A50" s="28" t="n">
        <v>1</v>
      </c>
      <c r="B50" s="29" t="n">
        <v>6</v>
      </c>
      <c r="C50" s="29" t="s">
        <v>106</v>
      </c>
      <c r="D50" s="30" t="s">
        <v>107</v>
      </c>
      <c r="E50" s="31" t="s">
        <v>48</v>
      </c>
      <c r="F50" s="32" t="n">
        <v>12096</v>
      </c>
      <c r="G50" s="33" t="s">
        <v>108</v>
      </c>
      <c r="H50" s="38" t="n">
        <f aca="false">SUM(K50,M50,O50,Q50,S50,U50,W50)</f>
        <v>122</v>
      </c>
      <c r="I50" s="35"/>
      <c r="J50" s="107" t="n">
        <v>3</v>
      </c>
      <c r="K50" s="155" t="n">
        <v>26</v>
      </c>
      <c r="L50" s="107" t="n">
        <v>1</v>
      </c>
      <c r="M50" s="155" t="n">
        <v>30</v>
      </c>
      <c r="N50" s="0" t="n">
        <v>5</v>
      </c>
      <c r="O50" s="0" t="n">
        <v>24</v>
      </c>
      <c r="P50" s="0" t="n">
        <v>3</v>
      </c>
      <c r="Q50" s="0" t="n">
        <v>26</v>
      </c>
      <c r="R50" s="0" t="n">
        <v>13</v>
      </c>
      <c r="S50" s="0" t="n">
        <v>16</v>
      </c>
    </row>
    <row r="51" customFormat="false" ht="15" hidden="false" customHeight="false" outlineLevel="0" collapsed="false">
      <c r="A51" s="28" t="n">
        <v>2</v>
      </c>
      <c r="B51" s="29" t="n">
        <v>53</v>
      </c>
      <c r="C51" s="29" t="s">
        <v>121</v>
      </c>
      <c r="D51" s="30" t="s">
        <v>122</v>
      </c>
      <c r="E51" s="31" t="s">
        <v>45</v>
      </c>
      <c r="F51" s="32" t="n">
        <v>7803</v>
      </c>
      <c r="G51" s="33" t="s">
        <v>108</v>
      </c>
      <c r="H51" s="38" t="n">
        <f aca="false">SUM(K51,M51,O51,Q51,S51,U51,W51)</f>
        <v>120</v>
      </c>
      <c r="I51" s="35"/>
      <c r="J51" s="107" t="n">
        <v>7</v>
      </c>
      <c r="K51" s="155" t="n">
        <v>22</v>
      </c>
      <c r="L51" s="107" t="n">
        <v>9</v>
      </c>
      <c r="M51" s="155" t="n">
        <v>20</v>
      </c>
      <c r="N51" s="2" t="n">
        <v>7</v>
      </c>
      <c r="O51" s="2" t="n">
        <v>22</v>
      </c>
      <c r="P51" s="2" t="n">
        <v>2</v>
      </c>
      <c r="Q51" s="2" t="n">
        <v>28</v>
      </c>
      <c r="R51" s="2" t="n">
        <v>2</v>
      </c>
      <c r="S51" s="2" t="n">
        <v>28</v>
      </c>
    </row>
    <row r="52" customFormat="false" ht="15" hidden="false" customHeight="false" outlineLevel="0" collapsed="false">
      <c r="A52" s="28" t="n">
        <v>3</v>
      </c>
      <c r="B52" s="29" t="n">
        <v>31</v>
      </c>
      <c r="C52" s="29" t="s">
        <v>125</v>
      </c>
      <c r="D52" s="30" t="s">
        <v>126</v>
      </c>
      <c r="E52" s="31" t="s">
        <v>51</v>
      </c>
      <c r="F52" s="32" t="n">
        <v>7823</v>
      </c>
      <c r="G52" s="33" t="s">
        <v>108</v>
      </c>
      <c r="H52" s="38" t="n">
        <f aca="false">SUM(K52,M52,O52,Q52,S52,U52,W52)</f>
        <v>112</v>
      </c>
      <c r="I52" s="35"/>
      <c r="J52" s="107" t="n">
        <v>9</v>
      </c>
      <c r="K52" s="155" t="n">
        <v>20</v>
      </c>
      <c r="L52" s="107" t="n">
        <v>10</v>
      </c>
      <c r="M52" s="155" t="n">
        <v>19</v>
      </c>
      <c r="N52" s="2" t="n">
        <v>8</v>
      </c>
      <c r="O52" s="0" t="n">
        <v>21</v>
      </c>
      <c r="P52" s="0" t="n">
        <v>7</v>
      </c>
      <c r="Q52" s="0" t="n">
        <v>22</v>
      </c>
      <c r="R52" s="0" t="n">
        <v>1</v>
      </c>
      <c r="S52" s="0" t="n">
        <v>30</v>
      </c>
    </row>
    <row r="53" customFormat="false" ht="15" hidden="false" customHeight="false" outlineLevel="0" collapsed="false">
      <c r="A53" s="28" t="n">
        <v>4</v>
      </c>
      <c r="B53" s="29" t="n">
        <v>8</v>
      </c>
      <c r="C53" s="29" t="s">
        <v>123</v>
      </c>
      <c r="D53" s="30" t="s">
        <v>124</v>
      </c>
      <c r="E53" s="31" t="s">
        <v>48</v>
      </c>
      <c r="F53" s="32" t="n">
        <v>12849</v>
      </c>
      <c r="G53" s="33" t="s">
        <v>108</v>
      </c>
      <c r="H53" s="38" t="n">
        <f aca="false">SUM(K53,M53,O53,Q53,S53,U53,W53)</f>
        <v>108</v>
      </c>
      <c r="I53" s="35"/>
      <c r="J53" s="107" t="n">
        <v>8</v>
      </c>
      <c r="K53" s="155" t="n">
        <v>21</v>
      </c>
      <c r="L53" s="107" t="n">
        <v>2</v>
      </c>
      <c r="M53" s="155" t="n">
        <v>28</v>
      </c>
      <c r="N53" s="0" t="n">
        <v>2</v>
      </c>
      <c r="O53" s="0" t="n">
        <v>28</v>
      </c>
      <c r="P53" s="0" t="n">
        <v>17</v>
      </c>
      <c r="Q53" s="0" t="n">
        <v>12</v>
      </c>
      <c r="R53" s="0" t="n">
        <v>10</v>
      </c>
      <c r="S53" s="0" t="n">
        <v>19</v>
      </c>
    </row>
    <row r="54" customFormat="false" ht="15" hidden="false" customHeight="false" outlineLevel="0" collapsed="false">
      <c r="A54" s="28" t="n">
        <v>5</v>
      </c>
      <c r="B54" s="29" t="n">
        <v>9</v>
      </c>
      <c r="C54" s="29" t="s">
        <v>127</v>
      </c>
      <c r="D54" s="30" t="s">
        <v>128</v>
      </c>
      <c r="E54" s="31" t="s">
        <v>48</v>
      </c>
      <c r="F54" s="32" t="n">
        <v>17984</v>
      </c>
      <c r="G54" s="33" t="s">
        <v>108</v>
      </c>
      <c r="H54" s="38" t="n">
        <f aca="false">SUM(K54,M54,O54,Q54,S54,U54,W54)</f>
        <v>101</v>
      </c>
      <c r="I54" s="35"/>
      <c r="J54" s="107" t="n">
        <v>10</v>
      </c>
      <c r="K54" s="155" t="n">
        <v>19</v>
      </c>
      <c r="L54" s="107" t="n">
        <v>7</v>
      </c>
      <c r="M54" s="155" t="n">
        <v>22</v>
      </c>
      <c r="N54" s="0" t="n">
        <v>3</v>
      </c>
      <c r="O54" s="0" t="n">
        <v>26</v>
      </c>
      <c r="P54" s="0" t="n">
        <v>17</v>
      </c>
      <c r="Q54" s="0" t="n">
        <v>12</v>
      </c>
      <c r="R54" s="0" t="n">
        <v>7</v>
      </c>
      <c r="S54" s="0" t="n">
        <v>22</v>
      </c>
    </row>
    <row r="55" customFormat="false" ht="15" hidden="false" customHeight="false" outlineLevel="0" collapsed="false">
      <c r="A55" s="28" t="n">
        <v>6</v>
      </c>
      <c r="B55" s="29" t="n">
        <v>40</v>
      </c>
      <c r="C55" s="29" t="s">
        <v>116</v>
      </c>
      <c r="D55" s="30" t="s">
        <v>117</v>
      </c>
      <c r="E55" s="31" t="s">
        <v>45</v>
      </c>
      <c r="F55" s="32" t="n">
        <v>7431</v>
      </c>
      <c r="G55" s="33" t="s">
        <v>108</v>
      </c>
      <c r="H55" s="38" t="n">
        <f aca="false">SUM(K55,M55,O55,Q55,S55,U55,W55)</f>
        <v>93</v>
      </c>
      <c r="I55" s="35"/>
      <c r="J55" s="107" t="n">
        <v>4</v>
      </c>
      <c r="K55" s="155" t="n">
        <v>25</v>
      </c>
      <c r="L55" s="107" t="n">
        <v>5</v>
      </c>
      <c r="M55" s="155" t="n">
        <v>24</v>
      </c>
      <c r="N55" s="2" t="n">
        <v>10</v>
      </c>
      <c r="O55" s="2" t="n">
        <v>19</v>
      </c>
      <c r="P55" s="2" t="n">
        <v>4</v>
      </c>
      <c r="Q55" s="2" t="n">
        <v>25</v>
      </c>
    </row>
    <row r="56" customFormat="false" ht="15" hidden="false" customHeight="false" outlineLevel="0" collapsed="false">
      <c r="A56" s="28" t="n">
        <v>7</v>
      </c>
      <c r="B56" s="29" t="n">
        <v>24</v>
      </c>
      <c r="C56" s="29" t="s">
        <v>114</v>
      </c>
      <c r="D56" s="30" t="s">
        <v>115</v>
      </c>
      <c r="E56" s="31" t="s">
        <v>111</v>
      </c>
      <c r="F56" s="32" t="n">
        <v>9818</v>
      </c>
      <c r="G56" s="33" t="s">
        <v>108</v>
      </c>
      <c r="H56" s="38" t="n">
        <f aca="false">SUM(K56,M56,O56,Q56,S56,U56,W56)</f>
        <v>91</v>
      </c>
      <c r="I56" s="35"/>
      <c r="J56" s="107" t="n">
        <v>2</v>
      </c>
      <c r="K56" s="155" t="n">
        <v>28</v>
      </c>
      <c r="L56" s="107" t="n">
        <v>8</v>
      </c>
      <c r="M56" s="155" t="n">
        <v>21</v>
      </c>
      <c r="N56" s="0" t="n">
        <v>12</v>
      </c>
      <c r="O56" s="0" t="n">
        <v>17</v>
      </c>
      <c r="R56" s="0" t="n">
        <v>4</v>
      </c>
      <c r="S56" s="0" t="n">
        <v>25</v>
      </c>
    </row>
    <row r="57" customFormat="false" ht="15" hidden="false" customHeight="false" outlineLevel="0" collapsed="false">
      <c r="A57" s="28" t="n">
        <v>8</v>
      </c>
      <c r="B57" s="29" t="n">
        <v>51</v>
      </c>
      <c r="C57" s="29" t="s">
        <v>288</v>
      </c>
      <c r="D57" s="30" t="s">
        <v>289</v>
      </c>
      <c r="E57" s="31" t="s">
        <v>157</v>
      </c>
      <c r="F57" s="32" t="n">
        <v>9096</v>
      </c>
      <c r="G57" s="33" t="s">
        <v>108</v>
      </c>
      <c r="H57" s="38" t="n">
        <f aca="false">SUM(K57,M57,O57,Q57,S57,U57,W57)</f>
        <v>81</v>
      </c>
      <c r="I57" s="35"/>
      <c r="M57" s="2"/>
      <c r="N57" s="2" t="n">
        <v>4</v>
      </c>
      <c r="O57" s="0" t="n">
        <v>25</v>
      </c>
      <c r="P57" s="0" t="n">
        <v>1</v>
      </c>
      <c r="Q57" s="2" t="n">
        <v>30</v>
      </c>
      <c r="R57" s="2" t="n">
        <v>3</v>
      </c>
      <c r="S57" s="2" t="n">
        <v>26</v>
      </c>
    </row>
    <row r="58" customFormat="false" ht="15" hidden="false" customHeight="false" outlineLevel="0" collapsed="false">
      <c r="A58" s="28" t="n">
        <v>9</v>
      </c>
      <c r="B58" s="29" t="n">
        <v>33</v>
      </c>
      <c r="C58" s="29" t="s">
        <v>112</v>
      </c>
      <c r="D58" s="30" t="s">
        <v>113</v>
      </c>
      <c r="E58" s="31" t="s">
        <v>39</v>
      </c>
      <c r="F58" s="32" t="n">
        <v>5929</v>
      </c>
      <c r="G58" s="33" t="s">
        <v>108</v>
      </c>
      <c r="H58" s="38" t="n">
        <f aca="false">SUM(K58,M58,O58,Q58,S58,U58,W58)</f>
        <v>80</v>
      </c>
      <c r="I58" s="35"/>
      <c r="J58" s="107" t="n">
        <v>1</v>
      </c>
      <c r="K58" s="155" t="n">
        <v>30</v>
      </c>
      <c r="L58" s="107" t="n">
        <v>3</v>
      </c>
      <c r="M58" s="155" t="n">
        <v>26</v>
      </c>
      <c r="N58" s="2"/>
      <c r="P58" s="0" t="n">
        <v>5</v>
      </c>
      <c r="Q58" s="0" t="n">
        <v>24</v>
      </c>
    </row>
    <row r="59" customFormat="false" ht="15" hidden="false" customHeight="false" outlineLevel="0" collapsed="false">
      <c r="A59" s="28" t="n">
        <v>10</v>
      </c>
      <c r="B59" s="29" t="n">
        <v>34</v>
      </c>
      <c r="C59" s="29" t="s">
        <v>133</v>
      </c>
      <c r="D59" s="30" t="s">
        <v>134</v>
      </c>
      <c r="E59" s="31" t="s">
        <v>39</v>
      </c>
      <c r="F59" s="32" t="n">
        <v>9167</v>
      </c>
      <c r="G59" s="33" t="s">
        <v>108</v>
      </c>
      <c r="H59" s="38" t="n">
        <f aca="false">SUM(K59,M59,O59,Q59,S59,U59,W59)</f>
        <v>77</v>
      </c>
      <c r="I59" s="35"/>
      <c r="J59" s="107" t="n">
        <v>13</v>
      </c>
      <c r="K59" s="155" t="n">
        <v>16</v>
      </c>
      <c r="L59" s="107" t="n">
        <v>18</v>
      </c>
      <c r="M59" s="155" t="n">
        <v>11</v>
      </c>
      <c r="N59" s="2" t="n">
        <v>15</v>
      </c>
      <c r="O59" s="0" t="n">
        <v>14</v>
      </c>
      <c r="P59" s="0" t="n">
        <v>10</v>
      </c>
      <c r="Q59" s="0" t="n">
        <v>19</v>
      </c>
      <c r="R59" s="0" t="n">
        <v>12</v>
      </c>
      <c r="S59" s="0" t="n">
        <v>17</v>
      </c>
    </row>
    <row r="60" customFormat="false" ht="15" hidden="false" customHeight="false" outlineLevel="0" collapsed="false">
      <c r="A60" s="28" t="n">
        <v>11</v>
      </c>
      <c r="B60" s="29" t="n">
        <v>50</v>
      </c>
      <c r="C60" s="29" t="s">
        <v>290</v>
      </c>
      <c r="D60" s="30" t="s">
        <v>291</v>
      </c>
      <c r="E60" s="31" t="s">
        <v>157</v>
      </c>
      <c r="F60" s="32" t="n">
        <v>8547</v>
      </c>
      <c r="G60" s="33" t="s">
        <v>108</v>
      </c>
      <c r="H60" s="38" t="n">
        <f aca="false">SUM(K60,M60,O60,Q60,S60,U60,W60)</f>
        <v>76</v>
      </c>
      <c r="I60" s="35"/>
      <c r="M60" s="2"/>
      <c r="N60" s="2" t="n">
        <v>1</v>
      </c>
      <c r="O60" s="0" t="n">
        <v>30</v>
      </c>
      <c r="P60" s="0" t="n">
        <v>6</v>
      </c>
      <c r="Q60" s="2" t="n">
        <v>23</v>
      </c>
      <c r="R60" s="2" t="n">
        <v>6</v>
      </c>
      <c r="S60" s="2" t="n">
        <v>23</v>
      </c>
    </row>
    <row r="61" customFormat="false" ht="15" hidden="false" customHeight="false" outlineLevel="0" collapsed="false">
      <c r="A61" s="28" t="n">
        <v>12</v>
      </c>
      <c r="B61" s="29" t="n">
        <v>27</v>
      </c>
      <c r="C61" s="29" t="s">
        <v>109</v>
      </c>
      <c r="D61" s="30" t="s">
        <v>110</v>
      </c>
      <c r="E61" s="31" t="s">
        <v>111</v>
      </c>
      <c r="F61" s="32" t="n">
        <v>15525</v>
      </c>
      <c r="G61" s="33" t="s">
        <v>108</v>
      </c>
      <c r="H61" s="38" t="n">
        <f aca="false">SUM(K61,M61,O61,Q61,S61,U61,W61)</f>
        <v>72</v>
      </c>
      <c r="I61" s="35"/>
      <c r="J61" s="107" t="n">
        <v>5</v>
      </c>
      <c r="K61" s="155" t="n">
        <v>24</v>
      </c>
      <c r="L61" s="107" t="n">
        <v>4</v>
      </c>
      <c r="M61" s="155" t="n">
        <v>25</v>
      </c>
      <c r="N61" s="0" t="n">
        <v>6</v>
      </c>
      <c r="O61" s="0" t="n">
        <v>23</v>
      </c>
    </row>
    <row r="62" customFormat="false" ht="15" hidden="false" customHeight="false" outlineLevel="0" collapsed="false">
      <c r="A62" s="28" t="n">
        <v>13</v>
      </c>
      <c r="B62" s="29" t="n">
        <v>25</v>
      </c>
      <c r="C62" s="29" t="s">
        <v>131</v>
      </c>
      <c r="D62" s="30" t="s">
        <v>132</v>
      </c>
      <c r="E62" s="31" t="s">
        <v>111</v>
      </c>
      <c r="F62" s="32" t="n">
        <v>15493</v>
      </c>
      <c r="G62" s="33" t="s">
        <v>108</v>
      </c>
      <c r="H62" s="38" t="n">
        <f aca="false">SUM(K62,M62,O62,Q62,S62,U62,W62)</f>
        <v>69</v>
      </c>
      <c r="I62" s="35"/>
      <c r="J62" s="107" t="n">
        <v>12</v>
      </c>
      <c r="K62" s="155" t="n">
        <v>17</v>
      </c>
      <c r="L62" s="107" t="n">
        <v>13</v>
      </c>
      <c r="M62" s="155" t="n">
        <v>16</v>
      </c>
      <c r="N62" s="0" t="n">
        <v>13</v>
      </c>
      <c r="O62" s="0" t="n">
        <v>16</v>
      </c>
      <c r="R62" s="0" t="n">
        <v>9</v>
      </c>
      <c r="S62" s="0" t="n">
        <v>20</v>
      </c>
    </row>
    <row r="63" customFormat="false" ht="15" hidden="false" customHeight="false" outlineLevel="0" collapsed="false">
      <c r="A63" s="28" t="n">
        <v>14</v>
      </c>
      <c r="B63" s="29" t="n">
        <v>43</v>
      </c>
      <c r="C63" s="29" t="s">
        <v>246</v>
      </c>
      <c r="D63" s="30" t="s">
        <v>247</v>
      </c>
      <c r="E63" s="31" t="s">
        <v>241</v>
      </c>
      <c r="F63" s="32" t="n">
        <v>15483</v>
      </c>
      <c r="G63" s="33" t="s">
        <v>108</v>
      </c>
      <c r="H63" s="38" t="n">
        <f aca="false">SUM(K63,M63,O63,Q63,S63,U63,W63)</f>
        <v>67</v>
      </c>
      <c r="I63" s="35"/>
      <c r="J63" s="107"/>
      <c r="L63" s="107" t="n">
        <v>6</v>
      </c>
      <c r="M63" s="155" t="n">
        <v>23</v>
      </c>
      <c r="N63" s="2" t="n">
        <v>9</v>
      </c>
      <c r="O63" s="2" t="n">
        <v>20</v>
      </c>
      <c r="R63" s="2" t="n">
        <v>5</v>
      </c>
      <c r="S63" s="2" t="n">
        <v>24</v>
      </c>
      <c r="T63" s="2"/>
      <c r="U63" s="2"/>
    </row>
    <row r="64" customFormat="false" ht="15" hidden="false" customHeight="false" outlineLevel="0" collapsed="false">
      <c r="A64" s="28" t="n">
        <v>15</v>
      </c>
      <c r="B64" s="45" t="n">
        <v>32</v>
      </c>
      <c r="C64" s="29" t="s">
        <v>135</v>
      </c>
      <c r="D64" s="30" t="s">
        <v>136</v>
      </c>
      <c r="E64" s="31" t="s">
        <v>39</v>
      </c>
      <c r="F64" s="32" t="n">
        <v>3960</v>
      </c>
      <c r="G64" s="33" t="s">
        <v>108</v>
      </c>
      <c r="H64" s="38" t="n">
        <f aca="false">SUM(K64,M64,O64,Q64,S64,U64,W64)</f>
        <v>66</v>
      </c>
      <c r="I64" s="35"/>
      <c r="J64" s="107" t="n">
        <v>14</v>
      </c>
      <c r="K64" s="155" t="n">
        <v>15</v>
      </c>
      <c r="L64" s="107" t="n">
        <v>12</v>
      </c>
      <c r="M64" s="155" t="n">
        <v>17</v>
      </c>
      <c r="N64" s="2" t="n">
        <v>11</v>
      </c>
      <c r="O64" s="0" t="n">
        <v>18</v>
      </c>
      <c r="P64" s="0" t="n">
        <v>13</v>
      </c>
      <c r="Q64" s="0" t="n">
        <v>16</v>
      </c>
    </row>
    <row r="65" customFormat="false" ht="15" hidden="false" customHeight="false" outlineLevel="0" collapsed="false">
      <c r="A65" s="28" t="n">
        <v>16</v>
      </c>
      <c r="B65" s="29" t="n">
        <v>23</v>
      </c>
      <c r="C65" s="29" t="s">
        <v>118</v>
      </c>
      <c r="D65" s="30" t="s">
        <v>119</v>
      </c>
      <c r="E65" s="31" t="s">
        <v>120</v>
      </c>
      <c r="F65" s="32" t="n">
        <v>13400</v>
      </c>
      <c r="G65" s="33" t="s">
        <v>108</v>
      </c>
      <c r="H65" s="38" t="n">
        <f aca="false">SUM(K65,M65,O65,Q65,S65,U65,W65)</f>
        <v>65</v>
      </c>
      <c r="I65" s="35"/>
      <c r="J65" s="107" t="n">
        <v>6</v>
      </c>
      <c r="K65" s="155" t="n">
        <v>23</v>
      </c>
      <c r="L65" s="107" t="n">
        <v>17</v>
      </c>
      <c r="M65" s="155" t="n">
        <v>12</v>
      </c>
      <c r="N65" s="0" t="n">
        <v>17</v>
      </c>
      <c r="O65" s="0" t="n">
        <v>12</v>
      </c>
      <c r="P65" s="0" t="n">
        <v>11</v>
      </c>
      <c r="Q65" s="0" t="n">
        <v>18</v>
      </c>
    </row>
    <row r="66" customFormat="false" ht="15" hidden="false" customHeight="false" outlineLevel="0" collapsed="false">
      <c r="A66" s="28" t="n">
        <v>17</v>
      </c>
      <c r="B66" s="29" t="n">
        <v>19</v>
      </c>
      <c r="C66" s="29" t="s">
        <v>137</v>
      </c>
      <c r="D66" s="30" t="s">
        <v>138</v>
      </c>
      <c r="E66" s="31" t="s">
        <v>139</v>
      </c>
      <c r="F66" s="32" t="n">
        <v>9623</v>
      </c>
      <c r="G66" s="33" t="s">
        <v>108</v>
      </c>
      <c r="H66" s="38" t="n">
        <f aca="false">SUM(K66,M66,O66,Q66,S66,U66,W66)</f>
        <v>62</v>
      </c>
      <c r="I66" s="35"/>
      <c r="J66" s="107" t="n">
        <v>15</v>
      </c>
      <c r="K66" s="155" t="n">
        <v>14</v>
      </c>
      <c r="L66" s="107" t="n">
        <v>14</v>
      </c>
      <c r="M66" s="155" t="n">
        <v>15</v>
      </c>
      <c r="N66" s="0" t="n">
        <v>14</v>
      </c>
      <c r="O66" s="0" t="n">
        <v>15</v>
      </c>
      <c r="R66" s="0" t="n">
        <v>11</v>
      </c>
      <c r="S66" s="0" t="n">
        <v>18</v>
      </c>
    </row>
    <row r="67" customFormat="false" ht="15" hidden="false" customHeight="false" outlineLevel="0" collapsed="false">
      <c r="A67" s="28" t="n">
        <v>18</v>
      </c>
      <c r="B67" s="29" t="n">
        <v>42</v>
      </c>
      <c r="C67" s="29" t="s">
        <v>129</v>
      </c>
      <c r="D67" s="30" t="s">
        <v>130</v>
      </c>
      <c r="E67" s="31" t="s">
        <v>45</v>
      </c>
      <c r="F67" s="32" t="n">
        <v>13150</v>
      </c>
      <c r="G67" s="33" t="s">
        <v>108</v>
      </c>
      <c r="H67" s="38" t="n">
        <f aca="false">SUM(K67,M67,O67,Q67,S67,U67,W67)</f>
        <v>61</v>
      </c>
      <c r="I67" s="35"/>
      <c r="J67" s="107" t="n">
        <v>11</v>
      </c>
      <c r="K67" s="155" t="n">
        <v>18</v>
      </c>
      <c r="L67" s="107" t="n">
        <v>15</v>
      </c>
      <c r="M67" s="155" t="n">
        <v>14</v>
      </c>
      <c r="N67" s="2" t="n">
        <v>16</v>
      </c>
      <c r="O67" s="2" t="n">
        <v>13</v>
      </c>
      <c r="P67" s="2" t="n">
        <v>13</v>
      </c>
      <c r="Q67" s="2" t="n">
        <v>16</v>
      </c>
    </row>
    <row r="68" customFormat="false" ht="15" hidden="false" customHeight="false" outlineLevel="0" collapsed="false">
      <c r="A68" s="28" t="n">
        <v>19</v>
      </c>
      <c r="B68" s="29" t="n">
        <v>41</v>
      </c>
      <c r="C68" s="29" t="s">
        <v>140</v>
      </c>
      <c r="D68" s="30" t="s">
        <v>141</v>
      </c>
      <c r="E68" s="31" t="s">
        <v>45</v>
      </c>
      <c r="F68" s="32" t="n">
        <v>11629</v>
      </c>
      <c r="G68" s="33" t="s">
        <v>108</v>
      </c>
      <c r="H68" s="38" t="n">
        <f aca="false">SUM(K68,M68,O68,Q68,S68,U68,W68)</f>
        <v>55</v>
      </c>
      <c r="I68" s="35"/>
      <c r="J68" s="107" t="n">
        <v>16</v>
      </c>
      <c r="K68" s="155" t="n">
        <v>13</v>
      </c>
      <c r="L68" s="107" t="n">
        <v>11</v>
      </c>
      <c r="M68" s="155" t="n">
        <v>18</v>
      </c>
      <c r="N68" s="2" t="n">
        <v>21</v>
      </c>
      <c r="O68" s="2" t="n">
        <v>8</v>
      </c>
      <c r="P68" s="2" t="n">
        <v>13</v>
      </c>
      <c r="Q68" s="2" t="n">
        <v>16</v>
      </c>
    </row>
    <row r="69" customFormat="false" ht="15" hidden="false" customHeight="false" outlineLevel="0" collapsed="false">
      <c r="A69" s="28" t="n">
        <v>20</v>
      </c>
      <c r="B69" s="29" t="n">
        <v>4</v>
      </c>
      <c r="C69" s="29" t="s">
        <v>142</v>
      </c>
      <c r="D69" s="30" t="s">
        <v>143</v>
      </c>
      <c r="E69" s="31" t="s">
        <v>51</v>
      </c>
      <c r="F69" s="32" t="n">
        <v>1624</v>
      </c>
      <c r="G69" s="33" t="s">
        <v>108</v>
      </c>
      <c r="H69" s="38" t="n">
        <f aca="false">SUM(K69,M69,O69,Q69,S69,U69,W69)</f>
        <v>46</v>
      </c>
      <c r="I69" s="35"/>
      <c r="J69" s="107" t="n">
        <v>17</v>
      </c>
      <c r="K69" s="155" t="n">
        <v>12</v>
      </c>
      <c r="L69" s="107" t="n">
        <v>19</v>
      </c>
      <c r="M69" s="155" t="n">
        <v>10</v>
      </c>
      <c r="N69" s="0" t="n">
        <v>22</v>
      </c>
      <c r="O69" s="0" t="n">
        <v>7</v>
      </c>
      <c r="P69" s="0" t="n">
        <v>12</v>
      </c>
      <c r="Q69" s="0" t="n">
        <v>17</v>
      </c>
    </row>
    <row r="70" customFormat="false" ht="15" hidden="false" customHeight="false" outlineLevel="0" collapsed="false">
      <c r="A70" s="28" t="n">
        <v>21</v>
      </c>
      <c r="B70" s="29" t="n">
        <v>5</v>
      </c>
      <c r="C70" s="29" t="s">
        <v>146</v>
      </c>
      <c r="D70" s="30" t="s">
        <v>147</v>
      </c>
      <c r="E70" s="31" t="s">
        <v>48</v>
      </c>
      <c r="F70" s="32" t="n">
        <v>10314</v>
      </c>
      <c r="G70" s="33" t="s">
        <v>108</v>
      </c>
      <c r="H70" s="38" t="n">
        <f aca="false">SUM(K70,M70,O70,Q70,S70,U70,W70)</f>
        <v>45</v>
      </c>
      <c r="I70" s="35"/>
      <c r="J70" s="107" t="n">
        <v>19</v>
      </c>
      <c r="K70" s="155" t="n">
        <v>10</v>
      </c>
      <c r="L70" s="107" t="n">
        <v>20</v>
      </c>
      <c r="M70" s="155" t="n">
        <v>9</v>
      </c>
      <c r="N70" s="0" t="n">
        <v>19</v>
      </c>
      <c r="O70" s="0" t="n">
        <v>10</v>
      </c>
      <c r="P70" s="0" t="n">
        <v>13</v>
      </c>
      <c r="Q70" s="0" t="n">
        <v>16</v>
      </c>
    </row>
    <row r="71" customFormat="false" ht="15" hidden="false" customHeight="false" outlineLevel="0" collapsed="false">
      <c r="A71" s="28" t="n">
        <v>22</v>
      </c>
      <c r="B71" s="29" t="n">
        <v>3</v>
      </c>
      <c r="C71" s="29" t="s">
        <v>292</v>
      </c>
      <c r="D71" s="30" t="s">
        <v>293</v>
      </c>
      <c r="E71" s="31" t="s">
        <v>294</v>
      </c>
      <c r="F71" s="32" t="n">
        <v>8451</v>
      </c>
      <c r="G71" s="33" t="s">
        <v>108</v>
      </c>
      <c r="H71" s="38" t="n">
        <f aca="false">SUM(K71,M71,O71,Q71,S71,U71,W71)</f>
        <v>31</v>
      </c>
      <c r="I71" s="35"/>
      <c r="M71" s="2"/>
      <c r="N71" s="0" t="n">
        <v>18</v>
      </c>
      <c r="O71" s="0" t="n">
        <v>11</v>
      </c>
      <c r="P71" s="0" t="n">
        <v>9</v>
      </c>
      <c r="Q71" s="0" t="n">
        <v>20</v>
      </c>
    </row>
    <row r="72" customFormat="false" ht="15" hidden="false" customHeight="false" outlineLevel="0" collapsed="false">
      <c r="A72" s="28" t="n">
        <v>23</v>
      </c>
      <c r="B72" s="29" t="n">
        <v>28</v>
      </c>
      <c r="C72" s="29" t="s">
        <v>144</v>
      </c>
      <c r="D72" s="30" t="s">
        <v>145</v>
      </c>
      <c r="E72" s="31" t="s">
        <v>111</v>
      </c>
      <c r="F72" s="32" t="n">
        <v>9610</v>
      </c>
      <c r="G72" s="33" t="s">
        <v>108</v>
      </c>
      <c r="H72" s="38" t="n">
        <f aca="false">SUM(K72,M72,O72,Q72,S72,U72,W72)</f>
        <v>27</v>
      </c>
      <c r="I72" s="35"/>
      <c r="J72" s="107" t="n">
        <v>18</v>
      </c>
      <c r="K72" s="155" t="n">
        <v>11</v>
      </c>
      <c r="L72" s="107" t="n">
        <v>22</v>
      </c>
      <c r="M72" s="155" t="n">
        <v>7</v>
      </c>
      <c r="N72" s="2" t="n">
        <v>20</v>
      </c>
      <c r="O72" s="0" t="n">
        <v>9</v>
      </c>
    </row>
    <row r="73" customFormat="false" ht="15" hidden="false" customHeight="false" outlineLevel="0" collapsed="false">
      <c r="A73" s="28" t="n">
        <v>24</v>
      </c>
      <c r="B73" s="29" t="n">
        <v>18</v>
      </c>
      <c r="C73" s="29" t="s">
        <v>148</v>
      </c>
      <c r="D73" s="30" t="s">
        <v>149</v>
      </c>
      <c r="E73" s="31" t="s">
        <v>150</v>
      </c>
      <c r="F73" s="32" t="n">
        <v>13430</v>
      </c>
      <c r="G73" s="33" t="s">
        <v>108</v>
      </c>
      <c r="H73" s="38" t="n">
        <f aca="false">SUM(K73,M73,O73,Q73,S73,U73,W73)</f>
        <v>23</v>
      </c>
      <c r="I73" s="35"/>
      <c r="J73" s="107" t="n">
        <v>20</v>
      </c>
      <c r="K73" s="155" t="n">
        <v>9</v>
      </c>
      <c r="L73" s="107" t="n">
        <v>21</v>
      </c>
      <c r="M73" s="155" t="n">
        <v>8</v>
      </c>
      <c r="N73" s="0" t="n">
        <v>23</v>
      </c>
      <c r="O73" s="0" t="n">
        <v>6</v>
      </c>
    </row>
    <row r="74" customFormat="false" ht="15" hidden="false" customHeight="false" outlineLevel="0" collapsed="false">
      <c r="A74" s="28" t="n">
        <v>25</v>
      </c>
      <c r="B74" s="29" t="n">
        <v>52</v>
      </c>
      <c r="C74" s="29" t="s">
        <v>342</v>
      </c>
      <c r="D74" s="30" t="s">
        <v>343</v>
      </c>
      <c r="E74" s="31" t="s">
        <v>157</v>
      </c>
      <c r="F74" s="32" t="n">
        <v>12418</v>
      </c>
      <c r="G74" s="33" t="s">
        <v>108</v>
      </c>
      <c r="H74" s="38" t="n">
        <f aca="false">SUM(K74,M74,O74,Q74,S74,U74,W74)</f>
        <v>21</v>
      </c>
      <c r="I74" s="35"/>
      <c r="M74" s="2"/>
      <c r="N74" s="2"/>
      <c r="R74" s="0" t="n">
        <v>8</v>
      </c>
      <c r="S74" s="0" t="n">
        <v>21</v>
      </c>
    </row>
    <row r="75" customFormat="false" ht="15" hidden="false" customHeight="false" outlineLevel="0" collapsed="false">
      <c r="A75" s="28" t="n">
        <v>26</v>
      </c>
      <c r="B75" s="29" t="n">
        <v>46</v>
      </c>
      <c r="C75" s="29" t="s">
        <v>252</v>
      </c>
      <c r="D75" s="30" t="s">
        <v>253</v>
      </c>
      <c r="E75" s="31" t="s">
        <v>241</v>
      </c>
      <c r="F75" s="32" t="n">
        <v>13023</v>
      </c>
      <c r="G75" s="33" t="s">
        <v>108</v>
      </c>
      <c r="H75" s="38" t="n">
        <f aca="false">SUM(K75,M75,O75,Q75,S75,U75,W75)</f>
        <v>16</v>
      </c>
      <c r="I75" s="35"/>
      <c r="J75" s="107"/>
      <c r="L75" s="107" t="n">
        <v>16</v>
      </c>
      <c r="M75" s="155" t="n">
        <v>13</v>
      </c>
      <c r="N75" s="2" t="n">
        <v>26</v>
      </c>
      <c r="O75" s="2" t="n">
        <v>3</v>
      </c>
    </row>
    <row r="76" customFormat="false" ht="15" hidden="false" customHeight="false" outlineLevel="0" collapsed="false">
      <c r="A76" s="28" t="n">
        <v>27</v>
      </c>
      <c r="B76" s="29" t="n">
        <v>44</v>
      </c>
      <c r="C76" s="29" t="s">
        <v>248</v>
      </c>
      <c r="D76" s="30" t="s">
        <v>249</v>
      </c>
      <c r="E76" s="31" t="s">
        <v>241</v>
      </c>
      <c r="F76" s="32" t="n">
        <v>12149</v>
      </c>
      <c r="G76" s="33" t="s">
        <v>108</v>
      </c>
      <c r="H76" s="38" t="n">
        <f aca="false">SUM(K76,M76,O76,Q76,S76,U76,W76)</f>
        <v>11</v>
      </c>
      <c r="I76" s="35"/>
      <c r="L76" s="107" t="n">
        <v>23</v>
      </c>
      <c r="M76" s="155" t="n">
        <v>6</v>
      </c>
      <c r="N76" s="2" t="n">
        <v>24</v>
      </c>
      <c r="O76" s="2" t="n">
        <v>5</v>
      </c>
    </row>
    <row r="77" customFormat="false" ht="15" hidden="false" customHeight="false" outlineLevel="0" collapsed="false">
      <c r="A77" s="28" t="n">
        <v>28</v>
      </c>
      <c r="B77" s="29" t="n">
        <v>45</v>
      </c>
      <c r="C77" s="29" t="s">
        <v>250</v>
      </c>
      <c r="D77" s="30" t="s">
        <v>251</v>
      </c>
      <c r="E77" s="31" t="s">
        <v>241</v>
      </c>
      <c r="F77" s="32" t="n">
        <v>11782</v>
      </c>
      <c r="G77" s="33" t="s">
        <v>108</v>
      </c>
      <c r="H77" s="38" t="n">
        <f aca="false">SUM(K77,M77,O77,Q77,S77,U77,W77)</f>
        <v>9</v>
      </c>
      <c r="I77" s="35"/>
      <c r="L77" s="107" t="n">
        <v>24</v>
      </c>
      <c r="M77" s="155" t="n">
        <v>5</v>
      </c>
      <c r="N77" s="2" t="n">
        <v>25</v>
      </c>
      <c r="O77" s="2" t="n">
        <v>4</v>
      </c>
    </row>
    <row r="78" customFormat="false" ht="15" hidden="false" customHeight="false" outlineLevel="0" collapsed="false">
      <c r="A78" s="28" t="n">
        <v>29</v>
      </c>
      <c r="B78" s="29" t="n">
        <v>55</v>
      </c>
      <c r="C78" s="29" t="s">
        <v>395</v>
      </c>
      <c r="D78" s="30" t="s">
        <v>396</v>
      </c>
      <c r="E78" s="31" t="s">
        <v>397</v>
      </c>
      <c r="F78" s="32" t="n">
        <v>13447</v>
      </c>
      <c r="G78" s="33" t="s">
        <v>108</v>
      </c>
      <c r="H78" s="38" t="n">
        <f aca="false">SUM(K78,M78,O78,Q78,S78,U78,W78)</f>
        <v>0</v>
      </c>
      <c r="I78" s="114"/>
      <c r="J78" s="107"/>
      <c r="L78" s="107"/>
      <c r="M78" s="155"/>
      <c r="N78" s="2"/>
      <c r="O78" s="2"/>
      <c r="P78" s="2"/>
      <c r="Q78" s="2"/>
      <c r="R78" s="2"/>
      <c r="S78" s="2"/>
    </row>
    <row r="79" customFormat="false" ht="15" hidden="false" customHeight="false" outlineLevel="0" collapsed="false">
      <c r="A79" s="23"/>
      <c r="B79" s="24"/>
      <c r="C79" s="25"/>
      <c r="D79" s="24"/>
      <c r="E79" s="24"/>
      <c r="F79" s="24"/>
      <c r="G79" s="24"/>
      <c r="H79" s="26"/>
      <c r="I79" s="27"/>
    </row>
    <row r="80" customFormat="false" ht="15" hidden="false" customHeight="false" outlineLevel="0" collapsed="false">
      <c r="M80" s="2"/>
      <c r="N80" s="2"/>
    </row>
    <row r="81" customFormat="false" ht="26.25" hidden="false" customHeight="true" outlineLevel="0" collapsed="false">
      <c r="A81" s="1" t="s">
        <v>407</v>
      </c>
      <c r="B81" s="1"/>
      <c r="C81" s="1"/>
      <c r="D81" s="1"/>
      <c r="E81" s="1"/>
      <c r="F81" s="1"/>
      <c r="G81" s="1"/>
      <c r="H81" s="1"/>
      <c r="I81" s="1"/>
      <c r="M81" s="2"/>
      <c r="N81" s="2"/>
    </row>
    <row r="82" customFormat="false" ht="12" hidden="false" customHeight="true" outlineLevel="0" collapsed="false">
      <c r="A82" s="7" t="s">
        <v>408</v>
      </c>
      <c r="B82" s="3"/>
      <c r="C82" s="8"/>
      <c r="D82" s="8"/>
      <c r="E82" s="9"/>
      <c r="F82" s="10"/>
      <c r="G82" s="2"/>
      <c r="H82" s="2"/>
      <c r="I82" s="6" t="s">
        <v>3</v>
      </c>
      <c r="M82" s="2"/>
      <c r="N82" s="2"/>
    </row>
    <row r="83" customFormat="false" ht="21" hidden="false" customHeight="false" outlineLevel="0" collapsed="false">
      <c r="A83" s="11" t="s">
        <v>409</v>
      </c>
      <c r="B83" s="11"/>
      <c r="C83" s="11"/>
      <c r="D83" s="11"/>
      <c r="E83" s="11"/>
      <c r="F83" s="11"/>
      <c r="G83" s="11"/>
      <c r="H83" s="11"/>
      <c r="I83" s="11"/>
      <c r="M83" s="2"/>
      <c r="N83" s="2"/>
    </row>
    <row r="84" customFormat="false" ht="6" hidden="false" customHeight="true" outlineLevel="0" collapsed="false">
      <c r="I84" s="12"/>
      <c r="M84" s="2"/>
      <c r="N84" s="2"/>
    </row>
    <row r="85" customFormat="false" ht="14.25" hidden="false" customHeight="true" outlineLevel="0" collapsed="false">
      <c r="A85" s="13" t="s">
        <v>5</v>
      </c>
      <c r="B85" s="13" t="s">
        <v>6</v>
      </c>
      <c r="C85" s="14" t="s">
        <v>7</v>
      </c>
      <c r="D85" s="13" t="s">
        <v>8</v>
      </c>
      <c r="E85" s="13" t="s">
        <v>9</v>
      </c>
      <c r="F85" s="14" t="s">
        <v>10</v>
      </c>
      <c r="G85" s="14" t="s">
        <v>11</v>
      </c>
      <c r="H85" s="14" t="s">
        <v>333</v>
      </c>
      <c r="I85" s="15" t="s">
        <v>13</v>
      </c>
      <c r="M85" s="2"/>
      <c r="N85" s="2"/>
    </row>
    <row r="86" customFormat="false" ht="10.5" hidden="false" customHeight="true" outlineLevel="0" collapsed="false">
      <c r="A86" s="16" t="s">
        <v>14</v>
      </c>
      <c r="B86" s="17" t="s">
        <v>15</v>
      </c>
      <c r="C86" s="18" t="s">
        <v>16</v>
      </c>
      <c r="D86" s="16" t="s">
        <v>17</v>
      </c>
      <c r="E86" s="16" t="s">
        <v>18</v>
      </c>
      <c r="F86" s="18" t="s">
        <v>19</v>
      </c>
      <c r="G86" s="18" t="s">
        <v>20</v>
      </c>
      <c r="H86" s="18" t="s">
        <v>334</v>
      </c>
      <c r="I86" s="19" t="s">
        <v>22</v>
      </c>
      <c r="J86" s="2" t="s">
        <v>410</v>
      </c>
      <c r="K86" s="20"/>
      <c r="L86" s="2" t="s">
        <v>411</v>
      </c>
      <c r="M86" s="20"/>
      <c r="N86" s="2" t="s">
        <v>412</v>
      </c>
      <c r="O86" s="20"/>
      <c r="P86" s="2" t="s">
        <v>413</v>
      </c>
      <c r="R86" s="2" t="s">
        <v>414</v>
      </c>
      <c r="T86" s="159"/>
    </row>
    <row r="87" customFormat="false" ht="6" hidden="false" customHeight="true" outlineLevel="0" collapsed="false">
      <c r="M87" s="2"/>
      <c r="N87" s="2"/>
    </row>
    <row r="88" customFormat="false" ht="15.75" hidden="false" customHeight="false" outlineLevel="0" collapsed="false">
      <c r="A88" s="22" t="s">
        <v>423</v>
      </c>
      <c r="B88" s="22"/>
      <c r="C88" s="22"/>
      <c r="D88" s="22"/>
      <c r="E88" s="22"/>
      <c r="F88" s="22"/>
      <c r="G88" s="22"/>
      <c r="H88" s="22"/>
      <c r="I88" s="22"/>
      <c r="K88" s="107" t="s">
        <v>417</v>
      </c>
      <c r="M88" s="107" t="s">
        <v>417</v>
      </c>
      <c r="N88" s="2"/>
      <c r="O88" s="107" t="s">
        <v>417</v>
      </c>
      <c r="P88" s="2"/>
      <c r="Q88" s="107" t="s">
        <v>417</v>
      </c>
      <c r="S88" s="107" t="s">
        <v>417</v>
      </c>
      <c r="U88" s="107"/>
    </row>
    <row r="89" customFormat="false" ht="15" hidden="false" customHeight="false" outlineLevel="0" collapsed="false">
      <c r="A89" s="23"/>
      <c r="B89" s="24"/>
      <c r="C89" s="25"/>
      <c r="D89" s="24"/>
      <c r="E89" s="24"/>
      <c r="F89" s="24"/>
      <c r="G89" s="24"/>
      <c r="H89" s="26"/>
      <c r="I89" s="27" t="s">
        <v>24</v>
      </c>
      <c r="J89" s="158" t="s">
        <v>419</v>
      </c>
      <c r="K89" s="107" t="s">
        <v>420</v>
      </c>
      <c r="L89" s="158" t="s">
        <v>419</v>
      </c>
      <c r="M89" s="107" t="s">
        <v>420</v>
      </c>
      <c r="N89" s="158" t="s">
        <v>419</v>
      </c>
      <c r="O89" s="107" t="s">
        <v>420</v>
      </c>
      <c r="P89" s="158" t="s">
        <v>419</v>
      </c>
      <c r="Q89" s="107" t="s">
        <v>420</v>
      </c>
      <c r="R89" s="158" t="s">
        <v>419</v>
      </c>
      <c r="S89" s="107" t="s">
        <v>420</v>
      </c>
      <c r="T89" s="158"/>
      <c r="U89" s="107"/>
    </row>
    <row r="90" customFormat="false" ht="15" hidden="false" customHeight="false" outlineLevel="0" collapsed="false">
      <c r="A90" s="28" t="n">
        <v>1</v>
      </c>
      <c r="B90" s="29" t="n">
        <v>23</v>
      </c>
      <c r="C90" s="29" t="s">
        <v>25</v>
      </c>
      <c r="D90" s="30" t="s">
        <v>26</v>
      </c>
      <c r="E90" s="31" t="s">
        <v>27</v>
      </c>
      <c r="F90" s="32" t="n">
        <v>18532</v>
      </c>
      <c r="G90" s="33" t="s">
        <v>28</v>
      </c>
      <c r="H90" s="38" t="n">
        <f aca="false">SUM(K90,M90,O90,Q90,S90,U90,W90)</f>
        <v>116</v>
      </c>
      <c r="I90" s="35"/>
      <c r="J90" s="0" t="n">
        <v>1</v>
      </c>
      <c r="K90" s="155" t="n">
        <v>30</v>
      </c>
      <c r="L90" s="0" t="n">
        <v>1</v>
      </c>
      <c r="M90" s="155" t="n">
        <v>30</v>
      </c>
      <c r="N90" s="2"/>
      <c r="P90" s="2" t="n">
        <v>1</v>
      </c>
      <c r="Q90" s="2" t="n">
        <v>30</v>
      </c>
      <c r="R90" s="2" t="n">
        <v>3</v>
      </c>
      <c r="S90" s="2" t="n">
        <v>26</v>
      </c>
    </row>
    <row r="91" customFormat="false" ht="15" hidden="false" customHeight="false" outlineLevel="0" collapsed="false">
      <c r="A91" s="28" t="n">
        <v>2</v>
      </c>
      <c r="B91" s="29" t="n">
        <v>25</v>
      </c>
      <c r="C91" s="29" t="s">
        <v>29</v>
      </c>
      <c r="D91" s="30" t="s">
        <v>30</v>
      </c>
      <c r="E91" s="31" t="s">
        <v>27</v>
      </c>
      <c r="F91" s="32" t="n">
        <v>2458</v>
      </c>
      <c r="G91" s="33" t="s">
        <v>28</v>
      </c>
      <c r="H91" s="38" t="n">
        <f aca="false">SUM(K91,M91,O91,Q91,S91,U91,W91)</f>
        <v>108</v>
      </c>
      <c r="I91" s="35"/>
      <c r="J91" s="0" t="n">
        <v>2</v>
      </c>
      <c r="K91" s="155" t="n">
        <v>28</v>
      </c>
      <c r="L91" s="0" t="n">
        <v>2</v>
      </c>
      <c r="M91" s="155" t="n">
        <v>28</v>
      </c>
      <c r="N91" s="2"/>
      <c r="P91" s="2" t="n">
        <v>2</v>
      </c>
      <c r="Q91" s="2" t="n">
        <v>28</v>
      </c>
      <c r="R91" s="2" t="n">
        <v>5</v>
      </c>
      <c r="S91" s="2" t="n">
        <v>24</v>
      </c>
    </row>
    <row r="92" customFormat="false" ht="15" hidden="false" customHeight="false" outlineLevel="0" collapsed="false">
      <c r="A92" s="28" t="n">
        <v>3</v>
      </c>
      <c r="B92" s="45" t="n">
        <v>34</v>
      </c>
      <c r="C92" s="29" t="s">
        <v>43</v>
      </c>
      <c r="D92" s="30" t="s">
        <v>44</v>
      </c>
      <c r="E92" s="31" t="s">
        <v>45</v>
      </c>
      <c r="F92" s="32" t="n">
        <v>18732</v>
      </c>
      <c r="G92" s="33" t="s">
        <v>28</v>
      </c>
      <c r="H92" s="38" t="n">
        <f aca="false">SUM(K92,M92,O92,Q92,S92,U92,W92)</f>
        <v>102</v>
      </c>
      <c r="I92" s="35"/>
      <c r="J92" s="0" t="n">
        <v>8</v>
      </c>
      <c r="K92" s="155" t="n">
        <v>21</v>
      </c>
      <c r="L92" s="0" t="n">
        <v>6</v>
      </c>
      <c r="M92" s="155" t="n">
        <v>23</v>
      </c>
      <c r="N92" s="2" t="n">
        <v>12</v>
      </c>
      <c r="O92" s="2" t="n">
        <v>17</v>
      </c>
      <c r="P92" s="2" t="n">
        <v>6</v>
      </c>
      <c r="Q92" s="2" t="n">
        <v>23</v>
      </c>
      <c r="R92" s="2" t="n">
        <v>11</v>
      </c>
      <c r="S92" s="2" t="n">
        <v>18</v>
      </c>
      <c r="T92" s="2"/>
      <c r="U92" s="2"/>
    </row>
    <row r="93" customFormat="false" ht="15" hidden="false" customHeight="false" outlineLevel="0" collapsed="false">
      <c r="A93" s="28" t="n">
        <v>4</v>
      </c>
      <c r="B93" s="29" t="n">
        <v>37</v>
      </c>
      <c r="C93" s="29" t="s">
        <v>37</v>
      </c>
      <c r="D93" s="30" t="s">
        <v>38</v>
      </c>
      <c r="E93" s="31" t="s">
        <v>39</v>
      </c>
      <c r="F93" s="32" t="n">
        <v>10675</v>
      </c>
      <c r="G93" s="33" t="s">
        <v>28</v>
      </c>
      <c r="H93" s="38" t="n">
        <f aca="false">SUM(K93,M93,O93,Q93,S93,U93,W93)</f>
        <v>102</v>
      </c>
      <c r="I93" s="35"/>
      <c r="J93" s="0" t="n">
        <v>6</v>
      </c>
      <c r="K93" s="155" t="n">
        <v>23</v>
      </c>
      <c r="L93" s="0" t="n">
        <v>8</v>
      </c>
      <c r="M93" s="155" t="n">
        <v>21</v>
      </c>
      <c r="N93" s="2" t="n">
        <v>8</v>
      </c>
      <c r="O93" s="2" t="n">
        <v>21</v>
      </c>
      <c r="P93" s="2" t="n">
        <v>9</v>
      </c>
      <c r="Q93" s="2" t="n">
        <v>20</v>
      </c>
      <c r="R93" s="2" t="n">
        <v>12</v>
      </c>
      <c r="S93" s="2" t="n">
        <v>17</v>
      </c>
      <c r="T93" s="2"/>
      <c r="U93" s="2"/>
    </row>
    <row r="94" customFormat="false" ht="15" hidden="false" customHeight="false" outlineLevel="0" collapsed="false">
      <c r="A94" s="28" t="n">
        <v>5</v>
      </c>
      <c r="B94" s="29" t="n">
        <v>19</v>
      </c>
      <c r="C94" s="29" t="s">
        <v>49</v>
      </c>
      <c r="D94" s="30" t="s">
        <v>50</v>
      </c>
      <c r="E94" s="31" t="s">
        <v>51</v>
      </c>
      <c r="F94" s="32" t="n">
        <v>18690</v>
      </c>
      <c r="G94" s="33" t="s">
        <v>28</v>
      </c>
      <c r="H94" s="38" t="n">
        <f aca="false">SUM(K94,M94,O94,Q94,S94,U94,W94)</f>
        <v>101</v>
      </c>
      <c r="I94" s="35"/>
      <c r="J94" s="0" t="n">
        <v>10</v>
      </c>
      <c r="K94" s="155" t="n">
        <v>19</v>
      </c>
      <c r="L94" s="0" t="n">
        <v>12</v>
      </c>
      <c r="M94" s="155" t="n">
        <v>17</v>
      </c>
      <c r="N94" s="2" t="n">
        <v>7</v>
      </c>
      <c r="O94" s="2" t="n">
        <v>22</v>
      </c>
      <c r="P94" s="2" t="n">
        <v>7</v>
      </c>
      <c r="Q94" s="2" t="n">
        <v>22</v>
      </c>
      <c r="R94" s="2" t="n">
        <v>8</v>
      </c>
      <c r="S94" s="2" t="n">
        <v>21</v>
      </c>
      <c r="T94" s="2"/>
      <c r="U94" s="2"/>
    </row>
    <row r="95" customFormat="false" ht="15" hidden="false" customHeight="false" outlineLevel="0" collapsed="false">
      <c r="A95" s="28" t="n">
        <v>6</v>
      </c>
      <c r="B95" s="29" t="n">
        <v>24</v>
      </c>
      <c r="C95" s="29" t="s">
        <v>31</v>
      </c>
      <c r="D95" s="30" t="s">
        <v>32</v>
      </c>
      <c r="E95" s="31" t="s">
        <v>27</v>
      </c>
      <c r="F95" s="32" t="n">
        <v>12830</v>
      </c>
      <c r="G95" s="33" t="s">
        <v>28</v>
      </c>
      <c r="H95" s="38" t="n">
        <f aca="false">SUM(K95,M95,O95,Q95,S95,U95,W95)</f>
        <v>95</v>
      </c>
      <c r="I95" s="35"/>
      <c r="J95" s="0" t="n">
        <v>4</v>
      </c>
      <c r="K95" s="155" t="n">
        <v>25</v>
      </c>
      <c r="L95" s="0" t="n">
        <v>3</v>
      </c>
      <c r="M95" s="155" t="n">
        <v>26</v>
      </c>
      <c r="N95" s="2"/>
      <c r="P95" s="2" t="n">
        <v>4</v>
      </c>
      <c r="Q95" s="2" t="n">
        <v>25</v>
      </c>
      <c r="R95" s="2" t="n">
        <v>10</v>
      </c>
      <c r="S95" s="2" t="n">
        <v>19</v>
      </c>
    </row>
    <row r="96" customFormat="false" ht="15" hidden="false" customHeight="false" outlineLevel="0" collapsed="false">
      <c r="A96" s="28" t="n">
        <v>7</v>
      </c>
      <c r="B96" s="29" t="n">
        <v>20</v>
      </c>
      <c r="C96" s="29" t="s">
        <v>46</v>
      </c>
      <c r="D96" s="30" t="s">
        <v>47</v>
      </c>
      <c r="E96" s="31" t="s">
        <v>48</v>
      </c>
      <c r="F96" s="32" t="n">
        <v>15733</v>
      </c>
      <c r="G96" s="33" t="s">
        <v>28</v>
      </c>
      <c r="H96" s="38" t="n">
        <f aca="false">SUM(K96,M96,O96,Q96,S96,U96,W96)</f>
        <v>90</v>
      </c>
      <c r="I96" s="35"/>
      <c r="J96" s="0" t="n">
        <v>9</v>
      </c>
      <c r="K96" s="155" t="n">
        <v>20</v>
      </c>
      <c r="L96" s="0" t="n">
        <v>10</v>
      </c>
      <c r="M96" s="155" t="n">
        <v>19</v>
      </c>
      <c r="N96" s="2" t="n">
        <v>13</v>
      </c>
      <c r="O96" s="2" t="n">
        <v>16</v>
      </c>
      <c r="P96" s="2" t="n">
        <v>8</v>
      </c>
      <c r="Q96" s="2" t="n">
        <v>21</v>
      </c>
      <c r="R96" s="2" t="n">
        <v>15</v>
      </c>
      <c r="S96" s="2" t="n">
        <v>14</v>
      </c>
      <c r="T96" s="2"/>
      <c r="U96" s="2"/>
    </row>
    <row r="97" customFormat="false" ht="15" hidden="false" customHeight="false" outlineLevel="0" collapsed="false">
      <c r="A97" s="28" t="n">
        <v>8</v>
      </c>
      <c r="B97" s="29" t="n">
        <v>22</v>
      </c>
      <c r="C97" s="29" t="s">
        <v>35</v>
      </c>
      <c r="D97" s="30" t="s">
        <v>36</v>
      </c>
      <c r="E97" s="31" t="s">
        <v>27</v>
      </c>
      <c r="F97" s="32" t="n">
        <v>11052</v>
      </c>
      <c r="G97" s="33" t="s">
        <v>28</v>
      </c>
      <c r="H97" s="38" t="n">
        <f aca="false">SUM(K97,M97,O97,Q97,S97,U97,W97)</f>
        <v>89</v>
      </c>
      <c r="I97" s="35"/>
      <c r="J97" s="0" t="n">
        <v>5</v>
      </c>
      <c r="K97" s="155" t="n">
        <v>24</v>
      </c>
      <c r="L97" s="0" t="n">
        <v>4</v>
      </c>
      <c r="M97" s="155" t="n">
        <v>25</v>
      </c>
      <c r="N97" s="2"/>
      <c r="P97" s="2" t="n">
        <v>5</v>
      </c>
      <c r="Q97" s="2" t="n">
        <v>24</v>
      </c>
      <c r="R97" s="2" t="n">
        <v>13</v>
      </c>
      <c r="S97" s="2" t="n">
        <v>16</v>
      </c>
    </row>
    <row r="98" customFormat="false" ht="15" hidden="false" customHeight="false" outlineLevel="0" collapsed="false">
      <c r="A98" s="28" t="n">
        <v>9</v>
      </c>
      <c r="B98" s="29" t="n">
        <v>29</v>
      </c>
      <c r="C98" s="29" t="s">
        <v>52</v>
      </c>
      <c r="D98" s="30" t="s">
        <v>53</v>
      </c>
      <c r="E98" s="31" t="s">
        <v>42</v>
      </c>
      <c r="F98" s="32" t="n">
        <v>18616</v>
      </c>
      <c r="G98" s="33" t="s">
        <v>28</v>
      </c>
      <c r="H98" s="38" t="n">
        <f aca="false">SUM(K98,M98,O98,Q98,S98,U98,W98)</f>
        <v>78</v>
      </c>
      <c r="I98" s="35"/>
      <c r="J98" s="0" t="n">
        <v>11</v>
      </c>
      <c r="K98" s="155" t="n">
        <v>18</v>
      </c>
      <c r="L98" s="0" t="n">
        <v>17</v>
      </c>
      <c r="M98" s="155" t="n">
        <v>12</v>
      </c>
      <c r="N98" s="2" t="n">
        <v>9</v>
      </c>
      <c r="O98" s="2" t="n">
        <v>20</v>
      </c>
      <c r="R98" s="2" t="n">
        <v>2</v>
      </c>
      <c r="S98" s="2" t="n">
        <v>28</v>
      </c>
      <c r="T98" s="2"/>
      <c r="U98" s="2"/>
    </row>
    <row r="99" customFormat="false" ht="15" hidden="false" customHeight="false" outlineLevel="0" collapsed="false">
      <c r="A99" s="28" t="n">
        <v>10</v>
      </c>
      <c r="B99" s="29" t="n">
        <v>26</v>
      </c>
      <c r="C99" s="29" t="s">
        <v>33</v>
      </c>
      <c r="D99" s="30" t="s">
        <v>34</v>
      </c>
      <c r="E99" s="31" t="s">
        <v>27</v>
      </c>
      <c r="F99" s="32" t="n">
        <v>13392</v>
      </c>
      <c r="G99" s="33" t="s">
        <v>28</v>
      </c>
      <c r="H99" s="38" t="n">
        <f aca="false">SUM(K99,M99,O99,Q99,S99,U99,W99)</f>
        <v>76</v>
      </c>
      <c r="I99" s="35"/>
      <c r="J99" s="0" t="n">
        <v>3</v>
      </c>
      <c r="K99" s="155" t="n">
        <v>26</v>
      </c>
      <c r="L99" s="0" t="n">
        <v>5</v>
      </c>
      <c r="M99" s="155" t="n">
        <v>24</v>
      </c>
      <c r="N99" s="2"/>
      <c r="P99" s="2" t="n">
        <v>3</v>
      </c>
      <c r="Q99" s="2" t="n">
        <v>26</v>
      </c>
    </row>
    <row r="100" customFormat="false" ht="15" hidden="false" customHeight="false" outlineLevel="0" collapsed="false">
      <c r="A100" s="28" t="n">
        <v>11</v>
      </c>
      <c r="B100" s="45" t="n">
        <v>45</v>
      </c>
      <c r="C100" s="29" t="s">
        <v>226</v>
      </c>
      <c r="D100" s="30" t="s">
        <v>227</v>
      </c>
      <c r="E100" s="31" t="s">
        <v>157</v>
      </c>
      <c r="F100" s="32" t="n">
        <v>11093</v>
      </c>
      <c r="G100" s="33" t="s">
        <v>28</v>
      </c>
      <c r="H100" s="38" t="n">
        <f aca="false">SUM(K100,M100,O100,Q100,S100,U100,W100)</f>
        <v>70</v>
      </c>
      <c r="I100" s="35"/>
      <c r="L100" s="0" t="n">
        <v>13</v>
      </c>
      <c r="M100" s="155" t="n">
        <v>16</v>
      </c>
      <c r="N100" s="2" t="n">
        <v>5</v>
      </c>
      <c r="O100" s="2" t="n">
        <v>24</v>
      </c>
      <c r="R100" s="0" t="n">
        <v>1</v>
      </c>
      <c r="S100" s="0" t="n">
        <v>30</v>
      </c>
    </row>
    <row r="101" customFormat="false" ht="15" hidden="false" customHeight="false" outlineLevel="0" collapsed="false">
      <c r="A101" s="28" t="n">
        <v>12</v>
      </c>
      <c r="B101" s="29" t="n">
        <v>38</v>
      </c>
      <c r="C101" s="29" t="s">
        <v>65</v>
      </c>
      <c r="D101" s="30" t="s">
        <v>66</v>
      </c>
      <c r="E101" s="31" t="s">
        <v>67</v>
      </c>
      <c r="F101" s="32" t="n">
        <v>7838</v>
      </c>
      <c r="G101" s="33" t="s">
        <v>28</v>
      </c>
      <c r="H101" s="38" t="n">
        <f aca="false">SUM(K101,M101,O101,Q101,S101,U101,W101)</f>
        <v>68</v>
      </c>
      <c r="I101" s="35"/>
      <c r="J101" s="0" t="n">
        <v>17</v>
      </c>
      <c r="K101" s="155" t="n">
        <v>12</v>
      </c>
      <c r="L101" s="0" t="n">
        <v>26</v>
      </c>
      <c r="M101" s="155" t="n">
        <v>3</v>
      </c>
      <c r="N101" s="2" t="n">
        <v>1</v>
      </c>
      <c r="O101" s="2" t="n">
        <v>30</v>
      </c>
      <c r="R101" s="0" t="n">
        <v>6</v>
      </c>
      <c r="S101" s="0" t="n">
        <v>23</v>
      </c>
    </row>
    <row r="102" customFormat="false" ht="15" hidden="false" customHeight="false" outlineLevel="0" collapsed="false">
      <c r="A102" s="28" t="n">
        <v>13</v>
      </c>
      <c r="B102" s="45" t="n">
        <v>46</v>
      </c>
      <c r="C102" s="29" t="s">
        <v>224</v>
      </c>
      <c r="D102" s="30" t="s">
        <v>225</v>
      </c>
      <c r="E102" s="31" t="s">
        <v>157</v>
      </c>
      <c r="F102" s="32" t="n">
        <v>18205</v>
      </c>
      <c r="G102" s="33" t="s">
        <v>28</v>
      </c>
      <c r="H102" s="38" t="n">
        <f aca="false">SUM(K102,M102,O102,Q102,S102,U102,W102)</f>
        <v>65</v>
      </c>
      <c r="I102" s="35"/>
      <c r="L102" s="0" t="n">
        <v>9</v>
      </c>
      <c r="M102" s="155" t="n">
        <v>20</v>
      </c>
      <c r="N102" s="2" t="n">
        <v>4</v>
      </c>
      <c r="O102" s="2" t="n">
        <v>25</v>
      </c>
      <c r="R102" s="2" t="n">
        <v>9</v>
      </c>
      <c r="S102" s="2" t="n">
        <v>20</v>
      </c>
      <c r="T102" s="2"/>
      <c r="U102" s="2"/>
    </row>
    <row r="103" customFormat="false" ht="15" hidden="false" customHeight="false" outlineLevel="0" collapsed="false">
      <c r="A103" s="28" t="n">
        <v>14</v>
      </c>
      <c r="B103" s="29" t="n">
        <v>42</v>
      </c>
      <c r="C103" s="29" t="s">
        <v>230</v>
      </c>
      <c r="D103" s="30" t="s">
        <v>231</v>
      </c>
      <c r="E103" s="31" t="s">
        <v>232</v>
      </c>
      <c r="F103" s="32" t="n">
        <v>14517</v>
      </c>
      <c r="G103" s="33" t="s">
        <v>28</v>
      </c>
      <c r="H103" s="38" t="n">
        <f aca="false">SUM(K103,M103,O103,Q103,S103,U103,W103)</f>
        <v>65</v>
      </c>
      <c r="I103" s="35"/>
      <c r="L103" s="0" t="n">
        <v>7</v>
      </c>
      <c r="M103" s="155" t="n">
        <v>22</v>
      </c>
      <c r="N103" s="2" t="n">
        <v>2</v>
      </c>
      <c r="O103" s="2" t="n">
        <v>28</v>
      </c>
      <c r="R103" s="2" t="n">
        <v>14</v>
      </c>
      <c r="S103" s="2" t="n">
        <v>15</v>
      </c>
      <c r="T103" s="2"/>
      <c r="U103" s="2"/>
    </row>
    <row r="104" customFormat="false" ht="15" hidden="false" customHeight="false" outlineLevel="0" collapsed="false">
      <c r="A104" s="28" t="n">
        <v>15</v>
      </c>
      <c r="B104" s="29" t="n">
        <v>30</v>
      </c>
      <c r="C104" s="29" t="s">
        <v>40</v>
      </c>
      <c r="D104" s="30" t="s">
        <v>41</v>
      </c>
      <c r="E104" s="31" t="s">
        <v>42</v>
      </c>
      <c r="F104" s="32" t="n">
        <v>10234</v>
      </c>
      <c r="G104" s="33" t="s">
        <v>28</v>
      </c>
      <c r="H104" s="38" t="n">
        <f aca="false">SUM(K104,M104,O104,Q104,S104,U104,W104)</f>
        <v>61</v>
      </c>
      <c r="I104" s="35"/>
      <c r="J104" s="0" t="n">
        <v>7</v>
      </c>
      <c r="K104" s="155" t="n">
        <v>22</v>
      </c>
      <c r="L104" s="0" t="n">
        <v>21</v>
      </c>
      <c r="M104" s="155" t="n">
        <v>8</v>
      </c>
      <c r="N104" s="2" t="n">
        <v>17</v>
      </c>
      <c r="O104" s="2" t="n">
        <v>12</v>
      </c>
      <c r="P104" s="2" t="n">
        <v>10</v>
      </c>
      <c r="Q104" s="2" t="n">
        <v>19</v>
      </c>
      <c r="T104" s="2"/>
      <c r="U104" s="2"/>
    </row>
    <row r="105" customFormat="false" ht="15" hidden="false" customHeight="false" outlineLevel="0" collapsed="false">
      <c r="A105" s="28" t="n">
        <v>16</v>
      </c>
      <c r="B105" s="29" t="n">
        <v>33</v>
      </c>
      <c r="C105" s="29" t="s">
        <v>54</v>
      </c>
      <c r="D105" s="30" t="s">
        <v>55</v>
      </c>
      <c r="E105" s="31" t="s">
        <v>56</v>
      </c>
      <c r="F105" s="32" t="n">
        <v>18657</v>
      </c>
      <c r="G105" s="33" t="s">
        <v>28</v>
      </c>
      <c r="H105" s="38" t="n">
        <f aca="false">SUM(K105,M105,O105,Q105,S105,U105,W105)</f>
        <v>59</v>
      </c>
      <c r="I105" s="35"/>
      <c r="J105" s="0" t="n">
        <v>12</v>
      </c>
      <c r="K105" s="155" t="n">
        <v>17</v>
      </c>
      <c r="L105" s="0" t="n">
        <v>16</v>
      </c>
      <c r="M105" s="155" t="n">
        <v>13</v>
      </c>
      <c r="N105" s="2" t="n">
        <v>11</v>
      </c>
      <c r="O105" s="2" t="n">
        <v>18</v>
      </c>
      <c r="R105" s="0" t="n">
        <v>18</v>
      </c>
      <c r="S105" s="0" t="n">
        <v>11</v>
      </c>
    </row>
    <row r="106" customFormat="false" ht="15" hidden="false" customHeight="false" outlineLevel="0" collapsed="false">
      <c r="A106" s="28" t="n">
        <v>17</v>
      </c>
      <c r="B106" s="29" t="n">
        <v>17</v>
      </c>
      <c r="C106" s="29" t="s">
        <v>59</v>
      </c>
      <c r="D106" s="30" t="s">
        <v>60</v>
      </c>
      <c r="E106" s="31" t="s">
        <v>51</v>
      </c>
      <c r="F106" s="32" t="n">
        <v>13022</v>
      </c>
      <c r="G106" s="33" t="s">
        <v>28</v>
      </c>
      <c r="H106" s="38" t="n">
        <f aca="false">SUM(K106,M106,O106,Q106,S106,U106,W106)</f>
        <v>56</v>
      </c>
      <c r="I106" s="35"/>
      <c r="J106" s="0" t="n">
        <v>14</v>
      </c>
      <c r="K106" s="155" t="n">
        <v>15</v>
      </c>
      <c r="L106" s="0" t="n">
        <v>18</v>
      </c>
      <c r="M106" s="155" t="n">
        <v>11</v>
      </c>
      <c r="N106" s="2" t="n">
        <v>22</v>
      </c>
      <c r="O106" s="2" t="n">
        <v>7</v>
      </c>
      <c r="P106" s="2" t="n">
        <v>13</v>
      </c>
      <c r="Q106" s="2" t="n">
        <v>16</v>
      </c>
      <c r="R106" s="2" t="n">
        <v>22</v>
      </c>
      <c r="S106" s="2" t="n">
        <v>7</v>
      </c>
      <c r="T106" s="2"/>
      <c r="U106" s="2"/>
    </row>
    <row r="107" customFormat="false" ht="15" hidden="false" customHeight="false" outlineLevel="0" collapsed="false">
      <c r="A107" s="28" t="n">
        <v>18</v>
      </c>
      <c r="B107" s="29" t="n">
        <v>32</v>
      </c>
      <c r="C107" s="29" t="s">
        <v>235</v>
      </c>
      <c r="D107" s="30" t="s">
        <v>236</v>
      </c>
      <c r="E107" s="31" t="s">
        <v>111</v>
      </c>
      <c r="F107" s="32" t="n">
        <v>14290</v>
      </c>
      <c r="G107" s="33" t="s">
        <v>28</v>
      </c>
      <c r="H107" s="38" t="n">
        <f aca="false">SUM(K107,M107,O107,Q107,S107,U107,W107)</f>
        <v>56</v>
      </c>
      <c r="I107" s="35"/>
      <c r="L107" s="0" t="n">
        <v>14</v>
      </c>
      <c r="M107" s="155" t="n">
        <v>15</v>
      </c>
      <c r="N107" s="2" t="n">
        <v>10</v>
      </c>
      <c r="O107" s="2" t="n">
        <v>19</v>
      </c>
      <c r="R107" s="0" t="n">
        <v>7</v>
      </c>
      <c r="S107" s="0" t="n">
        <v>22</v>
      </c>
    </row>
    <row r="108" customFormat="false" ht="15" hidden="false" customHeight="false" outlineLevel="0" collapsed="false">
      <c r="A108" s="28" t="n">
        <v>19</v>
      </c>
      <c r="B108" s="29" t="n">
        <v>21</v>
      </c>
      <c r="C108" s="29" t="s">
        <v>57</v>
      </c>
      <c r="D108" s="30" t="s">
        <v>58</v>
      </c>
      <c r="E108" s="31" t="s">
        <v>48</v>
      </c>
      <c r="F108" s="32" t="n">
        <v>18494</v>
      </c>
      <c r="G108" s="33" t="s">
        <v>28</v>
      </c>
      <c r="H108" s="38" t="n">
        <f aca="false">SUM(K108,M108,O108,Q108,S108,U108,W108)</f>
        <v>53</v>
      </c>
      <c r="I108" s="35"/>
      <c r="J108" s="0" t="n">
        <v>13</v>
      </c>
      <c r="K108" s="155" t="n">
        <v>16</v>
      </c>
      <c r="L108" s="0" t="n">
        <v>11</v>
      </c>
      <c r="M108" s="155" t="n">
        <v>18</v>
      </c>
      <c r="N108" s="2" t="n">
        <v>18</v>
      </c>
      <c r="O108" s="2" t="n">
        <v>11</v>
      </c>
      <c r="R108" s="0" t="n">
        <v>21</v>
      </c>
      <c r="S108" s="0" t="n">
        <v>8</v>
      </c>
    </row>
    <row r="109" customFormat="false" ht="15" hidden="false" customHeight="false" outlineLevel="0" collapsed="false">
      <c r="A109" s="28" t="n">
        <v>20</v>
      </c>
      <c r="B109" s="29" t="n">
        <v>39</v>
      </c>
      <c r="C109" s="29" t="s">
        <v>319</v>
      </c>
      <c r="D109" s="30" t="s">
        <v>320</v>
      </c>
      <c r="E109" s="31" t="s">
        <v>67</v>
      </c>
      <c r="F109" s="32" t="n">
        <v>13259</v>
      </c>
      <c r="G109" s="33" t="s">
        <v>28</v>
      </c>
      <c r="H109" s="38" t="n">
        <f aca="false">SUM(K109,M109,O109,Q109,S109,U109,W109)</f>
        <v>51</v>
      </c>
      <c r="I109" s="35"/>
      <c r="M109" s="2"/>
      <c r="N109" s="2" t="n">
        <v>3</v>
      </c>
      <c r="O109" s="0" t="n">
        <v>26</v>
      </c>
      <c r="R109" s="0" t="n">
        <v>4</v>
      </c>
      <c r="S109" s="0" t="n">
        <v>25</v>
      </c>
    </row>
    <row r="110" customFormat="false" ht="15" hidden="false" customHeight="false" outlineLevel="0" collapsed="false">
      <c r="A110" s="28" t="n">
        <v>21</v>
      </c>
      <c r="B110" s="29" t="n">
        <v>18</v>
      </c>
      <c r="C110" s="29" t="s">
        <v>63</v>
      </c>
      <c r="D110" s="30" t="s">
        <v>64</v>
      </c>
      <c r="E110" s="31" t="s">
        <v>51</v>
      </c>
      <c r="F110" s="32" t="n">
        <v>18029</v>
      </c>
      <c r="G110" s="33" t="s">
        <v>28</v>
      </c>
      <c r="H110" s="38" t="n">
        <f aca="false">SUM(K110,M110,O110,Q110,S110,U110,W110)</f>
        <v>45</v>
      </c>
      <c r="I110" s="35"/>
      <c r="J110" s="0" t="n">
        <v>16</v>
      </c>
      <c r="K110" s="155" t="n">
        <v>13</v>
      </c>
      <c r="L110" s="0" t="n">
        <v>23</v>
      </c>
      <c r="M110" s="155" t="n">
        <v>6</v>
      </c>
      <c r="N110" s="2" t="n">
        <v>20</v>
      </c>
      <c r="O110" s="2" t="n">
        <v>9</v>
      </c>
      <c r="P110" s="2" t="n">
        <v>12</v>
      </c>
      <c r="Q110" s="2" t="n">
        <v>17</v>
      </c>
      <c r="T110" s="2"/>
      <c r="U110" s="2"/>
    </row>
    <row r="111" customFormat="false" ht="15" hidden="false" customHeight="false" outlineLevel="0" collapsed="false">
      <c r="A111" s="28" t="n">
        <v>22</v>
      </c>
      <c r="B111" s="29" t="n">
        <v>43</v>
      </c>
      <c r="C111" s="29" t="s">
        <v>233</v>
      </c>
      <c r="D111" s="30" t="s">
        <v>234</v>
      </c>
      <c r="E111" s="31" t="s">
        <v>232</v>
      </c>
      <c r="F111" s="32" t="n">
        <v>19067</v>
      </c>
      <c r="G111" s="33" t="s">
        <v>28</v>
      </c>
      <c r="H111" s="38" t="n">
        <f aca="false">SUM(K111,M111,O111,Q111,S111,U111,W111)</f>
        <v>45</v>
      </c>
      <c r="I111" s="35"/>
      <c r="L111" s="0" t="n">
        <v>20</v>
      </c>
      <c r="M111" s="155" t="n">
        <v>9</v>
      </c>
      <c r="N111" s="2" t="n">
        <v>14</v>
      </c>
      <c r="O111" s="2" t="n">
        <v>15</v>
      </c>
      <c r="P111" s="2" t="n">
        <v>13</v>
      </c>
      <c r="Q111" s="2" t="n">
        <v>16</v>
      </c>
      <c r="R111" s="2" t="n">
        <v>24</v>
      </c>
      <c r="S111" s="2" t="n">
        <v>5</v>
      </c>
      <c r="T111" s="2"/>
      <c r="U111" s="2"/>
    </row>
    <row r="112" customFormat="false" ht="15" hidden="false" customHeight="false" outlineLevel="0" collapsed="false">
      <c r="A112" s="28" t="n">
        <v>23</v>
      </c>
      <c r="B112" s="29" t="n">
        <v>27</v>
      </c>
      <c r="C112" s="29" t="s">
        <v>71</v>
      </c>
      <c r="D112" s="30" t="s">
        <v>72</v>
      </c>
      <c r="E112" s="31" t="s">
        <v>42</v>
      </c>
      <c r="F112" s="32" t="n">
        <v>18163</v>
      </c>
      <c r="G112" s="33" t="s">
        <v>28</v>
      </c>
      <c r="H112" s="38" t="n">
        <f aca="false">SUM(K112,M112,O112,Q112,S112,U112,W112)</f>
        <v>41</v>
      </c>
      <c r="I112" s="35"/>
      <c r="J112" s="0" t="n">
        <v>19</v>
      </c>
      <c r="K112" s="155" t="n">
        <v>10</v>
      </c>
      <c r="L112" s="0" t="n">
        <v>24</v>
      </c>
      <c r="M112" s="155" t="n">
        <v>5</v>
      </c>
      <c r="N112" s="2" t="n">
        <v>21</v>
      </c>
      <c r="O112" s="2" t="n">
        <v>8</v>
      </c>
      <c r="P112" s="2" t="n">
        <v>11</v>
      </c>
      <c r="Q112" s="2" t="n">
        <v>18</v>
      </c>
      <c r="T112" s="2"/>
      <c r="U112" s="2"/>
    </row>
    <row r="113" customFormat="false" ht="15" hidden="false" customHeight="false" outlineLevel="0" collapsed="false">
      <c r="A113" s="28" t="n">
        <v>24</v>
      </c>
      <c r="B113" s="29" t="n">
        <v>35</v>
      </c>
      <c r="C113" s="29" t="s">
        <v>61</v>
      </c>
      <c r="D113" s="30" t="s">
        <v>62</v>
      </c>
      <c r="E113" s="31" t="s">
        <v>45</v>
      </c>
      <c r="F113" s="32" t="n">
        <v>13135</v>
      </c>
      <c r="G113" s="33" t="s">
        <v>28</v>
      </c>
      <c r="H113" s="38" t="n">
        <f aca="false">SUM(K113,M113,O113,Q113,S113,U113,W113)</f>
        <v>40</v>
      </c>
      <c r="I113" s="35"/>
      <c r="J113" s="0" t="n">
        <v>15</v>
      </c>
      <c r="K113" s="155" t="n">
        <v>14</v>
      </c>
      <c r="L113" s="0" t="n">
        <v>22</v>
      </c>
      <c r="M113" s="155" t="n">
        <v>7</v>
      </c>
      <c r="N113" s="2" t="n">
        <v>19</v>
      </c>
      <c r="O113" s="2" t="n">
        <v>10</v>
      </c>
      <c r="R113" s="0" t="n">
        <v>20</v>
      </c>
      <c r="S113" s="0" t="n">
        <v>9</v>
      </c>
    </row>
    <row r="114" customFormat="false" ht="15" hidden="false" customHeight="false" outlineLevel="0" collapsed="false">
      <c r="A114" s="28" t="n">
        <v>25</v>
      </c>
      <c r="B114" s="29" t="n">
        <v>31</v>
      </c>
      <c r="C114" s="29" t="s">
        <v>228</v>
      </c>
      <c r="D114" s="30" t="s">
        <v>229</v>
      </c>
      <c r="E114" s="31" t="s">
        <v>157</v>
      </c>
      <c r="F114" s="32" t="n">
        <v>18099</v>
      </c>
      <c r="G114" s="33" t="s">
        <v>28</v>
      </c>
      <c r="H114" s="38" t="n">
        <f aca="false">SUM(K114,M114,O114,Q114,S114,U114,W114)</f>
        <v>34</v>
      </c>
      <c r="I114" s="35"/>
      <c r="L114" s="0" t="n">
        <v>15</v>
      </c>
      <c r="M114" s="155" t="n">
        <v>14</v>
      </c>
      <c r="N114" s="2" t="n">
        <v>15</v>
      </c>
      <c r="O114" s="2" t="n">
        <v>14</v>
      </c>
      <c r="R114" s="2" t="n">
        <v>23</v>
      </c>
      <c r="S114" s="2" t="n">
        <v>6</v>
      </c>
      <c r="T114" s="2"/>
      <c r="U114" s="2"/>
    </row>
    <row r="115" customFormat="false" ht="15" hidden="false" customHeight="false" outlineLevel="0" collapsed="false">
      <c r="A115" s="28" t="n">
        <v>26</v>
      </c>
      <c r="B115" s="29" t="n">
        <v>41</v>
      </c>
      <c r="C115" s="29" t="s">
        <v>239</v>
      </c>
      <c r="D115" s="30" t="s">
        <v>240</v>
      </c>
      <c r="E115" s="31" t="s">
        <v>241</v>
      </c>
      <c r="F115" s="32" t="n">
        <v>3698</v>
      </c>
      <c r="G115" s="33" t="s">
        <v>28</v>
      </c>
      <c r="H115" s="38" t="n">
        <f aca="false">SUM(K115,M115,O115,Q115,S115,U115,W115)</f>
        <v>33</v>
      </c>
      <c r="I115" s="35"/>
      <c r="L115" s="0" t="n">
        <v>19</v>
      </c>
      <c r="M115" s="155" t="n">
        <v>10</v>
      </c>
      <c r="N115" s="2" t="n">
        <v>16</v>
      </c>
      <c r="O115" s="2" t="n">
        <v>13</v>
      </c>
      <c r="R115" s="0" t="n">
        <v>19</v>
      </c>
      <c r="S115" s="0" t="n">
        <v>10</v>
      </c>
    </row>
    <row r="116" customFormat="false" ht="15" hidden="false" customHeight="false" outlineLevel="0" collapsed="false">
      <c r="A116" s="28" t="n">
        <v>27</v>
      </c>
      <c r="B116" s="29" t="n">
        <v>40</v>
      </c>
      <c r="C116" s="29" t="s">
        <v>321</v>
      </c>
      <c r="D116" s="30" t="s">
        <v>322</v>
      </c>
      <c r="E116" s="31" t="s">
        <v>67</v>
      </c>
      <c r="F116" s="32" t="n">
        <v>10724</v>
      </c>
      <c r="G116" s="33" t="s">
        <v>28</v>
      </c>
      <c r="H116" s="38" t="n">
        <f aca="false">SUM(K116,M116,O116,Q116,S116,U116,W116)</f>
        <v>23</v>
      </c>
      <c r="I116" s="35"/>
      <c r="M116" s="2"/>
      <c r="N116" s="2" t="n">
        <v>6</v>
      </c>
      <c r="O116" s="0" t="n">
        <v>23</v>
      </c>
    </row>
    <row r="117" customFormat="false" ht="15" hidden="false" customHeight="false" outlineLevel="0" collapsed="false">
      <c r="A117" s="28" t="n">
        <v>28</v>
      </c>
      <c r="B117" s="29" t="n">
        <v>36</v>
      </c>
      <c r="C117" s="29" t="s">
        <v>69</v>
      </c>
      <c r="D117" s="30" t="s">
        <v>70</v>
      </c>
      <c r="E117" s="31" t="s">
        <v>45</v>
      </c>
      <c r="F117" s="32" t="n">
        <v>10800</v>
      </c>
      <c r="G117" s="33" t="s">
        <v>28</v>
      </c>
      <c r="H117" s="38" t="n">
        <f aca="false">SUM(K117,M117,O117,Q117,S117,U117,W117)</f>
        <v>15</v>
      </c>
      <c r="I117" s="35"/>
      <c r="J117" s="0" t="n">
        <v>18</v>
      </c>
      <c r="K117" s="155" t="n">
        <v>11</v>
      </c>
      <c r="L117" s="0" t="n">
        <v>25</v>
      </c>
      <c r="M117" s="155" t="n">
        <v>4</v>
      </c>
      <c r="N117" s="2"/>
    </row>
    <row r="118" customFormat="false" ht="15" hidden="false" customHeight="false" outlineLevel="0" collapsed="false">
      <c r="A118" s="28" t="n">
        <v>29</v>
      </c>
      <c r="B118" s="29" t="n">
        <v>44</v>
      </c>
      <c r="C118" s="29" t="s">
        <v>354</v>
      </c>
      <c r="D118" s="30" t="s">
        <v>355</v>
      </c>
      <c r="E118" s="31" t="s">
        <v>157</v>
      </c>
      <c r="F118" s="32" t="n">
        <v>18866</v>
      </c>
      <c r="G118" s="33" t="s">
        <v>28</v>
      </c>
      <c r="H118" s="38" t="n">
        <f aca="false">SUM(K118,M118,O118,Q118,S118,U118,W118)</f>
        <v>13</v>
      </c>
      <c r="I118" s="35"/>
      <c r="M118" s="2"/>
      <c r="N118" s="2"/>
      <c r="R118" s="0" t="n">
        <v>16</v>
      </c>
      <c r="S118" s="0" t="n">
        <v>13</v>
      </c>
    </row>
    <row r="119" customFormat="false" ht="15" hidden="false" customHeight="false" outlineLevel="0" collapsed="false">
      <c r="A119" s="23"/>
      <c r="B119" s="24"/>
      <c r="C119" s="25"/>
      <c r="D119" s="24"/>
      <c r="E119" s="24"/>
      <c r="F119" s="24"/>
      <c r="G119" s="24"/>
      <c r="H119" s="26"/>
      <c r="I119" s="27"/>
    </row>
    <row r="120" customFormat="false" ht="15" hidden="false" customHeight="false" outlineLevel="0" collapsed="false">
      <c r="J120" s="2" t="s">
        <v>410</v>
      </c>
      <c r="K120" s="20"/>
      <c r="L120" s="2" t="s">
        <v>411</v>
      </c>
      <c r="M120" s="20"/>
      <c r="N120" s="2" t="s">
        <v>412</v>
      </c>
      <c r="O120" s="20"/>
      <c r="P120" s="2" t="s">
        <v>413</v>
      </c>
      <c r="R120" s="2" t="s">
        <v>414</v>
      </c>
      <c r="T120" s="2" t="s">
        <v>415</v>
      </c>
      <c r="V120" s="157" t="s">
        <v>414</v>
      </c>
    </row>
    <row r="121" customFormat="false" ht="15.75" hidden="false" customHeight="false" outlineLevel="0" collapsed="false">
      <c r="A121" s="22" t="s">
        <v>424</v>
      </c>
      <c r="B121" s="22"/>
      <c r="C121" s="22"/>
      <c r="D121" s="22"/>
      <c r="E121" s="22"/>
      <c r="F121" s="22"/>
      <c r="G121" s="22"/>
      <c r="H121" s="22"/>
      <c r="I121" s="22"/>
      <c r="K121" s="107" t="s">
        <v>417</v>
      </c>
      <c r="M121" s="107" t="s">
        <v>417</v>
      </c>
      <c r="N121" s="2"/>
      <c r="O121" s="107" t="s">
        <v>417</v>
      </c>
      <c r="P121" s="2"/>
      <c r="Q121" s="107" t="s">
        <v>417</v>
      </c>
      <c r="S121" s="107" t="s">
        <v>417</v>
      </c>
      <c r="U121" s="107" t="s">
        <v>417</v>
      </c>
      <c r="W121" s="107" t="s">
        <v>417</v>
      </c>
    </row>
    <row r="122" customFormat="false" ht="15" hidden="false" customHeight="false" outlineLevel="0" collapsed="false">
      <c r="A122" s="23"/>
      <c r="B122" s="24"/>
      <c r="C122" s="25"/>
      <c r="D122" s="24"/>
      <c r="E122" s="24"/>
      <c r="F122" s="24"/>
      <c r="G122" s="24"/>
      <c r="H122" s="26"/>
      <c r="I122" s="27" t="s">
        <v>24</v>
      </c>
      <c r="J122" s="158" t="s">
        <v>419</v>
      </c>
      <c r="K122" s="107" t="s">
        <v>420</v>
      </c>
      <c r="L122" s="158" t="s">
        <v>419</v>
      </c>
      <c r="M122" s="107" t="s">
        <v>420</v>
      </c>
      <c r="N122" s="158" t="s">
        <v>419</v>
      </c>
      <c r="O122" s="107" t="s">
        <v>420</v>
      </c>
      <c r="P122" s="158" t="s">
        <v>419</v>
      </c>
      <c r="Q122" s="107" t="s">
        <v>420</v>
      </c>
      <c r="R122" s="158" t="s">
        <v>419</v>
      </c>
      <c r="S122" s="107" t="s">
        <v>420</v>
      </c>
      <c r="T122" s="158" t="s">
        <v>419</v>
      </c>
      <c r="U122" s="107" t="s">
        <v>420</v>
      </c>
      <c r="V122" s="158" t="s">
        <v>419</v>
      </c>
      <c r="W122" s="107" t="s">
        <v>420</v>
      </c>
    </row>
    <row r="123" customFormat="false" ht="15" hidden="false" customHeight="false" outlineLevel="0" collapsed="false">
      <c r="A123" s="28" t="n">
        <v>1</v>
      </c>
      <c r="B123" s="29" t="n">
        <v>17</v>
      </c>
      <c r="C123" s="29" t="s">
        <v>90</v>
      </c>
      <c r="D123" s="30" t="s">
        <v>91</v>
      </c>
      <c r="E123" s="31" t="s">
        <v>92</v>
      </c>
      <c r="F123" s="32" t="n">
        <v>100012</v>
      </c>
      <c r="G123" s="33" t="s">
        <v>85</v>
      </c>
      <c r="H123" s="38" t="n">
        <f aca="false">SUM(K123,M123,O123,Q123,S123,U123,W123)</f>
        <v>167</v>
      </c>
      <c r="I123" s="35"/>
      <c r="J123" s="155" t="n">
        <v>3</v>
      </c>
      <c r="K123" s="155" t="n">
        <v>26</v>
      </c>
      <c r="L123" s="155" t="n">
        <v>4</v>
      </c>
      <c r="M123" s="155" t="n">
        <v>25</v>
      </c>
      <c r="N123" s="156" t="n">
        <v>1</v>
      </c>
      <c r="O123" s="2" t="n">
        <v>30</v>
      </c>
      <c r="R123" s="0" t="n">
        <v>1</v>
      </c>
      <c r="S123" s="0" t="n">
        <v>30</v>
      </c>
      <c r="T123" s="0" t="n">
        <v>1</v>
      </c>
      <c r="U123" s="0" t="n">
        <v>30</v>
      </c>
      <c r="V123" s="0" t="n">
        <v>3</v>
      </c>
      <c r="W123" s="0" t="n">
        <v>26</v>
      </c>
    </row>
    <row r="124" customFormat="false" ht="15" hidden="false" customHeight="false" outlineLevel="0" collapsed="false">
      <c r="A124" s="28" t="n">
        <v>2</v>
      </c>
      <c r="B124" s="29" t="n">
        <v>13</v>
      </c>
      <c r="C124" s="29" t="s">
        <v>57</v>
      </c>
      <c r="D124" s="30" t="s">
        <v>93</v>
      </c>
      <c r="E124" s="31" t="s">
        <v>51</v>
      </c>
      <c r="F124" s="32" t="n">
        <v>5273</v>
      </c>
      <c r="G124" s="33" t="s">
        <v>85</v>
      </c>
      <c r="H124" s="38" t="n">
        <f aca="false">SUM(K124,M124,O124,Q124,S124,U124,W124)</f>
        <v>159</v>
      </c>
      <c r="I124" s="35"/>
      <c r="J124" s="155" t="n">
        <v>5</v>
      </c>
      <c r="K124" s="155" t="n">
        <v>24</v>
      </c>
      <c r="L124" s="155" t="n">
        <v>6</v>
      </c>
      <c r="M124" s="155" t="n">
        <v>23</v>
      </c>
      <c r="N124" s="155" t="n">
        <v>2</v>
      </c>
      <c r="O124" s="20" t="n">
        <v>28</v>
      </c>
      <c r="R124" s="0" t="n">
        <v>2</v>
      </c>
      <c r="S124" s="0" t="n">
        <v>28</v>
      </c>
      <c r="T124" s="0" t="n">
        <v>2</v>
      </c>
      <c r="U124" s="0" t="n">
        <v>28</v>
      </c>
      <c r="V124" s="0" t="n">
        <v>2</v>
      </c>
      <c r="W124" s="0" t="n">
        <v>28</v>
      </c>
    </row>
    <row r="125" customFormat="false" ht="15" hidden="false" customHeight="false" outlineLevel="0" collapsed="false">
      <c r="A125" s="28" t="n">
        <v>3</v>
      </c>
      <c r="B125" s="29" t="n">
        <v>14</v>
      </c>
      <c r="C125" s="29" t="s">
        <v>86</v>
      </c>
      <c r="D125" s="30" t="s">
        <v>87</v>
      </c>
      <c r="E125" s="31" t="s">
        <v>88</v>
      </c>
      <c r="F125" s="32" t="n">
        <v>2928</v>
      </c>
      <c r="G125" s="33" t="s">
        <v>89</v>
      </c>
      <c r="H125" s="38" t="n">
        <f aca="false">SUM(K125,M125,O125,Q125,S125,U125,W125)</f>
        <v>146</v>
      </c>
      <c r="I125" s="35"/>
      <c r="J125" s="155" t="n">
        <v>2</v>
      </c>
      <c r="K125" s="155" t="n">
        <v>28</v>
      </c>
      <c r="L125" s="155" t="n">
        <v>2</v>
      </c>
      <c r="M125" s="155" t="n">
        <v>28</v>
      </c>
      <c r="N125" s="156" t="n">
        <v>1</v>
      </c>
      <c r="O125" s="2" t="n">
        <v>30</v>
      </c>
      <c r="R125" s="2" t="n">
        <v>1</v>
      </c>
      <c r="S125" s="2" t="n">
        <v>30</v>
      </c>
      <c r="V125" s="0" t="n">
        <v>1</v>
      </c>
      <c r="W125" s="0" t="n">
        <v>30</v>
      </c>
    </row>
    <row r="126" customFormat="false" ht="15" hidden="false" customHeight="false" outlineLevel="0" collapsed="false">
      <c r="A126" s="28" t="n">
        <v>4</v>
      </c>
      <c r="B126" s="29" t="n">
        <v>12</v>
      </c>
      <c r="C126" s="29" t="s">
        <v>94</v>
      </c>
      <c r="D126" s="30" t="s">
        <v>95</v>
      </c>
      <c r="E126" s="31" t="s">
        <v>51</v>
      </c>
      <c r="F126" s="32" t="n">
        <v>11797</v>
      </c>
      <c r="G126" s="33" t="s">
        <v>85</v>
      </c>
      <c r="H126" s="38" t="n">
        <f aca="false">SUM(K126,M126,O126,Q126,S126,U126,W126)</f>
        <v>144</v>
      </c>
      <c r="I126" s="35"/>
      <c r="J126" s="155" t="n">
        <v>4</v>
      </c>
      <c r="K126" s="155" t="n">
        <v>25</v>
      </c>
      <c r="L126" s="155" t="n">
        <v>7</v>
      </c>
      <c r="M126" s="155" t="n">
        <v>22</v>
      </c>
      <c r="N126" s="155" t="n">
        <v>4</v>
      </c>
      <c r="O126" s="20" t="n">
        <v>25</v>
      </c>
      <c r="R126" s="0" t="n">
        <v>5</v>
      </c>
      <c r="S126" s="0" t="n">
        <v>24</v>
      </c>
      <c r="T126" s="0" t="n">
        <v>5</v>
      </c>
      <c r="U126" s="0" t="n">
        <v>24</v>
      </c>
      <c r="V126" s="0" t="n">
        <v>5</v>
      </c>
      <c r="W126" s="0" t="n">
        <v>24</v>
      </c>
    </row>
    <row r="127" customFormat="false" ht="15" hidden="false" customHeight="false" outlineLevel="0" collapsed="false">
      <c r="A127" s="28" t="n">
        <v>5</v>
      </c>
      <c r="B127" s="29" t="n">
        <v>11</v>
      </c>
      <c r="C127" s="29" t="s">
        <v>100</v>
      </c>
      <c r="D127" s="30" t="s">
        <v>101</v>
      </c>
      <c r="E127" s="31" t="s">
        <v>51</v>
      </c>
      <c r="F127" s="32" t="n">
        <v>2576</v>
      </c>
      <c r="G127" s="33" t="s">
        <v>85</v>
      </c>
      <c r="H127" s="38" t="n">
        <f aca="false">SUM(K127,M127,O127,Q127,S127,U127,W127)</f>
        <v>139</v>
      </c>
      <c r="I127" s="35"/>
      <c r="J127" s="155" t="n">
        <v>8</v>
      </c>
      <c r="K127" s="155" t="n">
        <v>21</v>
      </c>
      <c r="L127" s="155" t="n">
        <v>8</v>
      </c>
      <c r="M127" s="155" t="n">
        <v>21</v>
      </c>
      <c r="N127" s="155" t="n">
        <v>5</v>
      </c>
      <c r="O127" s="20" t="n">
        <v>24</v>
      </c>
      <c r="R127" s="0" t="n">
        <v>6</v>
      </c>
      <c r="S127" s="0" t="n">
        <v>23</v>
      </c>
      <c r="T127" s="0" t="n">
        <v>4</v>
      </c>
      <c r="U127" s="0" t="n">
        <v>25</v>
      </c>
      <c r="V127" s="0" t="n">
        <v>4</v>
      </c>
      <c r="W127" s="0" t="n">
        <v>25</v>
      </c>
    </row>
    <row r="128" customFormat="false" ht="15" hidden="false" customHeight="false" outlineLevel="0" collapsed="false">
      <c r="A128" s="28" t="n">
        <v>6</v>
      </c>
      <c r="B128" s="29" t="n">
        <v>30</v>
      </c>
      <c r="C128" s="29" t="s">
        <v>98</v>
      </c>
      <c r="D128" s="30" t="s">
        <v>99</v>
      </c>
      <c r="E128" s="31" t="s">
        <v>42</v>
      </c>
      <c r="F128" s="32" t="n">
        <v>10873</v>
      </c>
      <c r="G128" s="33" t="s">
        <v>85</v>
      </c>
      <c r="H128" s="38" t="n">
        <f aca="false">SUM(K128,M128,O128,Q128,S128,U128,W128)</f>
        <v>132</v>
      </c>
      <c r="I128" s="35"/>
      <c r="J128" s="155" t="n">
        <v>7</v>
      </c>
      <c r="K128" s="155" t="n">
        <v>22</v>
      </c>
      <c r="L128" s="155" t="n">
        <v>9</v>
      </c>
      <c r="M128" s="155" t="n">
        <v>20</v>
      </c>
      <c r="N128" s="156" t="n">
        <v>6</v>
      </c>
      <c r="O128" s="2" t="n">
        <v>23</v>
      </c>
      <c r="R128" s="2" t="n">
        <v>7</v>
      </c>
      <c r="S128" s="2" t="n">
        <v>22</v>
      </c>
      <c r="T128" s="2" t="n">
        <v>6</v>
      </c>
      <c r="U128" s="2" t="n">
        <v>23</v>
      </c>
      <c r="V128" s="2" t="n">
        <v>7</v>
      </c>
      <c r="W128" s="2" t="n">
        <v>22</v>
      </c>
    </row>
    <row r="129" customFormat="false" ht="15" hidden="false" customHeight="false" outlineLevel="0" collapsed="false">
      <c r="A129" s="28" t="n">
        <v>7</v>
      </c>
      <c r="B129" s="29" t="n">
        <v>16</v>
      </c>
      <c r="C129" s="29" t="s">
        <v>278</v>
      </c>
      <c r="D129" s="30" t="s">
        <v>279</v>
      </c>
      <c r="E129" s="31" t="s">
        <v>276</v>
      </c>
      <c r="F129" s="32" t="n">
        <v>100097</v>
      </c>
      <c r="G129" s="33" t="s">
        <v>85</v>
      </c>
      <c r="H129" s="38" t="n">
        <f aca="false">SUM(K129,M129,O129,Q129,S129,U129,W129)</f>
        <v>120</v>
      </c>
      <c r="I129" s="35"/>
      <c r="J129" s="155"/>
      <c r="L129" s="155" t="n">
        <v>5</v>
      </c>
      <c r="M129" s="155" t="n">
        <v>24</v>
      </c>
      <c r="N129" s="156" t="n">
        <v>3</v>
      </c>
      <c r="O129" s="2" t="n">
        <v>26</v>
      </c>
      <c r="R129" s="0" t="n">
        <v>8</v>
      </c>
      <c r="S129" s="0" t="n">
        <v>21</v>
      </c>
      <c r="T129" s="0" t="n">
        <v>3</v>
      </c>
      <c r="U129" s="0" t="n">
        <v>26</v>
      </c>
      <c r="V129" s="0" t="n">
        <v>6</v>
      </c>
      <c r="W129" s="0" t="n">
        <v>23</v>
      </c>
    </row>
    <row r="130" customFormat="false" ht="15" hidden="false" customHeight="false" outlineLevel="0" collapsed="false">
      <c r="A130" s="28" t="n">
        <v>8</v>
      </c>
      <c r="B130" s="29" t="n">
        <v>15</v>
      </c>
      <c r="C130" s="29" t="s">
        <v>83</v>
      </c>
      <c r="D130" s="30" t="s">
        <v>84</v>
      </c>
      <c r="E130" s="31" t="s">
        <v>27</v>
      </c>
      <c r="F130" s="32" t="n">
        <v>11434</v>
      </c>
      <c r="G130" s="33" t="s">
        <v>85</v>
      </c>
      <c r="H130" s="38" t="n">
        <f aca="false">SUM(K130,M130,O130,Q130,S130,U130,W130)</f>
        <v>107</v>
      </c>
      <c r="I130" s="35"/>
      <c r="J130" s="155" t="n">
        <v>1</v>
      </c>
      <c r="K130" s="155" t="n">
        <v>30</v>
      </c>
      <c r="L130" s="155" t="n">
        <v>1</v>
      </c>
      <c r="M130" s="155" t="n">
        <v>30</v>
      </c>
      <c r="N130" s="156" t="n">
        <v>7</v>
      </c>
      <c r="O130" s="20" t="n">
        <v>22</v>
      </c>
      <c r="R130" s="0" t="n">
        <v>4</v>
      </c>
      <c r="S130" s="0" t="n">
        <v>25</v>
      </c>
    </row>
    <row r="131" customFormat="false" ht="15" hidden="false" customHeight="false" outlineLevel="0" collapsed="false">
      <c r="A131" s="28" t="n">
        <v>9</v>
      </c>
      <c r="B131" s="29" t="n">
        <v>35</v>
      </c>
      <c r="C131" s="29" t="s">
        <v>96</v>
      </c>
      <c r="D131" s="30" t="s">
        <v>97</v>
      </c>
      <c r="E131" s="31" t="s">
        <v>45</v>
      </c>
      <c r="F131" s="32" t="n">
        <v>8306</v>
      </c>
      <c r="G131" s="33" t="s">
        <v>89</v>
      </c>
      <c r="H131" s="38" t="n">
        <f aca="false">SUM(K131,M131,O131,Q131,S131,U131,W131)</f>
        <v>103</v>
      </c>
      <c r="I131" s="35"/>
      <c r="J131" s="155" t="n">
        <v>6</v>
      </c>
      <c r="K131" s="155" t="n">
        <v>23</v>
      </c>
      <c r="L131" s="155" t="n">
        <v>3</v>
      </c>
      <c r="M131" s="155" t="n">
        <v>26</v>
      </c>
      <c r="N131" s="155" t="n">
        <v>2</v>
      </c>
      <c r="O131" s="20" t="n">
        <v>28</v>
      </c>
      <c r="R131" s="0" t="n">
        <v>3</v>
      </c>
      <c r="S131" s="0" t="n">
        <v>26</v>
      </c>
    </row>
    <row r="132" customFormat="false" ht="15" hidden="false" customHeight="false" outlineLevel="0" collapsed="false">
      <c r="A132" s="23"/>
      <c r="B132" s="24"/>
      <c r="C132" s="25"/>
      <c r="D132" s="24"/>
      <c r="E132" s="24"/>
      <c r="F132" s="24"/>
      <c r="G132" s="24"/>
      <c r="H132" s="26"/>
      <c r="I132" s="27"/>
      <c r="M132" s="2"/>
      <c r="N132" s="2"/>
    </row>
    <row r="133" customFormat="false" ht="15" hidden="false" customHeight="false" outlineLevel="0" collapsed="false">
      <c r="M133" s="2"/>
      <c r="N133" s="2"/>
    </row>
    <row r="134" customFormat="false" ht="15" hidden="false" customHeight="false" outlineLevel="0" collapsed="false">
      <c r="M134" s="2"/>
      <c r="N134" s="2"/>
    </row>
    <row r="135" customFormat="false" ht="15" hidden="false" customHeight="false" outlineLevel="0" collapsed="false">
      <c r="M135" s="2"/>
      <c r="N135" s="2"/>
    </row>
    <row r="136" customFormat="false" ht="15" hidden="false" customHeight="false" outlineLevel="0" collapsed="false">
      <c r="M136" s="2"/>
      <c r="N136" s="2"/>
    </row>
    <row r="137" customFormat="false" ht="15" hidden="false" customHeight="false" outlineLevel="0" collapsed="false">
      <c r="M137" s="2"/>
      <c r="N137" s="2"/>
    </row>
    <row r="138" customFormat="false" ht="23.25" hidden="false" customHeight="false" outlineLevel="0" collapsed="false">
      <c r="A138" s="160" t="s">
        <v>425</v>
      </c>
      <c r="B138" s="160"/>
      <c r="C138" s="160"/>
      <c r="D138" s="160"/>
      <c r="E138" s="160"/>
      <c r="F138" s="160"/>
      <c r="G138" s="160"/>
      <c r="H138" s="160"/>
      <c r="I138" s="160"/>
      <c r="M138" s="2"/>
      <c r="N138" s="2"/>
    </row>
    <row r="139" customFormat="false" ht="15" hidden="false" customHeight="false" outlineLevel="0" collapsed="false">
      <c r="M139" s="2"/>
      <c r="N139" s="2"/>
    </row>
    <row r="140" customFormat="false" ht="15.75" hidden="false" customHeight="false" outlineLevel="0" collapsed="false">
      <c r="B140" s="161" t="s">
        <v>416</v>
      </c>
      <c r="E140" s="0" t="s">
        <v>426</v>
      </c>
      <c r="H140" s="0" t="s">
        <v>427</v>
      </c>
      <c r="M140" s="2"/>
      <c r="N140" s="2"/>
    </row>
    <row r="141" customFormat="false" ht="15.75" hidden="false" customHeight="false" outlineLevel="0" collapsed="false">
      <c r="A141" s="162" t="n">
        <v>1</v>
      </c>
      <c r="B141" s="163"/>
      <c r="C141" s="164" t="s">
        <v>187</v>
      </c>
      <c r="D141" s="165"/>
      <c r="E141" s="165"/>
      <c r="F141" s="165"/>
      <c r="G141" s="165"/>
      <c r="H141" s="165"/>
      <c r="I141" s="166"/>
      <c r="M141" s="2"/>
      <c r="N141" s="2"/>
    </row>
    <row r="142" customFormat="false" ht="15" hidden="false" customHeight="false" outlineLevel="0" collapsed="false">
      <c r="A142" s="167"/>
      <c r="B142" s="168"/>
      <c r="C142" s="168"/>
      <c r="D142" s="168"/>
      <c r="E142" s="168"/>
      <c r="F142" s="168"/>
      <c r="G142" s="168"/>
      <c r="H142" s="168"/>
      <c r="I142" s="169"/>
      <c r="M142" s="2"/>
      <c r="N142" s="2"/>
    </row>
    <row r="143" customFormat="false" ht="15.75" hidden="false" customHeight="false" outlineLevel="0" collapsed="false">
      <c r="A143" s="162" t="n">
        <v>2</v>
      </c>
      <c r="B143" s="163"/>
      <c r="C143" s="164" t="s">
        <v>197</v>
      </c>
      <c r="D143" s="165"/>
      <c r="E143" s="165"/>
      <c r="F143" s="165"/>
      <c r="G143" s="165"/>
      <c r="H143" s="165"/>
      <c r="I143" s="166"/>
      <c r="M143" s="2"/>
      <c r="N143" s="2"/>
    </row>
    <row r="144" customFormat="false" ht="15" hidden="false" customHeight="false" outlineLevel="0" collapsed="false">
      <c r="A144" s="167"/>
      <c r="B144" s="168"/>
      <c r="C144" s="168"/>
      <c r="D144" s="168"/>
      <c r="E144" s="168"/>
      <c r="F144" s="168"/>
      <c r="G144" s="168"/>
      <c r="H144" s="168"/>
      <c r="I144" s="169"/>
      <c r="M144" s="2"/>
      <c r="N144" s="2"/>
    </row>
    <row r="145" customFormat="false" ht="15.75" hidden="false" customHeight="false" outlineLevel="0" collapsed="false">
      <c r="A145" s="162" t="n">
        <v>3</v>
      </c>
      <c r="B145" s="163"/>
      <c r="C145" s="164" t="s">
        <v>193</v>
      </c>
      <c r="D145" s="165"/>
      <c r="E145" s="165"/>
      <c r="F145" s="165"/>
      <c r="G145" s="165"/>
      <c r="H145" s="165"/>
      <c r="I145" s="166"/>
      <c r="M145" s="2"/>
      <c r="N145" s="2"/>
    </row>
    <row r="146" customFormat="false" ht="15" hidden="false" customHeight="false" outlineLevel="0" collapsed="false">
      <c r="A146" s="167"/>
      <c r="B146" s="168"/>
      <c r="C146" s="168"/>
      <c r="D146" s="168"/>
      <c r="E146" s="168"/>
      <c r="F146" s="168"/>
      <c r="G146" s="168"/>
      <c r="H146" s="168"/>
      <c r="I146" s="169"/>
      <c r="M146" s="2"/>
      <c r="N146" s="2"/>
    </row>
    <row r="147" customFormat="false" ht="15" hidden="false" customHeight="false" outlineLevel="0" collapsed="false">
      <c r="M147" s="2"/>
      <c r="N147" s="2"/>
    </row>
    <row r="148" customFormat="false" ht="15" hidden="false" customHeight="false" outlineLevel="0" collapsed="false">
      <c r="B148" s="0" t="s">
        <v>428</v>
      </c>
      <c r="E148" s="0" t="s">
        <v>426</v>
      </c>
      <c r="H148" s="0" t="s">
        <v>427</v>
      </c>
      <c r="M148" s="2"/>
      <c r="N148" s="2"/>
    </row>
    <row r="149" customFormat="false" ht="15.75" hidden="false" customHeight="false" outlineLevel="0" collapsed="false">
      <c r="A149" s="162" t="n">
        <v>1</v>
      </c>
      <c r="B149" s="163"/>
      <c r="C149" s="164" t="s">
        <v>156</v>
      </c>
      <c r="D149" s="165"/>
      <c r="E149" s="165"/>
      <c r="F149" s="165"/>
      <c r="G149" s="165"/>
      <c r="H149" s="165"/>
      <c r="I149" s="166"/>
      <c r="M149" s="2"/>
      <c r="N149" s="2"/>
    </row>
    <row r="150" customFormat="false" ht="15" hidden="false" customHeight="false" outlineLevel="0" collapsed="false">
      <c r="A150" s="167"/>
      <c r="B150" s="168"/>
      <c r="C150" s="168"/>
      <c r="D150" s="168"/>
      <c r="E150" s="168"/>
      <c r="F150" s="168"/>
      <c r="G150" s="168"/>
      <c r="H150" s="168"/>
      <c r="I150" s="169"/>
      <c r="M150" s="2"/>
      <c r="N150" s="2"/>
    </row>
    <row r="151" customFormat="false" ht="15.75" hidden="false" customHeight="false" outlineLevel="0" collapsed="false">
      <c r="A151" s="162" t="n">
        <v>2</v>
      </c>
      <c r="B151" s="163"/>
      <c r="C151" s="164" t="s">
        <v>162</v>
      </c>
      <c r="D151" s="165"/>
      <c r="E151" s="165"/>
      <c r="F151" s="165"/>
      <c r="G151" s="165"/>
      <c r="H151" s="165"/>
      <c r="I151" s="166"/>
      <c r="M151" s="2"/>
      <c r="N151" s="2"/>
    </row>
    <row r="152" customFormat="false" ht="15" hidden="false" customHeight="false" outlineLevel="0" collapsed="false">
      <c r="A152" s="167"/>
      <c r="B152" s="168"/>
      <c r="C152" s="168"/>
      <c r="D152" s="168"/>
      <c r="E152" s="168"/>
      <c r="F152" s="168"/>
      <c r="G152" s="168"/>
      <c r="H152" s="168"/>
      <c r="I152" s="169"/>
      <c r="M152" s="2"/>
      <c r="N152" s="2"/>
    </row>
    <row r="153" customFormat="false" ht="15.75" hidden="false" customHeight="false" outlineLevel="0" collapsed="false">
      <c r="A153" s="162" t="n">
        <v>3</v>
      </c>
      <c r="B153" s="163"/>
      <c r="C153" s="164" t="s">
        <v>160</v>
      </c>
      <c r="D153" s="165"/>
      <c r="E153" s="165"/>
      <c r="F153" s="165"/>
      <c r="G153" s="165"/>
      <c r="H153" s="165"/>
      <c r="I153" s="166"/>
      <c r="M153" s="2"/>
      <c r="N153" s="2"/>
    </row>
    <row r="154" customFormat="false" ht="15" hidden="false" customHeight="false" outlineLevel="0" collapsed="false">
      <c r="A154" s="167"/>
      <c r="B154" s="168"/>
      <c r="C154" s="168"/>
      <c r="D154" s="168"/>
      <c r="E154" s="168"/>
      <c r="F154" s="168"/>
      <c r="G154" s="168"/>
      <c r="H154" s="168"/>
      <c r="I154" s="169"/>
      <c r="M154" s="2"/>
      <c r="N154" s="2"/>
    </row>
    <row r="155" customFormat="false" ht="15" hidden="false" customHeight="false" outlineLevel="0" collapsed="false">
      <c r="M155" s="2"/>
      <c r="N155" s="2"/>
    </row>
    <row r="156" customFormat="false" ht="15" hidden="false" customHeight="false" outlineLevel="0" collapsed="false">
      <c r="B156" s="0" t="s">
        <v>423</v>
      </c>
      <c r="E156" s="0" t="s">
        <v>426</v>
      </c>
      <c r="H156" s="0" t="s">
        <v>427</v>
      </c>
    </row>
    <row r="157" customFormat="false" ht="15.75" hidden="false" customHeight="false" outlineLevel="0" collapsed="false">
      <c r="A157" s="162" t="n">
        <v>1</v>
      </c>
      <c r="B157" s="163"/>
      <c r="C157" s="164" t="s">
        <v>26</v>
      </c>
      <c r="D157" s="165"/>
      <c r="E157" s="165"/>
      <c r="F157" s="165"/>
      <c r="G157" s="165"/>
      <c r="H157" s="165"/>
      <c r="I157" s="166"/>
    </row>
    <row r="158" customFormat="false" ht="15" hidden="false" customHeight="false" outlineLevel="0" collapsed="false">
      <c r="A158" s="167"/>
      <c r="B158" s="168"/>
      <c r="C158" s="168"/>
      <c r="D158" s="168"/>
      <c r="E158" s="168"/>
      <c r="F158" s="168"/>
      <c r="G158" s="168"/>
      <c r="H158" s="168"/>
      <c r="I158" s="169"/>
    </row>
    <row r="159" customFormat="false" ht="15.75" hidden="false" customHeight="false" outlineLevel="0" collapsed="false">
      <c r="A159" s="162" t="n">
        <v>2</v>
      </c>
      <c r="B159" s="163"/>
      <c r="C159" s="164" t="s">
        <v>30</v>
      </c>
      <c r="D159" s="165"/>
      <c r="E159" s="165"/>
      <c r="F159" s="165"/>
      <c r="G159" s="165"/>
      <c r="H159" s="165"/>
      <c r="I159" s="166"/>
    </row>
    <row r="160" customFormat="false" ht="15" hidden="false" customHeight="false" outlineLevel="0" collapsed="false">
      <c r="A160" s="167"/>
      <c r="B160" s="168"/>
      <c r="C160" s="168"/>
      <c r="D160" s="168"/>
      <c r="E160" s="168"/>
      <c r="F160" s="168"/>
      <c r="G160" s="168"/>
      <c r="H160" s="168"/>
      <c r="I160" s="169"/>
    </row>
    <row r="161" customFormat="false" ht="15.75" hidden="false" customHeight="false" outlineLevel="0" collapsed="false">
      <c r="A161" s="162" t="n">
        <v>3</v>
      </c>
      <c r="B161" s="163"/>
      <c r="C161" s="164" t="s">
        <v>44</v>
      </c>
      <c r="D161" s="165"/>
      <c r="E161" s="165"/>
      <c r="F161" s="165"/>
      <c r="G161" s="165"/>
      <c r="H161" s="165"/>
      <c r="I161" s="166"/>
    </row>
    <row r="162" customFormat="false" ht="15" hidden="false" customHeight="false" outlineLevel="0" collapsed="false">
      <c r="A162" s="167"/>
      <c r="B162" s="168"/>
      <c r="C162" s="168"/>
      <c r="D162" s="168"/>
      <c r="E162" s="168"/>
      <c r="F162" s="168"/>
      <c r="G162" s="168"/>
      <c r="H162" s="168"/>
      <c r="I162" s="169"/>
    </row>
    <row r="164" customFormat="false" ht="15" hidden="false" customHeight="false" outlineLevel="0" collapsed="false">
      <c r="B164" s="0" t="s">
        <v>422</v>
      </c>
      <c r="E164" s="0" t="s">
        <v>426</v>
      </c>
      <c r="H164" s="0" t="s">
        <v>427</v>
      </c>
    </row>
    <row r="165" customFormat="false" ht="15.75" hidden="false" customHeight="false" outlineLevel="0" collapsed="false">
      <c r="A165" s="162" t="n">
        <v>1</v>
      </c>
      <c r="B165" s="163"/>
      <c r="C165" s="164" t="s">
        <v>107</v>
      </c>
      <c r="D165" s="165"/>
      <c r="E165" s="165"/>
      <c r="F165" s="165"/>
      <c r="G165" s="165"/>
      <c r="H165" s="165"/>
      <c r="I165" s="166"/>
    </row>
    <row r="166" customFormat="false" ht="15" hidden="false" customHeight="false" outlineLevel="0" collapsed="false">
      <c r="A166" s="167"/>
      <c r="B166" s="168"/>
      <c r="C166" s="168"/>
      <c r="D166" s="168"/>
      <c r="E166" s="168"/>
      <c r="F166" s="168"/>
      <c r="G166" s="168"/>
      <c r="H166" s="168"/>
      <c r="I166" s="169"/>
    </row>
    <row r="167" customFormat="false" ht="15.75" hidden="false" customHeight="false" outlineLevel="0" collapsed="false">
      <c r="A167" s="162" t="n">
        <v>2</v>
      </c>
      <c r="B167" s="163"/>
      <c r="C167" s="164" t="s">
        <v>122</v>
      </c>
      <c r="D167" s="165"/>
      <c r="E167" s="165"/>
      <c r="F167" s="165"/>
      <c r="G167" s="165"/>
      <c r="H167" s="165"/>
      <c r="I167" s="166"/>
    </row>
    <row r="168" customFormat="false" ht="15" hidden="false" customHeight="false" outlineLevel="0" collapsed="false">
      <c r="A168" s="167"/>
      <c r="B168" s="168"/>
      <c r="C168" s="168"/>
      <c r="D168" s="168"/>
      <c r="E168" s="168"/>
      <c r="F168" s="168"/>
      <c r="G168" s="168"/>
      <c r="H168" s="168"/>
      <c r="I168" s="169"/>
    </row>
    <row r="169" customFormat="false" ht="15.75" hidden="false" customHeight="false" outlineLevel="0" collapsed="false">
      <c r="A169" s="162" t="n">
        <v>3</v>
      </c>
      <c r="B169" s="163"/>
      <c r="C169" s="164" t="s">
        <v>126</v>
      </c>
      <c r="D169" s="165"/>
      <c r="E169" s="165"/>
      <c r="F169" s="165"/>
      <c r="G169" s="165"/>
      <c r="H169" s="165"/>
      <c r="I169" s="166"/>
    </row>
    <row r="170" customFormat="false" ht="15" hidden="false" customHeight="false" outlineLevel="0" collapsed="false">
      <c r="A170" s="167"/>
      <c r="B170" s="168"/>
      <c r="C170" s="168"/>
      <c r="D170" s="168"/>
      <c r="E170" s="168"/>
      <c r="F170" s="168"/>
      <c r="G170" s="168"/>
      <c r="H170" s="168"/>
      <c r="I170" s="169"/>
    </row>
    <row r="172" customFormat="false" ht="15" hidden="false" customHeight="false" outlineLevel="0" collapsed="false">
      <c r="B172" s="0" t="s">
        <v>429</v>
      </c>
      <c r="E172" s="0" t="s">
        <v>426</v>
      </c>
      <c r="H172" s="0" t="s">
        <v>427</v>
      </c>
    </row>
    <row r="173" customFormat="false" ht="15.75" hidden="false" customHeight="false" outlineLevel="0" collapsed="false">
      <c r="A173" s="162" t="n">
        <v>1</v>
      </c>
      <c r="B173" s="163"/>
      <c r="C173" s="164" t="s">
        <v>91</v>
      </c>
      <c r="D173" s="165"/>
      <c r="E173" s="165"/>
      <c r="F173" s="165"/>
      <c r="G173" s="165"/>
      <c r="H173" s="165"/>
      <c r="I173" s="166"/>
    </row>
    <row r="174" customFormat="false" ht="15" hidden="false" customHeight="false" outlineLevel="0" collapsed="false">
      <c r="A174" s="167"/>
      <c r="B174" s="168"/>
      <c r="C174" s="168"/>
      <c r="D174" s="168"/>
      <c r="E174" s="168"/>
      <c r="F174" s="168"/>
      <c r="G174" s="168"/>
      <c r="H174" s="168"/>
      <c r="I174" s="169"/>
    </row>
    <row r="175" customFormat="false" ht="15.75" hidden="false" customHeight="false" outlineLevel="0" collapsed="false">
      <c r="A175" s="162" t="n">
        <v>2</v>
      </c>
      <c r="B175" s="163"/>
      <c r="C175" s="164" t="s">
        <v>93</v>
      </c>
      <c r="D175" s="165"/>
      <c r="E175" s="165"/>
      <c r="F175" s="165"/>
      <c r="G175" s="165"/>
      <c r="H175" s="165"/>
      <c r="I175" s="166"/>
    </row>
    <row r="176" customFormat="false" ht="15" hidden="false" customHeight="false" outlineLevel="0" collapsed="false">
      <c r="A176" s="167"/>
      <c r="B176" s="168"/>
      <c r="C176" s="168"/>
      <c r="D176" s="168"/>
      <c r="E176" s="168"/>
      <c r="F176" s="168"/>
      <c r="G176" s="168"/>
      <c r="H176" s="168"/>
      <c r="I176" s="169"/>
    </row>
    <row r="177" customFormat="false" ht="15.75" hidden="false" customHeight="false" outlineLevel="0" collapsed="false">
      <c r="A177" s="162" t="n">
        <v>3</v>
      </c>
      <c r="B177" s="163"/>
      <c r="C177" s="164" t="s">
        <v>87</v>
      </c>
      <c r="D177" s="165"/>
      <c r="E177" s="165"/>
      <c r="F177" s="165"/>
      <c r="G177" s="165"/>
      <c r="H177" s="165"/>
      <c r="I177" s="166"/>
    </row>
    <row r="178" customFormat="false" ht="15" hidden="false" customHeight="false" outlineLevel="0" collapsed="false">
      <c r="A178" s="167"/>
      <c r="B178" s="168"/>
      <c r="C178" s="168"/>
      <c r="D178" s="168"/>
      <c r="E178" s="168"/>
      <c r="F178" s="168"/>
      <c r="G178" s="168"/>
      <c r="H178" s="168"/>
      <c r="I178" s="169"/>
    </row>
  </sheetData>
  <mergeCells count="10">
    <mergeCell ref="A1:I1"/>
    <mergeCell ref="A3:I3"/>
    <mergeCell ref="A8:I8"/>
    <mergeCell ref="A30:I30"/>
    <mergeCell ref="A48:I48"/>
    <mergeCell ref="A81:I81"/>
    <mergeCell ref="A83:I83"/>
    <mergeCell ref="A88:I88"/>
    <mergeCell ref="A121:I121"/>
    <mergeCell ref="A138:I138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2" activeCellId="0" sqref="H172:L18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4.7"/>
    <col collapsed="false" customWidth="true" hidden="false" outlineLevel="0" max="4" min="4" style="0" width="22.28"/>
    <col collapsed="false" customWidth="true" hidden="false" outlineLevel="0" max="5" min="5" style="0" width="40.42"/>
    <col collapsed="false" customWidth="true" hidden="false" outlineLevel="0" max="6" min="6" style="0" width="7.85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22" min="10" style="0" width="3.7"/>
  </cols>
  <sheetData>
    <row r="1" s="2" customFormat="true" ht="26.25" hidden="false" customHeight="true" outlineLevel="0" collapsed="false">
      <c r="A1" s="1" t="s">
        <v>407</v>
      </c>
      <c r="B1" s="1"/>
      <c r="C1" s="1"/>
      <c r="D1" s="1"/>
      <c r="E1" s="1"/>
      <c r="F1" s="1"/>
      <c r="G1" s="1"/>
      <c r="H1" s="1"/>
      <c r="I1" s="1"/>
    </row>
    <row r="2" s="2" customFormat="true" ht="12" hidden="false" customHeight="true" outlineLevel="0" collapsed="false">
      <c r="A2" s="7" t="s">
        <v>430</v>
      </c>
      <c r="B2" s="3"/>
      <c r="C2" s="8"/>
      <c r="D2" s="8"/>
      <c r="E2" s="9"/>
      <c r="F2" s="10"/>
      <c r="I2" s="6" t="s">
        <v>431</v>
      </c>
    </row>
    <row r="3" s="2" customFormat="true" ht="21" hidden="false" customHeight="false" outlineLevel="0" collapsed="false">
      <c r="A3" s="11" t="s">
        <v>432</v>
      </c>
      <c r="B3" s="11"/>
      <c r="C3" s="11"/>
      <c r="D3" s="11"/>
      <c r="E3" s="11"/>
      <c r="F3" s="11"/>
      <c r="G3" s="11"/>
      <c r="H3" s="11"/>
      <c r="I3" s="11"/>
    </row>
    <row r="4" customFormat="false" ht="7.5" hidden="false" customHeight="true" outlineLevel="0" collapsed="false">
      <c r="I4" s="12"/>
      <c r="Q4" s="2"/>
      <c r="R4" s="2"/>
      <c r="S4" s="2"/>
      <c r="T4" s="2"/>
    </row>
    <row r="5" customFormat="false" ht="14.25" hidden="false" customHeight="true" outlineLevel="0" collapsed="false">
      <c r="A5" s="13" t="s">
        <v>5</v>
      </c>
      <c r="B5" s="13" t="s">
        <v>6</v>
      </c>
      <c r="C5" s="14" t="s">
        <v>7</v>
      </c>
      <c r="D5" s="13" t="s">
        <v>8</v>
      </c>
      <c r="E5" s="13" t="s">
        <v>9</v>
      </c>
      <c r="F5" s="14" t="s">
        <v>10</v>
      </c>
      <c r="G5" s="14" t="s">
        <v>11</v>
      </c>
      <c r="H5" s="14" t="s">
        <v>12</v>
      </c>
      <c r="I5" s="15" t="s">
        <v>13</v>
      </c>
      <c r="Q5" s="2"/>
      <c r="R5" s="2"/>
      <c r="S5" s="2"/>
      <c r="T5" s="2"/>
    </row>
    <row r="6" s="20" customFormat="true" ht="10.5" hidden="false" customHeight="true" outlineLevel="0" collapsed="false">
      <c r="A6" s="16" t="s">
        <v>14</v>
      </c>
      <c r="B6" s="17" t="s">
        <v>15</v>
      </c>
      <c r="C6" s="18" t="s">
        <v>16</v>
      </c>
      <c r="D6" s="16" t="s">
        <v>17</v>
      </c>
      <c r="E6" s="16" t="s">
        <v>18</v>
      </c>
      <c r="F6" s="18" t="s">
        <v>19</v>
      </c>
      <c r="G6" s="18" t="s">
        <v>20</v>
      </c>
      <c r="H6" s="18" t="s">
        <v>21</v>
      </c>
      <c r="I6" s="19" t="s">
        <v>22</v>
      </c>
      <c r="Q6" s="2"/>
      <c r="R6" s="2"/>
      <c r="S6" s="2"/>
      <c r="T6" s="2"/>
    </row>
    <row r="7" s="2" customFormat="true" ht="6" hidden="false" customHeight="true" outlineLevel="0" collapsed="false">
      <c r="B7" s="3"/>
      <c r="C7" s="8"/>
      <c r="D7" s="8"/>
      <c r="E7" s="9"/>
      <c r="F7" s="10"/>
      <c r="I7" s="21"/>
    </row>
    <row r="8" customFormat="false" ht="15.75" hidden="false" customHeight="false" outlineLevel="0" collapsed="false">
      <c r="A8" s="22" t="s">
        <v>416</v>
      </c>
      <c r="B8" s="22"/>
      <c r="C8" s="22"/>
      <c r="D8" s="22"/>
      <c r="E8" s="22"/>
      <c r="F8" s="22"/>
      <c r="G8" s="22"/>
      <c r="H8" s="22"/>
      <c r="I8" s="22"/>
    </row>
    <row r="9" customFormat="false" ht="15" hidden="false" customHeight="false" outlineLevel="0" collapsed="false">
      <c r="A9" s="23"/>
      <c r="B9" s="23" t="s">
        <v>418</v>
      </c>
      <c r="C9" s="25"/>
      <c r="D9" s="24"/>
      <c r="E9" s="24"/>
      <c r="F9" s="24"/>
      <c r="G9" s="24"/>
      <c r="H9" s="26"/>
      <c r="I9" s="27" t="s">
        <v>24</v>
      </c>
    </row>
    <row r="10" customFormat="false" ht="15" hidden="false" customHeight="false" outlineLevel="0" collapsed="false">
      <c r="A10" s="28"/>
      <c r="B10" s="29" t="n">
        <v>16</v>
      </c>
      <c r="C10" s="29" t="s">
        <v>186</v>
      </c>
      <c r="D10" s="30" t="s">
        <v>187</v>
      </c>
      <c r="E10" s="31" t="s">
        <v>150</v>
      </c>
      <c r="F10" s="32" t="n">
        <v>6870</v>
      </c>
      <c r="G10" s="33" t="s">
        <v>188</v>
      </c>
      <c r="H10" s="38"/>
      <c r="I10" s="35"/>
    </row>
    <row r="11" customFormat="false" ht="15" hidden="false" customHeight="false" outlineLevel="0" collapsed="false">
      <c r="A11" s="28" t="n">
        <v>2</v>
      </c>
      <c r="B11" s="29" t="n">
        <v>47</v>
      </c>
      <c r="C11" s="29" t="s">
        <v>265</v>
      </c>
      <c r="D11" s="30" t="s">
        <v>266</v>
      </c>
      <c r="E11" s="31" t="s">
        <v>232</v>
      </c>
      <c r="F11" s="32" t="n">
        <v>15519</v>
      </c>
      <c r="G11" s="33" t="s">
        <v>188</v>
      </c>
      <c r="H11" s="38"/>
      <c r="I11" s="35"/>
    </row>
    <row r="12" customFormat="false" ht="15" hidden="false" customHeight="false" outlineLevel="0" collapsed="false">
      <c r="A12" s="28" t="n">
        <v>3</v>
      </c>
      <c r="B12" s="29" t="n">
        <v>20</v>
      </c>
      <c r="C12" s="29" t="s">
        <v>189</v>
      </c>
      <c r="D12" s="30" t="s">
        <v>190</v>
      </c>
      <c r="E12" s="31" t="s">
        <v>191</v>
      </c>
      <c r="F12" s="32" t="n">
        <v>10972</v>
      </c>
      <c r="G12" s="33" t="s">
        <v>188</v>
      </c>
      <c r="H12" s="38"/>
      <c r="I12" s="35"/>
    </row>
    <row r="13" customFormat="false" ht="15" hidden="false" customHeight="false" outlineLevel="0" collapsed="false">
      <c r="A13" s="28" t="n">
        <v>4</v>
      </c>
      <c r="B13" s="29" t="n">
        <v>18</v>
      </c>
      <c r="C13" s="29" t="s">
        <v>196</v>
      </c>
      <c r="D13" s="30" t="s">
        <v>197</v>
      </c>
      <c r="E13" s="31" t="s">
        <v>111</v>
      </c>
      <c r="F13" s="32" t="n">
        <v>9580</v>
      </c>
      <c r="G13" s="33" t="s">
        <v>188</v>
      </c>
      <c r="H13" s="38"/>
      <c r="I13" s="35"/>
    </row>
    <row r="14" customFormat="false" ht="15" hidden="false" customHeight="false" outlineLevel="0" collapsed="false">
      <c r="A14" s="28" t="n">
        <v>5</v>
      </c>
      <c r="B14" s="29" t="n">
        <v>15</v>
      </c>
      <c r="C14" s="29" t="s">
        <v>194</v>
      </c>
      <c r="D14" s="30" t="s">
        <v>195</v>
      </c>
      <c r="E14" s="31" t="s">
        <v>42</v>
      </c>
      <c r="F14" s="32" t="n">
        <v>12190</v>
      </c>
      <c r="G14" s="33" t="s">
        <v>188</v>
      </c>
      <c r="H14" s="38"/>
      <c r="I14" s="35"/>
    </row>
    <row r="15" customFormat="false" ht="15" hidden="false" customHeight="false" outlineLevel="0" collapsed="false">
      <c r="A15" s="28" t="n">
        <v>6</v>
      </c>
      <c r="B15" s="29" t="n">
        <v>40</v>
      </c>
      <c r="C15" s="29" t="s">
        <v>216</v>
      </c>
      <c r="D15" s="30" t="s">
        <v>217</v>
      </c>
      <c r="E15" s="31" t="s">
        <v>45</v>
      </c>
      <c r="F15" s="32" t="n">
        <v>12125</v>
      </c>
      <c r="G15" s="33" t="s">
        <v>188</v>
      </c>
      <c r="H15" s="38"/>
      <c r="I15" s="35"/>
    </row>
    <row r="16" customFormat="false" ht="15" hidden="false" customHeight="false" outlineLevel="0" collapsed="false">
      <c r="A16" s="28" t="n">
        <v>7</v>
      </c>
      <c r="B16" s="29" t="n">
        <v>21</v>
      </c>
      <c r="C16" s="29" t="s">
        <v>200</v>
      </c>
      <c r="D16" s="30" t="s">
        <v>201</v>
      </c>
      <c r="E16" s="31" t="s">
        <v>191</v>
      </c>
      <c r="F16" s="32" t="n">
        <v>10648</v>
      </c>
      <c r="G16" s="33" t="s">
        <v>188</v>
      </c>
      <c r="H16" s="38"/>
      <c r="I16" s="35"/>
    </row>
    <row r="17" customFormat="false" ht="15" hidden="false" customHeight="false" outlineLevel="0" collapsed="false">
      <c r="A17" s="28" t="n">
        <v>8</v>
      </c>
      <c r="B17" s="29" t="n">
        <v>30</v>
      </c>
      <c r="C17" s="29" t="s">
        <v>192</v>
      </c>
      <c r="D17" s="30" t="s">
        <v>193</v>
      </c>
      <c r="E17" s="31" t="s">
        <v>39</v>
      </c>
      <c r="F17" s="32" t="n">
        <v>8363</v>
      </c>
      <c r="G17" s="33" t="s">
        <v>188</v>
      </c>
      <c r="H17" s="38"/>
      <c r="I17" s="35"/>
    </row>
    <row r="18" customFormat="false" ht="15" hidden="false" customHeight="false" outlineLevel="0" collapsed="false">
      <c r="A18" s="28" t="n">
        <v>9</v>
      </c>
      <c r="B18" s="29" t="n">
        <v>23</v>
      </c>
      <c r="C18" s="29" t="s">
        <v>202</v>
      </c>
      <c r="D18" s="30" t="s">
        <v>203</v>
      </c>
      <c r="E18" s="31" t="s">
        <v>191</v>
      </c>
      <c r="F18" s="32" t="n">
        <v>13590</v>
      </c>
      <c r="G18" s="33" t="s">
        <v>188</v>
      </c>
      <c r="H18" s="38"/>
      <c r="I18" s="35"/>
    </row>
    <row r="19" customFormat="false" ht="15" hidden="false" customHeight="false" outlineLevel="0" collapsed="false">
      <c r="A19" s="28" t="n">
        <v>10</v>
      </c>
      <c r="B19" s="29" t="n">
        <v>3</v>
      </c>
      <c r="C19" s="29" t="s">
        <v>208</v>
      </c>
      <c r="D19" s="30" t="s">
        <v>209</v>
      </c>
      <c r="E19" s="31" t="s">
        <v>42</v>
      </c>
      <c r="F19" s="32" t="n">
        <v>12108</v>
      </c>
      <c r="G19" s="33" t="s">
        <v>210</v>
      </c>
      <c r="H19" s="38"/>
      <c r="I19" s="35"/>
    </row>
    <row r="20" customFormat="false" ht="15" hidden="false" customHeight="false" outlineLevel="0" collapsed="false">
      <c r="A20" s="28" t="n">
        <v>11</v>
      </c>
      <c r="B20" s="29" t="n">
        <v>24</v>
      </c>
      <c r="C20" s="29" t="s">
        <v>204</v>
      </c>
      <c r="D20" s="30" t="s">
        <v>205</v>
      </c>
      <c r="E20" s="31" t="s">
        <v>191</v>
      </c>
      <c r="F20" s="32" t="n">
        <v>12938</v>
      </c>
      <c r="G20" s="33" t="s">
        <v>188</v>
      </c>
      <c r="H20" s="38"/>
      <c r="I20" s="35"/>
    </row>
    <row r="21" customFormat="false" ht="15" hidden="false" customHeight="false" outlineLevel="0" collapsed="false">
      <c r="A21" s="28" t="n">
        <v>12</v>
      </c>
      <c r="B21" s="29" t="n">
        <v>22</v>
      </c>
      <c r="C21" s="29" t="s">
        <v>198</v>
      </c>
      <c r="D21" s="30" t="s">
        <v>199</v>
      </c>
      <c r="E21" s="31" t="s">
        <v>191</v>
      </c>
      <c r="F21" s="32" t="n">
        <v>13519</v>
      </c>
      <c r="G21" s="33" t="s">
        <v>188</v>
      </c>
      <c r="H21" s="38"/>
      <c r="I21" s="35"/>
    </row>
    <row r="22" customFormat="false" ht="15" hidden="false" customHeight="false" outlineLevel="0" collapsed="false">
      <c r="A22" s="28" t="n">
        <v>13</v>
      </c>
      <c r="B22" s="29" t="n">
        <v>48</v>
      </c>
      <c r="C22" s="29" t="s">
        <v>267</v>
      </c>
      <c r="D22" s="30" t="s">
        <v>268</v>
      </c>
      <c r="E22" s="31" t="s">
        <v>232</v>
      </c>
      <c r="F22" s="32" t="n">
        <v>9832</v>
      </c>
      <c r="G22" s="33" t="s">
        <v>210</v>
      </c>
      <c r="H22" s="38"/>
      <c r="I22" s="35"/>
    </row>
    <row r="23" customFormat="false" ht="15" hidden="false" customHeight="false" outlineLevel="0" collapsed="false">
      <c r="A23" s="28" t="n">
        <v>14</v>
      </c>
      <c r="B23" s="29" t="n">
        <v>19</v>
      </c>
      <c r="C23" s="29" t="s">
        <v>211</v>
      </c>
      <c r="D23" s="30" t="s">
        <v>212</v>
      </c>
      <c r="E23" s="31" t="s">
        <v>51</v>
      </c>
      <c r="F23" s="32" t="n">
        <v>15286</v>
      </c>
      <c r="G23" s="33" t="s">
        <v>188</v>
      </c>
      <c r="H23" s="38"/>
      <c r="I23" s="35"/>
    </row>
    <row r="24" customFormat="false" ht="15" hidden="false" customHeight="false" outlineLevel="0" collapsed="false">
      <c r="A24" s="28" t="n">
        <v>15</v>
      </c>
      <c r="B24" s="29" t="n">
        <v>17</v>
      </c>
      <c r="C24" s="29" t="s">
        <v>206</v>
      </c>
      <c r="D24" s="30" t="s">
        <v>207</v>
      </c>
      <c r="E24" s="31" t="s">
        <v>139</v>
      </c>
      <c r="F24" s="32" t="n">
        <v>18722</v>
      </c>
      <c r="G24" s="33" t="s">
        <v>188</v>
      </c>
      <c r="H24" s="38"/>
      <c r="I24" s="35"/>
    </row>
    <row r="25" customFormat="false" ht="15" hidden="false" customHeight="false" outlineLevel="0" collapsed="false">
      <c r="A25" s="28"/>
      <c r="B25" s="29"/>
      <c r="C25" s="29" t="s">
        <v>309</v>
      </c>
      <c r="D25" s="30" t="s">
        <v>310</v>
      </c>
      <c r="E25" s="31" t="s">
        <v>157</v>
      </c>
      <c r="F25" s="32" t="n">
        <v>7285</v>
      </c>
      <c r="G25" s="33" t="s">
        <v>188</v>
      </c>
      <c r="H25" s="48"/>
      <c r="I25" s="35"/>
    </row>
    <row r="26" customFormat="false" ht="15" hidden="false" customHeight="false" outlineLevel="0" collapsed="false">
      <c r="A26" s="28"/>
      <c r="B26" s="29"/>
      <c r="C26" s="29" t="s">
        <v>311</v>
      </c>
      <c r="D26" s="30" t="s">
        <v>312</v>
      </c>
      <c r="E26" s="31" t="s">
        <v>157</v>
      </c>
      <c r="F26" s="32" t="n">
        <v>13816</v>
      </c>
      <c r="G26" s="33" t="s">
        <v>188</v>
      </c>
      <c r="H26" s="48"/>
      <c r="I26" s="35"/>
    </row>
    <row r="27" customFormat="false" ht="15" hidden="false" customHeight="false" outlineLevel="0" collapsed="false">
      <c r="A27" s="28"/>
      <c r="B27" s="29"/>
      <c r="C27" s="29" t="s">
        <v>213</v>
      </c>
      <c r="D27" s="30" t="s">
        <v>214</v>
      </c>
      <c r="E27" s="31" t="s">
        <v>42</v>
      </c>
      <c r="F27" s="32" t="n">
        <v>8437</v>
      </c>
      <c r="G27" s="33" t="s">
        <v>188</v>
      </c>
      <c r="H27" s="48"/>
      <c r="I27" s="35"/>
    </row>
    <row r="28" customFormat="false" ht="15" hidden="false" customHeight="false" outlineLevel="0" collapsed="false">
      <c r="A28" s="28"/>
      <c r="B28" s="29"/>
      <c r="C28" s="29" t="s">
        <v>433</v>
      </c>
      <c r="D28" s="30" t="s">
        <v>434</v>
      </c>
      <c r="E28" s="31" t="s">
        <v>51</v>
      </c>
      <c r="F28" s="32" t="n">
        <v>11458</v>
      </c>
      <c r="G28" s="33" t="s">
        <v>210</v>
      </c>
      <c r="H28" s="48"/>
      <c r="I28" s="35"/>
    </row>
    <row r="29" customFormat="false" ht="15" hidden="false" customHeight="false" outlineLevel="0" collapsed="false">
      <c r="A29" s="28"/>
      <c r="B29" s="29"/>
      <c r="C29" s="29" t="s">
        <v>435</v>
      </c>
      <c r="D29" s="30" t="s">
        <v>436</v>
      </c>
      <c r="E29" s="31" t="s">
        <v>191</v>
      </c>
      <c r="F29" s="32" t="n">
        <v>13464</v>
      </c>
      <c r="G29" s="33" t="s">
        <v>188</v>
      </c>
      <c r="H29" s="48"/>
      <c r="I29" s="35"/>
    </row>
    <row r="30" customFormat="false" ht="15" hidden="false" customHeight="false" outlineLevel="0" collapsed="false">
      <c r="A30" s="28"/>
      <c r="B30" s="29"/>
      <c r="C30" s="29" t="s">
        <v>437</v>
      </c>
      <c r="D30" s="30" t="s">
        <v>438</v>
      </c>
      <c r="E30" s="31" t="s">
        <v>191</v>
      </c>
      <c r="F30" s="32" t="n">
        <v>9185</v>
      </c>
      <c r="G30" s="33" t="s">
        <v>188</v>
      </c>
      <c r="H30" s="48"/>
      <c r="I30" s="35"/>
    </row>
    <row r="31" customFormat="false" ht="15" hidden="false" customHeight="false" outlineLevel="0" collapsed="false">
      <c r="A31" s="28"/>
      <c r="B31" s="29"/>
      <c r="C31" s="29" t="s">
        <v>439</v>
      </c>
      <c r="D31" s="30" t="s">
        <v>440</v>
      </c>
      <c r="E31" s="31" t="s">
        <v>51</v>
      </c>
      <c r="F31" s="32" t="n">
        <v>17663</v>
      </c>
      <c r="G31" s="33" t="s">
        <v>188</v>
      </c>
      <c r="H31" s="48"/>
      <c r="I31" s="35"/>
    </row>
    <row r="32" customFormat="false" ht="15" hidden="false" customHeight="false" outlineLevel="0" collapsed="false">
      <c r="A32" s="28"/>
      <c r="B32" s="29"/>
      <c r="C32" s="29" t="s">
        <v>441</v>
      </c>
      <c r="D32" s="30" t="s">
        <v>442</v>
      </c>
      <c r="E32" s="31" t="s">
        <v>232</v>
      </c>
      <c r="F32" s="32" t="n">
        <v>8328</v>
      </c>
      <c r="G32" s="33" t="s">
        <v>188</v>
      </c>
      <c r="H32" s="48"/>
      <c r="I32" s="35"/>
    </row>
    <row r="33" customFormat="false" ht="15" hidden="false" customHeight="false" outlineLevel="0" collapsed="false">
      <c r="A33" s="28"/>
      <c r="B33" s="29"/>
      <c r="C33" s="29" t="s">
        <v>443</v>
      </c>
      <c r="D33" s="30" t="s">
        <v>444</v>
      </c>
      <c r="E33" s="31" t="s">
        <v>42</v>
      </c>
      <c r="F33" s="32" t="n">
        <v>11706</v>
      </c>
      <c r="G33" s="33" t="s">
        <v>210</v>
      </c>
      <c r="H33" s="48"/>
      <c r="I33" s="35"/>
    </row>
    <row r="34" customFormat="false" ht="15" hidden="false" customHeight="false" outlineLevel="0" collapsed="false">
      <c r="A34" s="28"/>
      <c r="B34" s="29"/>
      <c r="C34" s="29" t="s">
        <v>445</v>
      </c>
      <c r="D34" s="30" t="s">
        <v>446</v>
      </c>
      <c r="E34" s="31" t="s">
        <v>45</v>
      </c>
      <c r="F34" s="32" t="n">
        <v>5296</v>
      </c>
      <c r="G34" s="33" t="s">
        <v>188</v>
      </c>
      <c r="H34" s="48"/>
      <c r="I34" s="35"/>
    </row>
    <row r="35" customFormat="false" ht="15" hidden="false" customHeight="false" outlineLevel="0" collapsed="false">
      <c r="A35" s="28"/>
      <c r="B35" s="29"/>
      <c r="C35" s="29" t="s">
        <v>447</v>
      </c>
      <c r="D35" s="30" t="s">
        <v>448</v>
      </c>
      <c r="E35" s="31" t="s">
        <v>191</v>
      </c>
      <c r="F35" s="32" t="n">
        <v>5321</v>
      </c>
      <c r="G35" s="33" t="s">
        <v>210</v>
      </c>
      <c r="H35" s="48"/>
      <c r="I35" s="35"/>
    </row>
    <row r="36" customFormat="false" ht="15" hidden="false" customHeight="false" outlineLevel="0" collapsed="false">
      <c r="A36" s="28"/>
      <c r="B36" s="29"/>
      <c r="C36" s="29" t="s">
        <v>449</v>
      </c>
      <c r="D36" s="30" t="s">
        <v>450</v>
      </c>
      <c r="E36" s="31" t="s">
        <v>451</v>
      </c>
      <c r="F36" s="32" t="n">
        <v>14334</v>
      </c>
      <c r="G36" s="33" t="s">
        <v>188</v>
      </c>
      <c r="H36" s="48"/>
      <c r="I36" s="35"/>
    </row>
    <row r="37" customFormat="false" ht="15" hidden="false" customHeight="false" outlineLevel="0" collapsed="false">
      <c r="A37" s="28"/>
      <c r="B37" s="29"/>
      <c r="C37" s="29" t="s">
        <v>452</v>
      </c>
      <c r="D37" s="30" t="s">
        <v>453</v>
      </c>
      <c r="E37" s="31" t="s">
        <v>451</v>
      </c>
      <c r="F37" s="32" t="n">
        <v>14288</v>
      </c>
      <c r="G37" s="33" t="s">
        <v>188</v>
      </c>
      <c r="H37" s="48"/>
      <c r="I37" s="35"/>
    </row>
    <row r="38" customFormat="false" ht="15" hidden="false" customHeight="false" outlineLevel="0" collapsed="false">
      <c r="A38" s="28"/>
      <c r="B38" s="29"/>
      <c r="C38" s="29" t="s">
        <v>454</v>
      </c>
      <c r="D38" s="30" t="s">
        <v>455</v>
      </c>
      <c r="E38" s="31" t="s">
        <v>451</v>
      </c>
      <c r="F38" s="32" t="n">
        <v>5939</v>
      </c>
      <c r="G38" s="33" t="s">
        <v>188</v>
      </c>
      <c r="H38" s="48"/>
      <c r="I38" s="35"/>
    </row>
    <row r="39" customFormat="false" ht="15" hidden="false" customHeight="false" outlineLevel="0" collapsed="false">
      <c r="A39" s="28"/>
      <c r="B39" s="29"/>
      <c r="C39" s="29" t="s">
        <v>456</v>
      </c>
      <c r="D39" s="30" t="s">
        <v>457</v>
      </c>
      <c r="E39" s="31" t="s">
        <v>150</v>
      </c>
      <c r="F39" s="32" t="n">
        <v>13934</v>
      </c>
      <c r="G39" s="33" t="s">
        <v>210</v>
      </c>
      <c r="H39" s="48"/>
      <c r="I39" s="35"/>
    </row>
    <row r="40" customFormat="false" ht="15" hidden="false" customHeight="false" outlineLevel="0" collapsed="false">
      <c r="A40" s="28"/>
      <c r="B40" s="29"/>
      <c r="C40" s="29" t="s">
        <v>458</v>
      </c>
      <c r="D40" s="30" t="s">
        <v>459</v>
      </c>
      <c r="E40" s="31" t="s">
        <v>51</v>
      </c>
      <c r="F40" s="32" t="n">
        <v>1500</v>
      </c>
      <c r="G40" s="33" t="s">
        <v>210</v>
      </c>
      <c r="H40" s="48"/>
      <c r="I40" s="35"/>
    </row>
    <row r="41" customFormat="false" ht="15" hidden="false" customHeight="false" outlineLevel="0" collapsed="false">
      <c r="A41" s="28"/>
      <c r="B41" s="29"/>
      <c r="C41" s="29" t="s">
        <v>460</v>
      </c>
      <c r="D41" s="30" t="s">
        <v>461</v>
      </c>
      <c r="E41" s="31" t="s">
        <v>51</v>
      </c>
      <c r="F41" s="32" t="n">
        <v>17809</v>
      </c>
      <c r="G41" s="33" t="s">
        <v>210</v>
      </c>
      <c r="H41" s="48"/>
      <c r="I41" s="35"/>
    </row>
    <row r="42" customFormat="false" ht="15" hidden="false" customHeight="false" outlineLevel="0" collapsed="false">
      <c r="A42" s="28"/>
      <c r="B42" s="29"/>
      <c r="C42" s="29" t="s">
        <v>462</v>
      </c>
      <c r="D42" s="30" t="s">
        <v>463</v>
      </c>
      <c r="E42" s="31" t="s">
        <v>51</v>
      </c>
      <c r="F42" s="32" t="n">
        <v>19028</v>
      </c>
      <c r="G42" s="33" t="s">
        <v>210</v>
      </c>
      <c r="H42" s="48"/>
      <c r="I42" s="35"/>
    </row>
    <row r="43" customFormat="false" ht="15" hidden="false" customHeight="false" outlineLevel="0" collapsed="false">
      <c r="A43" s="28"/>
      <c r="B43" s="29"/>
      <c r="C43" s="29" t="s">
        <v>464</v>
      </c>
      <c r="D43" s="30" t="s">
        <v>465</v>
      </c>
      <c r="E43" s="31" t="s">
        <v>51</v>
      </c>
      <c r="F43" s="32" t="n">
        <v>390</v>
      </c>
      <c r="G43" s="33" t="s">
        <v>210</v>
      </c>
      <c r="H43" s="48"/>
      <c r="I43" s="35"/>
    </row>
    <row r="44" customFormat="false" ht="15" hidden="false" customHeight="false" outlineLevel="0" collapsed="false">
      <c r="A44" s="28"/>
      <c r="B44" s="29"/>
      <c r="C44" s="29" t="s">
        <v>466</v>
      </c>
      <c r="D44" s="30" t="s">
        <v>467</v>
      </c>
      <c r="E44" s="31" t="s">
        <v>150</v>
      </c>
      <c r="F44" s="32" t="n">
        <v>14264</v>
      </c>
      <c r="G44" s="33" t="s">
        <v>188</v>
      </c>
      <c r="H44" s="48"/>
      <c r="I44" s="35"/>
    </row>
    <row r="45" customFormat="false" ht="15" hidden="false" customHeight="false" outlineLevel="0" collapsed="false">
      <c r="A45" s="28"/>
      <c r="B45" s="29"/>
      <c r="C45" s="29" t="s">
        <v>468</v>
      </c>
      <c r="D45" s="30" t="s">
        <v>469</v>
      </c>
      <c r="E45" s="31" t="s">
        <v>51</v>
      </c>
      <c r="F45" s="32" t="n">
        <v>10413</v>
      </c>
      <c r="G45" s="33" t="s">
        <v>188</v>
      </c>
      <c r="H45" s="48"/>
      <c r="I45" s="35"/>
    </row>
    <row r="46" customFormat="false" ht="15" hidden="false" customHeight="false" outlineLevel="0" collapsed="false">
      <c r="A46" s="28"/>
      <c r="B46" s="29"/>
      <c r="C46" s="29" t="s">
        <v>470</v>
      </c>
      <c r="D46" s="30" t="s">
        <v>471</v>
      </c>
      <c r="E46" s="31" t="s">
        <v>42</v>
      </c>
      <c r="F46" s="32" t="n">
        <v>11960</v>
      </c>
      <c r="G46" s="33" t="s">
        <v>210</v>
      </c>
      <c r="H46" s="48"/>
      <c r="I46" s="35"/>
    </row>
    <row r="47" customFormat="false" ht="15" hidden="false" customHeight="false" outlineLevel="0" collapsed="false">
      <c r="A47" s="28"/>
      <c r="B47" s="29"/>
      <c r="C47" s="29"/>
      <c r="D47" s="30"/>
      <c r="E47" s="31"/>
      <c r="F47" s="32"/>
      <c r="G47" s="33"/>
      <c r="H47" s="48"/>
      <c r="I47" s="35"/>
    </row>
    <row r="48" customFormat="false" ht="15" hidden="false" customHeight="false" outlineLevel="0" collapsed="false">
      <c r="A48" s="28"/>
      <c r="B48" s="29"/>
      <c r="C48" s="29"/>
      <c r="D48" s="30"/>
      <c r="E48" s="31"/>
      <c r="F48" s="32"/>
      <c r="G48" s="33"/>
      <c r="H48" s="48"/>
      <c r="I48" s="35"/>
    </row>
    <row r="49" customFormat="false" ht="15" hidden="false" customHeight="false" outlineLevel="0" collapsed="false">
      <c r="A49" s="23"/>
      <c r="B49" s="24"/>
      <c r="C49" s="25"/>
      <c r="D49" s="24"/>
      <c r="E49" s="24"/>
      <c r="F49" s="24"/>
      <c r="G49" s="24"/>
      <c r="H49" s="26"/>
      <c r="I49" s="27"/>
    </row>
    <row r="51" customFormat="false" ht="15.75" hidden="false" customHeight="false" outlineLevel="0" collapsed="false">
      <c r="A51" s="22" t="s">
        <v>472</v>
      </c>
      <c r="B51" s="22"/>
      <c r="C51" s="22"/>
      <c r="D51" s="22"/>
      <c r="E51" s="22"/>
      <c r="F51" s="22"/>
      <c r="G51" s="22"/>
      <c r="H51" s="22"/>
      <c r="I51" s="22"/>
    </row>
    <row r="52" customFormat="false" ht="15" hidden="false" customHeight="false" outlineLevel="0" collapsed="false">
      <c r="A52" s="23"/>
      <c r="B52" s="24"/>
      <c r="C52" s="25"/>
      <c r="D52" s="24"/>
      <c r="E52" s="24"/>
      <c r="F52" s="24"/>
      <c r="G52" s="24"/>
      <c r="H52" s="26"/>
      <c r="I52" s="27" t="s">
        <v>24</v>
      </c>
    </row>
    <row r="53" customFormat="false" ht="15" hidden="false" customHeight="false" outlineLevel="0" collapsed="false">
      <c r="A53" s="28" t="n">
        <v>1</v>
      </c>
      <c r="B53" s="29" t="n">
        <v>1</v>
      </c>
      <c r="C53" s="29" t="s">
        <v>274</v>
      </c>
      <c r="D53" s="30" t="s">
        <v>275</v>
      </c>
      <c r="E53" s="31" t="s">
        <v>276</v>
      </c>
      <c r="F53" s="32" t="n">
        <v>100081</v>
      </c>
      <c r="G53" s="33" t="s">
        <v>163</v>
      </c>
      <c r="H53" s="38"/>
      <c r="I53" s="35"/>
    </row>
    <row r="54" customFormat="false" ht="15" hidden="false" customHeight="false" outlineLevel="0" collapsed="false">
      <c r="A54" s="28" t="n">
        <v>2</v>
      </c>
      <c r="B54" s="29" t="n">
        <v>2</v>
      </c>
      <c r="C54" s="29" t="s">
        <v>159</v>
      </c>
      <c r="D54" s="30" t="s">
        <v>160</v>
      </c>
      <c r="E54" s="31" t="s">
        <v>92</v>
      </c>
      <c r="F54" s="32" t="n">
        <v>100010</v>
      </c>
      <c r="G54" s="33" t="s">
        <v>158</v>
      </c>
      <c r="H54" s="38"/>
      <c r="I54" s="35"/>
    </row>
    <row r="55" customFormat="false" ht="15" hidden="false" customHeight="false" outlineLevel="0" collapsed="false">
      <c r="A55" s="28" t="n">
        <v>3</v>
      </c>
      <c r="B55" s="29" t="n">
        <v>42</v>
      </c>
      <c r="C55" s="29" t="s">
        <v>155</v>
      </c>
      <c r="D55" s="30" t="s">
        <v>156</v>
      </c>
      <c r="E55" s="31" t="s">
        <v>157</v>
      </c>
      <c r="F55" s="32" t="n">
        <v>7760</v>
      </c>
      <c r="G55" s="33" t="s">
        <v>158</v>
      </c>
      <c r="H55" s="38"/>
      <c r="I55" s="35"/>
    </row>
    <row r="56" customFormat="false" ht="15" hidden="false" customHeight="false" outlineLevel="0" collapsed="false">
      <c r="A56" s="28" t="n">
        <v>6</v>
      </c>
      <c r="B56" s="29" t="n">
        <v>26</v>
      </c>
      <c r="C56" s="29" t="s">
        <v>168</v>
      </c>
      <c r="D56" s="30" t="s">
        <v>169</v>
      </c>
      <c r="E56" s="31" t="s">
        <v>42</v>
      </c>
      <c r="F56" s="32" t="n">
        <v>12155</v>
      </c>
      <c r="G56" s="33" t="s">
        <v>163</v>
      </c>
      <c r="H56" s="38"/>
      <c r="I56" s="35"/>
    </row>
    <row r="57" customFormat="false" ht="15" hidden="false" customHeight="false" outlineLevel="0" collapsed="false">
      <c r="A57" s="28" t="n">
        <v>4</v>
      </c>
      <c r="B57" s="29" t="n">
        <v>27</v>
      </c>
      <c r="C57" s="29" t="s">
        <v>161</v>
      </c>
      <c r="D57" s="30" t="s">
        <v>162</v>
      </c>
      <c r="E57" s="31" t="s">
        <v>42</v>
      </c>
      <c r="F57" s="32" t="n">
        <v>8281</v>
      </c>
      <c r="G57" s="33" t="s">
        <v>163</v>
      </c>
      <c r="H57" s="38"/>
      <c r="I57" s="35"/>
    </row>
    <row r="58" customFormat="false" ht="15" hidden="false" customHeight="false" outlineLevel="0" collapsed="false">
      <c r="A58" s="28" t="n">
        <v>5</v>
      </c>
      <c r="B58" s="29" t="n">
        <v>38</v>
      </c>
      <c r="C58" s="29" t="s">
        <v>178</v>
      </c>
      <c r="D58" s="30" t="s">
        <v>179</v>
      </c>
      <c r="E58" s="31" t="s">
        <v>45</v>
      </c>
      <c r="F58" s="32" t="n">
        <v>8394</v>
      </c>
      <c r="G58" s="33" t="s">
        <v>163</v>
      </c>
      <c r="H58" s="38"/>
      <c r="I58" s="35"/>
    </row>
    <row r="59" customFormat="false" ht="15" hidden="false" customHeight="false" outlineLevel="0" collapsed="false">
      <c r="A59" s="28" t="n">
        <v>7</v>
      </c>
      <c r="B59" s="29" t="n">
        <v>44</v>
      </c>
      <c r="C59" s="29" t="s">
        <v>155</v>
      </c>
      <c r="D59" s="30" t="s">
        <v>167</v>
      </c>
      <c r="E59" s="31" t="s">
        <v>157</v>
      </c>
      <c r="F59" s="32" t="n">
        <v>7442</v>
      </c>
      <c r="G59" s="33" t="s">
        <v>158</v>
      </c>
      <c r="H59" s="38"/>
      <c r="I59" s="35"/>
    </row>
    <row r="60" customFormat="false" ht="15" hidden="false" customHeight="false" outlineLevel="0" collapsed="false">
      <c r="A60" s="28" t="n">
        <v>8</v>
      </c>
      <c r="B60" s="29" t="n">
        <v>50</v>
      </c>
      <c r="C60" s="29" t="s">
        <v>258</v>
      </c>
      <c r="D60" s="30" t="s">
        <v>259</v>
      </c>
      <c r="E60" s="31" t="s">
        <v>232</v>
      </c>
      <c r="F60" s="32" t="n">
        <v>13697</v>
      </c>
      <c r="G60" s="33" t="s">
        <v>163</v>
      </c>
      <c r="H60" s="38"/>
      <c r="I60" s="35"/>
    </row>
    <row r="61" customFormat="false" ht="15" hidden="false" customHeight="false" outlineLevel="0" collapsed="false">
      <c r="A61" s="28" t="n">
        <v>9</v>
      </c>
      <c r="B61" s="29" t="n">
        <v>29</v>
      </c>
      <c r="C61" s="29" t="s">
        <v>174</v>
      </c>
      <c r="D61" s="30" t="s">
        <v>175</v>
      </c>
      <c r="E61" s="31" t="s">
        <v>111</v>
      </c>
      <c r="F61" s="32" t="n">
        <v>10302</v>
      </c>
      <c r="G61" s="33" t="s">
        <v>163</v>
      </c>
      <c r="H61" s="38"/>
      <c r="I61" s="35"/>
    </row>
    <row r="62" customFormat="false" ht="15" hidden="false" customHeight="false" outlineLevel="0" collapsed="false">
      <c r="A62" s="28" t="n">
        <v>10</v>
      </c>
      <c r="B62" s="29" t="n">
        <v>41</v>
      </c>
      <c r="C62" s="29" t="s">
        <v>171</v>
      </c>
      <c r="D62" s="30" t="s">
        <v>172</v>
      </c>
      <c r="E62" s="31" t="s">
        <v>67</v>
      </c>
      <c r="F62" s="32" t="n">
        <v>5222</v>
      </c>
      <c r="G62" s="33" t="s">
        <v>173</v>
      </c>
      <c r="H62" s="38"/>
      <c r="I62" s="35"/>
    </row>
    <row r="63" customFormat="false" ht="15" hidden="false" customHeight="false" outlineLevel="0" collapsed="false">
      <c r="A63" s="28" t="n">
        <v>11</v>
      </c>
      <c r="B63" s="29" t="n">
        <v>32</v>
      </c>
      <c r="C63" s="29" t="s">
        <v>180</v>
      </c>
      <c r="D63" s="30" t="s">
        <v>181</v>
      </c>
      <c r="E63" s="31" t="s">
        <v>45</v>
      </c>
      <c r="F63" s="32" t="n">
        <v>12285</v>
      </c>
      <c r="G63" s="33" t="s">
        <v>158</v>
      </c>
      <c r="H63" s="38"/>
      <c r="I63" s="35"/>
    </row>
    <row r="64" customFormat="false" ht="15" hidden="false" customHeight="false" outlineLevel="0" collapsed="false">
      <c r="A64" s="28"/>
      <c r="B64" s="29"/>
      <c r="C64" s="29"/>
      <c r="D64" s="30"/>
      <c r="E64" s="31"/>
      <c r="F64" s="32"/>
      <c r="G64" s="33"/>
      <c r="H64" s="48"/>
      <c r="I64" s="35"/>
    </row>
    <row r="65" customFormat="false" ht="15" hidden="false" customHeight="false" outlineLevel="0" collapsed="false">
      <c r="A65" s="23"/>
      <c r="B65" s="24"/>
      <c r="C65" s="25"/>
      <c r="D65" s="24"/>
      <c r="E65" s="24"/>
      <c r="F65" s="24"/>
      <c r="G65" s="24"/>
      <c r="H65" s="26"/>
      <c r="I65" s="27"/>
    </row>
    <row r="67" customFormat="false" ht="15" hidden="false" customHeight="false" outlineLevel="0" collapsed="false">
      <c r="Q67" s="2"/>
      <c r="R67" s="2"/>
      <c r="S67" s="2"/>
      <c r="T67" s="2"/>
    </row>
    <row r="69" customFormat="false" ht="15.75" hidden="false" customHeight="false" outlineLevel="0" collapsed="false">
      <c r="A69" s="22" t="s">
        <v>422</v>
      </c>
      <c r="B69" s="22"/>
      <c r="C69" s="22"/>
      <c r="D69" s="22"/>
      <c r="E69" s="22"/>
      <c r="F69" s="22"/>
      <c r="G69" s="22"/>
      <c r="H69" s="22"/>
      <c r="I69" s="22"/>
    </row>
    <row r="70" customFormat="false" ht="15" hidden="false" customHeight="false" outlineLevel="0" collapsed="false">
      <c r="A70" s="23"/>
      <c r="B70" s="24"/>
      <c r="C70" s="25"/>
      <c r="D70" s="24"/>
      <c r="E70" s="24"/>
      <c r="F70" s="24"/>
      <c r="G70" s="24"/>
      <c r="H70" s="26"/>
      <c r="I70" s="27" t="s">
        <v>24</v>
      </c>
    </row>
    <row r="71" customFormat="false" ht="15" hidden="false" customHeight="false" outlineLevel="0" collapsed="false">
      <c r="A71" s="28"/>
      <c r="B71" s="29" t="n">
        <v>3</v>
      </c>
      <c r="C71" s="29" t="s">
        <v>292</v>
      </c>
      <c r="D71" s="30" t="s">
        <v>293</v>
      </c>
      <c r="E71" s="31" t="s">
        <v>294</v>
      </c>
      <c r="F71" s="32" t="n">
        <v>8451</v>
      </c>
      <c r="G71" s="33" t="s">
        <v>108</v>
      </c>
      <c r="H71" s="48"/>
      <c r="I71" s="35"/>
    </row>
    <row r="72" customFormat="false" ht="15" hidden="false" customHeight="false" outlineLevel="0" collapsed="false">
      <c r="A72" s="28"/>
      <c r="B72" s="29" t="n">
        <v>4</v>
      </c>
      <c r="C72" s="29" t="s">
        <v>142</v>
      </c>
      <c r="D72" s="30" t="s">
        <v>143</v>
      </c>
      <c r="E72" s="31" t="s">
        <v>51</v>
      </c>
      <c r="F72" s="32" t="n">
        <v>1624</v>
      </c>
      <c r="G72" s="33" t="s">
        <v>108</v>
      </c>
      <c r="H72" s="48"/>
      <c r="I72" s="35"/>
    </row>
    <row r="73" customFormat="false" ht="15" hidden="false" customHeight="false" outlineLevel="0" collapsed="false">
      <c r="A73" s="28"/>
      <c r="B73" s="29" t="n">
        <v>5</v>
      </c>
      <c r="C73" s="29" t="s">
        <v>146</v>
      </c>
      <c r="D73" s="30" t="s">
        <v>147</v>
      </c>
      <c r="E73" s="31" t="s">
        <v>48</v>
      </c>
      <c r="F73" s="32" t="n">
        <v>10314</v>
      </c>
      <c r="G73" s="33" t="s">
        <v>108</v>
      </c>
      <c r="H73" s="48"/>
      <c r="I73" s="35"/>
    </row>
    <row r="74" customFormat="false" ht="15" hidden="false" customHeight="false" outlineLevel="0" collapsed="false">
      <c r="A74" s="28"/>
      <c r="B74" s="29" t="n">
        <v>6</v>
      </c>
      <c r="C74" s="29" t="s">
        <v>106</v>
      </c>
      <c r="D74" s="30" t="s">
        <v>107</v>
      </c>
      <c r="E74" s="31" t="s">
        <v>48</v>
      </c>
      <c r="F74" s="32" t="n">
        <v>12096</v>
      </c>
      <c r="G74" s="33" t="s">
        <v>108</v>
      </c>
      <c r="H74" s="48"/>
      <c r="I74" s="35"/>
    </row>
    <row r="75" customFormat="false" ht="15" hidden="false" customHeight="false" outlineLevel="0" collapsed="false">
      <c r="A75" s="28"/>
      <c r="B75" s="29" t="n">
        <v>8</v>
      </c>
      <c r="C75" s="29" t="s">
        <v>123</v>
      </c>
      <c r="D75" s="30" t="s">
        <v>124</v>
      </c>
      <c r="E75" s="31" t="s">
        <v>48</v>
      </c>
      <c r="F75" s="32" t="n">
        <v>12849</v>
      </c>
      <c r="G75" s="33" t="s">
        <v>108</v>
      </c>
      <c r="H75" s="48"/>
      <c r="I75" s="35"/>
    </row>
    <row r="76" customFormat="false" ht="15" hidden="false" customHeight="false" outlineLevel="0" collapsed="false">
      <c r="A76" s="28"/>
      <c r="B76" s="29" t="n">
        <v>9</v>
      </c>
      <c r="C76" s="29" t="s">
        <v>127</v>
      </c>
      <c r="D76" s="30" t="s">
        <v>128</v>
      </c>
      <c r="E76" s="31" t="s">
        <v>48</v>
      </c>
      <c r="F76" s="32" t="n">
        <v>17984</v>
      </c>
      <c r="G76" s="33" t="s">
        <v>108</v>
      </c>
      <c r="H76" s="48"/>
      <c r="I76" s="35"/>
    </row>
    <row r="77" customFormat="false" ht="15" hidden="false" customHeight="false" outlineLevel="0" collapsed="false">
      <c r="A77" s="28"/>
      <c r="B77" s="29" t="n">
        <v>19</v>
      </c>
      <c r="C77" s="29" t="s">
        <v>137</v>
      </c>
      <c r="D77" s="30" t="s">
        <v>138</v>
      </c>
      <c r="E77" s="31" t="s">
        <v>139</v>
      </c>
      <c r="F77" s="32" t="n">
        <v>9623</v>
      </c>
      <c r="G77" s="33" t="s">
        <v>108</v>
      </c>
      <c r="H77" s="48"/>
      <c r="I77" s="35"/>
    </row>
    <row r="78" customFormat="false" ht="15" hidden="false" customHeight="false" outlineLevel="0" collapsed="false">
      <c r="A78" s="28"/>
      <c r="B78" s="29" t="n">
        <v>24</v>
      </c>
      <c r="C78" s="29" t="s">
        <v>114</v>
      </c>
      <c r="D78" s="30" t="s">
        <v>115</v>
      </c>
      <c r="E78" s="31" t="s">
        <v>111</v>
      </c>
      <c r="F78" s="32" t="n">
        <v>9818</v>
      </c>
      <c r="G78" s="33" t="s">
        <v>108</v>
      </c>
      <c r="H78" s="48"/>
      <c r="I78" s="35"/>
    </row>
    <row r="79" customFormat="false" ht="15" hidden="false" customHeight="false" outlineLevel="0" collapsed="false">
      <c r="A79" s="28"/>
      <c r="B79" s="29" t="n">
        <v>25</v>
      </c>
      <c r="C79" s="29" t="s">
        <v>131</v>
      </c>
      <c r="D79" s="30" t="s">
        <v>132</v>
      </c>
      <c r="E79" s="31" t="s">
        <v>111</v>
      </c>
      <c r="F79" s="32" t="n">
        <v>15493</v>
      </c>
      <c r="G79" s="33" t="s">
        <v>108</v>
      </c>
      <c r="H79" s="48"/>
      <c r="I79" s="35"/>
    </row>
    <row r="80" customFormat="false" ht="15" hidden="false" customHeight="false" outlineLevel="0" collapsed="false">
      <c r="A80" s="28"/>
      <c r="B80" s="29" t="n">
        <v>27</v>
      </c>
      <c r="C80" s="29" t="s">
        <v>109</v>
      </c>
      <c r="D80" s="30" t="s">
        <v>110</v>
      </c>
      <c r="E80" s="31" t="s">
        <v>111</v>
      </c>
      <c r="F80" s="32" t="n">
        <v>15525</v>
      </c>
      <c r="G80" s="33" t="s">
        <v>108</v>
      </c>
      <c r="H80" s="48"/>
      <c r="I80" s="35"/>
    </row>
    <row r="81" customFormat="false" ht="15" hidden="false" customHeight="false" outlineLevel="0" collapsed="false">
      <c r="A81" s="28"/>
      <c r="B81" s="29" t="n">
        <v>28</v>
      </c>
      <c r="C81" s="29" t="s">
        <v>144</v>
      </c>
      <c r="D81" s="30" t="s">
        <v>145</v>
      </c>
      <c r="E81" s="31" t="s">
        <v>111</v>
      </c>
      <c r="F81" s="32" t="n">
        <v>9610</v>
      </c>
      <c r="G81" s="33" t="s">
        <v>108</v>
      </c>
      <c r="H81" s="48"/>
      <c r="I81" s="35"/>
    </row>
    <row r="82" customFormat="false" ht="15" hidden="false" customHeight="false" outlineLevel="0" collapsed="false">
      <c r="A82" s="28"/>
      <c r="B82" s="29" t="n">
        <v>31</v>
      </c>
      <c r="C82" s="29" t="s">
        <v>125</v>
      </c>
      <c r="D82" s="30" t="s">
        <v>126</v>
      </c>
      <c r="E82" s="31" t="s">
        <v>51</v>
      </c>
      <c r="F82" s="32" t="n">
        <v>7823</v>
      </c>
      <c r="G82" s="33" t="s">
        <v>108</v>
      </c>
      <c r="H82" s="48"/>
      <c r="I82" s="35"/>
    </row>
    <row r="83" customFormat="false" ht="15" hidden="false" customHeight="false" outlineLevel="0" collapsed="false">
      <c r="A83" s="28"/>
      <c r="B83" s="45" t="n">
        <v>32</v>
      </c>
      <c r="C83" s="29" t="s">
        <v>135</v>
      </c>
      <c r="D83" s="30" t="s">
        <v>136</v>
      </c>
      <c r="E83" s="31" t="s">
        <v>39</v>
      </c>
      <c r="F83" s="32" t="n">
        <v>3960</v>
      </c>
      <c r="G83" s="33" t="s">
        <v>108</v>
      </c>
      <c r="H83" s="48"/>
      <c r="I83" s="35"/>
      <c r="Q83" s="2"/>
      <c r="R83" s="2"/>
      <c r="S83" s="2"/>
      <c r="T83" s="2"/>
    </row>
    <row r="84" customFormat="false" ht="15" hidden="false" customHeight="false" outlineLevel="0" collapsed="false">
      <c r="A84" s="28"/>
      <c r="B84" s="29" t="n">
        <v>33</v>
      </c>
      <c r="C84" s="29" t="s">
        <v>112</v>
      </c>
      <c r="D84" s="30" t="s">
        <v>113</v>
      </c>
      <c r="E84" s="31" t="s">
        <v>39</v>
      </c>
      <c r="F84" s="32" t="n">
        <v>5929</v>
      </c>
      <c r="G84" s="33" t="s">
        <v>108</v>
      </c>
      <c r="H84" s="48"/>
      <c r="I84" s="35"/>
      <c r="Q84" s="2"/>
      <c r="R84" s="2"/>
      <c r="S84" s="2"/>
      <c r="T84" s="2"/>
    </row>
    <row r="85" customFormat="false" ht="15" hidden="false" customHeight="false" outlineLevel="0" collapsed="false">
      <c r="A85" s="28"/>
      <c r="B85" s="29" t="n">
        <v>34</v>
      </c>
      <c r="C85" s="29" t="s">
        <v>133</v>
      </c>
      <c r="D85" s="30" t="s">
        <v>134</v>
      </c>
      <c r="E85" s="31" t="s">
        <v>39</v>
      </c>
      <c r="F85" s="32" t="n">
        <v>9167</v>
      </c>
      <c r="G85" s="33" t="s">
        <v>108</v>
      </c>
      <c r="H85" s="48"/>
      <c r="I85" s="35"/>
      <c r="Q85" s="2"/>
      <c r="R85" s="2"/>
      <c r="S85" s="2"/>
      <c r="T85" s="2"/>
    </row>
    <row r="86" customFormat="false" ht="15" hidden="false" customHeight="false" outlineLevel="0" collapsed="false">
      <c r="A86" s="28"/>
      <c r="B86" s="29" t="n">
        <v>40</v>
      </c>
      <c r="C86" s="29" t="s">
        <v>116</v>
      </c>
      <c r="D86" s="30" t="s">
        <v>117</v>
      </c>
      <c r="E86" s="31" t="s">
        <v>45</v>
      </c>
      <c r="F86" s="32" t="n">
        <v>7431</v>
      </c>
      <c r="G86" s="33" t="s">
        <v>108</v>
      </c>
      <c r="H86" s="48"/>
      <c r="I86" s="35"/>
      <c r="Q86" s="2"/>
      <c r="R86" s="2"/>
      <c r="S86" s="2"/>
      <c r="T86" s="2"/>
    </row>
    <row r="87" customFormat="false" ht="15" hidden="false" customHeight="false" outlineLevel="0" collapsed="false">
      <c r="A87" s="28"/>
      <c r="B87" s="29" t="n">
        <v>41</v>
      </c>
      <c r="C87" s="29" t="s">
        <v>140</v>
      </c>
      <c r="D87" s="30" t="s">
        <v>141</v>
      </c>
      <c r="E87" s="31" t="s">
        <v>45</v>
      </c>
      <c r="F87" s="32" t="n">
        <v>11629</v>
      </c>
      <c r="G87" s="33" t="s">
        <v>108</v>
      </c>
      <c r="H87" s="48"/>
      <c r="I87" s="35"/>
      <c r="Q87" s="2"/>
      <c r="R87" s="2"/>
      <c r="S87" s="2"/>
      <c r="T87" s="2"/>
    </row>
    <row r="88" customFormat="false" ht="15" hidden="false" customHeight="false" outlineLevel="0" collapsed="false">
      <c r="A88" s="28"/>
      <c r="B88" s="29" t="n">
        <v>42</v>
      </c>
      <c r="C88" s="29" t="s">
        <v>129</v>
      </c>
      <c r="D88" s="30" t="s">
        <v>130</v>
      </c>
      <c r="E88" s="31" t="s">
        <v>45</v>
      </c>
      <c r="F88" s="32" t="n">
        <v>13150</v>
      </c>
      <c r="G88" s="33" t="s">
        <v>108</v>
      </c>
      <c r="H88" s="48"/>
      <c r="I88" s="35"/>
      <c r="Q88" s="2"/>
      <c r="R88" s="2"/>
      <c r="S88" s="2"/>
      <c r="T88" s="2"/>
    </row>
    <row r="89" customFormat="false" ht="15" hidden="false" customHeight="false" outlineLevel="0" collapsed="false">
      <c r="A89" s="28"/>
      <c r="B89" s="29" t="n">
        <v>43</v>
      </c>
      <c r="C89" s="29" t="s">
        <v>246</v>
      </c>
      <c r="D89" s="30" t="s">
        <v>247</v>
      </c>
      <c r="E89" s="31" t="s">
        <v>241</v>
      </c>
      <c r="F89" s="32" t="n">
        <v>15483</v>
      </c>
      <c r="G89" s="33" t="s">
        <v>108</v>
      </c>
      <c r="H89" s="48"/>
      <c r="I89" s="35"/>
      <c r="Q89" s="2"/>
      <c r="R89" s="2"/>
      <c r="S89" s="2"/>
      <c r="T89" s="2"/>
    </row>
    <row r="90" customFormat="false" ht="15" hidden="false" customHeight="false" outlineLevel="0" collapsed="false">
      <c r="A90" s="28"/>
      <c r="B90" s="29" t="n">
        <v>44</v>
      </c>
      <c r="C90" s="29" t="s">
        <v>248</v>
      </c>
      <c r="D90" s="30" t="s">
        <v>249</v>
      </c>
      <c r="E90" s="31" t="s">
        <v>241</v>
      </c>
      <c r="F90" s="32" t="n">
        <v>12149</v>
      </c>
      <c r="G90" s="33" t="s">
        <v>108</v>
      </c>
      <c r="H90" s="48"/>
      <c r="I90" s="35"/>
      <c r="Q90" s="2"/>
      <c r="R90" s="2"/>
      <c r="S90" s="2"/>
      <c r="T90" s="2"/>
    </row>
    <row r="91" customFormat="false" ht="15" hidden="false" customHeight="false" outlineLevel="0" collapsed="false">
      <c r="A91" s="28"/>
      <c r="B91" s="29" t="n">
        <v>45</v>
      </c>
      <c r="C91" s="29" t="s">
        <v>250</v>
      </c>
      <c r="D91" s="30" t="s">
        <v>251</v>
      </c>
      <c r="E91" s="31" t="s">
        <v>241</v>
      </c>
      <c r="F91" s="32" t="n">
        <v>11782</v>
      </c>
      <c r="G91" s="33" t="s">
        <v>108</v>
      </c>
      <c r="H91" s="48"/>
      <c r="I91" s="35"/>
      <c r="Q91" s="2"/>
      <c r="R91" s="2"/>
      <c r="S91" s="2"/>
      <c r="T91" s="2"/>
    </row>
    <row r="92" customFormat="false" ht="15" hidden="false" customHeight="false" outlineLevel="0" collapsed="false">
      <c r="A92" s="28"/>
      <c r="B92" s="29" t="n">
        <v>46</v>
      </c>
      <c r="C92" s="29" t="s">
        <v>252</v>
      </c>
      <c r="D92" s="30" t="s">
        <v>253</v>
      </c>
      <c r="E92" s="31" t="s">
        <v>241</v>
      </c>
      <c r="F92" s="32" t="n">
        <v>13023</v>
      </c>
      <c r="G92" s="33" t="s">
        <v>108</v>
      </c>
      <c r="H92" s="48"/>
      <c r="I92" s="35"/>
      <c r="Q92" s="2"/>
      <c r="R92" s="2"/>
      <c r="S92" s="2"/>
      <c r="T92" s="2"/>
    </row>
    <row r="93" customFormat="false" ht="15" hidden="false" customHeight="false" outlineLevel="0" collapsed="false">
      <c r="A93" s="28"/>
      <c r="B93" s="29" t="n">
        <v>50</v>
      </c>
      <c r="C93" s="29" t="s">
        <v>290</v>
      </c>
      <c r="D93" s="30" t="s">
        <v>291</v>
      </c>
      <c r="E93" s="31" t="s">
        <v>157</v>
      </c>
      <c r="F93" s="32" t="n">
        <v>8547</v>
      </c>
      <c r="G93" s="33" t="s">
        <v>108</v>
      </c>
      <c r="H93" s="48"/>
      <c r="I93" s="35"/>
      <c r="Q93" s="2"/>
      <c r="R93" s="2"/>
      <c r="S93" s="2"/>
      <c r="T93" s="2"/>
    </row>
    <row r="94" customFormat="false" ht="15" hidden="false" customHeight="false" outlineLevel="0" collapsed="false">
      <c r="A94" s="28"/>
      <c r="B94" s="29" t="n">
        <v>51</v>
      </c>
      <c r="C94" s="29" t="s">
        <v>288</v>
      </c>
      <c r="D94" s="30" t="s">
        <v>289</v>
      </c>
      <c r="E94" s="31" t="s">
        <v>157</v>
      </c>
      <c r="F94" s="32" t="n">
        <v>9096</v>
      </c>
      <c r="G94" s="33" t="s">
        <v>108</v>
      </c>
      <c r="H94" s="48"/>
      <c r="I94" s="35"/>
      <c r="Q94" s="2"/>
      <c r="R94" s="2"/>
      <c r="S94" s="2"/>
      <c r="T94" s="2"/>
    </row>
    <row r="95" customFormat="false" ht="15" hidden="false" customHeight="false" outlineLevel="0" collapsed="false">
      <c r="A95" s="28"/>
      <c r="B95" s="29" t="n">
        <v>52</v>
      </c>
      <c r="C95" s="29" t="s">
        <v>342</v>
      </c>
      <c r="D95" s="30" t="s">
        <v>343</v>
      </c>
      <c r="E95" s="31" t="s">
        <v>157</v>
      </c>
      <c r="F95" s="32" t="n">
        <v>12418</v>
      </c>
      <c r="G95" s="33" t="s">
        <v>108</v>
      </c>
      <c r="H95" s="48"/>
      <c r="I95" s="35"/>
      <c r="Q95" s="2"/>
      <c r="R95" s="2"/>
      <c r="S95" s="2"/>
      <c r="T95" s="2"/>
    </row>
    <row r="96" customFormat="false" ht="15" hidden="false" customHeight="false" outlineLevel="0" collapsed="false">
      <c r="A96" s="28"/>
      <c r="B96" s="29" t="n">
        <v>53</v>
      </c>
      <c r="C96" s="29" t="s">
        <v>121</v>
      </c>
      <c r="D96" s="30" t="s">
        <v>122</v>
      </c>
      <c r="E96" s="31" t="s">
        <v>45</v>
      </c>
      <c r="F96" s="32" t="n">
        <v>7803</v>
      </c>
      <c r="G96" s="33" t="s">
        <v>108</v>
      </c>
      <c r="H96" s="48"/>
      <c r="I96" s="35"/>
      <c r="Q96" s="2"/>
      <c r="R96" s="2"/>
      <c r="S96" s="2"/>
      <c r="T96" s="2"/>
    </row>
    <row r="97" customFormat="false" ht="15" hidden="false" customHeight="false" outlineLevel="0" collapsed="false">
      <c r="A97" s="28"/>
      <c r="B97" s="29" t="n">
        <v>55</v>
      </c>
      <c r="C97" s="29" t="s">
        <v>395</v>
      </c>
      <c r="D97" s="30" t="s">
        <v>396</v>
      </c>
      <c r="E97" s="31" t="s">
        <v>397</v>
      </c>
      <c r="F97" s="32" t="n">
        <v>13447</v>
      </c>
      <c r="G97" s="33" t="s">
        <v>108</v>
      </c>
      <c r="H97" s="48"/>
      <c r="I97" s="35"/>
      <c r="Q97" s="2"/>
      <c r="R97" s="2"/>
      <c r="S97" s="2"/>
      <c r="T97" s="2"/>
    </row>
    <row r="98" customFormat="false" ht="15" hidden="false" customHeight="false" outlineLevel="0" collapsed="false">
      <c r="A98" s="28"/>
      <c r="B98" s="29"/>
      <c r="C98" s="29" t="s">
        <v>148</v>
      </c>
      <c r="D98" s="30" t="s">
        <v>149</v>
      </c>
      <c r="E98" s="31" t="s">
        <v>150</v>
      </c>
      <c r="F98" s="32" t="n">
        <v>13430</v>
      </c>
      <c r="G98" s="33" t="s">
        <v>108</v>
      </c>
      <c r="H98" s="48"/>
      <c r="I98" s="35"/>
      <c r="Q98" s="2"/>
      <c r="R98" s="2"/>
      <c r="S98" s="2"/>
      <c r="T98" s="2"/>
    </row>
    <row r="99" customFormat="false" ht="15" hidden="false" customHeight="false" outlineLevel="0" collapsed="false">
      <c r="A99" s="28"/>
      <c r="B99" s="29"/>
      <c r="C99" s="29" t="s">
        <v>118</v>
      </c>
      <c r="D99" s="30" t="s">
        <v>119</v>
      </c>
      <c r="E99" s="31" t="s">
        <v>120</v>
      </c>
      <c r="F99" s="32" t="n">
        <v>13400</v>
      </c>
      <c r="G99" s="33" t="s">
        <v>108</v>
      </c>
      <c r="H99" s="48"/>
      <c r="I99" s="35"/>
      <c r="Q99" s="2"/>
      <c r="R99" s="2"/>
      <c r="S99" s="2"/>
      <c r="T99" s="2"/>
    </row>
    <row r="100" customFormat="false" ht="15" hidden="false" customHeight="false" outlineLevel="0" collapsed="false">
      <c r="A100" s="28"/>
      <c r="B100" s="29"/>
      <c r="C100" s="29" t="s">
        <v>473</v>
      </c>
      <c r="D100" s="30" t="s">
        <v>474</v>
      </c>
      <c r="E100" s="31" t="s">
        <v>48</v>
      </c>
      <c r="F100" s="32" t="n">
        <v>14315</v>
      </c>
      <c r="G100" s="33" t="s">
        <v>108</v>
      </c>
      <c r="H100" s="48"/>
      <c r="I100" s="35"/>
      <c r="Q100" s="2"/>
      <c r="R100" s="2"/>
      <c r="S100" s="2"/>
      <c r="T100" s="2"/>
    </row>
    <row r="101" customFormat="false" ht="15" hidden="false" customHeight="false" outlineLevel="0" collapsed="false">
      <c r="A101" s="28"/>
      <c r="B101" s="29"/>
      <c r="C101" s="29" t="s">
        <v>116</v>
      </c>
      <c r="D101" s="30" t="s">
        <v>475</v>
      </c>
      <c r="E101" s="31" t="s">
        <v>51</v>
      </c>
      <c r="F101" s="32" t="n">
        <v>7131</v>
      </c>
      <c r="G101" s="33" t="s">
        <v>108</v>
      </c>
      <c r="H101" s="48"/>
      <c r="I101" s="35"/>
      <c r="Q101" s="2"/>
      <c r="R101" s="2"/>
      <c r="S101" s="2"/>
      <c r="T101" s="2"/>
    </row>
    <row r="102" customFormat="false" ht="15" hidden="false" customHeight="false" outlineLevel="0" collapsed="false">
      <c r="A102" s="28"/>
      <c r="B102" s="29"/>
      <c r="C102" s="29" t="s">
        <v>476</v>
      </c>
      <c r="D102" s="30" t="s">
        <v>477</v>
      </c>
      <c r="E102" s="31" t="s">
        <v>451</v>
      </c>
      <c r="F102" s="32" t="n">
        <v>12786</v>
      </c>
      <c r="G102" s="33" t="s">
        <v>108</v>
      </c>
      <c r="H102" s="48"/>
      <c r="I102" s="35"/>
      <c r="Q102" s="2"/>
      <c r="R102" s="2"/>
      <c r="S102" s="2"/>
      <c r="T102" s="2"/>
    </row>
    <row r="103" customFormat="false" ht="15" hidden="false" customHeight="false" outlineLevel="0" collapsed="false">
      <c r="A103" s="28"/>
      <c r="B103" s="29"/>
      <c r="C103" s="29" t="s">
        <v>478</v>
      </c>
      <c r="D103" s="30" t="s">
        <v>479</v>
      </c>
      <c r="E103" s="31" t="s">
        <v>42</v>
      </c>
      <c r="F103" s="32" t="n">
        <v>11566</v>
      </c>
      <c r="G103" s="33" t="s">
        <v>108</v>
      </c>
      <c r="H103" s="48"/>
      <c r="I103" s="35"/>
      <c r="Q103" s="2"/>
      <c r="R103" s="2"/>
      <c r="S103" s="2"/>
      <c r="T103" s="2"/>
    </row>
    <row r="104" customFormat="false" ht="15" hidden="false" customHeight="false" outlineLevel="0" collapsed="false">
      <c r="A104" s="28"/>
      <c r="B104" s="29"/>
      <c r="C104" s="29" t="s">
        <v>480</v>
      </c>
      <c r="D104" s="30" t="s">
        <v>481</v>
      </c>
      <c r="E104" s="31" t="s">
        <v>42</v>
      </c>
      <c r="F104" s="32" t="n">
        <v>18695</v>
      </c>
      <c r="G104" s="33" t="s">
        <v>108</v>
      </c>
      <c r="H104" s="48"/>
      <c r="I104" s="35"/>
      <c r="Q104" s="2"/>
      <c r="R104" s="2"/>
      <c r="S104" s="2"/>
      <c r="T104" s="2"/>
    </row>
    <row r="105" customFormat="false" ht="15" hidden="false" customHeight="false" outlineLevel="0" collapsed="false">
      <c r="A105" s="28"/>
      <c r="B105" s="29"/>
      <c r="C105" s="29" t="s">
        <v>482</v>
      </c>
      <c r="D105" s="30" t="s">
        <v>483</v>
      </c>
      <c r="E105" s="31" t="s">
        <v>42</v>
      </c>
      <c r="F105" s="32" t="n">
        <v>14284</v>
      </c>
      <c r="G105" s="33" t="s">
        <v>108</v>
      </c>
      <c r="H105" s="48"/>
      <c r="I105" s="35"/>
      <c r="Q105" s="2"/>
      <c r="R105" s="2"/>
      <c r="S105" s="2"/>
      <c r="T105" s="2"/>
    </row>
    <row r="106" customFormat="false" ht="15" hidden="false" customHeight="false" outlineLevel="0" collapsed="false">
      <c r="A106" s="28"/>
      <c r="B106" s="29"/>
      <c r="C106" s="29" t="s">
        <v>484</v>
      </c>
      <c r="D106" s="30" t="s">
        <v>485</v>
      </c>
      <c r="E106" s="31" t="s">
        <v>486</v>
      </c>
      <c r="F106" s="32" t="n">
        <v>10880</v>
      </c>
      <c r="G106" s="33" t="s">
        <v>108</v>
      </c>
      <c r="H106" s="48"/>
      <c r="I106" s="35"/>
      <c r="Q106" s="2"/>
      <c r="R106" s="2"/>
      <c r="S106" s="2"/>
      <c r="T106" s="2"/>
    </row>
    <row r="107" customFormat="false" ht="15" hidden="false" customHeight="false" outlineLevel="0" collapsed="false">
      <c r="A107" s="28"/>
      <c r="B107" s="29"/>
      <c r="C107" s="29" t="s">
        <v>487</v>
      </c>
      <c r="D107" s="30" t="s">
        <v>488</v>
      </c>
      <c r="E107" s="31" t="s">
        <v>39</v>
      </c>
      <c r="F107" s="32" t="n">
        <v>9570</v>
      </c>
      <c r="G107" s="33" t="s">
        <v>108</v>
      </c>
      <c r="H107" s="48"/>
      <c r="I107" s="35"/>
      <c r="Q107" s="2"/>
      <c r="R107" s="2"/>
      <c r="S107" s="2"/>
      <c r="T107" s="2"/>
    </row>
    <row r="108" customFormat="false" ht="15" hidden="false" customHeight="false" outlineLevel="0" collapsed="false">
      <c r="A108" s="28"/>
      <c r="B108" s="29"/>
      <c r="C108" s="29" t="s">
        <v>489</v>
      </c>
      <c r="D108" s="30" t="s">
        <v>490</v>
      </c>
      <c r="E108" s="31" t="s">
        <v>51</v>
      </c>
      <c r="F108" s="32" t="n">
        <v>13727</v>
      </c>
      <c r="G108" s="33" t="s">
        <v>108</v>
      </c>
      <c r="H108" s="48"/>
      <c r="I108" s="35"/>
      <c r="Q108" s="2"/>
      <c r="R108" s="2"/>
      <c r="S108" s="2"/>
      <c r="T108" s="2"/>
    </row>
    <row r="109" customFormat="false" ht="15" hidden="false" customHeight="false" outlineLevel="0" collapsed="false">
      <c r="A109" s="28"/>
      <c r="B109" s="29"/>
      <c r="C109" s="29" t="s">
        <v>491</v>
      </c>
      <c r="D109" s="30" t="s">
        <v>492</v>
      </c>
      <c r="E109" s="31" t="s">
        <v>42</v>
      </c>
      <c r="F109" s="32" t="n">
        <v>13204</v>
      </c>
      <c r="G109" s="33" t="s">
        <v>108</v>
      </c>
      <c r="H109" s="48"/>
      <c r="I109" s="35"/>
      <c r="Q109" s="2"/>
      <c r="R109" s="2"/>
      <c r="S109" s="2"/>
      <c r="T109" s="2"/>
    </row>
    <row r="110" customFormat="false" ht="15" hidden="false" customHeight="false" outlineLevel="0" collapsed="false">
      <c r="A110" s="28"/>
      <c r="B110" s="29"/>
      <c r="C110" s="29" t="s">
        <v>373</v>
      </c>
      <c r="D110" s="30" t="s">
        <v>374</v>
      </c>
      <c r="E110" s="31" t="s">
        <v>375</v>
      </c>
      <c r="F110" s="32" t="n">
        <v>9652</v>
      </c>
      <c r="G110" s="33" t="s">
        <v>108</v>
      </c>
      <c r="H110" s="48"/>
      <c r="I110" s="35"/>
      <c r="Q110" s="2"/>
      <c r="R110" s="2"/>
      <c r="S110" s="2"/>
      <c r="T110" s="2"/>
    </row>
    <row r="111" customFormat="false" ht="15" hidden="false" customHeight="false" outlineLevel="0" collapsed="false">
      <c r="A111" s="28"/>
      <c r="B111" s="29"/>
      <c r="C111" s="29" t="s">
        <v>493</v>
      </c>
      <c r="D111" s="30" t="s">
        <v>494</v>
      </c>
      <c r="E111" s="31" t="s">
        <v>150</v>
      </c>
      <c r="F111" s="32" t="n">
        <v>17053</v>
      </c>
      <c r="G111" s="33" t="s">
        <v>108</v>
      </c>
      <c r="H111" s="48"/>
      <c r="I111" s="35"/>
      <c r="Q111" s="2"/>
      <c r="R111" s="2"/>
      <c r="S111" s="2"/>
      <c r="T111" s="2"/>
    </row>
    <row r="112" customFormat="false" ht="15" hidden="false" customHeight="false" outlineLevel="0" collapsed="false">
      <c r="A112" s="28"/>
      <c r="B112" s="29"/>
      <c r="C112" s="29" t="s">
        <v>495</v>
      </c>
      <c r="D112" s="30" t="s">
        <v>496</v>
      </c>
      <c r="E112" s="31" t="s">
        <v>51</v>
      </c>
      <c r="F112" s="32" t="n">
        <v>13611</v>
      </c>
      <c r="G112" s="33" t="s">
        <v>108</v>
      </c>
      <c r="H112" s="48"/>
      <c r="I112" s="35"/>
      <c r="Q112" s="2"/>
      <c r="R112" s="2"/>
      <c r="S112" s="2"/>
      <c r="T112" s="2"/>
    </row>
    <row r="113" customFormat="false" ht="15" hidden="false" customHeight="false" outlineLevel="0" collapsed="false">
      <c r="A113" s="28"/>
      <c r="B113" s="29"/>
      <c r="C113" s="29" t="s">
        <v>497</v>
      </c>
      <c r="D113" s="30" t="s">
        <v>498</v>
      </c>
      <c r="E113" s="31" t="s">
        <v>51</v>
      </c>
      <c r="F113" s="32" t="n">
        <v>1527</v>
      </c>
      <c r="G113" s="33" t="s">
        <v>108</v>
      </c>
      <c r="H113" s="48"/>
      <c r="I113" s="35"/>
      <c r="Q113" s="2"/>
      <c r="R113" s="2"/>
      <c r="S113" s="2"/>
      <c r="T113" s="2"/>
    </row>
    <row r="114" customFormat="false" ht="15" hidden="false" customHeight="false" outlineLevel="0" collapsed="false">
      <c r="A114" s="37"/>
      <c r="B114" s="29"/>
      <c r="C114" s="29" t="s">
        <v>499</v>
      </c>
      <c r="D114" s="30" t="s">
        <v>500</v>
      </c>
      <c r="E114" s="31" t="s">
        <v>51</v>
      </c>
      <c r="F114" s="32" t="n">
        <v>18978</v>
      </c>
      <c r="G114" s="33" t="s">
        <v>108</v>
      </c>
      <c r="H114" s="48"/>
      <c r="I114" s="35"/>
      <c r="Q114" s="2"/>
      <c r="R114" s="2"/>
      <c r="S114" s="2"/>
      <c r="T114" s="2"/>
    </row>
    <row r="115" customFormat="false" ht="15" hidden="false" customHeight="false" outlineLevel="0" collapsed="false">
      <c r="A115" s="37"/>
      <c r="B115" s="29"/>
      <c r="C115" s="29" t="s">
        <v>501</v>
      </c>
      <c r="D115" s="30" t="s">
        <v>502</v>
      </c>
      <c r="E115" s="31" t="s">
        <v>42</v>
      </c>
      <c r="F115" s="32" t="n">
        <v>13738</v>
      </c>
      <c r="G115" s="33" t="s">
        <v>108</v>
      </c>
      <c r="H115" s="48"/>
      <c r="I115" s="35"/>
      <c r="Q115" s="2"/>
      <c r="R115" s="2"/>
      <c r="S115" s="2"/>
      <c r="T115" s="2"/>
    </row>
    <row r="116" customFormat="false" ht="15" hidden="false" customHeight="false" outlineLevel="0" collapsed="false">
      <c r="A116" s="37"/>
      <c r="B116" s="64"/>
      <c r="C116" s="64"/>
      <c r="D116" s="65"/>
      <c r="E116" s="66"/>
      <c r="F116" s="67"/>
      <c r="G116" s="68"/>
      <c r="H116" s="170"/>
      <c r="I116" s="114"/>
      <c r="Q116" s="2"/>
      <c r="R116" s="2"/>
      <c r="S116" s="2"/>
      <c r="T116" s="2"/>
    </row>
    <row r="117" customFormat="false" ht="15" hidden="false" customHeight="false" outlineLevel="0" collapsed="false">
      <c r="A117" s="37"/>
      <c r="B117" s="64"/>
      <c r="C117" s="64"/>
      <c r="D117" s="65"/>
      <c r="E117" s="66"/>
      <c r="F117" s="67"/>
      <c r="G117" s="68"/>
      <c r="H117" s="170"/>
      <c r="I117" s="114"/>
      <c r="Q117" s="2"/>
      <c r="R117" s="2"/>
      <c r="S117" s="2"/>
      <c r="T117" s="2"/>
    </row>
    <row r="118" customFormat="false" ht="15" hidden="false" customHeight="false" outlineLevel="0" collapsed="false">
      <c r="A118" s="23"/>
      <c r="B118" s="24"/>
      <c r="C118" s="25"/>
      <c r="D118" s="24"/>
      <c r="E118" s="24"/>
      <c r="F118" s="24"/>
      <c r="G118" s="24"/>
      <c r="H118" s="26"/>
      <c r="I118" s="27"/>
    </row>
    <row r="119" customFormat="false" ht="15" hidden="false" customHeight="false" outlineLevel="0" collapsed="false">
      <c r="Q119" s="2"/>
      <c r="R119" s="2"/>
      <c r="S119" s="2"/>
      <c r="T119" s="2"/>
    </row>
    <row r="121" customFormat="false" ht="15" hidden="false" customHeight="false" outlineLevel="0" collapsed="false">
      <c r="Q121" s="2"/>
      <c r="R121" s="2"/>
      <c r="S121" s="2"/>
      <c r="T121" s="2"/>
    </row>
    <row r="122" customFormat="false" ht="15.75" hidden="false" customHeight="false" outlineLevel="0" collapsed="false">
      <c r="A122" s="22" t="s">
        <v>423</v>
      </c>
      <c r="B122" s="22"/>
      <c r="C122" s="22"/>
      <c r="D122" s="22"/>
      <c r="E122" s="22"/>
      <c r="F122" s="22"/>
      <c r="G122" s="22"/>
      <c r="H122" s="22"/>
      <c r="I122" s="22"/>
      <c r="Q122" s="2"/>
      <c r="R122" s="2"/>
      <c r="S122" s="2"/>
      <c r="T122" s="2"/>
    </row>
    <row r="123" customFormat="false" ht="15" hidden="false" customHeight="false" outlineLevel="0" collapsed="false">
      <c r="A123" s="23"/>
      <c r="B123" s="24"/>
      <c r="C123" s="25"/>
      <c r="D123" s="24"/>
      <c r="E123" s="24"/>
      <c r="F123" s="24"/>
      <c r="G123" s="24"/>
      <c r="H123" s="26"/>
      <c r="I123" s="27" t="s">
        <v>24</v>
      </c>
      <c r="Q123" s="2"/>
      <c r="R123" s="2"/>
      <c r="S123" s="2"/>
      <c r="T123" s="2"/>
    </row>
    <row r="124" customFormat="false" ht="15" hidden="false" customHeight="false" outlineLevel="0" collapsed="false">
      <c r="A124" s="28"/>
      <c r="B124" s="29" t="n">
        <v>17</v>
      </c>
      <c r="C124" s="29" t="s">
        <v>59</v>
      </c>
      <c r="D124" s="30" t="s">
        <v>60</v>
      </c>
      <c r="E124" s="31" t="s">
        <v>51</v>
      </c>
      <c r="F124" s="32" t="n">
        <v>13022</v>
      </c>
      <c r="G124" s="33" t="s">
        <v>28</v>
      </c>
      <c r="H124" s="48"/>
      <c r="I124" s="35"/>
      <c r="Q124" s="2"/>
      <c r="R124" s="2"/>
      <c r="S124" s="2"/>
      <c r="T124" s="2"/>
    </row>
    <row r="125" customFormat="false" ht="15" hidden="false" customHeight="false" outlineLevel="0" collapsed="false">
      <c r="A125" s="28"/>
      <c r="B125" s="29" t="n">
        <v>18</v>
      </c>
      <c r="C125" s="29" t="s">
        <v>63</v>
      </c>
      <c r="D125" s="30" t="s">
        <v>64</v>
      </c>
      <c r="E125" s="31" t="s">
        <v>51</v>
      </c>
      <c r="F125" s="32" t="n">
        <v>18029</v>
      </c>
      <c r="G125" s="33" t="s">
        <v>28</v>
      </c>
      <c r="H125" s="48"/>
      <c r="I125" s="35"/>
      <c r="Q125" s="2"/>
      <c r="R125" s="2"/>
      <c r="S125" s="2"/>
      <c r="T125" s="2"/>
    </row>
    <row r="126" customFormat="false" ht="15" hidden="false" customHeight="false" outlineLevel="0" collapsed="false">
      <c r="A126" s="28"/>
      <c r="B126" s="29" t="n">
        <v>19</v>
      </c>
      <c r="C126" s="29" t="s">
        <v>49</v>
      </c>
      <c r="D126" s="30" t="s">
        <v>50</v>
      </c>
      <c r="E126" s="31" t="s">
        <v>51</v>
      </c>
      <c r="F126" s="32" t="n">
        <v>18690</v>
      </c>
      <c r="G126" s="33" t="s">
        <v>28</v>
      </c>
      <c r="H126" s="48"/>
      <c r="I126" s="35"/>
      <c r="Q126" s="2"/>
      <c r="R126" s="2"/>
      <c r="S126" s="2"/>
      <c r="T126" s="2"/>
    </row>
    <row r="127" customFormat="false" ht="15" hidden="false" customHeight="false" outlineLevel="0" collapsed="false">
      <c r="A127" s="28"/>
      <c r="B127" s="29" t="n">
        <v>20</v>
      </c>
      <c r="C127" s="29" t="s">
        <v>46</v>
      </c>
      <c r="D127" s="30" t="s">
        <v>47</v>
      </c>
      <c r="E127" s="31" t="s">
        <v>48</v>
      </c>
      <c r="F127" s="32" t="n">
        <v>15733</v>
      </c>
      <c r="G127" s="33" t="s">
        <v>28</v>
      </c>
      <c r="H127" s="48"/>
      <c r="I127" s="35"/>
      <c r="Q127" s="2"/>
      <c r="R127" s="2"/>
      <c r="S127" s="2"/>
      <c r="T127" s="2"/>
    </row>
    <row r="128" customFormat="false" ht="15" hidden="false" customHeight="false" outlineLevel="0" collapsed="false">
      <c r="A128" s="28"/>
      <c r="B128" s="29" t="n">
        <v>21</v>
      </c>
      <c r="C128" s="29" t="s">
        <v>57</v>
      </c>
      <c r="D128" s="30" t="s">
        <v>58</v>
      </c>
      <c r="E128" s="31" t="s">
        <v>48</v>
      </c>
      <c r="F128" s="32" t="n">
        <v>18494</v>
      </c>
      <c r="G128" s="33" t="s">
        <v>28</v>
      </c>
      <c r="H128" s="48"/>
      <c r="I128" s="35"/>
      <c r="Q128" s="2"/>
      <c r="R128" s="2"/>
      <c r="S128" s="2"/>
      <c r="T128" s="2"/>
    </row>
    <row r="129" customFormat="false" ht="15" hidden="false" customHeight="false" outlineLevel="0" collapsed="false">
      <c r="A129" s="28"/>
      <c r="B129" s="29" t="n">
        <v>22</v>
      </c>
      <c r="C129" s="29" t="s">
        <v>35</v>
      </c>
      <c r="D129" s="30" t="s">
        <v>36</v>
      </c>
      <c r="E129" s="31" t="s">
        <v>27</v>
      </c>
      <c r="F129" s="32" t="n">
        <v>11052</v>
      </c>
      <c r="G129" s="33" t="s">
        <v>28</v>
      </c>
      <c r="H129" s="48"/>
      <c r="I129" s="35"/>
      <c r="Q129" s="2"/>
      <c r="R129" s="2"/>
      <c r="S129" s="2"/>
      <c r="T129" s="2"/>
    </row>
    <row r="130" customFormat="false" ht="15" hidden="false" customHeight="false" outlineLevel="0" collapsed="false">
      <c r="A130" s="28"/>
      <c r="B130" s="29" t="n">
        <v>23</v>
      </c>
      <c r="C130" s="29" t="s">
        <v>25</v>
      </c>
      <c r="D130" s="30" t="s">
        <v>26</v>
      </c>
      <c r="E130" s="31" t="s">
        <v>27</v>
      </c>
      <c r="F130" s="32" t="n">
        <v>18532</v>
      </c>
      <c r="G130" s="33" t="s">
        <v>28</v>
      </c>
      <c r="H130" s="48"/>
      <c r="I130" s="35"/>
      <c r="Q130" s="2"/>
      <c r="R130" s="2"/>
      <c r="S130" s="2"/>
      <c r="T130" s="2"/>
    </row>
    <row r="131" customFormat="false" ht="15" hidden="false" customHeight="false" outlineLevel="0" collapsed="false">
      <c r="A131" s="28"/>
      <c r="B131" s="29" t="n">
        <v>24</v>
      </c>
      <c r="C131" s="29" t="s">
        <v>31</v>
      </c>
      <c r="D131" s="30" t="s">
        <v>32</v>
      </c>
      <c r="E131" s="31" t="s">
        <v>27</v>
      </c>
      <c r="F131" s="32" t="n">
        <v>12830</v>
      </c>
      <c r="G131" s="33" t="s">
        <v>28</v>
      </c>
      <c r="H131" s="48"/>
      <c r="I131" s="35"/>
      <c r="Q131" s="2"/>
      <c r="R131" s="2"/>
      <c r="S131" s="2"/>
      <c r="T131" s="2"/>
    </row>
    <row r="132" customFormat="false" ht="15" hidden="false" customHeight="false" outlineLevel="0" collapsed="false">
      <c r="A132" s="28"/>
      <c r="B132" s="29" t="n">
        <v>25</v>
      </c>
      <c r="C132" s="29" t="s">
        <v>29</v>
      </c>
      <c r="D132" s="30" t="s">
        <v>30</v>
      </c>
      <c r="E132" s="31" t="s">
        <v>27</v>
      </c>
      <c r="F132" s="32" t="n">
        <v>2458</v>
      </c>
      <c r="G132" s="33" t="s">
        <v>28</v>
      </c>
      <c r="H132" s="48"/>
      <c r="I132" s="35"/>
      <c r="Q132" s="2"/>
      <c r="R132" s="2"/>
      <c r="S132" s="2"/>
      <c r="T132" s="2"/>
    </row>
    <row r="133" customFormat="false" ht="15" hidden="false" customHeight="false" outlineLevel="0" collapsed="false">
      <c r="A133" s="28"/>
      <c r="B133" s="29" t="n">
        <v>26</v>
      </c>
      <c r="C133" s="29" t="s">
        <v>33</v>
      </c>
      <c r="D133" s="30" t="s">
        <v>34</v>
      </c>
      <c r="E133" s="31" t="s">
        <v>27</v>
      </c>
      <c r="F133" s="32" t="n">
        <v>13392</v>
      </c>
      <c r="G133" s="33" t="s">
        <v>28</v>
      </c>
      <c r="H133" s="48"/>
      <c r="I133" s="35"/>
      <c r="Q133" s="2"/>
      <c r="R133" s="2"/>
      <c r="S133" s="2"/>
      <c r="T133" s="2"/>
    </row>
    <row r="134" customFormat="false" ht="15" hidden="false" customHeight="false" outlineLevel="0" collapsed="false">
      <c r="A134" s="28"/>
      <c r="B134" s="29" t="n">
        <v>27</v>
      </c>
      <c r="C134" s="29" t="s">
        <v>71</v>
      </c>
      <c r="D134" s="30" t="s">
        <v>72</v>
      </c>
      <c r="E134" s="31" t="s">
        <v>42</v>
      </c>
      <c r="F134" s="32" t="n">
        <v>18163</v>
      </c>
      <c r="G134" s="33" t="s">
        <v>28</v>
      </c>
      <c r="H134" s="48"/>
      <c r="I134" s="35"/>
      <c r="Q134" s="2"/>
      <c r="R134" s="2"/>
      <c r="S134" s="2"/>
      <c r="T134" s="2"/>
    </row>
    <row r="135" customFormat="false" ht="15" hidden="false" customHeight="false" outlineLevel="0" collapsed="false">
      <c r="A135" s="28"/>
      <c r="B135" s="29" t="n">
        <v>29</v>
      </c>
      <c r="C135" s="29" t="s">
        <v>52</v>
      </c>
      <c r="D135" s="30" t="s">
        <v>53</v>
      </c>
      <c r="E135" s="31" t="s">
        <v>42</v>
      </c>
      <c r="F135" s="32" t="n">
        <v>18616</v>
      </c>
      <c r="G135" s="33" t="s">
        <v>28</v>
      </c>
      <c r="H135" s="48"/>
      <c r="I135" s="35"/>
      <c r="Q135" s="2"/>
      <c r="R135" s="2"/>
      <c r="S135" s="2"/>
      <c r="T135" s="2"/>
    </row>
    <row r="136" customFormat="false" ht="15" hidden="false" customHeight="false" outlineLevel="0" collapsed="false">
      <c r="A136" s="28"/>
      <c r="B136" s="29" t="n">
        <v>30</v>
      </c>
      <c r="C136" s="29" t="s">
        <v>40</v>
      </c>
      <c r="D136" s="30" t="s">
        <v>41</v>
      </c>
      <c r="E136" s="31" t="s">
        <v>42</v>
      </c>
      <c r="F136" s="32" t="n">
        <v>10234</v>
      </c>
      <c r="G136" s="33" t="s">
        <v>28</v>
      </c>
      <c r="H136" s="48"/>
      <c r="I136" s="35"/>
      <c r="Q136" s="2"/>
      <c r="R136" s="2"/>
      <c r="S136" s="2"/>
      <c r="T136" s="2"/>
    </row>
    <row r="137" customFormat="false" ht="15" hidden="false" customHeight="false" outlineLevel="0" collapsed="false">
      <c r="A137" s="28"/>
      <c r="B137" s="29" t="n">
        <v>31</v>
      </c>
      <c r="C137" s="29" t="s">
        <v>228</v>
      </c>
      <c r="D137" s="30" t="s">
        <v>229</v>
      </c>
      <c r="E137" s="31" t="s">
        <v>157</v>
      </c>
      <c r="F137" s="32" t="n">
        <v>18099</v>
      </c>
      <c r="G137" s="33" t="s">
        <v>28</v>
      </c>
      <c r="H137" s="48"/>
      <c r="I137" s="35"/>
      <c r="Q137" s="2"/>
      <c r="R137" s="2"/>
      <c r="S137" s="2"/>
      <c r="T137" s="2"/>
    </row>
    <row r="138" customFormat="false" ht="15" hidden="false" customHeight="false" outlineLevel="0" collapsed="false">
      <c r="A138" s="28"/>
      <c r="B138" s="29" t="n">
        <v>32</v>
      </c>
      <c r="C138" s="29" t="s">
        <v>235</v>
      </c>
      <c r="D138" s="30" t="s">
        <v>236</v>
      </c>
      <c r="E138" s="31" t="s">
        <v>111</v>
      </c>
      <c r="F138" s="32" t="n">
        <v>14290</v>
      </c>
      <c r="G138" s="33" t="s">
        <v>28</v>
      </c>
      <c r="H138" s="48"/>
      <c r="I138" s="35"/>
      <c r="Q138" s="2"/>
      <c r="R138" s="2"/>
      <c r="S138" s="2"/>
      <c r="T138" s="2"/>
    </row>
    <row r="139" customFormat="false" ht="15" hidden="false" customHeight="false" outlineLevel="0" collapsed="false">
      <c r="A139" s="28"/>
      <c r="B139" s="29" t="n">
        <v>33</v>
      </c>
      <c r="C139" s="29" t="s">
        <v>54</v>
      </c>
      <c r="D139" s="30" t="s">
        <v>55</v>
      </c>
      <c r="E139" s="31" t="s">
        <v>56</v>
      </c>
      <c r="F139" s="32" t="n">
        <v>18657</v>
      </c>
      <c r="G139" s="33" t="s">
        <v>28</v>
      </c>
      <c r="H139" s="48"/>
      <c r="I139" s="35"/>
      <c r="Q139" s="2"/>
      <c r="R139" s="2"/>
      <c r="S139" s="2"/>
      <c r="T139" s="2"/>
    </row>
    <row r="140" customFormat="false" ht="15" hidden="false" customHeight="false" outlineLevel="0" collapsed="false">
      <c r="A140" s="28"/>
      <c r="B140" s="45" t="n">
        <v>34</v>
      </c>
      <c r="C140" s="29" t="s">
        <v>43</v>
      </c>
      <c r="D140" s="30" t="s">
        <v>44</v>
      </c>
      <c r="E140" s="31" t="s">
        <v>45</v>
      </c>
      <c r="F140" s="32" t="n">
        <v>18732</v>
      </c>
      <c r="G140" s="33" t="s">
        <v>28</v>
      </c>
      <c r="H140" s="48"/>
      <c r="I140" s="35"/>
      <c r="Q140" s="2"/>
      <c r="R140" s="2"/>
      <c r="S140" s="2"/>
      <c r="T140" s="2"/>
    </row>
    <row r="141" customFormat="false" ht="15" hidden="false" customHeight="false" outlineLevel="0" collapsed="false">
      <c r="A141" s="28"/>
      <c r="B141" s="29" t="n">
        <v>35</v>
      </c>
      <c r="C141" s="29" t="s">
        <v>61</v>
      </c>
      <c r="D141" s="30" t="s">
        <v>62</v>
      </c>
      <c r="E141" s="31" t="s">
        <v>45</v>
      </c>
      <c r="F141" s="32" t="n">
        <v>13135</v>
      </c>
      <c r="G141" s="33" t="s">
        <v>28</v>
      </c>
      <c r="H141" s="48"/>
      <c r="I141" s="35"/>
      <c r="Q141" s="2"/>
      <c r="R141" s="2"/>
      <c r="S141" s="2"/>
      <c r="T141" s="2"/>
    </row>
    <row r="142" customFormat="false" ht="15" hidden="false" customHeight="false" outlineLevel="0" collapsed="false">
      <c r="A142" s="28"/>
      <c r="B142" s="29" t="n">
        <v>36</v>
      </c>
      <c r="C142" s="29" t="s">
        <v>69</v>
      </c>
      <c r="D142" s="30" t="s">
        <v>70</v>
      </c>
      <c r="E142" s="31" t="s">
        <v>45</v>
      </c>
      <c r="F142" s="32" t="n">
        <v>10800</v>
      </c>
      <c r="G142" s="33" t="s">
        <v>28</v>
      </c>
      <c r="H142" s="48"/>
      <c r="I142" s="35"/>
      <c r="Q142" s="2"/>
      <c r="R142" s="2"/>
      <c r="S142" s="2"/>
      <c r="T142" s="2"/>
    </row>
    <row r="143" customFormat="false" ht="15" hidden="false" customHeight="false" outlineLevel="0" collapsed="false">
      <c r="A143" s="28"/>
      <c r="B143" s="29" t="n">
        <v>37</v>
      </c>
      <c r="C143" s="29" t="s">
        <v>37</v>
      </c>
      <c r="D143" s="30" t="s">
        <v>38</v>
      </c>
      <c r="E143" s="31" t="s">
        <v>39</v>
      </c>
      <c r="F143" s="32" t="n">
        <v>10675</v>
      </c>
      <c r="G143" s="33" t="s">
        <v>28</v>
      </c>
      <c r="H143" s="48"/>
      <c r="I143" s="35"/>
      <c r="Q143" s="2"/>
      <c r="R143" s="2"/>
      <c r="S143" s="2"/>
      <c r="T143" s="2"/>
    </row>
    <row r="144" customFormat="false" ht="15" hidden="false" customHeight="false" outlineLevel="0" collapsed="false">
      <c r="A144" s="28"/>
      <c r="B144" s="29" t="n">
        <v>38</v>
      </c>
      <c r="C144" s="29" t="s">
        <v>65</v>
      </c>
      <c r="D144" s="30" t="s">
        <v>66</v>
      </c>
      <c r="E144" s="31" t="s">
        <v>67</v>
      </c>
      <c r="F144" s="32" t="n">
        <v>7838</v>
      </c>
      <c r="G144" s="33" t="s">
        <v>28</v>
      </c>
      <c r="H144" s="48"/>
      <c r="I144" s="35"/>
      <c r="Q144" s="2"/>
      <c r="R144" s="2"/>
      <c r="S144" s="2"/>
      <c r="T144" s="2"/>
    </row>
    <row r="145" customFormat="false" ht="15" hidden="false" customHeight="false" outlineLevel="0" collapsed="false">
      <c r="A145" s="28"/>
      <c r="B145" s="29" t="n">
        <v>39</v>
      </c>
      <c r="C145" s="29" t="s">
        <v>319</v>
      </c>
      <c r="D145" s="30" t="s">
        <v>320</v>
      </c>
      <c r="E145" s="31" t="s">
        <v>67</v>
      </c>
      <c r="F145" s="32" t="n">
        <v>13259</v>
      </c>
      <c r="G145" s="33" t="s">
        <v>28</v>
      </c>
      <c r="H145" s="48"/>
      <c r="I145" s="35"/>
      <c r="Q145" s="2"/>
      <c r="R145" s="2"/>
      <c r="S145" s="2"/>
      <c r="T145" s="2"/>
    </row>
    <row r="146" customFormat="false" ht="15" hidden="false" customHeight="false" outlineLevel="0" collapsed="false">
      <c r="A146" s="28"/>
      <c r="B146" s="29" t="n">
        <v>40</v>
      </c>
      <c r="C146" s="29" t="s">
        <v>321</v>
      </c>
      <c r="D146" s="30" t="s">
        <v>322</v>
      </c>
      <c r="E146" s="31" t="s">
        <v>67</v>
      </c>
      <c r="F146" s="32" t="n">
        <v>10724</v>
      </c>
      <c r="G146" s="33" t="s">
        <v>28</v>
      </c>
      <c r="H146" s="48"/>
      <c r="I146" s="35"/>
      <c r="Q146" s="2"/>
      <c r="R146" s="2"/>
      <c r="S146" s="2"/>
      <c r="T146" s="2"/>
    </row>
    <row r="147" customFormat="false" ht="15" hidden="false" customHeight="false" outlineLevel="0" collapsed="false">
      <c r="A147" s="28"/>
      <c r="B147" s="29" t="n">
        <v>41</v>
      </c>
      <c r="C147" s="29" t="s">
        <v>239</v>
      </c>
      <c r="D147" s="30" t="s">
        <v>240</v>
      </c>
      <c r="E147" s="31" t="s">
        <v>241</v>
      </c>
      <c r="F147" s="32" t="n">
        <v>3698</v>
      </c>
      <c r="G147" s="33" t="s">
        <v>28</v>
      </c>
      <c r="H147" s="48"/>
      <c r="I147" s="35"/>
      <c r="Q147" s="2"/>
      <c r="R147" s="2"/>
      <c r="S147" s="2"/>
      <c r="T147" s="2"/>
    </row>
    <row r="148" customFormat="false" ht="15" hidden="false" customHeight="false" outlineLevel="0" collapsed="false">
      <c r="A148" s="28"/>
      <c r="B148" s="29" t="n">
        <v>42</v>
      </c>
      <c r="C148" s="29" t="s">
        <v>230</v>
      </c>
      <c r="D148" s="30" t="s">
        <v>231</v>
      </c>
      <c r="E148" s="31" t="s">
        <v>232</v>
      </c>
      <c r="F148" s="32" t="n">
        <v>14517</v>
      </c>
      <c r="G148" s="33" t="s">
        <v>28</v>
      </c>
      <c r="H148" s="48"/>
      <c r="I148" s="35"/>
      <c r="Q148" s="2"/>
      <c r="R148" s="2"/>
      <c r="S148" s="2"/>
      <c r="T148" s="2"/>
    </row>
    <row r="149" customFormat="false" ht="15" hidden="false" customHeight="false" outlineLevel="0" collapsed="false">
      <c r="A149" s="28"/>
      <c r="B149" s="29" t="n">
        <v>43</v>
      </c>
      <c r="C149" s="29" t="s">
        <v>233</v>
      </c>
      <c r="D149" s="30" t="s">
        <v>234</v>
      </c>
      <c r="E149" s="31" t="s">
        <v>232</v>
      </c>
      <c r="F149" s="32" t="n">
        <v>19067</v>
      </c>
      <c r="G149" s="33" t="s">
        <v>28</v>
      </c>
      <c r="H149" s="48"/>
      <c r="I149" s="35"/>
      <c r="Q149" s="2"/>
      <c r="R149" s="2"/>
      <c r="S149" s="2"/>
      <c r="T149" s="2"/>
    </row>
    <row r="150" customFormat="false" ht="15" hidden="false" customHeight="false" outlineLevel="0" collapsed="false">
      <c r="A150" s="28"/>
      <c r="B150" s="29" t="n">
        <v>44</v>
      </c>
      <c r="C150" s="29" t="s">
        <v>354</v>
      </c>
      <c r="D150" s="30" t="s">
        <v>355</v>
      </c>
      <c r="E150" s="31" t="s">
        <v>157</v>
      </c>
      <c r="F150" s="32" t="n">
        <v>18866</v>
      </c>
      <c r="G150" s="33" t="s">
        <v>28</v>
      </c>
      <c r="H150" s="48"/>
      <c r="I150" s="35"/>
      <c r="Q150" s="2"/>
      <c r="R150" s="2"/>
      <c r="S150" s="2"/>
      <c r="T150" s="2"/>
    </row>
    <row r="151" customFormat="false" ht="15" hidden="false" customHeight="false" outlineLevel="0" collapsed="false">
      <c r="A151" s="28"/>
      <c r="B151" s="45" t="n">
        <v>45</v>
      </c>
      <c r="C151" s="29" t="s">
        <v>226</v>
      </c>
      <c r="D151" s="30" t="s">
        <v>227</v>
      </c>
      <c r="E151" s="31" t="s">
        <v>157</v>
      </c>
      <c r="F151" s="32" t="n">
        <v>11093</v>
      </c>
      <c r="G151" s="33" t="s">
        <v>28</v>
      </c>
      <c r="H151" s="48"/>
      <c r="I151" s="35"/>
      <c r="Q151" s="2"/>
      <c r="R151" s="2"/>
      <c r="S151" s="2"/>
      <c r="T151" s="2"/>
    </row>
    <row r="152" customFormat="false" ht="15" hidden="false" customHeight="false" outlineLevel="0" collapsed="false">
      <c r="A152" s="28"/>
      <c r="B152" s="45" t="n">
        <v>46</v>
      </c>
      <c r="C152" s="29" t="s">
        <v>224</v>
      </c>
      <c r="D152" s="30" t="s">
        <v>225</v>
      </c>
      <c r="E152" s="31" t="s">
        <v>157</v>
      </c>
      <c r="F152" s="32" t="n">
        <v>18205</v>
      </c>
      <c r="G152" s="33" t="s">
        <v>28</v>
      </c>
      <c r="H152" s="48"/>
      <c r="I152" s="35"/>
      <c r="Q152" s="2"/>
      <c r="R152" s="2"/>
      <c r="S152" s="2"/>
      <c r="T152" s="2"/>
    </row>
    <row r="153" customFormat="false" ht="15" hidden="false" customHeight="false" outlineLevel="0" collapsed="false">
      <c r="A153" s="28"/>
      <c r="B153" s="29"/>
      <c r="C153" s="29" t="s">
        <v>503</v>
      </c>
      <c r="D153" s="30" t="s">
        <v>504</v>
      </c>
      <c r="E153" s="31" t="s">
        <v>42</v>
      </c>
      <c r="F153" s="32" t="n">
        <v>9508</v>
      </c>
      <c r="G153" s="33" t="s">
        <v>28</v>
      </c>
      <c r="H153" s="48"/>
      <c r="I153" s="35"/>
      <c r="Q153" s="2"/>
      <c r="R153" s="2"/>
      <c r="S153" s="2"/>
      <c r="T153" s="2"/>
    </row>
    <row r="154" customFormat="false" ht="15" hidden="false" customHeight="false" outlineLevel="0" collapsed="false">
      <c r="A154" s="28"/>
      <c r="B154" s="29"/>
      <c r="C154" s="29" t="s">
        <v>505</v>
      </c>
      <c r="D154" s="30" t="s">
        <v>506</v>
      </c>
      <c r="E154" s="31" t="s">
        <v>39</v>
      </c>
      <c r="F154" s="32" t="n">
        <v>14355</v>
      </c>
      <c r="G154" s="33" t="s">
        <v>28</v>
      </c>
      <c r="H154" s="48"/>
      <c r="I154" s="35"/>
      <c r="Q154" s="2"/>
      <c r="R154" s="2"/>
      <c r="S154" s="2"/>
      <c r="T154" s="2"/>
    </row>
    <row r="155" customFormat="false" ht="15" hidden="false" customHeight="false" outlineLevel="0" collapsed="false">
      <c r="A155" s="28"/>
      <c r="B155" s="29"/>
      <c r="C155" s="29" t="s">
        <v>507</v>
      </c>
      <c r="D155" s="30" t="s">
        <v>508</v>
      </c>
      <c r="E155" s="31" t="s">
        <v>51</v>
      </c>
      <c r="F155" s="32" t="n">
        <v>11689</v>
      </c>
      <c r="G155" s="33" t="s">
        <v>28</v>
      </c>
      <c r="H155" s="48"/>
      <c r="I155" s="35"/>
      <c r="Q155" s="2"/>
      <c r="R155" s="2"/>
      <c r="S155" s="2"/>
      <c r="T155" s="2"/>
    </row>
    <row r="156" customFormat="false" ht="15" hidden="false" customHeight="false" outlineLevel="0" collapsed="false">
      <c r="A156" s="28"/>
      <c r="B156" s="29"/>
      <c r="C156" s="29" t="s">
        <v>509</v>
      </c>
      <c r="D156" s="30" t="s">
        <v>510</v>
      </c>
      <c r="E156" s="31" t="s">
        <v>51</v>
      </c>
      <c r="F156" s="32" t="n">
        <v>15799</v>
      </c>
      <c r="G156" s="33" t="s">
        <v>28</v>
      </c>
      <c r="H156" s="48"/>
      <c r="I156" s="35"/>
      <c r="Q156" s="2"/>
      <c r="R156" s="2"/>
      <c r="S156" s="2"/>
      <c r="T156" s="2"/>
    </row>
    <row r="157" customFormat="false" ht="15" hidden="false" customHeight="false" outlineLevel="0" collapsed="false">
      <c r="A157" s="28"/>
      <c r="B157" s="29"/>
      <c r="C157" s="29" t="s">
        <v>511</v>
      </c>
      <c r="D157" s="30" t="s">
        <v>512</v>
      </c>
      <c r="E157" s="31" t="s">
        <v>48</v>
      </c>
      <c r="F157" s="32" t="n">
        <v>14378</v>
      </c>
      <c r="G157" s="33" t="s">
        <v>28</v>
      </c>
      <c r="H157" s="48"/>
      <c r="I157" s="35"/>
      <c r="Q157" s="2"/>
      <c r="R157" s="2"/>
      <c r="S157" s="2"/>
      <c r="T157" s="2"/>
    </row>
    <row r="158" customFormat="false" ht="15" hidden="false" customHeight="false" outlineLevel="0" collapsed="false">
      <c r="A158" s="28"/>
      <c r="B158" s="29"/>
      <c r="C158" s="29" t="s">
        <v>513</v>
      </c>
      <c r="D158" s="30" t="s">
        <v>514</v>
      </c>
      <c r="E158" s="31" t="s">
        <v>232</v>
      </c>
      <c r="F158" s="32" t="n">
        <v>13134</v>
      </c>
      <c r="G158" s="33" t="s">
        <v>28</v>
      </c>
      <c r="H158" s="48"/>
      <c r="I158" s="35"/>
      <c r="Q158" s="2"/>
      <c r="R158" s="2"/>
      <c r="S158" s="2"/>
      <c r="T158" s="2"/>
    </row>
    <row r="159" customFormat="false" ht="15" hidden="false" customHeight="false" outlineLevel="0" collapsed="false">
      <c r="A159" s="28"/>
      <c r="B159" s="29"/>
      <c r="C159" s="29" t="s">
        <v>515</v>
      </c>
      <c r="D159" s="30" t="s">
        <v>516</v>
      </c>
      <c r="E159" s="31" t="s">
        <v>51</v>
      </c>
      <c r="F159" s="32" t="n">
        <v>13408</v>
      </c>
      <c r="G159" s="33" t="s">
        <v>28</v>
      </c>
      <c r="H159" s="48"/>
      <c r="I159" s="35"/>
      <c r="Q159" s="2"/>
      <c r="R159" s="2"/>
      <c r="S159" s="2"/>
      <c r="T159" s="2"/>
    </row>
    <row r="160" customFormat="false" ht="15" hidden="false" customHeight="false" outlineLevel="0" collapsed="false">
      <c r="A160" s="28"/>
      <c r="B160" s="29"/>
      <c r="C160" s="29" t="s">
        <v>517</v>
      </c>
      <c r="D160" s="30" t="s">
        <v>518</v>
      </c>
      <c r="E160" s="31" t="s">
        <v>51</v>
      </c>
      <c r="F160" s="32" t="n">
        <v>15511</v>
      </c>
      <c r="G160" s="33" t="s">
        <v>28</v>
      </c>
      <c r="H160" s="48"/>
      <c r="I160" s="35"/>
      <c r="Q160" s="2"/>
      <c r="R160" s="2"/>
      <c r="S160" s="2"/>
      <c r="T160" s="2"/>
    </row>
    <row r="161" customFormat="false" ht="15" hidden="false" customHeight="false" outlineLevel="0" collapsed="false">
      <c r="A161" s="28"/>
      <c r="B161" s="29"/>
      <c r="C161" s="29" t="s">
        <v>519</v>
      </c>
      <c r="D161" s="30" t="s">
        <v>520</v>
      </c>
      <c r="E161" s="31" t="s">
        <v>51</v>
      </c>
      <c r="F161" s="32" t="n">
        <v>16273</v>
      </c>
      <c r="G161" s="33" t="s">
        <v>28</v>
      </c>
      <c r="H161" s="48"/>
      <c r="I161" s="35"/>
      <c r="Q161" s="2"/>
      <c r="R161" s="2"/>
      <c r="S161" s="2"/>
      <c r="T161" s="2"/>
    </row>
    <row r="162" customFormat="false" ht="15" hidden="false" customHeight="false" outlineLevel="0" collapsed="false">
      <c r="A162" s="28"/>
      <c r="B162" s="29"/>
      <c r="C162" s="29" t="s">
        <v>521</v>
      </c>
      <c r="D162" s="30" t="s">
        <v>522</v>
      </c>
      <c r="E162" s="31" t="s">
        <v>51</v>
      </c>
      <c r="F162" s="32" t="n">
        <v>6022</v>
      </c>
      <c r="G162" s="33" t="s">
        <v>28</v>
      </c>
      <c r="H162" s="48"/>
      <c r="I162" s="35"/>
      <c r="Q162" s="2"/>
      <c r="R162" s="2"/>
      <c r="S162" s="2"/>
      <c r="T162" s="2"/>
    </row>
    <row r="163" customFormat="false" ht="15" hidden="false" customHeight="false" outlineLevel="0" collapsed="false">
      <c r="A163" s="28"/>
      <c r="B163" s="29"/>
      <c r="C163" s="29"/>
      <c r="D163" s="30"/>
      <c r="E163" s="31"/>
      <c r="F163" s="32"/>
      <c r="G163" s="33"/>
      <c r="H163" s="48"/>
      <c r="I163" s="35"/>
      <c r="Q163" s="2"/>
      <c r="R163" s="2"/>
      <c r="S163" s="2"/>
      <c r="T163" s="2"/>
    </row>
    <row r="164" customFormat="false" ht="15" hidden="false" customHeight="false" outlineLevel="0" collapsed="false">
      <c r="A164" s="28"/>
      <c r="B164" s="29"/>
      <c r="C164" s="29"/>
      <c r="D164" s="30"/>
      <c r="E164" s="31"/>
      <c r="F164" s="32"/>
      <c r="G164" s="33"/>
      <c r="H164" s="48"/>
      <c r="I164" s="35"/>
      <c r="Q164" s="2"/>
      <c r="R164" s="2"/>
      <c r="S164" s="2"/>
      <c r="T164" s="2"/>
    </row>
    <row r="165" customFormat="false" ht="15" hidden="false" customHeight="false" outlineLevel="0" collapsed="false">
      <c r="A165" s="28"/>
      <c r="B165" s="29"/>
      <c r="C165" s="29"/>
      <c r="D165" s="30"/>
      <c r="E165" s="31"/>
      <c r="F165" s="32"/>
      <c r="G165" s="33"/>
      <c r="H165" s="48"/>
      <c r="I165" s="35"/>
      <c r="Q165" s="2"/>
      <c r="R165" s="2"/>
      <c r="S165" s="2"/>
      <c r="T165" s="2"/>
    </row>
    <row r="166" customFormat="false" ht="15" hidden="false" customHeight="false" outlineLevel="0" collapsed="false">
      <c r="A166" s="23"/>
      <c r="B166" s="24"/>
      <c r="C166" s="25"/>
      <c r="D166" s="24"/>
      <c r="E166" s="24"/>
      <c r="F166" s="24"/>
      <c r="G166" s="24"/>
      <c r="H166" s="26"/>
      <c r="I166" s="27"/>
    </row>
    <row r="167" customFormat="false" ht="15" hidden="false" customHeight="false" outlineLevel="0" collapsed="false">
      <c r="Q167" s="2"/>
      <c r="R167" s="2"/>
      <c r="S167" s="2"/>
      <c r="T167" s="2"/>
    </row>
    <row r="168" customFormat="false" ht="15" hidden="false" customHeight="false" outlineLevel="0" collapsed="false">
      <c r="Q168" s="2"/>
      <c r="R168" s="2"/>
      <c r="S168" s="2"/>
      <c r="T168" s="2"/>
    </row>
    <row r="169" customFormat="false" ht="15" hidden="false" customHeight="false" outlineLevel="0" collapsed="false">
      <c r="Q169" s="2"/>
      <c r="R169" s="2"/>
      <c r="S169" s="2"/>
      <c r="T169" s="2"/>
    </row>
    <row r="170" customFormat="false" ht="15.75" hidden="false" customHeight="false" outlineLevel="0" collapsed="false">
      <c r="A170" s="22" t="s">
        <v>424</v>
      </c>
      <c r="B170" s="22"/>
      <c r="C170" s="22"/>
      <c r="D170" s="22"/>
      <c r="E170" s="22"/>
      <c r="F170" s="22"/>
      <c r="G170" s="22"/>
      <c r="H170" s="22"/>
      <c r="I170" s="22"/>
    </row>
    <row r="171" customFormat="false" ht="15" hidden="false" customHeight="false" outlineLevel="0" collapsed="false">
      <c r="A171" s="23"/>
      <c r="B171" s="24"/>
      <c r="C171" s="25"/>
      <c r="D171" s="24"/>
      <c r="E171" s="24"/>
      <c r="F171" s="24"/>
      <c r="G171" s="24"/>
      <c r="H171" s="26"/>
      <c r="I171" s="27" t="s">
        <v>24</v>
      </c>
    </row>
    <row r="172" customFormat="false" ht="15" hidden="false" customHeight="false" outlineLevel="0" collapsed="false">
      <c r="A172" s="28" t="n">
        <v>1</v>
      </c>
      <c r="B172" s="29" t="n">
        <v>17</v>
      </c>
      <c r="C172" s="29" t="s">
        <v>90</v>
      </c>
      <c r="D172" s="30" t="s">
        <v>91</v>
      </c>
      <c r="E172" s="31" t="s">
        <v>92</v>
      </c>
      <c r="F172" s="32" t="n">
        <v>100012</v>
      </c>
      <c r="G172" s="33" t="s">
        <v>85</v>
      </c>
      <c r="H172" s="38"/>
      <c r="I172" s="35"/>
    </row>
    <row r="173" customFormat="false" ht="15" hidden="false" customHeight="false" outlineLevel="0" collapsed="false">
      <c r="A173" s="28" t="n">
        <v>2</v>
      </c>
      <c r="B173" s="29" t="n">
        <v>13</v>
      </c>
      <c r="C173" s="29" t="s">
        <v>57</v>
      </c>
      <c r="D173" s="30" t="s">
        <v>93</v>
      </c>
      <c r="E173" s="31" t="s">
        <v>51</v>
      </c>
      <c r="F173" s="32" t="n">
        <v>5273</v>
      </c>
      <c r="G173" s="33" t="s">
        <v>85</v>
      </c>
      <c r="H173" s="38"/>
      <c r="I173" s="35"/>
    </row>
    <row r="174" customFormat="false" ht="15" hidden="false" customHeight="false" outlineLevel="0" collapsed="false">
      <c r="A174" s="28" t="n">
        <v>4</v>
      </c>
      <c r="B174" s="29" t="n">
        <v>16</v>
      </c>
      <c r="C174" s="29" t="s">
        <v>278</v>
      </c>
      <c r="D174" s="30" t="s">
        <v>279</v>
      </c>
      <c r="E174" s="31" t="s">
        <v>276</v>
      </c>
      <c r="F174" s="32" t="n">
        <v>100097</v>
      </c>
      <c r="G174" s="33" t="s">
        <v>85</v>
      </c>
      <c r="H174" s="38"/>
      <c r="I174" s="35"/>
    </row>
    <row r="175" customFormat="false" ht="15" hidden="false" customHeight="false" outlineLevel="0" collapsed="false">
      <c r="A175" s="28" t="n">
        <v>5</v>
      </c>
      <c r="B175" s="29" t="n">
        <v>11</v>
      </c>
      <c r="C175" s="29" t="s">
        <v>100</v>
      </c>
      <c r="D175" s="30" t="s">
        <v>101</v>
      </c>
      <c r="E175" s="31" t="s">
        <v>51</v>
      </c>
      <c r="F175" s="32" t="n">
        <v>2576</v>
      </c>
      <c r="G175" s="33" t="s">
        <v>85</v>
      </c>
      <c r="H175" s="38"/>
      <c r="I175" s="35"/>
      <c r="Q175" s="2"/>
      <c r="R175" s="2"/>
      <c r="S175" s="2"/>
      <c r="T175" s="2"/>
    </row>
    <row r="176" customFormat="false" ht="15" hidden="false" customHeight="false" outlineLevel="0" collapsed="false">
      <c r="A176" s="28" t="n">
        <v>6</v>
      </c>
      <c r="B176" s="29" t="n">
        <v>12</v>
      </c>
      <c r="C176" s="29" t="s">
        <v>94</v>
      </c>
      <c r="D176" s="30" t="s">
        <v>95</v>
      </c>
      <c r="E176" s="31" t="s">
        <v>51</v>
      </c>
      <c r="F176" s="32" t="n">
        <v>11797</v>
      </c>
      <c r="G176" s="33" t="s">
        <v>85</v>
      </c>
      <c r="H176" s="38"/>
      <c r="I176" s="35"/>
      <c r="Q176" s="2"/>
      <c r="R176" s="2"/>
      <c r="S176" s="2"/>
      <c r="T176" s="2"/>
    </row>
    <row r="177" customFormat="false" ht="15" hidden="false" customHeight="false" outlineLevel="0" collapsed="false">
      <c r="A177" s="28" t="n">
        <v>7</v>
      </c>
      <c r="B177" s="29" t="n">
        <v>30</v>
      </c>
      <c r="C177" s="29" t="s">
        <v>98</v>
      </c>
      <c r="D177" s="30" t="s">
        <v>99</v>
      </c>
      <c r="E177" s="31" t="s">
        <v>42</v>
      </c>
      <c r="F177" s="32" t="n">
        <v>10873</v>
      </c>
      <c r="G177" s="33" t="s">
        <v>85</v>
      </c>
      <c r="H177" s="38"/>
      <c r="I177" s="35"/>
      <c r="Q177" s="2"/>
      <c r="R177" s="2"/>
      <c r="S177" s="2"/>
      <c r="T177" s="2"/>
    </row>
    <row r="178" customFormat="false" ht="15" hidden="false" customHeight="false" outlineLevel="0" collapsed="false">
      <c r="A178" s="28"/>
      <c r="B178" s="29" t="n">
        <v>14</v>
      </c>
      <c r="C178" s="29" t="s">
        <v>86</v>
      </c>
      <c r="D178" s="30" t="s">
        <v>87</v>
      </c>
      <c r="E178" s="31" t="s">
        <v>88</v>
      </c>
      <c r="F178" s="32" t="n">
        <v>2928</v>
      </c>
      <c r="G178" s="33" t="s">
        <v>89</v>
      </c>
      <c r="H178" s="38"/>
      <c r="I178" s="35"/>
      <c r="Q178" s="2"/>
      <c r="R178" s="2"/>
      <c r="S178" s="2"/>
      <c r="T178" s="2"/>
    </row>
    <row r="179" customFormat="false" ht="15" hidden="false" customHeight="false" outlineLevel="0" collapsed="false">
      <c r="A179" s="28"/>
      <c r="B179" s="29" t="n">
        <v>15</v>
      </c>
      <c r="C179" s="29" t="s">
        <v>83</v>
      </c>
      <c r="D179" s="30" t="s">
        <v>84</v>
      </c>
      <c r="E179" s="31" t="s">
        <v>27</v>
      </c>
      <c r="F179" s="32" t="n">
        <v>11434</v>
      </c>
      <c r="G179" s="33" t="s">
        <v>85</v>
      </c>
      <c r="H179" s="38"/>
      <c r="I179" s="35"/>
      <c r="Q179" s="2"/>
      <c r="R179" s="2"/>
      <c r="S179" s="2"/>
      <c r="T179" s="2"/>
    </row>
    <row r="180" customFormat="false" ht="15" hidden="false" customHeight="false" outlineLevel="0" collapsed="false">
      <c r="A180" s="28"/>
      <c r="B180" s="29" t="n">
        <v>35</v>
      </c>
      <c r="C180" s="29" t="s">
        <v>96</v>
      </c>
      <c r="D180" s="30" t="s">
        <v>97</v>
      </c>
      <c r="E180" s="31" t="s">
        <v>45</v>
      </c>
      <c r="F180" s="32" t="n">
        <v>8306</v>
      </c>
      <c r="G180" s="33" t="s">
        <v>89</v>
      </c>
      <c r="H180" s="38"/>
      <c r="I180" s="35"/>
      <c r="Q180" s="2"/>
      <c r="R180" s="2"/>
      <c r="S180" s="2"/>
      <c r="T180" s="2"/>
    </row>
    <row r="181" customFormat="false" ht="15" hidden="false" customHeight="false" outlineLevel="0" collapsed="false">
      <c r="A181" s="28"/>
      <c r="B181" s="29"/>
      <c r="C181" s="29" t="s">
        <v>523</v>
      </c>
      <c r="D181" s="30" t="s">
        <v>524</v>
      </c>
      <c r="E181" s="31" t="s">
        <v>88</v>
      </c>
      <c r="F181" s="32" t="n">
        <v>17734</v>
      </c>
      <c r="G181" s="33" t="s">
        <v>89</v>
      </c>
      <c r="H181" s="48"/>
      <c r="I181" s="35"/>
      <c r="Q181" s="2"/>
      <c r="R181" s="2"/>
      <c r="S181" s="2"/>
      <c r="T181" s="2"/>
    </row>
    <row r="182" customFormat="false" ht="15" hidden="false" customHeight="false" outlineLevel="0" collapsed="false">
      <c r="A182" s="28"/>
      <c r="B182" s="29"/>
      <c r="C182" s="29" t="s">
        <v>525</v>
      </c>
      <c r="D182" s="30" t="s">
        <v>526</v>
      </c>
      <c r="E182" s="31" t="s">
        <v>111</v>
      </c>
      <c r="F182" s="32" t="n">
        <v>13265</v>
      </c>
      <c r="G182" s="33" t="s">
        <v>89</v>
      </c>
      <c r="H182" s="48"/>
      <c r="I182" s="35"/>
      <c r="Q182" s="2"/>
      <c r="R182" s="2"/>
      <c r="S182" s="2"/>
      <c r="T182" s="2"/>
    </row>
    <row r="183" customFormat="false" ht="15" hidden="false" customHeight="false" outlineLevel="0" collapsed="false">
      <c r="A183" s="28"/>
      <c r="B183" s="29"/>
      <c r="C183" s="29" t="s">
        <v>176</v>
      </c>
      <c r="D183" s="30" t="s">
        <v>177</v>
      </c>
      <c r="E183" s="31" t="s">
        <v>120</v>
      </c>
      <c r="F183" s="32" t="n">
        <v>10443</v>
      </c>
      <c r="G183" s="33" t="s">
        <v>163</v>
      </c>
      <c r="H183" s="48"/>
      <c r="I183" s="35"/>
      <c r="Q183" s="2"/>
      <c r="R183" s="2"/>
      <c r="S183" s="2"/>
      <c r="T183" s="2"/>
    </row>
    <row r="184" customFormat="false" ht="15" hidden="false" customHeight="false" outlineLevel="0" collapsed="false">
      <c r="A184" s="28"/>
      <c r="B184" s="29"/>
      <c r="C184" s="29" t="s">
        <v>527</v>
      </c>
      <c r="D184" s="30" t="s">
        <v>528</v>
      </c>
      <c r="E184" s="31" t="s">
        <v>51</v>
      </c>
      <c r="F184" s="32" t="n">
        <v>11933</v>
      </c>
      <c r="G184" s="33" t="s">
        <v>85</v>
      </c>
      <c r="H184" s="48"/>
      <c r="I184" s="35"/>
      <c r="Q184" s="2"/>
      <c r="R184" s="2"/>
      <c r="S184" s="2"/>
      <c r="T184" s="2"/>
    </row>
    <row r="185" customFormat="false" ht="15" hidden="false" customHeight="false" outlineLevel="0" collapsed="false">
      <c r="A185" s="28"/>
      <c r="B185" s="29"/>
      <c r="C185" s="29" t="s">
        <v>529</v>
      </c>
      <c r="D185" s="30" t="s">
        <v>530</v>
      </c>
      <c r="E185" s="31" t="s">
        <v>51</v>
      </c>
      <c r="F185" s="32" t="n">
        <v>7419</v>
      </c>
      <c r="G185" s="33" t="s">
        <v>85</v>
      </c>
      <c r="H185" s="48"/>
      <c r="I185" s="35"/>
      <c r="Q185" s="2"/>
      <c r="R185" s="2"/>
      <c r="S185" s="2"/>
      <c r="T185" s="2"/>
    </row>
    <row r="186" customFormat="false" ht="15" hidden="false" customHeight="false" outlineLevel="0" collapsed="false">
      <c r="A186" s="28"/>
      <c r="B186" s="29"/>
      <c r="C186" s="29" t="s">
        <v>531</v>
      </c>
      <c r="D186" s="30" t="s">
        <v>532</v>
      </c>
      <c r="E186" s="31" t="s">
        <v>51</v>
      </c>
      <c r="F186" s="32" t="n">
        <v>2144</v>
      </c>
      <c r="G186" s="33" t="s">
        <v>89</v>
      </c>
      <c r="H186" s="48"/>
      <c r="I186" s="35"/>
      <c r="Q186" s="2"/>
      <c r="R186" s="2"/>
      <c r="S186" s="2"/>
      <c r="T186" s="2"/>
    </row>
    <row r="187" customFormat="false" ht="15" hidden="false" customHeight="false" outlineLevel="0" collapsed="false">
      <c r="A187" s="28"/>
      <c r="B187" s="29"/>
      <c r="C187" s="29"/>
      <c r="D187" s="30"/>
      <c r="E187" s="31"/>
      <c r="F187" s="32"/>
      <c r="G187" s="33"/>
      <c r="H187" s="48"/>
      <c r="I187" s="35"/>
      <c r="Q187" s="2"/>
      <c r="R187" s="2"/>
      <c r="S187" s="2"/>
      <c r="T187" s="2"/>
    </row>
    <row r="188" customFormat="false" ht="15" hidden="false" customHeight="false" outlineLevel="0" collapsed="false">
      <c r="A188" s="28"/>
      <c r="B188" s="29"/>
      <c r="C188" s="29"/>
      <c r="D188" s="30"/>
      <c r="E188" s="31"/>
      <c r="F188" s="32"/>
      <c r="G188" s="33"/>
      <c r="H188" s="48"/>
      <c r="I188" s="35"/>
      <c r="Q188" s="2"/>
      <c r="R188" s="2"/>
      <c r="S188" s="2"/>
      <c r="T188" s="2"/>
    </row>
    <row r="189" customFormat="false" ht="15" hidden="false" customHeight="false" outlineLevel="0" collapsed="false">
      <c r="A189" s="28"/>
      <c r="B189" s="29"/>
      <c r="C189" s="29"/>
      <c r="D189" s="30"/>
      <c r="E189" s="31"/>
      <c r="F189" s="32"/>
      <c r="G189" s="33"/>
      <c r="H189" s="48"/>
      <c r="I189" s="35"/>
      <c r="Q189" s="2"/>
      <c r="R189" s="2"/>
      <c r="S189" s="2"/>
      <c r="T189" s="2"/>
    </row>
    <row r="190" customFormat="false" ht="15" hidden="false" customHeight="false" outlineLevel="0" collapsed="false">
      <c r="A190" s="23"/>
      <c r="B190" s="24"/>
      <c r="C190" s="25"/>
      <c r="D190" s="24"/>
      <c r="E190" s="24"/>
      <c r="F190" s="24"/>
      <c r="G190" s="24"/>
      <c r="H190" s="26"/>
      <c r="I190" s="27"/>
      <c r="Q190" s="2"/>
      <c r="R190" s="2"/>
      <c r="S190" s="2"/>
      <c r="T190" s="2"/>
    </row>
    <row r="191" customFormat="false" ht="15" hidden="false" customHeight="false" outlineLevel="0" collapsed="false">
      <c r="Q191" s="2"/>
      <c r="R191" s="2"/>
      <c r="S191" s="2"/>
      <c r="T191" s="2"/>
    </row>
    <row r="192" customFormat="false" ht="15" hidden="false" customHeight="false" outlineLevel="0" collapsed="false">
      <c r="Q192" s="2"/>
      <c r="R192" s="2"/>
      <c r="S192" s="2"/>
      <c r="T192" s="2"/>
    </row>
    <row r="193" customFormat="false" ht="15" hidden="false" customHeight="false" outlineLevel="0" collapsed="false">
      <c r="Q193" s="2"/>
      <c r="R193" s="2"/>
      <c r="S193" s="2"/>
      <c r="T193" s="2"/>
    </row>
    <row r="194" customFormat="false" ht="15" hidden="false" customHeight="false" outlineLevel="0" collapsed="false">
      <c r="Q194" s="2"/>
      <c r="R194" s="2"/>
      <c r="S194" s="2"/>
      <c r="T194" s="2"/>
    </row>
    <row r="195" customFormat="false" ht="15" hidden="false" customHeight="false" outlineLevel="0" collapsed="false">
      <c r="Q195" s="2"/>
      <c r="R195" s="2"/>
      <c r="S195" s="2"/>
      <c r="T195" s="2"/>
    </row>
    <row r="196" customFormat="false" ht="15" hidden="false" customHeight="false" outlineLevel="0" collapsed="false">
      <c r="Q196" s="2"/>
      <c r="R196" s="2"/>
      <c r="S196" s="2"/>
      <c r="T196" s="2"/>
    </row>
    <row r="197" customFormat="false" ht="15" hidden="false" customHeight="false" outlineLevel="0" collapsed="false">
      <c r="Q197" s="2"/>
      <c r="R197" s="2"/>
      <c r="S197" s="2"/>
      <c r="T197" s="2"/>
    </row>
    <row r="198" customFormat="false" ht="15" hidden="false" customHeight="false" outlineLevel="0" collapsed="false">
      <c r="Q198" s="2"/>
      <c r="R198" s="2"/>
      <c r="S198" s="2"/>
      <c r="T198" s="2"/>
    </row>
    <row r="199" customFormat="false" ht="15" hidden="false" customHeight="false" outlineLevel="0" collapsed="false">
      <c r="Q199" s="2"/>
      <c r="R199" s="2"/>
      <c r="S199" s="2"/>
      <c r="T199" s="2"/>
    </row>
    <row r="200" customFormat="false" ht="15" hidden="false" customHeight="false" outlineLevel="0" collapsed="false">
      <c r="Q200" s="2"/>
      <c r="R200" s="2"/>
      <c r="S200" s="2"/>
      <c r="T200" s="2"/>
    </row>
    <row r="201" customFormat="false" ht="15" hidden="false" customHeight="false" outlineLevel="0" collapsed="false">
      <c r="Q201" s="2"/>
      <c r="R201" s="2"/>
      <c r="S201" s="2"/>
      <c r="T201" s="2"/>
    </row>
    <row r="202" customFormat="false" ht="15" hidden="false" customHeight="false" outlineLevel="0" collapsed="false">
      <c r="Q202" s="2"/>
      <c r="R202" s="2"/>
      <c r="S202" s="2"/>
      <c r="T202" s="2"/>
    </row>
    <row r="203" customFormat="false" ht="15" hidden="false" customHeight="false" outlineLevel="0" collapsed="false">
      <c r="Q203" s="2"/>
      <c r="R203" s="2"/>
      <c r="S203" s="2"/>
      <c r="T203" s="2"/>
    </row>
    <row r="204" customFormat="false" ht="15" hidden="false" customHeight="false" outlineLevel="0" collapsed="false">
      <c r="Q204" s="2"/>
      <c r="R204" s="2"/>
      <c r="S204" s="2"/>
      <c r="T204" s="2"/>
    </row>
    <row r="205" customFormat="false" ht="15" hidden="false" customHeight="false" outlineLevel="0" collapsed="false">
      <c r="Q205" s="2"/>
      <c r="R205" s="2"/>
      <c r="S205" s="2"/>
      <c r="T205" s="2"/>
    </row>
    <row r="206" customFormat="false" ht="15" hidden="false" customHeight="false" outlineLevel="0" collapsed="false">
      <c r="Q206" s="2"/>
      <c r="R206" s="2"/>
      <c r="S206" s="2"/>
      <c r="T206" s="2"/>
    </row>
    <row r="207" customFormat="false" ht="15" hidden="false" customHeight="false" outlineLevel="0" collapsed="false">
      <c r="Q207" s="2"/>
      <c r="R207" s="2"/>
      <c r="S207" s="2"/>
      <c r="T207" s="2"/>
    </row>
    <row r="208" customFormat="false" ht="15" hidden="false" customHeight="false" outlineLevel="0" collapsed="false">
      <c r="Q208" s="2"/>
      <c r="R208" s="2"/>
      <c r="S208" s="2"/>
      <c r="T208" s="2"/>
    </row>
    <row r="209" customFormat="false" ht="15" hidden="false" customHeight="false" outlineLevel="0" collapsed="false">
      <c r="Q209" s="2"/>
      <c r="R209" s="2"/>
      <c r="S209" s="2"/>
      <c r="T209" s="2"/>
    </row>
    <row r="210" customFormat="false" ht="15" hidden="false" customHeight="false" outlineLevel="0" collapsed="false">
      <c r="Q210" s="2"/>
      <c r="R210" s="2"/>
      <c r="S210" s="2"/>
      <c r="T210" s="2"/>
    </row>
    <row r="211" customFormat="false" ht="15" hidden="false" customHeight="false" outlineLevel="0" collapsed="false">
      <c r="Q211" s="2"/>
      <c r="R211" s="2"/>
      <c r="S211" s="2"/>
      <c r="T211" s="2"/>
    </row>
    <row r="212" customFormat="false" ht="15" hidden="false" customHeight="false" outlineLevel="0" collapsed="false">
      <c r="Q212" s="2"/>
      <c r="R212" s="2"/>
      <c r="S212" s="2"/>
      <c r="T212" s="2"/>
    </row>
    <row r="213" customFormat="false" ht="15" hidden="false" customHeight="false" outlineLevel="0" collapsed="false">
      <c r="Q213" s="2"/>
      <c r="R213" s="2"/>
      <c r="S213" s="2"/>
      <c r="T213" s="2"/>
    </row>
  </sheetData>
  <mergeCells count="7">
    <mergeCell ref="A1:I1"/>
    <mergeCell ref="A3:I3"/>
    <mergeCell ref="A8:I8"/>
    <mergeCell ref="A51:I51"/>
    <mergeCell ref="A69:I69"/>
    <mergeCell ref="A122:I122"/>
    <mergeCell ref="A170:I170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8" activeCellId="0" sqref="D2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24.28"/>
    <col collapsed="false" customWidth="true" hidden="false" outlineLevel="0" max="5" min="5" style="0" width="30.56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8.99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3" min="11" style="0" width="3.42"/>
    <col collapsed="false" customWidth="true" hidden="false" outlineLevel="0" max="14" min="14" style="0" width="12.56"/>
    <col collapsed="false" customWidth="true" hidden="false" outlineLevel="0" max="15" min="15" style="0" width="10.71"/>
    <col collapsed="false" customWidth="true" hidden="false" outlineLevel="0" max="16" min="16" style="0" width="11.28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4.25" hidden="false" customHeight="true" outlineLevel="0" collapsed="false">
      <c r="B2" s="3"/>
      <c r="D2" s="4"/>
      <c r="E2" s="4"/>
      <c r="F2" s="4"/>
      <c r="G2" s="4"/>
      <c r="H2" s="5"/>
      <c r="I2" s="6" t="s">
        <v>220</v>
      </c>
    </row>
    <row r="3" s="2" customFormat="true" ht="12" hidden="false" customHeight="true" outlineLevel="0" collapsed="false">
      <c r="A3" s="7" t="s">
        <v>2</v>
      </c>
      <c r="B3" s="3"/>
      <c r="C3" s="8"/>
      <c r="D3" s="8"/>
      <c r="E3" s="9"/>
      <c r="F3" s="10"/>
      <c r="I3" s="6" t="s">
        <v>3</v>
      </c>
    </row>
    <row r="4" s="2" customFormat="true" ht="21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</row>
    <row r="5" customFormat="false" ht="7.5" hidden="false" customHeight="true" outlineLevel="0" collapsed="false">
      <c r="I5" s="12"/>
      <c r="T5" s="2"/>
      <c r="U5" s="2"/>
      <c r="V5" s="2"/>
      <c r="W5" s="2"/>
      <c r="X5" s="2"/>
      <c r="Y5" s="2"/>
      <c r="Z5" s="2"/>
      <c r="AA5" s="2"/>
      <c r="AB5" s="2"/>
    </row>
    <row r="6" customFormat="false" ht="14.25" hidden="false" customHeight="true" outlineLevel="0" collapsed="false">
      <c r="A6" s="13" t="s">
        <v>5</v>
      </c>
      <c r="B6" s="13" t="s">
        <v>6</v>
      </c>
      <c r="C6" s="14" t="s">
        <v>7</v>
      </c>
      <c r="D6" s="13" t="s">
        <v>8</v>
      </c>
      <c r="E6" s="13" t="s">
        <v>9</v>
      </c>
      <c r="F6" s="14" t="s">
        <v>10</v>
      </c>
      <c r="G6" s="14" t="s">
        <v>11</v>
      </c>
      <c r="H6" s="14" t="s">
        <v>12</v>
      </c>
      <c r="I6" s="15" t="s">
        <v>221</v>
      </c>
      <c r="T6" s="2"/>
      <c r="U6" s="2"/>
      <c r="V6" s="2"/>
      <c r="W6" s="2"/>
      <c r="X6" s="2"/>
      <c r="Y6" s="2"/>
      <c r="Z6" s="2"/>
      <c r="AA6" s="2"/>
      <c r="AB6" s="2"/>
    </row>
    <row r="7" s="20" customFormat="true" ht="10.5" hidden="false" customHeight="true" outlineLevel="0" collapsed="false">
      <c r="A7" s="16" t="s">
        <v>14</v>
      </c>
      <c r="B7" s="17" t="s">
        <v>15</v>
      </c>
      <c r="C7" s="18" t="s">
        <v>16</v>
      </c>
      <c r="D7" s="16" t="s">
        <v>17</v>
      </c>
      <c r="E7" s="16" t="s">
        <v>18</v>
      </c>
      <c r="F7" s="18" t="s">
        <v>19</v>
      </c>
      <c r="G7" s="18" t="s">
        <v>20</v>
      </c>
      <c r="H7" s="18" t="s">
        <v>21</v>
      </c>
      <c r="I7" s="19" t="s">
        <v>222</v>
      </c>
      <c r="T7" s="2"/>
      <c r="U7" s="2"/>
      <c r="V7" s="2"/>
      <c r="W7" s="2"/>
      <c r="X7" s="2"/>
      <c r="Y7" s="2"/>
      <c r="Z7" s="2"/>
      <c r="AA7" s="2"/>
      <c r="AB7" s="2"/>
    </row>
    <row r="8" s="2" customFormat="true" ht="6" hidden="false" customHeight="true" outlineLevel="0" collapsed="false">
      <c r="B8" s="3"/>
      <c r="C8" s="8"/>
      <c r="D8" s="8"/>
      <c r="E8" s="9"/>
      <c r="F8" s="10"/>
      <c r="I8" s="21"/>
    </row>
    <row r="9" customFormat="false" ht="15.75" hidden="false" customHeight="false" outlineLevel="0" collapsed="false">
      <c r="A9" s="22" t="s">
        <v>223</v>
      </c>
      <c r="B9" s="22"/>
      <c r="C9" s="22"/>
      <c r="D9" s="22"/>
      <c r="E9" s="22"/>
      <c r="F9" s="22"/>
      <c r="G9" s="22"/>
      <c r="H9" s="22"/>
      <c r="I9" s="22"/>
    </row>
    <row r="10" customFormat="false" ht="15" hidden="false" customHeight="false" outlineLevel="0" collapsed="false">
      <c r="A10" s="23"/>
      <c r="B10" s="24"/>
      <c r="C10" s="25"/>
      <c r="D10" s="24"/>
      <c r="E10" s="24"/>
      <c r="F10" s="24"/>
      <c r="G10" s="24"/>
      <c r="H10" s="26"/>
      <c r="I10" s="27" t="s">
        <v>24</v>
      </c>
    </row>
    <row r="11" customFormat="false" ht="15" hidden="false" customHeight="false" outlineLevel="0" collapsed="false">
      <c r="A11" s="49" t="n">
        <v>1</v>
      </c>
      <c r="B11" s="50" t="n">
        <v>23</v>
      </c>
      <c r="C11" s="50" t="s">
        <v>25</v>
      </c>
      <c r="D11" s="51" t="s">
        <v>26</v>
      </c>
      <c r="E11" s="52" t="s">
        <v>27</v>
      </c>
      <c r="F11" s="53" t="n">
        <v>18532</v>
      </c>
      <c r="G11" s="54" t="s">
        <v>28</v>
      </c>
      <c r="H11" s="55" t="n">
        <v>0.000692060185185185</v>
      </c>
      <c r="I11" s="55" t="n">
        <v>0.000690428240740741</v>
      </c>
    </row>
    <row r="12" customFormat="false" ht="15" hidden="false" customHeight="false" outlineLevel="0" collapsed="false">
      <c r="A12" s="56"/>
      <c r="B12" s="57" t="n">
        <v>24</v>
      </c>
      <c r="C12" s="57" t="s">
        <v>31</v>
      </c>
      <c r="D12" s="58" t="s">
        <v>32</v>
      </c>
      <c r="E12" s="59" t="s">
        <v>27</v>
      </c>
      <c r="F12" s="60" t="n">
        <v>12830</v>
      </c>
      <c r="G12" s="61" t="s">
        <v>28</v>
      </c>
      <c r="H12" s="62"/>
      <c r="I12" s="63"/>
    </row>
    <row r="13" customFormat="false" ht="15" hidden="false" customHeight="false" outlineLevel="0" collapsed="false">
      <c r="A13" s="37"/>
      <c r="B13" s="64" t="n">
        <v>25</v>
      </c>
      <c r="C13" s="64" t="s">
        <v>29</v>
      </c>
      <c r="D13" s="65" t="s">
        <v>30</v>
      </c>
      <c r="E13" s="66" t="s">
        <v>27</v>
      </c>
      <c r="F13" s="67" t="n">
        <v>2458</v>
      </c>
      <c r="G13" s="68" t="s">
        <v>28</v>
      </c>
      <c r="H13" s="69"/>
      <c r="I13" s="44"/>
    </row>
    <row r="14" customFormat="false" ht="15" hidden="false" customHeight="false" outlineLevel="0" collapsed="false">
      <c r="A14" s="49" t="n">
        <v>2</v>
      </c>
      <c r="B14" s="50" t="n">
        <v>34</v>
      </c>
      <c r="C14" s="50" t="s">
        <v>43</v>
      </c>
      <c r="D14" s="51" t="s">
        <v>44</v>
      </c>
      <c r="E14" s="52" t="s">
        <v>45</v>
      </c>
      <c r="F14" s="53" t="n">
        <v>18732</v>
      </c>
      <c r="G14" s="54" t="s">
        <v>28</v>
      </c>
      <c r="H14" s="55" t="n">
        <v>0.000760081018518518</v>
      </c>
      <c r="I14" s="55" t="n">
        <v>0.000751828703703704</v>
      </c>
    </row>
    <row r="15" customFormat="false" ht="15" hidden="false" customHeight="false" outlineLevel="0" collapsed="false">
      <c r="A15" s="56"/>
      <c r="B15" s="57" t="n">
        <v>46</v>
      </c>
      <c r="C15" s="57" t="s">
        <v>224</v>
      </c>
      <c r="D15" s="58" t="s">
        <v>225</v>
      </c>
      <c r="E15" s="59" t="s">
        <v>157</v>
      </c>
      <c r="F15" s="60" t="n">
        <v>18205</v>
      </c>
      <c r="G15" s="61" t="s">
        <v>28</v>
      </c>
      <c r="H15" s="62"/>
      <c r="I15" s="63"/>
    </row>
    <row r="16" customFormat="false" ht="15" hidden="false" customHeight="false" outlineLevel="0" collapsed="false">
      <c r="A16" s="37"/>
      <c r="B16" s="64" t="n">
        <v>45</v>
      </c>
      <c r="C16" s="64" t="s">
        <v>226</v>
      </c>
      <c r="D16" s="65" t="s">
        <v>227</v>
      </c>
      <c r="E16" s="66" t="s">
        <v>157</v>
      </c>
      <c r="F16" s="67" t="n">
        <v>11093</v>
      </c>
      <c r="G16" s="68" t="s">
        <v>28</v>
      </c>
      <c r="H16" s="69"/>
      <c r="I16" s="44"/>
    </row>
    <row r="17" customFormat="false" ht="15" hidden="false" customHeight="false" outlineLevel="0" collapsed="false">
      <c r="A17" s="49" t="n">
        <v>3</v>
      </c>
      <c r="B17" s="50" t="n">
        <v>22</v>
      </c>
      <c r="C17" s="50" t="s">
        <v>35</v>
      </c>
      <c r="D17" s="51" t="s">
        <v>36</v>
      </c>
      <c r="E17" s="52" t="s">
        <v>27</v>
      </c>
      <c r="F17" s="53" t="n">
        <v>11052</v>
      </c>
      <c r="G17" s="54" t="s">
        <v>28</v>
      </c>
      <c r="H17" s="55" t="n">
        <v>0.000767604166666667</v>
      </c>
      <c r="I17" s="70"/>
    </row>
    <row r="18" customFormat="false" ht="15" hidden="false" customHeight="false" outlineLevel="0" collapsed="false">
      <c r="A18" s="56"/>
      <c r="B18" s="57" t="n">
        <v>26</v>
      </c>
      <c r="C18" s="57" t="s">
        <v>33</v>
      </c>
      <c r="D18" s="58" t="s">
        <v>34</v>
      </c>
      <c r="E18" s="59" t="s">
        <v>27</v>
      </c>
      <c r="F18" s="60" t="n">
        <v>13392</v>
      </c>
      <c r="G18" s="61" t="s">
        <v>28</v>
      </c>
      <c r="H18" s="62"/>
      <c r="I18" s="63"/>
    </row>
    <row r="19" customFormat="false" ht="15" hidden="false" customHeight="false" outlineLevel="0" collapsed="false">
      <c r="A19" s="37"/>
      <c r="B19" s="64" t="n">
        <v>37</v>
      </c>
      <c r="C19" s="64" t="s">
        <v>37</v>
      </c>
      <c r="D19" s="65" t="s">
        <v>38</v>
      </c>
      <c r="E19" s="66" t="s">
        <v>39</v>
      </c>
      <c r="F19" s="67" t="n">
        <v>10675</v>
      </c>
      <c r="G19" s="68" t="s">
        <v>28</v>
      </c>
      <c r="H19" s="69"/>
      <c r="I19" s="44"/>
    </row>
    <row r="20" customFormat="false" ht="15" hidden="false" customHeight="false" outlineLevel="0" collapsed="false">
      <c r="A20" s="49" t="n">
        <v>4</v>
      </c>
      <c r="B20" s="50" t="n">
        <v>27</v>
      </c>
      <c r="C20" s="50" t="s">
        <v>71</v>
      </c>
      <c r="D20" s="51" t="s">
        <v>72</v>
      </c>
      <c r="E20" s="52" t="s">
        <v>42</v>
      </c>
      <c r="F20" s="53" t="n">
        <v>18163</v>
      </c>
      <c r="G20" s="54" t="s">
        <v>28</v>
      </c>
      <c r="H20" s="55" t="n">
        <v>0.000774328703703704</v>
      </c>
      <c r="I20" s="70"/>
    </row>
    <row r="21" customFormat="false" ht="15" hidden="false" customHeight="false" outlineLevel="0" collapsed="false">
      <c r="A21" s="56"/>
      <c r="B21" s="57" t="n">
        <v>29</v>
      </c>
      <c r="C21" s="57" t="s">
        <v>52</v>
      </c>
      <c r="D21" s="58" t="s">
        <v>53</v>
      </c>
      <c r="E21" s="59" t="s">
        <v>42</v>
      </c>
      <c r="F21" s="60" t="n">
        <v>18616</v>
      </c>
      <c r="G21" s="61" t="s">
        <v>28</v>
      </c>
      <c r="H21" s="62"/>
      <c r="I21" s="63"/>
    </row>
    <row r="22" customFormat="false" ht="15" hidden="false" customHeight="false" outlineLevel="0" collapsed="false">
      <c r="A22" s="37"/>
      <c r="B22" s="64" t="n">
        <v>30</v>
      </c>
      <c r="C22" s="64" t="s">
        <v>40</v>
      </c>
      <c r="D22" s="65" t="s">
        <v>41</v>
      </c>
      <c r="E22" s="66" t="s">
        <v>42</v>
      </c>
      <c r="F22" s="67" t="n">
        <v>10234</v>
      </c>
      <c r="G22" s="68" t="s">
        <v>28</v>
      </c>
      <c r="H22" s="69"/>
      <c r="I22" s="44"/>
    </row>
    <row r="23" customFormat="false" ht="15" hidden="false" customHeight="false" outlineLevel="0" collapsed="false">
      <c r="A23" s="49" t="n">
        <v>5</v>
      </c>
      <c r="B23" s="50" t="n">
        <v>31</v>
      </c>
      <c r="C23" s="50" t="s">
        <v>228</v>
      </c>
      <c r="D23" s="51" t="s">
        <v>229</v>
      </c>
      <c r="E23" s="52" t="s">
        <v>157</v>
      </c>
      <c r="F23" s="53" t="n">
        <v>18099</v>
      </c>
      <c r="G23" s="54" t="s">
        <v>28</v>
      </c>
      <c r="H23" s="55" t="n">
        <v>0.000776134259259259</v>
      </c>
      <c r="I23" s="70"/>
    </row>
    <row r="24" customFormat="false" ht="15" hidden="false" customHeight="false" outlineLevel="0" collapsed="false">
      <c r="A24" s="56"/>
      <c r="B24" s="57" t="n">
        <v>42</v>
      </c>
      <c r="C24" s="57" t="s">
        <v>230</v>
      </c>
      <c r="D24" s="58" t="s">
        <v>231</v>
      </c>
      <c r="E24" s="59" t="s">
        <v>232</v>
      </c>
      <c r="F24" s="60" t="n">
        <v>14517</v>
      </c>
      <c r="G24" s="61" t="s">
        <v>28</v>
      </c>
      <c r="H24" s="62"/>
      <c r="I24" s="63"/>
    </row>
    <row r="25" customFormat="false" ht="15" hidden="false" customHeight="false" outlineLevel="0" collapsed="false">
      <c r="A25" s="37"/>
      <c r="B25" s="64" t="n">
        <v>43</v>
      </c>
      <c r="C25" s="64" t="s">
        <v>233</v>
      </c>
      <c r="D25" s="65" t="s">
        <v>234</v>
      </c>
      <c r="E25" s="66" t="s">
        <v>232</v>
      </c>
      <c r="F25" s="67" t="n">
        <v>19067</v>
      </c>
      <c r="G25" s="68" t="s">
        <v>28</v>
      </c>
      <c r="H25" s="69"/>
      <c r="I25" s="44"/>
    </row>
    <row r="26" customFormat="false" ht="15" hidden="false" customHeight="false" outlineLevel="0" collapsed="false">
      <c r="A26" s="49" t="n">
        <v>6</v>
      </c>
      <c r="B26" s="50" t="n">
        <v>17</v>
      </c>
      <c r="C26" s="50" t="s">
        <v>59</v>
      </c>
      <c r="D26" s="51" t="s">
        <v>60</v>
      </c>
      <c r="E26" s="52" t="s">
        <v>51</v>
      </c>
      <c r="F26" s="53" t="n">
        <v>13022</v>
      </c>
      <c r="G26" s="54" t="s">
        <v>28</v>
      </c>
      <c r="H26" s="55" t="n">
        <v>0.000809988425925926</v>
      </c>
      <c r="I26" s="70"/>
    </row>
    <row r="27" customFormat="false" ht="15" hidden="false" customHeight="false" outlineLevel="0" collapsed="false">
      <c r="A27" s="56"/>
      <c r="B27" s="57" t="n">
        <v>18</v>
      </c>
      <c r="C27" s="57" t="s">
        <v>63</v>
      </c>
      <c r="D27" s="58" t="s">
        <v>64</v>
      </c>
      <c r="E27" s="59" t="s">
        <v>51</v>
      </c>
      <c r="F27" s="60" t="n">
        <v>18029</v>
      </c>
      <c r="G27" s="61" t="s">
        <v>28</v>
      </c>
      <c r="H27" s="62"/>
      <c r="I27" s="63"/>
    </row>
    <row r="28" customFormat="false" ht="15" hidden="false" customHeight="false" outlineLevel="0" collapsed="false">
      <c r="A28" s="37"/>
      <c r="B28" s="64" t="n">
        <v>19</v>
      </c>
      <c r="C28" s="64" t="s">
        <v>49</v>
      </c>
      <c r="D28" s="65" t="s">
        <v>50</v>
      </c>
      <c r="E28" s="66" t="s">
        <v>51</v>
      </c>
      <c r="F28" s="67" t="n">
        <v>18690</v>
      </c>
      <c r="G28" s="68" t="s">
        <v>28</v>
      </c>
      <c r="H28" s="69"/>
      <c r="I28" s="44"/>
    </row>
    <row r="29" customFormat="false" ht="15" hidden="false" customHeight="false" outlineLevel="0" collapsed="false">
      <c r="A29" s="49"/>
      <c r="B29" s="50" t="n">
        <v>32</v>
      </c>
      <c r="C29" s="50" t="s">
        <v>235</v>
      </c>
      <c r="D29" s="51" t="s">
        <v>236</v>
      </c>
      <c r="E29" s="52" t="s">
        <v>111</v>
      </c>
      <c r="F29" s="53" t="n">
        <v>14290</v>
      </c>
      <c r="G29" s="54" t="s">
        <v>28</v>
      </c>
      <c r="H29" s="55" t="n">
        <v>0.000779016203703704</v>
      </c>
      <c r="I29" s="70" t="s">
        <v>237</v>
      </c>
    </row>
    <row r="30" customFormat="false" ht="15" hidden="false" customHeight="false" outlineLevel="0" collapsed="false">
      <c r="A30" s="56"/>
      <c r="B30" s="57" t="n">
        <v>33</v>
      </c>
      <c r="C30" s="57" t="s">
        <v>54</v>
      </c>
      <c r="D30" s="58" t="s">
        <v>55</v>
      </c>
      <c r="E30" s="59" t="s">
        <v>56</v>
      </c>
      <c r="F30" s="60" t="n">
        <v>18657</v>
      </c>
      <c r="G30" s="61" t="s">
        <v>28</v>
      </c>
      <c r="H30" s="62"/>
      <c r="I30" s="63" t="s">
        <v>238</v>
      </c>
    </row>
    <row r="31" customFormat="false" ht="15" hidden="false" customHeight="false" outlineLevel="0" collapsed="false">
      <c r="A31" s="37"/>
      <c r="B31" s="64" t="n">
        <v>41</v>
      </c>
      <c r="C31" s="64" t="s">
        <v>239</v>
      </c>
      <c r="D31" s="65" t="s">
        <v>240</v>
      </c>
      <c r="E31" s="66" t="s">
        <v>241</v>
      </c>
      <c r="F31" s="67" t="n">
        <v>3698</v>
      </c>
      <c r="G31" s="68" t="s">
        <v>28</v>
      </c>
      <c r="H31" s="69"/>
      <c r="I31" s="44"/>
    </row>
    <row r="32" customFormat="false" ht="15" hidden="false" customHeight="false" outlineLevel="0" collapsed="false">
      <c r="A32" s="23"/>
      <c r="B32" s="36" t="s">
        <v>242</v>
      </c>
      <c r="C32" s="25"/>
      <c r="D32" s="24"/>
      <c r="E32" s="24"/>
      <c r="F32" s="24"/>
      <c r="G32" s="24"/>
      <c r="H32" s="26"/>
      <c r="I32" s="27"/>
    </row>
    <row r="33" customFormat="false" ht="6" hidden="false" customHeight="true" outlineLevel="0" collapsed="false"/>
    <row r="34" customFormat="false" ht="15.75" hidden="false" customHeight="false" outlineLevel="0" collapsed="false">
      <c r="A34" s="22" t="s">
        <v>243</v>
      </c>
      <c r="B34" s="22"/>
      <c r="C34" s="22"/>
      <c r="D34" s="22"/>
      <c r="E34" s="22"/>
      <c r="F34" s="22"/>
      <c r="G34" s="22"/>
      <c r="H34" s="22"/>
      <c r="I34" s="22"/>
    </row>
    <row r="35" customFormat="false" ht="15" hidden="false" customHeight="false" outlineLevel="0" collapsed="false">
      <c r="A35" s="23"/>
      <c r="B35" s="24"/>
      <c r="C35" s="25"/>
      <c r="D35" s="24"/>
      <c r="E35" s="24"/>
      <c r="F35" s="24"/>
      <c r="G35" s="24"/>
      <c r="H35" s="26"/>
      <c r="I35" s="27" t="s">
        <v>24</v>
      </c>
    </row>
    <row r="36" customFormat="false" ht="15" hidden="false" customHeight="false" outlineLevel="0" collapsed="false">
      <c r="A36" s="49" t="n">
        <v>1</v>
      </c>
      <c r="B36" s="50" t="n">
        <v>13</v>
      </c>
      <c r="C36" s="50" t="s">
        <v>57</v>
      </c>
      <c r="D36" s="51" t="s">
        <v>93</v>
      </c>
      <c r="E36" s="52" t="s">
        <v>51</v>
      </c>
      <c r="F36" s="53" t="n">
        <v>5273</v>
      </c>
      <c r="G36" s="54" t="s">
        <v>85</v>
      </c>
      <c r="H36" s="55" t="n">
        <v>0.000567314814814815</v>
      </c>
      <c r="I36" s="55" t="n">
        <v>0.000569085648148148</v>
      </c>
    </row>
    <row r="37" customFormat="false" ht="15" hidden="false" customHeight="false" outlineLevel="0" collapsed="false">
      <c r="A37" s="37"/>
      <c r="B37" s="64" t="n">
        <v>14</v>
      </c>
      <c r="C37" s="64" t="s">
        <v>86</v>
      </c>
      <c r="D37" s="65" t="s">
        <v>87</v>
      </c>
      <c r="E37" s="66" t="s">
        <v>88</v>
      </c>
      <c r="F37" s="67" t="n">
        <v>2928</v>
      </c>
      <c r="G37" s="68" t="s">
        <v>89</v>
      </c>
      <c r="H37" s="69"/>
      <c r="I37" s="44"/>
    </row>
    <row r="38" customFormat="false" ht="15" hidden="false" customHeight="false" outlineLevel="0" collapsed="false">
      <c r="A38" s="49" t="n">
        <v>2</v>
      </c>
      <c r="B38" s="50" t="n">
        <v>30</v>
      </c>
      <c r="C38" s="50" t="s">
        <v>98</v>
      </c>
      <c r="D38" s="51" t="s">
        <v>99</v>
      </c>
      <c r="E38" s="52" t="s">
        <v>42</v>
      </c>
      <c r="F38" s="53" t="n">
        <v>10873</v>
      </c>
      <c r="G38" s="54" t="s">
        <v>85</v>
      </c>
      <c r="H38" s="55" t="n">
        <v>0.000598136574074074</v>
      </c>
      <c r="I38" s="55" t="n">
        <v>0.000615277777777778</v>
      </c>
    </row>
    <row r="39" customFormat="false" ht="15" hidden="false" customHeight="false" outlineLevel="0" collapsed="false">
      <c r="A39" s="37"/>
      <c r="B39" s="64" t="n">
        <v>35</v>
      </c>
      <c r="C39" s="64" t="s">
        <v>96</v>
      </c>
      <c r="D39" s="65" t="s">
        <v>97</v>
      </c>
      <c r="E39" s="66" t="s">
        <v>45</v>
      </c>
      <c r="F39" s="67" t="n">
        <v>8306</v>
      </c>
      <c r="G39" s="68" t="s">
        <v>89</v>
      </c>
      <c r="H39" s="69"/>
      <c r="I39" s="44"/>
    </row>
    <row r="40" customFormat="false" ht="15" hidden="false" customHeight="false" outlineLevel="0" collapsed="false">
      <c r="A40" s="49" t="n">
        <v>3</v>
      </c>
      <c r="B40" s="50" t="n">
        <v>11</v>
      </c>
      <c r="C40" s="50" t="s">
        <v>100</v>
      </c>
      <c r="D40" s="51" t="s">
        <v>101</v>
      </c>
      <c r="E40" s="52" t="s">
        <v>51</v>
      </c>
      <c r="F40" s="53" t="n">
        <v>2576</v>
      </c>
      <c r="G40" s="54" t="s">
        <v>85</v>
      </c>
      <c r="H40" s="55" t="n">
        <v>0.00061</v>
      </c>
      <c r="I40" s="70"/>
    </row>
    <row r="41" customFormat="false" ht="15" hidden="false" customHeight="false" outlineLevel="0" collapsed="false">
      <c r="A41" s="37"/>
      <c r="B41" s="64" t="n">
        <v>12</v>
      </c>
      <c r="C41" s="64" t="s">
        <v>94</v>
      </c>
      <c r="D41" s="65" t="s">
        <v>95</v>
      </c>
      <c r="E41" s="66" t="s">
        <v>51</v>
      </c>
      <c r="F41" s="67" t="n">
        <v>11797</v>
      </c>
      <c r="G41" s="68" t="s">
        <v>85</v>
      </c>
      <c r="H41" s="69"/>
      <c r="I41" s="44"/>
    </row>
    <row r="42" customFormat="false" ht="15" hidden="false" customHeight="false" outlineLevel="0" collapsed="false">
      <c r="A42" s="23"/>
      <c r="B42" s="36" t="s">
        <v>244</v>
      </c>
      <c r="C42" s="25"/>
      <c r="D42" s="24"/>
      <c r="E42" s="24"/>
      <c r="F42" s="24"/>
      <c r="G42" s="24"/>
      <c r="H42" s="26"/>
      <c r="I42" s="27"/>
    </row>
    <row r="43" customFormat="false" ht="6" hidden="false" customHeight="true" outlineLevel="0" collapsed="false"/>
    <row r="44" customFormat="false" ht="15.75" hidden="false" customHeight="false" outlineLevel="0" collapsed="false">
      <c r="A44" s="22" t="s">
        <v>245</v>
      </c>
      <c r="B44" s="22"/>
      <c r="C44" s="22"/>
      <c r="D44" s="22"/>
      <c r="E44" s="22"/>
      <c r="F44" s="22"/>
      <c r="G44" s="22"/>
      <c r="H44" s="22"/>
      <c r="I44" s="22"/>
    </row>
    <row r="45" customFormat="false" ht="15" hidden="false" customHeight="false" outlineLevel="0" collapsed="false">
      <c r="A45" s="23"/>
      <c r="B45" s="24"/>
      <c r="C45" s="25"/>
      <c r="D45" s="24"/>
      <c r="E45" s="24"/>
      <c r="F45" s="24"/>
      <c r="G45" s="24"/>
      <c r="H45" s="26"/>
      <c r="I45" s="27" t="s">
        <v>24</v>
      </c>
    </row>
    <row r="46" customFormat="false" ht="15" hidden="false" customHeight="false" outlineLevel="0" collapsed="false">
      <c r="A46" s="49" t="n">
        <v>1</v>
      </c>
      <c r="B46" s="50" t="n">
        <v>24</v>
      </c>
      <c r="C46" s="50" t="s">
        <v>114</v>
      </c>
      <c r="D46" s="51" t="s">
        <v>115</v>
      </c>
      <c r="E46" s="52" t="s">
        <v>111</v>
      </c>
      <c r="F46" s="53" t="n">
        <v>9818</v>
      </c>
      <c r="G46" s="54" t="s">
        <v>108</v>
      </c>
      <c r="H46" s="55" t="n">
        <v>0.000790462962962963</v>
      </c>
      <c r="I46" s="55" t="n">
        <v>0.000774456018518519</v>
      </c>
    </row>
    <row r="47" customFormat="false" ht="15" hidden="false" customHeight="false" outlineLevel="0" collapsed="false">
      <c r="A47" s="71"/>
      <c r="B47" s="57" t="n">
        <v>27</v>
      </c>
      <c r="C47" s="57" t="s">
        <v>109</v>
      </c>
      <c r="D47" s="58" t="s">
        <v>110</v>
      </c>
      <c r="E47" s="59" t="s">
        <v>111</v>
      </c>
      <c r="F47" s="60" t="n">
        <v>15525</v>
      </c>
      <c r="G47" s="61" t="s">
        <v>108</v>
      </c>
      <c r="H47" s="62"/>
      <c r="I47" s="63"/>
    </row>
    <row r="48" customFormat="false" ht="15" hidden="false" customHeight="false" outlineLevel="0" collapsed="false">
      <c r="A48" s="71"/>
      <c r="B48" s="64" t="n">
        <v>43</v>
      </c>
      <c r="C48" s="64" t="s">
        <v>246</v>
      </c>
      <c r="D48" s="65" t="s">
        <v>247</v>
      </c>
      <c r="E48" s="66" t="s">
        <v>241</v>
      </c>
      <c r="F48" s="67" t="n">
        <v>15483</v>
      </c>
      <c r="G48" s="68" t="s">
        <v>108</v>
      </c>
      <c r="H48" s="69"/>
      <c r="I48" s="44"/>
    </row>
    <row r="49" customFormat="false" ht="15" hidden="false" customHeight="false" outlineLevel="0" collapsed="false">
      <c r="A49" s="49" t="n">
        <v>2</v>
      </c>
      <c r="B49" s="50" t="n">
        <v>36</v>
      </c>
      <c r="C49" s="50" t="s">
        <v>121</v>
      </c>
      <c r="D49" s="51" t="s">
        <v>122</v>
      </c>
      <c r="E49" s="52" t="s">
        <v>45</v>
      </c>
      <c r="F49" s="53" t="n">
        <v>7803</v>
      </c>
      <c r="G49" s="54" t="s">
        <v>108</v>
      </c>
      <c r="H49" s="55" t="n">
        <v>0.000781493055555556</v>
      </c>
      <c r="I49" s="55" t="n">
        <v>0.000786261574074074</v>
      </c>
    </row>
    <row r="50" customFormat="false" ht="15" hidden="false" customHeight="false" outlineLevel="0" collapsed="false">
      <c r="A50" s="56"/>
      <c r="B50" s="57" t="n">
        <v>40</v>
      </c>
      <c r="C50" s="57" t="s">
        <v>116</v>
      </c>
      <c r="D50" s="58" t="s">
        <v>117</v>
      </c>
      <c r="E50" s="59" t="s">
        <v>45</v>
      </c>
      <c r="F50" s="60" t="n">
        <v>7431</v>
      </c>
      <c r="G50" s="61" t="s">
        <v>108</v>
      </c>
      <c r="H50" s="62"/>
      <c r="I50" s="63"/>
    </row>
    <row r="51" customFormat="false" ht="15" hidden="false" customHeight="false" outlineLevel="0" collapsed="false">
      <c r="A51" s="37"/>
      <c r="B51" s="64" t="n">
        <v>42</v>
      </c>
      <c r="C51" s="64" t="s">
        <v>129</v>
      </c>
      <c r="D51" s="65" t="s">
        <v>130</v>
      </c>
      <c r="E51" s="66" t="s">
        <v>45</v>
      </c>
      <c r="F51" s="67" t="n">
        <v>13150</v>
      </c>
      <c r="G51" s="68" t="s">
        <v>108</v>
      </c>
      <c r="H51" s="69"/>
      <c r="I51" s="44"/>
    </row>
    <row r="52" customFormat="false" ht="15" hidden="false" customHeight="false" outlineLevel="0" collapsed="false">
      <c r="A52" s="49" t="n">
        <v>3</v>
      </c>
      <c r="B52" s="50" t="n">
        <v>32</v>
      </c>
      <c r="C52" s="50" t="s">
        <v>135</v>
      </c>
      <c r="D52" s="51" t="s">
        <v>136</v>
      </c>
      <c r="E52" s="52" t="s">
        <v>39</v>
      </c>
      <c r="F52" s="53" t="n">
        <v>3960</v>
      </c>
      <c r="G52" s="54" t="s">
        <v>108</v>
      </c>
      <c r="H52" s="55" t="n">
        <v>0.000800601851851852</v>
      </c>
      <c r="I52" s="70"/>
    </row>
    <row r="53" customFormat="false" ht="15" hidden="false" customHeight="false" outlineLevel="0" collapsed="false">
      <c r="A53" s="56"/>
      <c r="B53" s="57" t="n">
        <v>33</v>
      </c>
      <c r="C53" s="57" t="s">
        <v>112</v>
      </c>
      <c r="D53" s="58" t="s">
        <v>113</v>
      </c>
      <c r="E53" s="59" t="s">
        <v>39</v>
      </c>
      <c r="F53" s="60" t="n">
        <v>5929</v>
      </c>
      <c r="G53" s="61" t="s">
        <v>108</v>
      </c>
      <c r="H53" s="62"/>
      <c r="I53" s="63"/>
    </row>
    <row r="54" customFormat="false" ht="15" hidden="false" customHeight="false" outlineLevel="0" collapsed="false">
      <c r="A54" s="37"/>
      <c r="B54" s="64" t="n">
        <v>34</v>
      </c>
      <c r="C54" s="64" t="s">
        <v>133</v>
      </c>
      <c r="D54" s="65" t="s">
        <v>134</v>
      </c>
      <c r="E54" s="66" t="s">
        <v>39</v>
      </c>
      <c r="F54" s="67" t="n">
        <v>9167</v>
      </c>
      <c r="G54" s="68" t="s">
        <v>108</v>
      </c>
      <c r="H54" s="69"/>
      <c r="I54" s="44"/>
    </row>
    <row r="55" customFormat="false" ht="15" hidden="false" customHeight="false" outlineLevel="0" collapsed="false">
      <c r="A55" s="49" t="n">
        <v>4</v>
      </c>
      <c r="B55" s="50" t="n">
        <v>4</v>
      </c>
      <c r="C55" s="50" t="s">
        <v>142</v>
      </c>
      <c r="D55" s="51" t="s">
        <v>143</v>
      </c>
      <c r="E55" s="52" t="s">
        <v>51</v>
      </c>
      <c r="F55" s="53" t="n">
        <v>1624</v>
      </c>
      <c r="G55" s="54" t="s">
        <v>108</v>
      </c>
      <c r="H55" s="55" t="n">
        <v>0.000814826388888889</v>
      </c>
      <c r="I55" s="70"/>
    </row>
    <row r="56" customFormat="false" ht="15" hidden="false" customHeight="false" outlineLevel="0" collapsed="false">
      <c r="A56" s="56"/>
      <c r="B56" s="57" t="n">
        <v>23</v>
      </c>
      <c r="C56" s="57" t="s">
        <v>118</v>
      </c>
      <c r="D56" s="58" t="s">
        <v>119</v>
      </c>
      <c r="E56" s="59" t="s">
        <v>120</v>
      </c>
      <c r="F56" s="60" t="n">
        <v>13400</v>
      </c>
      <c r="G56" s="61" t="s">
        <v>108</v>
      </c>
      <c r="H56" s="62"/>
      <c r="I56" s="63"/>
    </row>
    <row r="57" customFormat="false" ht="15" hidden="false" customHeight="false" outlineLevel="0" collapsed="false">
      <c r="A57" s="37"/>
      <c r="B57" s="64" t="n">
        <v>31</v>
      </c>
      <c r="C57" s="64" t="s">
        <v>125</v>
      </c>
      <c r="D57" s="65" t="s">
        <v>126</v>
      </c>
      <c r="E57" s="66" t="s">
        <v>51</v>
      </c>
      <c r="F57" s="67" t="n">
        <v>7823</v>
      </c>
      <c r="G57" s="68" t="s">
        <v>108</v>
      </c>
      <c r="H57" s="69"/>
      <c r="I57" s="44"/>
    </row>
    <row r="58" customFormat="false" ht="15" hidden="false" customHeight="false" outlineLevel="0" collapsed="false">
      <c r="A58" s="49" t="n">
        <v>5</v>
      </c>
      <c r="B58" s="50" t="n">
        <v>6</v>
      </c>
      <c r="C58" s="50" t="s">
        <v>106</v>
      </c>
      <c r="D58" s="51" t="s">
        <v>107</v>
      </c>
      <c r="E58" s="52" t="s">
        <v>48</v>
      </c>
      <c r="F58" s="53" t="n">
        <v>12096</v>
      </c>
      <c r="G58" s="54" t="s">
        <v>108</v>
      </c>
      <c r="H58" s="55" t="n">
        <v>0.000827858796296296</v>
      </c>
      <c r="I58" s="70"/>
    </row>
    <row r="59" customFormat="false" ht="15" hidden="false" customHeight="false" outlineLevel="0" collapsed="false">
      <c r="A59" s="56"/>
      <c r="B59" s="57" t="n">
        <v>8</v>
      </c>
      <c r="C59" s="57" t="s">
        <v>123</v>
      </c>
      <c r="D59" s="58" t="s">
        <v>124</v>
      </c>
      <c r="E59" s="59" t="s">
        <v>48</v>
      </c>
      <c r="F59" s="60" t="n">
        <v>12849</v>
      </c>
      <c r="G59" s="61" t="s">
        <v>108</v>
      </c>
      <c r="H59" s="62"/>
      <c r="I59" s="63"/>
    </row>
    <row r="60" customFormat="false" ht="15" hidden="false" customHeight="false" outlineLevel="0" collapsed="false">
      <c r="A60" s="37"/>
      <c r="B60" s="64" t="n">
        <v>9</v>
      </c>
      <c r="C60" s="64" t="s">
        <v>127</v>
      </c>
      <c r="D60" s="65" t="s">
        <v>128</v>
      </c>
      <c r="E60" s="66" t="s">
        <v>48</v>
      </c>
      <c r="F60" s="67" t="n">
        <v>17984</v>
      </c>
      <c r="G60" s="68" t="s">
        <v>108</v>
      </c>
      <c r="H60" s="69"/>
      <c r="I60" s="44"/>
    </row>
    <row r="61" customFormat="false" ht="15" hidden="false" customHeight="false" outlineLevel="0" collapsed="false">
      <c r="A61" s="56" t="n">
        <v>6</v>
      </c>
      <c r="B61" s="50" t="n">
        <v>5</v>
      </c>
      <c r="C61" s="50" t="s">
        <v>146</v>
      </c>
      <c r="D61" s="51" t="s">
        <v>147</v>
      </c>
      <c r="E61" s="52" t="s">
        <v>48</v>
      </c>
      <c r="F61" s="53" t="n">
        <v>10314</v>
      </c>
      <c r="G61" s="54" t="s">
        <v>108</v>
      </c>
      <c r="H61" s="55" t="n">
        <v>0.000837638888888889</v>
      </c>
      <c r="I61" s="70"/>
    </row>
    <row r="62" customFormat="false" ht="15" hidden="false" customHeight="false" outlineLevel="0" collapsed="false">
      <c r="A62" s="56"/>
      <c r="B62" s="57" t="n">
        <v>25</v>
      </c>
      <c r="C62" s="57" t="s">
        <v>131</v>
      </c>
      <c r="D62" s="58" t="s">
        <v>132</v>
      </c>
      <c r="E62" s="59" t="s">
        <v>111</v>
      </c>
      <c r="F62" s="60" t="n">
        <v>15493</v>
      </c>
      <c r="G62" s="61" t="s">
        <v>108</v>
      </c>
      <c r="H62" s="62"/>
      <c r="I62" s="63"/>
    </row>
    <row r="63" customFormat="false" ht="15" hidden="false" customHeight="false" outlineLevel="0" collapsed="false">
      <c r="A63" s="56"/>
      <c r="B63" s="64" t="n">
        <v>28</v>
      </c>
      <c r="C63" s="64" t="s">
        <v>144</v>
      </c>
      <c r="D63" s="65" t="s">
        <v>145</v>
      </c>
      <c r="E63" s="66" t="s">
        <v>111</v>
      </c>
      <c r="F63" s="67" t="n">
        <v>9610</v>
      </c>
      <c r="G63" s="68" t="s">
        <v>108</v>
      </c>
      <c r="H63" s="69"/>
      <c r="I63" s="44"/>
    </row>
    <row r="64" customFormat="false" ht="15" hidden="false" customHeight="false" outlineLevel="0" collapsed="false">
      <c r="A64" s="49" t="n">
        <v>7</v>
      </c>
      <c r="B64" s="50" t="n">
        <v>44</v>
      </c>
      <c r="C64" s="50" t="s">
        <v>248</v>
      </c>
      <c r="D64" s="51" t="s">
        <v>249</v>
      </c>
      <c r="E64" s="52" t="s">
        <v>241</v>
      </c>
      <c r="F64" s="53" t="n">
        <v>12149</v>
      </c>
      <c r="G64" s="54" t="s">
        <v>108</v>
      </c>
      <c r="H64" s="55" t="n">
        <v>0.000890555555555556</v>
      </c>
      <c r="I64" s="70"/>
    </row>
    <row r="65" customFormat="false" ht="15" hidden="false" customHeight="false" outlineLevel="0" collapsed="false">
      <c r="A65" s="56"/>
      <c r="B65" s="57" t="n">
        <v>45</v>
      </c>
      <c r="C65" s="57" t="s">
        <v>250</v>
      </c>
      <c r="D65" s="58" t="s">
        <v>251</v>
      </c>
      <c r="E65" s="59" t="s">
        <v>241</v>
      </c>
      <c r="F65" s="60" t="n">
        <v>11782</v>
      </c>
      <c r="G65" s="61" t="s">
        <v>108</v>
      </c>
      <c r="H65" s="62"/>
      <c r="I65" s="63"/>
    </row>
    <row r="66" customFormat="false" ht="15" hidden="false" customHeight="false" outlineLevel="0" collapsed="false">
      <c r="A66" s="56"/>
      <c r="B66" s="57" t="n">
        <v>46</v>
      </c>
      <c r="C66" s="57" t="s">
        <v>252</v>
      </c>
      <c r="D66" s="58" t="s">
        <v>253</v>
      </c>
      <c r="E66" s="59" t="s">
        <v>241</v>
      </c>
      <c r="F66" s="60" t="n">
        <v>13023</v>
      </c>
      <c r="G66" s="61" t="s">
        <v>108</v>
      </c>
      <c r="H66" s="62"/>
      <c r="I66" s="63"/>
    </row>
    <row r="67" customFormat="false" ht="15" hidden="false" customHeight="false" outlineLevel="0" collapsed="false">
      <c r="A67" s="23"/>
      <c r="B67" s="36" t="s">
        <v>254</v>
      </c>
      <c r="C67" s="25"/>
      <c r="D67" s="24"/>
      <c r="E67" s="24"/>
      <c r="F67" s="24"/>
      <c r="G67" s="24"/>
      <c r="H67" s="26"/>
      <c r="I67" s="27"/>
    </row>
    <row r="72" s="2" customFormat="true" ht="26.25" hidden="false" customHeight="true" outlineLevel="0" collapsed="false">
      <c r="A72" s="1" t="s">
        <v>255</v>
      </c>
      <c r="B72" s="1"/>
      <c r="C72" s="1"/>
      <c r="D72" s="1"/>
      <c r="E72" s="1"/>
      <c r="F72" s="1"/>
      <c r="G72" s="1"/>
      <c r="H72" s="1"/>
      <c r="I72" s="1"/>
    </row>
    <row r="73" s="2" customFormat="true" ht="14.25" hidden="false" customHeight="true" outlineLevel="0" collapsed="false">
      <c r="B73" s="3"/>
      <c r="D73" s="4"/>
      <c r="E73" s="4"/>
      <c r="F73" s="4"/>
      <c r="G73" s="4"/>
      <c r="H73" s="5"/>
      <c r="I73" s="6" t="s">
        <v>256</v>
      </c>
    </row>
    <row r="74" s="2" customFormat="true" ht="12" hidden="false" customHeight="true" outlineLevel="0" collapsed="false">
      <c r="A74" s="7" t="s">
        <v>2</v>
      </c>
      <c r="B74" s="3"/>
      <c r="C74" s="8"/>
      <c r="D74" s="8"/>
      <c r="E74" s="9"/>
      <c r="F74" s="10"/>
      <c r="I74" s="6" t="s">
        <v>3</v>
      </c>
    </row>
    <row r="75" s="2" customFormat="true" ht="21" hidden="false" customHeight="false" outlineLevel="0" collapsed="false">
      <c r="A75" s="11" t="s">
        <v>4</v>
      </c>
      <c r="B75" s="11"/>
      <c r="C75" s="11"/>
      <c r="D75" s="11"/>
      <c r="E75" s="11"/>
      <c r="F75" s="11"/>
      <c r="G75" s="11"/>
      <c r="H75" s="11"/>
      <c r="I75" s="11"/>
    </row>
    <row r="76" customFormat="false" ht="7.5" hidden="false" customHeight="true" outlineLevel="0" collapsed="false">
      <c r="I76" s="12"/>
      <c r="T76" s="2"/>
      <c r="U76" s="2"/>
      <c r="V76" s="2"/>
      <c r="W76" s="2"/>
      <c r="X76" s="2"/>
      <c r="Y76" s="2"/>
      <c r="Z76" s="2"/>
      <c r="AA76" s="2"/>
      <c r="AB76" s="2"/>
    </row>
    <row r="77" customFormat="false" ht="14.25" hidden="false" customHeight="true" outlineLevel="0" collapsed="false">
      <c r="A77" s="13" t="s">
        <v>5</v>
      </c>
      <c r="B77" s="13" t="s">
        <v>6</v>
      </c>
      <c r="C77" s="14" t="s">
        <v>7</v>
      </c>
      <c r="D77" s="13" t="s">
        <v>8</v>
      </c>
      <c r="E77" s="13" t="s">
        <v>9</v>
      </c>
      <c r="F77" s="14" t="s">
        <v>10</v>
      </c>
      <c r="G77" s="14" t="s">
        <v>11</v>
      </c>
      <c r="H77" s="14" t="s">
        <v>12</v>
      </c>
      <c r="I77" s="15" t="s">
        <v>13</v>
      </c>
      <c r="T77" s="2"/>
      <c r="U77" s="2"/>
      <c r="V77" s="2"/>
      <c r="W77" s="2"/>
      <c r="X77" s="2"/>
      <c r="Y77" s="2"/>
      <c r="Z77" s="2"/>
      <c r="AA77" s="2"/>
      <c r="AB77" s="2"/>
    </row>
    <row r="78" s="20" customFormat="true" ht="10.5" hidden="false" customHeight="true" outlineLevel="0" collapsed="false">
      <c r="A78" s="16" t="s">
        <v>14</v>
      </c>
      <c r="B78" s="17" t="s">
        <v>15</v>
      </c>
      <c r="C78" s="18" t="s">
        <v>16</v>
      </c>
      <c r="D78" s="16" t="s">
        <v>17</v>
      </c>
      <c r="E78" s="16" t="s">
        <v>18</v>
      </c>
      <c r="F78" s="18" t="s">
        <v>19</v>
      </c>
      <c r="G78" s="18" t="s">
        <v>20</v>
      </c>
      <c r="H78" s="18" t="s">
        <v>21</v>
      </c>
      <c r="I78" s="19" t="s">
        <v>22</v>
      </c>
      <c r="T78" s="2"/>
      <c r="U78" s="2"/>
      <c r="V78" s="2"/>
      <c r="W78" s="2"/>
      <c r="X78" s="2"/>
      <c r="Y78" s="2"/>
      <c r="Z78" s="2"/>
      <c r="AA78" s="2"/>
      <c r="AB78" s="2"/>
    </row>
    <row r="79" s="2" customFormat="true" ht="6" hidden="false" customHeight="true" outlineLevel="0" collapsed="false">
      <c r="B79" s="3"/>
      <c r="C79" s="8"/>
      <c r="D79" s="8"/>
      <c r="E79" s="9"/>
      <c r="F79" s="10"/>
      <c r="I79" s="21"/>
    </row>
    <row r="80" customFormat="false" ht="15.75" hidden="false" customHeight="false" outlineLevel="0" collapsed="false">
      <c r="A80" s="22" t="s">
        <v>257</v>
      </c>
      <c r="B80" s="22"/>
      <c r="C80" s="22"/>
      <c r="D80" s="22"/>
      <c r="E80" s="22"/>
      <c r="F80" s="22"/>
      <c r="G80" s="22"/>
      <c r="H80" s="22"/>
      <c r="I80" s="22"/>
    </row>
    <row r="81" customFormat="false" ht="15" hidden="false" customHeight="false" outlineLevel="0" collapsed="false">
      <c r="A81" s="23"/>
      <c r="B81" s="24"/>
      <c r="C81" s="25"/>
      <c r="D81" s="24"/>
      <c r="E81" s="24"/>
      <c r="F81" s="24"/>
      <c r="G81" s="24"/>
      <c r="H81" s="26"/>
      <c r="I81" s="27" t="s">
        <v>24</v>
      </c>
    </row>
    <row r="82" customFormat="false" ht="15" hidden="false" customHeight="false" outlineLevel="0" collapsed="false">
      <c r="A82" s="49" t="n">
        <v>1</v>
      </c>
      <c r="B82" s="50" t="n">
        <v>42</v>
      </c>
      <c r="C82" s="50" t="s">
        <v>155</v>
      </c>
      <c r="D82" s="51" t="s">
        <v>156</v>
      </c>
      <c r="E82" s="52" t="s">
        <v>157</v>
      </c>
      <c r="F82" s="53" t="n">
        <v>7760</v>
      </c>
      <c r="G82" s="54" t="s">
        <v>158</v>
      </c>
      <c r="H82" s="55" t="n">
        <v>0.000308657407407407</v>
      </c>
      <c r="I82" s="55" t="n">
        <v>0.000311631944444444</v>
      </c>
    </row>
    <row r="83" customFormat="false" ht="15" hidden="false" customHeight="false" outlineLevel="0" collapsed="false">
      <c r="A83" s="37"/>
      <c r="B83" s="64" t="n">
        <v>44</v>
      </c>
      <c r="C83" s="64" t="s">
        <v>155</v>
      </c>
      <c r="D83" s="65" t="s">
        <v>167</v>
      </c>
      <c r="E83" s="66" t="s">
        <v>157</v>
      </c>
      <c r="F83" s="67" t="n">
        <v>7442</v>
      </c>
      <c r="G83" s="68" t="s">
        <v>158</v>
      </c>
      <c r="H83" s="69"/>
      <c r="I83" s="44"/>
    </row>
    <row r="84" customFormat="false" ht="15" hidden="false" customHeight="false" outlineLevel="0" collapsed="false">
      <c r="A84" s="49" t="n">
        <v>2</v>
      </c>
      <c r="B84" s="50" t="n">
        <v>27</v>
      </c>
      <c r="C84" s="50" t="s">
        <v>161</v>
      </c>
      <c r="D84" s="51" t="s">
        <v>162</v>
      </c>
      <c r="E84" s="52" t="s">
        <v>42</v>
      </c>
      <c r="F84" s="53" t="n">
        <v>8281</v>
      </c>
      <c r="G84" s="54" t="s">
        <v>163</v>
      </c>
      <c r="H84" s="55" t="n">
        <v>0.000307800925925926</v>
      </c>
      <c r="I84" s="55" t="n">
        <v>0.000314571759259259</v>
      </c>
    </row>
    <row r="85" customFormat="false" ht="15" hidden="false" customHeight="false" outlineLevel="0" collapsed="false">
      <c r="A85" s="37"/>
      <c r="B85" s="64" t="n">
        <v>50</v>
      </c>
      <c r="C85" s="64" t="s">
        <v>258</v>
      </c>
      <c r="D85" s="65" t="s">
        <v>259</v>
      </c>
      <c r="E85" s="66" t="s">
        <v>232</v>
      </c>
      <c r="F85" s="67" t="n">
        <v>13697</v>
      </c>
      <c r="G85" s="68" t="s">
        <v>163</v>
      </c>
      <c r="H85" s="69"/>
      <c r="I85" s="44"/>
    </row>
    <row r="86" customFormat="false" ht="15" hidden="false" customHeight="false" outlineLevel="0" collapsed="false">
      <c r="A86" s="49" t="n">
        <v>3</v>
      </c>
      <c r="B86" s="50" t="n">
        <v>25</v>
      </c>
      <c r="C86" s="50" t="s">
        <v>176</v>
      </c>
      <c r="D86" s="51" t="s">
        <v>177</v>
      </c>
      <c r="E86" s="52" t="s">
        <v>120</v>
      </c>
      <c r="F86" s="53" t="n">
        <v>10443</v>
      </c>
      <c r="G86" s="54" t="s">
        <v>163</v>
      </c>
      <c r="H86" s="55" t="n">
        <v>0.000316689814814815</v>
      </c>
      <c r="I86" s="70"/>
    </row>
    <row r="87" customFormat="false" ht="15" hidden="false" customHeight="false" outlineLevel="0" collapsed="false">
      <c r="A87" s="37"/>
      <c r="B87" s="64" t="n">
        <v>26</v>
      </c>
      <c r="C87" s="64" t="s">
        <v>168</v>
      </c>
      <c r="D87" s="65" t="s">
        <v>169</v>
      </c>
      <c r="E87" s="66" t="s">
        <v>42</v>
      </c>
      <c r="F87" s="67" t="n">
        <v>12155</v>
      </c>
      <c r="G87" s="68" t="s">
        <v>163</v>
      </c>
      <c r="H87" s="69"/>
      <c r="I87" s="44"/>
    </row>
    <row r="88" customFormat="false" ht="15" hidden="false" customHeight="false" outlineLevel="0" collapsed="false">
      <c r="A88" s="49" t="n">
        <v>4</v>
      </c>
      <c r="B88" s="50" t="n">
        <v>41</v>
      </c>
      <c r="C88" s="50" t="s">
        <v>171</v>
      </c>
      <c r="D88" s="51" t="s">
        <v>172</v>
      </c>
      <c r="E88" s="52" t="s">
        <v>67</v>
      </c>
      <c r="F88" s="53" t="n">
        <v>5222</v>
      </c>
      <c r="G88" s="54" t="s">
        <v>173</v>
      </c>
      <c r="H88" s="55" t="n">
        <v>0.000320821759259259</v>
      </c>
      <c r="I88" s="70"/>
    </row>
    <row r="89" customFormat="false" ht="15" hidden="false" customHeight="false" outlineLevel="0" collapsed="false">
      <c r="A89" s="37"/>
      <c r="B89" s="64" t="n">
        <v>38</v>
      </c>
      <c r="C89" s="64" t="s">
        <v>178</v>
      </c>
      <c r="D89" s="65" t="s">
        <v>179</v>
      </c>
      <c r="E89" s="66" t="s">
        <v>45</v>
      </c>
      <c r="F89" s="67" t="n">
        <v>8394</v>
      </c>
      <c r="G89" s="68" t="s">
        <v>163</v>
      </c>
      <c r="H89" s="69"/>
      <c r="I89" s="44"/>
    </row>
    <row r="90" customFormat="false" ht="15" hidden="false" customHeight="false" outlineLevel="0" collapsed="false">
      <c r="A90" s="49" t="n">
        <v>5</v>
      </c>
      <c r="B90" s="50" t="n">
        <v>36</v>
      </c>
      <c r="C90" s="50" t="s">
        <v>164</v>
      </c>
      <c r="D90" s="51" t="s">
        <v>165</v>
      </c>
      <c r="E90" s="52" t="s">
        <v>166</v>
      </c>
      <c r="F90" s="53" t="n">
        <v>14302</v>
      </c>
      <c r="G90" s="54" t="s">
        <v>158</v>
      </c>
      <c r="H90" s="55" t="s">
        <v>215</v>
      </c>
      <c r="I90" s="70"/>
    </row>
    <row r="91" customFormat="false" ht="15" hidden="false" customHeight="false" outlineLevel="0" collapsed="false">
      <c r="A91" s="37"/>
      <c r="B91" s="64" t="n">
        <v>28</v>
      </c>
      <c r="C91" s="64" t="s">
        <v>148</v>
      </c>
      <c r="D91" s="65" t="s">
        <v>170</v>
      </c>
      <c r="E91" s="66" t="s">
        <v>150</v>
      </c>
      <c r="F91" s="67" t="n">
        <v>13257</v>
      </c>
      <c r="G91" s="68" t="s">
        <v>163</v>
      </c>
      <c r="H91" s="69"/>
      <c r="I91" s="44"/>
    </row>
    <row r="92" customFormat="false" ht="15" hidden="false" customHeight="false" outlineLevel="0" collapsed="false">
      <c r="A92" s="23"/>
      <c r="B92" s="36" t="s">
        <v>260</v>
      </c>
      <c r="C92" s="25"/>
      <c r="D92" s="24"/>
      <c r="E92" s="24"/>
      <c r="F92" s="24"/>
      <c r="G92" s="24"/>
      <c r="H92" s="26"/>
      <c r="I92" s="27"/>
    </row>
    <row r="94" customFormat="false" ht="15.75" hidden="false" customHeight="false" outlineLevel="0" collapsed="false">
      <c r="A94" s="22" t="s">
        <v>261</v>
      </c>
      <c r="B94" s="22"/>
      <c r="C94" s="22"/>
      <c r="D94" s="22"/>
      <c r="E94" s="22"/>
      <c r="F94" s="22"/>
      <c r="G94" s="22"/>
      <c r="H94" s="22"/>
      <c r="I94" s="22"/>
    </row>
    <row r="95" customFormat="false" ht="15" hidden="false" customHeight="false" outlineLevel="0" collapsed="false">
      <c r="A95" s="23"/>
      <c r="B95" s="24"/>
      <c r="C95" s="25"/>
      <c r="D95" s="24"/>
      <c r="E95" s="24"/>
      <c r="F95" s="24"/>
      <c r="G95" s="24"/>
      <c r="H95" s="26"/>
      <c r="I95" s="27" t="s">
        <v>24</v>
      </c>
    </row>
    <row r="96" customFormat="false" ht="15" hidden="false" customHeight="false" outlineLevel="0" collapsed="false">
      <c r="A96" s="49" t="n">
        <v>1</v>
      </c>
      <c r="B96" s="50" t="n">
        <v>16</v>
      </c>
      <c r="C96" s="50" t="s">
        <v>186</v>
      </c>
      <c r="D96" s="51" t="s">
        <v>187</v>
      </c>
      <c r="E96" s="52" t="s">
        <v>150</v>
      </c>
      <c r="F96" s="53" t="n">
        <v>6870</v>
      </c>
      <c r="G96" s="54" t="s">
        <v>188</v>
      </c>
      <c r="H96" s="55" t="n">
        <v>0.000433483796296296</v>
      </c>
      <c r="I96" s="55" t="n">
        <v>0.000420914351851852</v>
      </c>
    </row>
    <row r="97" customFormat="false" ht="15" hidden="false" customHeight="false" outlineLevel="0" collapsed="false">
      <c r="A97" s="56"/>
      <c r="B97" s="57" t="n">
        <v>18</v>
      </c>
      <c r="C97" s="57" t="s">
        <v>196</v>
      </c>
      <c r="D97" s="58" t="s">
        <v>197</v>
      </c>
      <c r="E97" s="59" t="s">
        <v>111</v>
      </c>
      <c r="F97" s="60" t="n">
        <v>9580</v>
      </c>
      <c r="G97" s="61" t="s">
        <v>188</v>
      </c>
      <c r="H97" s="62"/>
      <c r="I97" s="63"/>
    </row>
    <row r="98" customFormat="false" ht="15" hidden="false" customHeight="false" outlineLevel="0" collapsed="false">
      <c r="A98" s="37"/>
      <c r="B98" s="64" t="n">
        <v>30</v>
      </c>
      <c r="C98" s="64" t="s">
        <v>192</v>
      </c>
      <c r="D98" s="65" t="s">
        <v>193</v>
      </c>
      <c r="E98" s="66" t="s">
        <v>39</v>
      </c>
      <c r="F98" s="67" t="n">
        <v>8363</v>
      </c>
      <c r="G98" s="68" t="s">
        <v>188</v>
      </c>
      <c r="H98" s="69"/>
      <c r="I98" s="44"/>
    </row>
    <row r="99" customFormat="false" ht="15" hidden="false" customHeight="false" outlineLevel="0" collapsed="false">
      <c r="A99" s="49" t="n">
        <v>2</v>
      </c>
      <c r="B99" s="50" t="n">
        <v>20</v>
      </c>
      <c r="C99" s="50" t="s">
        <v>189</v>
      </c>
      <c r="D99" s="51" t="s">
        <v>190</v>
      </c>
      <c r="E99" s="52" t="s">
        <v>191</v>
      </c>
      <c r="F99" s="53" t="n">
        <v>10972</v>
      </c>
      <c r="G99" s="54" t="s">
        <v>188</v>
      </c>
      <c r="H99" s="55" t="n">
        <v>0.000430520833333333</v>
      </c>
      <c r="I99" s="55" t="n">
        <v>0.000434259259259259</v>
      </c>
    </row>
    <row r="100" customFormat="false" ht="15" hidden="false" customHeight="false" outlineLevel="0" collapsed="false">
      <c r="A100" s="56"/>
      <c r="B100" s="57" t="n">
        <v>21</v>
      </c>
      <c r="C100" s="57" t="s">
        <v>200</v>
      </c>
      <c r="D100" s="58" t="s">
        <v>201</v>
      </c>
      <c r="E100" s="59" t="s">
        <v>191</v>
      </c>
      <c r="F100" s="60" t="n">
        <v>10648</v>
      </c>
      <c r="G100" s="61" t="s">
        <v>188</v>
      </c>
      <c r="H100" s="62"/>
      <c r="I100" s="63"/>
    </row>
    <row r="101" customFormat="false" ht="15" hidden="false" customHeight="false" outlineLevel="0" collapsed="false">
      <c r="A101" s="37"/>
      <c r="B101" s="64" t="n">
        <v>22</v>
      </c>
      <c r="C101" s="64" t="s">
        <v>198</v>
      </c>
      <c r="D101" s="65" t="s">
        <v>199</v>
      </c>
      <c r="E101" s="66" t="s">
        <v>191</v>
      </c>
      <c r="F101" s="67" t="n">
        <v>13519</v>
      </c>
      <c r="G101" s="68" t="s">
        <v>188</v>
      </c>
      <c r="H101" s="69"/>
      <c r="I101" s="44"/>
    </row>
    <row r="102" customFormat="false" ht="15" hidden="false" customHeight="false" outlineLevel="0" collapsed="false">
      <c r="A102" s="49" t="n">
        <v>3</v>
      </c>
      <c r="B102" s="50" t="n">
        <v>15</v>
      </c>
      <c r="C102" s="50" t="s">
        <v>194</v>
      </c>
      <c r="D102" s="51" t="s">
        <v>195</v>
      </c>
      <c r="E102" s="52" t="s">
        <v>42</v>
      </c>
      <c r="F102" s="53" t="n">
        <v>12190</v>
      </c>
      <c r="G102" s="54" t="s">
        <v>188</v>
      </c>
      <c r="H102" s="55" t="n">
        <v>0.000451909722222222</v>
      </c>
      <c r="I102" s="70"/>
    </row>
    <row r="103" customFormat="false" ht="15" hidden="false" customHeight="false" outlineLevel="0" collapsed="false">
      <c r="A103" s="56"/>
      <c r="B103" s="57" t="n">
        <v>23</v>
      </c>
      <c r="C103" s="57" t="s">
        <v>202</v>
      </c>
      <c r="D103" s="58" t="s">
        <v>203</v>
      </c>
      <c r="E103" s="59" t="s">
        <v>191</v>
      </c>
      <c r="F103" s="60" t="n">
        <v>13590</v>
      </c>
      <c r="G103" s="61" t="s">
        <v>188</v>
      </c>
      <c r="H103" s="62"/>
      <c r="I103" s="63"/>
    </row>
    <row r="104" customFormat="false" ht="15" hidden="false" customHeight="false" outlineLevel="0" collapsed="false">
      <c r="A104" s="37"/>
      <c r="B104" s="64" t="n">
        <v>24</v>
      </c>
      <c r="C104" s="64" t="s">
        <v>204</v>
      </c>
      <c r="D104" s="65" t="s">
        <v>205</v>
      </c>
      <c r="E104" s="66" t="s">
        <v>191</v>
      </c>
      <c r="F104" s="67" t="n">
        <v>12938</v>
      </c>
      <c r="G104" s="68" t="s">
        <v>188</v>
      </c>
      <c r="H104" s="69"/>
      <c r="I104" s="44"/>
    </row>
    <row r="105" customFormat="false" ht="15" hidden="false" customHeight="false" outlineLevel="0" collapsed="false">
      <c r="A105" s="49" t="n">
        <v>4</v>
      </c>
      <c r="B105" s="50" t="n">
        <v>3</v>
      </c>
      <c r="C105" s="50" t="s">
        <v>208</v>
      </c>
      <c r="D105" s="51" t="s">
        <v>209</v>
      </c>
      <c r="E105" s="52" t="s">
        <v>42</v>
      </c>
      <c r="F105" s="53" t="n">
        <v>12108</v>
      </c>
      <c r="G105" s="54" t="s">
        <v>210</v>
      </c>
      <c r="H105" s="55" t="n">
        <v>0.000493518518518519</v>
      </c>
      <c r="I105" s="70"/>
    </row>
    <row r="106" customFormat="false" ht="15" hidden="false" customHeight="false" outlineLevel="0" collapsed="false">
      <c r="A106" s="56"/>
      <c r="B106" s="57" t="n">
        <v>8</v>
      </c>
      <c r="C106" s="57" t="s">
        <v>213</v>
      </c>
      <c r="D106" s="58" t="s">
        <v>214</v>
      </c>
      <c r="E106" s="59" t="s">
        <v>42</v>
      </c>
      <c r="F106" s="60" t="n">
        <v>8437</v>
      </c>
      <c r="G106" s="61" t="s">
        <v>188</v>
      </c>
      <c r="H106" s="62"/>
      <c r="I106" s="63"/>
    </row>
    <row r="107" customFormat="false" ht="15" hidden="false" customHeight="false" outlineLevel="0" collapsed="false">
      <c r="A107" s="37"/>
      <c r="B107" s="64" t="n">
        <v>19</v>
      </c>
      <c r="C107" s="64" t="s">
        <v>211</v>
      </c>
      <c r="D107" s="65" t="s">
        <v>212</v>
      </c>
      <c r="E107" s="66" t="s">
        <v>51</v>
      </c>
      <c r="F107" s="67" t="n">
        <v>15286</v>
      </c>
      <c r="G107" s="68" t="s">
        <v>188</v>
      </c>
      <c r="H107" s="69"/>
      <c r="I107" s="44"/>
    </row>
    <row r="108" customFormat="false" ht="15" hidden="false" customHeight="false" outlineLevel="0" collapsed="false">
      <c r="A108" s="23"/>
      <c r="B108" s="36" t="s">
        <v>262</v>
      </c>
      <c r="C108" s="25"/>
      <c r="D108" s="24"/>
      <c r="E108" s="24"/>
      <c r="F108" s="24"/>
      <c r="G108" s="24"/>
      <c r="H108" s="26"/>
      <c r="I108" s="27"/>
    </row>
  </sheetData>
  <mergeCells count="11">
    <mergeCell ref="A1:I1"/>
    <mergeCell ref="D2:G2"/>
    <mergeCell ref="A4:I4"/>
    <mergeCell ref="A9:I9"/>
    <mergeCell ref="A34:I34"/>
    <mergeCell ref="A44:I44"/>
    <mergeCell ref="A72:I72"/>
    <mergeCell ref="D73:G73"/>
    <mergeCell ref="A75:I75"/>
    <mergeCell ref="A80:I80"/>
    <mergeCell ref="A94:I94"/>
  </mergeCells>
  <printOptions headings="false" gridLines="false" gridLinesSet="true" horizontalCentered="false" verticalCentered="false"/>
  <pageMargins left="0.511805555555556" right="0.236111111111111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24.28"/>
    <col collapsed="false" customWidth="true" hidden="false" outlineLevel="0" max="5" min="5" style="0" width="30.56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8.99"/>
    <col collapsed="false" customWidth="true" hidden="false" outlineLevel="0" max="9" min="9" style="0" width="10.71"/>
    <col collapsed="false" customWidth="true" hidden="false" outlineLevel="0" max="10" min="10" style="0" width="8.56"/>
    <col collapsed="false" customWidth="true" hidden="false" outlineLevel="0" max="17" min="11" style="0" width="3.42"/>
    <col collapsed="false" customWidth="true" hidden="false" outlineLevel="0" max="24" min="24" style="0" width="19.28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4.25" hidden="false" customHeight="true" outlineLevel="0" collapsed="false">
      <c r="B2" s="3"/>
      <c r="D2" s="4"/>
      <c r="E2" s="4"/>
      <c r="F2" s="4"/>
      <c r="G2" s="4"/>
      <c r="H2" s="5"/>
      <c r="I2" s="6" t="s">
        <v>263</v>
      </c>
    </row>
    <row r="3" s="2" customFormat="true" ht="12" hidden="false" customHeight="true" outlineLevel="0" collapsed="false">
      <c r="A3" s="7" t="s">
        <v>2</v>
      </c>
      <c r="B3" s="3"/>
      <c r="C3" s="8"/>
      <c r="D3" s="8"/>
      <c r="E3" s="9"/>
      <c r="F3" s="10"/>
      <c r="I3" s="6" t="s">
        <v>3</v>
      </c>
    </row>
    <row r="4" s="2" customFormat="true" ht="21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</row>
    <row r="5" customFormat="false" ht="7.5" hidden="false" customHeight="true" outlineLevel="0" collapsed="false">
      <c r="I5" s="12"/>
      <c r="V5" s="2"/>
      <c r="W5" s="2"/>
      <c r="X5" s="2"/>
      <c r="Y5" s="2"/>
      <c r="Z5" s="2"/>
      <c r="AA5" s="2"/>
      <c r="AB5" s="2"/>
      <c r="AC5" s="2"/>
      <c r="AD5" s="2"/>
    </row>
    <row r="6" customFormat="false" ht="14.25" hidden="false" customHeight="true" outlineLevel="0" collapsed="false">
      <c r="A6" s="13" t="s">
        <v>5</v>
      </c>
      <c r="B6" s="13" t="s">
        <v>6</v>
      </c>
      <c r="C6" s="14" t="s">
        <v>7</v>
      </c>
      <c r="D6" s="13" t="s">
        <v>8</v>
      </c>
      <c r="E6" s="13" t="s">
        <v>9</v>
      </c>
      <c r="F6" s="14" t="s">
        <v>10</v>
      </c>
      <c r="G6" s="14" t="s">
        <v>11</v>
      </c>
      <c r="H6" s="14" t="s">
        <v>12</v>
      </c>
      <c r="I6" s="15" t="s">
        <v>13</v>
      </c>
      <c r="V6" s="2"/>
      <c r="W6" s="2"/>
      <c r="X6" s="2"/>
      <c r="Y6" s="2"/>
      <c r="Z6" s="2"/>
      <c r="AA6" s="2"/>
      <c r="AB6" s="2"/>
      <c r="AC6" s="2"/>
      <c r="AD6" s="2"/>
    </row>
    <row r="7" s="20" customFormat="true" ht="10.5" hidden="false" customHeight="true" outlineLevel="0" collapsed="false">
      <c r="A7" s="16" t="s">
        <v>14</v>
      </c>
      <c r="B7" s="17" t="s">
        <v>15</v>
      </c>
      <c r="C7" s="18" t="s">
        <v>16</v>
      </c>
      <c r="D7" s="16" t="s">
        <v>17</v>
      </c>
      <c r="E7" s="16" t="s">
        <v>18</v>
      </c>
      <c r="F7" s="18" t="s">
        <v>19</v>
      </c>
      <c r="G7" s="18" t="s">
        <v>20</v>
      </c>
      <c r="H7" s="18" t="s">
        <v>21</v>
      </c>
      <c r="I7" s="19" t="s">
        <v>22</v>
      </c>
      <c r="V7" s="2"/>
      <c r="W7" s="2"/>
      <c r="X7" s="2"/>
      <c r="Y7" s="2"/>
      <c r="Z7" s="2"/>
      <c r="AA7" s="2"/>
      <c r="AB7" s="2"/>
      <c r="AC7" s="2"/>
      <c r="AD7" s="2"/>
    </row>
    <row r="8" s="2" customFormat="true" ht="6" hidden="false" customHeight="true" outlineLevel="0" collapsed="false">
      <c r="B8" s="3"/>
      <c r="C8" s="8"/>
      <c r="D8" s="8"/>
      <c r="E8" s="9"/>
      <c r="F8" s="10"/>
      <c r="I8" s="21"/>
    </row>
    <row r="9" customFormat="false" ht="15.75" hidden="false" customHeight="false" outlineLevel="0" collapsed="false">
      <c r="A9" s="22" t="s">
        <v>264</v>
      </c>
      <c r="B9" s="22"/>
      <c r="C9" s="22"/>
      <c r="D9" s="22"/>
      <c r="E9" s="22"/>
      <c r="F9" s="22"/>
      <c r="G9" s="22"/>
      <c r="H9" s="22"/>
      <c r="I9" s="22"/>
    </row>
    <row r="10" customFormat="false" ht="15" hidden="false" customHeight="false" outlineLevel="0" collapsed="false">
      <c r="A10" s="23"/>
      <c r="B10" s="24"/>
      <c r="C10" s="25"/>
      <c r="D10" s="24"/>
      <c r="E10" s="24"/>
      <c r="F10" s="24"/>
      <c r="G10" s="24"/>
      <c r="H10" s="26"/>
      <c r="I10" s="27" t="s">
        <v>24</v>
      </c>
    </row>
    <row r="11" customFormat="false" ht="15" hidden="false" customHeight="false" outlineLevel="0" collapsed="false">
      <c r="A11" s="28" t="n">
        <v>1</v>
      </c>
      <c r="B11" s="29" t="n">
        <v>16</v>
      </c>
      <c r="C11" s="29" t="s">
        <v>186</v>
      </c>
      <c r="D11" s="30" t="s">
        <v>187</v>
      </c>
      <c r="E11" s="31" t="s">
        <v>150</v>
      </c>
      <c r="F11" s="32" t="n">
        <v>6870</v>
      </c>
      <c r="G11" s="33" t="s">
        <v>188</v>
      </c>
      <c r="H11" s="34" t="n">
        <v>38.104</v>
      </c>
      <c r="I11" s="44"/>
    </row>
    <row r="12" customFormat="false" ht="15" hidden="false" customHeight="false" outlineLevel="0" collapsed="false">
      <c r="A12" s="28" t="n">
        <v>2</v>
      </c>
      <c r="B12" s="29" t="n">
        <v>47</v>
      </c>
      <c r="C12" s="29" t="s">
        <v>265</v>
      </c>
      <c r="D12" s="30" t="s">
        <v>266</v>
      </c>
      <c r="E12" s="31" t="s">
        <v>232</v>
      </c>
      <c r="F12" s="32" t="n">
        <v>15519</v>
      </c>
      <c r="G12" s="33" t="s">
        <v>188</v>
      </c>
      <c r="H12" s="34" t="n">
        <v>39.037</v>
      </c>
      <c r="I12" s="72"/>
    </row>
    <row r="13" customFormat="false" ht="15" hidden="false" customHeight="false" outlineLevel="0" collapsed="false">
      <c r="A13" s="28" t="n">
        <v>3</v>
      </c>
      <c r="B13" s="29" t="n">
        <v>22</v>
      </c>
      <c r="C13" s="29" t="s">
        <v>198</v>
      </c>
      <c r="D13" s="30" t="s">
        <v>199</v>
      </c>
      <c r="E13" s="31" t="s">
        <v>191</v>
      </c>
      <c r="F13" s="32" t="n">
        <v>13519</v>
      </c>
      <c r="G13" s="33" t="s">
        <v>188</v>
      </c>
      <c r="H13" s="34" t="n">
        <v>39.814</v>
      </c>
      <c r="I13" s="73"/>
    </row>
    <row r="14" customFormat="false" ht="15" hidden="false" customHeight="false" outlineLevel="0" collapsed="false">
      <c r="A14" s="28" t="n">
        <v>4</v>
      </c>
      <c r="B14" s="29" t="n">
        <v>30</v>
      </c>
      <c r="C14" s="29" t="s">
        <v>192</v>
      </c>
      <c r="D14" s="30" t="s">
        <v>193</v>
      </c>
      <c r="E14" s="31" t="s">
        <v>39</v>
      </c>
      <c r="F14" s="32" t="n">
        <v>8363</v>
      </c>
      <c r="G14" s="33" t="s">
        <v>188</v>
      </c>
      <c r="H14" s="34" t="n">
        <v>41.38</v>
      </c>
      <c r="I14" s="39"/>
    </row>
    <row r="15" customFormat="false" ht="15" hidden="false" customHeight="false" outlineLevel="0" collapsed="false">
      <c r="A15" s="28" t="n">
        <v>5</v>
      </c>
      <c r="B15" s="29" t="n">
        <v>18</v>
      </c>
      <c r="C15" s="29" t="s">
        <v>196</v>
      </c>
      <c r="D15" s="30" t="s">
        <v>197</v>
      </c>
      <c r="E15" s="31" t="s">
        <v>111</v>
      </c>
      <c r="F15" s="32" t="n">
        <v>9580</v>
      </c>
      <c r="G15" s="33" t="s">
        <v>188</v>
      </c>
      <c r="H15" s="34" t="n">
        <v>41.623</v>
      </c>
      <c r="I15" s="39"/>
    </row>
    <row r="16" customFormat="false" ht="15" hidden="false" customHeight="false" outlineLevel="0" collapsed="false">
      <c r="A16" s="28" t="n">
        <v>6</v>
      </c>
      <c r="B16" s="29" t="n">
        <v>20</v>
      </c>
      <c r="C16" s="29" t="s">
        <v>189</v>
      </c>
      <c r="D16" s="30" t="s">
        <v>190</v>
      </c>
      <c r="E16" s="31" t="s">
        <v>191</v>
      </c>
      <c r="F16" s="32" t="n">
        <v>10972</v>
      </c>
      <c r="G16" s="33" t="s">
        <v>188</v>
      </c>
      <c r="H16" s="34" t="n">
        <v>42.608</v>
      </c>
      <c r="I16" s="39"/>
    </row>
    <row r="17" customFormat="false" ht="15" hidden="false" customHeight="false" outlineLevel="0" collapsed="false">
      <c r="A17" s="28" t="n">
        <v>7</v>
      </c>
      <c r="B17" s="29" t="n">
        <v>23</v>
      </c>
      <c r="C17" s="29" t="s">
        <v>202</v>
      </c>
      <c r="D17" s="30" t="s">
        <v>203</v>
      </c>
      <c r="E17" s="31" t="s">
        <v>191</v>
      </c>
      <c r="F17" s="32" t="n">
        <v>13590</v>
      </c>
      <c r="G17" s="33" t="s">
        <v>188</v>
      </c>
      <c r="H17" s="34" t="n">
        <v>43.998</v>
      </c>
      <c r="I17" s="39"/>
    </row>
    <row r="18" customFormat="false" ht="15" hidden="false" customHeight="false" outlineLevel="0" collapsed="false">
      <c r="A18" s="28" t="n">
        <v>8</v>
      </c>
      <c r="B18" s="29" t="n">
        <v>40</v>
      </c>
      <c r="C18" s="29" t="s">
        <v>216</v>
      </c>
      <c r="D18" s="30" t="s">
        <v>217</v>
      </c>
      <c r="E18" s="31" t="s">
        <v>45</v>
      </c>
      <c r="F18" s="32" t="n">
        <v>12125</v>
      </c>
      <c r="G18" s="33" t="s">
        <v>188</v>
      </c>
      <c r="H18" s="34" t="n">
        <v>44.915</v>
      </c>
      <c r="I18" s="39"/>
    </row>
    <row r="19" customFormat="false" ht="15" hidden="false" customHeight="false" outlineLevel="0" collapsed="false">
      <c r="A19" s="28" t="n">
        <v>9</v>
      </c>
      <c r="B19" s="29" t="n">
        <v>21</v>
      </c>
      <c r="C19" s="29" t="s">
        <v>200</v>
      </c>
      <c r="D19" s="30" t="s">
        <v>201</v>
      </c>
      <c r="E19" s="31" t="s">
        <v>191</v>
      </c>
      <c r="F19" s="32" t="n">
        <v>10648</v>
      </c>
      <c r="G19" s="33" t="s">
        <v>188</v>
      </c>
      <c r="H19" s="34" t="n">
        <v>45.993</v>
      </c>
      <c r="I19" s="39"/>
    </row>
    <row r="20" customFormat="false" ht="15" hidden="false" customHeight="false" outlineLevel="0" collapsed="false">
      <c r="A20" s="28" t="n">
        <v>10</v>
      </c>
      <c r="B20" s="29" t="n">
        <v>8</v>
      </c>
      <c r="C20" s="29" t="s">
        <v>213</v>
      </c>
      <c r="D20" s="30" t="s">
        <v>214</v>
      </c>
      <c r="E20" s="31" t="s">
        <v>42</v>
      </c>
      <c r="F20" s="32" t="n">
        <v>8437</v>
      </c>
      <c r="G20" s="33" t="s">
        <v>188</v>
      </c>
      <c r="H20" s="34" t="n">
        <v>47.065</v>
      </c>
      <c r="I20" s="39"/>
    </row>
    <row r="21" customFormat="false" ht="15" hidden="false" customHeight="false" outlineLevel="0" collapsed="false">
      <c r="A21" s="28" t="n">
        <v>11</v>
      </c>
      <c r="B21" s="29" t="n">
        <v>19</v>
      </c>
      <c r="C21" s="29" t="s">
        <v>211</v>
      </c>
      <c r="D21" s="30" t="s">
        <v>212</v>
      </c>
      <c r="E21" s="31" t="s">
        <v>51</v>
      </c>
      <c r="F21" s="32" t="n">
        <v>15286</v>
      </c>
      <c r="G21" s="33" t="s">
        <v>188</v>
      </c>
      <c r="H21" s="34" t="n">
        <v>47.443</v>
      </c>
      <c r="I21" s="39"/>
    </row>
    <row r="22" customFormat="false" ht="15" hidden="false" customHeight="false" outlineLevel="0" collapsed="false">
      <c r="A22" s="28" t="n">
        <v>12</v>
      </c>
      <c r="B22" s="29" t="n">
        <v>17</v>
      </c>
      <c r="C22" s="29" t="s">
        <v>206</v>
      </c>
      <c r="D22" s="30" t="s">
        <v>207</v>
      </c>
      <c r="E22" s="31" t="s">
        <v>139</v>
      </c>
      <c r="F22" s="32" t="n">
        <v>18722</v>
      </c>
      <c r="G22" s="33" t="s">
        <v>188</v>
      </c>
      <c r="H22" s="34" t="n">
        <v>47.96</v>
      </c>
      <c r="I22" s="39"/>
    </row>
    <row r="23" customFormat="false" ht="15" hidden="false" customHeight="false" outlineLevel="0" collapsed="false">
      <c r="A23" s="28" t="n">
        <v>13</v>
      </c>
      <c r="B23" s="29" t="n">
        <v>48</v>
      </c>
      <c r="C23" s="29" t="s">
        <v>267</v>
      </c>
      <c r="D23" s="30" t="s">
        <v>268</v>
      </c>
      <c r="E23" s="31" t="s">
        <v>232</v>
      </c>
      <c r="F23" s="32" t="n">
        <v>9832</v>
      </c>
      <c r="G23" s="33" t="s">
        <v>210</v>
      </c>
      <c r="H23" s="34" t="n">
        <v>48.196</v>
      </c>
      <c r="I23" s="39"/>
    </row>
    <row r="24" customFormat="false" ht="15" hidden="false" customHeight="false" outlineLevel="0" collapsed="false">
      <c r="A24" s="28" t="n">
        <v>14</v>
      </c>
      <c r="B24" s="29" t="n">
        <v>24</v>
      </c>
      <c r="C24" s="29" t="s">
        <v>204</v>
      </c>
      <c r="D24" s="30" t="s">
        <v>205</v>
      </c>
      <c r="E24" s="31" t="s">
        <v>191</v>
      </c>
      <c r="F24" s="32" t="n">
        <v>12938</v>
      </c>
      <c r="G24" s="33" t="s">
        <v>188</v>
      </c>
      <c r="H24" s="34" t="n">
        <v>48.406</v>
      </c>
      <c r="I24" s="39"/>
    </row>
    <row r="25" customFormat="false" ht="15" hidden="false" customHeight="false" outlineLevel="0" collapsed="false">
      <c r="A25" s="28" t="n">
        <v>15</v>
      </c>
      <c r="B25" s="29" t="n">
        <v>3</v>
      </c>
      <c r="C25" s="29" t="s">
        <v>208</v>
      </c>
      <c r="D25" s="30" t="s">
        <v>209</v>
      </c>
      <c r="E25" s="31" t="s">
        <v>42</v>
      </c>
      <c r="F25" s="32" t="n">
        <v>12108</v>
      </c>
      <c r="G25" s="33" t="s">
        <v>210</v>
      </c>
      <c r="H25" s="34" t="n">
        <v>48.688</v>
      </c>
      <c r="I25" s="39"/>
    </row>
    <row r="26" customFormat="false" ht="15" hidden="false" customHeight="false" outlineLevel="0" collapsed="false">
      <c r="A26" s="28" t="n">
        <v>16</v>
      </c>
      <c r="B26" s="29" t="n">
        <v>15</v>
      </c>
      <c r="C26" s="29" t="s">
        <v>194</v>
      </c>
      <c r="D26" s="30" t="s">
        <v>195</v>
      </c>
      <c r="E26" s="31" t="s">
        <v>42</v>
      </c>
      <c r="F26" s="32" t="n">
        <v>12190</v>
      </c>
      <c r="G26" s="33" t="s">
        <v>188</v>
      </c>
      <c r="H26" s="34" t="s">
        <v>215</v>
      </c>
      <c r="I26" s="39"/>
    </row>
    <row r="27" customFormat="false" ht="15" hidden="false" customHeight="false" outlineLevel="0" collapsed="false">
      <c r="A27" s="23"/>
      <c r="B27" s="36" t="s">
        <v>269</v>
      </c>
      <c r="C27" s="25"/>
      <c r="D27" s="24"/>
      <c r="E27" s="24"/>
      <c r="F27" s="24"/>
      <c r="G27" s="24"/>
      <c r="H27" s="26"/>
      <c r="I27" s="27"/>
    </row>
    <row r="29" customFormat="false" ht="15.75" hidden="false" customHeight="false" outlineLevel="0" collapsed="false">
      <c r="A29" s="22" t="s">
        <v>270</v>
      </c>
      <c r="B29" s="22"/>
      <c r="C29" s="22"/>
      <c r="D29" s="22"/>
      <c r="E29" s="22"/>
      <c r="F29" s="22"/>
      <c r="G29" s="22"/>
      <c r="H29" s="22"/>
      <c r="I29" s="22"/>
    </row>
    <row r="30" customFormat="false" ht="15" hidden="false" customHeight="false" outlineLevel="0" collapsed="false">
      <c r="A30" s="23"/>
      <c r="B30" s="24"/>
      <c r="C30" s="25"/>
      <c r="D30" s="24"/>
      <c r="E30" s="24"/>
      <c r="F30" s="24"/>
      <c r="G30" s="24"/>
      <c r="H30" s="26"/>
      <c r="I30" s="27" t="s">
        <v>24</v>
      </c>
    </row>
    <row r="31" customFormat="false" ht="15" hidden="false" customHeight="false" outlineLevel="0" collapsed="false">
      <c r="A31" s="28" t="n">
        <v>1</v>
      </c>
      <c r="B31" s="29" t="n">
        <v>6</v>
      </c>
      <c r="C31" s="29" t="s">
        <v>106</v>
      </c>
      <c r="D31" s="30" t="s">
        <v>107</v>
      </c>
      <c r="E31" s="31" t="s">
        <v>48</v>
      </c>
      <c r="F31" s="32" t="n">
        <v>12096</v>
      </c>
      <c r="G31" s="33" t="s">
        <v>108</v>
      </c>
      <c r="H31" s="34" t="n">
        <v>36.894</v>
      </c>
      <c r="I31" s="39"/>
    </row>
    <row r="32" customFormat="false" ht="15" hidden="false" customHeight="false" outlineLevel="0" collapsed="false">
      <c r="A32" s="28" t="n">
        <v>2</v>
      </c>
      <c r="B32" s="29" t="n">
        <v>8</v>
      </c>
      <c r="C32" s="29" t="s">
        <v>123</v>
      </c>
      <c r="D32" s="30" t="s">
        <v>124</v>
      </c>
      <c r="E32" s="31" t="s">
        <v>48</v>
      </c>
      <c r="F32" s="32" t="n">
        <v>12849</v>
      </c>
      <c r="G32" s="33" t="s">
        <v>108</v>
      </c>
      <c r="H32" s="34" t="n">
        <v>37.072</v>
      </c>
      <c r="I32" s="39"/>
    </row>
    <row r="33" customFormat="false" ht="15" hidden="false" customHeight="false" outlineLevel="0" collapsed="false">
      <c r="A33" s="28" t="n">
        <v>3</v>
      </c>
      <c r="B33" s="29" t="n">
        <v>33</v>
      </c>
      <c r="C33" s="29" t="s">
        <v>112</v>
      </c>
      <c r="D33" s="30" t="s">
        <v>113</v>
      </c>
      <c r="E33" s="31" t="s">
        <v>39</v>
      </c>
      <c r="F33" s="32" t="n">
        <v>5929</v>
      </c>
      <c r="G33" s="33" t="s">
        <v>108</v>
      </c>
      <c r="H33" s="34" t="n">
        <v>37.2</v>
      </c>
      <c r="I33" s="39"/>
    </row>
    <row r="34" customFormat="false" ht="15" hidden="false" customHeight="false" outlineLevel="0" collapsed="false">
      <c r="A34" s="28" t="n">
        <v>4</v>
      </c>
      <c r="B34" s="29" t="n">
        <v>27</v>
      </c>
      <c r="C34" s="29" t="s">
        <v>109</v>
      </c>
      <c r="D34" s="30" t="s">
        <v>110</v>
      </c>
      <c r="E34" s="31" t="s">
        <v>111</v>
      </c>
      <c r="F34" s="32" t="n">
        <v>15525</v>
      </c>
      <c r="G34" s="33" t="s">
        <v>108</v>
      </c>
      <c r="H34" s="34" t="n">
        <v>37.46</v>
      </c>
      <c r="I34" s="39"/>
    </row>
    <row r="35" customFormat="false" ht="15" hidden="false" customHeight="false" outlineLevel="0" collapsed="false">
      <c r="A35" s="28" t="n">
        <v>5</v>
      </c>
      <c r="B35" s="29" t="n">
        <v>40</v>
      </c>
      <c r="C35" s="29" t="s">
        <v>116</v>
      </c>
      <c r="D35" s="30" t="s">
        <v>117</v>
      </c>
      <c r="E35" s="31" t="s">
        <v>45</v>
      </c>
      <c r="F35" s="32" t="n">
        <v>7431</v>
      </c>
      <c r="G35" s="33" t="s">
        <v>108</v>
      </c>
      <c r="H35" s="34" t="n">
        <v>37.924</v>
      </c>
      <c r="I35" s="39"/>
    </row>
    <row r="36" customFormat="false" ht="15" hidden="false" customHeight="false" outlineLevel="0" collapsed="false">
      <c r="A36" s="28" t="n">
        <v>6</v>
      </c>
      <c r="B36" s="29" t="n">
        <v>43</v>
      </c>
      <c r="C36" s="29" t="s">
        <v>246</v>
      </c>
      <c r="D36" s="30" t="s">
        <v>247</v>
      </c>
      <c r="E36" s="31" t="s">
        <v>241</v>
      </c>
      <c r="F36" s="32" t="n">
        <v>15483</v>
      </c>
      <c r="G36" s="33" t="s">
        <v>108</v>
      </c>
      <c r="H36" s="34" t="n">
        <v>38.556</v>
      </c>
      <c r="I36" s="39"/>
    </row>
    <row r="37" customFormat="false" ht="15" hidden="false" customHeight="false" outlineLevel="0" collapsed="false">
      <c r="A37" s="28" t="n">
        <v>7</v>
      </c>
      <c r="B37" s="29" t="n">
        <v>9</v>
      </c>
      <c r="C37" s="29" t="s">
        <v>127</v>
      </c>
      <c r="D37" s="30" t="s">
        <v>128</v>
      </c>
      <c r="E37" s="31" t="s">
        <v>48</v>
      </c>
      <c r="F37" s="32" t="n">
        <v>17984</v>
      </c>
      <c r="G37" s="33" t="s">
        <v>108</v>
      </c>
      <c r="H37" s="34" t="n">
        <v>38.656</v>
      </c>
      <c r="I37" s="39"/>
    </row>
    <row r="38" customFormat="false" ht="15" hidden="false" customHeight="false" outlineLevel="0" collapsed="false">
      <c r="A38" s="28" t="n">
        <v>8</v>
      </c>
      <c r="B38" s="29" t="n">
        <v>24</v>
      </c>
      <c r="C38" s="29" t="s">
        <v>114</v>
      </c>
      <c r="D38" s="30" t="s">
        <v>115</v>
      </c>
      <c r="E38" s="31" t="s">
        <v>111</v>
      </c>
      <c r="F38" s="32" t="n">
        <v>9818</v>
      </c>
      <c r="G38" s="33" t="s">
        <v>108</v>
      </c>
      <c r="H38" s="34" t="n">
        <v>38.733</v>
      </c>
      <c r="I38" s="39"/>
    </row>
    <row r="39" customFormat="false" ht="15" hidden="false" customHeight="false" outlineLevel="0" collapsed="false">
      <c r="A39" s="28" t="n">
        <v>9</v>
      </c>
      <c r="B39" s="29" t="n">
        <v>36</v>
      </c>
      <c r="C39" s="29" t="s">
        <v>121</v>
      </c>
      <c r="D39" s="30" t="s">
        <v>122</v>
      </c>
      <c r="E39" s="31" t="s">
        <v>45</v>
      </c>
      <c r="F39" s="32" t="n">
        <v>7803</v>
      </c>
      <c r="G39" s="33" t="s">
        <v>108</v>
      </c>
      <c r="H39" s="34" t="n">
        <v>39.419</v>
      </c>
      <c r="I39" s="39"/>
    </row>
    <row r="40" customFormat="false" ht="15" hidden="false" customHeight="false" outlineLevel="0" collapsed="false">
      <c r="A40" s="28" t="n">
        <v>10</v>
      </c>
      <c r="B40" s="29" t="n">
        <v>31</v>
      </c>
      <c r="C40" s="29" t="s">
        <v>125</v>
      </c>
      <c r="D40" s="30" t="s">
        <v>126</v>
      </c>
      <c r="E40" s="31" t="s">
        <v>51</v>
      </c>
      <c r="F40" s="32" t="n">
        <v>7823</v>
      </c>
      <c r="G40" s="33" t="s">
        <v>108</v>
      </c>
      <c r="H40" s="34" t="n">
        <v>39.711</v>
      </c>
      <c r="I40" s="39"/>
    </row>
    <row r="41" customFormat="false" ht="15" hidden="false" customHeight="false" outlineLevel="0" collapsed="false">
      <c r="A41" s="28" t="n">
        <v>11</v>
      </c>
      <c r="B41" s="29" t="n">
        <v>41</v>
      </c>
      <c r="C41" s="29" t="s">
        <v>140</v>
      </c>
      <c r="D41" s="30" t="s">
        <v>141</v>
      </c>
      <c r="E41" s="31" t="s">
        <v>45</v>
      </c>
      <c r="F41" s="32" t="n">
        <v>11629</v>
      </c>
      <c r="G41" s="33" t="s">
        <v>108</v>
      </c>
      <c r="H41" s="34" t="n">
        <v>39.791</v>
      </c>
      <c r="I41" s="39"/>
    </row>
    <row r="42" customFormat="false" ht="15" hidden="false" customHeight="false" outlineLevel="0" collapsed="false">
      <c r="A42" s="28" t="n">
        <v>12</v>
      </c>
      <c r="B42" s="45" t="n">
        <v>32</v>
      </c>
      <c r="C42" s="29" t="s">
        <v>135</v>
      </c>
      <c r="D42" s="30" t="s">
        <v>136</v>
      </c>
      <c r="E42" s="31" t="s">
        <v>39</v>
      </c>
      <c r="F42" s="32" t="n">
        <v>3960</v>
      </c>
      <c r="G42" s="33" t="s">
        <v>108</v>
      </c>
      <c r="H42" s="34" t="n">
        <v>39.83</v>
      </c>
      <c r="I42" s="39"/>
    </row>
    <row r="43" customFormat="false" ht="15" hidden="false" customHeight="false" outlineLevel="0" collapsed="false">
      <c r="A43" s="28" t="n">
        <v>13</v>
      </c>
      <c r="B43" s="29" t="n">
        <v>25</v>
      </c>
      <c r="C43" s="29" t="s">
        <v>131</v>
      </c>
      <c r="D43" s="30" t="s">
        <v>132</v>
      </c>
      <c r="E43" s="31" t="s">
        <v>111</v>
      </c>
      <c r="F43" s="32" t="n">
        <v>15493</v>
      </c>
      <c r="G43" s="33" t="s">
        <v>108</v>
      </c>
      <c r="H43" s="34" t="n">
        <v>40.02</v>
      </c>
      <c r="I43" s="39"/>
    </row>
    <row r="44" customFormat="false" ht="15" hidden="false" customHeight="false" outlineLevel="0" collapsed="false">
      <c r="A44" s="28" t="n">
        <v>14</v>
      </c>
      <c r="B44" s="29" t="n">
        <v>19</v>
      </c>
      <c r="C44" s="29" t="s">
        <v>137</v>
      </c>
      <c r="D44" s="30" t="s">
        <v>138</v>
      </c>
      <c r="E44" s="31" t="s">
        <v>139</v>
      </c>
      <c r="F44" s="32" t="n">
        <v>9623</v>
      </c>
      <c r="G44" s="33" t="s">
        <v>108</v>
      </c>
      <c r="H44" s="34" t="n">
        <v>40.397</v>
      </c>
      <c r="I44" s="39"/>
    </row>
    <row r="45" customFormat="false" ht="15" hidden="false" customHeight="false" outlineLevel="0" collapsed="false">
      <c r="A45" s="28" t="n">
        <v>15</v>
      </c>
      <c r="B45" s="29" t="n">
        <v>42</v>
      </c>
      <c r="C45" s="29" t="s">
        <v>129</v>
      </c>
      <c r="D45" s="30" t="s">
        <v>130</v>
      </c>
      <c r="E45" s="31" t="s">
        <v>45</v>
      </c>
      <c r="F45" s="32" t="n">
        <v>13150</v>
      </c>
      <c r="G45" s="33" t="s">
        <v>108</v>
      </c>
      <c r="H45" s="34" t="n">
        <v>40.881</v>
      </c>
      <c r="I45" s="39"/>
    </row>
    <row r="46" customFormat="false" ht="15" hidden="false" customHeight="false" outlineLevel="0" collapsed="false">
      <c r="A46" s="28" t="n">
        <v>16</v>
      </c>
      <c r="B46" s="29" t="n">
        <v>46</v>
      </c>
      <c r="C46" s="29" t="s">
        <v>252</v>
      </c>
      <c r="D46" s="30" t="s">
        <v>253</v>
      </c>
      <c r="E46" s="31" t="s">
        <v>241</v>
      </c>
      <c r="F46" s="32" t="n">
        <v>13023</v>
      </c>
      <c r="G46" s="33" t="s">
        <v>108</v>
      </c>
      <c r="H46" s="34" t="n">
        <v>41.08</v>
      </c>
      <c r="I46" s="39"/>
    </row>
    <row r="47" customFormat="false" ht="15" hidden="false" customHeight="false" outlineLevel="0" collapsed="false">
      <c r="A47" s="28" t="n">
        <v>17</v>
      </c>
      <c r="B47" s="29" t="n">
        <v>23</v>
      </c>
      <c r="C47" s="29" t="s">
        <v>118</v>
      </c>
      <c r="D47" s="30" t="s">
        <v>119</v>
      </c>
      <c r="E47" s="31" t="s">
        <v>120</v>
      </c>
      <c r="F47" s="32" t="n">
        <v>13400</v>
      </c>
      <c r="G47" s="33" t="s">
        <v>108</v>
      </c>
      <c r="H47" s="34" t="n">
        <v>41.713</v>
      </c>
      <c r="I47" s="39"/>
    </row>
    <row r="48" customFormat="false" ht="15" hidden="false" customHeight="false" outlineLevel="0" collapsed="false">
      <c r="A48" s="28" t="n">
        <v>18</v>
      </c>
      <c r="B48" s="29" t="n">
        <v>34</v>
      </c>
      <c r="C48" s="29" t="s">
        <v>133</v>
      </c>
      <c r="D48" s="30" t="s">
        <v>134</v>
      </c>
      <c r="E48" s="31" t="s">
        <v>39</v>
      </c>
      <c r="F48" s="32" t="n">
        <v>9167</v>
      </c>
      <c r="G48" s="33" t="s">
        <v>108</v>
      </c>
      <c r="H48" s="34" t="n">
        <v>41.932</v>
      </c>
      <c r="I48" s="39"/>
    </row>
    <row r="49" customFormat="false" ht="15" hidden="false" customHeight="false" outlineLevel="0" collapsed="false">
      <c r="A49" s="28" t="n">
        <v>19</v>
      </c>
      <c r="B49" s="29" t="n">
        <v>4</v>
      </c>
      <c r="C49" s="29" t="s">
        <v>142</v>
      </c>
      <c r="D49" s="30" t="s">
        <v>143</v>
      </c>
      <c r="E49" s="31" t="s">
        <v>51</v>
      </c>
      <c r="F49" s="32" t="n">
        <v>1624</v>
      </c>
      <c r="G49" s="33" t="s">
        <v>108</v>
      </c>
      <c r="H49" s="34" t="n">
        <v>42.073</v>
      </c>
      <c r="I49" s="39"/>
    </row>
    <row r="50" customFormat="false" ht="15" hidden="false" customHeight="false" outlineLevel="0" collapsed="false">
      <c r="A50" s="28" t="n">
        <v>20</v>
      </c>
      <c r="B50" s="29" t="n">
        <v>5</v>
      </c>
      <c r="C50" s="29" t="s">
        <v>146</v>
      </c>
      <c r="D50" s="30" t="s">
        <v>147</v>
      </c>
      <c r="E50" s="31" t="s">
        <v>48</v>
      </c>
      <c r="F50" s="32" t="n">
        <v>10314</v>
      </c>
      <c r="G50" s="33" t="s">
        <v>108</v>
      </c>
      <c r="H50" s="34" t="n">
        <v>43.169</v>
      </c>
      <c r="I50" s="44"/>
    </row>
    <row r="51" customFormat="false" ht="15" hidden="false" customHeight="false" outlineLevel="0" collapsed="false">
      <c r="A51" s="28" t="n">
        <v>21</v>
      </c>
      <c r="B51" s="29" t="n">
        <v>18</v>
      </c>
      <c r="C51" s="29" t="s">
        <v>148</v>
      </c>
      <c r="D51" s="30" t="s">
        <v>149</v>
      </c>
      <c r="E51" s="31" t="s">
        <v>150</v>
      </c>
      <c r="F51" s="32" t="n">
        <v>13430</v>
      </c>
      <c r="G51" s="33" t="s">
        <v>108</v>
      </c>
      <c r="H51" s="34" t="n">
        <v>43.852</v>
      </c>
      <c r="I51" s="44"/>
    </row>
    <row r="52" customFormat="false" ht="15" hidden="false" customHeight="false" outlineLevel="0" collapsed="false">
      <c r="A52" s="28" t="n">
        <v>22</v>
      </c>
      <c r="B52" s="29" t="n">
        <v>28</v>
      </c>
      <c r="C52" s="29" t="s">
        <v>144</v>
      </c>
      <c r="D52" s="30" t="s">
        <v>145</v>
      </c>
      <c r="E52" s="31" t="s">
        <v>111</v>
      </c>
      <c r="F52" s="32" t="n">
        <v>9610</v>
      </c>
      <c r="G52" s="33" t="s">
        <v>108</v>
      </c>
      <c r="H52" s="34" t="n">
        <v>44.73</v>
      </c>
      <c r="I52" s="44"/>
    </row>
    <row r="53" customFormat="false" ht="15" hidden="false" customHeight="false" outlineLevel="0" collapsed="false">
      <c r="A53" s="28" t="n">
        <v>23</v>
      </c>
      <c r="B53" s="29" t="n">
        <v>44</v>
      </c>
      <c r="C53" s="74" t="s">
        <v>248</v>
      </c>
      <c r="D53" s="75" t="s">
        <v>249</v>
      </c>
      <c r="E53" s="76" t="s">
        <v>241</v>
      </c>
      <c r="F53" s="77" t="n">
        <v>12149</v>
      </c>
      <c r="G53" s="78" t="s">
        <v>108</v>
      </c>
      <c r="H53" s="34" t="n">
        <v>45.11</v>
      </c>
      <c r="I53" s="44"/>
    </row>
    <row r="54" customFormat="false" ht="15" hidden="false" customHeight="false" outlineLevel="0" collapsed="false">
      <c r="A54" s="28" t="n">
        <v>24</v>
      </c>
      <c r="B54" s="29" t="n">
        <v>45</v>
      </c>
      <c r="C54" s="74" t="s">
        <v>250</v>
      </c>
      <c r="D54" s="75" t="s">
        <v>251</v>
      </c>
      <c r="E54" s="76" t="s">
        <v>241</v>
      </c>
      <c r="F54" s="77" t="n">
        <v>11782</v>
      </c>
      <c r="G54" s="78" t="s">
        <v>108</v>
      </c>
      <c r="H54" s="34" t="n">
        <v>45.807</v>
      </c>
      <c r="I54" s="44"/>
    </row>
    <row r="55" customFormat="false" ht="15" hidden="false" customHeight="false" outlineLevel="0" collapsed="false">
      <c r="A55" s="23"/>
      <c r="B55" s="36" t="s">
        <v>271</v>
      </c>
      <c r="C55" s="25"/>
      <c r="D55" s="24"/>
      <c r="E55" s="24"/>
      <c r="F55" s="24"/>
      <c r="G55" s="24"/>
      <c r="H55" s="26"/>
      <c r="I55" s="27"/>
    </row>
    <row r="70" s="2" customFormat="true" ht="26.25" hidden="false" customHeight="true" outlineLevel="0" collapsed="false">
      <c r="A70" s="1" t="s">
        <v>255</v>
      </c>
      <c r="B70" s="1"/>
      <c r="C70" s="1"/>
      <c r="D70" s="1"/>
      <c r="E70" s="1"/>
      <c r="F70" s="1"/>
      <c r="G70" s="1"/>
      <c r="H70" s="1"/>
      <c r="I70" s="1"/>
      <c r="U70" s="0"/>
      <c r="V70" s="0"/>
      <c r="W70" s="0"/>
      <c r="X70" s="0"/>
      <c r="Y70" s="0"/>
      <c r="Z70" s="0"/>
      <c r="AA70" s="0"/>
    </row>
    <row r="71" s="2" customFormat="true" ht="14.25" hidden="false" customHeight="true" outlineLevel="0" collapsed="false">
      <c r="B71" s="3"/>
      <c r="D71" s="4"/>
      <c r="E71" s="4"/>
      <c r="F71" s="4"/>
      <c r="G71" s="4"/>
      <c r="H71" s="5"/>
      <c r="I71" s="6" t="s">
        <v>272</v>
      </c>
    </row>
    <row r="72" s="2" customFormat="true" ht="12" hidden="false" customHeight="true" outlineLevel="0" collapsed="false">
      <c r="A72" s="7" t="s">
        <v>2</v>
      </c>
      <c r="B72" s="3"/>
      <c r="C72" s="8"/>
      <c r="D72" s="8"/>
      <c r="E72" s="9"/>
      <c r="F72" s="10"/>
      <c r="I72" s="6" t="s">
        <v>3</v>
      </c>
    </row>
    <row r="73" s="2" customFormat="true" ht="21" hidden="false" customHeight="true" outlineLevel="0" collapsed="false">
      <c r="A73" s="11" t="s">
        <v>4</v>
      </c>
      <c r="B73" s="11"/>
      <c r="C73" s="11"/>
      <c r="D73" s="11"/>
      <c r="E73" s="11"/>
      <c r="F73" s="11"/>
      <c r="G73" s="11"/>
      <c r="H73" s="11"/>
      <c r="I73" s="11"/>
    </row>
    <row r="74" customFormat="false" ht="7.5" hidden="false" customHeight="true" outlineLevel="0" collapsed="false">
      <c r="I74" s="1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4.25" hidden="false" customHeight="true" outlineLevel="0" collapsed="false">
      <c r="A75" s="13" t="s">
        <v>5</v>
      </c>
      <c r="B75" s="13" t="s">
        <v>6</v>
      </c>
      <c r="C75" s="14" t="s">
        <v>7</v>
      </c>
      <c r="D75" s="13" t="s">
        <v>8</v>
      </c>
      <c r="E75" s="13" t="s">
        <v>9</v>
      </c>
      <c r="F75" s="14" t="s">
        <v>10</v>
      </c>
      <c r="G75" s="14" t="s">
        <v>11</v>
      </c>
      <c r="H75" s="14" t="s">
        <v>12</v>
      </c>
      <c r="I75" s="15" t="s">
        <v>13</v>
      </c>
      <c r="V75" s="2"/>
      <c r="W75" s="2"/>
      <c r="X75" s="2"/>
      <c r="Y75" s="2"/>
      <c r="Z75" s="2"/>
      <c r="AA75" s="2"/>
      <c r="AB75" s="2"/>
      <c r="AC75" s="2"/>
      <c r="AD75" s="2"/>
    </row>
    <row r="76" s="20" customFormat="true" ht="10.5" hidden="false" customHeight="true" outlineLevel="0" collapsed="false">
      <c r="A76" s="16" t="s">
        <v>14</v>
      </c>
      <c r="B76" s="17" t="s">
        <v>15</v>
      </c>
      <c r="C76" s="18" t="s">
        <v>16</v>
      </c>
      <c r="D76" s="16" t="s">
        <v>17</v>
      </c>
      <c r="E76" s="16" t="s">
        <v>18</v>
      </c>
      <c r="F76" s="18" t="s">
        <v>19</v>
      </c>
      <c r="G76" s="18" t="s">
        <v>20</v>
      </c>
      <c r="H76" s="18" t="s">
        <v>21</v>
      </c>
      <c r="I76" s="19" t="s">
        <v>22</v>
      </c>
      <c r="V76" s="2"/>
      <c r="W76" s="2"/>
      <c r="X76" s="2"/>
      <c r="Y76" s="2"/>
      <c r="Z76" s="2"/>
      <c r="AA76" s="2"/>
      <c r="AB76" s="2"/>
      <c r="AC76" s="2"/>
      <c r="AD76" s="2"/>
    </row>
    <row r="77" s="2" customFormat="true" ht="6" hidden="false" customHeight="true" outlineLevel="0" collapsed="false">
      <c r="B77" s="3"/>
      <c r="C77" s="8"/>
      <c r="D77" s="8"/>
      <c r="E77" s="9"/>
      <c r="F77" s="10"/>
      <c r="I77" s="21"/>
    </row>
    <row r="78" customFormat="false" ht="15.75" hidden="false" customHeight="false" outlineLevel="0" collapsed="false">
      <c r="A78" s="22" t="s">
        <v>273</v>
      </c>
      <c r="B78" s="22"/>
      <c r="C78" s="22"/>
      <c r="D78" s="22"/>
      <c r="E78" s="22"/>
      <c r="F78" s="22"/>
      <c r="G78" s="22"/>
      <c r="H78" s="22"/>
      <c r="I78" s="22"/>
    </row>
    <row r="79" customFormat="false" ht="15" hidden="false" customHeight="false" outlineLevel="0" collapsed="false">
      <c r="A79" s="23"/>
      <c r="B79" s="24"/>
      <c r="C79" s="25"/>
      <c r="D79" s="24"/>
      <c r="E79" s="24"/>
      <c r="F79" s="24"/>
      <c r="G79" s="24"/>
      <c r="H79" s="26"/>
      <c r="I79" s="27" t="s">
        <v>24</v>
      </c>
    </row>
    <row r="80" customFormat="false" ht="15" hidden="false" customHeight="false" outlineLevel="0" collapsed="false">
      <c r="A80" s="28" t="n">
        <v>1</v>
      </c>
      <c r="B80" s="29" t="n">
        <v>42</v>
      </c>
      <c r="C80" s="29" t="s">
        <v>155</v>
      </c>
      <c r="D80" s="30" t="s">
        <v>156</v>
      </c>
      <c r="E80" s="31" t="s">
        <v>157</v>
      </c>
      <c r="F80" s="32" t="n">
        <v>7760</v>
      </c>
      <c r="G80" s="47" t="s">
        <v>158</v>
      </c>
      <c r="H80" s="34" t="n">
        <v>40.037</v>
      </c>
      <c r="I80" s="39"/>
    </row>
    <row r="81" customFormat="false" ht="15" hidden="false" customHeight="false" outlineLevel="0" collapsed="false">
      <c r="A81" s="28" t="n">
        <v>2</v>
      </c>
      <c r="B81" s="29" t="n">
        <v>1</v>
      </c>
      <c r="C81" s="29" t="s">
        <v>274</v>
      </c>
      <c r="D81" s="30" t="s">
        <v>275</v>
      </c>
      <c r="E81" s="31" t="s">
        <v>276</v>
      </c>
      <c r="F81" s="32" t="n">
        <v>100081</v>
      </c>
      <c r="G81" s="33" t="s">
        <v>163</v>
      </c>
      <c r="H81" s="34" t="n">
        <v>41.567</v>
      </c>
      <c r="I81" s="39"/>
    </row>
    <row r="82" customFormat="false" ht="15" hidden="false" customHeight="false" outlineLevel="0" collapsed="false">
      <c r="A82" s="28" t="n">
        <v>3</v>
      </c>
      <c r="B82" s="29" t="n">
        <v>27</v>
      </c>
      <c r="C82" s="29" t="s">
        <v>161</v>
      </c>
      <c r="D82" s="30" t="s">
        <v>162</v>
      </c>
      <c r="E82" s="31" t="s">
        <v>42</v>
      </c>
      <c r="F82" s="32" t="n">
        <v>8281</v>
      </c>
      <c r="G82" s="47" t="s">
        <v>163</v>
      </c>
      <c r="H82" s="34" t="n">
        <v>42.432</v>
      </c>
      <c r="I82" s="39"/>
    </row>
    <row r="83" customFormat="false" ht="15" hidden="false" customHeight="false" outlineLevel="0" collapsed="false">
      <c r="A83" s="28" t="n">
        <v>4</v>
      </c>
      <c r="B83" s="29" t="n">
        <v>2</v>
      </c>
      <c r="C83" s="29" t="s">
        <v>159</v>
      </c>
      <c r="D83" s="30" t="s">
        <v>160</v>
      </c>
      <c r="E83" s="31" t="s">
        <v>92</v>
      </c>
      <c r="F83" s="32" t="n">
        <v>100010</v>
      </c>
      <c r="G83" s="47" t="s">
        <v>158</v>
      </c>
      <c r="H83" s="34" t="n">
        <v>42.556</v>
      </c>
      <c r="I83" s="39"/>
    </row>
    <row r="84" customFormat="false" ht="15" hidden="false" customHeight="false" outlineLevel="0" collapsed="false">
      <c r="A84" s="28" t="n">
        <v>5</v>
      </c>
      <c r="B84" s="29" t="n">
        <v>36</v>
      </c>
      <c r="C84" s="29" t="s">
        <v>164</v>
      </c>
      <c r="D84" s="30" t="s">
        <v>165</v>
      </c>
      <c r="E84" s="31" t="s">
        <v>166</v>
      </c>
      <c r="F84" s="32" t="n">
        <v>14302</v>
      </c>
      <c r="G84" s="47" t="s">
        <v>158</v>
      </c>
      <c r="H84" s="34" t="n">
        <v>42.64</v>
      </c>
      <c r="I84" s="39"/>
    </row>
    <row r="85" customFormat="false" ht="15" hidden="false" customHeight="false" outlineLevel="0" collapsed="false">
      <c r="A85" s="28" t="n">
        <v>6</v>
      </c>
      <c r="B85" s="29" t="n">
        <v>41</v>
      </c>
      <c r="C85" s="29" t="s">
        <v>171</v>
      </c>
      <c r="D85" s="30" t="s">
        <v>172</v>
      </c>
      <c r="E85" s="31" t="s">
        <v>67</v>
      </c>
      <c r="F85" s="32" t="n">
        <v>5222</v>
      </c>
      <c r="G85" s="47" t="s">
        <v>173</v>
      </c>
      <c r="H85" s="34" t="n">
        <v>42.846</v>
      </c>
      <c r="I85" s="39"/>
    </row>
    <row r="86" customFormat="false" ht="15" hidden="false" customHeight="false" outlineLevel="0" collapsed="false">
      <c r="A86" s="28" t="n">
        <v>7</v>
      </c>
      <c r="B86" s="29" t="n">
        <v>50</v>
      </c>
      <c r="C86" s="29" t="s">
        <v>258</v>
      </c>
      <c r="D86" s="30" t="s">
        <v>259</v>
      </c>
      <c r="E86" s="31" t="s">
        <v>232</v>
      </c>
      <c r="F86" s="32" t="n">
        <v>13697</v>
      </c>
      <c r="G86" s="33" t="s">
        <v>163</v>
      </c>
      <c r="H86" s="34" t="n">
        <v>43.569</v>
      </c>
      <c r="I86" s="39"/>
    </row>
    <row r="87" customFormat="false" ht="15" hidden="false" customHeight="false" outlineLevel="0" collapsed="false">
      <c r="A87" s="28" t="n">
        <v>8</v>
      </c>
      <c r="B87" s="29" t="n">
        <v>38</v>
      </c>
      <c r="C87" s="29" t="s">
        <v>178</v>
      </c>
      <c r="D87" s="30" t="s">
        <v>179</v>
      </c>
      <c r="E87" s="31" t="s">
        <v>45</v>
      </c>
      <c r="F87" s="32" t="n">
        <v>8394</v>
      </c>
      <c r="G87" s="47" t="s">
        <v>163</v>
      </c>
      <c r="H87" s="34" t="n">
        <v>43.783</v>
      </c>
      <c r="I87" s="39"/>
    </row>
    <row r="88" customFormat="false" ht="15" hidden="false" customHeight="false" outlineLevel="0" collapsed="false">
      <c r="A88" s="28" t="n">
        <v>9</v>
      </c>
      <c r="B88" s="29" t="n">
        <v>44</v>
      </c>
      <c r="C88" s="29" t="s">
        <v>155</v>
      </c>
      <c r="D88" s="30" t="s">
        <v>167</v>
      </c>
      <c r="E88" s="31" t="s">
        <v>157</v>
      </c>
      <c r="F88" s="32" t="n">
        <v>7442</v>
      </c>
      <c r="G88" s="47" t="s">
        <v>158</v>
      </c>
      <c r="H88" s="34" t="n">
        <v>44.07</v>
      </c>
      <c r="I88" s="39"/>
    </row>
    <row r="89" customFormat="false" ht="15" hidden="false" customHeight="false" outlineLevel="0" collapsed="false">
      <c r="A89" s="28" t="n">
        <v>10</v>
      </c>
      <c r="B89" s="29" t="n">
        <v>25</v>
      </c>
      <c r="C89" s="29" t="s">
        <v>176</v>
      </c>
      <c r="D89" s="30" t="s">
        <v>177</v>
      </c>
      <c r="E89" s="31" t="s">
        <v>120</v>
      </c>
      <c r="F89" s="32" t="n">
        <v>10443</v>
      </c>
      <c r="G89" s="47" t="s">
        <v>163</v>
      </c>
      <c r="H89" s="34" t="n">
        <v>44.894</v>
      </c>
      <c r="I89" s="39"/>
    </row>
    <row r="90" customFormat="false" ht="15" hidden="false" customHeight="false" outlineLevel="0" collapsed="false">
      <c r="A90" s="28" t="n">
        <v>11</v>
      </c>
      <c r="B90" s="29" t="n">
        <v>29</v>
      </c>
      <c r="C90" s="29" t="s">
        <v>174</v>
      </c>
      <c r="D90" s="30" t="s">
        <v>175</v>
      </c>
      <c r="E90" s="31" t="s">
        <v>111</v>
      </c>
      <c r="F90" s="32" t="n">
        <v>10302</v>
      </c>
      <c r="G90" s="47" t="s">
        <v>163</v>
      </c>
      <c r="H90" s="34" t="n">
        <v>45.522</v>
      </c>
      <c r="I90" s="44"/>
    </row>
    <row r="91" customFormat="false" ht="15" hidden="false" customHeight="false" outlineLevel="0" collapsed="false">
      <c r="A91" s="28" t="n">
        <v>12</v>
      </c>
      <c r="B91" s="29" t="n">
        <v>26</v>
      </c>
      <c r="C91" s="29" t="s">
        <v>168</v>
      </c>
      <c r="D91" s="30" t="s">
        <v>169</v>
      </c>
      <c r="E91" s="31" t="s">
        <v>42</v>
      </c>
      <c r="F91" s="32" t="n">
        <v>12155</v>
      </c>
      <c r="G91" s="47" t="s">
        <v>163</v>
      </c>
      <c r="H91" s="34" t="n">
        <v>46.094</v>
      </c>
      <c r="I91" s="44"/>
    </row>
    <row r="92" customFormat="false" ht="15" hidden="false" customHeight="false" outlineLevel="0" collapsed="false">
      <c r="A92" s="28" t="n">
        <v>13</v>
      </c>
      <c r="B92" s="29" t="n">
        <v>32</v>
      </c>
      <c r="C92" s="29" t="s">
        <v>180</v>
      </c>
      <c r="D92" s="30" t="s">
        <v>181</v>
      </c>
      <c r="E92" s="31" t="s">
        <v>45</v>
      </c>
      <c r="F92" s="32" t="n">
        <v>12285</v>
      </c>
      <c r="G92" s="47" t="s">
        <v>158</v>
      </c>
      <c r="H92" s="34" t="n">
        <v>47.823</v>
      </c>
      <c r="I92" s="44"/>
    </row>
    <row r="93" customFormat="false" ht="15" hidden="false" customHeight="false" outlineLevel="0" collapsed="false">
      <c r="A93" s="28" t="n">
        <v>14</v>
      </c>
      <c r="B93" s="29" t="n">
        <v>28</v>
      </c>
      <c r="C93" s="29" t="s">
        <v>148</v>
      </c>
      <c r="D93" s="30" t="s">
        <v>170</v>
      </c>
      <c r="E93" s="31" t="s">
        <v>150</v>
      </c>
      <c r="F93" s="32" t="n">
        <v>13257</v>
      </c>
      <c r="G93" s="47" t="s">
        <v>163</v>
      </c>
      <c r="H93" s="34" t="s">
        <v>68</v>
      </c>
      <c r="I93" s="44"/>
    </row>
    <row r="94" customFormat="false" ht="15" hidden="false" customHeight="false" outlineLevel="0" collapsed="false">
      <c r="A94" s="23"/>
      <c r="B94" s="36" t="s">
        <v>218</v>
      </c>
      <c r="C94" s="25"/>
      <c r="D94" s="24"/>
      <c r="E94" s="24"/>
      <c r="F94" s="24"/>
      <c r="G94" s="24"/>
      <c r="H94" s="26"/>
      <c r="I94" s="27"/>
    </row>
    <row r="96" customFormat="false" ht="15.75" hidden="false" customHeight="false" outlineLevel="0" collapsed="false">
      <c r="A96" s="22" t="s">
        <v>277</v>
      </c>
      <c r="B96" s="22"/>
      <c r="C96" s="22"/>
      <c r="D96" s="22"/>
      <c r="E96" s="22"/>
      <c r="F96" s="22"/>
      <c r="G96" s="22"/>
      <c r="H96" s="22"/>
      <c r="I96" s="22"/>
    </row>
    <row r="97" customFormat="false" ht="15" hidden="false" customHeight="false" outlineLevel="0" collapsed="false">
      <c r="A97" s="23"/>
      <c r="B97" s="24"/>
      <c r="C97" s="25"/>
      <c r="D97" s="24"/>
      <c r="E97" s="24"/>
      <c r="F97" s="24"/>
      <c r="G97" s="24"/>
      <c r="H97" s="26"/>
      <c r="I97" s="27" t="s">
        <v>24</v>
      </c>
    </row>
    <row r="98" customFormat="false" ht="15" hidden="false" customHeight="false" outlineLevel="0" collapsed="false">
      <c r="A98" s="28" t="n">
        <v>1</v>
      </c>
      <c r="B98" s="29" t="n">
        <v>15</v>
      </c>
      <c r="C98" s="29" t="s">
        <v>83</v>
      </c>
      <c r="D98" s="30" t="s">
        <v>84</v>
      </c>
      <c r="E98" s="31" t="s">
        <v>27</v>
      </c>
      <c r="F98" s="32" t="n">
        <v>11434</v>
      </c>
      <c r="G98" s="33" t="s">
        <v>85</v>
      </c>
      <c r="H98" s="34" t="n">
        <v>39.685</v>
      </c>
      <c r="I98" s="79"/>
    </row>
    <row r="99" customFormat="false" ht="15" hidden="false" customHeight="false" outlineLevel="0" collapsed="false">
      <c r="A99" s="28" t="n">
        <v>2</v>
      </c>
      <c r="B99" s="29" t="n">
        <v>14</v>
      </c>
      <c r="C99" s="29" t="s">
        <v>86</v>
      </c>
      <c r="D99" s="30" t="s">
        <v>87</v>
      </c>
      <c r="E99" s="31" t="s">
        <v>88</v>
      </c>
      <c r="F99" s="32" t="n">
        <v>2928</v>
      </c>
      <c r="G99" s="33" t="s">
        <v>89</v>
      </c>
      <c r="H99" s="34" t="n">
        <v>40.703</v>
      </c>
      <c r="I99" s="79"/>
    </row>
    <row r="100" customFormat="false" ht="15" hidden="false" customHeight="false" outlineLevel="0" collapsed="false">
      <c r="A100" s="28" t="n">
        <v>3</v>
      </c>
      <c r="B100" s="29" t="n">
        <v>35</v>
      </c>
      <c r="C100" s="29" t="s">
        <v>96</v>
      </c>
      <c r="D100" s="30" t="s">
        <v>97</v>
      </c>
      <c r="E100" s="31" t="s">
        <v>45</v>
      </c>
      <c r="F100" s="32" t="n">
        <v>8306</v>
      </c>
      <c r="G100" s="33" t="s">
        <v>89</v>
      </c>
      <c r="H100" s="34" t="n">
        <v>40.754</v>
      </c>
      <c r="I100" s="39"/>
    </row>
    <row r="101" customFormat="false" ht="15" hidden="false" customHeight="false" outlineLevel="0" collapsed="false">
      <c r="A101" s="28" t="n">
        <v>4</v>
      </c>
      <c r="B101" s="29" t="n">
        <v>17</v>
      </c>
      <c r="C101" s="29" t="s">
        <v>90</v>
      </c>
      <c r="D101" s="30" t="s">
        <v>91</v>
      </c>
      <c r="E101" s="31" t="s">
        <v>92</v>
      </c>
      <c r="F101" s="32" t="n">
        <v>100012</v>
      </c>
      <c r="G101" s="33" t="s">
        <v>85</v>
      </c>
      <c r="H101" s="34" t="n">
        <v>41.249</v>
      </c>
      <c r="I101" s="39"/>
    </row>
    <row r="102" customFormat="false" ht="15" hidden="false" customHeight="false" outlineLevel="0" collapsed="false">
      <c r="A102" s="28" t="n">
        <v>5</v>
      </c>
      <c r="B102" s="29" t="n">
        <v>16</v>
      </c>
      <c r="C102" s="29" t="s">
        <v>278</v>
      </c>
      <c r="D102" s="30" t="s">
        <v>279</v>
      </c>
      <c r="E102" s="31" t="s">
        <v>276</v>
      </c>
      <c r="F102" s="32" t="n">
        <v>100097</v>
      </c>
      <c r="G102" s="33" t="s">
        <v>85</v>
      </c>
      <c r="H102" s="34" t="n">
        <v>42.734</v>
      </c>
      <c r="I102" s="39"/>
    </row>
    <row r="103" customFormat="false" ht="15" hidden="false" customHeight="false" outlineLevel="0" collapsed="false">
      <c r="A103" s="28" t="n">
        <v>6</v>
      </c>
      <c r="B103" s="29" t="n">
        <v>13</v>
      </c>
      <c r="C103" s="29" t="s">
        <v>57</v>
      </c>
      <c r="D103" s="30" t="s">
        <v>93</v>
      </c>
      <c r="E103" s="31" t="s">
        <v>51</v>
      </c>
      <c r="F103" s="32" t="n">
        <v>5273</v>
      </c>
      <c r="G103" s="33" t="s">
        <v>85</v>
      </c>
      <c r="H103" s="34" t="n">
        <v>42.87</v>
      </c>
      <c r="I103" s="39"/>
    </row>
    <row r="104" customFormat="false" ht="15" hidden="false" customHeight="false" outlineLevel="0" collapsed="false">
      <c r="A104" s="28" t="n">
        <v>7</v>
      </c>
      <c r="B104" s="29" t="n">
        <v>12</v>
      </c>
      <c r="C104" s="29" t="s">
        <v>94</v>
      </c>
      <c r="D104" s="30" t="s">
        <v>95</v>
      </c>
      <c r="E104" s="31" t="s">
        <v>51</v>
      </c>
      <c r="F104" s="32" t="n">
        <v>11797</v>
      </c>
      <c r="G104" s="33" t="s">
        <v>85</v>
      </c>
      <c r="H104" s="34" t="n">
        <v>43.85</v>
      </c>
      <c r="I104" s="44"/>
    </row>
    <row r="105" customFormat="false" ht="15" hidden="false" customHeight="false" outlineLevel="0" collapsed="false">
      <c r="A105" s="28" t="n">
        <v>8</v>
      </c>
      <c r="B105" s="29" t="n">
        <v>11</v>
      </c>
      <c r="C105" s="29" t="s">
        <v>100</v>
      </c>
      <c r="D105" s="30" t="s">
        <v>101</v>
      </c>
      <c r="E105" s="31" t="s">
        <v>51</v>
      </c>
      <c r="F105" s="32" t="n">
        <v>2576</v>
      </c>
      <c r="G105" s="33" t="s">
        <v>85</v>
      </c>
      <c r="H105" s="34" t="n">
        <v>44.856</v>
      </c>
      <c r="I105" s="44"/>
    </row>
    <row r="106" customFormat="false" ht="15" hidden="false" customHeight="false" outlineLevel="0" collapsed="false">
      <c r="A106" s="28" t="n">
        <v>9</v>
      </c>
      <c r="B106" s="29" t="n">
        <v>30</v>
      </c>
      <c r="C106" s="29" t="s">
        <v>98</v>
      </c>
      <c r="D106" s="30" t="s">
        <v>99</v>
      </c>
      <c r="E106" s="31" t="s">
        <v>42</v>
      </c>
      <c r="F106" s="32" t="n">
        <v>10873</v>
      </c>
      <c r="G106" s="33" t="s">
        <v>85</v>
      </c>
      <c r="H106" s="34" t="n">
        <v>46.124</v>
      </c>
      <c r="I106" s="44"/>
    </row>
    <row r="107" customFormat="false" ht="15" hidden="false" customHeight="false" outlineLevel="0" collapsed="false">
      <c r="A107" s="23"/>
      <c r="B107" s="36" t="s">
        <v>280</v>
      </c>
      <c r="C107" s="25"/>
      <c r="D107" s="24"/>
      <c r="E107" s="24"/>
      <c r="F107" s="24"/>
      <c r="G107" s="24"/>
      <c r="H107" s="26"/>
      <c r="I107" s="27"/>
    </row>
    <row r="109" customFormat="false" ht="15.75" hidden="false" customHeight="false" outlineLevel="0" collapsed="false">
      <c r="A109" s="22" t="s">
        <v>281</v>
      </c>
      <c r="B109" s="22"/>
      <c r="C109" s="22"/>
      <c r="D109" s="22"/>
      <c r="E109" s="22"/>
      <c r="F109" s="22"/>
      <c r="G109" s="22"/>
      <c r="H109" s="22"/>
      <c r="I109" s="22"/>
    </row>
    <row r="110" customFormat="false" ht="15" hidden="false" customHeight="false" outlineLevel="0" collapsed="false">
      <c r="A110" s="23"/>
      <c r="B110" s="24"/>
      <c r="C110" s="25"/>
      <c r="D110" s="24"/>
      <c r="E110" s="24"/>
      <c r="F110" s="24"/>
      <c r="G110" s="24"/>
      <c r="H110" s="26"/>
      <c r="I110" s="27" t="s">
        <v>24</v>
      </c>
    </row>
    <row r="111" customFormat="false" ht="15" hidden="false" customHeight="false" outlineLevel="0" collapsed="false">
      <c r="A111" s="28" t="n">
        <v>1</v>
      </c>
      <c r="B111" s="29" t="n">
        <v>23</v>
      </c>
      <c r="C111" s="29" t="s">
        <v>25</v>
      </c>
      <c r="D111" s="30" t="s">
        <v>26</v>
      </c>
      <c r="E111" s="31" t="s">
        <v>27</v>
      </c>
      <c r="F111" s="32" t="n">
        <v>18532</v>
      </c>
      <c r="G111" s="33" t="s">
        <v>28</v>
      </c>
      <c r="H111" s="40" t="n">
        <v>0.000761608796296296</v>
      </c>
      <c r="I111" s="79"/>
    </row>
    <row r="112" customFormat="false" ht="15" hidden="false" customHeight="false" outlineLevel="0" collapsed="false">
      <c r="A112" s="28" t="n">
        <v>2</v>
      </c>
      <c r="B112" s="29" t="n">
        <v>25</v>
      </c>
      <c r="C112" s="29" t="s">
        <v>29</v>
      </c>
      <c r="D112" s="30" t="s">
        <v>30</v>
      </c>
      <c r="E112" s="31" t="s">
        <v>27</v>
      </c>
      <c r="F112" s="32" t="n">
        <v>2458</v>
      </c>
      <c r="G112" s="33" t="s">
        <v>28</v>
      </c>
      <c r="H112" s="40" t="n">
        <v>0.000784236111111111</v>
      </c>
      <c r="I112" s="39"/>
    </row>
    <row r="113" customFormat="false" ht="15" hidden="false" customHeight="false" outlineLevel="0" collapsed="false">
      <c r="A113" s="28" t="n">
        <v>3</v>
      </c>
      <c r="B113" s="29" t="n">
        <v>24</v>
      </c>
      <c r="C113" s="29" t="s">
        <v>31</v>
      </c>
      <c r="D113" s="30" t="s">
        <v>32</v>
      </c>
      <c r="E113" s="31" t="s">
        <v>27</v>
      </c>
      <c r="F113" s="32" t="n">
        <v>12830</v>
      </c>
      <c r="G113" s="33" t="s">
        <v>28</v>
      </c>
      <c r="H113" s="40" t="n">
        <v>0.000816099537037037</v>
      </c>
      <c r="I113" s="39"/>
    </row>
    <row r="114" customFormat="false" ht="15" hidden="false" customHeight="false" outlineLevel="0" collapsed="false">
      <c r="A114" s="28" t="n">
        <v>4</v>
      </c>
      <c r="B114" s="29" t="n">
        <v>22</v>
      </c>
      <c r="C114" s="29" t="s">
        <v>35</v>
      </c>
      <c r="D114" s="30" t="s">
        <v>36</v>
      </c>
      <c r="E114" s="31" t="s">
        <v>27</v>
      </c>
      <c r="F114" s="32" t="n">
        <v>11052</v>
      </c>
      <c r="G114" s="33" t="s">
        <v>28</v>
      </c>
      <c r="H114" s="40" t="n">
        <v>0.000826111111111111</v>
      </c>
      <c r="I114" s="39"/>
    </row>
    <row r="115" customFormat="false" ht="15" hidden="false" customHeight="false" outlineLevel="0" collapsed="false">
      <c r="A115" s="28" t="n">
        <v>5</v>
      </c>
      <c r="B115" s="29" t="n">
        <v>26</v>
      </c>
      <c r="C115" s="29" t="s">
        <v>33</v>
      </c>
      <c r="D115" s="30" t="s">
        <v>34</v>
      </c>
      <c r="E115" s="31" t="s">
        <v>27</v>
      </c>
      <c r="F115" s="32" t="n">
        <v>13392</v>
      </c>
      <c r="G115" s="33" t="s">
        <v>28</v>
      </c>
      <c r="H115" s="40" t="n">
        <v>0.000828935185185185</v>
      </c>
      <c r="I115" s="39"/>
    </row>
    <row r="116" customFormat="false" ht="15" hidden="false" customHeight="false" outlineLevel="0" collapsed="false">
      <c r="A116" s="28" t="n">
        <v>6</v>
      </c>
      <c r="B116" s="29" t="n">
        <v>34</v>
      </c>
      <c r="C116" s="29" t="s">
        <v>43</v>
      </c>
      <c r="D116" s="30" t="s">
        <v>44</v>
      </c>
      <c r="E116" s="31" t="s">
        <v>45</v>
      </c>
      <c r="F116" s="32" t="n">
        <v>18732</v>
      </c>
      <c r="G116" s="33" t="s">
        <v>28</v>
      </c>
      <c r="H116" s="40" t="n">
        <v>0.000830729166666667</v>
      </c>
      <c r="I116" s="39"/>
    </row>
    <row r="117" customFormat="false" ht="15" hidden="false" customHeight="false" outlineLevel="0" collapsed="false">
      <c r="A117" s="28" t="n">
        <v>7</v>
      </c>
      <c r="B117" s="29" t="n">
        <v>42</v>
      </c>
      <c r="C117" s="29" t="s">
        <v>230</v>
      </c>
      <c r="D117" s="30" t="s">
        <v>231</v>
      </c>
      <c r="E117" s="31" t="s">
        <v>232</v>
      </c>
      <c r="F117" s="32" t="n">
        <v>14517</v>
      </c>
      <c r="G117" s="33" t="s">
        <v>28</v>
      </c>
      <c r="H117" s="40" t="n">
        <v>0.000832210648148148</v>
      </c>
      <c r="I117" s="39"/>
    </row>
    <row r="118" customFormat="false" ht="15" hidden="false" customHeight="false" outlineLevel="0" collapsed="false">
      <c r="A118" s="28" t="n">
        <v>8</v>
      </c>
      <c r="B118" s="29" t="n">
        <v>37</v>
      </c>
      <c r="C118" s="29" t="s">
        <v>37</v>
      </c>
      <c r="D118" s="30" t="s">
        <v>38</v>
      </c>
      <c r="E118" s="31" t="s">
        <v>39</v>
      </c>
      <c r="F118" s="32" t="n">
        <v>10675</v>
      </c>
      <c r="G118" s="33" t="s">
        <v>28</v>
      </c>
      <c r="H118" s="40" t="n">
        <v>0.000851747685185185</v>
      </c>
      <c r="I118" s="39"/>
    </row>
    <row r="119" customFormat="false" ht="15" hidden="false" customHeight="false" outlineLevel="0" collapsed="false">
      <c r="A119" s="28" t="n">
        <v>9</v>
      </c>
      <c r="B119" s="45" t="n">
        <v>46</v>
      </c>
      <c r="C119" s="29" t="s">
        <v>224</v>
      </c>
      <c r="D119" s="30" t="s">
        <v>225</v>
      </c>
      <c r="E119" s="31" t="s">
        <v>157</v>
      </c>
      <c r="F119" s="32" t="n">
        <v>18205</v>
      </c>
      <c r="G119" s="33" t="s">
        <v>28</v>
      </c>
      <c r="H119" s="40" t="n">
        <v>0.000862094907407407</v>
      </c>
      <c r="I119" s="39"/>
    </row>
    <row r="120" customFormat="false" ht="15" hidden="false" customHeight="false" outlineLevel="0" collapsed="false">
      <c r="A120" s="28" t="n">
        <v>10</v>
      </c>
      <c r="B120" s="29" t="n">
        <v>20</v>
      </c>
      <c r="C120" s="29" t="s">
        <v>46</v>
      </c>
      <c r="D120" s="30" t="s">
        <v>47</v>
      </c>
      <c r="E120" s="31" t="s">
        <v>48</v>
      </c>
      <c r="F120" s="32" t="n">
        <v>15733</v>
      </c>
      <c r="G120" s="33" t="s">
        <v>28</v>
      </c>
      <c r="H120" s="40" t="n">
        <v>0.000867743055555556</v>
      </c>
      <c r="I120" s="39"/>
    </row>
    <row r="121" customFormat="false" ht="15" hidden="false" customHeight="false" outlineLevel="0" collapsed="false">
      <c r="A121" s="28" t="n">
        <v>11</v>
      </c>
      <c r="B121" s="29" t="n">
        <v>21</v>
      </c>
      <c r="C121" s="29" t="s">
        <v>57</v>
      </c>
      <c r="D121" s="30" t="s">
        <v>58</v>
      </c>
      <c r="E121" s="31" t="s">
        <v>48</v>
      </c>
      <c r="F121" s="32" t="n">
        <v>18494</v>
      </c>
      <c r="G121" s="33" t="s">
        <v>28</v>
      </c>
      <c r="H121" s="40" t="n">
        <v>0.000872488425925926</v>
      </c>
      <c r="I121" s="39"/>
    </row>
    <row r="122" customFormat="false" ht="15" hidden="false" customHeight="false" outlineLevel="0" collapsed="false">
      <c r="A122" s="28" t="n">
        <v>12</v>
      </c>
      <c r="B122" s="29" t="n">
        <v>19</v>
      </c>
      <c r="C122" s="29" t="s">
        <v>49</v>
      </c>
      <c r="D122" s="30" t="s">
        <v>50</v>
      </c>
      <c r="E122" s="31" t="s">
        <v>51</v>
      </c>
      <c r="F122" s="32" t="n">
        <v>18690</v>
      </c>
      <c r="G122" s="33" t="s">
        <v>28</v>
      </c>
      <c r="H122" s="40" t="n">
        <v>0.000880243055555556</v>
      </c>
      <c r="I122" s="39"/>
    </row>
    <row r="123" customFormat="false" ht="15" hidden="false" customHeight="false" outlineLevel="0" collapsed="false">
      <c r="A123" s="28" t="n">
        <v>13</v>
      </c>
      <c r="B123" s="45" t="n">
        <v>45</v>
      </c>
      <c r="C123" s="29" t="s">
        <v>226</v>
      </c>
      <c r="D123" s="30" t="s">
        <v>227</v>
      </c>
      <c r="E123" s="31" t="s">
        <v>157</v>
      </c>
      <c r="F123" s="32" t="n">
        <v>11093</v>
      </c>
      <c r="G123" s="33" t="s">
        <v>28</v>
      </c>
      <c r="H123" s="40" t="n">
        <v>0.000887465277777778</v>
      </c>
      <c r="I123" s="39"/>
    </row>
    <row r="124" customFormat="false" ht="15" hidden="false" customHeight="false" outlineLevel="0" collapsed="false">
      <c r="A124" s="28" t="n">
        <v>14</v>
      </c>
      <c r="B124" s="29" t="n">
        <v>32</v>
      </c>
      <c r="C124" s="29" t="s">
        <v>235</v>
      </c>
      <c r="D124" s="30" t="s">
        <v>236</v>
      </c>
      <c r="E124" s="31" t="s">
        <v>111</v>
      </c>
      <c r="F124" s="32" t="n">
        <v>14290</v>
      </c>
      <c r="G124" s="33" t="s">
        <v>28</v>
      </c>
      <c r="H124" s="40" t="n">
        <v>0.000888993055555556</v>
      </c>
      <c r="I124" s="39"/>
    </row>
    <row r="125" customFormat="false" ht="15" hidden="false" customHeight="false" outlineLevel="0" collapsed="false">
      <c r="A125" s="28" t="n">
        <v>15</v>
      </c>
      <c r="B125" s="29" t="n">
        <v>31</v>
      </c>
      <c r="C125" s="29" t="s">
        <v>228</v>
      </c>
      <c r="D125" s="30" t="s">
        <v>229</v>
      </c>
      <c r="E125" s="31" t="s">
        <v>157</v>
      </c>
      <c r="F125" s="32" t="n">
        <v>18099</v>
      </c>
      <c r="G125" s="33" t="s">
        <v>28</v>
      </c>
      <c r="H125" s="40" t="n">
        <v>0.000889699074074074</v>
      </c>
      <c r="I125" s="39"/>
    </row>
    <row r="126" customFormat="false" ht="15" hidden="false" customHeight="false" outlineLevel="0" collapsed="false">
      <c r="A126" s="28" t="n">
        <v>16</v>
      </c>
      <c r="B126" s="29" t="n">
        <v>33</v>
      </c>
      <c r="C126" s="29" t="s">
        <v>54</v>
      </c>
      <c r="D126" s="30" t="s">
        <v>55</v>
      </c>
      <c r="E126" s="31" t="s">
        <v>56</v>
      </c>
      <c r="F126" s="32" t="n">
        <v>18657</v>
      </c>
      <c r="G126" s="33" t="s">
        <v>28</v>
      </c>
      <c r="H126" s="40" t="n">
        <v>0.000892731481481481</v>
      </c>
      <c r="I126" s="39"/>
    </row>
    <row r="127" customFormat="false" ht="15" hidden="false" customHeight="false" outlineLevel="0" collapsed="false">
      <c r="A127" s="28" t="n">
        <v>17</v>
      </c>
      <c r="B127" s="29" t="n">
        <v>29</v>
      </c>
      <c r="C127" s="29" t="s">
        <v>52</v>
      </c>
      <c r="D127" s="30" t="s">
        <v>53</v>
      </c>
      <c r="E127" s="31" t="s">
        <v>42</v>
      </c>
      <c r="F127" s="32" t="n">
        <v>18616</v>
      </c>
      <c r="G127" s="33" t="s">
        <v>28</v>
      </c>
      <c r="H127" s="40" t="n">
        <v>0.000893206018518518</v>
      </c>
      <c r="I127" s="39"/>
    </row>
    <row r="128" customFormat="false" ht="15" hidden="false" customHeight="false" outlineLevel="0" collapsed="false">
      <c r="A128" s="28" t="n">
        <v>18</v>
      </c>
      <c r="B128" s="29" t="n">
        <v>17</v>
      </c>
      <c r="C128" s="29" t="s">
        <v>59</v>
      </c>
      <c r="D128" s="30" t="s">
        <v>60</v>
      </c>
      <c r="E128" s="31" t="s">
        <v>51</v>
      </c>
      <c r="F128" s="32" t="n">
        <v>13022</v>
      </c>
      <c r="G128" s="33" t="s">
        <v>28</v>
      </c>
      <c r="H128" s="40" t="n">
        <v>0.000909340277777778</v>
      </c>
      <c r="I128" s="39"/>
    </row>
    <row r="129" customFormat="false" ht="15" hidden="false" customHeight="false" outlineLevel="0" collapsed="false">
      <c r="A129" s="28" t="n">
        <v>19</v>
      </c>
      <c r="B129" s="29" t="n">
        <v>41</v>
      </c>
      <c r="C129" s="29" t="s">
        <v>239</v>
      </c>
      <c r="D129" s="30" t="s">
        <v>240</v>
      </c>
      <c r="E129" s="31" t="s">
        <v>241</v>
      </c>
      <c r="F129" s="32" t="n">
        <v>3698</v>
      </c>
      <c r="G129" s="33" t="s">
        <v>28</v>
      </c>
      <c r="H129" s="40" t="n">
        <v>0.000921168981481482</v>
      </c>
      <c r="I129" s="39"/>
    </row>
    <row r="130" customFormat="false" ht="15" hidden="false" customHeight="false" outlineLevel="0" collapsed="false">
      <c r="A130" s="28" t="n">
        <v>20</v>
      </c>
      <c r="B130" s="29" t="n">
        <v>43</v>
      </c>
      <c r="C130" s="29" t="s">
        <v>233</v>
      </c>
      <c r="D130" s="30" t="s">
        <v>234</v>
      </c>
      <c r="E130" s="31" t="s">
        <v>232</v>
      </c>
      <c r="F130" s="32" t="n">
        <v>19067</v>
      </c>
      <c r="G130" s="33" t="s">
        <v>28</v>
      </c>
      <c r="H130" s="40" t="n">
        <v>0.000924849537037037</v>
      </c>
      <c r="I130" s="39"/>
    </row>
    <row r="131" customFormat="false" ht="15" hidden="false" customHeight="false" outlineLevel="0" collapsed="false">
      <c r="A131" s="28" t="n">
        <v>21</v>
      </c>
      <c r="B131" s="29" t="n">
        <v>30</v>
      </c>
      <c r="C131" s="29" t="s">
        <v>40</v>
      </c>
      <c r="D131" s="30" t="s">
        <v>41</v>
      </c>
      <c r="E131" s="31" t="s">
        <v>42</v>
      </c>
      <c r="F131" s="32" t="n">
        <v>10234</v>
      </c>
      <c r="G131" s="33" t="s">
        <v>28</v>
      </c>
      <c r="H131" s="40" t="n">
        <v>0.000931134259259259</v>
      </c>
      <c r="I131" s="39"/>
    </row>
    <row r="132" customFormat="false" ht="15" hidden="false" customHeight="false" outlineLevel="0" collapsed="false">
      <c r="A132" s="28" t="n">
        <v>22</v>
      </c>
      <c r="B132" s="29" t="n">
        <v>35</v>
      </c>
      <c r="C132" s="29" t="s">
        <v>61</v>
      </c>
      <c r="D132" s="30" t="s">
        <v>62</v>
      </c>
      <c r="E132" s="31" t="s">
        <v>45</v>
      </c>
      <c r="F132" s="32" t="n">
        <v>13135</v>
      </c>
      <c r="G132" s="33" t="s">
        <v>28</v>
      </c>
      <c r="H132" s="40" t="n">
        <v>0.000933206018518519</v>
      </c>
      <c r="I132" s="44"/>
    </row>
    <row r="133" customFormat="false" ht="15" hidden="false" customHeight="false" outlineLevel="0" collapsed="false">
      <c r="A133" s="28" t="n">
        <v>23</v>
      </c>
      <c r="B133" s="29" t="n">
        <v>18</v>
      </c>
      <c r="C133" s="29" t="s">
        <v>63</v>
      </c>
      <c r="D133" s="30" t="s">
        <v>64</v>
      </c>
      <c r="E133" s="31" t="s">
        <v>51</v>
      </c>
      <c r="F133" s="32" t="n">
        <v>18029</v>
      </c>
      <c r="G133" s="33" t="s">
        <v>28</v>
      </c>
      <c r="H133" s="40" t="n">
        <v>0.000934097222222222</v>
      </c>
      <c r="I133" s="44"/>
    </row>
    <row r="134" customFormat="false" ht="15" hidden="false" customHeight="false" outlineLevel="0" collapsed="false">
      <c r="A134" s="28" t="n">
        <v>24</v>
      </c>
      <c r="B134" s="29" t="n">
        <v>27</v>
      </c>
      <c r="C134" s="29" t="s">
        <v>71</v>
      </c>
      <c r="D134" s="30" t="s">
        <v>72</v>
      </c>
      <c r="E134" s="31" t="s">
        <v>42</v>
      </c>
      <c r="F134" s="32" t="n">
        <v>18163</v>
      </c>
      <c r="G134" s="33" t="s">
        <v>28</v>
      </c>
      <c r="H134" s="40" t="n">
        <v>0.000936446759259259</v>
      </c>
      <c r="I134" s="44"/>
    </row>
    <row r="135" customFormat="false" ht="15" hidden="false" customHeight="false" outlineLevel="0" collapsed="false">
      <c r="A135" s="28" t="n">
        <v>25</v>
      </c>
      <c r="B135" s="29" t="n">
        <v>36</v>
      </c>
      <c r="C135" s="29" t="s">
        <v>69</v>
      </c>
      <c r="D135" s="30" t="s">
        <v>70</v>
      </c>
      <c r="E135" s="31" t="s">
        <v>45</v>
      </c>
      <c r="F135" s="32" t="n">
        <v>10800</v>
      </c>
      <c r="G135" s="33" t="s">
        <v>28</v>
      </c>
      <c r="H135" s="40" t="s">
        <v>68</v>
      </c>
      <c r="I135" s="44"/>
    </row>
    <row r="136" customFormat="false" ht="15" hidden="false" customHeight="false" outlineLevel="0" collapsed="false">
      <c r="A136" s="28" t="n">
        <v>26</v>
      </c>
      <c r="B136" s="29" t="n">
        <v>38</v>
      </c>
      <c r="C136" s="29" t="s">
        <v>65</v>
      </c>
      <c r="D136" s="30" t="s">
        <v>66</v>
      </c>
      <c r="E136" s="31" t="s">
        <v>67</v>
      </c>
      <c r="F136" s="32" t="n">
        <v>7838</v>
      </c>
      <c r="G136" s="33" t="s">
        <v>28</v>
      </c>
      <c r="H136" s="40" t="s">
        <v>68</v>
      </c>
      <c r="I136" s="44"/>
    </row>
    <row r="137" customFormat="false" ht="15" hidden="false" customHeight="false" outlineLevel="0" collapsed="false">
      <c r="A137" s="23"/>
      <c r="B137" s="36" t="s">
        <v>282</v>
      </c>
      <c r="C137" s="25"/>
      <c r="D137" s="24"/>
      <c r="E137" s="24"/>
      <c r="F137" s="24"/>
      <c r="G137" s="24"/>
      <c r="H137" s="26"/>
      <c r="I137" s="27"/>
    </row>
    <row r="139" customFormat="false" ht="15" hidden="false" customHeight="false" outlineLevel="0" collapsed="false">
      <c r="A139" s="0" t="s">
        <v>283</v>
      </c>
    </row>
  </sheetData>
  <mergeCells count="11">
    <mergeCell ref="A1:I1"/>
    <mergeCell ref="D2:G2"/>
    <mergeCell ref="A4:I4"/>
    <mergeCell ref="A9:I9"/>
    <mergeCell ref="A29:I29"/>
    <mergeCell ref="A70:I70"/>
    <mergeCell ref="D71:G71"/>
    <mergeCell ref="A73:I73"/>
    <mergeCell ref="A78:I78"/>
    <mergeCell ref="A96:I96"/>
    <mergeCell ref="A109:I109"/>
  </mergeCells>
  <printOptions headings="false" gridLines="false" gridLinesSet="true" horizontalCentered="false" verticalCentered="false"/>
  <pageMargins left="0.511805555555556" right="0.236111111111111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24.28"/>
    <col collapsed="false" customWidth="true" hidden="false" outlineLevel="0" max="5" min="5" style="0" width="30.56"/>
    <col collapsed="false" customWidth="true" hidden="false" outlineLevel="0" max="6" min="6" style="0" width="7.99"/>
    <col collapsed="false" customWidth="true" hidden="false" outlineLevel="0" max="7" min="7" style="0" width="8.99"/>
    <col collapsed="false" customWidth="true" hidden="false" outlineLevel="0" max="8" min="8" style="0" width="10.71"/>
    <col collapsed="false" customWidth="true" hidden="false" outlineLevel="0" max="9" min="9" style="0" width="13.7"/>
    <col collapsed="false" customWidth="true" hidden="false" outlineLevel="0" max="28" min="11" style="0" width="3.42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4.25" hidden="false" customHeight="true" outlineLevel="0" collapsed="false">
      <c r="B2" s="3"/>
      <c r="D2" s="4"/>
      <c r="E2" s="4"/>
      <c r="F2" s="4"/>
      <c r="G2" s="4"/>
      <c r="H2" s="5"/>
      <c r="I2" s="6" t="s">
        <v>1</v>
      </c>
    </row>
    <row r="3" s="2" customFormat="true" ht="12" hidden="false" customHeight="true" outlineLevel="0" collapsed="false">
      <c r="A3" s="7" t="s">
        <v>284</v>
      </c>
      <c r="B3" s="3"/>
      <c r="C3" s="8"/>
      <c r="D3" s="8"/>
      <c r="E3" s="9"/>
      <c r="F3" s="10"/>
      <c r="I3" s="6" t="s">
        <v>3</v>
      </c>
    </row>
    <row r="4" s="2" customFormat="true" ht="21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</row>
    <row r="5" customFormat="false" ht="7.5" hidden="false" customHeight="true" outlineLevel="0" collapsed="false">
      <c r="I5" s="12"/>
      <c r="AD5" s="2"/>
      <c r="AE5" s="2"/>
      <c r="AF5" s="2"/>
      <c r="AG5" s="2"/>
      <c r="AH5" s="2"/>
      <c r="AI5" s="2"/>
    </row>
    <row r="6" customFormat="false" ht="14.25" hidden="false" customHeight="true" outlineLevel="0" collapsed="false">
      <c r="A6" s="13" t="s">
        <v>5</v>
      </c>
      <c r="B6" s="13" t="s">
        <v>6</v>
      </c>
      <c r="C6" s="14" t="s">
        <v>7</v>
      </c>
      <c r="D6" s="13" t="s">
        <v>8</v>
      </c>
      <c r="E6" s="13" t="s">
        <v>9</v>
      </c>
      <c r="F6" s="14" t="s">
        <v>10</v>
      </c>
      <c r="G6" s="14" t="s">
        <v>11</v>
      </c>
      <c r="H6" s="14" t="s">
        <v>12</v>
      </c>
      <c r="I6" s="15" t="s">
        <v>13</v>
      </c>
      <c r="AD6" s="2"/>
      <c r="AE6" s="2"/>
      <c r="AF6" s="2"/>
      <c r="AG6" s="2"/>
      <c r="AH6" s="2"/>
      <c r="AI6" s="2"/>
    </row>
    <row r="7" s="20" customFormat="true" ht="10.5" hidden="false" customHeight="true" outlineLevel="0" collapsed="false">
      <c r="A7" s="16" t="s">
        <v>14</v>
      </c>
      <c r="B7" s="17" t="s">
        <v>15</v>
      </c>
      <c r="C7" s="18" t="s">
        <v>16</v>
      </c>
      <c r="D7" s="16" t="s">
        <v>17</v>
      </c>
      <c r="E7" s="16" t="s">
        <v>18</v>
      </c>
      <c r="F7" s="18" t="s">
        <v>19</v>
      </c>
      <c r="G7" s="18" t="s">
        <v>20</v>
      </c>
      <c r="H7" s="18" t="s">
        <v>21</v>
      </c>
      <c r="I7" s="19" t="s">
        <v>22</v>
      </c>
      <c r="AD7" s="2"/>
      <c r="AE7" s="2"/>
      <c r="AF7" s="2"/>
      <c r="AG7" s="2"/>
      <c r="AH7" s="2"/>
      <c r="AI7" s="2"/>
    </row>
    <row r="8" s="2" customFormat="true" ht="6" hidden="false" customHeight="true" outlineLevel="0" collapsed="false">
      <c r="B8" s="3"/>
      <c r="C8" s="8"/>
      <c r="D8" s="8"/>
      <c r="E8" s="9"/>
      <c r="F8" s="10"/>
      <c r="I8" s="21"/>
    </row>
    <row r="9" customFormat="false" ht="15.75" hidden="false" customHeight="fals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</row>
    <row r="10" customFormat="false" ht="15" hidden="false" customHeight="false" outlineLevel="0" collapsed="false">
      <c r="A10" s="23"/>
      <c r="B10" s="24"/>
      <c r="C10" s="25"/>
      <c r="D10" s="24"/>
      <c r="E10" s="24"/>
      <c r="F10" s="24"/>
      <c r="G10" s="24"/>
      <c r="H10" s="26"/>
      <c r="I10" s="27" t="s">
        <v>24</v>
      </c>
    </row>
    <row r="11" customFormat="false" ht="15" hidden="false" customHeight="false" outlineLevel="0" collapsed="false">
      <c r="A11" s="28" t="n">
        <v>1</v>
      </c>
      <c r="B11" s="45" t="n">
        <v>23</v>
      </c>
      <c r="C11" s="29" t="s">
        <v>25</v>
      </c>
      <c r="D11" s="30" t="s">
        <v>26</v>
      </c>
      <c r="E11" s="31" t="s">
        <v>27</v>
      </c>
      <c r="F11" s="32" t="n">
        <v>18532</v>
      </c>
      <c r="G11" s="33" t="s">
        <v>28</v>
      </c>
      <c r="H11" s="34" t="n">
        <v>10.937</v>
      </c>
      <c r="I11" s="35"/>
    </row>
    <row r="12" customFormat="false" ht="15" hidden="false" customHeight="false" outlineLevel="0" collapsed="false">
      <c r="A12" s="28" t="n">
        <v>2</v>
      </c>
      <c r="B12" s="45" t="n">
        <v>25</v>
      </c>
      <c r="C12" s="29" t="s">
        <v>29</v>
      </c>
      <c r="D12" s="30" t="s">
        <v>30</v>
      </c>
      <c r="E12" s="31" t="s">
        <v>27</v>
      </c>
      <c r="F12" s="32" t="n">
        <v>2458</v>
      </c>
      <c r="G12" s="33" t="s">
        <v>28</v>
      </c>
      <c r="H12" s="34" t="n">
        <v>11.394</v>
      </c>
      <c r="I12" s="35"/>
    </row>
    <row r="13" customFormat="false" ht="15" hidden="false" customHeight="false" outlineLevel="0" collapsed="false">
      <c r="A13" s="28" t="n">
        <v>3</v>
      </c>
      <c r="B13" s="45" t="n">
        <v>24</v>
      </c>
      <c r="C13" s="29" t="s">
        <v>31</v>
      </c>
      <c r="D13" s="30" t="s">
        <v>32</v>
      </c>
      <c r="E13" s="31" t="s">
        <v>27</v>
      </c>
      <c r="F13" s="32" t="n">
        <v>12830</v>
      </c>
      <c r="G13" s="33" t="s">
        <v>28</v>
      </c>
      <c r="H13" s="34" t="n">
        <v>11.527</v>
      </c>
      <c r="I13" s="35"/>
    </row>
    <row r="14" customFormat="false" ht="15" hidden="false" customHeight="false" outlineLevel="0" collapsed="false">
      <c r="A14" s="28" t="n">
        <v>4</v>
      </c>
      <c r="B14" s="45" t="n">
        <v>26</v>
      </c>
      <c r="C14" s="29" t="s">
        <v>33</v>
      </c>
      <c r="D14" s="30" t="s">
        <v>34</v>
      </c>
      <c r="E14" s="31" t="s">
        <v>27</v>
      </c>
      <c r="F14" s="32" t="n">
        <v>13392</v>
      </c>
      <c r="G14" s="33" t="s">
        <v>28</v>
      </c>
      <c r="H14" s="34" t="n">
        <v>11.598</v>
      </c>
      <c r="I14" s="35"/>
    </row>
    <row r="15" customFormat="false" ht="15" hidden="false" customHeight="false" outlineLevel="0" collapsed="false">
      <c r="A15" s="28" t="n">
        <v>5</v>
      </c>
      <c r="B15" s="45" t="n">
        <v>22</v>
      </c>
      <c r="C15" s="29" t="s">
        <v>35</v>
      </c>
      <c r="D15" s="30" t="s">
        <v>36</v>
      </c>
      <c r="E15" s="31" t="s">
        <v>27</v>
      </c>
      <c r="F15" s="32" t="n">
        <v>11052</v>
      </c>
      <c r="G15" s="33" t="s">
        <v>28</v>
      </c>
      <c r="H15" s="34" t="n">
        <v>11.706</v>
      </c>
      <c r="I15" s="35"/>
    </row>
    <row r="16" customFormat="false" ht="15" hidden="false" customHeight="false" outlineLevel="0" collapsed="false">
      <c r="A16" s="28" t="n">
        <v>6</v>
      </c>
      <c r="B16" s="45" t="n">
        <v>30</v>
      </c>
      <c r="C16" s="29" t="s">
        <v>40</v>
      </c>
      <c r="D16" s="30" t="s">
        <v>41</v>
      </c>
      <c r="E16" s="31" t="s">
        <v>42</v>
      </c>
      <c r="F16" s="32" t="n">
        <v>10234</v>
      </c>
      <c r="G16" s="33" t="s">
        <v>28</v>
      </c>
      <c r="H16" s="34" t="n">
        <v>12.509</v>
      </c>
      <c r="I16" s="35"/>
    </row>
    <row r="17" customFormat="false" ht="15" hidden="false" customHeight="false" outlineLevel="0" collapsed="false">
      <c r="A17" s="28" t="n">
        <v>7</v>
      </c>
      <c r="B17" s="45" t="n">
        <v>34</v>
      </c>
      <c r="C17" s="29" t="s">
        <v>43</v>
      </c>
      <c r="D17" s="30" t="s">
        <v>44</v>
      </c>
      <c r="E17" s="31" t="s">
        <v>45</v>
      </c>
      <c r="F17" s="32" t="n">
        <v>18732</v>
      </c>
      <c r="G17" s="33" t="s">
        <v>28</v>
      </c>
      <c r="H17" s="34" t="n">
        <v>12.613</v>
      </c>
      <c r="I17" s="35"/>
    </row>
    <row r="18" customFormat="false" ht="15" hidden="false" customHeight="false" outlineLevel="0" collapsed="false">
      <c r="A18" s="28" t="n">
        <v>8</v>
      </c>
      <c r="B18" s="45" t="n">
        <v>19</v>
      </c>
      <c r="C18" s="29" t="s">
        <v>49</v>
      </c>
      <c r="D18" s="30" t="s">
        <v>50</v>
      </c>
      <c r="E18" s="31" t="s">
        <v>51</v>
      </c>
      <c r="F18" s="32" t="n">
        <v>18690</v>
      </c>
      <c r="G18" s="33" t="s">
        <v>28</v>
      </c>
      <c r="H18" s="34" t="n">
        <v>12.984</v>
      </c>
      <c r="I18" s="35"/>
    </row>
    <row r="19" customFormat="false" ht="15" hidden="false" customHeight="false" outlineLevel="0" collapsed="false">
      <c r="A19" s="28" t="n">
        <v>9</v>
      </c>
      <c r="B19" s="45" t="n">
        <v>21</v>
      </c>
      <c r="C19" s="29" t="s">
        <v>57</v>
      </c>
      <c r="D19" s="30" t="s">
        <v>58</v>
      </c>
      <c r="E19" s="31" t="s">
        <v>48</v>
      </c>
      <c r="F19" s="32" t="n">
        <v>18494</v>
      </c>
      <c r="G19" s="33" t="s">
        <v>28</v>
      </c>
      <c r="H19" s="34" t="n">
        <v>13.05</v>
      </c>
    </row>
    <row r="20" customFormat="false" ht="15" hidden="false" customHeight="false" outlineLevel="0" collapsed="false">
      <c r="A20" s="28" t="n">
        <v>10</v>
      </c>
      <c r="B20" s="45" t="n">
        <v>17</v>
      </c>
      <c r="C20" s="29" t="s">
        <v>59</v>
      </c>
      <c r="D20" s="30" t="s">
        <v>60</v>
      </c>
      <c r="E20" s="31" t="s">
        <v>51</v>
      </c>
      <c r="F20" s="32" t="n">
        <v>13022</v>
      </c>
      <c r="G20" s="33" t="s">
        <v>28</v>
      </c>
      <c r="H20" s="34" t="n">
        <v>13.623</v>
      </c>
      <c r="I20" s="35"/>
    </row>
    <row r="21" customFormat="false" ht="15" hidden="false" customHeight="false" outlineLevel="0" collapsed="false">
      <c r="A21" s="28" t="n">
        <v>11</v>
      </c>
      <c r="B21" s="45" t="n">
        <v>18</v>
      </c>
      <c r="C21" s="29" t="s">
        <v>63</v>
      </c>
      <c r="D21" s="30" t="s">
        <v>64</v>
      </c>
      <c r="E21" s="31" t="s">
        <v>51</v>
      </c>
      <c r="F21" s="32" t="n">
        <v>18029</v>
      </c>
      <c r="G21" s="33" t="s">
        <v>28</v>
      </c>
      <c r="H21" s="34" t="n">
        <v>15.38</v>
      </c>
      <c r="I21" s="35"/>
    </row>
    <row r="22" customFormat="false" ht="15" hidden="false" customHeight="false" outlineLevel="0" collapsed="false">
      <c r="A22" s="28" t="n">
        <v>12</v>
      </c>
      <c r="B22" s="45" t="n">
        <v>43</v>
      </c>
      <c r="C22" s="29" t="s">
        <v>233</v>
      </c>
      <c r="D22" s="30" t="s">
        <v>234</v>
      </c>
      <c r="E22" s="31" t="s">
        <v>232</v>
      </c>
      <c r="F22" s="32" t="n">
        <v>19067</v>
      </c>
      <c r="G22" s="33" t="s">
        <v>28</v>
      </c>
      <c r="H22" s="34"/>
      <c r="I22" s="35"/>
    </row>
    <row r="23" customFormat="false" ht="15" hidden="false" customHeight="false" outlineLevel="0" collapsed="false">
      <c r="A23" s="28" t="n">
        <v>13</v>
      </c>
      <c r="B23" s="45" t="n">
        <v>27</v>
      </c>
      <c r="C23" s="29" t="s">
        <v>71</v>
      </c>
      <c r="D23" s="30" t="s">
        <v>72</v>
      </c>
      <c r="E23" s="31" t="s">
        <v>42</v>
      </c>
      <c r="F23" s="32" t="n">
        <v>18163</v>
      </c>
      <c r="G23" s="33" t="s">
        <v>28</v>
      </c>
      <c r="H23" s="34" t="s">
        <v>68</v>
      </c>
      <c r="I23" s="35"/>
    </row>
    <row r="24" customFormat="false" ht="15" hidden="false" customHeight="false" outlineLevel="0" collapsed="false">
      <c r="A24" s="28" t="n">
        <v>14</v>
      </c>
      <c r="B24" s="29" t="n">
        <v>37</v>
      </c>
      <c r="C24" s="29" t="s">
        <v>37</v>
      </c>
      <c r="D24" s="30" t="s">
        <v>38</v>
      </c>
      <c r="E24" s="31" t="s">
        <v>39</v>
      </c>
      <c r="F24" s="32" t="n">
        <v>10675</v>
      </c>
      <c r="G24" s="33" t="s">
        <v>28</v>
      </c>
      <c r="H24" s="34"/>
      <c r="I24" s="35"/>
    </row>
    <row r="25" customFormat="false" ht="15" hidden="false" customHeight="false" outlineLevel="0" collapsed="false">
      <c r="A25" s="36"/>
      <c r="B25" s="36" t="s">
        <v>218</v>
      </c>
      <c r="C25" s="25"/>
      <c r="D25" s="24"/>
      <c r="E25" s="24"/>
      <c r="F25" s="24"/>
      <c r="G25" s="24"/>
      <c r="H25" s="26"/>
      <c r="I25" s="27"/>
    </row>
    <row r="26" customFormat="false" ht="6" hidden="false" customHeight="true" outlineLevel="0" collapsed="false"/>
    <row r="27" customFormat="false" ht="15.75" hidden="false" customHeight="false" outlineLevel="0" collapsed="false">
      <c r="A27" s="22" t="s">
        <v>285</v>
      </c>
      <c r="B27" s="22"/>
      <c r="C27" s="22"/>
      <c r="D27" s="22"/>
      <c r="E27" s="22"/>
      <c r="F27" s="22"/>
      <c r="G27" s="22"/>
      <c r="H27" s="22"/>
      <c r="I27" s="22"/>
    </row>
    <row r="28" customFormat="false" ht="15" hidden="false" customHeight="false" outlineLevel="0" collapsed="false">
      <c r="A28" s="23"/>
      <c r="B28" s="37" t="s">
        <v>75</v>
      </c>
      <c r="C28" s="25"/>
      <c r="D28" s="24"/>
      <c r="E28" s="24"/>
      <c r="F28" s="24"/>
      <c r="G28" s="24"/>
      <c r="H28" s="26"/>
      <c r="I28" s="27"/>
    </row>
    <row r="29" customFormat="false" ht="15" hidden="false" customHeight="false" outlineLevel="0" collapsed="false">
      <c r="A29" s="28" t="n">
        <v>1</v>
      </c>
      <c r="B29" s="45" t="n">
        <v>23</v>
      </c>
      <c r="C29" s="29" t="s">
        <v>25</v>
      </c>
      <c r="D29" s="30" t="s">
        <v>26</v>
      </c>
      <c r="E29" s="31" t="s">
        <v>27</v>
      </c>
      <c r="F29" s="32" t="n">
        <v>18532</v>
      </c>
      <c r="G29" s="33" t="s">
        <v>28</v>
      </c>
      <c r="H29" s="38" t="n">
        <v>12.51</v>
      </c>
      <c r="I29" s="39"/>
    </row>
    <row r="30" customFormat="false" ht="15" hidden="false" customHeight="false" outlineLevel="0" collapsed="false">
      <c r="A30" s="28" t="n">
        <v>2</v>
      </c>
      <c r="B30" s="45" t="n">
        <v>26</v>
      </c>
      <c r="C30" s="29" t="s">
        <v>33</v>
      </c>
      <c r="D30" s="30" t="s">
        <v>34</v>
      </c>
      <c r="E30" s="31" t="s">
        <v>27</v>
      </c>
      <c r="F30" s="32" t="n">
        <v>13392</v>
      </c>
      <c r="G30" s="33" t="s">
        <v>28</v>
      </c>
      <c r="H30" s="38"/>
      <c r="I30" s="39"/>
    </row>
    <row r="31" customFormat="false" ht="15" hidden="false" customHeight="false" outlineLevel="0" collapsed="false">
      <c r="A31" s="28" t="n">
        <v>3</v>
      </c>
      <c r="B31" s="45" t="n">
        <v>22</v>
      </c>
      <c r="C31" s="29" t="s">
        <v>35</v>
      </c>
      <c r="D31" s="30" t="s">
        <v>36</v>
      </c>
      <c r="E31" s="31" t="s">
        <v>27</v>
      </c>
      <c r="F31" s="32" t="n">
        <v>11052</v>
      </c>
      <c r="G31" s="33" t="s">
        <v>28</v>
      </c>
      <c r="H31" s="38"/>
      <c r="I31" s="39"/>
    </row>
    <row r="32" customFormat="false" ht="15" hidden="false" customHeight="false" outlineLevel="0" collapsed="false">
      <c r="A32" s="28" t="n">
        <v>4</v>
      </c>
      <c r="B32" s="45" t="n">
        <v>19</v>
      </c>
      <c r="C32" s="29" t="s">
        <v>49</v>
      </c>
      <c r="D32" s="30" t="s">
        <v>50</v>
      </c>
      <c r="E32" s="31" t="s">
        <v>51</v>
      </c>
      <c r="F32" s="32" t="n">
        <v>18690</v>
      </c>
      <c r="G32" s="33" t="s">
        <v>28</v>
      </c>
      <c r="H32" s="38"/>
      <c r="I32" s="39"/>
    </row>
    <row r="33" customFormat="false" ht="15" hidden="false" customHeight="false" outlineLevel="0" collapsed="false">
      <c r="A33" s="28" t="n">
        <v>5</v>
      </c>
      <c r="B33" s="45" t="n">
        <v>27</v>
      </c>
      <c r="C33" s="29" t="s">
        <v>71</v>
      </c>
      <c r="D33" s="30" t="s">
        <v>72</v>
      </c>
      <c r="E33" s="31" t="s">
        <v>42</v>
      </c>
      <c r="F33" s="32" t="n">
        <v>18163</v>
      </c>
      <c r="G33" s="33" t="s">
        <v>28</v>
      </c>
      <c r="H33" s="38"/>
      <c r="I33" s="39"/>
    </row>
    <row r="34" customFormat="false" ht="15" hidden="false" customHeight="false" outlineLevel="0" collapsed="false">
      <c r="A34" s="28" t="n">
        <v>6</v>
      </c>
      <c r="B34" s="45" t="n">
        <v>21</v>
      </c>
      <c r="C34" s="29" t="s">
        <v>57</v>
      </c>
      <c r="D34" s="30" t="s">
        <v>58</v>
      </c>
      <c r="E34" s="31" t="s">
        <v>48</v>
      </c>
      <c r="F34" s="32" t="n">
        <v>18494</v>
      </c>
      <c r="G34" s="33" t="s">
        <v>28</v>
      </c>
      <c r="H34" s="38"/>
      <c r="I34" s="39"/>
    </row>
    <row r="35" customFormat="false" ht="15" hidden="false" customHeight="false" outlineLevel="0" collapsed="false">
      <c r="A35" s="28" t="n">
        <v>7</v>
      </c>
      <c r="B35" s="45" t="n">
        <v>43</v>
      </c>
      <c r="C35" s="29" t="s">
        <v>233</v>
      </c>
      <c r="D35" s="30" t="s">
        <v>234</v>
      </c>
      <c r="E35" s="31" t="s">
        <v>232</v>
      </c>
      <c r="F35" s="32" t="n">
        <v>19067</v>
      </c>
      <c r="G35" s="33" t="s">
        <v>28</v>
      </c>
      <c r="H35" s="38"/>
      <c r="I35" s="39"/>
    </row>
    <row r="36" customFormat="false" ht="15" hidden="false" customHeight="false" outlineLevel="0" collapsed="false">
      <c r="A36" s="28"/>
      <c r="B36" s="28" t="s">
        <v>76</v>
      </c>
      <c r="C36" s="28"/>
      <c r="D36" s="28"/>
      <c r="E36" s="28"/>
      <c r="F36" s="28"/>
      <c r="G36" s="28"/>
      <c r="H36" s="28"/>
      <c r="I36" s="28"/>
    </row>
    <row r="37" customFormat="false" ht="15" hidden="false" customHeight="false" outlineLevel="0" collapsed="false">
      <c r="A37" s="28" t="n">
        <v>1</v>
      </c>
      <c r="B37" s="45" t="n">
        <v>25</v>
      </c>
      <c r="C37" s="29" t="s">
        <v>29</v>
      </c>
      <c r="D37" s="30" t="s">
        <v>30</v>
      </c>
      <c r="E37" s="31" t="s">
        <v>27</v>
      </c>
      <c r="F37" s="32" t="n">
        <v>2458</v>
      </c>
      <c r="G37" s="33" t="s">
        <v>28</v>
      </c>
      <c r="H37" s="41" t="n">
        <v>12.3</v>
      </c>
      <c r="I37" s="39"/>
    </row>
    <row r="38" customFormat="false" ht="15" hidden="false" customHeight="false" outlineLevel="0" collapsed="false">
      <c r="A38" s="28" t="n">
        <v>2</v>
      </c>
      <c r="B38" s="45" t="n">
        <v>24</v>
      </c>
      <c r="C38" s="29" t="s">
        <v>31</v>
      </c>
      <c r="D38" s="30" t="s">
        <v>32</v>
      </c>
      <c r="E38" s="31" t="s">
        <v>27</v>
      </c>
      <c r="F38" s="32" t="n">
        <v>12830</v>
      </c>
      <c r="G38" s="33" t="s">
        <v>28</v>
      </c>
      <c r="H38" s="38"/>
      <c r="I38" s="39"/>
    </row>
    <row r="39" customFormat="false" ht="15" hidden="false" customHeight="false" outlineLevel="0" collapsed="false">
      <c r="A39" s="28" t="n">
        <v>3</v>
      </c>
      <c r="B39" s="45" t="n">
        <v>34</v>
      </c>
      <c r="C39" s="29" t="s">
        <v>43</v>
      </c>
      <c r="D39" s="30" t="s">
        <v>44</v>
      </c>
      <c r="E39" s="31" t="s">
        <v>45</v>
      </c>
      <c r="F39" s="32" t="n">
        <v>18732</v>
      </c>
      <c r="G39" s="33" t="s">
        <v>28</v>
      </c>
      <c r="H39" s="38"/>
      <c r="I39" s="39"/>
    </row>
    <row r="40" customFormat="false" ht="15" hidden="false" customHeight="false" outlineLevel="0" collapsed="false">
      <c r="A40" s="28" t="n">
        <v>4</v>
      </c>
      <c r="B40" s="29" t="n">
        <v>37</v>
      </c>
      <c r="C40" s="29" t="s">
        <v>37</v>
      </c>
      <c r="D40" s="30" t="s">
        <v>38</v>
      </c>
      <c r="E40" s="31" t="s">
        <v>39</v>
      </c>
      <c r="F40" s="32" t="n">
        <v>10675</v>
      </c>
      <c r="G40" s="33" t="s">
        <v>28</v>
      </c>
      <c r="H40" s="80"/>
      <c r="I40" s="44"/>
    </row>
    <row r="41" customFormat="false" ht="15" hidden="false" customHeight="false" outlineLevel="0" collapsed="false">
      <c r="A41" s="28" t="n">
        <v>5</v>
      </c>
      <c r="B41" s="45" t="n">
        <v>30</v>
      </c>
      <c r="C41" s="29" t="s">
        <v>40</v>
      </c>
      <c r="D41" s="30" t="s">
        <v>41</v>
      </c>
      <c r="E41" s="31" t="s">
        <v>42</v>
      </c>
      <c r="F41" s="32" t="n">
        <v>10234</v>
      </c>
      <c r="G41" s="33" t="s">
        <v>28</v>
      </c>
      <c r="H41" s="80"/>
      <c r="I41" s="44"/>
    </row>
    <row r="42" customFormat="false" ht="15" hidden="false" customHeight="false" outlineLevel="0" collapsed="false">
      <c r="A42" s="28" t="n">
        <v>6</v>
      </c>
      <c r="B42" s="45" t="n">
        <v>18</v>
      </c>
      <c r="C42" s="29" t="s">
        <v>63</v>
      </c>
      <c r="D42" s="30" t="s">
        <v>64</v>
      </c>
      <c r="E42" s="31" t="s">
        <v>51</v>
      </c>
      <c r="F42" s="32" t="n">
        <v>18029</v>
      </c>
      <c r="G42" s="33" t="s">
        <v>28</v>
      </c>
      <c r="H42" s="80"/>
      <c r="I42" s="44"/>
    </row>
    <row r="43" customFormat="false" ht="15" hidden="false" customHeight="false" outlineLevel="0" collapsed="false">
      <c r="A43" s="28" t="n">
        <v>7</v>
      </c>
      <c r="B43" s="45" t="n">
        <v>17</v>
      </c>
      <c r="C43" s="29" t="s">
        <v>59</v>
      </c>
      <c r="D43" s="30" t="s">
        <v>60</v>
      </c>
      <c r="E43" s="31" t="s">
        <v>51</v>
      </c>
      <c r="F43" s="32" t="n">
        <v>13022</v>
      </c>
      <c r="G43" s="33" t="s">
        <v>28</v>
      </c>
      <c r="H43" s="80"/>
      <c r="I43" s="44"/>
    </row>
    <row r="44" customFormat="false" ht="15" hidden="false" customHeight="false" outlineLevel="0" collapsed="false">
      <c r="A44" s="23"/>
      <c r="B44" s="24"/>
      <c r="C44" s="25"/>
      <c r="D44" s="24"/>
      <c r="E44" s="24"/>
      <c r="F44" s="24"/>
      <c r="G44" s="24"/>
      <c r="H44" s="26"/>
      <c r="I44" s="27"/>
    </row>
    <row r="45" customFormat="false" ht="6" hidden="false" customHeight="true" outlineLevel="0" collapsed="false"/>
    <row r="46" customFormat="false" ht="15" hidden="false" customHeight="false" outlineLevel="0" collapsed="false">
      <c r="A46" s="28"/>
      <c r="B46" s="81" t="s">
        <v>286</v>
      </c>
      <c r="C46" s="28"/>
      <c r="D46" s="28"/>
      <c r="E46" s="28"/>
      <c r="F46" s="28"/>
      <c r="G46" s="28"/>
      <c r="H46" s="28"/>
      <c r="I46" s="28"/>
    </row>
    <row r="47" customFormat="false" ht="15" hidden="false" customHeight="false" outlineLevel="0" collapsed="false">
      <c r="A47" s="28" t="n">
        <v>1</v>
      </c>
      <c r="B47" s="45" t="n">
        <v>23</v>
      </c>
      <c r="C47" s="29" t="s">
        <v>25</v>
      </c>
      <c r="D47" s="30" t="s">
        <v>26</v>
      </c>
      <c r="E47" s="31" t="s">
        <v>27</v>
      </c>
      <c r="F47" s="32" t="n">
        <v>18532</v>
      </c>
      <c r="G47" s="33" t="s">
        <v>28</v>
      </c>
      <c r="H47" s="41" t="n">
        <v>11</v>
      </c>
      <c r="I47" s="39"/>
    </row>
    <row r="48" customFormat="false" ht="15" hidden="false" customHeight="false" outlineLevel="0" collapsed="false">
      <c r="A48" s="28" t="n">
        <v>2</v>
      </c>
      <c r="B48" s="45" t="n">
        <v>25</v>
      </c>
      <c r="C48" s="29" t="s">
        <v>29</v>
      </c>
      <c r="D48" s="30" t="s">
        <v>30</v>
      </c>
      <c r="E48" s="31" t="s">
        <v>27</v>
      </c>
      <c r="F48" s="32" t="n">
        <v>2458</v>
      </c>
      <c r="G48" s="33" t="s">
        <v>28</v>
      </c>
      <c r="H48" s="38"/>
      <c r="I48" s="39"/>
    </row>
    <row r="49" customFormat="false" ht="15" hidden="false" customHeight="false" outlineLevel="0" collapsed="false">
      <c r="A49" s="28" t="n">
        <v>3</v>
      </c>
      <c r="B49" s="45" t="n">
        <v>26</v>
      </c>
      <c r="C49" s="29" t="s">
        <v>33</v>
      </c>
      <c r="D49" s="30" t="s">
        <v>34</v>
      </c>
      <c r="E49" s="31" t="s">
        <v>27</v>
      </c>
      <c r="F49" s="32" t="n">
        <v>13392</v>
      </c>
      <c r="G49" s="33" t="s">
        <v>28</v>
      </c>
      <c r="H49" s="40"/>
      <c r="I49" s="39"/>
    </row>
    <row r="50" customFormat="false" ht="15" hidden="false" customHeight="false" outlineLevel="0" collapsed="false">
      <c r="A50" s="28" t="n">
        <v>4</v>
      </c>
      <c r="B50" s="45" t="n">
        <v>24</v>
      </c>
      <c r="C50" s="29" t="s">
        <v>31</v>
      </c>
      <c r="D50" s="30" t="s">
        <v>32</v>
      </c>
      <c r="E50" s="31" t="s">
        <v>27</v>
      </c>
      <c r="F50" s="32" t="n">
        <v>12830</v>
      </c>
      <c r="G50" s="33" t="s">
        <v>28</v>
      </c>
      <c r="H50" s="40"/>
      <c r="I50" s="39"/>
    </row>
    <row r="51" customFormat="false" ht="15" hidden="false" customHeight="false" outlineLevel="0" collapsed="false">
      <c r="A51" s="28" t="n">
        <v>5</v>
      </c>
      <c r="B51" s="45" t="n">
        <v>22</v>
      </c>
      <c r="C51" s="29" t="s">
        <v>35</v>
      </c>
      <c r="D51" s="30" t="s">
        <v>36</v>
      </c>
      <c r="E51" s="31" t="s">
        <v>27</v>
      </c>
      <c r="F51" s="32" t="n">
        <v>11052</v>
      </c>
      <c r="G51" s="33" t="s">
        <v>28</v>
      </c>
      <c r="H51" s="40"/>
      <c r="I51" s="39"/>
    </row>
    <row r="52" customFormat="false" ht="15" hidden="false" customHeight="false" outlineLevel="0" collapsed="false">
      <c r="A52" s="28" t="n">
        <v>6</v>
      </c>
      <c r="B52" s="45" t="n">
        <v>34</v>
      </c>
      <c r="C52" s="29" t="s">
        <v>43</v>
      </c>
      <c r="D52" s="30" t="s">
        <v>44</v>
      </c>
      <c r="E52" s="31" t="s">
        <v>45</v>
      </c>
      <c r="F52" s="32" t="n">
        <v>18732</v>
      </c>
      <c r="G52" s="33" t="s">
        <v>28</v>
      </c>
      <c r="H52" s="40"/>
      <c r="I52" s="39"/>
    </row>
    <row r="53" customFormat="false" ht="1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</row>
    <row r="54" customFormat="false" ht="6" hidden="false" customHeight="true" outlineLevel="0" collapsed="false"/>
    <row r="55" customFormat="false" ht="15" hidden="false" customHeight="false" outlineLevel="0" collapsed="false">
      <c r="A55" s="28"/>
      <c r="B55" s="81" t="s">
        <v>287</v>
      </c>
      <c r="C55" s="28"/>
      <c r="D55" s="28"/>
      <c r="E55" s="28"/>
      <c r="F55" s="28"/>
      <c r="G55" s="28"/>
      <c r="H55" s="28"/>
      <c r="I55" s="28"/>
    </row>
    <row r="56" customFormat="false" ht="15" hidden="false" customHeight="false" outlineLevel="0" collapsed="false">
      <c r="A56" s="28" t="n">
        <v>7</v>
      </c>
      <c r="B56" s="45" t="n">
        <v>19</v>
      </c>
      <c r="C56" s="29" t="s">
        <v>49</v>
      </c>
      <c r="D56" s="30" t="s">
        <v>50</v>
      </c>
      <c r="E56" s="31" t="s">
        <v>51</v>
      </c>
      <c r="F56" s="32" t="n">
        <v>18690</v>
      </c>
      <c r="G56" s="33" t="s">
        <v>28</v>
      </c>
      <c r="H56" s="41" t="n">
        <v>14.25</v>
      </c>
      <c r="I56" s="39"/>
    </row>
    <row r="57" customFormat="false" ht="15" hidden="false" customHeight="false" outlineLevel="0" collapsed="false">
      <c r="A57" s="28" t="n">
        <v>8</v>
      </c>
      <c r="B57" s="45" t="n">
        <v>21</v>
      </c>
      <c r="C57" s="29" t="s">
        <v>57</v>
      </c>
      <c r="D57" s="30" t="s">
        <v>58</v>
      </c>
      <c r="E57" s="31" t="s">
        <v>48</v>
      </c>
      <c r="F57" s="32" t="n">
        <v>18494</v>
      </c>
      <c r="G57" s="33" t="s">
        <v>28</v>
      </c>
      <c r="H57" s="38"/>
      <c r="I57" s="39"/>
    </row>
    <row r="58" customFormat="false" ht="15" hidden="false" customHeight="false" outlineLevel="0" collapsed="false">
      <c r="A58" s="28" t="n">
        <v>9</v>
      </c>
      <c r="B58" s="29" t="n">
        <v>37</v>
      </c>
      <c r="C58" s="29" t="s">
        <v>37</v>
      </c>
      <c r="D58" s="30" t="s">
        <v>38</v>
      </c>
      <c r="E58" s="31" t="s">
        <v>39</v>
      </c>
      <c r="F58" s="32" t="n">
        <v>10675</v>
      </c>
      <c r="G58" s="33" t="s">
        <v>28</v>
      </c>
      <c r="H58" s="38"/>
      <c r="I58" s="39"/>
    </row>
    <row r="59" customFormat="false" ht="15" hidden="false" customHeight="false" outlineLevel="0" collapsed="false">
      <c r="A59" s="28" t="n">
        <v>10</v>
      </c>
      <c r="B59" s="45" t="n">
        <v>30</v>
      </c>
      <c r="C59" s="29" t="s">
        <v>40</v>
      </c>
      <c r="D59" s="30" t="s">
        <v>41</v>
      </c>
      <c r="E59" s="31" t="s">
        <v>42</v>
      </c>
      <c r="F59" s="32" t="n">
        <v>10234</v>
      </c>
      <c r="G59" s="33" t="s">
        <v>28</v>
      </c>
      <c r="H59" s="38"/>
      <c r="I59" s="39"/>
    </row>
    <row r="60" customFormat="false" ht="15" hidden="false" customHeight="false" outlineLevel="0" collapsed="false">
      <c r="A60" s="28" t="n">
        <v>11</v>
      </c>
      <c r="B60" s="45" t="n">
        <v>27</v>
      </c>
      <c r="C60" s="29" t="s">
        <v>71</v>
      </c>
      <c r="D60" s="30" t="s">
        <v>72</v>
      </c>
      <c r="E60" s="31" t="s">
        <v>42</v>
      </c>
      <c r="F60" s="32" t="n">
        <v>18163</v>
      </c>
      <c r="G60" s="33" t="s">
        <v>28</v>
      </c>
      <c r="H60" s="38"/>
      <c r="I60" s="39"/>
    </row>
    <row r="61" customFormat="false" ht="15" hidden="false" customHeight="false" outlineLevel="0" collapsed="false">
      <c r="A61" s="28" t="n">
        <v>12</v>
      </c>
      <c r="B61" s="45" t="n">
        <v>18</v>
      </c>
      <c r="C61" s="29" t="s">
        <v>63</v>
      </c>
      <c r="D61" s="30" t="s">
        <v>64</v>
      </c>
      <c r="E61" s="31" t="s">
        <v>51</v>
      </c>
      <c r="F61" s="32" t="n">
        <v>18029</v>
      </c>
      <c r="G61" s="33" t="s">
        <v>28</v>
      </c>
      <c r="H61" s="38"/>
      <c r="I61" s="39"/>
    </row>
    <row r="62" customFormat="false" ht="1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</row>
    <row r="63" customFormat="false" ht="6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26.25" hidden="false" customHeight="true" outlineLevel="0" collapsed="false">
      <c r="A73" s="1" t="s">
        <v>0</v>
      </c>
      <c r="B73" s="1"/>
      <c r="C73" s="1"/>
      <c r="D73" s="1"/>
      <c r="E73" s="1"/>
      <c r="F73" s="1"/>
      <c r="G73" s="1"/>
      <c r="H73" s="1"/>
      <c r="I73" s="1"/>
    </row>
    <row r="74" customFormat="false" ht="12" hidden="false" customHeight="true" outlineLevel="0" collapsed="false">
      <c r="A74" s="2"/>
      <c r="B74" s="3"/>
      <c r="C74" s="2"/>
      <c r="D74" s="4"/>
      <c r="E74" s="4"/>
      <c r="F74" s="4"/>
      <c r="G74" s="4"/>
      <c r="H74" s="5"/>
      <c r="I74" s="6" t="s">
        <v>81</v>
      </c>
    </row>
    <row r="75" customFormat="false" ht="15" hidden="false" customHeight="false" outlineLevel="0" collapsed="false">
      <c r="A75" s="7" t="s">
        <v>284</v>
      </c>
      <c r="B75" s="3"/>
      <c r="C75" s="8"/>
      <c r="D75" s="8"/>
      <c r="E75" s="9"/>
      <c r="F75" s="10"/>
      <c r="G75" s="2"/>
      <c r="H75" s="2"/>
      <c r="I75" s="6" t="s">
        <v>3</v>
      </c>
    </row>
    <row r="76" customFormat="false" ht="21" hidden="false" customHeight="false" outlineLevel="0" collapsed="false">
      <c r="A76" s="11" t="s">
        <v>4</v>
      </c>
      <c r="B76" s="11"/>
      <c r="C76" s="11"/>
      <c r="D76" s="11"/>
      <c r="E76" s="11"/>
      <c r="F76" s="11"/>
      <c r="G76" s="11"/>
      <c r="H76" s="11"/>
      <c r="I76" s="11"/>
    </row>
    <row r="77" customFormat="false" ht="7.5" hidden="false" customHeight="true" outlineLevel="0" collapsed="false">
      <c r="I77" s="12"/>
    </row>
    <row r="78" customFormat="false" ht="14.25" hidden="false" customHeight="true" outlineLevel="0" collapsed="false">
      <c r="A78" s="13" t="s">
        <v>5</v>
      </c>
      <c r="B78" s="13" t="s">
        <v>6</v>
      </c>
      <c r="C78" s="14" t="s">
        <v>7</v>
      </c>
      <c r="D78" s="13" t="s">
        <v>8</v>
      </c>
      <c r="E78" s="13" t="s">
        <v>9</v>
      </c>
      <c r="F78" s="14" t="s">
        <v>10</v>
      </c>
      <c r="G78" s="14" t="s">
        <v>11</v>
      </c>
      <c r="H78" s="14" t="s">
        <v>12</v>
      </c>
      <c r="I78" s="15" t="s">
        <v>13</v>
      </c>
    </row>
    <row r="79" customFormat="false" ht="10.5" hidden="false" customHeight="true" outlineLevel="0" collapsed="false">
      <c r="A79" s="16" t="s">
        <v>14</v>
      </c>
      <c r="B79" s="17" t="s">
        <v>15</v>
      </c>
      <c r="C79" s="18" t="s">
        <v>16</v>
      </c>
      <c r="D79" s="16" t="s">
        <v>17</v>
      </c>
      <c r="E79" s="16" t="s">
        <v>18</v>
      </c>
      <c r="F79" s="18" t="s">
        <v>19</v>
      </c>
      <c r="G79" s="18" t="s">
        <v>20</v>
      </c>
      <c r="H79" s="18" t="s">
        <v>21</v>
      </c>
      <c r="I79" s="19" t="s">
        <v>22</v>
      </c>
    </row>
    <row r="80" customFormat="false" ht="6" hidden="false" customHeight="true" outlineLevel="0" collapsed="false">
      <c r="A80" s="2"/>
      <c r="B80" s="3"/>
      <c r="C80" s="8"/>
      <c r="D80" s="8"/>
      <c r="E80" s="9"/>
      <c r="F80" s="10"/>
      <c r="G80" s="2"/>
      <c r="H80" s="2"/>
      <c r="I80" s="21"/>
    </row>
    <row r="81" customFormat="false" ht="15.75" hidden="false" customHeight="false" outlineLevel="0" collapsed="false">
      <c r="A81" s="22" t="s">
        <v>105</v>
      </c>
      <c r="B81" s="22"/>
      <c r="C81" s="22"/>
      <c r="D81" s="22"/>
      <c r="E81" s="22"/>
      <c r="F81" s="22"/>
      <c r="G81" s="22"/>
      <c r="H81" s="22"/>
      <c r="I81" s="22"/>
    </row>
    <row r="82" customFormat="false" ht="15" hidden="false" customHeight="false" outlineLevel="0" collapsed="false">
      <c r="A82" s="23"/>
      <c r="B82" s="24"/>
      <c r="C82" s="25"/>
      <c r="D82" s="24"/>
      <c r="E82" s="24"/>
      <c r="F82" s="24"/>
      <c r="G82" s="24"/>
      <c r="H82" s="26"/>
      <c r="I82" s="27" t="s">
        <v>24</v>
      </c>
    </row>
    <row r="83" customFormat="false" ht="15" hidden="false" customHeight="false" outlineLevel="0" collapsed="false">
      <c r="A83" s="28" t="n">
        <v>1</v>
      </c>
      <c r="B83" s="45" t="n">
        <v>6</v>
      </c>
      <c r="C83" s="29" t="s">
        <v>106</v>
      </c>
      <c r="D83" s="30" t="s">
        <v>107</v>
      </c>
      <c r="E83" s="31" t="s">
        <v>48</v>
      </c>
      <c r="F83" s="32" t="n">
        <v>12096</v>
      </c>
      <c r="G83" s="33" t="s">
        <v>108</v>
      </c>
      <c r="H83" s="34" t="n">
        <v>12.442</v>
      </c>
      <c r="I83" s="35"/>
    </row>
    <row r="84" customFormat="false" ht="15" hidden="false" customHeight="false" outlineLevel="0" collapsed="false">
      <c r="A84" s="28" t="n">
        <v>2</v>
      </c>
      <c r="B84" s="45" t="n">
        <v>33</v>
      </c>
      <c r="C84" s="29" t="s">
        <v>112</v>
      </c>
      <c r="D84" s="30" t="s">
        <v>113</v>
      </c>
      <c r="E84" s="31" t="s">
        <v>39</v>
      </c>
      <c r="F84" s="32" t="n">
        <v>5929</v>
      </c>
      <c r="G84" s="33" t="s">
        <v>108</v>
      </c>
      <c r="H84" s="34" t="n">
        <v>12.837</v>
      </c>
      <c r="I84" s="35"/>
    </row>
    <row r="85" customFormat="false" ht="15" hidden="false" customHeight="false" outlineLevel="0" collapsed="false">
      <c r="A85" s="28" t="n">
        <v>3</v>
      </c>
      <c r="B85" s="45" t="n">
        <v>40</v>
      </c>
      <c r="C85" s="29" t="s">
        <v>116</v>
      </c>
      <c r="D85" s="30" t="s">
        <v>117</v>
      </c>
      <c r="E85" s="31" t="s">
        <v>45</v>
      </c>
      <c r="F85" s="32" t="n">
        <v>7431</v>
      </c>
      <c r="G85" s="33" t="s">
        <v>108</v>
      </c>
      <c r="H85" s="34" t="n">
        <v>13.031</v>
      </c>
      <c r="I85" s="35"/>
    </row>
    <row r="86" customFormat="false" ht="15" hidden="false" customHeight="false" outlineLevel="0" collapsed="false">
      <c r="A86" s="28" t="n">
        <v>4</v>
      </c>
      <c r="B86" s="45" t="n">
        <v>23</v>
      </c>
      <c r="C86" s="29" t="s">
        <v>118</v>
      </c>
      <c r="D86" s="30" t="s">
        <v>119</v>
      </c>
      <c r="E86" s="31" t="s">
        <v>120</v>
      </c>
      <c r="F86" s="32" t="n">
        <v>13400</v>
      </c>
      <c r="G86" s="33" t="s">
        <v>108</v>
      </c>
      <c r="H86" s="34" t="n">
        <v>13.081</v>
      </c>
      <c r="I86" s="35"/>
    </row>
    <row r="87" customFormat="false" ht="15" hidden="false" customHeight="false" outlineLevel="0" collapsed="false">
      <c r="A87" s="28" t="n">
        <v>5</v>
      </c>
      <c r="B87" s="45" t="n">
        <v>53</v>
      </c>
      <c r="C87" s="29" t="s">
        <v>121</v>
      </c>
      <c r="D87" s="30" t="s">
        <v>122</v>
      </c>
      <c r="E87" s="31" t="s">
        <v>45</v>
      </c>
      <c r="F87" s="32" t="n">
        <v>7803</v>
      </c>
      <c r="G87" s="33" t="s">
        <v>108</v>
      </c>
      <c r="H87" s="34" t="n">
        <v>13.102</v>
      </c>
      <c r="I87" s="35"/>
    </row>
    <row r="88" customFormat="false" ht="15" hidden="false" customHeight="false" outlineLevel="0" collapsed="false">
      <c r="A88" s="28" t="n">
        <v>6</v>
      </c>
      <c r="B88" s="45" t="n">
        <v>8</v>
      </c>
      <c r="C88" s="29" t="s">
        <v>123</v>
      </c>
      <c r="D88" s="30" t="s">
        <v>124</v>
      </c>
      <c r="E88" s="31" t="s">
        <v>48</v>
      </c>
      <c r="F88" s="32" t="n">
        <v>12849</v>
      </c>
      <c r="G88" s="33" t="s">
        <v>108</v>
      </c>
      <c r="H88" s="34" t="n">
        <v>13.113</v>
      </c>
      <c r="I88" s="35"/>
    </row>
    <row r="89" customFormat="false" ht="15" hidden="false" customHeight="false" outlineLevel="0" collapsed="false">
      <c r="A89" s="28" t="n">
        <v>7</v>
      </c>
      <c r="B89" s="45" t="n">
        <v>31</v>
      </c>
      <c r="C89" s="29" t="s">
        <v>125</v>
      </c>
      <c r="D89" s="30" t="s">
        <v>126</v>
      </c>
      <c r="E89" s="31" t="s">
        <v>51</v>
      </c>
      <c r="F89" s="32" t="n">
        <v>7823</v>
      </c>
      <c r="G89" s="33" t="s">
        <v>108</v>
      </c>
      <c r="H89" s="34" t="n">
        <v>13.145</v>
      </c>
      <c r="I89" s="35"/>
    </row>
    <row r="90" customFormat="false" ht="15" hidden="false" customHeight="false" outlineLevel="0" collapsed="false">
      <c r="A90" s="28" t="n">
        <v>8</v>
      </c>
      <c r="B90" s="45" t="n">
        <v>9</v>
      </c>
      <c r="C90" s="29" t="s">
        <v>127</v>
      </c>
      <c r="D90" s="30" t="s">
        <v>128</v>
      </c>
      <c r="E90" s="31" t="s">
        <v>48</v>
      </c>
      <c r="F90" s="32" t="n">
        <v>17984</v>
      </c>
      <c r="G90" s="33" t="s">
        <v>108</v>
      </c>
      <c r="H90" s="34" t="n">
        <v>13.23</v>
      </c>
      <c r="I90" s="35"/>
    </row>
    <row r="91" customFormat="false" ht="15" hidden="false" customHeight="false" outlineLevel="0" collapsed="false">
      <c r="A91" s="28" t="n">
        <v>9</v>
      </c>
      <c r="B91" s="45" t="n">
        <v>42</v>
      </c>
      <c r="C91" s="29" t="s">
        <v>129</v>
      </c>
      <c r="D91" s="30" t="s">
        <v>130</v>
      </c>
      <c r="E91" s="31" t="s">
        <v>45</v>
      </c>
      <c r="F91" s="32" t="n">
        <v>13150</v>
      </c>
      <c r="G91" s="33" t="s">
        <v>108</v>
      </c>
      <c r="H91" s="34" t="n">
        <v>13.453</v>
      </c>
      <c r="I91" s="35"/>
    </row>
    <row r="92" customFormat="false" ht="15" hidden="false" customHeight="false" outlineLevel="0" collapsed="false">
      <c r="A92" s="28" t="n">
        <v>10</v>
      </c>
      <c r="B92" s="45" t="n">
        <v>34</v>
      </c>
      <c r="C92" s="29" t="s">
        <v>133</v>
      </c>
      <c r="D92" s="30" t="s">
        <v>134</v>
      </c>
      <c r="E92" s="31" t="s">
        <v>39</v>
      </c>
      <c r="F92" s="32" t="n">
        <v>9167</v>
      </c>
      <c r="G92" s="33" t="s">
        <v>108</v>
      </c>
      <c r="H92" s="34" t="n">
        <v>13.657</v>
      </c>
      <c r="I92" s="35"/>
    </row>
    <row r="93" customFormat="false" ht="15" hidden="false" customHeight="false" outlineLevel="0" collapsed="false">
      <c r="A93" s="28" t="n">
        <v>11</v>
      </c>
      <c r="B93" s="45" t="n">
        <v>32</v>
      </c>
      <c r="C93" s="29" t="s">
        <v>135</v>
      </c>
      <c r="D93" s="30" t="s">
        <v>136</v>
      </c>
      <c r="E93" s="31" t="s">
        <v>39</v>
      </c>
      <c r="F93" s="32" t="n">
        <v>3960</v>
      </c>
      <c r="G93" s="33" t="s">
        <v>108</v>
      </c>
      <c r="H93" s="34" t="n">
        <v>13.689</v>
      </c>
      <c r="I93" s="35"/>
    </row>
    <row r="94" customFormat="false" ht="15" hidden="false" customHeight="false" outlineLevel="0" collapsed="false">
      <c r="A94" s="28" t="n">
        <v>12</v>
      </c>
      <c r="B94" s="45" t="n">
        <v>41</v>
      </c>
      <c r="C94" s="29" t="s">
        <v>140</v>
      </c>
      <c r="D94" s="30" t="s">
        <v>141</v>
      </c>
      <c r="E94" s="31" t="s">
        <v>45</v>
      </c>
      <c r="F94" s="32" t="n">
        <v>11629</v>
      </c>
      <c r="G94" s="33" t="s">
        <v>108</v>
      </c>
      <c r="H94" s="34" t="n">
        <v>13.882</v>
      </c>
      <c r="I94" s="35"/>
    </row>
    <row r="95" customFormat="false" ht="15" hidden="false" customHeight="false" outlineLevel="0" collapsed="false">
      <c r="A95" s="28" t="n">
        <v>13</v>
      </c>
      <c r="B95" s="45" t="n">
        <v>4</v>
      </c>
      <c r="C95" s="29" t="s">
        <v>142</v>
      </c>
      <c r="D95" s="30" t="s">
        <v>143</v>
      </c>
      <c r="E95" s="31" t="s">
        <v>51</v>
      </c>
      <c r="F95" s="32" t="n">
        <v>1624</v>
      </c>
      <c r="G95" s="33" t="s">
        <v>108</v>
      </c>
      <c r="H95" s="34" t="n">
        <v>14.54</v>
      </c>
      <c r="I95" s="35"/>
    </row>
    <row r="96" customFormat="false" ht="15" hidden="false" customHeight="false" outlineLevel="0" collapsed="false">
      <c r="A96" s="28" t="n">
        <v>14</v>
      </c>
      <c r="B96" s="45" t="n">
        <v>5</v>
      </c>
      <c r="C96" s="29" t="s">
        <v>146</v>
      </c>
      <c r="D96" s="30" t="s">
        <v>147</v>
      </c>
      <c r="E96" s="31" t="s">
        <v>48</v>
      </c>
      <c r="F96" s="32" t="n">
        <v>10314</v>
      </c>
      <c r="G96" s="33" t="s">
        <v>108</v>
      </c>
      <c r="H96" s="34" t="n">
        <v>14.876</v>
      </c>
      <c r="I96" s="35"/>
    </row>
    <row r="97" customFormat="false" ht="15" hidden="false" customHeight="false" outlineLevel="0" collapsed="false">
      <c r="A97" s="28" t="n">
        <v>15</v>
      </c>
      <c r="B97" s="45" t="n">
        <v>51</v>
      </c>
      <c r="C97" s="29" t="s">
        <v>288</v>
      </c>
      <c r="D97" s="30" t="s">
        <v>289</v>
      </c>
      <c r="E97" s="31" t="s">
        <v>157</v>
      </c>
      <c r="F97" s="32" t="n">
        <v>9096</v>
      </c>
      <c r="G97" s="33" t="s">
        <v>108</v>
      </c>
      <c r="H97" s="34"/>
      <c r="I97" s="35"/>
    </row>
    <row r="98" customFormat="false" ht="15" hidden="false" customHeight="false" outlineLevel="0" collapsed="false">
      <c r="A98" s="28" t="n">
        <v>16</v>
      </c>
      <c r="B98" s="45" t="n">
        <v>50</v>
      </c>
      <c r="C98" s="29" t="s">
        <v>290</v>
      </c>
      <c r="D98" s="30" t="s">
        <v>291</v>
      </c>
      <c r="E98" s="31" t="s">
        <v>157</v>
      </c>
      <c r="F98" s="32" t="n">
        <v>8547</v>
      </c>
      <c r="G98" s="33" t="s">
        <v>108</v>
      </c>
      <c r="H98" s="34"/>
      <c r="I98" s="35"/>
    </row>
    <row r="99" customFormat="false" ht="15" hidden="false" customHeight="false" outlineLevel="0" collapsed="false">
      <c r="A99" s="28" t="n">
        <v>17</v>
      </c>
      <c r="B99" s="45" t="n">
        <v>3</v>
      </c>
      <c r="C99" s="29" t="s">
        <v>292</v>
      </c>
      <c r="D99" s="30" t="s">
        <v>293</v>
      </c>
      <c r="E99" s="31" t="s">
        <v>294</v>
      </c>
      <c r="F99" s="32" t="n">
        <v>8451</v>
      </c>
      <c r="G99" s="33" t="s">
        <v>108</v>
      </c>
      <c r="H99" s="82"/>
      <c r="I99" s="35"/>
    </row>
    <row r="100" customFormat="false" ht="15" hidden="false" customHeight="false" outlineLevel="0" collapsed="false">
      <c r="A100" s="28" t="n">
        <v>18</v>
      </c>
      <c r="B100" s="45" t="n">
        <v>15</v>
      </c>
      <c r="C100" s="29" t="s">
        <v>83</v>
      </c>
      <c r="D100" s="30" t="s">
        <v>84</v>
      </c>
      <c r="E100" s="31" t="s">
        <v>27</v>
      </c>
      <c r="F100" s="32" t="n">
        <v>11434</v>
      </c>
      <c r="G100" s="33" t="s">
        <v>85</v>
      </c>
      <c r="H100" s="82"/>
      <c r="I100" s="35"/>
    </row>
    <row r="101" customFormat="false" ht="15" hidden="false" customHeight="false" outlineLevel="0" collapsed="false">
      <c r="A101" s="36"/>
      <c r="B101" s="36" t="s">
        <v>295</v>
      </c>
      <c r="C101" s="25"/>
      <c r="D101" s="24"/>
      <c r="E101" s="24"/>
      <c r="F101" s="24"/>
      <c r="G101" s="24"/>
      <c r="H101" s="26"/>
      <c r="I101" s="27"/>
    </row>
    <row r="102" customFormat="false" ht="9" hidden="false" customHeight="true" outlineLevel="0" collapsed="false"/>
    <row r="103" customFormat="false" ht="15.75" hidden="false" customHeight="false" outlineLevel="0" collapsed="false">
      <c r="A103" s="22" t="s">
        <v>296</v>
      </c>
      <c r="B103" s="22"/>
      <c r="C103" s="22"/>
      <c r="D103" s="22"/>
      <c r="E103" s="22"/>
      <c r="F103" s="22"/>
      <c r="G103" s="22"/>
      <c r="H103" s="22"/>
      <c r="I103" s="22"/>
    </row>
    <row r="104" customFormat="false" ht="15" hidden="false" customHeight="false" outlineLevel="0" collapsed="false">
      <c r="A104" s="23"/>
      <c r="B104" s="37" t="s">
        <v>75</v>
      </c>
      <c r="C104" s="25"/>
      <c r="D104" s="24"/>
      <c r="E104" s="24"/>
      <c r="F104" s="24"/>
      <c r="G104" s="24"/>
      <c r="H104" s="26"/>
      <c r="I104" s="27"/>
    </row>
    <row r="105" customFormat="false" ht="15" hidden="false" customHeight="false" outlineLevel="0" collapsed="false">
      <c r="A105" s="28" t="n">
        <v>1</v>
      </c>
      <c r="B105" s="45" t="n">
        <v>6</v>
      </c>
      <c r="C105" s="29" t="s">
        <v>106</v>
      </c>
      <c r="D105" s="30" t="s">
        <v>107</v>
      </c>
      <c r="E105" s="31" t="s">
        <v>48</v>
      </c>
      <c r="F105" s="32" t="n">
        <v>12096</v>
      </c>
      <c r="G105" s="33" t="s">
        <v>108</v>
      </c>
      <c r="H105" s="41" t="n">
        <v>13.4</v>
      </c>
      <c r="I105" s="39"/>
    </row>
    <row r="106" customFormat="false" ht="15" hidden="false" customHeight="false" outlineLevel="0" collapsed="false">
      <c r="A106" s="28" t="n">
        <v>2</v>
      </c>
      <c r="B106" s="45" t="n">
        <v>31</v>
      </c>
      <c r="C106" s="29" t="s">
        <v>125</v>
      </c>
      <c r="D106" s="30" t="s">
        <v>126</v>
      </c>
      <c r="E106" s="31" t="s">
        <v>51</v>
      </c>
      <c r="F106" s="32" t="n">
        <v>7823</v>
      </c>
      <c r="G106" s="33" t="s">
        <v>108</v>
      </c>
      <c r="H106" s="38"/>
      <c r="I106" s="39"/>
    </row>
    <row r="107" customFormat="false" ht="15" hidden="false" customHeight="false" outlineLevel="0" collapsed="false">
      <c r="A107" s="28" t="n">
        <v>3</v>
      </c>
      <c r="B107" s="45" t="n">
        <v>15</v>
      </c>
      <c r="C107" s="29" t="s">
        <v>83</v>
      </c>
      <c r="D107" s="30" t="s">
        <v>84</v>
      </c>
      <c r="E107" s="31" t="s">
        <v>27</v>
      </c>
      <c r="F107" s="32" t="n">
        <v>11434</v>
      </c>
      <c r="G107" s="33" t="s">
        <v>85</v>
      </c>
      <c r="H107" s="38"/>
      <c r="I107" s="39"/>
    </row>
    <row r="108" customFormat="false" ht="15" hidden="false" customHeight="false" outlineLevel="0" collapsed="false">
      <c r="A108" s="28" t="n">
        <v>4</v>
      </c>
      <c r="B108" s="45" t="n">
        <v>8</v>
      </c>
      <c r="C108" s="29" t="s">
        <v>123</v>
      </c>
      <c r="D108" s="30" t="s">
        <v>124</v>
      </c>
      <c r="E108" s="31" t="s">
        <v>48</v>
      </c>
      <c r="F108" s="32" t="n">
        <v>12849</v>
      </c>
      <c r="G108" s="33" t="s">
        <v>108</v>
      </c>
      <c r="H108" s="38"/>
      <c r="I108" s="39"/>
    </row>
    <row r="109" customFormat="false" ht="15" hidden="false" customHeight="false" outlineLevel="0" collapsed="false">
      <c r="A109" s="28" t="n">
        <v>5</v>
      </c>
      <c r="B109" s="45" t="n">
        <v>4</v>
      </c>
      <c r="C109" s="29" t="s">
        <v>142</v>
      </c>
      <c r="D109" s="30" t="s">
        <v>143</v>
      </c>
      <c r="E109" s="31" t="s">
        <v>51</v>
      </c>
      <c r="F109" s="32" t="n">
        <v>1624</v>
      </c>
      <c r="G109" s="33" t="s">
        <v>108</v>
      </c>
      <c r="H109" s="38"/>
      <c r="I109" s="39"/>
    </row>
    <row r="110" customFormat="false" ht="15" hidden="false" customHeight="false" outlineLevel="0" collapsed="false">
      <c r="A110" s="28" t="n">
        <v>6</v>
      </c>
      <c r="B110" s="45" t="n">
        <v>41</v>
      </c>
      <c r="C110" s="29" t="s">
        <v>140</v>
      </c>
      <c r="D110" s="30" t="s">
        <v>141</v>
      </c>
      <c r="E110" s="31" t="s">
        <v>45</v>
      </c>
      <c r="F110" s="32" t="n">
        <v>11629</v>
      </c>
      <c r="G110" s="33" t="s">
        <v>108</v>
      </c>
      <c r="H110" s="38"/>
      <c r="I110" s="39"/>
    </row>
    <row r="111" customFormat="false" ht="15" hidden="false" customHeight="false" outlineLevel="0" collapsed="false">
      <c r="A111" s="28"/>
      <c r="B111" s="28" t="s">
        <v>76</v>
      </c>
      <c r="C111" s="28"/>
      <c r="D111" s="28"/>
      <c r="E111" s="28"/>
      <c r="F111" s="28"/>
      <c r="G111" s="28"/>
      <c r="H111" s="28"/>
      <c r="I111" s="28"/>
    </row>
    <row r="112" customFormat="false" ht="15" hidden="false" customHeight="false" outlineLevel="0" collapsed="false">
      <c r="A112" s="28" t="n">
        <v>1</v>
      </c>
      <c r="B112" s="45" t="n">
        <v>33</v>
      </c>
      <c r="C112" s="29" t="s">
        <v>112</v>
      </c>
      <c r="D112" s="30" t="s">
        <v>113</v>
      </c>
      <c r="E112" s="31" t="s">
        <v>39</v>
      </c>
      <c r="F112" s="32" t="n">
        <v>5929</v>
      </c>
      <c r="G112" s="33" t="s">
        <v>108</v>
      </c>
      <c r="H112" s="41" t="n">
        <v>13.3</v>
      </c>
      <c r="I112" s="39"/>
    </row>
    <row r="113" customFormat="false" ht="15" hidden="false" customHeight="false" outlineLevel="0" collapsed="false">
      <c r="A113" s="28" t="n">
        <v>2</v>
      </c>
      <c r="B113" s="45" t="n">
        <v>53</v>
      </c>
      <c r="C113" s="29" t="s">
        <v>121</v>
      </c>
      <c r="D113" s="30" t="s">
        <v>122</v>
      </c>
      <c r="E113" s="31" t="s">
        <v>45</v>
      </c>
      <c r="F113" s="32" t="n">
        <v>7803</v>
      </c>
      <c r="G113" s="33" t="s">
        <v>108</v>
      </c>
      <c r="H113" s="38"/>
      <c r="I113" s="39"/>
    </row>
    <row r="114" customFormat="false" ht="15" hidden="false" customHeight="false" outlineLevel="0" collapsed="false">
      <c r="A114" s="28" t="n">
        <v>3</v>
      </c>
      <c r="B114" s="45" t="n">
        <v>9</v>
      </c>
      <c r="C114" s="29" t="s">
        <v>127</v>
      </c>
      <c r="D114" s="30" t="s">
        <v>128</v>
      </c>
      <c r="E114" s="31" t="s">
        <v>48</v>
      </c>
      <c r="F114" s="32" t="n">
        <v>17984</v>
      </c>
      <c r="G114" s="33" t="s">
        <v>108</v>
      </c>
      <c r="H114" s="38"/>
      <c r="I114" s="39"/>
    </row>
    <row r="115" customFormat="false" ht="15" hidden="false" customHeight="false" outlineLevel="0" collapsed="false">
      <c r="A115" s="28" t="n">
        <v>4</v>
      </c>
      <c r="B115" s="45" t="n">
        <v>32</v>
      </c>
      <c r="C115" s="29" t="s">
        <v>135</v>
      </c>
      <c r="D115" s="30" t="s">
        <v>136</v>
      </c>
      <c r="E115" s="31" t="s">
        <v>39</v>
      </c>
      <c r="F115" s="32" t="n">
        <v>3960</v>
      </c>
      <c r="G115" s="33" t="s">
        <v>108</v>
      </c>
      <c r="H115" s="38"/>
      <c r="I115" s="39"/>
    </row>
    <row r="116" customFormat="false" ht="15" hidden="false" customHeight="false" outlineLevel="0" collapsed="false">
      <c r="A116" s="28" t="n">
        <v>5</v>
      </c>
      <c r="B116" s="45" t="n">
        <v>3</v>
      </c>
      <c r="C116" s="29" t="s">
        <v>292</v>
      </c>
      <c r="D116" s="30" t="s">
        <v>293</v>
      </c>
      <c r="E116" s="31" t="s">
        <v>294</v>
      </c>
      <c r="F116" s="32" t="n">
        <v>8451</v>
      </c>
      <c r="G116" s="33" t="s">
        <v>108</v>
      </c>
      <c r="H116" s="38"/>
      <c r="I116" s="39"/>
    </row>
    <row r="117" customFormat="false" ht="15" hidden="false" customHeight="false" outlineLevel="0" collapsed="false">
      <c r="A117" s="28" t="n">
        <v>6</v>
      </c>
      <c r="B117" s="45" t="n">
        <v>5</v>
      </c>
      <c r="C117" s="29" t="s">
        <v>146</v>
      </c>
      <c r="D117" s="30" t="s">
        <v>147</v>
      </c>
      <c r="E117" s="31" t="s">
        <v>48</v>
      </c>
      <c r="F117" s="32" t="n">
        <v>10314</v>
      </c>
      <c r="G117" s="33" t="s">
        <v>108</v>
      </c>
      <c r="H117" s="38"/>
      <c r="I117" s="39"/>
    </row>
    <row r="118" customFormat="false" ht="15" hidden="false" customHeight="false" outlineLevel="0" collapsed="false">
      <c r="A118" s="28"/>
      <c r="B118" s="28" t="s">
        <v>297</v>
      </c>
      <c r="C118" s="28"/>
      <c r="D118" s="28"/>
      <c r="E118" s="28"/>
      <c r="F118" s="28"/>
      <c r="G118" s="28"/>
      <c r="H118" s="28"/>
      <c r="I118" s="28"/>
    </row>
    <row r="119" customFormat="false" ht="15" hidden="false" customHeight="false" outlineLevel="0" collapsed="false">
      <c r="A119" s="28" t="n">
        <v>1</v>
      </c>
      <c r="B119" s="45" t="n">
        <v>51</v>
      </c>
      <c r="C119" s="29" t="s">
        <v>288</v>
      </c>
      <c r="D119" s="30" t="s">
        <v>289</v>
      </c>
      <c r="E119" s="31" t="s">
        <v>157</v>
      </c>
      <c r="F119" s="32" t="n">
        <v>9096</v>
      </c>
      <c r="G119" s="33" t="s">
        <v>108</v>
      </c>
      <c r="H119" s="38" t="n">
        <v>12.52</v>
      </c>
      <c r="I119" s="39"/>
    </row>
    <row r="120" customFormat="false" ht="15" hidden="false" customHeight="false" outlineLevel="0" collapsed="false">
      <c r="A120" s="28" t="n">
        <v>2</v>
      </c>
      <c r="B120" s="45" t="n">
        <v>50</v>
      </c>
      <c r="C120" s="29" t="s">
        <v>290</v>
      </c>
      <c r="D120" s="30" t="s">
        <v>291</v>
      </c>
      <c r="E120" s="31" t="s">
        <v>157</v>
      </c>
      <c r="F120" s="32" t="n">
        <v>8547</v>
      </c>
      <c r="G120" s="33" t="s">
        <v>108</v>
      </c>
      <c r="H120" s="38"/>
      <c r="I120" s="39"/>
    </row>
    <row r="121" customFormat="false" ht="15" hidden="false" customHeight="false" outlineLevel="0" collapsed="false">
      <c r="A121" s="28" t="n">
        <v>3</v>
      </c>
      <c r="B121" s="45" t="n">
        <v>34</v>
      </c>
      <c r="C121" s="29" t="s">
        <v>133</v>
      </c>
      <c r="D121" s="30" t="s">
        <v>134</v>
      </c>
      <c r="E121" s="31" t="s">
        <v>39</v>
      </c>
      <c r="F121" s="32" t="n">
        <v>9167</v>
      </c>
      <c r="G121" s="33" t="s">
        <v>108</v>
      </c>
      <c r="H121" s="38"/>
      <c r="I121" s="39"/>
    </row>
    <row r="122" customFormat="false" ht="15" hidden="false" customHeight="false" outlineLevel="0" collapsed="false">
      <c r="A122" s="28" t="n">
        <v>4</v>
      </c>
      <c r="B122" s="45" t="n">
        <v>42</v>
      </c>
      <c r="C122" s="29" t="s">
        <v>129</v>
      </c>
      <c r="D122" s="30" t="s">
        <v>130</v>
      </c>
      <c r="E122" s="31" t="s">
        <v>45</v>
      </c>
      <c r="F122" s="32" t="n">
        <v>13150</v>
      </c>
      <c r="G122" s="33" t="s">
        <v>108</v>
      </c>
      <c r="H122" s="38"/>
      <c r="I122" s="39"/>
    </row>
    <row r="123" customFormat="false" ht="15" hidden="false" customHeight="false" outlineLevel="0" collapsed="false">
      <c r="A123" s="28" t="n">
        <v>5</v>
      </c>
      <c r="B123" s="45" t="n">
        <v>23</v>
      </c>
      <c r="C123" s="29" t="s">
        <v>118</v>
      </c>
      <c r="D123" s="30" t="s">
        <v>119</v>
      </c>
      <c r="E123" s="31" t="s">
        <v>120</v>
      </c>
      <c r="F123" s="32" t="n">
        <v>13400</v>
      </c>
      <c r="G123" s="33" t="s">
        <v>108</v>
      </c>
      <c r="H123" s="38"/>
      <c r="I123" s="39"/>
    </row>
    <row r="124" customFormat="false" ht="15" hidden="false" customHeight="false" outlineLevel="0" collapsed="false">
      <c r="A124" s="28" t="n">
        <v>6</v>
      </c>
      <c r="B124" s="45" t="n">
        <v>40</v>
      </c>
      <c r="C124" s="29" t="s">
        <v>116</v>
      </c>
      <c r="D124" s="30" t="s">
        <v>117</v>
      </c>
      <c r="E124" s="31" t="s">
        <v>45</v>
      </c>
      <c r="F124" s="32" t="n">
        <v>7431</v>
      </c>
      <c r="G124" s="33" t="s">
        <v>108</v>
      </c>
      <c r="H124" s="38"/>
      <c r="I124" s="39"/>
    </row>
    <row r="125" customFormat="false" ht="1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</row>
    <row r="126" customFormat="false" ht="9" hidden="false" customHeight="true" outlineLevel="0" collapsed="false"/>
    <row r="127" customFormat="false" ht="15" hidden="false" customHeight="false" outlineLevel="0" collapsed="false">
      <c r="A127" s="28"/>
      <c r="B127" s="81" t="s">
        <v>298</v>
      </c>
      <c r="C127" s="28"/>
      <c r="D127" s="28"/>
      <c r="E127" s="28"/>
      <c r="F127" s="28"/>
      <c r="G127" s="28"/>
      <c r="H127" s="28"/>
      <c r="I127" s="28"/>
    </row>
    <row r="128" customFormat="false" ht="15" hidden="false" customHeight="false" outlineLevel="0" collapsed="false">
      <c r="A128" s="28" t="n">
        <v>1</v>
      </c>
      <c r="B128" s="45" t="n">
        <v>40</v>
      </c>
      <c r="C128" s="29" t="s">
        <v>116</v>
      </c>
      <c r="D128" s="30" t="s">
        <v>117</v>
      </c>
      <c r="E128" s="31" t="s">
        <v>45</v>
      </c>
      <c r="F128" s="32" t="n">
        <v>7431</v>
      </c>
      <c r="G128" s="33" t="s">
        <v>108</v>
      </c>
      <c r="H128" s="41" t="n">
        <v>14.4</v>
      </c>
      <c r="I128" s="39"/>
    </row>
    <row r="129" customFormat="false" ht="15" hidden="false" customHeight="false" outlineLevel="0" collapsed="false">
      <c r="A129" s="28" t="n">
        <v>2</v>
      </c>
      <c r="B129" s="45" t="n">
        <v>15</v>
      </c>
      <c r="C129" s="29" t="s">
        <v>83</v>
      </c>
      <c r="D129" s="30" t="s">
        <v>84</v>
      </c>
      <c r="E129" s="31" t="s">
        <v>27</v>
      </c>
      <c r="F129" s="32" t="n">
        <v>11434</v>
      </c>
      <c r="G129" s="33" t="s">
        <v>85</v>
      </c>
      <c r="H129" s="41"/>
      <c r="I129" s="39"/>
    </row>
    <row r="130" customFormat="false" ht="15" hidden="false" customHeight="false" outlineLevel="0" collapsed="false">
      <c r="A130" s="28" t="n">
        <v>3</v>
      </c>
      <c r="B130" s="45" t="n">
        <v>3</v>
      </c>
      <c r="C130" s="29" t="s">
        <v>292</v>
      </c>
      <c r="D130" s="30" t="s">
        <v>293</v>
      </c>
      <c r="E130" s="31" t="s">
        <v>294</v>
      </c>
      <c r="F130" s="32" t="n">
        <v>8451</v>
      </c>
      <c r="G130" s="33" t="s">
        <v>108</v>
      </c>
      <c r="H130" s="38"/>
      <c r="I130" s="39"/>
    </row>
    <row r="131" customFormat="false" ht="15" hidden="false" customHeight="false" outlineLevel="0" collapsed="false">
      <c r="A131" s="28" t="n">
        <v>4</v>
      </c>
      <c r="B131" s="45" t="n">
        <v>42</v>
      </c>
      <c r="C131" s="29" t="s">
        <v>129</v>
      </c>
      <c r="D131" s="30" t="s">
        <v>130</v>
      </c>
      <c r="E131" s="31" t="s">
        <v>45</v>
      </c>
      <c r="F131" s="32" t="n">
        <v>13150</v>
      </c>
      <c r="G131" s="33" t="s">
        <v>108</v>
      </c>
      <c r="H131" s="38"/>
      <c r="I131" s="39"/>
    </row>
    <row r="132" customFormat="false" ht="15" hidden="false" customHeight="false" outlineLevel="0" collapsed="false">
      <c r="A132" s="28" t="n">
        <v>5</v>
      </c>
      <c r="B132" s="45" t="n">
        <v>32</v>
      </c>
      <c r="C132" s="29" t="s">
        <v>135</v>
      </c>
      <c r="D132" s="30" t="s">
        <v>136</v>
      </c>
      <c r="E132" s="31" t="s">
        <v>39</v>
      </c>
      <c r="F132" s="32" t="n">
        <v>3960</v>
      </c>
      <c r="G132" s="33" t="s">
        <v>108</v>
      </c>
      <c r="H132" s="38"/>
      <c r="I132" s="39"/>
    </row>
    <row r="133" customFormat="false" ht="15" hidden="false" customHeight="false" outlineLevel="0" collapsed="false">
      <c r="A133" s="28" t="n">
        <v>6</v>
      </c>
      <c r="B133" s="45" t="n">
        <v>41</v>
      </c>
      <c r="C133" s="29" t="s">
        <v>140</v>
      </c>
      <c r="D133" s="30" t="s">
        <v>141</v>
      </c>
      <c r="E133" s="31" t="s">
        <v>45</v>
      </c>
      <c r="F133" s="32" t="n">
        <v>11629</v>
      </c>
      <c r="G133" s="33" t="s">
        <v>108</v>
      </c>
      <c r="H133" s="38"/>
      <c r="I133" s="39"/>
    </row>
    <row r="134" customFormat="false" ht="1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</row>
    <row r="135" customFormat="false" ht="7.5" hidden="false" customHeight="true" outlineLevel="0" collapsed="false"/>
    <row r="136" customFormat="false" ht="15" hidden="false" customHeight="false" outlineLevel="0" collapsed="false">
      <c r="A136" s="28"/>
      <c r="B136" s="81" t="s">
        <v>299</v>
      </c>
      <c r="C136" s="28"/>
      <c r="D136" s="28"/>
      <c r="E136" s="28"/>
      <c r="F136" s="28"/>
      <c r="G136" s="28"/>
      <c r="H136" s="28"/>
      <c r="I136" s="28"/>
    </row>
    <row r="137" customFormat="false" ht="15" hidden="false" customHeight="false" outlineLevel="0" collapsed="false">
      <c r="A137" s="28" t="n">
        <v>1</v>
      </c>
      <c r="B137" s="45" t="n">
        <v>4</v>
      </c>
      <c r="C137" s="29" t="s">
        <v>142</v>
      </c>
      <c r="D137" s="30" t="s">
        <v>143</v>
      </c>
      <c r="E137" s="31" t="s">
        <v>51</v>
      </c>
      <c r="F137" s="32" t="n">
        <v>1624</v>
      </c>
      <c r="G137" s="33" t="s">
        <v>108</v>
      </c>
      <c r="H137" s="38" t="n">
        <v>15.91</v>
      </c>
      <c r="I137" s="39"/>
    </row>
    <row r="138" customFormat="false" ht="15" hidden="false" customHeight="false" outlineLevel="0" collapsed="false">
      <c r="A138" s="28" t="n">
        <v>2</v>
      </c>
      <c r="B138" s="45" t="n">
        <v>34</v>
      </c>
      <c r="C138" s="29" t="s">
        <v>133</v>
      </c>
      <c r="D138" s="30" t="s">
        <v>134</v>
      </c>
      <c r="E138" s="31" t="s">
        <v>39</v>
      </c>
      <c r="F138" s="32" t="n">
        <v>9167</v>
      </c>
      <c r="G138" s="33" t="s">
        <v>108</v>
      </c>
      <c r="H138" s="38"/>
      <c r="I138" s="39"/>
    </row>
    <row r="139" customFormat="false" ht="15" hidden="false" customHeight="false" outlineLevel="0" collapsed="false">
      <c r="A139" s="28" t="n">
        <v>3</v>
      </c>
      <c r="B139" s="45" t="n">
        <v>23</v>
      </c>
      <c r="C139" s="29" t="s">
        <v>118</v>
      </c>
      <c r="D139" s="30" t="s">
        <v>119</v>
      </c>
      <c r="E139" s="31" t="s">
        <v>120</v>
      </c>
      <c r="F139" s="32" t="n">
        <v>13400</v>
      </c>
      <c r="G139" s="33" t="s">
        <v>108</v>
      </c>
      <c r="H139" s="38"/>
      <c r="I139" s="39"/>
    </row>
    <row r="140" customFormat="false" ht="15" hidden="false" customHeight="false" outlineLevel="0" collapsed="false">
      <c r="A140" s="28" t="n">
        <v>4</v>
      </c>
      <c r="B140" s="45" t="n">
        <v>5</v>
      </c>
      <c r="C140" s="29" t="s">
        <v>146</v>
      </c>
      <c r="D140" s="30" t="s">
        <v>147</v>
      </c>
      <c r="E140" s="31" t="s">
        <v>48</v>
      </c>
      <c r="F140" s="32" t="n">
        <v>10314</v>
      </c>
      <c r="G140" s="33" t="s">
        <v>108</v>
      </c>
      <c r="H140" s="38"/>
      <c r="I140" s="39"/>
    </row>
    <row r="141" customFormat="false" ht="15" hidden="false" customHeight="false" outlineLevel="0" collapsed="false">
      <c r="A141" s="28"/>
      <c r="B141" s="45" t="n">
        <v>8</v>
      </c>
      <c r="C141" s="29" t="s">
        <v>123</v>
      </c>
      <c r="D141" s="30" t="s">
        <v>124</v>
      </c>
      <c r="E141" s="31" t="s">
        <v>48</v>
      </c>
      <c r="F141" s="32" t="n">
        <v>12849</v>
      </c>
      <c r="G141" s="33" t="s">
        <v>108</v>
      </c>
      <c r="H141" s="41" t="s">
        <v>68</v>
      </c>
      <c r="I141" s="39"/>
    </row>
    <row r="142" customFormat="false" ht="15" hidden="false" customHeight="false" outlineLevel="0" collapsed="false">
      <c r="A142" s="28"/>
      <c r="B142" s="45" t="n">
        <v>9</v>
      </c>
      <c r="C142" s="29" t="s">
        <v>127</v>
      </c>
      <c r="D142" s="30" t="s">
        <v>128</v>
      </c>
      <c r="E142" s="31" t="s">
        <v>48</v>
      </c>
      <c r="F142" s="32" t="n">
        <v>17984</v>
      </c>
      <c r="G142" s="33" t="s">
        <v>108</v>
      </c>
      <c r="H142" s="38" t="s">
        <v>68</v>
      </c>
      <c r="I142" s="39"/>
    </row>
    <row r="143" customFormat="false" ht="1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</row>
    <row r="144" customFormat="false" ht="26.25" hidden="false" customHeight="true" outlineLevel="0" collapsed="false">
      <c r="A144" s="1" t="s">
        <v>0</v>
      </c>
      <c r="B144" s="1"/>
      <c r="C144" s="1"/>
      <c r="D144" s="1"/>
      <c r="E144" s="1"/>
      <c r="F144" s="1"/>
      <c r="G144" s="1"/>
      <c r="H144" s="1"/>
      <c r="I144" s="1"/>
    </row>
    <row r="145" customFormat="false" ht="12" hidden="false" customHeight="true" outlineLevel="0" collapsed="false">
      <c r="A145" s="2"/>
      <c r="B145" s="3"/>
      <c r="C145" s="2"/>
      <c r="D145" s="4"/>
      <c r="E145" s="4"/>
      <c r="F145" s="4"/>
      <c r="G145" s="4"/>
      <c r="H145" s="5"/>
      <c r="I145" s="6" t="s">
        <v>104</v>
      </c>
    </row>
    <row r="146" customFormat="false" ht="15" hidden="false" customHeight="false" outlineLevel="0" collapsed="false">
      <c r="A146" s="7" t="s">
        <v>284</v>
      </c>
      <c r="B146" s="3"/>
      <c r="C146" s="8"/>
      <c r="D146" s="8"/>
      <c r="E146" s="9"/>
      <c r="F146" s="10"/>
      <c r="G146" s="2"/>
      <c r="H146" s="2"/>
      <c r="I146" s="6" t="s">
        <v>3</v>
      </c>
    </row>
    <row r="147" customFormat="false" ht="21" hidden="false" customHeight="false" outlineLevel="0" collapsed="false">
      <c r="A147" s="11" t="s">
        <v>4</v>
      </c>
      <c r="B147" s="11"/>
      <c r="C147" s="11"/>
      <c r="D147" s="11"/>
      <c r="E147" s="11"/>
      <c r="F147" s="11"/>
      <c r="G147" s="11"/>
      <c r="H147" s="11"/>
      <c r="I147" s="11"/>
    </row>
    <row r="148" customFormat="false" ht="7.5" hidden="false" customHeight="true" outlineLevel="0" collapsed="false">
      <c r="I148" s="12"/>
    </row>
    <row r="149" customFormat="false" ht="14.25" hidden="false" customHeight="true" outlineLevel="0" collapsed="false">
      <c r="A149" s="13" t="s">
        <v>5</v>
      </c>
      <c r="B149" s="13" t="s">
        <v>6</v>
      </c>
      <c r="C149" s="14" t="s">
        <v>7</v>
      </c>
      <c r="D149" s="13" t="s">
        <v>8</v>
      </c>
      <c r="E149" s="13" t="s">
        <v>9</v>
      </c>
      <c r="F149" s="14" t="s">
        <v>10</v>
      </c>
      <c r="G149" s="14" t="s">
        <v>11</v>
      </c>
      <c r="H149" s="14" t="s">
        <v>12</v>
      </c>
      <c r="I149" s="15" t="s">
        <v>13</v>
      </c>
    </row>
    <row r="150" customFormat="false" ht="10.5" hidden="false" customHeight="true" outlineLevel="0" collapsed="false">
      <c r="A150" s="16" t="s">
        <v>14</v>
      </c>
      <c r="B150" s="17" t="s">
        <v>15</v>
      </c>
      <c r="C150" s="18" t="s">
        <v>16</v>
      </c>
      <c r="D150" s="16" t="s">
        <v>17</v>
      </c>
      <c r="E150" s="16" t="s">
        <v>18</v>
      </c>
      <c r="F150" s="18" t="s">
        <v>19</v>
      </c>
      <c r="G150" s="18" t="s">
        <v>20</v>
      </c>
      <c r="H150" s="18" t="s">
        <v>21</v>
      </c>
      <c r="I150" s="19" t="s">
        <v>22</v>
      </c>
    </row>
    <row r="151" customFormat="false" ht="6" hidden="false" customHeight="true" outlineLevel="0" collapsed="false">
      <c r="A151" s="2"/>
      <c r="B151" s="3"/>
      <c r="C151" s="8"/>
      <c r="D151" s="8"/>
      <c r="E151" s="9"/>
      <c r="F151" s="10"/>
      <c r="G151" s="2"/>
      <c r="H151" s="2"/>
      <c r="I151" s="21"/>
    </row>
    <row r="152" customFormat="false" ht="15.75" hidden="false" customHeight="false" outlineLevel="0" collapsed="false">
      <c r="A152" s="22" t="s">
        <v>296</v>
      </c>
      <c r="B152" s="22"/>
      <c r="C152" s="22"/>
      <c r="D152" s="22"/>
      <c r="E152" s="22"/>
      <c r="F152" s="22"/>
      <c r="G152" s="22"/>
      <c r="H152" s="22"/>
      <c r="I152" s="22"/>
    </row>
    <row r="153" customFormat="false" ht="15" hidden="false" customHeight="false" outlineLevel="0" collapsed="false">
      <c r="A153" s="28"/>
      <c r="B153" s="81" t="s">
        <v>300</v>
      </c>
      <c r="C153" s="28"/>
      <c r="D153" s="28"/>
      <c r="E153" s="28"/>
      <c r="F153" s="28"/>
      <c r="G153" s="28"/>
      <c r="H153" s="28"/>
      <c r="I153" s="28"/>
    </row>
    <row r="154" customFormat="false" ht="15" hidden="false" customHeight="false" outlineLevel="0" collapsed="false">
      <c r="A154" s="28" t="n">
        <v>1</v>
      </c>
      <c r="B154" s="45" t="n">
        <v>53</v>
      </c>
      <c r="C154" s="29" t="s">
        <v>121</v>
      </c>
      <c r="D154" s="30" t="s">
        <v>122</v>
      </c>
      <c r="E154" s="31" t="s">
        <v>45</v>
      </c>
      <c r="F154" s="32" t="n">
        <v>7803</v>
      </c>
      <c r="G154" s="33" t="s">
        <v>108</v>
      </c>
      <c r="H154" s="41" t="n">
        <v>14.4</v>
      </c>
      <c r="I154" s="39"/>
    </row>
    <row r="155" customFormat="false" ht="15" hidden="false" customHeight="false" outlineLevel="0" collapsed="false">
      <c r="A155" s="28" t="n">
        <v>2</v>
      </c>
      <c r="B155" s="45" t="n">
        <v>50</v>
      </c>
      <c r="C155" s="29" t="s">
        <v>290</v>
      </c>
      <c r="D155" s="30" t="s">
        <v>291</v>
      </c>
      <c r="E155" s="31" t="s">
        <v>157</v>
      </c>
      <c r="F155" s="32" t="n">
        <v>8547</v>
      </c>
      <c r="G155" s="33" t="s">
        <v>108</v>
      </c>
      <c r="H155" s="38"/>
      <c r="I155" s="39"/>
    </row>
    <row r="156" customFormat="false" ht="15" hidden="false" customHeight="false" outlineLevel="0" collapsed="false">
      <c r="A156" s="28" t="n">
        <v>3</v>
      </c>
      <c r="B156" s="45" t="n">
        <v>6</v>
      </c>
      <c r="C156" s="29" t="s">
        <v>106</v>
      </c>
      <c r="D156" s="30" t="s">
        <v>107</v>
      </c>
      <c r="E156" s="31" t="s">
        <v>48</v>
      </c>
      <c r="F156" s="32" t="n">
        <v>12096</v>
      </c>
      <c r="G156" s="33" t="s">
        <v>108</v>
      </c>
      <c r="H156" s="41"/>
      <c r="I156" s="39"/>
    </row>
    <row r="157" customFormat="false" ht="15" hidden="false" customHeight="false" outlineLevel="0" collapsed="false">
      <c r="A157" s="28" t="n">
        <v>4</v>
      </c>
      <c r="B157" s="45" t="n">
        <v>15</v>
      </c>
      <c r="C157" s="29" t="s">
        <v>83</v>
      </c>
      <c r="D157" s="30" t="s">
        <v>84</v>
      </c>
      <c r="E157" s="31" t="s">
        <v>27</v>
      </c>
      <c r="F157" s="32" t="n">
        <v>11434</v>
      </c>
      <c r="G157" s="33" t="s">
        <v>85</v>
      </c>
      <c r="H157" s="38"/>
      <c r="I157" s="39"/>
    </row>
    <row r="158" customFormat="false" ht="15" hidden="false" customHeight="false" outlineLevel="0" collapsed="false">
      <c r="A158" s="28" t="n">
        <v>5</v>
      </c>
      <c r="B158" s="45" t="n">
        <v>23</v>
      </c>
      <c r="C158" s="29" t="s">
        <v>118</v>
      </c>
      <c r="D158" s="30" t="s">
        <v>119</v>
      </c>
      <c r="E158" s="31" t="s">
        <v>120</v>
      </c>
      <c r="F158" s="32" t="n">
        <v>13400</v>
      </c>
      <c r="G158" s="33" t="s">
        <v>108</v>
      </c>
      <c r="H158" s="38"/>
      <c r="I158" s="39"/>
    </row>
    <row r="159" customFormat="false" ht="15" hidden="false" customHeight="false" outlineLevel="0" collapsed="false">
      <c r="A159" s="28" t="n">
        <v>6</v>
      </c>
      <c r="B159" s="45" t="n">
        <v>4</v>
      </c>
      <c r="C159" s="29" t="s">
        <v>142</v>
      </c>
      <c r="D159" s="30" t="s">
        <v>143</v>
      </c>
      <c r="E159" s="31" t="s">
        <v>51</v>
      </c>
      <c r="F159" s="32" t="n">
        <v>1624</v>
      </c>
      <c r="G159" s="33" t="s">
        <v>108</v>
      </c>
      <c r="H159" s="38"/>
      <c r="I159" s="39"/>
    </row>
    <row r="160" customFormat="false" ht="1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</row>
    <row r="161" customFormat="false" ht="7.5" hidden="false" customHeight="true" outlineLevel="0" collapsed="false"/>
    <row r="162" customFormat="false" ht="15" hidden="false" customHeight="false" outlineLevel="0" collapsed="false">
      <c r="A162" s="28"/>
      <c r="B162" s="81" t="s">
        <v>301</v>
      </c>
      <c r="C162" s="28"/>
      <c r="D162" s="28"/>
      <c r="E162" s="28"/>
      <c r="F162" s="28"/>
      <c r="G162" s="28"/>
      <c r="H162" s="28"/>
      <c r="I162" s="28"/>
    </row>
    <row r="163" customFormat="false" ht="15" hidden="false" customHeight="false" outlineLevel="0" collapsed="false">
      <c r="A163" s="28" t="n">
        <v>1</v>
      </c>
      <c r="B163" s="45" t="n">
        <v>51</v>
      </c>
      <c r="C163" s="29" t="s">
        <v>288</v>
      </c>
      <c r="D163" s="30" t="s">
        <v>289</v>
      </c>
      <c r="E163" s="31" t="s">
        <v>157</v>
      </c>
      <c r="F163" s="32" t="n">
        <v>9096</v>
      </c>
      <c r="G163" s="33" t="s">
        <v>108</v>
      </c>
      <c r="H163" s="41" t="n">
        <v>12.6</v>
      </c>
      <c r="I163" s="39"/>
    </row>
    <row r="164" customFormat="false" ht="15" hidden="false" customHeight="false" outlineLevel="0" collapsed="false">
      <c r="A164" s="28" t="n">
        <v>2</v>
      </c>
      <c r="B164" s="45" t="n">
        <v>40</v>
      </c>
      <c r="C164" s="29" t="s">
        <v>116</v>
      </c>
      <c r="D164" s="30" t="s">
        <v>117</v>
      </c>
      <c r="E164" s="31" t="s">
        <v>45</v>
      </c>
      <c r="F164" s="32" t="n">
        <v>7431</v>
      </c>
      <c r="G164" s="33" t="s">
        <v>108</v>
      </c>
      <c r="H164" s="38"/>
      <c r="I164" s="39"/>
    </row>
    <row r="165" customFormat="false" ht="15" hidden="false" customHeight="false" outlineLevel="0" collapsed="false">
      <c r="A165" s="28" t="n">
        <v>3</v>
      </c>
      <c r="B165" s="45" t="n">
        <v>33</v>
      </c>
      <c r="C165" s="29" t="s">
        <v>112</v>
      </c>
      <c r="D165" s="30" t="s">
        <v>113</v>
      </c>
      <c r="E165" s="31" t="s">
        <v>39</v>
      </c>
      <c r="F165" s="32" t="n">
        <v>5929</v>
      </c>
      <c r="G165" s="33" t="s">
        <v>108</v>
      </c>
      <c r="H165" s="38"/>
      <c r="I165" s="39"/>
    </row>
    <row r="166" customFormat="false" ht="15" hidden="false" customHeight="false" outlineLevel="0" collapsed="false">
      <c r="A166" s="28" t="n">
        <v>4</v>
      </c>
      <c r="B166" s="45" t="n">
        <v>31</v>
      </c>
      <c r="C166" s="29" t="s">
        <v>125</v>
      </c>
      <c r="D166" s="30" t="s">
        <v>126</v>
      </c>
      <c r="E166" s="31" t="s">
        <v>51</v>
      </c>
      <c r="F166" s="32" t="n">
        <v>7823</v>
      </c>
      <c r="G166" s="33" t="s">
        <v>108</v>
      </c>
      <c r="H166" s="38"/>
      <c r="I166" s="39"/>
    </row>
    <row r="167" customFormat="false" ht="15" hidden="false" customHeight="false" outlineLevel="0" collapsed="false">
      <c r="A167" s="28" t="n">
        <v>5</v>
      </c>
      <c r="B167" s="45" t="n">
        <v>34</v>
      </c>
      <c r="C167" s="29" t="s">
        <v>133</v>
      </c>
      <c r="D167" s="30" t="s">
        <v>134</v>
      </c>
      <c r="E167" s="31" t="s">
        <v>39</v>
      </c>
      <c r="F167" s="32" t="n">
        <v>9167</v>
      </c>
      <c r="G167" s="33" t="s">
        <v>108</v>
      </c>
      <c r="H167" s="38"/>
      <c r="I167" s="39"/>
    </row>
    <row r="168" customFormat="false" ht="15" hidden="false" customHeight="false" outlineLevel="0" collapsed="false">
      <c r="A168" s="28" t="n">
        <v>6</v>
      </c>
      <c r="B168" s="45" t="n">
        <v>3</v>
      </c>
      <c r="C168" s="29" t="s">
        <v>292</v>
      </c>
      <c r="D168" s="30" t="s">
        <v>293</v>
      </c>
      <c r="E168" s="31" t="s">
        <v>294</v>
      </c>
      <c r="F168" s="32" t="n">
        <v>8451</v>
      </c>
      <c r="G168" s="33" t="s">
        <v>108</v>
      </c>
      <c r="H168" s="41"/>
      <c r="I168" s="39"/>
    </row>
    <row r="169" customFormat="false" ht="1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</row>
    <row r="170" customFormat="false" ht="7.5" hidden="false" customHeight="true" outlineLevel="0" collapsed="false"/>
    <row r="171" customFormat="false" ht="15" hidden="false" customHeight="false" outlineLevel="0" collapsed="false">
      <c r="A171" s="28"/>
      <c r="B171" s="81" t="s">
        <v>302</v>
      </c>
      <c r="C171" s="28"/>
      <c r="D171" s="28"/>
      <c r="E171" s="28"/>
      <c r="F171" s="28"/>
      <c r="G171" s="28"/>
      <c r="H171" s="28"/>
      <c r="I171" s="28"/>
    </row>
    <row r="172" customFormat="false" ht="15" hidden="false" customHeight="false" outlineLevel="0" collapsed="false">
      <c r="A172" s="28" t="n">
        <v>1</v>
      </c>
      <c r="B172" s="45" t="n">
        <v>51</v>
      </c>
      <c r="C172" s="29" t="s">
        <v>288</v>
      </c>
      <c r="D172" s="30" t="s">
        <v>289</v>
      </c>
      <c r="E172" s="31" t="s">
        <v>157</v>
      </c>
      <c r="F172" s="32" t="n">
        <v>9096</v>
      </c>
      <c r="G172" s="33" t="s">
        <v>108</v>
      </c>
      <c r="H172" s="38" t="n">
        <v>12.17</v>
      </c>
      <c r="I172" s="39"/>
    </row>
    <row r="173" customFormat="false" ht="15" hidden="false" customHeight="false" outlineLevel="0" collapsed="false">
      <c r="A173" s="28" t="n">
        <v>2</v>
      </c>
      <c r="B173" s="45" t="n">
        <v>53</v>
      </c>
      <c r="C173" s="29" t="s">
        <v>121</v>
      </c>
      <c r="D173" s="30" t="s">
        <v>122</v>
      </c>
      <c r="E173" s="31" t="s">
        <v>45</v>
      </c>
      <c r="F173" s="32" t="n">
        <v>7803</v>
      </c>
      <c r="G173" s="33" t="s">
        <v>108</v>
      </c>
      <c r="H173" s="41"/>
      <c r="I173" s="39"/>
    </row>
    <row r="174" customFormat="false" ht="15" hidden="false" customHeight="false" outlineLevel="0" collapsed="false">
      <c r="A174" s="28" t="n">
        <v>3</v>
      </c>
      <c r="B174" s="45" t="n">
        <v>6</v>
      </c>
      <c r="C174" s="29" t="s">
        <v>106</v>
      </c>
      <c r="D174" s="30" t="s">
        <v>107</v>
      </c>
      <c r="E174" s="31" t="s">
        <v>48</v>
      </c>
      <c r="F174" s="32" t="n">
        <v>12096</v>
      </c>
      <c r="G174" s="33" t="s">
        <v>108</v>
      </c>
      <c r="H174" s="41"/>
      <c r="I174" s="39"/>
    </row>
    <row r="175" customFormat="false" ht="15" hidden="false" customHeight="false" outlineLevel="0" collapsed="false">
      <c r="A175" s="28" t="n">
        <v>4</v>
      </c>
      <c r="B175" s="45" t="n">
        <v>40</v>
      </c>
      <c r="C175" s="29" t="s">
        <v>116</v>
      </c>
      <c r="D175" s="30" t="s">
        <v>117</v>
      </c>
      <c r="E175" s="31" t="s">
        <v>45</v>
      </c>
      <c r="F175" s="32" t="n">
        <v>7431</v>
      </c>
      <c r="G175" s="33" t="s">
        <v>108</v>
      </c>
      <c r="H175" s="38"/>
      <c r="I175" s="39"/>
    </row>
    <row r="176" customFormat="false" ht="15" hidden="false" customHeight="false" outlineLevel="0" collapsed="false">
      <c r="A176" s="28" t="n">
        <v>5</v>
      </c>
      <c r="B176" s="45" t="n">
        <v>33</v>
      </c>
      <c r="C176" s="29" t="s">
        <v>112</v>
      </c>
      <c r="D176" s="30" t="s">
        <v>113</v>
      </c>
      <c r="E176" s="31" t="s">
        <v>39</v>
      </c>
      <c r="F176" s="32" t="n">
        <v>5929</v>
      </c>
      <c r="G176" s="33" t="s">
        <v>108</v>
      </c>
      <c r="H176" s="38"/>
      <c r="I176" s="39"/>
    </row>
    <row r="177" customFormat="false" ht="15" hidden="false" customHeight="false" outlineLevel="0" collapsed="false">
      <c r="A177" s="28" t="n">
        <v>6</v>
      </c>
      <c r="B177" s="45" t="n">
        <v>50</v>
      </c>
      <c r="C177" s="29" t="s">
        <v>290</v>
      </c>
      <c r="D177" s="30" t="s">
        <v>291</v>
      </c>
      <c r="E177" s="31" t="s">
        <v>157</v>
      </c>
      <c r="F177" s="32" t="n">
        <v>8547</v>
      </c>
      <c r="G177" s="33" t="s">
        <v>108</v>
      </c>
      <c r="H177" s="38"/>
      <c r="I177" s="39"/>
    </row>
    <row r="178" customFormat="false" ht="1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</row>
    <row r="179" customFormat="false" ht="7.5" hidden="false" customHeight="true" outlineLevel="0" collapsed="false"/>
    <row r="180" customFormat="false" ht="15" hidden="false" customHeight="false" outlineLevel="0" collapsed="false">
      <c r="A180" s="28"/>
      <c r="B180" s="81" t="s">
        <v>303</v>
      </c>
      <c r="C180" s="28"/>
      <c r="D180" s="28"/>
      <c r="E180" s="28"/>
      <c r="F180" s="28"/>
      <c r="G180" s="28"/>
      <c r="H180" s="28"/>
      <c r="I180" s="28"/>
    </row>
    <row r="181" customFormat="false" ht="15" hidden="false" customHeight="false" outlineLevel="0" collapsed="false">
      <c r="A181" s="28" t="n">
        <v>7</v>
      </c>
      <c r="B181" s="45" t="n">
        <v>31</v>
      </c>
      <c r="C181" s="29" t="s">
        <v>125</v>
      </c>
      <c r="D181" s="30" t="s">
        <v>126</v>
      </c>
      <c r="E181" s="31" t="s">
        <v>51</v>
      </c>
      <c r="F181" s="32" t="n">
        <v>7823</v>
      </c>
      <c r="G181" s="33" t="s">
        <v>108</v>
      </c>
      <c r="H181" s="38" t="n">
        <v>13.92</v>
      </c>
      <c r="I181" s="39"/>
    </row>
    <row r="182" customFormat="false" ht="15" hidden="false" customHeight="false" outlineLevel="0" collapsed="false">
      <c r="A182" s="28" t="n">
        <v>8</v>
      </c>
      <c r="B182" s="45" t="n">
        <v>15</v>
      </c>
      <c r="C182" s="29" t="s">
        <v>83</v>
      </c>
      <c r="D182" s="30" t="s">
        <v>84</v>
      </c>
      <c r="E182" s="31" t="s">
        <v>27</v>
      </c>
      <c r="F182" s="32" t="n">
        <v>11434</v>
      </c>
      <c r="G182" s="33" t="s">
        <v>85</v>
      </c>
      <c r="H182" s="38"/>
      <c r="I182" s="39"/>
    </row>
    <row r="183" customFormat="false" ht="15" hidden="false" customHeight="false" outlineLevel="0" collapsed="false">
      <c r="A183" s="28" t="n">
        <v>9</v>
      </c>
      <c r="B183" s="45" t="n">
        <v>3</v>
      </c>
      <c r="C183" s="29" t="s">
        <v>292</v>
      </c>
      <c r="D183" s="30" t="s">
        <v>293</v>
      </c>
      <c r="E183" s="31" t="s">
        <v>294</v>
      </c>
      <c r="F183" s="32" t="n">
        <v>8451</v>
      </c>
      <c r="G183" s="33" t="s">
        <v>108</v>
      </c>
      <c r="H183" s="38"/>
      <c r="I183" s="39"/>
    </row>
    <row r="184" customFormat="false" ht="15" hidden="false" customHeight="false" outlineLevel="0" collapsed="false">
      <c r="A184" s="28" t="n">
        <v>10</v>
      </c>
      <c r="B184" s="45" t="n">
        <v>34</v>
      </c>
      <c r="C184" s="29" t="s">
        <v>133</v>
      </c>
      <c r="D184" s="30" t="s">
        <v>134</v>
      </c>
      <c r="E184" s="31" t="s">
        <v>39</v>
      </c>
      <c r="F184" s="32" t="n">
        <v>9167</v>
      </c>
      <c r="G184" s="33" t="s">
        <v>108</v>
      </c>
      <c r="H184" s="41"/>
      <c r="I184" s="39"/>
    </row>
    <row r="185" customFormat="false" ht="15" hidden="false" customHeight="false" outlineLevel="0" collapsed="false">
      <c r="A185" s="28" t="n">
        <v>11</v>
      </c>
      <c r="B185" s="45" t="n">
        <v>23</v>
      </c>
      <c r="C185" s="29" t="s">
        <v>118</v>
      </c>
      <c r="D185" s="30" t="s">
        <v>119</v>
      </c>
      <c r="E185" s="31" t="s">
        <v>120</v>
      </c>
      <c r="F185" s="32" t="n">
        <v>13400</v>
      </c>
      <c r="G185" s="33" t="s">
        <v>108</v>
      </c>
      <c r="H185" s="38"/>
      <c r="I185" s="39"/>
    </row>
    <row r="186" customFormat="false" ht="15" hidden="false" customHeight="false" outlineLevel="0" collapsed="false">
      <c r="A186" s="28" t="n">
        <v>12</v>
      </c>
      <c r="B186" s="45" t="n">
        <v>4</v>
      </c>
      <c r="C186" s="29" t="s">
        <v>142</v>
      </c>
      <c r="D186" s="30" t="s">
        <v>143</v>
      </c>
      <c r="E186" s="31" t="s">
        <v>51</v>
      </c>
      <c r="F186" s="32" t="n">
        <v>1624</v>
      </c>
      <c r="G186" s="33" t="s">
        <v>108</v>
      </c>
      <c r="H186" s="38"/>
      <c r="I186" s="39"/>
    </row>
    <row r="187" customFormat="false" ht="1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</row>
  </sheetData>
  <mergeCells count="14">
    <mergeCell ref="A1:I1"/>
    <mergeCell ref="D2:G2"/>
    <mergeCell ref="A4:I4"/>
    <mergeCell ref="A9:I9"/>
    <mergeCell ref="A27:I27"/>
    <mergeCell ref="A73:I73"/>
    <mergeCell ref="D74:G74"/>
    <mergeCell ref="A76:I76"/>
    <mergeCell ref="A81:I81"/>
    <mergeCell ref="A103:I103"/>
    <mergeCell ref="A144:I144"/>
    <mergeCell ref="D145:G145"/>
    <mergeCell ref="A147:I147"/>
    <mergeCell ref="A152:I152"/>
  </mergeCells>
  <printOptions headings="false" gridLines="false" gridLinesSet="true" horizontalCentered="false" verticalCentered="false"/>
  <pageMargins left="0.511805555555556" right="0.236111111111111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I128" activeCellId="0" sqref="I12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24.28"/>
    <col collapsed="false" customWidth="true" hidden="false" outlineLevel="0" max="5" min="5" style="0" width="30.56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8.99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83" width="7.42"/>
    <col collapsed="false" customWidth="true" hidden="false" outlineLevel="0" max="13" min="12" style="0" width="3.42"/>
    <col collapsed="false" customWidth="true" hidden="false" outlineLevel="0" max="15" min="14" style="0" width="12.99"/>
    <col collapsed="false" customWidth="true" hidden="false" outlineLevel="0" max="16" min="16" style="0" width="25.41"/>
    <col collapsed="false" customWidth="true" hidden="false" outlineLevel="0" max="17" min="17" style="0" width="13.28"/>
    <col collapsed="false" customWidth="true" hidden="false" outlineLevel="0" max="24" min="18" style="0" width="3.42"/>
    <col collapsed="false" customWidth="true" hidden="false" outlineLevel="0" max="26" min="26" style="0" width="3.42"/>
    <col collapsed="false" customWidth="true" hidden="false" outlineLevel="0" max="31" min="31" style="0" width="19.28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4.25" hidden="false" customHeight="true" outlineLevel="0" collapsed="false">
      <c r="B2" s="3"/>
      <c r="D2" s="4"/>
      <c r="E2" s="4"/>
      <c r="F2" s="4"/>
      <c r="G2" s="4"/>
      <c r="H2" s="5"/>
      <c r="J2" s="6" t="s">
        <v>304</v>
      </c>
      <c r="K2" s="6"/>
    </row>
    <row r="3" s="2" customFormat="true" ht="12" hidden="false" customHeight="true" outlineLevel="0" collapsed="false">
      <c r="A3" s="7" t="s">
        <v>2</v>
      </c>
      <c r="B3" s="3"/>
      <c r="C3" s="8"/>
      <c r="D3" s="8"/>
      <c r="E3" s="9"/>
      <c r="F3" s="10"/>
      <c r="J3" s="6" t="s">
        <v>3</v>
      </c>
      <c r="K3" s="6"/>
    </row>
    <row r="4" s="2" customFormat="true" ht="21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7.5" hidden="false" customHeight="true" outlineLevel="0" collapsed="false">
      <c r="I5" s="12"/>
      <c r="J5" s="12"/>
      <c r="K5" s="84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4.25" hidden="false" customHeight="true" outlineLevel="0" collapsed="false">
      <c r="A6" s="13" t="s">
        <v>5</v>
      </c>
      <c r="B6" s="13" t="s">
        <v>6</v>
      </c>
      <c r="C6" s="14" t="s">
        <v>7</v>
      </c>
      <c r="D6" s="13" t="s">
        <v>8</v>
      </c>
      <c r="E6" s="13" t="s">
        <v>9</v>
      </c>
      <c r="F6" s="14" t="s">
        <v>10</v>
      </c>
      <c r="G6" s="14" t="s">
        <v>11</v>
      </c>
      <c r="H6" s="14" t="s">
        <v>12</v>
      </c>
      <c r="I6" s="15" t="s">
        <v>13</v>
      </c>
      <c r="J6" s="15" t="s">
        <v>305</v>
      </c>
      <c r="K6" s="85"/>
      <c r="AC6" s="2"/>
      <c r="AD6" s="2"/>
      <c r="AE6" s="2"/>
      <c r="AF6" s="2"/>
      <c r="AG6" s="2"/>
      <c r="AH6" s="2"/>
      <c r="AI6" s="2"/>
      <c r="AJ6" s="2"/>
      <c r="AK6" s="2"/>
    </row>
    <row r="7" s="20" customFormat="true" ht="10.5" hidden="false" customHeight="true" outlineLevel="0" collapsed="false">
      <c r="A7" s="16" t="s">
        <v>14</v>
      </c>
      <c r="B7" s="17" t="s">
        <v>15</v>
      </c>
      <c r="C7" s="18" t="s">
        <v>16</v>
      </c>
      <c r="D7" s="16" t="s">
        <v>17</v>
      </c>
      <c r="E7" s="16" t="s">
        <v>18</v>
      </c>
      <c r="F7" s="18" t="s">
        <v>19</v>
      </c>
      <c r="G7" s="18" t="s">
        <v>20</v>
      </c>
      <c r="H7" s="18" t="s">
        <v>21</v>
      </c>
      <c r="I7" s="19" t="s">
        <v>22</v>
      </c>
      <c r="J7" s="19" t="s">
        <v>306</v>
      </c>
      <c r="K7" s="86"/>
      <c r="AC7" s="2"/>
      <c r="AD7" s="2"/>
      <c r="AE7" s="2"/>
      <c r="AF7" s="2"/>
      <c r="AG7" s="2"/>
      <c r="AH7" s="2"/>
      <c r="AI7" s="2"/>
      <c r="AJ7" s="2"/>
      <c r="AK7" s="2"/>
    </row>
    <row r="8" s="2" customFormat="true" ht="6" hidden="false" customHeight="true" outlineLevel="0" collapsed="false">
      <c r="B8" s="3"/>
      <c r="C8" s="8"/>
      <c r="D8" s="8"/>
      <c r="E8" s="9"/>
      <c r="F8" s="10"/>
      <c r="I8" s="21"/>
      <c r="J8" s="21"/>
      <c r="K8" s="21"/>
    </row>
    <row r="9" customFormat="false" ht="15.75" hidden="false" customHeight="false" outlineLevel="0" collapsed="false">
      <c r="A9" s="22" t="s">
        <v>307</v>
      </c>
      <c r="B9" s="22"/>
      <c r="C9" s="22"/>
      <c r="D9" s="22"/>
      <c r="E9" s="22"/>
      <c r="F9" s="22"/>
      <c r="G9" s="22"/>
      <c r="H9" s="22"/>
      <c r="I9" s="22"/>
      <c r="J9" s="22"/>
      <c r="K9" s="4"/>
    </row>
    <row r="10" customFormat="false" ht="15" hidden="false" customHeight="false" outlineLevel="0" collapsed="false">
      <c r="A10" s="23"/>
      <c r="B10" s="24"/>
      <c r="C10" s="25"/>
      <c r="D10" s="24"/>
      <c r="E10" s="24"/>
      <c r="F10" s="24"/>
      <c r="G10" s="24"/>
      <c r="H10" s="26"/>
      <c r="I10" s="87"/>
      <c r="J10" s="27" t="s">
        <v>308</v>
      </c>
      <c r="K10" s="88"/>
    </row>
    <row r="11" customFormat="false" ht="15" hidden="false" customHeight="false" outlineLevel="0" collapsed="false">
      <c r="A11" s="28" t="n">
        <v>1</v>
      </c>
      <c r="B11" s="29" t="n">
        <v>47</v>
      </c>
      <c r="C11" s="29" t="s">
        <v>265</v>
      </c>
      <c r="D11" s="30" t="s">
        <v>266</v>
      </c>
      <c r="E11" s="31" t="s">
        <v>232</v>
      </c>
      <c r="F11" s="32" t="n">
        <v>15519</v>
      </c>
      <c r="G11" s="33" t="s">
        <v>188</v>
      </c>
      <c r="H11" s="89" t="n">
        <v>0.00173628472222222</v>
      </c>
      <c r="I11" s="90" t="n">
        <f aca="false">H11-$H$11</f>
        <v>0</v>
      </c>
      <c r="J11" s="91" t="e">
        <f aca="false">2/((MID(TEXT(H11,"m:ss,000"),1,1)/60)+(MID(TEXT(H11,"m:ss,000"),3,15)/3600))</f>
        <v>#VALUE!</v>
      </c>
      <c r="K11" s="92"/>
      <c r="L11" s="93"/>
    </row>
    <row r="12" customFormat="false" ht="15" hidden="false" customHeight="false" outlineLevel="0" collapsed="false">
      <c r="A12" s="28" t="n">
        <v>2</v>
      </c>
      <c r="B12" s="29" t="n">
        <v>30</v>
      </c>
      <c r="C12" s="29" t="s">
        <v>192</v>
      </c>
      <c r="D12" s="30" t="s">
        <v>193</v>
      </c>
      <c r="E12" s="31" t="s">
        <v>39</v>
      </c>
      <c r="F12" s="32" t="n">
        <v>8363</v>
      </c>
      <c r="G12" s="33" t="s">
        <v>188</v>
      </c>
      <c r="H12" s="89" t="n">
        <v>0.00175587962962963</v>
      </c>
      <c r="I12" s="90" t="n">
        <f aca="false">H12-$H$11</f>
        <v>1.95949074074074E-005</v>
      </c>
      <c r="J12" s="91" t="e">
        <f aca="false">2/((MID(TEXT(H12,"m:ss,000"),1,1)/60)+(MID(TEXT(H12,"m:ss,000"),3,15)/3600))</f>
        <v>#VALUE!</v>
      </c>
      <c r="K12" s="92"/>
      <c r="L12" s="93"/>
    </row>
    <row r="13" customFormat="false" ht="15" hidden="false" customHeight="false" outlineLevel="0" collapsed="false">
      <c r="A13" s="28" t="n">
        <v>3</v>
      </c>
      <c r="B13" s="29" t="n">
        <v>16</v>
      </c>
      <c r="C13" s="29" t="s">
        <v>186</v>
      </c>
      <c r="D13" s="30" t="s">
        <v>187</v>
      </c>
      <c r="E13" s="31" t="s">
        <v>150</v>
      </c>
      <c r="F13" s="32" t="n">
        <v>6870</v>
      </c>
      <c r="G13" s="33" t="s">
        <v>188</v>
      </c>
      <c r="H13" s="89" t="n">
        <v>0.00179135416666667</v>
      </c>
      <c r="I13" s="90" t="n">
        <f aca="false">H13-$H$11</f>
        <v>5.50694444444445E-005</v>
      </c>
      <c r="J13" s="91" t="e">
        <f aca="false">2/((MID(TEXT(H13,"m:ss,000"),1,1)/60)+(MID(TEXT(H13,"m:ss,000"),3,15)/3600))</f>
        <v>#VALUE!</v>
      </c>
      <c r="K13" s="92"/>
      <c r="L13" s="93"/>
    </row>
    <row r="14" customFormat="false" ht="15" hidden="false" customHeight="false" outlineLevel="0" collapsed="false">
      <c r="A14" s="28" t="n">
        <v>4</v>
      </c>
      <c r="B14" s="29" t="n">
        <v>52</v>
      </c>
      <c r="C14" s="29" t="s">
        <v>309</v>
      </c>
      <c r="D14" s="30" t="s">
        <v>310</v>
      </c>
      <c r="E14" s="31" t="s">
        <v>157</v>
      </c>
      <c r="F14" s="32" t="n">
        <v>7285</v>
      </c>
      <c r="G14" s="33" t="s">
        <v>188</v>
      </c>
      <c r="H14" s="89" t="n">
        <v>0.00180148148148148</v>
      </c>
      <c r="I14" s="90" t="n">
        <f aca="false">H14-$H$11</f>
        <v>6.51967592592593E-005</v>
      </c>
      <c r="J14" s="91" t="e">
        <f aca="false">2/((MID(TEXT(H14,"m:ss,000"),1,1)/60)+(MID(TEXT(H14,"m:ss,000"),3,15)/3600))</f>
        <v>#VALUE!</v>
      </c>
      <c r="K14" s="92"/>
      <c r="L14" s="93"/>
    </row>
    <row r="15" customFormat="false" ht="15" hidden="false" customHeight="false" outlineLevel="0" collapsed="false">
      <c r="A15" s="28" t="n">
        <v>5</v>
      </c>
      <c r="B15" s="29" t="n">
        <v>18</v>
      </c>
      <c r="C15" s="29" t="s">
        <v>196</v>
      </c>
      <c r="D15" s="30" t="s">
        <v>197</v>
      </c>
      <c r="E15" s="31" t="s">
        <v>111</v>
      </c>
      <c r="F15" s="32" t="n">
        <v>9580</v>
      </c>
      <c r="G15" s="33" t="s">
        <v>188</v>
      </c>
      <c r="H15" s="89" t="n">
        <v>0.00181444444444444</v>
      </c>
      <c r="I15" s="90" t="n">
        <f aca="false">H15-$H$11</f>
        <v>7.81597222222222E-005</v>
      </c>
      <c r="J15" s="91" t="e">
        <f aca="false">2/((MID(TEXT(H15,"m:ss,000"),1,1)/60)+(MID(TEXT(H15,"m:ss,000"),3,15)/3600))</f>
        <v>#VALUE!</v>
      </c>
      <c r="K15" s="92"/>
      <c r="L15" s="93"/>
    </row>
    <row r="16" customFormat="false" ht="15" hidden="false" customHeight="false" outlineLevel="0" collapsed="false">
      <c r="A16" s="28" t="n">
        <v>6</v>
      </c>
      <c r="B16" s="29" t="n">
        <v>22</v>
      </c>
      <c r="C16" s="29" t="s">
        <v>198</v>
      </c>
      <c r="D16" s="30" t="s">
        <v>199</v>
      </c>
      <c r="E16" s="31" t="s">
        <v>191</v>
      </c>
      <c r="F16" s="32" t="n">
        <v>13519</v>
      </c>
      <c r="G16" s="33" t="s">
        <v>188</v>
      </c>
      <c r="H16" s="89" t="n">
        <v>0.00181579861111111</v>
      </c>
      <c r="I16" s="90" t="n">
        <f aca="false">H16-$H$11</f>
        <v>7.95138888888889E-005</v>
      </c>
      <c r="J16" s="91" t="e">
        <f aca="false">2/((MID(TEXT(H16,"m:ss,000"),1,1)/60)+(MID(TEXT(H16,"m:ss,000"),3,15)/3600))</f>
        <v>#VALUE!</v>
      </c>
      <c r="K16" s="92"/>
      <c r="L16" s="93"/>
    </row>
    <row r="17" customFormat="false" ht="15" hidden="false" customHeight="false" outlineLevel="0" collapsed="false">
      <c r="A17" s="28" t="n">
        <v>7</v>
      </c>
      <c r="B17" s="29" t="n">
        <v>15</v>
      </c>
      <c r="C17" s="29" t="s">
        <v>194</v>
      </c>
      <c r="D17" s="30" t="s">
        <v>195</v>
      </c>
      <c r="E17" s="31" t="s">
        <v>42</v>
      </c>
      <c r="F17" s="32" t="n">
        <v>12190</v>
      </c>
      <c r="G17" s="33" t="s">
        <v>188</v>
      </c>
      <c r="H17" s="89" t="n">
        <v>0.0018527662037037</v>
      </c>
      <c r="I17" s="90" t="n">
        <f aca="false">H17-$H$11</f>
        <v>0.000116481481481481</v>
      </c>
      <c r="J17" s="91" t="e">
        <f aca="false">2/((MID(TEXT(H17,"m:ss,000"),1,1)/60)+(MID(TEXT(H17,"m:ss,000"),3,15)/3600))</f>
        <v>#VALUE!</v>
      </c>
      <c r="K17" s="92"/>
      <c r="L17" s="93"/>
    </row>
    <row r="18" customFormat="false" ht="15" hidden="false" customHeight="false" outlineLevel="0" collapsed="false">
      <c r="A18" s="28" t="n">
        <v>8</v>
      </c>
      <c r="B18" s="29" t="n">
        <v>20</v>
      </c>
      <c r="C18" s="29" t="s">
        <v>189</v>
      </c>
      <c r="D18" s="30" t="s">
        <v>190</v>
      </c>
      <c r="E18" s="31" t="s">
        <v>191</v>
      </c>
      <c r="F18" s="32" t="n">
        <v>10972</v>
      </c>
      <c r="G18" s="33" t="s">
        <v>188</v>
      </c>
      <c r="H18" s="89" t="n">
        <v>0.00187927083333333</v>
      </c>
      <c r="I18" s="90" t="n">
        <f aca="false">H18-$H$11</f>
        <v>0.000142986111111111</v>
      </c>
      <c r="J18" s="91" t="e">
        <f aca="false">2/((MID(TEXT(H18,"m:ss,000"),1,1)/60)+(MID(TEXT(H18,"m:ss,000"),3,15)/3600))</f>
        <v>#VALUE!</v>
      </c>
      <c r="K18" s="92"/>
      <c r="L18" s="93"/>
    </row>
    <row r="19" customFormat="false" ht="15" hidden="false" customHeight="false" outlineLevel="0" collapsed="false">
      <c r="A19" s="28" t="n">
        <v>9</v>
      </c>
      <c r="B19" s="29" t="n">
        <v>40</v>
      </c>
      <c r="C19" s="29" t="s">
        <v>216</v>
      </c>
      <c r="D19" s="30" t="s">
        <v>217</v>
      </c>
      <c r="E19" s="31" t="s">
        <v>45</v>
      </c>
      <c r="F19" s="32" t="n">
        <v>12125</v>
      </c>
      <c r="G19" s="33" t="s">
        <v>188</v>
      </c>
      <c r="H19" s="89" t="n">
        <v>0.001935</v>
      </c>
      <c r="I19" s="90" t="n">
        <f aca="false">H19-$H$11</f>
        <v>0.000198715277777778</v>
      </c>
      <c r="J19" s="91" t="e">
        <f aca="false">2/((MID(TEXT(H19,"m:ss,000"),1,1)/60)+(MID(TEXT(H19,"m:ss,000"),3,15)/3600))</f>
        <v>#VALUE!</v>
      </c>
      <c r="K19" s="92"/>
      <c r="L19" s="93"/>
    </row>
    <row r="20" customFormat="false" ht="15" hidden="false" customHeight="false" outlineLevel="0" collapsed="false">
      <c r="A20" s="28" t="n">
        <v>10</v>
      </c>
      <c r="B20" s="29" t="n">
        <v>23</v>
      </c>
      <c r="C20" s="29" t="s">
        <v>202</v>
      </c>
      <c r="D20" s="30" t="s">
        <v>203</v>
      </c>
      <c r="E20" s="31" t="s">
        <v>191</v>
      </c>
      <c r="F20" s="32" t="n">
        <v>13590</v>
      </c>
      <c r="G20" s="33" t="s">
        <v>188</v>
      </c>
      <c r="H20" s="94" t="n">
        <v>0.00199329861111111</v>
      </c>
      <c r="I20" s="90" t="n">
        <f aca="false">H20-$H$11</f>
        <v>0.000257013888888889</v>
      </c>
      <c r="J20" s="91" t="e">
        <f aca="false">2/((MID(TEXT(H20,"m:ss,000"),1,1)/60)+(MID(TEXT(H20,"m:ss,000"),3,15)/3600))</f>
        <v>#VALUE!</v>
      </c>
      <c r="K20" s="92"/>
      <c r="L20" s="93"/>
    </row>
    <row r="21" customFormat="false" ht="15" hidden="false" customHeight="false" outlineLevel="0" collapsed="false">
      <c r="A21" s="28" t="n">
        <v>11</v>
      </c>
      <c r="B21" s="29" t="n">
        <v>53</v>
      </c>
      <c r="C21" s="29" t="s">
        <v>311</v>
      </c>
      <c r="D21" s="30" t="s">
        <v>312</v>
      </c>
      <c r="E21" s="31" t="s">
        <v>157</v>
      </c>
      <c r="F21" s="32" t="n">
        <v>13816</v>
      </c>
      <c r="G21" s="33" t="s">
        <v>188</v>
      </c>
      <c r="H21" s="89" t="n">
        <v>0.00201333333333333</v>
      </c>
      <c r="I21" s="90" t="n">
        <f aca="false">H21-$H$11</f>
        <v>0.000277048611111111</v>
      </c>
      <c r="J21" s="91" t="e">
        <f aca="false">2/((MID(TEXT(H21,"m:ss,000"),1,1)/60)+(MID(TEXT(H21,"m:ss,000"),3,15)/3600))</f>
        <v>#VALUE!</v>
      </c>
      <c r="K21" s="92"/>
      <c r="L21" s="93"/>
    </row>
    <row r="22" customFormat="false" ht="15" hidden="false" customHeight="false" outlineLevel="0" collapsed="false">
      <c r="A22" s="28" t="n">
        <v>12</v>
      </c>
      <c r="B22" s="29" t="n">
        <v>21</v>
      </c>
      <c r="C22" s="29" t="s">
        <v>200</v>
      </c>
      <c r="D22" s="30" t="s">
        <v>201</v>
      </c>
      <c r="E22" s="31" t="s">
        <v>191</v>
      </c>
      <c r="F22" s="32" t="n">
        <v>10648</v>
      </c>
      <c r="G22" s="33" t="s">
        <v>188</v>
      </c>
      <c r="H22" s="89" t="n">
        <v>0.00207083333333333</v>
      </c>
      <c r="I22" s="90" t="n">
        <f aca="false">H22-$H$11</f>
        <v>0.000334548611111111</v>
      </c>
      <c r="J22" s="91" t="e">
        <f aca="false">2/((MID(TEXT(H22,"m:ss,000"),1,1)/60)+(MID(TEXT(H22,"m:ss,000"),3,15)/3600))</f>
        <v>#VALUE!</v>
      </c>
      <c r="K22" s="92"/>
      <c r="L22" s="93"/>
    </row>
    <row r="23" customFormat="false" ht="15" hidden="false" customHeight="false" outlineLevel="0" collapsed="false">
      <c r="A23" s="28" t="n">
        <v>13</v>
      </c>
      <c r="B23" s="29" t="n">
        <v>17</v>
      </c>
      <c r="C23" s="29" t="s">
        <v>206</v>
      </c>
      <c r="D23" s="30" t="s">
        <v>207</v>
      </c>
      <c r="E23" s="31" t="s">
        <v>139</v>
      </c>
      <c r="F23" s="32" t="n">
        <v>18722</v>
      </c>
      <c r="G23" s="33" t="s">
        <v>188</v>
      </c>
      <c r="H23" s="89" t="n">
        <v>0.00210650462962963</v>
      </c>
      <c r="I23" s="90" t="n">
        <f aca="false">H23-$H$11</f>
        <v>0.000370219907407407</v>
      </c>
      <c r="J23" s="91" t="e">
        <f aca="false">2/((MID(TEXT(H23,"m:ss,000"),1,1)/60)+(MID(TEXT(H23,"m:ss,000"),3,15)/3600))</f>
        <v>#VALUE!</v>
      </c>
      <c r="K23" s="92"/>
      <c r="L23" s="93"/>
    </row>
    <row r="24" customFormat="false" ht="15" hidden="false" customHeight="false" outlineLevel="0" collapsed="false">
      <c r="A24" s="28" t="n">
        <v>14</v>
      </c>
      <c r="B24" s="29" t="n">
        <v>24</v>
      </c>
      <c r="C24" s="29" t="s">
        <v>204</v>
      </c>
      <c r="D24" s="30" t="s">
        <v>205</v>
      </c>
      <c r="E24" s="31" t="s">
        <v>191</v>
      </c>
      <c r="F24" s="32" t="n">
        <v>12938</v>
      </c>
      <c r="G24" s="33" t="s">
        <v>188</v>
      </c>
      <c r="H24" s="89" t="n">
        <v>0.00215766203703704</v>
      </c>
      <c r="I24" s="90" t="n">
        <f aca="false">H24-$H$11</f>
        <v>0.000421377314814815</v>
      </c>
      <c r="J24" s="91" t="e">
        <f aca="false">2/((MID(TEXT(H24,"m:ss,000"),1,1)/60)+(MID(TEXT(H24,"m:ss,000"),3,15)/3600))</f>
        <v>#VALUE!</v>
      </c>
      <c r="K24" s="92"/>
      <c r="L24" s="93"/>
    </row>
    <row r="25" customFormat="false" ht="15" hidden="false" customHeight="false" outlineLevel="0" collapsed="false">
      <c r="A25" s="28" t="n">
        <v>15</v>
      </c>
      <c r="B25" s="29" t="n">
        <v>48</v>
      </c>
      <c r="C25" s="29" t="s">
        <v>267</v>
      </c>
      <c r="D25" s="30" t="s">
        <v>268</v>
      </c>
      <c r="E25" s="31" t="s">
        <v>232</v>
      </c>
      <c r="F25" s="32" t="n">
        <v>9832</v>
      </c>
      <c r="G25" s="33" t="s">
        <v>210</v>
      </c>
      <c r="H25" s="89" t="n">
        <v>0.00217211805555556</v>
      </c>
      <c r="I25" s="90" t="n">
        <f aca="false">H25-$H$11</f>
        <v>0.000435833333333333</v>
      </c>
      <c r="J25" s="91" t="e">
        <f aca="false">2/((MID(TEXT(H25,"m:ss,000"),1,1)/60)+(MID(TEXT(H25,"m:ss,000"),3,15)/3600))</f>
        <v>#VALUE!</v>
      </c>
      <c r="K25" s="92"/>
      <c r="L25" s="93"/>
    </row>
    <row r="26" customFormat="false" ht="15" hidden="false" customHeight="false" outlineLevel="0" collapsed="false">
      <c r="A26" s="28" t="n">
        <v>16</v>
      </c>
      <c r="B26" s="29" t="n">
        <v>3</v>
      </c>
      <c r="C26" s="29" t="s">
        <v>208</v>
      </c>
      <c r="D26" s="30" t="s">
        <v>209</v>
      </c>
      <c r="E26" s="31" t="s">
        <v>42</v>
      </c>
      <c r="F26" s="32" t="n">
        <v>12108</v>
      </c>
      <c r="G26" s="33" t="s">
        <v>210</v>
      </c>
      <c r="H26" s="89" t="n">
        <v>0.00219736111111111</v>
      </c>
      <c r="I26" s="90" t="n">
        <f aca="false">H26-$H$11</f>
        <v>0.000461076388888889</v>
      </c>
      <c r="J26" s="91" t="e">
        <f aca="false">2/((MID(TEXT(H26,"m:ss,000"),1,1)/60)+(MID(TEXT(H26,"m:ss,000"),3,15)/3600))</f>
        <v>#VALUE!</v>
      </c>
      <c r="K26" s="92"/>
      <c r="L26" s="93"/>
    </row>
    <row r="27" customFormat="false" ht="15" hidden="false" customHeight="false" outlineLevel="0" collapsed="false">
      <c r="A27" s="28" t="n">
        <v>17</v>
      </c>
      <c r="B27" s="29" t="n">
        <v>8</v>
      </c>
      <c r="C27" s="29" t="s">
        <v>213</v>
      </c>
      <c r="D27" s="30" t="s">
        <v>214</v>
      </c>
      <c r="E27" s="31" t="s">
        <v>42</v>
      </c>
      <c r="F27" s="32" t="n">
        <v>8437</v>
      </c>
      <c r="G27" s="33" t="s">
        <v>188</v>
      </c>
      <c r="H27" s="89" t="n">
        <v>0.00222097222222222</v>
      </c>
      <c r="I27" s="90" t="n">
        <f aca="false">H27-$H$11</f>
        <v>0.0004846875</v>
      </c>
      <c r="J27" s="91" t="e">
        <f aca="false">2/((MID(TEXT(H27,"m:ss,000"),1,1)/60)+(MID(TEXT(H27,"m:ss,000"),3,15)/3600))</f>
        <v>#VALUE!</v>
      </c>
      <c r="K27" s="92"/>
      <c r="L27" s="93"/>
    </row>
    <row r="28" customFormat="false" ht="15" hidden="false" customHeight="false" outlineLevel="0" collapsed="false">
      <c r="A28" s="37"/>
      <c r="B28" s="29" t="n">
        <v>19</v>
      </c>
      <c r="C28" s="29" t="s">
        <v>211</v>
      </c>
      <c r="D28" s="30" t="s">
        <v>212</v>
      </c>
      <c r="E28" s="31" t="s">
        <v>51</v>
      </c>
      <c r="F28" s="32" t="n">
        <v>15286</v>
      </c>
      <c r="G28" s="33" t="s">
        <v>188</v>
      </c>
      <c r="H28" s="89" t="n">
        <v>0.00226274305555556</v>
      </c>
      <c r="I28" s="90" t="n">
        <f aca="false">H28-$H$11</f>
        <v>0.000526458333333333</v>
      </c>
      <c r="J28" s="91" t="e">
        <f aca="false">2/((MID(TEXT(H28,"m:ss,000"),1,1)/60)+(MID(TEXT(H28,"m:ss,000"),3,15)/3600))</f>
        <v>#VALUE!</v>
      </c>
      <c r="K28" s="92"/>
      <c r="L28" s="93"/>
    </row>
    <row r="29" customFormat="false" ht="15" hidden="false" customHeight="false" outlineLevel="0" collapsed="false">
      <c r="A29" s="23"/>
      <c r="B29" s="36" t="s">
        <v>269</v>
      </c>
      <c r="C29" s="25"/>
      <c r="D29" s="24"/>
      <c r="E29" s="24"/>
      <c r="F29" s="24"/>
      <c r="G29" s="24"/>
      <c r="H29" s="26"/>
      <c r="I29" s="95"/>
      <c r="J29" s="24"/>
      <c r="K29" s="88"/>
    </row>
    <row r="31" customFormat="false" ht="15.75" hidden="false" customHeight="false" outlineLevel="0" collapsed="false">
      <c r="A31" s="22" t="s">
        <v>313</v>
      </c>
      <c r="B31" s="22"/>
      <c r="C31" s="22"/>
      <c r="D31" s="22"/>
      <c r="E31" s="22"/>
      <c r="F31" s="22"/>
      <c r="G31" s="22"/>
      <c r="H31" s="22"/>
      <c r="I31" s="22"/>
      <c r="J31" s="22"/>
      <c r="K31" s="4"/>
    </row>
    <row r="32" customFormat="false" ht="15" hidden="false" customHeight="false" outlineLevel="0" collapsed="false">
      <c r="A32" s="23"/>
      <c r="B32" s="24"/>
      <c r="C32" s="25"/>
      <c r="D32" s="24"/>
      <c r="E32" s="24"/>
      <c r="F32" s="24"/>
      <c r="G32" s="24"/>
      <c r="H32" s="26"/>
      <c r="I32" s="27"/>
      <c r="J32" s="96" t="s">
        <v>308</v>
      </c>
      <c r="K32" s="88"/>
    </row>
    <row r="33" customFormat="false" ht="15" hidden="false" customHeight="false" outlineLevel="0" collapsed="false">
      <c r="A33" s="28" t="n">
        <v>1</v>
      </c>
      <c r="B33" s="29" t="n">
        <v>8</v>
      </c>
      <c r="C33" s="29" t="s">
        <v>123</v>
      </c>
      <c r="D33" s="30" t="s">
        <v>124</v>
      </c>
      <c r="E33" s="31" t="s">
        <v>48</v>
      </c>
      <c r="F33" s="32" t="n">
        <v>12849</v>
      </c>
      <c r="G33" s="33" t="s">
        <v>108</v>
      </c>
      <c r="H33" s="89" t="n">
        <v>0.00161792824074074</v>
      </c>
      <c r="I33" s="90" t="n">
        <f aca="false">H33-$H$33</f>
        <v>0</v>
      </c>
      <c r="J33" s="91" t="e">
        <f aca="false">2/((MID(TEXT(H33,"m:ss,000"),1,1)/60)+(MID(TEXT(H33,"m:ss,000"),3,15)/3600))</f>
        <v>#VALUE!</v>
      </c>
      <c r="K33" s="97"/>
    </row>
    <row r="34" customFormat="false" ht="15" hidden="false" customHeight="false" outlineLevel="0" collapsed="false">
      <c r="A34" s="28" t="n">
        <v>2</v>
      </c>
      <c r="B34" s="29" t="n">
        <v>50</v>
      </c>
      <c r="C34" s="29" t="s">
        <v>290</v>
      </c>
      <c r="D34" s="30" t="s">
        <v>291</v>
      </c>
      <c r="E34" s="31" t="s">
        <v>157</v>
      </c>
      <c r="F34" s="32" t="n">
        <v>8547</v>
      </c>
      <c r="G34" s="33" t="s">
        <v>108</v>
      </c>
      <c r="H34" s="89" t="n">
        <v>0.00162395833333333</v>
      </c>
      <c r="I34" s="90" t="n">
        <f aca="false">H34-$H$33</f>
        <v>6.03009259259259E-006</v>
      </c>
      <c r="J34" s="91" t="e">
        <f aca="false">2/((MID(TEXT(H34,"m:ss,000"),1,1)/60)+(MID(TEXT(H34,"m:ss,000"),3,15)/3600))</f>
        <v>#VALUE!</v>
      </c>
    </row>
    <row r="35" customFormat="false" ht="15" hidden="false" customHeight="false" outlineLevel="0" collapsed="false">
      <c r="A35" s="28" t="n">
        <v>3</v>
      </c>
      <c r="B35" s="29" t="n">
        <v>9</v>
      </c>
      <c r="C35" s="29" t="s">
        <v>127</v>
      </c>
      <c r="D35" s="30" t="s">
        <v>128</v>
      </c>
      <c r="E35" s="31" t="s">
        <v>48</v>
      </c>
      <c r="F35" s="32" t="n">
        <v>17984</v>
      </c>
      <c r="G35" s="33" t="s">
        <v>108</v>
      </c>
      <c r="H35" s="89" t="n">
        <v>0.00163230324074074</v>
      </c>
      <c r="I35" s="90" t="n">
        <f aca="false">H35-$H$33</f>
        <v>1.4375E-005</v>
      </c>
      <c r="J35" s="91" t="e">
        <f aca="false">2/((MID(TEXT(H35,"m:ss,000"),1,1)/60)+(MID(TEXT(H35,"m:ss,000"),3,15)/3600))</f>
        <v>#VALUE!</v>
      </c>
      <c r="K35" s="98"/>
    </row>
    <row r="36" customFormat="false" ht="15" hidden="false" customHeight="false" outlineLevel="0" collapsed="false">
      <c r="A36" s="28" t="n">
        <v>4</v>
      </c>
      <c r="B36" s="29" t="n">
        <v>51</v>
      </c>
      <c r="C36" s="29" t="s">
        <v>288</v>
      </c>
      <c r="D36" s="30" t="s">
        <v>289</v>
      </c>
      <c r="E36" s="31" t="s">
        <v>157</v>
      </c>
      <c r="F36" s="32" t="n">
        <v>9096</v>
      </c>
      <c r="G36" s="33" t="s">
        <v>108</v>
      </c>
      <c r="H36" s="89" t="n">
        <v>0.00163578703703704</v>
      </c>
      <c r="I36" s="90" t="n">
        <f aca="false">H36-$H$33</f>
        <v>1.78587962962963E-005</v>
      </c>
      <c r="J36" s="91" t="e">
        <f aca="false">2/((MID(TEXT(H36,"m:ss,000"),1,1)/60)+(MID(TEXT(H36,"m:ss,000"),3,15)/3600))</f>
        <v>#VALUE!</v>
      </c>
      <c r="K36" s="98"/>
    </row>
    <row r="37" customFormat="false" ht="15" hidden="false" customHeight="false" outlineLevel="0" collapsed="false">
      <c r="A37" s="28" t="n">
        <v>5</v>
      </c>
      <c r="B37" s="29" t="n">
        <v>6</v>
      </c>
      <c r="C37" s="29" t="s">
        <v>106</v>
      </c>
      <c r="D37" s="30" t="s">
        <v>107</v>
      </c>
      <c r="E37" s="31" t="s">
        <v>48</v>
      </c>
      <c r="F37" s="32" t="n">
        <v>12096</v>
      </c>
      <c r="G37" s="33" t="s">
        <v>108</v>
      </c>
      <c r="H37" s="89" t="n">
        <v>0.00163684027777778</v>
      </c>
      <c r="I37" s="90" t="n">
        <f aca="false">H37-$H$33</f>
        <v>1.8912037037037E-005</v>
      </c>
      <c r="J37" s="91" t="e">
        <f aca="false">2/((MID(TEXT(H37,"m:ss,000"),1,1)/60)+(MID(TEXT(H37,"m:ss,000"),3,15)/3600))</f>
        <v>#VALUE!</v>
      </c>
      <c r="K37" s="98"/>
    </row>
    <row r="38" customFormat="false" ht="15" hidden="false" customHeight="false" outlineLevel="0" collapsed="false">
      <c r="A38" s="28" t="n">
        <v>6</v>
      </c>
      <c r="B38" s="29" t="n">
        <v>27</v>
      </c>
      <c r="C38" s="29" t="s">
        <v>109</v>
      </c>
      <c r="D38" s="30" t="s">
        <v>110</v>
      </c>
      <c r="E38" s="31" t="s">
        <v>111</v>
      </c>
      <c r="F38" s="32" t="n">
        <v>15525</v>
      </c>
      <c r="G38" s="33" t="s">
        <v>108</v>
      </c>
      <c r="H38" s="89" t="n">
        <v>0.00164513888888889</v>
      </c>
      <c r="I38" s="90" t="n">
        <f aca="false">H38-$H$33</f>
        <v>2.72106481481481E-005</v>
      </c>
      <c r="J38" s="91" t="e">
        <f aca="false">2/((MID(TEXT(H38,"m:ss,000"),1,1)/60)+(MID(TEXT(H38,"m:ss,000"),3,15)/3600))</f>
        <v>#VALUE!</v>
      </c>
      <c r="K38" s="98"/>
    </row>
    <row r="39" customFormat="false" ht="15" hidden="false" customHeight="false" outlineLevel="0" collapsed="false">
      <c r="A39" s="28" t="n">
        <v>7</v>
      </c>
      <c r="B39" s="29" t="n">
        <v>53</v>
      </c>
      <c r="C39" s="29" t="s">
        <v>121</v>
      </c>
      <c r="D39" s="30" t="s">
        <v>122</v>
      </c>
      <c r="E39" s="31" t="s">
        <v>45</v>
      </c>
      <c r="F39" s="32" t="n">
        <v>7803</v>
      </c>
      <c r="G39" s="33" t="s">
        <v>108</v>
      </c>
      <c r="H39" s="89" t="n">
        <v>0.00164641203703704</v>
      </c>
      <c r="I39" s="90" t="n">
        <f aca="false">H39-$H$33</f>
        <v>2.84837962962963E-005</v>
      </c>
      <c r="J39" s="91" t="e">
        <f aca="false">2/((MID(TEXT(H39,"m:ss,000"),1,1)/60)+(MID(TEXT(H39,"m:ss,000"),3,15)/3600))</f>
        <v>#VALUE!</v>
      </c>
      <c r="K39" s="98"/>
    </row>
    <row r="40" customFormat="false" ht="15" hidden="false" customHeight="false" outlineLevel="0" collapsed="false">
      <c r="A40" s="28" t="n">
        <v>8</v>
      </c>
      <c r="B40" s="29" t="n">
        <v>31</v>
      </c>
      <c r="C40" s="29" t="s">
        <v>125</v>
      </c>
      <c r="D40" s="30" t="s">
        <v>126</v>
      </c>
      <c r="E40" s="31" t="s">
        <v>51</v>
      </c>
      <c r="F40" s="32" t="n">
        <v>7823</v>
      </c>
      <c r="G40" s="33" t="s">
        <v>108</v>
      </c>
      <c r="H40" s="89" t="n">
        <v>0.00165833333333333</v>
      </c>
      <c r="I40" s="90" t="n">
        <f aca="false">H40-$H$33</f>
        <v>4.04050925925926E-005</v>
      </c>
      <c r="J40" s="91" t="e">
        <f aca="false">2/((MID(TEXT(H40,"m:ss,000"),1,1)/60)+(MID(TEXT(H40,"m:ss,000"),3,15)/3600))</f>
        <v>#VALUE!</v>
      </c>
      <c r="K40" s="98"/>
    </row>
    <row r="41" customFormat="false" ht="15" hidden="false" customHeight="false" outlineLevel="0" collapsed="false">
      <c r="A41" s="28" t="n">
        <v>9</v>
      </c>
      <c r="B41" s="29" t="n">
        <v>43</v>
      </c>
      <c r="C41" s="29" t="s">
        <v>246</v>
      </c>
      <c r="D41" s="30" t="s">
        <v>247</v>
      </c>
      <c r="E41" s="31" t="s">
        <v>241</v>
      </c>
      <c r="F41" s="32" t="n">
        <v>15483</v>
      </c>
      <c r="G41" s="33" t="s">
        <v>108</v>
      </c>
      <c r="H41" s="89" t="n">
        <v>0.00165855324074074</v>
      </c>
      <c r="I41" s="90" t="n">
        <f aca="false">H41-$H$33</f>
        <v>4.0625E-005</v>
      </c>
      <c r="J41" s="91" t="e">
        <f aca="false">2/((MID(TEXT(H41,"m:ss,000"),1,1)/60)+(MID(TEXT(H41,"m:ss,000"),3,15)/3600))</f>
        <v>#VALUE!</v>
      </c>
      <c r="K41" s="98"/>
    </row>
    <row r="42" customFormat="false" ht="15" hidden="false" customHeight="false" outlineLevel="0" collapsed="false">
      <c r="A42" s="28" t="n">
        <v>10</v>
      </c>
      <c r="B42" s="29" t="n">
        <v>40</v>
      </c>
      <c r="C42" s="29" t="s">
        <v>116</v>
      </c>
      <c r="D42" s="30" t="s">
        <v>117</v>
      </c>
      <c r="E42" s="31" t="s">
        <v>45</v>
      </c>
      <c r="F42" s="32" t="n">
        <v>7431</v>
      </c>
      <c r="G42" s="33" t="s">
        <v>108</v>
      </c>
      <c r="H42" s="89" t="n">
        <v>0.00169075231481481</v>
      </c>
      <c r="I42" s="90" t="n">
        <f aca="false">H42-$H$33</f>
        <v>7.28240740740741E-005</v>
      </c>
      <c r="J42" s="91" t="e">
        <f aca="false">2/((MID(TEXT(H42,"m:ss,000"),1,1)/60)+(MID(TEXT(H42,"m:ss,000"),3,15)/3600))</f>
        <v>#VALUE!</v>
      </c>
      <c r="K42" s="98"/>
    </row>
    <row r="43" customFormat="false" ht="15" hidden="false" customHeight="false" outlineLevel="0" collapsed="false">
      <c r="A43" s="28" t="n">
        <v>11</v>
      </c>
      <c r="B43" s="45" t="n">
        <v>32</v>
      </c>
      <c r="C43" s="29" t="s">
        <v>135</v>
      </c>
      <c r="D43" s="30" t="s">
        <v>136</v>
      </c>
      <c r="E43" s="31" t="s">
        <v>39</v>
      </c>
      <c r="F43" s="32" t="n">
        <v>3960</v>
      </c>
      <c r="G43" s="33" t="s">
        <v>108</v>
      </c>
      <c r="H43" s="94" t="n">
        <v>0.00170835648148148</v>
      </c>
      <c r="I43" s="90" t="n">
        <f aca="false">H43-$H$33</f>
        <v>9.04282407407407E-005</v>
      </c>
      <c r="J43" s="91" t="e">
        <f aca="false">2/((MID(TEXT(H43,"m:ss,000"),1,1)/60)+(MID(TEXT(H43,"m:ss,000"),3,15)/3600))</f>
        <v>#VALUE!</v>
      </c>
      <c r="K43" s="98"/>
    </row>
    <row r="44" customFormat="false" ht="15" hidden="false" customHeight="false" outlineLevel="0" collapsed="false">
      <c r="A44" s="28" t="n">
        <v>12</v>
      </c>
      <c r="B44" s="29" t="n">
        <v>24</v>
      </c>
      <c r="C44" s="29" t="s">
        <v>114</v>
      </c>
      <c r="D44" s="30" t="s">
        <v>115</v>
      </c>
      <c r="E44" s="31" t="s">
        <v>111</v>
      </c>
      <c r="F44" s="32" t="n">
        <v>9818</v>
      </c>
      <c r="G44" s="33" t="s">
        <v>108</v>
      </c>
      <c r="H44" s="89" t="n">
        <v>0.00175361111111111</v>
      </c>
      <c r="I44" s="90" t="n">
        <f aca="false">H44-$H$33</f>
        <v>0.00013568287037037</v>
      </c>
      <c r="J44" s="91" t="e">
        <f aca="false">2/((MID(TEXT(H44,"m:ss,000"),1,1)/60)+(MID(TEXT(H44,"m:ss,000"),3,15)/3600))</f>
        <v>#VALUE!</v>
      </c>
      <c r="K44" s="98"/>
    </row>
    <row r="45" customFormat="false" ht="15" hidden="false" customHeight="false" outlineLevel="0" collapsed="false">
      <c r="A45" s="28" t="n">
        <v>13</v>
      </c>
      <c r="B45" s="29" t="n">
        <v>25</v>
      </c>
      <c r="C45" s="29" t="s">
        <v>131</v>
      </c>
      <c r="D45" s="30" t="s">
        <v>132</v>
      </c>
      <c r="E45" s="31" t="s">
        <v>111</v>
      </c>
      <c r="F45" s="32" t="n">
        <v>15493</v>
      </c>
      <c r="G45" s="33" t="s">
        <v>108</v>
      </c>
      <c r="H45" s="89" t="n">
        <v>0.00175954861111111</v>
      </c>
      <c r="I45" s="90" t="n">
        <f aca="false">H45-$H$33</f>
        <v>0.00014162037037037</v>
      </c>
      <c r="J45" s="91" t="e">
        <f aca="false">2/((MID(TEXT(H45,"m:ss,000"),1,1)/60)+(MID(TEXT(H45,"m:ss,000"),3,15)/3600))</f>
        <v>#VALUE!</v>
      </c>
      <c r="K45" s="98"/>
    </row>
    <row r="46" customFormat="false" ht="15" hidden="false" customHeight="false" outlineLevel="0" collapsed="false">
      <c r="A46" s="28" t="n">
        <v>14</v>
      </c>
      <c r="B46" s="29" t="n">
        <v>19</v>
      </c>
      <c r="C46" s="29" t="s">
        <v>137</v>
      </c>
      <c r="D46" s="30" t="s">
        <v>138</v>
      </c>
      <c r="E46" s="31" t="s">
        <v>139</v>
      </c>
      <c r="F46" s="32" t="n">
        <v>9623</v>
      </c>
      <c r="G46" s="33" t="s">
        <v>108</v>
      </c>
      <c r="H46" s="89" t="n">
        <v>0.00176641203703704</v>
      </c>
      <c r="I46" s="90" t="n">
        <f aca="false">H46-$H$33</f>
        <v>0.000148483796296296</v>
      </c>
      <c r="J46" s="91" t="e">
        <f aca="false">2/((MID(TEXT(H46,"m:ss,000"),1,1)/60)+(MID(TEXT(H46,"m:ss,000"),3,15)/3600))</f>
        <v>#VALUE!</v>
      </c>
      <c r="K46" s="98"/>
    </row>
    <row r="47" customFormat="false" ht="15" hidden="false" customHeight="false" outlineLevel="0" collapsed="false">
      <c r="A47" s="28" t="n">
        <v>15</v>
      </c>
      <c r="B47" s="29" t="n">
        <v>34</v>
      </c>
      <c r="C47" s="29" t="s">
        <v>133</v>
      </c>
      <c r="D47" s="30" t="s">
        <v>134</v>
      </c>
      <c r="E47" s="31" t="s">
        <v>39</v>
      </c>
      <c r="F47" s="32" t="n">
        <v>9167</v>
      </c>
      <c r="G47" s="33" t="s">
        <v>108</v>
      </c>
      <c r="H47" s="89" t="n">
        <v>0.00177427083333333</v>
      </c>
      <c r="I47" s="90" t="n">
        <f aca="false">H47-$H$33</f>
        <v>0.000156342592592593</v>
      </c>
      <c r="J47" s="91" t="e">
        <f aca="false">2/((MID(TEXT(H47,"m:ss,000"),1,1)/60)+(MID(TEXT(H47,"m:ss,000"),3,15)/3600))</f>
        <v>#VALUE!</v>
      </c>
      <c r="K47" s="98"/>
    </row>
    <row r="48" customFormat="false" ht="15" hidden="false" customHeight="false" outlineLevel="0" collapsed="false">
      <c r="A48" s="28" t="n">
        <v>16</v>
      </c>
      <c r="B48" s="29" t="n">
        <v>42</v>
      </c>
      <c r="C48" s="29" t="s">
        <v>129</v>
      </c>
      <c r="D48" s="30" t="s">
        <v>130</v>
      </c>
      <c r="E48" s="31" t="s">
        <v>45</v>
      </c>
      <c r="F48" s="32" t="n">
        <v>13150</v>
      </c>
      <c r="G48" s="33" t="s">
        <v>108</v>
      </c>
      <c r="H48" s="89" t="n">
        <v>0.00182269675925926</v>
      </c>
      <c r="I48" s="90" t="n">
        <f aca="false">H48-$H$33</f>
        <v>0.000204768518518519</v>
      </c>
      <c r="J48" s="91" t="e">
        <f aca="false">2/((MID(TEXT(H48,"m:ss,000"),1,1)/60)+(MID(TEXT(H48,"m:ss,000"),3,15)/3600))</f>
        <v>#VALUE!</v>
      </c>
      <c r="K48" s="98"/>
    </row>
    <row r="49" customFormat="false" ht="15" hidden="false" customHeight="false" outlineLevel="0" collapsed="false">
      <c r="A49" s="28" t="n">
        <v>17</v>
      </c>
      <c r="B49" s="29" t="n">
        <v>23</v>
      </c>
      <c r="C49" s="29" t="s">
        <v>118</v>
      </c>
      <c r="D49" s="30" t="s">
        <v>119</v>
      </c>
      <c r="E49" s="31" t="s">
        <v>120</v>
      </c>
      <c r="F49" s="32" t="n">
        <v>13400</v>
      </c>
      <c r="G49" s="33" t="s">
        <v>108</v>
      </c>
      <c r="H49" s="89" t="n">
        <v>0.00185527777777778</v>
      </c>
      <c r="I49" s="90" t="n">
        <f aca="false">H49-$H$33</f>
        <v>0.000237349537037037</v>
      </c>
      <c r="J49" s="91" t="e">
        <f aca="false">2/((MID(TEXT(H49,"m:ss,000"),1,1)/60)+(MID(TEXT(H49,"m:ss,000"),3,15)/3600))</f>
        <v>#VALUE!</v>
      </c>
      <c r="K49" s="98"/>
    </row>
    <row r="50" customFormat="false" ht="15" hidden="false" customHeight="false" outlineLevel="0" collapsed="false">
      <c r="A50" s="28" t="n">
        <v>18</v>
      </c>
      <c r="B50" s="29" t="n">
        <v>3</v>
      </c>
      <c r="C50" s="29" t="s">
        <v>292</v>
      </c>
      <c r="D50" s="30" t="s">
        <v>293</v>
      </c>
      <c r="E50" s="31" t="s">
        <v>294</v>
      </c>
      <c r="F50" s="32" t="n">
        <v>8451</v>
      </c>
      <c r="G50" s="33" t="s">
        <v>108</v>
      </c>
      <c r="H50" s="89" t="n">
        <v>0.00185732638888889</v>
      </c>
      <c r="I50" s="90" t="n">
        <f aca="false">H50-$H$33</f>
        <v>0.000239398148148148</v>
      </c>
      <c r="J50" s="91" t="e">
        <f aca="false">2/((MID(TEXT(H50,"m:ss,000"),1,1)/60)+(MID(TEXT(H50,"m:ss,000"),3,15)/3600))</f>
        <v>#VALUE!</v>
      </c>
      <c r="K50" s="98"/>
    </row>
    <row r="51" customFormat="false" ht="15" hidden="false" customHeight="false" outlineLevel="0" collapsed="false">
      <c r="A51" s="28" t="n">
        <v>19</v>
      </c>
      <c r="B51" s="29" t="n">
        <v>5</v>
      </c>
      <c r="C51" s="29" t="s">
        <v>146</v>
      </c>
      <c r="D51" s="30" t="s">
        <v>147</v>
      </c>
      <c r="E51" s="31" t="s">
        <v>48</v>
      </c>
      <c r="F51" s="32" t="n">
        <v>10314</v>
      </c>
      <c r="G51" s="33" t="s">
        <v>108</v>
      </c>
      <c r="H51" s="89" t="n">
        <v>0.00186731481481482</v>
      </c>
      <c r="I51" s="90" t="n">
        <f aca="false">H51-$H$33</f>
        <v>0.000249386574074074</v>
      </c>
      <c r="J51" s="91" t="e">
        <f aca="false">2/((MID(TEXT(H51,"m:ss,000"),1,1)/60)+(MID(TEXT(H51,"m:ss,000"),3,15)/3600))</f>
        <v>#VALUE!</v>
      </c>
      <c r="K51" s="98"/>
    </row>
    <row r="52" customFormat="false" ht="15" hidden="false" customHeight="false" outlineLevel="0" collapsed="false">
      <c r="A52" s="28" t="n">
        <v>20</v>
      </c>
      <c r="B52" s="29" t="n">
        <v>28</v>
      </c>
      <c r="C52" s="29" t="s">
        <v>144</v>
      </c>
      <c r="D52" s="30" t="s">
        <v>145</v>
      </c>
      <c r="E52" s="31" t="s">
        <v>111</v>
      </c>
      <c r="F52" s="32" t="n">
        <v>9610</v>
      </c>
      <c r="G52" s="33" t="s">
        <v>108</v>
      </c>
      <c r="H52" s="89" t="n">
        <v>0.00187011574074074</v>
      </c>
      <c r="I52" s="90" t="n">
        <f aca="false">H52-$H$33</f>
        <v>0.0002521875</v>
      </c>
      <c r="J52" s="91" t="e">
        <f aca="false">2/((MID(TEXT(H52,"m:ss,000"),1,1)/60)+(MID(TEXT(H52,"m:ss,000"),3,15)/3600))</f>
        <v>#VALUE!</v>
      </c>
      <c r="K52" s="98"/>
    </row>
    <row r="53" customFormat="false" ht="15" hidden="false" customHeight="false" outlineLevel="0" collapsed="false">
      <c r="A53" s="28" t="n">
        <v>21</v>
      </c>
      <c r="B53" s="29" t="n">
        <v>41</v>
      </c>
      <c r="C53" s="29" t="s">
        <v>140</v>
      </c>
      <c r="D53" s="30" t="s">
        <v>141</v>
      </c>
      <c r="E53" s="31" t="s">
        <v>45</v>
      </c>
      <c r="F53" s="32" t="n">
        <v>11629</v>
      </c>
      <c r="G53" s="33" t="s">
        <v>108</v>
      </c>
      <c r="H53" s="89" t="n">
        <v>0.00187635416666667</v>
      </c>
      <c r="I53" s="90" t="n">
        <f aca="false">H53-$H$33</f>
        <v>0.000258425925925926</v>
      </c>
      <c r="J53" s="91" t="e">
        <f aca="false">2/((MID(TEXT(H53,"m:ss,000"),1,1)/60)+(MID(TEXT(H53,"m:ss,000"),3,15)/3600))</f>
        <v>#VALUE!</v>
      </c>
      <c r="K53" s="98"/>
    </row>
    <row r="54" customFormat="false" ht="15" hidden="false" customHeight="false" outlineLevel="0" collapsed="false">
      <c r="A54" s="28" t="n">
        <v>22</v>
      </c>
      <c r="B54" s="29" t="n">
        <v>4</v>
      </c>
      <c r="C54" s="29" t="s">
        <v>142</v>
      </c>
      <c r="D54" s="30" t="s">
        <v>143</v>
      </c>
      <c r="E54" s="31" t="s">
        <v>51</v>
      </c>
      <c r="F54" s="32" t="n">
        <v>1624</v>
      </c>
      <c r="G54" s="33" t="s">
        <v>108</v>
      </c>
      <c r="H54" s="89" t="n">
        <v>0.00188186342592593</v>
      </c>
      <c r="I54" s="90" t="n">
        <f aca="false">H54-$H$33</f>
        <v>0.000263935185185185</v>
      </c>
      <c r="J54" s="91" t="e">
        <f aca="false">2/((MID(TEXT(H54,"m:ss,000"),1,1)/60)+(MID(TEXT(H54,"m:ss,000"),3,15)/3600))</f>
        <v>#VALUE!</v>
      </c>
      <c r="K54" s="98"/>
    </row>
    <row r="55" customFormat="false" ht="15" hidden="false" customHeight="false" outlineLevel="0" collapsed="false">
      <c r="A55" s="28" t="n">
        <v>23</v>
      </c>
      <c r="B55" s="29" t="n">
        <v>18</v>
      </c>
      <c r="C55" s="29" t="s">
        <v>148</v>
      </c>
      <c r="D55" s="30" t="s">
        <v>149</v>
      </c>
      <c r="E55" s="31" t="s">
        <v>150</v>
      </c>
      <c r="F55" s="32" t="n">
        <v>13430</v>
      </c>
      <c r="G55" s="33" t="s">
        <v>108</v>
      </c>
      <c r="H55" s="89" t="n">
        <v>0.00191846064814815</v>
      </c>
      <c r="I55" s="90" t="n">
        <f aca="false">H55-$H$33</f>
        <v>0.000300532407407407</v>
      </c>
      <c r="J55" s="91" t="e">
        <f aca="false">2/((MID(TEXT(H55,"m:ss,000"),1,1)/60)+(MID(TEXT(H55,"m:ss,000"),3,15)/3600))</f>
        <v>#VALUE!</v>
      </c>
      <c r="K55" s="98"/>
    </row>
    <row r="56" customFormat="false" ht="15" hidden="false" customHeight="false" outlineLevel="0" collapsed="false">
      <c r="A56" s="28" t="n">
        <v>24</v>
      </c>
      <c r="B56" s="29" t="n">
        <v>44</v>
      </c>
      <c r="C56" s="29" t="s">
        <v>248</v>
      </c>
      <c r="D56" s="30" t="s">
        <v>249</v>
      </c>
      <c r="E56" s="31" t="s">
        <v>241</v>
      </c>
      <c r="F56" s="32" t="n">
        <v>12149</v>
      </c>
      <c r="G56" s="33" t="s">
        <v>108</v>
      </c>
      <c r="H56" s="89" t="n">
        <v>0.00194833333333333</v>
      </c>
      <c r="I56" s="90" t="n">
        <f aca="false">H56-$H$33</f>
        <v>0.000330405092592593</v>
      </c>
      <c r="J56" s="91" t="e">
        <f aca="false">2/((MID(TEXT(H56,"m:ss,000"),1,1)/60)+(MID(TEXT(H56,"m:ss,000"),3,15)/3600))</f>
        <v>#VALUE!</v>
      </c>
      <c r="K56" s="98"/>
    </row>
    <row r="57" customFormat="false" ht="15" hidden="false" customHeight="false" outlineLevel="0" collapsed="false">
      <c r="A57" s="28" t="n">
        <v>25</v>
      </c>
      <c r="B57" s="29" t="n">
        <v>45</v>
      </c>
      <c r="C57" s="29" t="s">
        <v>250</v>
      </c>
      <c r="D57" s="30" t="s">
        <v>251</v>
      </c>
      <c r="E57" s="31" t="s">
        <v>241</v>
      </c>
      <c r="F57" s="32" t="n">
        <v>11782</v>
      </c>
      <c r="G57" s="33" t="s">
        <v>108</v>
      </c>
      <c r="H57" s="89" t="n">
        <v>0.00195126157407407</v>
      </c>
      <c r="I57" s="90" t="n">
        <f aca="false">H57-$H$33</f>
        <v>0.000333333333333333</v>
      </c>
      <c r="J57" s="91" t="e">
        <f aca="false">2/((MID(TEXT(H57,"m:ss,000"),1,1)/60)+(MID(TEXT(H57,"m:ss,000"),3,15)/3600))</f>
        <v>#VALUE!</v>
      </c>
      <c r="K57" s="98"/>
    </row>
    <row r="58" customFormat="false" ht="15" hidden="false" customHeight="false" outlineLevel="0" collapsed="false">
      <c r="A58" s="28" t="n">
        <v>26</v>
      </c>
      <c r="B58" s="29" t="n">
        <v>46</v>
      </c>
      <c r="C58" s="29" t="s">
        <v>252</v>
      </c>
      <c r="D58" s="30" t="s">
        <v>253</v>
      </c>
      <c r="E58" s="31" t="s">
        <v>241</v>
      </c>
      <c r="F58" s="32" t="n">
        <v>13023</v>
      </c>
      <c r="G58" s="33" t="s">
        <v>108</v>
      </c>
      <c r="H58" s="89" t="n">
        <v>0.00196332175925926</v>
      </c>
      <c r="I58" s="90" t="n">
        <f aca="false">H58-$H$33</f>
        <v>0.000345393518518519</v>
      </c>
      <c r="J58" s="91" t="e">
        <f aca="false">2/((MID(TEXT(H58,"m:ss,000"),1,1)/60)+(MID(TEXT(H58,"m:ss,000"),3,15)/3600))</f>
        <v>#VALUE!</v>
      </c>
      <c r="K58" s="98"/>
    </row>
    <row r="59" customFormat="false" ht="15" hidden="false" customHeight="false" outlineLevel="0" collapsed="false">
      <c r="A59" s="23"/>
      <c r="B59" s="36" t="s">
        <v>282</v>
      </c>
      <c r="C59" s="23"/>
      <c r="D59" s="23"/>
      <c r="E59" s="23"/>
      <c r="F59" s="23"/>
      <c r="G59" s="23"/>
      <c r="H59" s="23"/>
      <c r="I59" s="42"/>
      <c r="J59" s="23"/>
    </row>
    <row r="75" s="2" customFormat="true" ht="26.25" hidden="false" customHeight="tru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s="2" customFormat="true" ht="14.25" hidden="false" customHeight="true" outlineLevel="0" collapsed="false">
      <c r="B76" s="3"/>
      <c r="D76" s="4"/>
      <c r="E76" s="4"/>
      <c r="F76" s="4"/>
      <c r="G76" s="4"/>
      <c r="H76" s="5"/>
      <c r="J76" s="6" t="s">
        <v>314</v>
      </c>
      <c r="K76" s="6"/>
    </row>
    <row r="77" s="2" customFormat="true" ht="12" hidden="false" customHeight="true" outlineLevel="0" collapsed="false">
      <c r="A77" s="7" t="s">
        <v>2</v>
      </c>
      <c r="B77" s="3"/>
      <c r="C77" s="8"/>
      <c r="D77" s="8"/>
      <c r="E77" s="9"/>
      <c r="F77" s="10"/>
      <c r="J77" s="6" t="s">
        <v>3</v>
      </c>
      <c r="K77" s="6"/>
    </row>
    <row r="78" s="2" customFormat="true" ht="21" hidden="false" customHeight="false" outlineLevel="0" collapsed="false">
      <c r="A78" s="11" t="s">
        <v>4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</row>
    <row r="79" customFormat="false" ht="7.5" hidden="false" customHeight="true" outlineLevel="0" collapsed="false">
      <c r="I79" s="12"/>
      <c r="J79" s="12"/>
      <c r="K79" s="84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4.25" hidden="false" customHeight="true" outlineLevel="0" collapsed="false">
      <c r="A80" s="13" t="s">
        <v>5</v>
      </c>
      <c r="B80" s="13" t="s">
        <v>6</v>
      </c>
      <c r="C80" s="14" t="s">
        <v>7</v>
      </c>
      <c r="D80" s="13" t="s">
        <v>8</v>
      </c>
      <c r="E80" s="13" t="s">
        <v>9</v>
      </c>
      <c r="F80" s="14" t="s">
        <v>10</v>
      </c>
      <c r="G80" s="14" t="s">
        <v>11</v>
      </c>
      <c r="H80" s="14" t="s">
        <v>12</v>
      </c>
      <c r="I80" s="15" t="s">
        <v>13</v>
      </c>
      <c r="J80" s="15" t="s">
        <v>305</v>
      </c>
      <c r="K80" s="85"/>
      <c r="AC80" s="2"/>
      <c r="AD80" s="2"/>
      <c r="AE80" s="2"/>
      <c r="AF80" s="2"/>
      <c r="AG80" s="2"/>
      <c r="AH80" s="2"/>
      <c r="AI80" s="2"/>
      <c r="AJ80" s="2"/>
      <c r="AK80" s="2"/>
    </row>
    <row r="81" s="20" customFormat="true" ht="10.5" hidden="false" customHeight="true" outlineLevel="0" collapsed="false">
      <c r="A81" s="16" t="s">
        <v>14</v>
      </c>
      <c r="B81" s="17" t="s">
        <v>15</v>
      </c>
      <c r="C81" s="18" t="s">
        <v>16</v>
      </c>
      <c r="D81" s="16" t="s">
        <v>17</v>
      </c>
      <c r="E81" s="16" t="s">
        <v>18</v>
      </c>
      <c r="F81" s="18" t="s">
        <v>19</v>
      </c>
      <c r="G81" s="18" t="s">
        <v>20</v>
      </c>
      <c r="H81" s="18" t="s">
        <v>21</v>
      </c>
      <c r="I81" s="19" t="s">
        <v>22</v>
      </c>
      <c r="J81" s="19" t="s">
        <v>306</v>
      </c>
      <c r="K81" s="86"/>
      <c r="AC81" s="2"/>
      <c r="AD81" s="2"/>
      <c r="AE81" s="2"/>
      <c r="AF81" s="2"/>
      <c r="AG81" s="2"/>
      <c r="AH81" s="2"/>
      <c r="AI81" s="2"/>
      <c r="AJ81" s="2"/>
      <c r="AK81" s="2"/>
    </row>
    <row r="82" s="2" customFormat="true" ht="6" hidden="false" customHeight="true" outlineLevel="0" collapsed="false">
      <c r="B82" s="3"/>
      <c r="C82" s="8"/>
      <c r="D82" s="8"/>
      <c r="E82" s="9"/>
      <c r="F82" s="10"/>
      <c r="I82" s="21"/>
      <c r="J82" s="21"/>
      <c r="K82" s="21"/>
    </row>
    <row r="83" customFormat="false" ht="15.75" hidden="false" customHeight="false" outlineLevel="0" collapsed="false">
      <c r="A83" s="22" t="s">
        <v>315</v>
      </c>
      <c r="B83" s="22"/>
      <c r="C83" s="22"/>
      <c r="D83" s="22"/>
      <c r="E83" s="22"/>
      <c r="F83" s="22"/>
      <c r="G83" s="22"/>
      <c r="H83" s="22"/>
      <c r="I83" s="22"/>
      <c r="J83" s="22"/>
      <c r="K83" s="4"/>
    </row>
    <row r="84" customFormat="false" ht="15" hidden="false" customHeight="false" outlineLevel="0" collapsed="false">
      <c r="A84" s="23"/>
      <c r="B84" s="24"/>
      <c r="C84" s="25"/>
      <c r="D84" s="24"/>
      <c r="E84" s="24"/>
      <c r="F84" s="24"/>
      <c r="G84" s="24"/>
      <c r="H84" s="26"/>
      <c r="I84" s="27"/>
      <c r="J84" s="96" t="s">
        <v>308</v>
      </c>
      <c r="K84" s="88"/>
    </row>
    <row r="85" customFormat="false" ht="15" hidden="false" customHeight="false" outlineLevel="0" collapsed="false">
      <c r="A85" s="28" t="n">
        <v>1</v>
      </c>
      <c r="B85" s="29" t="n">
        <v>42</v>
      </c>
      <c r="C85" s="29" t="s">
        <v>155</v>
      </c>
      <c r="D85" s="30" t="s">
        <v>156</v>
      </c>
      <c r="E85" s="31" t="s">
        <v>157</v>
      </c>
      <c r="F85" s="32" t="n">
        <v>7760</v>
      </c>
      <c r="G85" s="33" t="s">
        <v>158</v>
      </c>
      <c r="H85" s="89" t="n">
        <v>0.0018531712962963</v>
      </c>
      <c r="I85" s="90" t="n">
        <f aca="false">H85-$H$85</f>
        <v>0</v>
      </c>
      <c r="J85" s="91" t="e">
        <f aca="false">2/((MID(TEXT(H85,"m:ss,000"),1,1)/60)+(MID(TEXT(H85,"m:ss,000"),3,15)/3600))</f>
        <v>#VALUE!</v>
      </c>
      <c r="K85" s="92"/>
    </row>
    <row r="86" customFormat="false" ht="15" hidden="false" customHeight="false" outlineLevel="0" collapsed="false">
      <c r="A86" s="28" t="n">
        <v>2</v>
      </c>
      <c r="B86" s="29" t="n">
        <v>1</v>
      </c>
      <c r="C86" s="29" t="s">
        <v>274</v>
      </c>
      <c r="D86" s="30" t="s">
        <v>275</v>
      </c>
      <c r="E86" s="31" t="s">
        <v>276</v>
      </c>
      <c r="F86" s="32" t="n">
        <v>100081</v>
      </c>
      <c r="G86" s="33" t="s">
        <v>163</v>
      </c>
      <c r="H86" s="89" t="n">
        <v>0.00186666666666667</v>
      </c>
      <c r="I86" s="90" t="n">
        <f aca="false">H86-$H$85</f>
        <v>1.34953703703704E-005</v>
      </c>
      <c r="J86" s="91" t="e">
        <f aca="false">2/((MID(TEXT(H86,"m:ss,000"),1,1)/60)+(MID(TEXT(H86,"m:ss,000"),3,15)/3600))</f>
        <v>#VALUE!</v>
      </c>
      <c r="K86" s="92"/>
    </row>
    <row r="87" customFormat="false" ht="15" hidden="false" customHeight="false" outlineLevel="0" collapsed="false">
      <c r="A87" s="28" t="n">
        <v>3</v>
      </c>
      <c r="B87" s="29" t="n">
        <v>27</v>
      </c>
      <c r="C87" s="29" t="s">
        <v>161</v>
      </c>
      <c r="D87" s="30" t="s">
        <v>162</v>
      </c>
      <c r="E87" s="31" t="s">
        <v>42</v>
      </c>
      <c r="F87" s="32" t="n">
        <v>8281</v>
      </c>
      <c r="G87" s="33" t="s">
        <v>163</v>
      </c>
      <c r="H87" s="89" t="n">
        <v>0.00187138888888889</v>
      </c>
      <c r="I87" s="90" t="n">
        <f aca="false">H87-$H$85</f>
        <v>1.82175925925926E-005</v>
      </c>
      <c r="J87" s="91" t="e">
        <f aca="false">2/((MID(TEXT(H87,"m:ss,000"),1,1)/60)+(MID(TEXT(H87,"m:ss,000"),3,15)/3600))</f>
        <v>#VALUE!</v>
      </c>
      <c r="K87" s="92"/>
    </row>
    <row r="88" customFormat="false" ht="15" hidden="false" customHeight="false" outlineLevel="0" collapsed="false">
      <c r="A88" s="28" t="n">
        <v>4</v>
      </c>
      <c r="B88" s="29" t="n">
        <v>44</v>
      </c>
      <c r="C88" s="29" t="s">
        <v>155</v>
      </c>
      <c r="D88" s="30" t="s">
        <v>167</v>
      </c>
      <c r="E88" s="31" t="s">
        <v>157</v>
      </c>
      <c r="F88" s="32" t="n">
        <v>7442</v>
      </c>
      <c r="G88" s="33" t="s">
        <v>158</v>
      </c>
      <c r="H88" s="89" t="n">
        <v>0.00187922453703704</v>
      </c>
      <c r="I88" s="90" t="n">
        <f aca="false">H88-$H$85</f>
        <v>2.60532407407407E-005</v>
      </c>
      <c r="J88" s="91" t="e">
        <f aca="false">2/((MID(TEXT(H88,"m:ss,000"),1,1)/60)+(MID(TEXT(H88,"m:ss,000"),3,15)/3600))</f>
        <v>#VALUE!</v>
      </c>
      <c r="K88" s="92"/>
    </row>
    <row r="89" customFormat="false" ht="15" hidden="false" customHeight="false" outlineLevel="0" collapsed="false">
      <c r="A89" s="28" t="n">
        <v>5</v>
      </c>
      <c r="B89" s="29" t="n">
        <v>28</v>
      </c>
      <c r="C89" s="29" t="s">
        <v>148</v>
      </c>
      <c r="D89" s="30" t="s">
        <v>170</v>
      </c>
      <c r="E89" s="31" t="s">
        <v>150</v>
      </c>
      <c r="F89" s="32" t="n">
        <v>13257</v>
      </c>
      <c r="G89" s="33" t="s">
        <v>163</v>
      </c>
      <c r="H89" s="89" t="n">
        <v>0.0018969212962963</v>
      </c>
      <c r="I89" s="90" t="n">
        <f aca="false">H89-$H$85</f>
        <v>4.375E-005</v>
      </c>
      <c r="J89" s="91" t="e">
        <f aca="false">2/((MID(TEXT(H89,"m:ss,000"),1,1)/60)+(MID(TEXT(H89,"m:ss,000"),3,15)/3600))</f>
        <v>#VALUE!</v>
      </c>
      <c r="K89" s="92"/>
    </row>
    <row r="90" customFormat="false" ht="15" hidden="false" customHeight="false" outlineLevel="0" collapsed="false">
      <c r="A90" s="28" t="n">
        <v>6</v>
      </c>
      <c r="B90" s="29" t="n">
        <v>38</v>
      </c>
      <c r="C90" s="29" t="s">
        <v>178</v>
      </c>
      <c r="D90" s="30" t="s">
        <v>179</v>
      </c>
      <c r="E90" s="31" t="s">
        <v>45</v>
      </c>
      <c r="F90" s="32" t="n">
        <v>8394</v>
      </c>
      <c r="G90" s="33" t="s">
        <v>163</v>
      </c>
      <c r="H90" s="89" t="n">
        <v>0.0019015625</v>
      </c>
      <c r="I90" s="90" t="n">
        <f aca="false">H90-$H$85</f>
        <v>4.83912037037037E-005</v>
      </c>
      <c r="J90" s="91" t="e">
        <f aca="false">2/((MID(TEXT(H90,"m:ss,000"),1,1)/60)+(MID(TEXT(H90,"m:ss,000"),3,15)/3600))</f>
        <v>#VALUE!</v>
      </c>
      <c r="K90" s="92"/>
    </row>
    <row r="91" customFormat="false" ht="15" hidden="false" customHeight="false" outlineLevel="0" collapsed="false">
      <c r="A91" s="28" t="n">
        <v>7</v>
      </c>
      <c r="B91" s="29" t="n">
        <v>50</v>
      </c>
      <c r="C91" s="29" t="s">
        <v>258</v>
      </c>
      <c r="D91" s="30" t="s">
        <v>259</v>
      </c>
      <c r="E91" s="31" t="s">
        <v>232</v>
      </c>
      <c r="F91" s="32" t="n">
        <v>13697</v>
      </c>
      <c r="G91" s="33" t="s">
        <v>163</v>
      </c>
      <c r="H91" s="89" t="n">
        <v>0.00190225694444444</v>
      </c>
      <c r="I91" s="90" t="n">
        <f aca="false">H91-$H$85</f>
        <v>4.90856481481481E-005</v>
      </c>
      <c r="J91" s="91" t="e">
        <f aca="false">2/((MID(TEXT(H91,"m:ss,000"),1,1)/60)+(MID(TEXT(H91,"m:ss,000"),3,15)/3600))</f>
        <v>#VALUE!</v>
      </c>
      <c r="K91" s="92"/>
    </row>
    <row r="92" customFormat="false" ht="15" hidden="false" customHeight="false" outlineLevel="0" collapsed="false">
      <c r="A92" s="28" t="n">
        <v>8</v>
      </c>
      <c r="B92" s="29" t="n">
        <v>2</v>
      </c>
      <c r="C92" s="29" t="s">
        <v>159</v>
      </c>
      <c r="D92" s="30" t="s">
        <v>160</v>
      </c>
      <c r="E92" s="31" t="s">
        <v>92</v>
      </c>
      <c r="F92" s="32" t="n">
        <v>100010</v>
      </c>
      <c r="G92" s="33" t="s">
        <v>158</v>
      </c>
      <c r="H92" s="89" t="n">
        <v>0.00191586805555556</v>
      </c>
      <c r="I92" s="90" t="n">
        <f aca="false">H92-$H$85</f>
        <v>6.26967592592593E-005</v>
      </c>
      <c r="J92" s="91" t="e">
        <f aca="false">2/((MID(TEXT(H92,"m:ss,000"),1,1)/60)+(MID(TEXT(H92,"m:ss,000"),3,15)/3600))</f>
        <v>#VALUE!</v>
      </c>
      <c r="K92" s="92"/>
    </row>
    <row r="93" customFormat="false" ht="15" hidden="false" customHeight="false" outlineLevel="0" collapsed="false">
      <c r="A93" s="28" t="n">
        <v>9</v>
      </c>
      <c r="B93" s="29" t="n">
        <v>36</v>
      </c>
      <c r="C93" s="29" t="s">
        <v>164</v>
      </c>
      <c r="D93" s="30" t="s">
        <v>165</v>
      </c>
      <c r="E93" s="31" t="s">
        <v>166</v>
      </c>
      <c r="F93" s="32" t="n">
        <v>14302</v>
      </c>
      <c r="G93" s="33" t="s">
        <v>158</v>
      </c>
      <c r="H93" s="89" t="n">
        <v>0.00192649305555556</v>
      </c>
      <c r="I93" s="90" t="n">
        <f aca="false">H93-$H$85</f>
        <v>7.33217592592593E-005</v>
      </c>
      <c r="J93" s="91" t="e">
        <f aca="false">2/((MID(TEXT(H93,"m:ss,000"),1,1)/60)+(MID(TEXT(H93,"m:ss,000"),3,15)/3600))</f>
        <v>#VALUE!</v>
      </c>
      <c r="K93" s="92"/>
    </row>
    <row r="94" customFormat="false" ht="15" hidden="false" customHeight="false" outlineLevel="0" collapsed="false">
      <c r="A94" s="28" t="n">
        <v>10</v>
      </c>
      <c r="B94" s="29" t="n">
        <v>41</v>
      </c>
      <c r="C94" s="29" t="s">
        <v>171</v>
      </c>
      <c r="D94" s="30" t="s">
        <v>172</v>
      </c>
      <c r="E94" s="31" t="s">
        <v>67</v>
      </c>
      <c r="F94" s="32" t="n">
        <v>5222</v>
      </c>
      <c r="G94" s="33" t="s">
        <v>173</v>
      </c>
      <c r="H94" s="89" t="n">
        <v>0.0019797337962963</v>
      </c>
      <c r="I94" s="90" t="n">
        <f aca="false">H94-$H$85</f>
        <v>0.0001265625</v>
      </c>
      <c r="J94" s="91" t="e">
        <f aca="false">2/((MID(TEXT(H94,"m:ss,000"),1,1)/60)+(MID(TEXT(H94,"m:ss,000"),3,15)/3600))</f>
        <v>#VALUE!</v>
      </c>
      <c r="K94" s="92"/>
    </row>
    <row r="95" customFormat="false" ht="15" hidden="false" customHeight="false" outlineLevel="0" collapsed="false">
      <c r="A95" s="28" t="n">
        <v>11</v>
      </c>
      <c r="B95" s="29" t="n">
        <v>29</v>
      </c>
      <c r="C95" s="29" t="s">
        <v>174</v>
      </c>
      <c r="D95" s="30" t="s">
        <v>175</v>
      </c>
      <c r="E95" s="31" t="s">
        <v>111</v>
      </c>
      <c r="F95" s="32" t="n">
        <v>10302</v>
      </c>
      <c r="G95" s="33" t="s">
        <v>163</v>
      </c>
      <c r="H95" s="89" t="n">
        <v>0.00198377314814815</v>
      </c>
      <c r="I95" s="90" t="n">
        <f aca="false">H95-$H$85</f>
        <v>0.000130601851851852</v>
      </c>
      <c r="J95" s="91" t="e">
        <f aca="false">2/((MID(TEXT(H95,"m:ss,000"),1,1)/60)+(MID(TEXT(H95,"m:ss,000"),3,15)/3600))</f>
        <v>#VALUE!</v>
      </c>
      <c r="K95" s="92"/>
    </row>
    <row r="96" customFormat="false" ht="15" hidden="false" customHeight="false" outlineLevel="0" collapsed="false">
      <c r="A96" s="28" t="n">
        <v>12</v>
      </c>
      <c r="B96" s="29" t="n">
        <v>26</v>
      </c>
      <c r="C96" s="29" t="s">
        <v>168</v>
      </c>
      <c r="D96" s="30" t="s">
        <v>169</v>
      </c>
      <c r="E96" s="31" t="s">
        <v>42</v>
      </c>
      <c r="F96" s="32" t="n">
        <v>12155</v>
      </c>
      <c r="G96" s="33" t="s">
        <v>163</v>
      </c>
      <c r="H96" s="89" t="n">
        <v>0.00199787037037037</v>
      </c>
      <c r="I96" s="90" t="n">
        <f aca="false">H96-$H$85</f>
        <v>0.000144699074074074</v>
      </c>
      <c r="J96" s="91" t="e">
        <f aca="false">2/((MID(TEXT(H96,"m:ss,000"),1,1)/60)+(MID(TEXT(H96,"m:ss,000"),3,15)/3600))</f>
        <v>#VALUE!</v>
      </c>
      <c r="K96" s="92"/>
    </row>
    <row r="97" customFormat="false" ht="15" hidden="false" customHeight="false" outlineLevel="0" collapsed="false">
      <c r="A97" s="28" t="n">
        <v>13</v>
      </c>
      <c r="B97" s="29" t="n">
        <v>25</v>
      </c>
      <c r="C97" s="29" t="s">
        <v>176</v>
      </c>
      <c r="D97" s="30" t="s">
        <v>177</v>
      </c>
      <c r="E97" s="31" t="s">
        <v>120</v>
      </c>
      <c r="F97" s="32" t="n">
        <v>10443</v>
      </c>
      <c r="G97" s="33" t="s">
        <v>163</v>
      </c>
      <c r="H97" s="89" t="n">
        <v>0.00199835648148148</v>
      </c>
      <c r="I97" s="90" t="n">
        <f aca="false">H97-$H$85</f>
        <v>0.000145185185185185</v>
      </c>
      <c r="J97" s="91" t="e">
        <f aca="false">2/((MID(TEXT(H97,"m:ss,000"),1,1)/60)+(MID(TEXT(H97,"m:ss,000"),3,15)/3600))</f>
        <v>#VALUE!</v>
      </c>
      <c r="K97" s="92"/>
    </row>
    <row r="98" customFormat="false" ht="15" hidden="false" customHeight="false" outlineLevel="0" collapsed="false">
      <c r="A98" s="28" t="n">
        <v>14</v>
      </c>
      <c r="B98" s="29" t="n">
        <v>32</v>
      </c>
      <c r="C98" s="29" t="s">
        <v>180</v>
      </c>
      <c r="D98" s="30" t="s">
        <v>181</v>
      </c>
      <c r="E98" s="31" t="s">
        <v>45</v>
      </c>
      <c r="F98" s="32" t="n">
        <v>12285</v>
      </c>
      <c r="G98" s="33" t="s">
        <v>158</v>
      </c>
      <c r="H98" s="89" t="n">
        <v>0.00216670138888889</v>
      </c>
      <c r="I98" s="90" t="n">
        <f aca="false">H98-$H$85</f>
        <v>0.000313530092592593</v>
      </c>
      <c r="J98" s="91" t="e">
        <f aca="false">2/((MID(TEXT(H98,"m:ss,000"),1,1)/60)+(MID(TEXT(H98,"m:ss,000"),3,15)/3600))</f>
        <v>#VALUE!</v>
      </c>
      <c r="K98" s="92"/>
    </row>
    <row r="99" customFormat="false" ht="15" hidden="false" customHeight="false" outlineLevel="0" collapsed="false">
      <c r="A99" s="23"/>
      <c r="B99" s="36" t="s">
        <v>218</v>
      </c>
      <c r="C99" s="25"/>
      <c r="D99" s="24"/>
      <c r="E99" s="24"/>
      <c r="F99" s="24"/>
      <c r="G99" s="24"/>
      <c r="H99" s="26"/>
      <c r="I99" s="99"/>
      <c r="J99" s="27"/>
      <c r="K99" s="88"/>
    </row>
    <row r="101" customFormat="false" ht="15.75" hidden="false" customHeight="false" outlineLevel="0" collapsed="false">
      <c r="A101" s="22" t="s">
        <v>316</v>
      </c>
      <c r="B101" s="22"/>
      <c r="C101" s="22"/>
      <c r="D101" s="22"/>
      <c r="E101" s="22"/>
      <c r="F101" s="22"/>
      <c r="G101" s="22"/>
      <c r="H101" s="22"/>
      <c r="I101" s="22"/>
      <c r="J101" s="22"/>
      <c r="K101" s="4"/>
    </row>
    <row r="102" customFormat="false" ht="15" hidden="false" customHeight="false" outlineLevel="0" collapsed="false">
      <c r="A102" s="23"/>
      <c r="B102" s="24"/>
      <c r="C102" s="25"/>
      <c r="D102" s="24"/>
      <c r="E102" s="24"/>
      <c r="F102" s="24"/>
      <c r="G102" s="24"/>
      <c r="H102" s="26"/>
      <c r="I102" s="27"/>
      <c r="J102" s="96" t="s">
        <v>317</v>
      </c>
      <c r="K102" s="88"/>
    </row>
    <row r="103" customFormat="false" ht="15" hidden="false" customHeight="false" outlineLevel="0" collapsed="false">
      <c r="A103" s="28" t="n">
        <v>1</v>
      </c>
      <c r="B103" s="29" t="n">
        <v>17</v>
      </c>
      <c r="C103" s="29" t="s">
        <v>90</v>
      </c>
      <c r="D103" s="30" t="s">
        <v>91</v>
      </c>
      <c r="E103" s="31" t="s">
        <v>92</v>
      </c>
      <c r="F103" s="32" t="n">
        <v>100012</v>
      </c>
      <c r="G103" s="33" t="s">
        <v>85</v>
      </c>
      <c r="H103" s="100" t="n">
        <v>0.00183059027777778</v>
      </c>
      <c r="I103" s="90" t="n">
        <f aca="false">H103-$H$103</f>
        <v>0</v>
      </c>
      <c r="J103" s="91" t="e">
        <f aca="false">2/((MID(TEXT(H103,"m:ss,000"),1,1)/60)+(MID(TEXT(H103,"m:ss,000"),3,15)/3600))</f>
        <v>#VALUE!</v>
      </c>
      <c r="K103" s="92"/>
    </row>
    <row r="104" customFormat="false" ht="15" hidden="false" customHeight="false" outlineLevel="0" collapsed="false">
      <c r="A104" s="28" t="n">
        <v>2</v>
      </c>
      <c r="B104" s="29" t="n">
        <v>13</v>
      </c>
      <c r="C104" s="29" t="s">
        <v>57</v>
      </c>
      <c r="D104" s="30" t="s">
        <v>93</v>
      </c>
      <c r="E104" s="31" t="s">
        <v>51</v>
      </c>
      <c r="F104" s="32" t="n">
        <v>5273</v>
      </c>
      <c r="G104" s="33" t="s">
        <v>85</v>
      </c>
      <c r="H104" s="100" t="n">
        <v>0.00188305555555556</v>
      </c>
      <c r="I104" s="90" t="n">
        <f aca="false">H104-$H$103</f>
        <v>5.24652777777778E-005</v>
      </c>
      <c r="J104" s="91" t="e">
        <f aca="false">2/((MID(TEXT(H104,"m:ss,000"),1,1)/60)+(MID(TEXT(H104,"m:ss,000"),3,15)/3600))</f>
        <v>#VALUE!</v>
      </c>
      <c r="K104" s="92"/>
    </row>
    <row r="105" customFormat="false" ht="15" hidden="false" customHeight="false" outlineLevel="0" collapsed="false">
      <c r="A105" s="28" t="n">
        <v>3</v>
      </c>
      <c r="B105" s="29" t="n">
        <v>16</v>
      </c>
      <c r="C105" s="29" t="s">
        <v>278</v>
      </c>
      <c r="D105" s="30" t="s">
        <v>279</v>
      </c>
      <c r="E105" s="31" t="s">
        <v>276</v>
      </c>
      <c r="F105" s="32" t="n">
        <v>100097</v>
      </c>
      <c r="G105" s="33" t="s">
        <v>85</v>
      </c>
      <c r="H105" s="100" t="n">
        <v>0.00195627314814815</v>
      </c>
      <c r="I105" s="90" t="n">
        <f aca="false">H105-$H$103</f>
        <v>0.00012568287037037</v>
      </c>
      <c r="J105" s="91" t="e">
        <f aca="false">2/((MID(TEXT(H105,"m:ss,000"),1,1)/60)+(MID(TEXT(H105,"m:ss,000"),3,15)/3600))</f>
        <v>#VALUE!</v>
      </c>
      <c r="K105" s="92"/>
    </row>
    <row r="106" customFormat="false" ht="15" hidden="false" customHeight="false" outlineLevel="0" collapsed="false">
      <c r="A106" s="28" t="n">
        <v>4</v>
      </c>
      <c r="B106" s="29" t="n">
        <v>12</v>
      </c>
      <c r="C106" s="29" t="s">
        <v>94</v>
      </c>
      <c r="D106" s="30" t="s">
        <v>95</v>
      </c>
      <c r="E106" s="31" t="s">
        <v>51</v>
      </c>
      <c r="F106" s="32" t="n">
        <v>11797</v>
      </c>
      <c r="G106" s="33" t="s">
        <v>85</v>
      </c>
      <c r="H106" s="100" t="n">
        <v>0.00200501157407407</v>
      </c>
      <c r="I106" s="90" t="n">
        <f aca="false">H106-$H$103</f>
        <v>0.000174421296296296</v>
      </c>
      <c r="J106" s="91" t="e">
        <f aca="false">2/((MID(TEXT(H106,"m:ss,000"),1,1)/60)+(MID(TEXT(H106,"m:ss,000"),3,15)/3600))</f>
        <v>#VALUE!</v>
      </c>
      <c r="K106" s="92"/>
    </row>
    <row r="107" customFormat="false" ht="15" hidden="false" customHeight="false" outlineLevel="0" collapsed="false">
      <c r="A107" s="28" t="n">
        <v>5</v>
      </c>
      <c r="B107" s="29" t="n">
        <v>11</v>
      </c>
      <c r="C107" s="29" t="s">
        <v>100</v>
      </c>
      <c r="D107" s="30" t="s">
        <v>101</v>
      </c>
      <c r="E107" s="31" t="s">
        <v>51</v>
      </c>
      <c r="F107" s="32" t="n">
        <v>2576</v>
      </c>
      <c r="G107" s="33" t="s">
        <v>85</v>
      </c>
      <c r="H107" s="100" t="n">
        <v>0.0020084375</v>
      </c>
      <c r="I107" s="90" t="n">
        <f aca="false">H107-$H$103</f>
        <v>0.000177847222222222</v>
      </c>
      <c r="J107" s="91" t="e">
        <f aca="false">2/((MID(TEXT(H107,"m:ss,000"),1,1)/60)+(MID(TEXT(H107,"m:ss,000"),3,15)/3600))</f>
        <v>#VALUE!</v>
      </c>
      <c r="K107" s="92"/>
    </row>
    <row r="108" customFormat="false" ht="15" hidden="false" customHeight="false" outlineLevel="0" collapsed="false">
      <c r="A108" s="28" t="n">
        <v>6</v>
      </c>
      <c r="B108" s="29" t="n">
        <v>30</v>
      </c>
      <c r="C108" s="29" t="s">
        <v>98</v>
      </c>
      <c r="D108" s="30" t="s">
        <v>99</v>
      </c>
      <c r="E108" s="31" t="s">
        <v>42</v>
      </c>
      <c r="F108" s="32" t="n">
        <v>10873</v>
      </c>
      <c r="G108" s="33" t="s">
        <v>85</v>
      </c>
      <c r="H108" s="100" t="n">
        <v>0.00203603009259259</v>
      </c>
      <c r="I108" s="90" t="n">
        <f aca="false">H108-$H$103</f>
        <v>0.000205439814814815</v>
      </c>
      <c r="J108" s="91" t="e">
        <f aca="false">2/((MID(TEXT(H108,"m:ss,000"),1,1)/60)+(MID(TEXT(H108,"m:ss,000"),3,15)/3600))</f>
        <v>#VALUE!</v>
      </c>
      <c r="K108" s="92"/>
    </row>
    <row r="109" customFormat="false" ht="15" hidden="false" customHeight="false" outlineLevel="0" collapsed="false">
      <c r="A109" s="28" t="n">
        <v>7</v>
      </c>
      <c r="B109" s="29" t="n">
        <v>15</v>
      </c>
      <c r="C109" s="29" t="s">
        <v>83</v>
      </c>
      <c r="D109" s="30" t="s">
        <v>84</v>
      </c>
      <c r="E109" s="31" t="s">
        <v>27</v>
      </c>
      <c r="F109" s="32" t="n">
        <v>11434</v>
      </c>
      <c r="G109" s="33" t="s">
        <v>85</v>
      </c>
      <c r="H109" s="89" t="s">
        <v>68</v>
      </c>
      <c r="I109" s="101"/>
      <c r="J109" s="91"/>
      <c r="K109" s="92"/>
    </row>
    <row r="110" customFormat="false" ht="15" hidden="false" customHeight="false" outlineLevel="0" collapsed="false">
      <c r="A110" s="23"/>
      <c r="B110" s="36" t="s">
        <v>262</v>
      </c>
      <c r="C110" s="25"/>
      <c r="D110" s="24"/>
      <c r="E110" s="24"/>
      <c r="F110" s="24"/>
      <c r="G110" s="24"/>
      <c r="H110" s="26"/>
      <c r="I110" s="27"/>
      <c r="J110" s="27"/>
      <c r="K110" s="88"/>
    </row>
    <row r="112" customFormat="false" ht="15.75" hidden="false" customHeight="false" outlineLevel="0" collapsed="false">
      <c r="A112" s="22" t="s">
        <v>318</v>
      </c>
      <c r="B112" s="22"/>
      <c r="C112" s="22"/>
      <c r="D112" s="22"/>
      <c r="E112" s="22"/>
      <c r="F112" s="22"/>
      <c r="G112" s="22"/>
      <c r="H112" s="22"/>
      <c r="I112" s="22"/>
      <c r="J112" s="22"/>
      <c r="K112" s="4"/>
    </row>
    <row r="113" customFormat="false" ht="15" hidden="false" customHeight="false" outlineLevel="0" collapsed="false">
      <c r="A113" s="23"/>
      <c r="B113" s="24"/>
      <c r="C113" s="25"/>
      <c r="D113" s="24"/>
      <c r="E113" s="24"/>
      <c r="F113" s="24"/>
      <c r="G113" s="24"/>
      <c r="H113" s="26"/>
      <c r="I113" s="27"/>
      <c r="J113" s="96" t="s">
        <v>317</v>
      </c>
      <c r="K113" s="88"/>
    </row>
    <row r="114" customFormat="false" ht="15" hidden="false" customHeight="false" outlineLevel="0" collapsed="false">
      <c r="A114" s="28" t="n">
        <v>1</v>
      </c>
      <c r="B114" s="29" t="n">
        <v>38</v>
      </c>
      <c r="C114" s="29" t="s">
        <v>65</v>
      </c>
      <c r="D114" s="30" t="s">
        <v>66</v>
      </c>
      <c r="E114" s="31" t="s">
        <v>67</v>
      </c>
      <c r="F114" s="32" t="n">
        <v>7838</v>
      </c>
      <c r="G114" s="33" t="s">
        <v>28</v>
      </c>
      <c r="H114" s="89" t="n">
        <v>0.00259939814814815</v>
      </c>
      <c r="I114" s="90" t="n">
        <f aca="false">H114-$H$114</f>
        <v>0</v>
      </c>
      <c r="J114" s="91" t="e">
        <f aca="false">3/((MID(TEXT(H114,"m:ss,000"),1,1)/60)+(MID(TEXT(H114,"m:ss,000"),3,15)/3600))</f>
        <v>#VALUE!</v>
      </c>
      <c r="K114" s="92"/>
    </row>
    <row r="115" customFormat="false" ht="15" hidden="false" customHeight="false" outlineLevel="0" collapsed="false">
      <c r="A115" s="28" t="n">
        <v>2</v>
      </c>
      <c r="B115" s="29" t="n">
        <v>42</v>
      </c>
      <c r="C115" s="29" t="s">
        <v>230</v>
      </c>
      <c r="D115" s="30" t="s">
        <v>231</v>
      </c>
      <c r="E115" s="31" t="s">
        <v>232</v>
      </c>
      <c r="F115" s="32" t="n">
        <v>14517</v>
      </c>
      <c r="G115" s="33" t="s">
        <v>28</v>
      </c>
      <c r="H115" s="89" t="n">
        <v>0.00262457175925926</v>
      </c>
      <c r="I115" s="90" t="n">
        <f aca="false">H115-$H$114</f>
        <v>2.51736111111111E-005</v>
      </c>
      <c r="J115" s="91" t="e">
        <f aca="false">3/((MID(TEXT(H115,"m:ss,000"),1,1)/60)+(MID(TEXT(H115,"m:ss,000"),3,15)/3600))</f>
        <v>#VALUE!</v>
      </c>
      <c r="K115" s="92"/>
    </row>
    <row r="116" customFormat="false" ht="15" hidden="false" customHeight="false" outlineLevel="0" collapsed="false">
      <c r="A116" s="28" t="n">
        <v>3</v>
      </c>
      <c r="B116" s="29" t="n">
        <v>39</v>
      </c>
      <c r="C116" s="29" t="s">
        <v>319</v>
      </c>
      <c r="D116" s="30" t="s">
        <v>320</v>
      </c>
      <c r="E116" s="31" t="s">
        <v>67</v>
      </c>
      <c r="F116" s="32" t="n">
        <v>13259</v>
      </c>
      <c r="G116" s="33" t="s">
        <v>28</v>
      </c>
      <c r="H116" s="89" t="n">
        <v>0.0026352662037037</v>
      </c>
      <c r="I116" s="90" t="n">
        <f aca="false">H116-$H$114</f>
        <v>3.58680555555556E-005</v>
      </c>
      <c r="J116" s="91" t="e">
        <f aca="false">3/((MID(TEXT(H116,"m:ss,000"),1,1)/60)+(MID(TEXT(H116,"m:ss,000"),3,15)/3600))</f>
        <v>#VALUE!</v>
      </c>
      <c r="K116" s="92"/>
    </row>
    <row r="117" customFormat="false" ht="15" hidden="false" customHeight="false" outlineLevel="0" collapsed="false">
      <c r="A117" s="28" t="n">
        <v>4</v>
      </c>
      <c r="B117" s="45" t="n">
        <v>46</v>
      </c>
      <c r="C117" s="29" t="s">
        <v>224</v>
      </c>
      <c r="D117" s="30" t="s">
        <v>225</v>
      </c>
      <c r="E117" s="31" t="s">
        <v>157</v>
      </c>
      <c r="F117" s="32" t="n">
        <v>18205</v>
      </c>
      <c r="G117" s="33" t="s">
        <v>28</v>
      </c>
      <c r="H117" s="89" t="n">
        <v>0.0026366087962963</v>
      </c>
      <c r="I117" s="90" t="n">
        <f aca="false">H117-$H$114</f>
        <v>3.72106481481482E-005</v>
      </c>
      <c r="J117" s="91" t="e">
        <f aca="false">3/((MID(TEXT(H117,"m:ss,000"),1,1)/60)+(MID(TEXT(H117,"m:ss,000"),3,15)/3600))</f>
        <v>#VALUE!</v>
      </c>
      <c r="K117" s="92"/>
    </row>
    <row r="118" customFormat="false" ht="15" hidden="false" customHeight="false" outlineLevel="0" collapsed="false">
      <c r="A118" s="28" t="n">
        <v>5</v>
      </c>
      <c r="B118" s="45" t="n">
        <v>45</v>
      </c>
      <c r="C118" s="29" t="s">
        <v>226</v>
      </c>
      <c r="D118" s="30" t="s">
        <v>227</v>
      </c>
      <c r="E118" s="31" t="s">
        <v>157</v>
      </c>
      <c r="F118" s="32" t="n">
        <v>11093</v>
      </c>
      <c r="G118" s="33" t="s">
        <v>28</v>
      </c>
      <c r="H118" s="89" t="n">
        <v>0.00263826388888889</v>
      </c>
      <c r="I118" s="90" t="n">
        <f aca="false">H118-$H$114</f>
        <v>3.88657407407407E-005</v>
      </c>
      <c r="J118" s="91" t="e">
        <f aca="false">3/((MID(TEXT(H118,"m:ss,000"),1,1)/60)+(MID(TEXT(H118,"m:ss,000"),3,15)/3600))</f>
        <v>#VALUE!</v>
      </c>
      <c r="K118" s="92"/>
    </row>
    <row r="119" customFormat="false" ht="15" hidden="false" customHeight="false" outlineLevel="0" collapsed="false">
      <c r="A119" s="28" t="n">
        <v>6</v>
      </c>
      <c r="B119" s="29" t="n">
        <v>40</v>
      </c>
      <c r="C119" s="29" t="s">
        <v>321</v>
      </c>
      <c r="D119" s="30" t="s">
        <v>322</v>
      </c>
      <c r="E119" s="31" t="s">
        <v>67</v>
      </c>
      <c r="F119" s="32" t="n">
        <v>10724</v>
      </c>
      <c r="G119" s="33" t="s">
        <v>28</v>
      </c>
      <c r="H119" s="89" t="n">
        <v>0.00265645833333333</v>
      </c>
      <c r="I119" s="90" t="n">
        <f aca="false">H119-$H$114</f>
        <v>5.70601851851852E-005</v>
      </c>
      <c r="J119" s="91" t="e">
        <f aca="false">3/((MID(TEXT(H119,"m:ss,000"),1,1)/60)+(MID(TEXT(H119,"m:ss,000"),3,15)/3600))</f>
        <v>#VALUE!</v>
      </c>
      <c r="K119" s="92"/>
    </row>
    <row r="120" customFormat="false" ht="15" hidden="false" customHeight="false" outlineLevel="0" collapsed="false">
      <c r="A120" s="28" t="n">
        <v>7</v>
      </c>
      <c r="B120" s="29" t="n">
        <v>19</v>
      </c>
      <c r="C120" s="29" t="s">
        <v>49</v>
      </c>
      <c r="D120" s="30" t="s">
        <v>50</v>
      </c>
      <c r="E120" s="31" t="s">
        <v>51</v>
      </c>
      <c r="F120" s="32" t="n">
        <v>18690</v>
      </c>
      <c r="G120" s="33" t="s">
        <v>28</v>
      </c>
      <c r="H120" s="89" t="n">
        <v>0.00270101851851852</v>
      </c>
      <c r="I120" s="90" t="n">
        <f aca="false">H120-$H$114</f>
        <v>0.00010162037037037</v>
      </c>
      <c r="J120" s="91" t="e">
        <f aca="false">3/((MID(TEXT(H120,"m:ss,000"),1,1)/60)+(MID(TEXT(H120,"m:ss,000"),3,15)/3600))</f>
        <v>#VALUE!</v>
      </c>
      <c r="K120" s="92"/>
    </row>
    <row r="121" customFormat="false" ht="15" hidden="false" customHeight="false" outlineLevel="0" collapsed="false">
      <c r="A121" s="28" t="n">
        <v>8</v>
      </c>
      <c r="B121" s="29" t="n">
        <v>37</v>
      </c>
      <c r="C121" s="29" t="s">
        <v>37</v>
      </c>
      <c r="D121" s="30" t="s">
        <v>38</v>
      </c>
      <c r="E121" s="31" t="s">
        <v>39</v>
      </c>
      <c r="F121" s="32" t="n">
        <v>10675</v>
      </c>
      <c r="G121" s="33" t="s">
        <v>28</v>
      </c>
      <c r="H121" s="94" t="n">
        <v>0.00271416666666667</v>
      </c>
      <c r="I121" s="90" t="n">
        <f aca="false">H121-$H$114</f>
        <v>0.000114768518518519</v>
      </c>
      <c r="J121" s="91" t="e">
        <f aca="false">3/((MID(TEXT(H121,"m:ss,000"),1,1)/60)+(MID(TEXT(H121,"m:ss,000"),3,15)/3600))</f>
        <v>#VALUE!</v>
      </c>
      <c r="K121" s="92"/>
    </row>
    <row r="122" customFormat="false" ht="15" hidden="false" customHeight="false" outlineLevel="0" collapsed="false">
      <c r="A122" s="28" t="n">
        <v>9</v>
      </c>
      <c r="B122" s="29" t="n">
        <v>29</v>
      </c>
      <c r="C122" s="29" t="s">
        <v>52</v>
      </c>
      <c r="D122" s="30" t="s">
        <v>53</v>
      </c>
      <c r="E122" s="31" t="s">
        <v>42</v>
      </c>
      <c r="F122" s="32" t="n">
        <v>18616</v>
      </c>
      <c r="G122" s="33" t="s">
        <v>28</v>
      </c>
      <c r="H122" s="89" t="n">
        <v>0.00274695601851852</v>
      </c>
      <c r="I122" s="90" t="n">
        <f aca="false">H122-$H$114</f>
        <v>0.00014755787037037</v>
      </c>
      <c r="J122" s="91" t="e">
        <f aca="false">3/((MID(TEXT(H122,"m:ss,000"),1,1)/60)+(MID(TEXT(H122,"m:ss,000"),3,15)/3600))</f>
        <v>#VALUE!</v>
      </c>
      <c r="K122" s="92"/>
    </row>
    <row r="123" customFormat="false" ht="15" hidden="false" customHeight="false" outlineLevel="0" collapsed="false">
      <c r="A123" s="28" t="n">
        <v>10</v>
      </c>
      <c r="B123" s="29" t="n">
        <v>32</v>
      </c>
      <c r="C123" s="29" t="s">
        <v>235</v>
      </c>
      <c r="D123" s="30" t="s">
        <v>236</v>
      </c>
      <c r="E123" s="31" t="s">
        <v>111</v>
      </c>
      <c r="F123" s="32" t="n">
        <v>14290</v>
      </c>
      <c r="G123" s="33" t="s">
        <v>28</v>
      </c>
      <c r="H123" s="89" t="n">
        <v>0.00274923611111111</v>
      </c>
      <c r="I123" s="90" t="n">
        <f aca="false">H123-$H$114</f>
        <v>0.000149837962962963</v>
      </c>
      <c r="J123" s="91" t="e">
        <f aca="false">3/((MID(TEXT(H123,"m:ss,000"),1,1)/60)+(MID(TEXT(H123,"m:ss,000"),3,15)/3600))</f>
        <v>#VALUE!</v>
      </c>
      <c r="K123" s="92"/>
    </row>
    <row r="124" customFormat="false" ht="15" hidden="false" customHeight="false" outlineLevel="0" collapsed="false">
      <c r="A124" s="28" t="n">
        <v>11</v>
      </c>
      <c r="B124" s="29" t="n">
        <v>33</v>
      </c>
      <c r="C124" s="29" t="s">
        <v>54</v>
      </c>
      <c r="D124" s="30" t="s">
        <v>55</v>
      </c>
      <c r="E124" s="31" t="s">
        <v>56</v>
      </c>
      <c r="F124" s="32" t="n">
        <v>18657</v>
      </c>
      <c r="G124" s="33" t="s">
        <v>28</v>
      </c>
      <c r="H124" s="89" t="n">
        <v>0.00275811342592593</v>
      </c>
      <c r="I124" s="90" t="n">
        <f aca="false">H124-$H$114</f>
        <v>0.000158715277777778</v>
      </c>
      <c r="J124" s="91" t="e">
        <f aca="false">3/((MID(TEXT(H124,"m:ss,000"),1,1)/60)+(MID(TEXT(H124,"m:ss,000"),3,15)/3600))</f>
        <v>#VALUE!</v>
      </c>
      <c r="K124" s="92"/>
    </row>
    <row r="125" customFormat="false" ht="15" hidden="false" customHeight="false" outlineLevel="0" collapsed="false">
      <c r="A125" s="28" t="n">
        <v>12</v>
      </c>
      <c r="B125" s="45" t="n">
        <v>34</v>
      </c>
      <c r="C125" s="29" t="s">
        <v>43</v>
      </c>
      <c r="D125" s="30" t="s">
        <v>44</v>
      </c>
      <c r="E125" s="31" t="s">
        <v>45</v>
      </c>
      <c r="F125" s="32" t="n">
        <v>18732</v>
      </c>
      <c r="G125" s="33" t="s">
        <v>28</v>
      </c>
      <c r="H125" s="89" t="n">
        <v>0.00277428240740741</v>
      </c>
      <c r="I125" s="90" t="n">
        <f aca="false">H125-$H$114</f>
        <v>0.000174884259259259</v>
      </c>
      <c r="J125" s="91" t="e">
        <f aca="false">3/((MID(TEXT(H125,"m:ss,000"),1,1)/60)+(MID(TEXT(H125,"m:ss,000"),3,15)/3600))</f>
        <v>#VALUE!</v>
      </c>
      <c r="K125" s="92"/>
    </row>
    <row r="126" customFormat="false" ht="15" hidden="false" customHeight="false" outlineLevel="0" collapsed="false">
      <c r="A126" s="28" t="n">
        <v>13</v>
      </c>
      <c r="B126" s="29" t="n">
        <v>20</v>
      </c>
      <c r="C126" s="29" t="s">
        <v>46</v>
      </c>
      <c r="D126" s="30" t="s">
        <v>47</v>
      </c>
      <c r="E126" s="31" t="s">
        <v>48</v>
      </c>
      <c r="F126" s="32" t="n">
        <v>15733</v>
      </c>
      <c r="G126" s="33" t="s">
        <v>28</v>
      </c>
      <c r="H126" s="89" t="n">
        <v>0.00281315972222222</v>
      </c>
      <c r="I126" s="90" t="n">
        <f aca="false">H126-$H$114</f>
        <v>0.000213761574074074</v>
      </c>
      <c r="J126" s="91" t="e">
        <f aca="false">3/((MID(TEXT(H126,"m:ss,000"),1,1)/60)+(MID(TEXT(H126,"m:ss,000"),3,15)/3600))</f>
        <v>#VALUE!</v>
      </c>
      <c r="K126" s="92"/>
    </row>
    <row r="127" customFormat="false" ht="15" hidden="false" customHeight="false" outlineLevel="0" collapsed="false">
      <c r="A127" s="28" t="n">
        <v>14</v>
      </c>
      <c r="B127" s="29" t="n">
        <v>43</v>
      </c>
      <c r="C127" s="29" t="s">
        <v>233</v>
      </c>
      <c r="D127" s="30" t="s">
        <v>234</v>
      </c>
      <c r="E127" s="31" t="s">
        <v>232</v>
      </c>
      <c r="F127" s="32" t="n">
        <v>19067</v>
      </c>
      <c r="G127" s="33" t="s">
        <v>28</v>
      </c>
      <c r="H127" s="94" t="n">
        <v>0.00284545138888889</v>
      </c>
      <c r="I127" s="90" t="n">
        <f aca="false">H127-$H$114</f>
        <v>0.000246053240740741</v>
      </c>
      <c r="J127" s="91" t="e">
        <f aca="false">3/((MID(TEXT(H127,"m:ss,000"),1,1)/60)+(MID(TEXT(H127,"m:ss,000"),3,15)/3600))</f>
        <v>#VALUE!</v>
      </c>
      <c r="K127" s="92"/>
    </row>
    <row r="128" customFormat="false" ht="15" hidden="false" customHeight="false" outlineLevel="0" collapsed="false">
      <c r="A128" s="28" t="n">
        <v>15</v>
      </c>
      <c r="B128" s="29" t="n">
        <v>31</v>
      </c>
      <c r="C128" s="29" t="s">
        <v>228</v>
      </c>
      <c r="D128" s="30" t="s">
        <v>229</v>
      </c>
      <c r="E128" s="31" t="s">
        <v>157</v>
      </c>
      <c r="F128" s="32" t="n">
        <v>18099</v>
      </c>
      <c r="G128" s="33" t="s">
        <v>28</v>
      </c>
      <c r="H128" s="94" t="n">
        <v>0.00287636574074074</v>
      </c>
      <c r="I128" s="90" t="n">
        <f aca="false">H128-$H$114</f>
        <v>0.000276967592592593</v>
      </c>
      <c r="J128" s="91" t="e">
        <f aca="false">3/((MID(TEXT(H128,"m:ss,000"),1,1)/60)+(MID(TEXT(H128,"m:ss,000"),3,15)/3600))</f>
        <v>#VALUE!</v>
      </c>
      <c r="K128" s="92"/>
    </row>
    <row r="129" customFormat="false" ht="15" hidden="false" customHeight="false" outlineLevel="0" collapsed="false">
      <c r="A129" s="28" t="n">
        <v>16</v>
      </c>
      <c r="B129" s="29" t="n">
        <v>41</v>
      </c>
      <c r="C129" s="29" t="s">
        <v>239</v>
      </c>
      <c r="D129" s="30" t="s">
        <v>240</v>
      </c>
      <c r="E129" s="31" t="s">
        <v>241</v>
      </c>
      <c r="F129" s="32" t="n">
        <v>3698</v>
      </c>
      <c r="G129" s="33" t="s">
        <v>28</v>
      </c>
      <c r="H129" s="94" t="n">
        <v>0.00289302083333333</v>
      </c>
      <c r="I129" s="90" t="n">
        <f aca="false">H129-$H$114</f>
        <v>0.000293622685185185</v>
      </c>
      <c r="J129" s="91" t="e">
        <f aca="false">3/((MID(TEXT(H129,"m:ss,000"),1,1)/60)+(MID(TEXT(H129,"m:ss,000"),3,15)/3600))</f>
        <v>#VALUE!</v>
      </c>
      <c r="K129" s="92"/>
    </row>
    <row r="130" customFormat="false" ht="15" hidden="false" customHeight="false" outlineLevel="0" collapsed="false">
      <c r="A130" s="28" t="n">
        <v>17</v>
      </c>
      <c r="B130" s="29" t="n">
        <v>30</v>
      </c>
      <c r="C130" s="29" t="s">
        <v>40</v>
      </c>
      <c r="D130" s="30" t="s">
        <v>41</v>
      </c>
      <c r="E130" s="31" t="s">
        <v>42</v>
      </c>
      <c r="F130" s="32" t="n">
        <v>10234</v>
      </c>
      <c r="G130" s="33" t="s">
        <v>28</v>
      </c>
      <c r="H130" s="94" t="n">
        <v>0.00290180555555556</v>
      </c>
      <c r="I130" s="90" t="n">
        <f aca="false">H130-$H$114</f>
        <v>0.000302407407407407</v>
      </c>
      <c r="J130" s="91" t="e">
        <f aca="false">3/((MID(TEXT(H130,"m:ss,000"),1,1)/60)+(MID(TEXT(H130,"m:ss,000"),3,15)/3600))</f>
        <v>#VALUE!</v>
      </c>
      <c r="K130" s="92"/>
    </row>
    <row r="131" customFormat="false" ht="15" hidden="false" customHeight="false" outlineLevel="0" collapsed="false">
      <c r="A131" s="28" t="n">
        <v>18</v>
      </c>
      <c r="B131" s="29" t="n">
        <v>17</v>
      </c>
      <c r="C131" s="29" t="s">
        <v>59</v>
      </c>
      <c r="D131" s="30" t="s">
        <v>60</v>
      </c>
      <c r="E131" s="31" t="s">
        <v>51</v>
      </c>
      <c r="F131" s="32" t="n">
        <v>13022</v>
      </c>
      <c r="G131" s="33" t="s">
        <v>28</v>
      </c>
      <c r="H131" s="94" t="n">
        <v>0.00293055555555556</v>
      </c>
      <c r="I131" s="90" t="n">
        <f aca="false">H131-$H$114</f>
        <v>0.000331157407407407</v>
      </c>
      <c r="J131" s="91" t="e">
        <f aca="false">3/((MID(TEXT(H131,"m:ss,000"),1,1)/60)+(MID(TEXT(H131,"m:ss,000"),3,15)/3600))</f>
        <v>#VALUE!</v>
      </c>
      <c r="K131" s="92"/>
    </row>
    <row r="132" customFormat="false" ht="15" hidden="false" customHeight="false" outlineLevel="0" collapsed="false">
      <c r="A132" s="28" t="n">
        <v>19</v>
      </c>
      <c r="B132" s="29" t="n">
        <v>35</v>
      </c>
      <c r="C132" s="29" t="s">
        <v>61</v>
      </c>
      <c r="D132" s="30" t="s">
        <v>62</v>
      </c>
      <c r="E132" s="31" t="s">
        <v>45</v>
      </c>
      <c r="F132" s="32" t="n">
        <v>13135</v>
      </c>
      <c r="G132" s="33" t="s">
        <v>28</v>
      </c>
      <c r="H132" s="94" t="n">
        <v>0.00293869212962963</v>
      </c>
      <c r="I132" s="90" t="n">
        <f aca="false">H132-$H$114</f>
        <v>0.000339293981481482</v>
      </c>
      <c r="J132" s="91" t="e">
        <f aca="false">3/((MID(TEXT(H132,"m:ss,000"),1,1)/60)+(MID(TEXT(H132,"m:ss,000"),3,15)/3600))</f>
        <v>#VALUE!</v>
      </c>
      <c r="K132" s="92"/>
    </row>
    <row r="133" customFormat="false" ht="15" hidden="false" customHeight="false" outlineLevel="0" collapsed="false">
      <c r="A133" s="28" t="n">
        <v>20</v>
      </c>
      <c r="B133" s="29" t="n">
        <v>18</v>
      </c>
      <c r="C133" s="29" t="s">
        <v>63</v>
      </c>
      <c r="D133" s="30" t="s">
        <v>64</v>
      </c>
      <c r="E133" s="31" t="s">
        <v>51</v>
      </c>
      <c r="F133" s="32" t="n">
        <v>18029</v>
      </c>
      <c r="G133" s="33" t="s">
        <v>28</v>
      </c>
      <c r="H133" s="94" t="n">
        <v>0.00294873842592593</v>
      </c>
      <c r="I133" s="90" t="n">
        <f aca="false">H133-$H$114</f>
        <v>0.000349340277777778</v>
      </c>
      <c r="J133" s="91" t="e">
        <f aca="false">3/((MID(TEXT(H133,"m:ss,000"),1,1)/60)+(MID(TEXT(H133,"m:ss,000"),3,15)/3600))</f>
        <v>#VALUE!</v>
      </c>
      <c r="K133" s="92"/>
    </row>
    <row r="134" customFormat="false" ht="15" hidden="false" customHeight="false" outlineLevel="0" collapsed="false">
      <c r="A134" s="28" t="n">
        <v>21</v>
      </c>
      <c r="B134" s="29" t="n">
        <v>27</v>
      </c>
      <c r="C134" s="29" t="s">
        <v>71</v>
      </c>
      <c r="D134" s="30" t="s">
        <v>72</v>
      </c>
      <c r="E134" s="31" t="s">
        <v>42</v>
      </c>
      <c r="F134" s="32" t="n">
        <v>18163</v>
      </c>
      <c r="G134" s="33" t="s">
        <v>28</v>
      </c>
      <c r="H134" s="94" t="n">
        <v>0.00298247685185185</v>
      </c>
      <c r="I134" s="90" t="n">
        <f aca="false">H134-$H$114</f>
        <v>0.000383078703703704</v>
      </c>
      <c r="J134" s="91" t="e">
        <f aca="false">3/((MID(TEXT(H134,"m:ss,000"),1,1)/60)+(MID(TEXT(H134,"m:ss,000"),3,15)/3600))</f>
        <v>#VALUE!</v>
      </c>
      <c r="K134" s="92"/>
    </row>
    <row r="135" customFormat="false" ht="15" hidden="false" customHeight="false" outlineLevel="0" collapsed="false">
      <c r="A135" s="28" t="n">
        <v>22</v>
      </c>
      <c r="B135" s="29" t="n">
        <v>21</v>
      </c>
      <c r="C135" s="29" t="s">
        <v>57</v>
      </c>
      <c r="D135" s="30" t="s">
        <v>58</v>
      </c>
      <c r="E135" s="31" t="s">
        <v>48</v>
      </c>
      <c r="F135" s="32" t="n">
        <v>18494</v>
      </c>
      <c r="G135" s="33" t="s">
        <v>28</v>
      </c>
      <c r="H135" s="94" t="n">
        <v>0.00305208333333333</v>
      </c>
      <c r="I135" s="90" t="n">
        <f aca="false">H135-$H$114</f>
        <v>0.000452685185185185</v>
      </c>
      <c r="J135" s="91" t="e">
        <f aca="false">3/((MID(TEXT(H135,"m:ss,000"),1,1)/60)+(MID(TEXT(H135,"m:ss,000"),3,15)/3600))</f>
        <v>#VALUE!</v>
      </c>
      <c r="K135" s="92"/>
    </row>
    <row r="136" customFormat="false" ht="15" hidden="false" customHeight="false" outlineLevel="0" collapsed="false">
      <c r="A136" s="28" t="n">
        <v>23</v>
      </c>
      <c r="B136" s="29" t="n">
        <v>36</v>
      </c>
      <c r="C136" s="29" t="s">
        <v>69</v>
      </c>
      <c r="D136" s="30" t="s">
        <v>70</v>
      </c>
      <c r="E136" s="31" t="s">
        <v>45</v>
      </c>
      <c r="F136" s="32" t="n">
        <v>10800</v>
      </c>
      <c r="G136" s="33" t="s">
        <v>28</v>
      </c>
      <c r="H136" s="94" t="s">
        <v>68</v>
      </c>
      <c r="I136" s="101"/>
      <c r="J136" s="91"/>
      <c r="K136" s="92"/>
    </row>
    <row r="137" customFormat="false" ht="15" hidden="false" customHeight="false" outlineLevel="0" collapsed="false">
      <c r="A137" s="23"/>
      <c r="B137" s="36" t="s">
        <v>323</v>
      </c>
      <c r="C137" s="25"/>
      <c r="D137" s="24"/>
      <c r="E137" s="24"/>
      <c r="F137" s="24"/>
      <c r="G137" s="24"/>
      <c r="H137" s="26"/>
      <c r="I137" s="27"/>
      <c r="J137" s="27"/>
      <c r="K137" s="88"/>
    </row>
    <row r="139" customFormat="false" ht="15.75" hidden="false" customHeight="false" outlineLevel="0" collapsed="false">
      <c r="A139" s="22" t="s">
        <v>324</v>
      </c>
      <c r="B139" s="22"/>
      <c r="C139" s="22"/>
      <c r="D139" s="22"/>
      <c r="E139" s="22"/>
      <c r="F139" s="22"/>
      <c r="G139" s="22"/>
      <c r="H139" s="22"/>
      <c r="I139" s="22"/>
      <c r="J139" s="22"/>
    </row>
    <row r="140" customFormat="false" ht="15" hidden="false" customHeight="false" outlineLevel="0" collapsed="false">
      <c r="A140" s="23"/>
      <c r="B140" s="24"/>
      <c r="C140" s="25"/>
      <c r="D140" s="24"/>
      <c r="E140" s="24"/>
      <c r="F140" s="24"/>
      <c r="G140" s="24"/>
      <c r="H140" s="26"/>
      <c r="I140" s="27"/>
      <c r="J140" s="96" t="s">
        <v>317</v>
      </c>
    </row>
    <row r="141" customFormat="false" ht="15" hidden="false" customHeight="false" outlineLevel="0" collapsed="false">
      <c r="A141" s="28" t="n">
        <v>1</v>
      </c>
      <c r="B141" s="29" t="n">
        <v>14</v>
      </c>
      <c r="C141" s="29" t="s">
        <v>86</v>
      </c>
      <c r="D141" s="30" t="s">
        <v>87</v>
      </c>
      <c r="E141" s="31" t="s">
        <v>88</v>
      </c>
      <c r="F141" s="32" t="n">
        <v>2928</v>
      </c>
      <c r="G141" s="33" t="s">
        <v>89</v>
      </c>
      <c r="H141" s="100" t="n">
        <v>0.0028715625</v>
      </c>
      <c r="I141" s="90" t="n">
        <f aca="false">H141-$H$141</f>
        <v>0</v>
      </c>
      <c r="J141" s="91" t="e">
        <f aca="false">3/((MID(TEXT(H141,"m:ss,000"),1,1)/60)+(MID(TEXT(H141,"m:ss,000"),3,15)/3600))</f>
        <v>#VALUE!</v>
      </c>
    </row>
    <row r="142" customFormat="false" ht="15" hidden="false" customHeight="false" outlineLevel="0" collapsed="false">
      <c r="A142" s="28" t="n">
        <v>2</v>
      </c>
      <c r="B142" s="29" t="n">
        <v>35</v>
      </c>
      <c r="C142" s="29" t="s">
        <v>96</v>
      </c>
      <c r="D142" s="30" t="s">
        <v>97</v>
      </c>
      <c r="E142" s="31" t="s">
        <v>45</v>
      </c>
      <c r="F142" s="32" t="n">
        <v>8306</v>
      </c>
      <c r="G142" s="33" t="s">
        <v>89</v>
      </c>
      <c r="H142" s="100" t="n">
        <v>0.00308703703703704</v>
      </c>
      <c r="I142" s="90" t="n">
        <f aca="false">H142-$H$141</f>
        <v>0.000215474537037037</v>
      </c>
      <c r="J142" s="91" t="e">
        <f aca="false">3/((MID(TEXT(H142,"m:ss,000"),1,1)/60)+(MID(TEXT(H142,"m:ss,000"),3,15)/3600))</f>
        <v>#VALUE!</v>
      </c>
    </row>
    <row r="143" customFormat="false" ht="15" hidden="false" customHeight="false" outlineLevel="0" collapsed="false">
      <c r="A143" s="28" t="n">
        <v>3</v>
      </c>
      <c r="B143" s="45"/>
      <c r="C143" s="29"/>
      <c r="D143" s="30"/>
      <c r="E143" s="31"/>
      <c r="F143" s="32"/>
      <c r="G143" s="33"/>
      <c r="H143" s="89"/>
      <c r="I143" s="101"/>
      <c r="J143" s="91"/>
    </row>
    <row r="144" customFormat="false" ht="15" hidden="false" customHeight="false" outlineLevel="0" collapsed="false">
      <c r="A144" s="23"/>
      <c r="B144" s="36" t="s">
        <v>244</v>
      </c>
      <c r="C144" s="25"/>
      <c r="D144" s="24"/>
      <c r="E144" s="24"/>
      <c r="F144" s="24"/>
      <c r="G144" s="24"/>
      <c r="H144" s="26"/>
      <c r="I144" s="27"/>
      <c r="J144" s="27"/>
    </row>
    <row r="149" customFormat="false" ht="23.25" hidden="false" customHeight="tru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5" hidden="false" customHeight="false" outlineLevel="0" collapsed="false">
      <c r="A150" s="2"/>
      <c r="B150" s="3"/>
      <c r="C150" s="2"/>
      <c r="D150" s="4"/>
      <c r="E150" s="4"/>
      <c r="F150" s="4"/>
      <c r="G150" s="4"/>
      <c r="H150" s="5"/>
      <c r="J150" s="6" t="s">
        <v>325</v>
      </c>
      <c r="K150" s="6"/>
    </row>
    <row r="151" customFormat="false" ht="15" hidden="false" customHeight="false" outlineLevel="0" collapsed="false">
      <c r="A151" s="7" t="s">
        <v>2</v>
      </c>
      <c r="B151" s="3"/>
      <c r="C151" s="8"/>
      <c r="D151" s="8"/>
      <c r="E151" s="9"/>
      <c r="F151" s="10"/>
      <c r="G151" s="2"/>
      <c r="H151" s="2"/>
      <c r="I151" s="2"/>
      <c r="J151" s="6" t="s">
        <v>3</v>
      </c>
      <c r="K151" s="6"/>
    </row>
    <row r="152" customFormat="false" ht="21" hidden="false" customHeight="false" outlineLevel="0" collapsed="false">
      <c r="A152" s="11" t="s">
        <v>4</v>
      </c>
      <c r="B152" s="11"/>
      <c r="C152" s="11"/>
      <c r="D152" s="11"/>
      <c r="E152" s="11"/>
      <c r="F152" s="11"/>
      <c r="G152" s="11"/>
      <c r="H152" s="11"/>
      <c r="I152" s="11"/>
      <c r="J152" s="11"/>
      <c r="K152" s="11"/>
    </row>
    <row r="153" customFormat="false" ht="15" hidden="false" customHeight="false" outlineLevel="0" collapsed="false">
      <c r="I153" s="12"/>
      <c r="J153" s="12"/>
      <c r="K153" s="84"/>
    </row>
    <row r="154" customFormat="false" ht="15" hidden="false" customHeight="false" outlineLevel="0" collapsed="false">
      <c r="A154" s="13" t="s">
        <v>5</v>
      </c>
      <c r="B154" s="13" t="s">
        <v>6</v>
      </c>
      <c r="C154" s="14" t="s">
        <v>7</v>
      </c>
      <c r="D154" s="13" t="s">
        <v>8</v>
      </c>
      <c r="E154" s="13" t="s">
        <v>9</v>
      </c>
      <c r="F154" s="14" t="s">
        <v>10</v>
      </c>
      <c r="G154" s="14" t="s">
        <v>11</v>
      </c>
      <c r="H154" s="14" t="s">
        <v>12</v>
      </c>
      <c r="I154" s="15" t="s">
        <v>13</v>
      </c>
      <c r="J154" s="15" t="s">
        <v>305</v>
      </c>
      <c r="K154" s="85"/>
    </row>
    <row r="155" customFormat="false" ht="15" hidden="false" customHeight="true" outlineLevel="0" collapsed="false">
      <c r="A155" s="16" t="s">
        <v>14</v>
      </c>
      <c r="B155" s="17" t="s">
        <v>15</v>
      </c>
      <c r="C155" s="18" t="s">
        <v>16</v>
      </c>
      <c r="D155" s="16" t="s">
        <v>17</v>
      </c>
      <c r="E155" s="16" t="s">
        <v>18</v>
      </c>
      <c r="F155" s="18" t="s">
        <v>19</v>
      </c>
      <c r="G155" s="18" t="s">
        <v>20</v>
      </c>
      <c r="H155" s="18" t="s">
        <v>21</v>
      </c>
      <c r="I155" s="19" t="s">
        <v>22</v>
      </c>
      <c r="J155" s="19" t="s">
        <v>306</v>
      </c>
      <c r="K155" s="86"/>
    </row>
    <row r="156" customFormat="false" ht="15" hidden="false" customHeight="false" outlineLevel="0" collapsed="false">
      <c r="A156" s="2"/>
      <c r="B156" s="3"/>
      <c r="C156" s="8"/>
      <c r="D156" s="8"/>
      <c r="E156" s="9"/>
      <c r="F156" s="10"/>
      <c r="G156" s="2"/>
      <c r="H156" s="2"/>
      <c r="I156" s="21"/>
      <c r="J156" s="21"/>
      <c r="K156" s="21"/>
    </row>
    <row r="157" customFormat="false" ht="15.75" hidden="false" customHeight="false" outlineLevel="0" collapsed="false">
      <c r="A157" s="22" t="s">
        <v>326</v>
      </c>
      <c r="B157" s="22"/>
      <c r="C157" s="22"/>
      <c r="D157" s="22"/>
      <c r="E157" s="22"/>
      <c r="F157" s="22"/>
      <c r="G157" s="22"/>
      <c r="H157" s="22"/>
      <c r="I157" s="22"/>
      <c r="J157" s="22"/>
      <c r="K157" s="4"/>
    </row>
    <row r="158" customFormat="false" ht="15" hidden="false" customHeight="false" outlineLevel="0" collapsed="false">
      <c r="A158" s="23"/>
      <c r="B158" s="24"/>
      <c r="C158" s="25"/>
      <c r="D158" s="24"/>
      <c r="E158" s="24"/>
      <c r="F158" s="24"/>
      <c r="G158" s="24"/>
      <c r="H158" s="26"/>
      <c r="I158" s="27"/>
      <c r="J158" s="96" t="s">
        <v>317</v>
      </c>
      <c r="K158" s="88"/>
    </row>
    <row r="159" customFormat="false" ht="15" hidden="false" customHeight="false" outlineLevel="0" collapsed="false">
      <c r="A159" s="28" t="n">
        <v>1</v>
      </c>
      <c r="B159" s="29" t="n">
        <v>47</v>
      </c>
      <c r="C159" s="29" t="s">
        <v>265</v>
      </c>
      <c r="D159" s="30" t="s">
        <v>266</v>
      </c>
      <c r="E159" s="31" t="s">
        <v>232</v>
      </c>
      <c r="F159" s="32" t="n">
        <v>15519</v>
      </c>
      <c r="G159" s="33" t="s">
        <v>188</v>
      </c>
      <c r="H159" s="100" t="n">
        <v>0.00171516203703704</v>
      </c>
      <c r="I159" s="102"/>
      <c r="J159" s="91"/>
      <c r="K159" s="92"/>
    </row>
    <row r="160" customFormat="false" ht="15" hidden="false" customHeight="false" outlineLevel="0" collapsed="false">
      <c r="A160" s="28" t="n">
        <v>2</v>
      </c>
      <c r="B160" s="29" t="n">
        <v>30</v>
      </c>
      <c r="C160" s="29" t="s">
        <v>192</v>
      </c>
      <c r="D160" s="30" t="s">
        <v>193</v>
      </c>
      <c r="E160" s="31" t="s">
        <v>39</v>
      </c>
      <c r="F160" s="32" t="n">
        <v>8363</v>
      </c>
      <c r="G160" s="33" t="s">
        <v>188</v>
      </c>
      <c r="H160" s="100" t="n">
        <v>0.00175143518518519</v>
      </c>
      <c r="I160" s="102"/>
      <c r="J160" s="91"/>
      <c r="K160" s="92"/>
    </row>
    <row r="161" customFormat="false" ht="15" hidden="false" customHeight="false" outlineLevel="0" collapsed="false">
      <c r="A161" s="28" t="n">
        <v>3</v>
      </c>
      <c r="B161" s="29" t="n">
        <v>16</v>
      </c>
      <c r="C161" s="29" t="s">
        <v>186</v>
      </c>
      <c r="D161" s="30" t="s">
        <v>187</v>
      </c>
      <c r="E161" s="31" t="s">
        <v>150</v>
      </c>
      <c r="F161" s="32" t="n">
        <v>6870</v>
      </c>
      <c r="G161" s="33" t="s">
        <v>188</v>
      </c>
      <c r="H161" s="100" t="n">
        <v>0.00176023148148148</v>
      </c>
      <c r="I161" s="102"/>
      <c r="J161" s="91"/>
      <c r="K161" s="92"/>
    </row>
    <row r="162" customFormat="false" ht="15" hidden="false" customHeight="false" outlineLevel="0" collapsed="false">
      <c r="A162" s="28" t="n">
        <v>4</v>
      </c>
      <c r="B162" s="29" t="n">
        <v>52</v>
      </c>
      <c r="C162" s="29" t="s">
        <v>309</v>
      </c>
      <c r="D162" s="30" t="s">
        <v>310</v>
      </c>
      <c r="E162" s="31" t="s">
        <v>157</v>
      </c>
      <c r="F162" s="32" t="n">
        <v>7285</v>
      </c>
      <c r="G162" s="33" t="s">
        <v>188</v>
      </c>
      <c r="H162" s="100" t="n">
        <v>0.001779375</v>
      </c>
      <c r="I162" s="102"/>
      <c r="J162" s="91"/>
      <c r="K162" s="92"/>
    </row>
    <row r="163" customFormat="false" ht="15" hidden="false" customHeight="false" outlineLevel="0" collapsed="false">
      <c r="A163" s="23"/>
      <c r="B163" s="24"/>
      <c r="C163" s="25"/>
      <c r="D163" s="24"/>
      <c r="E163" s="24"/>
      <c r="F163" s="24"/>
      <c r="G163" s="24"/>
      <c r="H163" s="95"/>
      <c r="I163" s="99"/>
      <c r="J163" s="96"/>
      <c r="K163" s="88"/>
    </row>
    <row r="165" customFormat="false" ht="15.75" hidden="false" customHeight="false" outlineLevel="0" collapsed="false">
      <c r="A165" s="22" t="s">
        <v>327</v>
      </c>
      <c r="B165" s="22"/>
      <c r="C165" s="22"/>
      <c r="D165" s="22"/>
      <c r="E165" s="22"/>
      <c r="F165" s="22"/>
      <c r="G165" s="22"/>
      <c r="H165" s="22"/>
      <c r="I165" s="22"/>
      <c r="J165" s="22"/>
      <c r="K165" s="4"/>
    </row>
    <row r="166" customFormat="false" ht="15" hidden="false" customHeight="false" outlineLevel="0" collapsed="false">
      <c r="A166" s="23"/>
      <c r="B166" s="24"/>
      <c r="C166" s="25"/>
      <c r="D166" s="24"/>
      <c r="E166" s="24"/>
      <c r="F166" s="24"/>
      <c r="G166" s="24"/>
      <c r="H166" s="26"/>
      <c r="I166" s="27"/>
      <c r="J166" s="96" t="s">
        <v>317</v>
      </c>
      <c r="K166" s="88"/>
    </row>
    <row r="167" customFormat="false" ht="15" hidden="false" customHeight="false" outlineLevel="0" collapsed="false">
      <c r="A167" s="28" t="n">
        <v>1</v>
      </c>
      <c r="B167" s="29" t="n">
        <v>50</v>
      </c>
      <c r="C167" s="29" t="s">
        <v>290</v>
      </c>
      <c r="D167" s="30" t="s">
        <v>291</v>
      </c>
      <c r="E167" s="31" t="s">
        <v>157</v>
      </c>
      <c r="F167" s="32" t="n">
        <v>8547</v>
      </c>
      <c r="G167" s="33" t="s">
        <v>108</v>
      </c>
      <c r="H167" s="100" t="n">
        <v>0.00159565972222222</v>
      </c>
      <c r="I167" s="102"/>
      <c r="J167" s="91"/>
      <c r="K167" s="92"/>
    </row>
    <row r="168" customFormat="false" ht="15" hidden="false" customHeight="false" outlineLevel="0" collapsed="false">
      <c r="A168" s="28" t="n">
        <v>2</v>
      </c>
      <c r="B168" s="29" t="n">
        <v>8</v>
      </c>
      <c r="C168" s="29" t="s">
        <v>123</v>
      </c>
      <c r="D168" s="30" t="s">
        <v>124</v>
      </c>
      <c r="E168" s="31" t="s">
        <v>48</v>
      </c>
      <c r="F168" s="32" t="n">
        <v>12849</v>
      </c>
      <c r="G168" s="33" t="s">
        <v>108</v>
      </c>
      <c r="H168" s="100" t="n">
        <v>0.00160240740740741</v>
      </c>
      <c r="I168" s="102"/>
      <c r="J168" s="91"/>
      <c r="K168" s="92"/>
    </row>
    <row r="169" customFormat="false" ht="15" hidden="false" customHeight="false" outlineLevel="0" collapsed="false">
      <c r="A169" s="28" t="n">
        <v>3</v>
      </c>
      <c r="B169" s="29" t="n">
        <v>9</v>
      </c>
      <c r="C169" s="29" t="s">
        <v>127</v>
      </c>
      <c r="D169" s="30" t="s">
        <v>128</v>
      </c>
      <c r="E169" s="31" t="s">
        <v>48</v>
      </c>
      <c r="F169" s="32" t="n">
        <v>17984</v>
      </c>
      <c r="G169" s="33" t="s">
        <v>108</v>
      </c>
      <c r="H169" s="100" t="n">
        <v>0.00162460648148148</v>
      </c>
      <c r="I169" s="102"/>
      <c r="J169" s="91"/>
      <c r="K169" s="92"/>
    </row>
    <row r="170" customFormat="false" ht="15" hidden="false" customHeight="false" outlineLevel="0" collapsed="false">
      <c r="A170" s="28" t="n">
        <v>4</v>
      </c>
      <c r="B170" s="29" t="n">
        <v>51</v>
      </c>
      <c r="C170" s="29" t="s">
        <v>288</v>
      </c>
      <c r="D170" s="30" t="s">
        <v>289</v>
      </c>
      <c r="E170" s="31" t="s">
        <v>157</v>
      </c>
      <c r="F170" s="32" t="n">
        <v>9096</v>
      </c>
      <c r="G170" s="33" t="s">
        <v>108</v>
      </c>
      <c r="H170" s="100" t="n">
        <v>0.00167975694444444</v>
      </c>
      <c r="I170" s="102"/>
      <c r="J170" s="91"/>
      <c r="K170" s="92"/>
    </row>
    <row r="171" customFormat="false" ht="15" hidden="false" customHeight="false" outlineLevel="0" collapsed="false">
      <c r="A171" s="23"/>
      <c r="B171" s="24"/>
      <c r="C171" s="25"/>
      <c r="D171" s="24"/>
      <c r="E171" s="24"/>
      <c r="F171" s="24"/>
      <c r="G171" s="24"/>
      <c r="H171" s="95"/>
      <c r="I171" s="99"/>
      <c r="J171" s="96"/>
      <c r="K171" s="88"/>
    </row>
    <row r="173" customFormat="false" ht="15.75" hidden="false" customHeight="false" outlineLevel="0" collapsed="false">
      <c r="A173" s="22" t="s">
        <v>328</v>
      </c>
      <c r="B173" s="22"/>
      <c r="C173" s="22"/>
      <c r="D173" s="22"/>
      <c r="E173" s="22"/>
      <c r="F173" s="22"/>
      <c r="G173" s="22"/>
      <c r="H173" s="22"/>
      <c r="I173" s="22"/>
      <c r="J173" s="22"/>
      <c r="K173" s="4"/>
    </row>
    <row r="174" customFormat="false" ht="15" hidden="false" customHeight="false" outlineLevel="0" collapsed="false">
      <c r="A174" s="23"/>
      <c r="B174" s="24"/>
      <c r="C174" s="25"/>
      <c r="D174" s="24"/>
      <c r="E174" s="24"/>
      <c r="F174" s="24"/>
      <c r="G174" s="24"/>
      <c r="H174" s="26"/>
      <c r="I174" s="27"/>
      <c r="J174" s="96" t="s">
        <v>317</v>
      </c>
      <c r="K174" s="88"/>
    </row>
    <row r="175" customFormat="false" ht="15" hidden="false" customHeight="false" outlineLevel="0" collapsed="false">
      <c r="A175" s="28" t="n">
        <v>1</v>
      </c>
      <c r="B175" s="29" t="n">
        <v>42</v>
      </c>
      <c r="C175" s="29" t="s">
        <v>155</v>
      </c>
      <c r="D175" s="30" t="s">
        <v>156</v>
      </c>
      <c r="E175" s="31" t="s">
        <v>157</v>
      </c>
      <c r="F175" s="32" t="n">
        <v>7760</v>
      </c>
      <c r="G175" s="33" t="s">
        <v>158</v>
      </c>
      <c r="H175" s="100" t="n">
        <v>0.00184512731481481</v>
      </c>
      <c r="I175" s="102"/>
      <c r="J175" s="91"/>
      <c r="K175" s="92"/>
    </row>
    <row r="176" customFormat="false" ht="15" hidden="false" customHeight="false" outlineLevel="0" collapsed="false">
      <c r="A176" s="28" t="n">
        <v>2</v>
      </c>
      <c r="B176" s="29" t="n">
        <v>1</v>
      </c>
      <c r="C176" s="29" t="s">
        <v>274</v>
      </c>
      <c r="D176" s="30" t="s">
        <v>275</v>
      </c>
      <c r="E176" s="31" t="s">
        <v>276</v>
      </c>
      <c r="F176" s="32" t="n">
        <v>100081</v>
      </c>
      <c r="G176" s="33" t="s">
        <v>163</v>
      </c>
      <c r="H176" s="100" t="n">
        <v>0.0018958912037037</v>
      </c>
      <c r="I176" s="102"/>
      <c r="J176" s="91"/>
      <c r="K176" s="92"/>
    </row>
    <row r="177" customFormat="false" ht="15" hidden="false" customHeight="false" outlineLevel="0" collapsed="false">
      <c r="A177" s="28" t="n">
        <v>3</v>
      </c>
      <c r="B177" s="29" t="n">
        <v>27</v>
      </c>
      <c r="C177" s="29" t="s">
        <v>161</v>
      </c>
      <c r="D177" s="30" t="s">
        <v>162</v>
      </c>
      <c r="E177" s="31" t="s">
        <v>42</v>
      </c>
      <c r="F177" s="32" t="n">
        <v>8281</v>
      </c>
      <c r="G177" s="33" t="s">
        <v>163</v>
      </c>
      <c r="H177" s="100" t="n">
        <v>0.00184965277777778</v>
      </c>
      <c r="I177" s="102"/>
      <c r="J177" s="91"/>
      <c r="K177" s="92"/>
    </row>
    <row r="178" customFormat="false" ht="15" hidden="false" customHeight="false" outlineLevel="0" collapsed="false">
      <c r="A178" s="28" t="n">
        <v>4</v>
      </c>
      <c r="B178" s="29" t="n">
        <v>44</v>
      </c>
      <c r="C178" s="29" t="s">
        <v>155</v>
      </c>
      <c r="D178" s="30" t="s">
        <v>167</v>
      </c>
      <c r="E178" s="31" t="s">
        <v>157</v>
      </c>
      <c r="F178" s="32" t="n">
        <v>7442</v>
      </c>
      <c r="G178" s="33" t="s">
        <v>158</v>
      </c>
      <c r="H178" s="100" t="n">
        <v>0.00190314814814815</v>
      </c>
      <c r="I178" s="102"/>
      <c r="J178" s="91"/>
      <c r="K178" s="92"/>
    </row>
    <row r="179" customFormat="false" ht="15" hidden="false" customHeight="false" outlineLevel="0" collapsed="false">
      <c r="A179" s="23"/>
      <c r="B179" s="24"/>
      <c r="C179" s="25"/>
      <c r="D179" s="24"/>
      <c r="E179" s="24"/>
      <c r="F179" s="24"/>
      <c r="G179" s="24"/>
      <c r="H179" s="95"/>
      <c r="I179" s="99"/>
      <c r="J179" s="96"/>
      <c r="K179" s="88"/>
    </row>
    <row r="181" customFormat="false" ht="15.75" hidden="false" customHeight="false" outlineLevel="0" collapsed="false">
      <c r="A181" s="22" t="s">
        <v>329</v>
      </c>
      <c r="B181" s="22"/>
      <c r="C181" s="22"/>
      <c r="D181" s="22"/>
      <c r="E181" s="22"/>
      <c r="F181" s="22"/>
      <c r="G181" s="22"/>
      <c r="H181" s="22"/>
      <c r="I181" s="22"/>
      <c r="J181" s="22"/>
      <c r="K181" s="4"/>
    </row>
    <row r="182" customFormat="false" ht="15" hidden="false" customHeight="false" outlineLevel="0" collapsed="false">
      <c r="A182" s="23"/>
      <c r="B182" s="24"/>
      <c r="C182" s="25"/>
      <c r="D182" s="24"/>
      <c r="E182" s="24"/>
      <c r="F182" s="24"/>
      <c r="G182" s="24"/>
      <c r="H182" s="26"/>
      <c r="I182" s="27"/>
      <c r="J182" s="96" t="s">
        <v>317</v>
      </c>
      <c r="K182" s="88"/>
    </row>
    <row r="183" customFormat="false" ht="15" hidden="false" customHeight="false" outlineLevel="0" collapsed="false">
      <c r="A183" s="28" t="n">
        <v>1</v>
      </c>
      <c r="B183" s="29" t="n">
        <v>17</v>
      </c>
      <c r="C183" s="29" t="s">
        <v>90</v>
      </c>
      <c r="D183" s="30" t="s">
        <v>91</v>
      </c>
      <c r="E183" s="31" t="s">
        <v>92</v>
      </c>
      <c r="F183" s="32" t="n">
        <v>100012</v>
      </c>
      <c r="G183" s="33" t="s">
        <v>85</v>
      </c>
      <c r="H183" s="100" t="n">
        <v>0.00180087962962963</v>
      </c>
      <c r="I183" s="102"/>
      <c r="J183" s="91"/>
      <c r="K183" s="92"/>
    </row>
    <row r="184" customFormat="false" ht="15" hidden="false" customHeight="false" outlineLevel="0" collapsed="false">
      <c r="A184" s="28" t="n">
        <v>2</v>
      </c>
      <c r="B184" s="29" t="n">
        <v>13</v>
      </c>
      <c r="C184" s="29" t="s">
        <v>57</v>
      </c>
      <c r="D184" s="30" t="s">
        <v>93</v>
      </c>
      <c r="E184" s="31" t="s">
        <v>51</v>
      </c>
      <c r="F184" s="32" t="n">
        <v>5273</v>
      </c>
      <c r="G184" s="33" t="s">
        <v>85</v>
      </c>
      <c r="H184" s="100" t="n">
        <v>0.0018308912037037</v>
      </c>
      <c r="I184" s="102"/>
      <c r="J184" s="91"/>
      <c r="K184" s="92"/>
    </row>
    <row r="185" customFormat="false" ht="15" hidden="false" customHeight="false" outlineLevel="0" collapsed="false">
      <c r="A185" s="28" t="n">
        <v>3</v>
      </c>
      <c r="B185" s="29" t="n">
        <v>16</v>
      </c>
      <c r="C185" s="29" t="s">
        <v>278</v>
      </c>
      <c r="D185" s="30" t="s">
        <v>279</v>
      </c>
      <c r="E185" s="31" t="s">
        <v>276</v>
      </c>
      <c r="F185" s="32" t="n">
        <v>100097</v>
      </c>
      <c r="G185" s="33" t="s">
        <v>85</v>
      </c>
      <c r="H185" s="100" t="n">
        <v>0.00196789351851852</v>
      </c>
      <c r="I185" s="102"/>
      <c r="J185" s="91"/>
      <c r="K185" s="92"/>
    </row>
    <row r="186" customFormat="false" ht="15" hidden="false" customHeight="false" outlineLevel="0" collapsed="false">
      <c r="A186" s="28" t="n">
        <v>4</v>
      </c>
      <c r="B186" s="29" t="n">
        <v>12</v>
      </c>
      <c r="C186" s="29" t="s">
        <v>94</v>
      </c>
      <c r="D186" s="30" t="s">
        <v>95</v>
      </c>
      <c r="E186" s="31" t="s">
        <v>51</v>
      </c>
      <c r="F186" s="32" t="n">
        <v>11797</v>
      </c>
      <c r="G186" s="33" t="s">
        <v>85</v>
      </c>
      <c r="H186" s="100" t="n">
        <v>0.00205553240740741</v>
      </c>
      <c r="I186" s="102"/>
      <c r="J186" s="91"/>
      <c r="K186" s="92"/>
    </row>
    <row r="187" customFormat="false" ht="15" hidden="false" customHeight="false" outlineLevel="0" collapsed="false">
      <c r="A187" s="23"/>
      <c r="B187" s="24"/>
      <c r="C187" s="25"/>
      <c r="D187" s="24"/>
      <c r="E187" s="24"/>
      <c r="F187" s="24"/>
      <c r="G187" s="24"/>
      <c r="H187" s="95"/>
      <c r="I187" s="99"/>
      <c r="J187" s="96"/>
      <c r="K187" s="88"/>
    </row>
    <row r="189" customFormat="false" ht="15.75" hidden="false" customHeight="false" outlineLevel="0" collapsed="false">
      <c r="A189" s="22" t="s">
        <v>330</v>
      </c>
      <c r="B189" s="22"/>
      <c r="C189" s="22"/>
      <c r="D189" s="22"/>
      <c r="E189" s="22"/>
      <c r="F189" s="22"/>
      <c r="G189" s="22"/>
      <c r="H189" s="22"/>
      <c r="I189" s="22"/>
      <c r="J189" s="22"/>
    </row>
    <row r="190" customFormat="false" ht="15" hidden="false" customHeight="false" outlineLevel="0" collapsed="false">
      <c r="A190" s="23"/>
      <c r="B190" s="24"/>
      <c r="C190" s="25"/>
      <c r="D190" s="24"/>
      <c r="E190" s="24"/>
      <c r="F190" s="24"/>
      <c r="G190" s="24"/>
      <c r="H190" s="26"/>
      <c r="I190" s="27"/>
      <c r="J190" s="96" t="s">
        <v>317</v>
      </c>
    </row>
    <row r="191" customFormat="false" ht="15" hidden="false" customHeight="false" outlineLevel="0" collapsed="false">
      <c r="A191" s="28" t="n">
        <v>1</v>
      </c>
      <c r="B191" s="45"/>
      <c r="C191" s="29"/>
      <c r="D191" s="30"/>
      <c r="E191" s="31"/>
      <c r="F191" s="32"/>
      <c r="G191" s="33"/>
      <c r="H191" s="100"/>
      <c r="I191" s="102"/>
      <c r="J191" s="91"/>
    </row>
    <row r="192" customFormat="false" ht="15" hidden="false" customHeight="false" outlineLevel="0" collapsed="false">
      <c r="A192" s="28" t="n">
        <v>2</v>
      </c>
      <c r="B192" s="45"/>
      <c r="C192" s="29"/>
      <c r="D192" s="30"/>
      <c r="E192" s="31"/>
      <c r="F192" s="32"/>
      <c r="G192" s="33"/>
      <c r="H192" s="100"/>
      <c r="I192" s="102"/>
      <c r="J192" s="91"/>
    </row>
    <row r="193" customFormat="false" ht="15" hidden="false" customHeight="false" outlineLevel="0" collapsed="false">
      <c r="A193" s="28" t="n">
        <v>3</v>
      </c>
      <c r="B193" s="45"/>
      <c r="C193" s="29"/>
      <c r="D193" s="30"/>
      <c r="E193" s="31"/>
      <c r="F193" s="32"/>
      <c r="G193" s="33"/>
      <c r="H193" s="100"/>
      <c r="I193" s="102"/>
      <c r="J193" s="91"/>
    </row>
    <row r="194" customFormat="false" ht="15" hidden="false" customHeight="false" outlineLevel="0" collapsed="false">
      <c r="A194" s="23"/>
      <c r="B194" s="24"/>
      <c r="C194" s="25"/>
      <c r="D194" s="24"/>
      <c r="E194" s="24"/>
      <c r="F194" s="24"/>
      <c r="G194" s="24"/>
      <c r="H194" s="95"/>
      <c r="I194" s="99"/>
      <c r="J194" s="96"/>
      <c r="K194" s="4"/>
    </row>
    <row r="195" customFormat="false" ht="15" hidden="false" customHeight="false" outlineLevel="0" collapsed="false">
      <c r="A195" s="103"/>
      <c r="B195" s="104"/>
      <c r="C195" s="105"/>
      <c r="D195" s="104"/>
      <c r="E195" s="104"/>
      <c r="F195" s="104"/>
      <c r="G195" s="104"/>
      <c r="H195" s="106"/>
      <c r="I195" s="79"/>
      <c r="J195" s="88"/>
      <c r="K195" s="4"/>
    </row>
    <row r="196" customFormat="false" ht="15.75" hidden="false" customHeight="false" outlineLevel="0" collapsed="false">
      <c r="A196" s="22" t="s">
        <v>331</v>
      </c>
      <c r="B196" s="22"/>
      <c r="C196" s="22"/>
      <c r="D196" s="22"/>
      <c r="E196" s="22"/>
      <c r="F196" s="22"/>
      <c r="G196" s="22"/>
      <c r="H196" s="22"/>
      <c r="I196" s="22"/>
      <c r="J196" s="22"/>
      <c r="K196" s="4"/>
    </row>
    <row r="197" customFormat="false" ht="15" hidden="false" customHeight="false" outlineLevel="0" collapsed="false">
      <c r="A197" s="23"/>
      <c r="B197" s="24"/>
      <c r="C197" s="25"/>
      <c r="D197" s="24"/>
      <c r="E197" s="24"/>
      <c r="F197" s="24"/>
      <c r="G197" s="24"/>
      <c r="H197" s="26"/>
      <c r="I197" s="27"/>
      <c r="J197" s="96" t="s">
        <v>317</v>
      </c>
      <c r="K197" s="88"/>
    </row>
    <row r="198" customFormat="false" ht="15" hidden="false" customHeight="false" outlineLevel="0" collapsed="false">
      <c r="A198" s="28" t="n">
        <v>1</v>
      </c>
      <c r="B198" s="29" t="n">
        <v>38</v>
      </c>
      <c r="C198" s="29" t="s">
        <v>65</v>
      </c>
      <c r="D198" s="30" t="s">
        <v>66</v>
      </c>
      <c r="E198" s="31" t="s">
        <v>67</v>
      </c>
      <c r="F198" s="32" t="n">
        <v>7838</v>
      </c>
      <c r="G198" s="33" t="s">
        <v>28</v>
      </c>
      <c r="H198" s="100" t="n">
        <v>0.00263211805555556</v>
      </c>
      <c r="I198" s="102"/>
      <c r="J198" s="91"/>
      <c r="K198" s="92"/>
    </row>
    <row r="199" customFormat="false" ht="15" hidden="false" customHeight="false" outlineLevel="0" collapsed="false">
      <c r="A199" s="28" t="n">
        <v>2</v>
      </c>
      <c r="B199" s="29" t="n">
        <v>42</v>
      </c>
      <c r="C199" s="29" t="s">
        <v>230</v>
      </c>
      <c r="D199" s="30" t="s">
        <v>231</v>
      </c>
      <c r="E199" s="31" t="s">
        <v>232</v>
      </c>
      <c r="F199" s="32" t="n">
        <v>14517</v>
      </c>
      <c r="G199" s="33" t="s">
        <v>28</v>
      </c>
      <c r="H199" s="100" t="n">
        <v>0.0026525462962963</v>
      </c>
      <c r="I199" s="102"/>
      <c r="J199" s="91"/>
      <c r="K199" s="92"/>
    </row>
    <row r="200" customFormat="false" ht="15" hidden="false" customHeight="false" outlineLevel="0" collapsed="false">
      <c r="A200" s="28" t="n">
        <v>3</v>
      </c>
      <c r="B200" s="29" t="n">
        <v>39</v>
      </c>
      <c r="C200" s="29" t="s">
        <v>319</v>
      </c>
      <c r="D200" s="30" t="s">
        <v>320</v>
      </c>
      <c r="E200" s="31" t="s">
        <v>67</v>
      </c>
      <c r="F200" s="32" t="n">
        <v>13259</v>
      </c>
      <c r="G200" s="33" t="s">
        <v>28</v>
      </c>
      <c r="H200" s="100" t="n">
        <v>0.00266476851851852</v>
      </c>
      <c r="I200" s="102"/>
      <c r="J200" s="91"/>
      <c r="K200" s="92"/>
    </row>
    <row r="201" customFormat="false" ht="15" hidden="false" customHeight="false" outlineLevel="0" collapsed="false">
      <c r="A201" s="28" t="n">
        <v>4</v>
      </c>
      <c r="B201" s="45" t="n">
        <v>46</v>
      </c>
      <c r="C201" s="29" t="s">
        <v>224</v>
      </c>
      <c r="D201" s="30" t="s">
        <v>225</v>
      </c>
      <c r="E201" s="31" t="s">
        <v>157</v>
      </c>
      <c r="F201" s="32" t="n">
        <v>18205</v>
      </c>
      <c r="G201" s="33" t="s">
        <v>28</v>
      </c>
      <c r="H201" s="100" t="n">
        <v>0.00269803240740741</v>
      </c>
      <c r="I201" s="102"/>
      <c r="J201" s="91"/>
      <c r="K201" s="92"/>
    </row>
    <row r="202" customFormat="false" ht="15" hidden="false" customHeight="false" outlineLevel="0" collapsed="false">
      <c r="A202" s="28" t="n">
        <v>5</v>
      </c>
      <c r="B202" s="45" t="n">
        <v>45</v>
      </c>
      <c r="C202" s="29" t="s">
        <v>226</v>
      </c>
      <c r="D202" s="30" t="s">
        <v>227</v>
      </c>
      <c r="E202" s="31" t="s">
        <v>157</v>
      </c>
      <c r="F202" s="32" t="n">
        <v>11093</v>
      </c>
      <c r="G202" s="33" t="s">
        <v>28</v>
      </c>
      <c r="H202" s="100" t="n">
        <v>0.00265560185185185</v>
      </c>
      <c r="I202" s="102"/>
      <c r="J202" s="91"/>
      <c r="K202" s="92"/>
    </row>
    <row r="203" customFormat="false" ht="15" hidden="false" customHeight="false" outlineLevel="0" collapsed="false">
      <c r="A203" s="28" t="n">
        <v>6</v>
      </c>
      <c r="B203" s="29" t="n">
        <v>40</v>
      </c>
      <c r="C203" s="29" t="s">
        <v>321</v>
      </c>
      <c r="D203" s="30" t="s">
        <v>322</v>
      </c>
      <c r="E203" s="31" t="s">
        <v>67</v>
      </c>
      <c r="F203" s="32" t="n">
        <v>10724</v>
      </c>
      <c r="G203" s="33" t="s">
        <v>28</v>
      </c>
      <c r="H203" s="100" t="n">
        <v>0.00270148148148148</v>
      </c>
      <c r="I203" s="102"/>
      <c r="J203" s="91"/>
      <c r="K203" s="92"/>
    </row>
    <row r="204" customFormat="false" ht="15" hidden="false" customHeight="false" outlineLevel="0" collapsed="false">
      <c r="A204" s="28" t="n">
        <v>7</v>
      </c>
      <c r="B204" s="29" t="n">
        <v>19</v>
      </c>
      <c r="C204" s="29" t="s">
        <v>49</v>
      </c>
      <c r="D204" s="30" t="s">
        <v>50</v>
      </c>
      <c r="E204" s="31" t="s">
        <v>51</v>
      </c>
      <c r="F204" s="32" t="n">
        <v>18690</v>
      </c>
      <c r="G204" s="33" t="s">
        <v>28</v>
      </c>
      <c r="H204" s="100"/>
      <c r="I204" s="102"/>
      <c r="J204" s="91"/>
      <c r="K204" s="92"/>
    </row>
    <row r="205" customFormat="false" ht="15" hidden="false" customHeight="false" outlineLevel="0" collapsed="false">
      <c r="A205" s="28" t="n">
        <v>8</v>
      </c>
      <c r="B205" s="29" t="n">
        <v>37</v>
      </c>
      <c r="C205" s="29" t="s">
        <v>37</v>
      </c>
      <c r="D205" s="30" t="s">
        <v>38</v>
      </c>
      <c r="E205" s="31" t="s">
        <v>39</v>
      </c>
      <c r="F205" s="32" t="n">
        <v>10675</v>
      </c>
      <c r="G205" s="33" t="s">
        <v>28</v>
      </c>
      <c r="H205" s="100" t="s">
        <v>68</v>
      </c>
      <c r="I205" s="102"/>
      <c r="J205" s="91"/>
      <c r="K205" s="92"/>
    </row>
    <row r="206" customFormat="false" ht="15" hidden="false" customHeight="false" outlineLevel="0" collapsed="false">
      <c r="A206" s="23"/>
      <c r="B206" s="24"/>
      <c r="C206" s="25"/>
      <c r="D206" s="24"/>
      <c r="E206" s="24"/>
      <c r="F206" s="24"/>
      <c r="G206" s="24"/>
      <c r="H206" s="95"/>
      <c r="I206" s="99"/>
      <c r="J206" s="96"/>
      <c r="K206" s="88"/>
    </row>
  </sheetData>
  <mergeCells count="21">
    <mergeCell ref="A1:J1"/>
    <mergeCell ref="D2:G2"/>
    <mergeCell ref="A4:I4"/>
    <mergeCell ref="A9:I9"/>
    <mergeCell ref="A31:I31"/>
    <mergeCell ref="A75:I75"/>
    <mergeCell ref="D76:G76"/>
    <mergeCell ref="A78:I78"/>
    <mergeCell ref="A83:I83"/>
    <mergeCell ref="A101:I101"/>
    <mergeCell ref="A112:I112"/>
    <mergeCell ref="A139:I139"/>
    <mergeCell ref="A149:I149"/>
    <mergeCell ref="D150:G150"/>
    <mergeCell ref="A152:I152"/>
    <mergeCell ref="A157:I157"/>
    <mergeCell ref="A165:I165"/>
    <mergeCell ref="A173:I173"/>
    <mergeCell ref="A181:I181"/>
    <mergeCell ref="A189:I189"/>
    <mergeCell ref="A196:I196"/>
  </mergeCells>
  <printOptions headings="false" gridLines="false" gridLinesSet="true" horizontalCentered="false" verticalCentered="false"/>
  <pageMargins left="0.315277777777778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72" activeCellId="0" sqref="H72:H7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24.28"/>
    <col collapsed="false" customWidth="true" hidden="false" outlineLevel="0" max="5" min="5" style="0" width="30.56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8.99"/>
    <col collapsed="false" customWidth="true" hidden="false" outlineLevel="0" max="9" min="9" style="0" width="10.71"/>
    <col collapsed="false" customWidth="true" hidden="false" outlineLevel="0" max="10" min="10" style="83" width="1.99"/>
    <col collapsed="false" customWidth="true" hidden="false" outlineLevel="0" max="26" min="11" style="0" width="3.7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4.25" hidden="false" customHeight="true" outlineLevel="0" collapsed="false">
      <c r="B2" s="3"/>
      <c r="D2" s="4"/>
      <c r="E2" s="4"/>
      <c r="F2" s="4"/>
      <c r="G2" s="4"/>
      <c r="H2" s="5"/>
      <c r="I2" s="6" t="s">
        <v>332</v>
      </c>
      <c r="J2" s="6"/>
    </row>
    <row r="3" s="2" customFormat="true" ht="12" hidden="false" customHeight="true" outlineLevel="0" collapsed="false">
      <c r="A3" s="7" t="s">
        <v>284</v>
      </c>
      <c r="B3" s="3"/>
      <c r="C3" s="8"/>
      <c r="D3" s="8"/>
      <c r="E3" s="9"/>
      <c r="F3" s="10"/>
      <c r="I3" s="6" t="s">
        <v>3</v>
      </c>
    </row>
    <row r="4" s="2" customFormat="true" ht="21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7.5" hidden="false" customHeight="true" outlineLevel="0" collapsed="false">
      <c r="I5" s="12"/>
      <c r="J5" s="84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false" customHeight="true" outlineLevel="0" collapsed="false">
      <c r="A6" s="13" t="s">
        <v>5</v>
      </c>
      <c r="B6" s="13" t="s">
        <v>6</v>
      </c>
      <c r="C6" s="14" t="s">
        <v>7</v>
      </c>
      <c r="D6" s="13" t="s">
        <v>8</v>
      </c>
      <c r="E6" s="13" t="s">
        <v>9</v>
      </c>
      <c r="F6" s="14" t="s">
        <v>10</v>
      </c>
      <c r="G6" s="14" t="s">
        <v>11</v>
      </c>
      <c r="H6" s="14" t="s">
        <v>333</v>
      </c>
      <c r="I6" s="15" t="s">
        <v>13</v>
      </c>
      <c r="J6" s="85"/>
      <c r="O6" s="2"/>
      <c r="P6" s="2"/>
      <c r="Q6" s="2"/>
      <c r="R6" s="2"/>
      <c r="S6" s="2"/>
      <c r="T6" s="2"/>
      <c r="U6" s="2"/>
      <c r="V6" s="2"/>
      <c r="W6" s="2"/>
    </row>
    <row r="7" s="20" customFormat="true" ht="10.5" hidden="false" customHeight="true" outlineLevel="0" collapsed="false">
      <c r="A7" s="16" t="s">
        <v>14</v>
      </c>
      <c r="B7" s="17" t="s">
        <v>15</v>
      </c>
      <c r="C7" s="18" t="s">
        <v>16</v>
      </c>
      <c r="D7" s="16" t="s">
        <v>17</v>
      </c>
      <c r="E7" s="16" t="s">
        <v>18</v>
      </c>
      <c r="F7" s="18" t="s">
        <v>19</v>
      </c>
      <c r="G7" s="18" t="s">
        <v>20</v>
      </c>
      <c r="H7" s="18" t="s">
        <v>334</v>
      </c>
      <c r="I7" s="19" t="s">
        <v>22</v>
      </c>
      <c r="J7" s="86"/>
      <c r="O7" s="2"/>
      <c r="P7" s="2"/>
      <c r="Q7" s="2"/>
      <c r="R7" s="2"/>
      <c r="S7" s="2"/>
      <c r="T7" s="2"/>
      <c r="U7" s="2"/>
      <c r="V7" s="2"/>
      <c r="W7" s="2"/>
    </row>
    <row r="8" s="2" customFormat="true" ht="6" hidden="false" customHeight="true" outlineLevel="0" collapsed="false">
      <c r="B8" s="3"/>
      <c r="C8" s="8"/>
      <c r="D8" s="8"/>
      <c r="E8" s="9"/>
      <c r="F8" s="10"/>
      <c r="I8" s="21"/>
      <c r="J8" s="21"/>
    </row>
    <row r="9" customFormat="false" ht="15.75" hidden="false" customHeight="false" outlineLevel="0" collapsed="false">
      <c r="A9" s="22" t="s">
        <v>335</v>
      </c>
      <c r="B9" s="22"/>
      <c r="C9" s="22"/>
      <c r="D9" s="22"/>
      <c r="E9" s="22"/>
      <c r="F9" s="22"/>
      <c r="G9" s="22"/>
      <c r="H9" s="22"/>
      <c r="I9" s="22"/>
      <c r="J9" s="4"/>
      <c r="K9" s="107" t="n">
        <v>1</v>
      </c>
      <c r="L9" s="107" t="n">
        <v>2</v>
      </c>
      <c r="M9" s="107" t="n">
        <v>3</v>
      </c>
      <c r="N9" s="107" t="n">
        <v>4</v>
      </c>
      <c r="O9" s="107" t="n">
        <v>5</v>
      </c>
      <c r="P9" s="107" t="n">
        <v>6</v>
      </c>
      <c r="Q9" s="107" t="n">
        <v>7</v>
      </c>
      <c r="R9" s="107" t="n">
        <v>8</v>
      </c>
      <c r="S9" s="107" t="n">
        <v>9</v>
      </c>
    </row>
    <row r="10" customFormat="false" ht="15" hidden="false" customHeight="false" outlineLevel="0" collapsed="false">
      <c r="A10" s="23"/>
      <c r="B10" s="23" t="s">
        <v>336</v>
      </c>
      <c r="C10" s="25"/>
      <c r="D10" s="24"/>
      <c r="E10" s="24"/>
      <c r="F10" s="24"/>
      <c r="G10" s="24"/>
      <c r="H10" s="26"/>
      <c r="I10" s="27" t="s">
        <v>337</v>
      </c>
      <c r="J10" s="88"/>
    </row>
    <row r="11" customFormat="false" ht="15" hidden="false" customHeight="false" outlineLevel="0" collapsed="false">
      <c r="A11" s="28" t="n">
        <v>1</v>
      </c>
      <c r="B11" s="29" t="n">
        <v>16</v>
      </c>
      <c r="C11" s="29" t="s">
        <v>186</v>
      </c>
      <c r="D11" s="30" t="s">
        <v>187</v>
      </c>
      <c r="E11" s="31" t="s">
        <v>150</v>
      </c>
      <c r="F11" s="32" t="n">
        <v>6870</v>
      </c>
      <c r="G11" s="33" t="s">
        <v>188</v>
      </c>
      <c r="H11" s="38" t="n">
        <f aca="false">SUM(K11:S11)</f>
        <v>29</v>
      </c>
      <c r="I11" s="102"/>
      <c r="J11" s="92"/>
      <c r="K11" s="0" t="n">
        <v>2</v>
      </c>
      <c r="L11" s="0" t="n">
        <v>2</v>
      </c>
      <c r="M11" s="0" t="n">
        <v>5</v>
      </c>
      <c r="N11" s="0" t="n">
        <v>3</v>
      </c>
      <c r="O11" s="0" t="n">
        <v>5</v>
      </c>
      <c r="P11" s="0" t="n">
        <v>2</v>
      </c>
      <c r="Q11" s="0" t="n">
        <v>5</v>
      </c>
      <c r="R11" s="0" t="n">
        <v>2</v>
      </c>
      <c r="S11" s="0" t="n">
        <v>3</v>
      </c>
    </row>
    <row r="12" customFormat="false" ht="15" hidden="false" customHeight="false" outlineLevel="0" collapsed="false">
      <c r="A12" s="28" t="n">
        <v>2</v>
      </c>
      <c r="B12" s="29" t="n">
        <v>47</v>
      </c>
      <c r="C12" s="29" t="s">
        <v>265</v>
      </c>
      <c r="D12" s="30" t="s">
        <v>266</v>
      </c>
      <c r="E12" s="31" t="s">
        <v>232</v>
      </c>
      <c r="F12" s="32" t="n">
        <v>15519</v>
      </c>
      <c r="G12" s="33" t="s">
        <v>188</v>
      </c>
      <c r="H12" s="38" t="n">
        <f aca="false">SUM(K12:S12)</f>
        <v>24</v>
      </c>
      <c r="I12" s="102"/>
      <c r="J12" s="92"/>
      <c r="K12" s="0" t="n">
        <v>3</v>
      </c>
      <c r="L12" s="0" t="n">
        <v>3</v>
      </c>
      <c r="M12" s="0" t="n">
        <v>1</v>
      </c>
      <c r="N12" s="0" t="n">
        <v>5</v>
      </c>
      <c r="O12" s="0" t="n">
        <v>1</v>
      </c>
      <c r="P12" s="0" t="n">
        <v>3</v>
      </c>
      <c r="Q12" s="0" t="n">
        <v>2</v>
      </c>
      <c r="R12" s="0" t="n">
        <v>5</v>
      </c>
      <c r="S12" s="0" t="n">
        <v>1</v>
      </c>
    </row>
    <row r="13" customFormat="false" ht="15" hidden="false" customHeight="false" outlineLevel="0" collapsed="false">
      <c r="A13" s="28" t="n">
        <v>3</v>
      </c>
      <c r="B13" s="29" t="n">
        <v>20</v>
      </c>
      <c r="C13" s="29" t="s">
        <v>189</v>
      </c>
      <c r="D13" s="30" t="s">
        <v>190</v>
      </c>
      <c r="E13" s="31" t="s">
        <v>191</v>
      </c>
      <c r="F13" s="32" t="n">
        <v>10972</v>
      </c>
      <c r="G13" s="33" t="s">
        <v>188</v>
      </c>
      <c r="H13" s="38" t="n">
        <f aca="false">SUM(K13:S13)</f>
        <v>20</v>
      </c>
      <c r="I13" s="102"/>
      <c r="J13" s="92"/>
      <c r="K13" s="0" t="n">
        <v>1</v>
      </c>
      <c r="L13" s="0" t="n">
        <v>5</v>
      </c>
      <c r="N13" s="0" t="n">
        <v>2</v>
      </c>
      <c r="O13" s="0" t="n">
        <v>3</v>
      </c>
      <c r="P13" s="0" t="n">
        <v>1</v>
      </c>
      <c r="Q13" s="0" t="n">
        <v>3</v>
      </c>
      <c r="R13" s="0" t="n">
        <v>3</v>
      </c>
      <c r="S13" s="0" t="n">
        <v>2</v>
      </c>
    </row>
    <row r="14" customFormat="false" ht="15" hidden="false" customHeight="false" outlineLevel="0" collapsed="false">
      <c r="A14" s="28" t="n">
        <v>4</v>
      </c>
      <c r="B14" s="29" t="n">
        <v>52</v>
      </c>
      <c r="C14" s="29" t="s">
        <v>309</v>
      </c>
      <c r="D14" s="30" t="s">
        <v>310</v>
      </c>
      <c r="E14" s="31" t="s">
        <v>157</v>
      </c>
      <c r="F14" s="32" t="n">
        <v>7285</v>
      </c>
      <c r="G14" s="33" t="s">
        <v>188</v>
      </c>
      <c r="H14" s="38" t="n">
        <f aca="false">SUM(K14:S14)</f>
        <v>11</v>
      </c>
      <c r="I14" s="102"/>
      <c r="J14" s="92"/>
      <c r="M14" s="0" t="n">
        <v>3</v>
      </c>
      <c r="N14" s="0" t="n">
        <v>1</v>
      </c>
      <c r="Q14" s="0" t="n">
        <v>1</v>
      </c>
      <c r="R14" s="0" t="n">
        <v>1</v>
      </c>
      <c r="S14" s="0" t="n">
        <v>5</v>
      </c>
    </row>
    <row r="15" customFormat="false" ht="15" hidden="false" customHeight="false" outlineLevel="0" collapsed="false">
      <c r="A15" s="28" t="n">
        <v>5</v>
      </c>
      <c r="B15" s="29" t="n">
        <v>18</v>
      </c>
      <c r="C15" s="29" t="s">
        <v>196</v>
      </c>
      <c r="D15" s="30" t="s">
        <v>197</v>
      </c>
      <c r="E15" s="31" t="s">
        <v>111</v>
      </c>
      <c r="F15" s="32" t="n">
        <v>9580</v>
      </c>
      <c r="G15" s="33" t="s">
        <v>188</v>
      </c>
      <c r="H15" s="38" t="n">
        <f aca="false">SUM(K15:S15)</f>
        <v>5</v>
      </c>
      <c r="I15" s="102"/>
      <c r="J15" s="92"/>
      <c r="L15" s="0" t="n">
        <v>1</v>
      </c>
      <c r="M15" s="0" t="n">
        <v>2</v>
      </c>
      <c r="O15" s="0" t="n">
        <v>2</v>
      </c>
    </row>
    <row r="16" customFormat="false" ht="15" hidden="false" customHeight="false" outlineLevel="0" collapsed="false">
      <c r="A16" s="28" t="n">
        <v>6</v>
      </c>
      <c r="B16" s="29" t="n">
        <v>30</v>
      </c>
      <c r="C16" s="29" t="s">
        <v>192</v>
      </c>
      <c r="D16" s="30" t="s">
        <v>193</v>
      </c>
      <c r="E16" s="31" t="s">
        <v>39</v>
      </c>
      <c r="F16" s="32" t="n">
        <v>8363</v>
      </c>
      <c r="G16" s="33" t="s">
        <v>188</v>
      </c>
      <c r="H16" s="38" t="n">
        <f aca="false">SUM(K16:S16)</f>
        <v>5</v>
      </c>
      <c r="I16" s="102"/>
      <c r="J16" s="92"/>
      <c r="P16" s="0" t="n">
        <v>5</v>
      </c>
    </row>
    <row r="17" customFormat="false" ht="15" hidden="false" customHeight="false" outlineLevel="0" collapsed="false">
      <c r="A17" s="28" t="n">
        <v>7</v>
      </c>
      <c r="B17" s="29" t="n">
        <v>15</v>
      </c>
      <c r="C17" s="29" t="s">
        <v>194</v>
      </c>
      <c r="D17" s="30" t="s">
        <v>195</v>
      </c>
      <c r="E17" s="31" t="s">
        <v>42</v>
      </c>
      <c r="F17" s="32" t="n">
        <v>12190</v>
      </c>
      <c r="G17" s="33" t="s">
        <v>188</v>
      </c>
      <c r="H17" s="38" t="n">
        <f aca="false">SUM(K17:S17)</f>
        <v>5</v>
      </c>
      <c r="I17" s="102"/>
      <c r="J17" s="92"/>
      <c r="K17" s="0" t="n">
        <v>5</v>
      </c>
    </row>
    <row r="18" customFormat="false" ht="15" hidden="false" customHeight="false" outlineLevel="0" collapsed="false">
      <c r="A18" s="28" t="n">
        <v>8</v>
      </c>
      <c r="B18" s="29" t="n">
        <v>22</v>
      </c>
      <c r="C18" s="29" t="s">
        <v>198</v>
      </c>
      <c r="D18" s="30" t="s">
        <v>199</v>
      </c>
      <c r="E18" s="31" t="s">
        <v>191</v>
      </c>
      <c r="F18" s="32" t="n">
        <v>13519</v>
      </c>
      <c r="G18" s="33" t="s">
        <v>188</v>
      </c>
      <c r="H18" s="38" t="n">
        <f aca="false">SUM(K18:S18)</f>
        <v>0</v>
      </c>
      <c r="J18" s="92"/>
    </row>
    <row r="19" customFormat="false" ht="15" hidden="false" customHeight="false" outlineLevel="0" collapsed="false">
      <c r="A19" s="28" t="n">
        <v>9</v>
      </c>
      <c r="B19" s="29" t="n">
        <v>21</v>
      </c>
      <c r="C19" s="29" t="s">
        <v>200</v>
      </c>
      <c r="D19" s="30" t="s">
        <v>201</v>
      </c>
      <c r="E19" s="31" t="s">
        <v>191</v>
      </c>
      <c r="F19" s="32" t="n">
        <v>10648</v>
      </c>
      <c r="G19" s="33" t="s">
        <v>188</v>
      </c>
      <c r="H19" s="38" t="n">
        <f aca="false">SUM(K19:S19)</f>
        <v>0</v>
      </c>
      <c r="I19" s="102"/>
      <c r="J19" s="92"/>
    </row>
    <row r="20" customFormat="false" ht="15" hidden="false" customHeight="false" outlineLevel="0" collapsed="false">
      <c r="A20" s="28" t="n">
        <v>10</v>
      </c>
      <c r="B20" s="29" t="n">
        <v>53</v>
      </c>
      <c r="C20" s="29" t="s">
        <v>311</v>
      </c>
      <c r="D20" s="30" t="s">
        <v>312</v>
      </c>
      <c r="E20" s="31" t="s">
        <v>157</v>
      </c>
      <c r="F20" s="32" t="n">
        <v>13816</v>
      </c>
      <c r="G20" s="33" t="s">
        <v>188</v>
      </c>
      <c r="H20" s="38" t="n">
        <f aca="false">SUM(K21:S21)</f>
        <v>0</v>
      </c>
      <c r="I20" s="102"/>
      <c r="J20" s="92"/>
    </row>
    <row r="21" customFormat="false" ht="15" hidden="false" customHeight="false" outlineLevel="0" collapsed="false">
      <c r="A21" s="28" t="n">
        <v>11</v>
      </c>
      <c r="B21" s="29" t="n">
        <v>40</v>
      </c>
      <c r="C21" s="29" t="s">
        <v>216</v>
      </c>
      <c r="D21" s="30" t="s">
        <v>217</v>
      </c>
      <c r="E21" s="31" t="s">
        <v>45</v>
      </c>
      <c r="F21" s="32" t="n">
        <v>12125</v>
      </c>
      <c r="G21" s="33" t="s">
        <v>188</v>
      </c>
      <c r="H21" s="38" t="n">
        <f aca="false">SUM(K22:S22)</f>
        <v>0</v>
      </c>
      <c r="I21" s="102"/>
      <c r="J21" s="92"/>
    </row>
    <row r="22" customFormat="false" ht="15" hidden="false" customHeight="false" outlineLevel="0" collapsed="false">
      <c r="A22" s="28" t="n">
        <v>12</v>
      </c>
      <c r="B22" s="29" t="n">
        <v>23</v>
      </c>
      <c r="C22" s="29" t="s">
        <v>202</v>
      </c>
      <c r="D22" s="30" t="s">
        <v>203</v>
      </c>
      <c r="E22" s="31" t="s">
        <v>191</v>
      </c>
      <c r="F22" s="32" t="n">
        <v>13590</v>
      </c>
      <c r="G22" s="33" t="s">
        <v>188</v>
      </c>
      <c r="H22" s="38" t="n">
        <f aca="false">SUM(K23:S23)</f>
        <v>0</v>
      </c>
      <c r="I22" s="102"/>
      <c r="J22" s="92"/>
    </row>
    <row r="23" customFormat="false" ht="15" hidden="false" customHeight="false" outlineLevel="0" collapsed="false">
      <c r="A23" s="28"/>
      <c r="B23" s="29" t="n">
        <v>3</v>
      </c>
      <c r="C23" s="29" t="s">
        <v>208</v>
      </c>
      <c r="D23" s="30" t="s">
        <v>209</v>
      </c>
      <c r="E23" s="31" t="s">
        <v>42</v>
      </c>
      <c r="F23" s="32" t="n">
        <v>12108</v>
      </c>
      <c r="G23" s="33" t="s">
        <v>210</v>
      </c>
      <c r="H23" s="38" t="s">
        <v>215</v>
      </c>
      <c r="I23" s="102"/>
      <c r="J23" s="92"/>
    </row>
    <row r="24" customFormat="false" ht="15" hidden="false" customHeight="false" outlineLevel="0" collapsed="false">
      <c r="A24" s="28"/>
      <c r="B24" s="29" t="n">
        <v>8</v>
      </c>
      <c r="C24" s="29" t="s">
        <v>213</v>
      </c>
      <c r="D24" s="30" t="s">
        <v>214</v>
      </c>
      <c r="E24" s="31" t="s">
        <v>42</v>
      </c>
      <c r="F24" s="32" t="n">
        <v>8437</v>
      </c>
      <c r="G24" s="33" t="s">
        <v>188</v>
      </c>
      <c r="H24" s="38" t="s">
        <v>215</v>
      </c>
      <c r="I24" s="102"/>
      <c r="J24" s="92"/>
    </row>
    <row r="25" customFormat="false" ht="15" hidden="false" customHeight="false" outlineLevel="0" collapsed="false">
      <c r="A25" s="28"/>
      <c r="B25" s="29" t="n">
        <v>19</v>
      </c>
      <c r="C25" s="29" t="s">
        <v>211</v>
      </c>
      <c r="D25" s="30" t="s">
        <v>212</v>
      </c>
      <c r="E25" s="31" t="s">
        <v>51</v>
      </c>
      <c r="F25" s="32" t="n">
        <v>15286</v>
      </c>
      <c r="G25" s="33" t="s">
        <v>188</v>
      </c>
      <c r="H25" s="38" t="s">
        <v>215</v>
      </c>
      <c r="I25" s="102"/>
      <c r="J25" s="92"/>
    </row>
    <row r="26" customFormat="false" ht="15" hidden="false" customHeight="false" outlineLevel="0" collapsed="false">
      <c r="A26" s="28"/>
      <c r="B26" s="29" t="n">
        <v>24</v>
      </c>
      <c r="C26" s="29" t="s">
        <v>204</v>
      </c>
      <c r="D26" s="30" t="s">
        <v>205</v>
      </c>
      <c r="E26" s="31" t="s">
        <v>191</v>
      </c>
      <c r="F26" s="32" t="n">
        <v>12938</v>
      </c>
      <c r="G26" s="33" t="s">
        <v>188</v>
      </c>
      <c r="H26" s="38" t="s">
        <v>215</v>
      </c>
      <c r="I26" s="108"/>
      <c r="J26" s="92"/>
    </row>
    <row r="27" customFormat="false" ht="15" hidden="false" customHeight="false" outlineLevel="0" collapsed="false">
      <c r="A27" s="28"/>
      <c r="B27" s="29" t="n">
        <v>48</v>
      </c>
      <c r="C27" s="29" t="s">
        <v>267</v>
      </c>
      <c r="D27" s="30" t="s">
        <v>268</v>
      </c>
      <c r="E27" s="31" t="s">
        <v>232</v>
      </c>
      <c r="F27" s="32" t="n">
        <v>9832</v>
      </c>
      <c r="G27" s="33" t="s">
        <v>210</v>
      </c>
      <c r="H27" s="38" t="s">
        <v>215</v>
      </c>
      <c r="I27" s="108"/>
      <c r="J27" s="92"/>
    </row>
    <row r="28" customFormat="false" ht="15" hidden="false" customHeight="false" outlineLevel="0" collapsed="false">
      <c r="A28" s="23"/>
      <c r="B28" s="36" t="s">
        <v>338</v>
      </c>
      <c r="C28" s="25"/>
      <c r="D28" s="24"/>
      <c r="E28" s="24"/>
      <c r="F28" s="24"/>
      <c r="G28" s="24"/>
      <c r="H28" s="26"/>
      <c r="I28" s="27"/>
      <c r="J28" s="88"/>
    </row>
    <row r="29" customFormat="false" ht="8.25" hidden="false" customHeight="true" outlineLevel="0" collapsed="false"/>
    <row r="30" customFormat="false" ht="15.75" hidden="false" customHeight="false" outlineLevel="0" collapsed="false">
      <c r="A30" s="22" t="s">
        <v>339</v>
      </c>
      <c r="B30" s="22"/>
      <c r="C30" s="22"/>
      <c r="D30" s="22"/>
      <c r="E30" s="22"/>
      <c r="F30" s="22"/>
      <c r="G30" s="22"/>
      <c r="H30" s="22"/>
      <c r="I30" s="22"/>
      <c r="J30" s="4"/>
      <c r="K30" s="107" t="n">
        <v>1</v>
      </c>
      <c r="L30" s="107" t="n">
        <v>2</v>
      </c>
      <c r="M30" s="107" t="n">
        <v>3</v>
      </c>
      <c r="N30" s="107" t="n">
        <v>4</v>
      </c>
      <c r="O30" s="107" t="n">
        <v>5</v>
      </c>
      <c r="P30" s="107" t="n">
        <v>6</v>
      </c>
      <c r="Q30" s="107" t="n">
        <v>7</v>
      </c>
      <c r="R30" s="107" t="n">
        <v>8</v>
      </c>
      <c r="S30" s="107" t="n">
        <v>9</v>
      </c>
      <c r="T30" s="107" t="n">
        <v>10</v>
      </c>
      <c r="U30" s="107" t="n">
        <v>11</v>
      </c>
      <c r="V30" s="107" t="n">
        <v>12</v>
      </c>
      <c r="W30" s="107"/>
      <c r="X30" s="107"/>
      <c r="Y30" s="107"/>
    </row>
    <row r="31" customFormat="false" ht="15" hidden="false" customHeight="false" outlineLevel="0" collapsed="false">
      <c r="A31" s="23"/>
      <c r="B31" s="23" t="s">
        <v>340</v>
      </c>
      <c r="C31" s="25"/>
      <c r="D31" s="24"/>
      <c r="E31" s="24"/>
      <c r="F31" s="24"/>
      <c r="G31" s="24"/>
      <c r="H31" s="26"/>
      <c r="I31" s="27" t="s">
        <v>341</v>
      </c>
      <c r="J31" s="88"/>
    </row>
    <row r="32" customFormat="false" ht="15" hidden="false" customHeight="false" outlineLevel="0" collapsed="false">
      <c r="A32" s="28" t="n">
        <v>1</v>
      </c>
      <c r="B32" s="29" t="n">
        <v>31</v>
      </c>
      <c r="C32" s="29" t="s">
        <v>125</v>
      </c>
      <c r="D32" s="30" t="s">
        <v>126</v>
      </c>
      <c r="E32" s="31" t="s">
        <v>51</v>
      </c>
      <c r="F32" s="32" t="n">
        <v>7823</v>
      </c>
      <c r="G32" s="33" t="s">
        <v>108</v>
      </c>
      <c r="H32" s="38" t="n">
        <f aca="false">SUM(K32:V32)</f>
        <v>30</v>
      </c>
      <c r="I32" s="102"/>
      <c r="J32" s="92"/>
      <c r="K32" s="0" t="n">
        <v>5</v>
      </c>
      <c r="P32" s="0" t="n">
        <v>5</v>
      </c>
      <c r="Q32" s="0" t="n">
        <v>5</v>
      </c>
      <c r="R32" s="0" t="n">
        <v>5</v>
      </c>
      <c r="S32" s="0" t="n">
        <v>5</v>
      </c>
      <c r="T32" s="0" t="n">
        <v>2</v>
      </c>
      <c r="U32" s="0" t="n">
        <v>3</v>
      </c>
    </row>
    <row r="33" customFormat="false" ht="15" hidden="false" customHeight="false" outlineLevel="0" collapsed="false">
      <c r="A33" s="28" t="n">
        <v>2</v>
      </c>
      <c r="B33" s="29" t="n">
        <v>53</v>
      </c>
      <c r="C33" s="29" t="s">
        <v>121</v>
      </c>
      <c r="D33" s="30" t="s">
        <v>122</v>
      </c>
      <c r="E33" s="31" t="s">
        <v>45</v>
      </c>
      <c r="F33" s="32" t="n">
        <v>7803</v>
      </c>
      <c r="G33" s="33" t="s">
        <v>108</v>
      </c>
      <c r="H33" s="38" t="n">
        <f aca="false">SUM(K33:V33)</f>
        <v>26</v>
      </c>
      <c r="I33" s="102"/>
      <c r="J33" s="88"/>
      <c r="O33" s="0" t="n">
        <v>5</v>
      </c>
      <c r="P33" s="0" t="n">
        <v>1</v>
      </c>
      <c r="Q33" s="0" t="n">
        <v>2</v>
      </c>
      <c r="R33" s="0" t="n">
        <v>3</v>
      </c>
      <c r="S33" s="0" t="n">
        <v>2</v>
      </c>
      <c r="T33" s="0" t="n">
        <v>3</v>
      </c>
      <c r="U33" s="0" t="n">
        <v>5</v>
      </c>
      <c r="V33" s="0" t="n">
        <v>5</v>
      </c>
    </row>
    <row r="34" customFormat="false" ht="15" hidden="false" customHeight="false" outlineLevel="0" collapsed="false">
      <c r="A34" s="28" t="n">
        <v>3</v>
      </c>
      <c r="B34" s="29" t="n">
        <v>51</v>
      </c>
      <c r="C34" s="29" t="s">
        <v>288</v>
      </c>
      <c r="D34" s="30" t="s">
        <v>289</v>
      </c>
      <c r="E34" s="31" t="s">
        <v>157</v>
      </c>
      <c r="F34" s="32" t="n">
        <v>9096</v>
      </c>
      <c r="G34" s="33" t="s">
        <v>108</v>
      </c>
      <c r="H34" s="38" t="n">
        <f aca="false">SUM(K34:V34)</f>
        <v>24</v>
      </c>
      <c r="I34" s="102"/>
      <c r="J34" s="88"/>
      <c r="K34" s="0" t="n">
        <v>3</v>
      </c>
      <c r="L34" s="0" t="n">
        <v>5</v>
      </c>
      <c r="M34" s="0" t="n">
        <v>5</v>
      </c>
      <c r="N34" s="0" t="n">
        <v>3</v>
      </c>
      <c r="P34" s="0" t="n">
        <v>2</v>
      </c>
      <c r="S34" s="0" t="n">
        <v>3</v>
      </c>
      <c r="T34" s="0" t="n">
        <v>1</v>
      </c>
      <c r="U34" s="0" t="n">
        <v>2</v>
      </c>
    </row>
    <row r="35" customFormat="false" ht="15" hidden="false" customHeight="false" outlineLevel="0" collapsed="false">
      <c r="A35" s="28" t="n">
        <v>4</v>
      </c>
      <c r="B35" s="29" t="n">
        <v>24</v>
      </c>
      <c r="C35" s="29" t="s">
        <v>114</v>
      </c>
      <c r="D35" s="30" t="s">
        <v>115</v>
      </c>
      <c r="E35" s="31" t="s">
        <v>111</v>
      </c>
      <c r="F35" s="32" t="n">
        <v>9818</v>
      </c>
      <c r="G35" s="33" t="s">
        <v>108</v>
      </c>
      <c r="H35" s="38" t="n">
        <f aca="false">SUM(K35:V35)</f>
        <v>11</v>
      </c>
      <c r="I35" s="102"/>
      <c r="J35" s="92"/>
      <c r="M35" s="0" t="n">
        <v>1</v>
      </c>
      <c r="O35" s="0" t="n">
        <v>2</v>
      </c>
      <c r="T35" s="0" t="n">
        <v>5</v>
      </c>
      <c r="U35" s="0" t="n">
        <v>1</v>
      </c>
      <c r="V35" s="0" t="n">
        <v>2</v>
      </c>
    </row>
    <row r="36" customFormat="false" ht="15" hidden="false" customHeight="false" outlineLevel="0" collapsed="false">
      <c r="A36" s="28" t="n">
        <v>5</v>
      </c>
      <c r="B36" s="29" t="n">
        <v>43</v>
      </c>
      <c r="C36" s="29" t="s">
        <v>246</v>
      </c>
      <c r="D36" s="30" t="s">
        <v>247</v>
      </c>
      <c r="E36" s="31" t="s">
        <v>241</v>
      </c>
      <c r="F36" s="32" t="n">
        <v>15483</v>
      </c>
      <c r="G36" s="33" t="s">
        <v>108</v>
      </c>
      <c r="H36" s="38" t="n">
        <f aca="false">SUM(K36:V36)</f>
        <v>7</v>
      </c>
      <c r="I36" s="102"/>
      <c r="J36" s="92"/>
      <c r="P36" s="0" t="n">
        <v>3</v>
      </c>
      <c r="Q36" s="0" t="n">
        <v>3</v>
      </c>
      <c r="S36" s="0" t="n">
        <v>1</v>
      </c>
    </row>
    <row r="37" customFormat="false" ht="15" hidden="false" customHeight="false" outlineLevel="0" collapsed="false">
      <c r="A37" s="28" t="n">
        <v>6</v>
      </c>
      <c r="B37" s="29" t="n">
        <v>50</v>
      </c>
      <c r="C37" s="29" t="s">
        <v>290</v>
      </c>
      <c r="D37" s="30" t="s">
        <v>291</v>
      </c>
      <c r="E37" s="31" t="s">
        <v>157</v>
      </c>
      <c r="F37" s="32" t="n">
        <v>8547</v>
      </c>
      <c r="G37" s="33" t="s">
        <v>108</v>
      </c>
      <c r="H37" s="38" t="n">
        <f aca="false">SUM(K37:V37)</f>
        <v>6</v>
      </c>
      <c r="I37" s="102"/>
      <c r="J37" s="88"/>
      <c r="L37" s="0" t="n">
        <v>2</v>
      </c>
      <c r="R37" s="0" t="n">
        <v>1</v>
      </c>
      <c r="V37" s="0" t="n">
        <v>3</v>
      </c>
    </row>
    <row r="38" customFormat="false" ht="15" hidden="false" customHeight="false" outlineLevel="0" collapsed="false">
      <c r="A38" s="28" t="n">
        <v>7</v>
      </c>
      <c r="B38" s="29" t="n">
        <v>9</v>
      </c>
      <c r="C38" s="29" t="s">
        <v>127</v>
      </c>
      <c r="D38" s="30" t="s">
        <v>128</v>
      </c>
      <c r="E38" s="31" t="s">
        <v>48</v>
      </c>
      <c r="F38" s="32" t="n">
        <v>17984</v>
      </c>
      <c r="G38" s="33" t="s">
        <v>108</v>
      </c>
      <c r="H38" s="38" t="n">
        <f aca="false">SUM(K38:V38)</f>
        <v>6</v>
      </c>
      <c r="I38" s="102"/>
      <c r="J38" s="92"/>
      <c r="K38" s="0" t="n">
        <v>2</v>
      </c>
      <c r="M38" s="0" t="n">
        <v>3</v>
      </c>
      <c r="Q38" s="0" t="n">
        <v>1</v>
      </c>
    </row>
    <row r="39" customFormat="false" ht="15" hidden="false" customHeight="false" outlineLevel="0" collapsed="false">
      <c r="A39" s="28" t="n">
        <v>8</v>
      </c>
      <c r="B39" s="29" t="n">
        <v>52</v>
      </c>
      <c r="C39" s="29" t="s">
        <v>342</v>
      </c>
      <c r="D39" s="30" t="s">
        <v>343</v>
      </c>
      <c r="E39" s="31" t="s">
        <v>157</v>
      </c>
      <c r="F39" s="32" t="n">
        <v>12418</v>
      </c>
      <c r="G39" s="33" t="s">
        <v>108</v>
      </c>
      <c r="H39" s="38" t="n">
        <f aca="false">SUM(K39:V39)</f>
        <v>4</v>
      </c>
      <c r="I39" s="102"/>
      <c r="J39" s="88"/>
      <c r="L39" s="0" t="n">
        <v>1</v>
      </c>
      <c r="R39" s="0" t="n">
        <v>2</v>
      </c>
      <c r="V39" s="0" t="n">
        <v>1</v>
      </c>
    </row>
    <row r="40" customFormat="false" ht="15" hidden="false" customHeight="false" outlineLevel="0" collapsed="false">
      <c r="A40" s="28" t="n">
        <v>9</v>
      </c>
      <c r="B40" s="29" t="n">
        <v>25</v>
      </c>
      <c r="C40" s="29" t="s">
        <v>131</v>
      </c>
      <c r="D40" s="30" t="s">
        <v>132</v>
      </c>
      <c r="E40" s="31" t="s">
        <v>111</v>
      </c>
      <c r="F40" s="32" t="n">
        <v>15493</v>
      </c>
      <c r="G40" s="33" t="s">
        <v>108</v>
      </c>
      <c r="H40" s="38" t="n">
        <f aca="false">SUM(K40:V40)</f>
        <v>3</v>
      </c>
      <c r="I40" s="102"/>
      <c r="J40" s="92"/>
      <c r="O40" s="0" t="n">
        <v>3</v>
      </c>
    </row>
    <row r="41" customFormat="false" ht="15" hidden="false" customHeight="false" outlineLevel="0" collapsed="false">
      <c r="A41" s="28" t="n">
        <v>10</v>
      </c>
      <c r="B41" s="29" t="n">
        <v>8</v>
      </c>
      <c r="C41" s="29" t="s">
        <v>123</v>
      </c>
      <c r="D41" s="30" t="s">
        <v>124</v>
      </c>
      <c r="E41" s="31" t="s">
        <v>48</v>
      </c>
      <c r="F41" s="32" t="n">
        <v>12849</v>
      </c>
      <c r="G41" s="33" t="s">
        <v>108</v>
      </c>
      <c r="H41" s="38" t="n">
        <f aca="false">SUM(K41:V41)</f>
        <v>3</v>
      </c>
      <c r="I41" s="102"/>
      <c r="J41" s="92"/>
      <c r="K41" s="0" t="n">
        <v>1</v>
      </c>
      <c r="M41" s="0" t="n">
        <v>2</v>
      </c>
    </row>
    <row r="42" customFormat="false" ht="15" hidden="false" customHeight="false" outlineLevel="0" collapsed="false">
      <c r="A42" s="28" t="n">
        <v>11</v>
      </c>
      <c r="B42" s="29" t="n">
        <v>19</v>
      </c>
      <c r="C42" s="29" t="s">
        <v>137</v>
      </c>
      <c r="D42" s="30" t="s">
        <v>138</v>
      </c>
      <c r="E42" s="31" t="s">
        <v>139</v>
      </c>
      <c r="F42" s="32" t="n">
        <v>9623</v>
      </c>
      <c r="G42" s="33" t="s">
        <v>108</v>
      </c>
      <c r="H42" s="38" t="n">
        <f aca="false">SUM(K42:V42)</f>
        <v>1</v>
      </c>
      <c r="I42" s="102"/>
      <c r="J42" s="92"/>
      <c r="N42" s="0" t="n">
        <v>1</v>
      </c>
    </row>
    <row r="43" customFormat="false" ht="15" hidden="false" customHeight="false" outlineLevel="0" collapsed="false">
      <c r="A43" s="28" t="n">
        <v>12</v>
      </c>
      <c r="B43" s="29" t="n">
        <v>34</v>
      </c>
      <c r="C43" s="29" t="s">
        <v>133</v>
      </c>
      <c r="D43" s="30" t="s">
        <v>134</v>
      </c>
      <c r="E43" s="31" t="s">
        <v>39</v>
      </c>
      <c r="F43" s="32" t="n">
        <v>9167</v>
      </c>
      <c r="G43" s="33" t="s">
        <v>108</v>
      </c>
      <c r="H43" s="38" t="n">
        <f aca="false">SUM(K43:V43)</f>
        <v>0</v>
      </c>
      <c r="I43" s="102"/>
      <c r="J43" s="92"/>
    </row>
    <row r="44" customFormat="false" ht="15" hidden="false" customHeight="false" outlineLevel="0" collapsed="false">
      <c r="A44" s="28" t="n">
        <v>13</v>
      </c>
      <c r="B44" s="29" t="n">
        <v>6</v>
      </c>
      <c r="C44" s="29" t="s">
        <v>106</v>
      </c>
      <c r="D44" s="30" t="s">
        <v>107</v>
      </c>
      <c r="E44" s="31" t="s">
        <v>48</v>
      </c>
      <c r="F44" s="32" t="n">
        <v>12096</v>
      </c>
      <c r="G44" s="33" t="s">
        <v>108</v>
      </c>
      <c r="H44" s="38" t="n">
        <f aca="false">SUM(K44:R44)</f>
        <v>-35</v>
      </c>
      <c r="I44" s="102"/>
      <c r="J44" s="92"/>
      <c r="N44" s="0" t="n">
        <v>5</v>
      </c>
      <c r="P44" s="0" t="n">
        <v>-20</v>
      </c>
      <c r="Q44" s="0" t="n">
        <v>-20</v>
      </c>
    </row>
    <row r="45" customFormat="false" ht="15" hidden="false" customHeight="false" outlineLevel="0" collapsed="false">
      <c r="A45" s="28"/>
      <c r="B45" s="29" t="n">
        <v>40</v>
      </c>
      <c r="C45" s="29" t="s">
        <v>116</v>
      </c>
      <c r="D45" s="30" t="s">
        <v>117</v>
      </c>
      <c r="E45" s="31" t="s">
        <v>45</v>
      </c>
      <c r="F45" s="32" t="n">
        <v>7431</v>
      </c>
      <c r="G45" s="33" t="s">
        <v>108</v>
      </c>
      <c r="H45" s="38" t="s">
        <v>215</v>
      </c>
      <c r="I45" s="102"/>
      <c r="J45" s="92"/>
      <c r="L45" s="0" t="n">
        <v>3</v>
      </c>
      <c r="N45" s="0" t="n">
        <v>2</v>
      </c>
      <c r="O45" s="0" t="n">
        <v>1</v>
      </c>
      <c r="Q45" s="0" t="n">
        <v>-20</v>
      </c>
    </row>
    <row r="46" customFormat="false" ht="15" hidden="false" customHeight="false" outlineLevel="0" collapsed="false">
      <c r="A46" s="28"/>
      <c r="B46" s="29" t="n">
        <v>3</v>
      </c>
      <c r="C46" s="29" t="s">
        <v>292</v>
      </c>
      <c r="D46" s="30" t="s">
        <v>293</v>
      </c>
      <c r="E46" s="31" t="s">
        <v>294</v>
      </c>
      <c r="F46" s="32" t="n">
        <v>8451</v>
      </c>
      <c r="G46" s="33" t="s">
        <v>108</v>
      </c>
      <c r="H46" s="38" t="s">
        <v>215</v>
      </c>
      <c r="I46" s="102"/>
      <c r="J46" s="92"/>
    </row>
    <row r="47" customFormat="false" ht="15" hidden="false" customHeight="false" outlineLevel="0" collapsed="false">
      <c r="A47" s="28"/>
      <c r="B47" s="29" t="n">
        <v>4</v>
      </c>
      <c r="C47" s="29" t="s">
        <v>142</v>
      </c>
      <c r="D47" s="30" t="s">
        <v>143</v>
      </c>
      <c r="E47" s="31" t="s">
        <v>51</v>
      </c>
      <c r="F47" s="32" t="n">
        <v>1624</v>
      </c>
      <c r="G47" s="33" t="s">
        <v>108</v>
      </c>
      <c r="H47" s="38" t="s">
        <v>215</v>
      </c>
      <c r="I47" s="102"/>
      <c r="J47" s="92"/>
    </row>
    <row r="48" customFormat="false" ht="15" hidden="false" customHeight="false" outlineLevel="0" collapsed="false">
      <c r="A48" s="28"/>
      <c r="B48" s="29" t="n">
        <v>5</v>
      </c>
      <c r="C48" s="29" t="s">
        <v>146</v>
      </c>
      <c r="D48" s="30" t="s">
        <v>147</v>
      </c>
      <c r="E48" s="31" t="s">
        <v>48</v>
      </c>
      <c r="F48" s="32" t="n">
        <v>10314</v>
      </c>
      <c r="G48" s="33" t="s">
        <v>108</v>
      </c>
      <c r="H48" s="38" t="s">
        <v>215</v>
      </c>
      <c r="I48" s="102"/>
      <c r="J48" s="92"/>
    </row>
    <row r="49" customFormat="false" ht="15" hidden="false" customHeight="false" outlineLevel="0" collapsed="false">
      <c r="A49" s="28"/>
      <c r="B49" s="29" t="n">
        <v>23</v>
      </c>
      <c r="C49" s="29" t="s">
        <v>118</v>
      </c>
      <c r="D49" s="30" t="s">
        <v>119</v>
      </c>
      <c r="E49" s="31" t="s">
        <v>120</v>
      </c>
      <c r="F49" s="32" t="n">
        <v>13400</v>
      </c>
      <c r="G49" s="33" t="s">
        <v>108</v>
      </c>
      <c r="H49" s="38" t="s">
        <v>215</v>
      </c>
      <c r="I49" s="102"/>
      <c r="J49" s="92"/>
    </row>
    <row r="50" customFormat="false" ht="15" hidden="false" customHeight="false" outlineLevel="0" collapsed="false">
      <c r="A50" s="28"/>
      <c r="B50" s="29" t="n">
        <v>27</v>
      </c>
      <c r="C50" s="29" t="s">
        <v>109</v>
      </c>
      <c r="D50" s="30" t="s">
        <v>110</v>
      </c>
      <c r="E50" s="31" t="s">
        <v>111</v>
      </c>
      <c r="F50" s="32" t="n">
        <v>15525</v>
      </c>
      <c r="G50" s="33" t="s">
        <v>108</v>
      </c>
      <c r="H50" s="38" t="s">
        <v>215</v>
      </c>
      <c r="I50" s="102"/>
      <c r="J50" s="92"/>
    </row>
    <row r="51" customFormat="false" ht="15" hidden="false" customHeight="false" outlineLevel="0" collapsed="false">
      <c r="A51" s="28"/>
      <c r="B51" s="29" t="n">
        <v>28</v>
      </c>
      <c r="C51" s="29" t="s">
        <v>144</v>
      </c>
      <c r="D51" s="30" t="s">
        <v>145</v>
      </c>
      <c r="E51" s="31" t="s">
        <v>111</v>
      </c>
      <c r="F51" s="32" t="n">
        <v>9610</v>
      </c>
      <c r="G51" s="33" t="s">
        <v>108</v>
      </c>
      <c r="H51" s="38" t="s">
        <v>215</v>
      </c>
      <c r="I51" s="102"/>
      <c r="J51" s="92"/>
    </row>
    <row r="52" customFormat="false" ht="15" hidden="false" customHeight="false" outlineLevel="0" collapsed="false">
      <c r="A52" s="28"/>
      <c r="B52" s="45" t="n">
        <v>32</v>
      </c>
      <c r="C52" s="29" t="s">
        <v>135</v>
      </c>
      <c r="D52" s="30" t="s">
        <v>136</v>
      </c>
      <c r="E52" s="31" t="s">
        <v>39</v>
      </c>
      <c r="F52" s="32" t="n">
        <v>3960</v>
      </c>
      <c r="G52" s="33" t="s">
        <v>108</v>
      </c>
      <c r="H52" s="38" t="s">
        <v>215</v>
      </c>
      <c r="I52" s="102"/>
      <c r="J52" s="92"/>
    </row>
    <row r="53" customFormat="false" ht="15" hidden="false" customHeight="false" outlineLevel="0" collapsed="false">
      <c r="A53" s="28"/>
      <c r="B53" s="29" t="n">
        <v>33</v>
      </c>
      <c r="C53" s="29" t="s">
        <v>112</v>
      </c>
      <c r="D53" s="30" t="s">
        <v>113</v>
      </c>
      <c r="E53" s="31" t="s">
        <v>39</v>
      </c>
      <c r="F53" s="32" t="n">
        <v>5929</v>
      </c>
      <c r="G53" s="33" t="s">
        <v>108</v>
      </c>
      <c r="H53" s="38" t="s">
        <v>215</v>
      </c>
      <c r="I53" s="102"/>
      <c r="J53" s="92"/>
    </row>
    <row r="54" customFormat="false" ht="15" hidden="false" customHeight="false" outlineLevel="0" collapsed="false">
      <c r="A54" s="28"/>
      <c r="B54" s="29" t="n">
        <v>41</v>
      </c>
      <c r="C54" s="29" t="s">
        <v>140</v>
      </c>
      <c r="D54" s="30" t="s">
        <v>141</v>
      </c>
      <c r="E54" s="31" t="s">
        <v>45</v>
      </c>
      <c r="F54" s="32" t="n">
        <v>11629</v>
      </c>
      <c r="G54" s="33" t="s">
        <v>108</v>
      </c>
      <c r="H54" s="38" t="s">
        <v>215</v>
      </c>
      <c r="I54" s="102"/>
      <c r="J54" s="92"/>
    </row>
    <row r="55" customFormat="false" ht="15" hidden="false" customHeight="false" outlineLevel="0" collapsed="false">
      <c r="A55" s="28"/>
      <c r="B55" s="29" t="n">
        <v>42</v>
      </c>
      <c r="C55" s="29" t="s">
        <v>129</v>
      </c>
      <c r="D55" s="30" t="s">
        <v>130</v>
      </c>
      <c r="E55" s="31" t="s">
        <v>45</v>
      </c>
      <c r="F55" s="32" t="n">
        <v>13150</v>
      </c>
      <c r="G55" s="33" t="s">
        <v>108</v>
      </c>
      <c r="H55" s="38" t="s">
        <v>215</v>
      </c>
      <c r="I55" s="102"/>
      <c r="J55" s="88"/>
    </row>
    <row r="56" customFormat="false" ht="15" hidden="false" customHeight="false" outlineLevel="0" collapsed="false">
      <c r="A56" s="28"/>
      <c r="B56" s="29" t="n">
        <v>44</v>
      </c>
      <c r="C56" s="29" t="s">
        <v>248</v>
      </c>
      <c r="D56" s="30" t="s">
        <v>249</v>
      </c>
      <c r="E56" s="31" t="s">
        <v>241</v>
      </c>
      <c r="F56" s="32" t="n">
        <v>12149</v>
      </c>
      <c r="G56" s="33" t="s">
        <v>108</v>
      </c>
      <c r="H56" s="38" t="s">
        <v>215</v>
      </c>
      <c r="I56" s="102"/>
      <c r="J56" s="88"/>
    </row>
    <row r="57" customFormat="false" ht="15" hidden="false" customHeight="false" outlineLevel="0" collapsed="false">
      <c r="A57" s="37"/>
      <c r="B57" s="29" t="n">
        <v>45</v>
      </c>
      <c r="C57" s="29" t="s">
        <v>250</v>
      </c>
      <c r="D57" s="30" t="s">
        <v>251</v>
      </c>
      <c r="E57" s="31" t="s">
        <v>241</v>
      </c>
      <c r="F57" s="32" t="n">
        <v>11782</v>
      </c>
      <c r="G57" s="33" t="s">
        <v>108</v>
      </c>
      <c r="H57" s="109" t="s">
        <v>215</v>
      </c>
      <c r="I57" s="108"/>
      <c r="J57" s="88"/>
    </row>
    <row r="58" customFormat="false" ht="15" hidden="false" customHeight="false" outlineLevel="0" collapsed="false">
      <c r="A58" s="37"/>
      <c r="B58" s="29" t="n">
        <v>46</v>
      </c>
      <c r="C58" s="29" t="s">
        <v>252</v>
      </c>
      <c r="D58" s="30" t="s">
        <v>253</v>
      </c>
      <c r="E58" s="31" t="s">
        <v>241</v>
      </c>
      <c r="F58" s="32" t="n">
        <v>13023</v>
      </c>
      <c r="G58" s="33" t="s">
        <v>108</v>
      </c>
      <c r="H58" s="38" t="s">
        <v>215</v>
      </c>
      <c r="I58" s="108"/>
      <c r="J58" s="88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88"/>
    </row>
    <row r="60" customFormat="false" ht="15" hidden="false" customHeight="false" outlineLevel="0" collapsed="false">
      <c r="A60" s="110"/>
      <c r="B60" s="111"/>
      <c r="C60" s="112"/>
      <c r="D60" s="111"/>
      <c r="E60" s="111"/>
      <c r="F60" s="111"/>
      <c r="G60" s="111"/>
      <c r="H60" s="113"/>
      <c r="I60" s="88"/>
      <c r="J60" s="88"/>
    </row>
    <row r="61" customFormat="false" ht="15" hidden="false" customHeight="false" outlineLevel="0" collapsed="false">
      <c r="A61" s="110"/>
      <c r="B61" s="111"/>
      <c r="C61" s="112"/>
      <c r="D61" s="111"/>
      <c r="E61" s="111"/>
      <c r="F61" s="111"/>
      <c r="G61" s="111"/>
      <c r="H61" s="113"/>
      <c r="I61" s="88"/>
      <c r="J61" s="88"/>
    </row>
    <row r="62" customFormat="false" ht="15" hidden="false" customHeight="false" outlineLevel="0" collapsed="false">
      <c r="A62" s="110"/>
      <c r="B62" s="111"/>
      <c r="C62" s="112"/>
      <c r="D62" s="111"/>
      <c r="E62" s="111"/>
      <c r="F62" s="111"/>
      <c r="G62" s="111"/>
      <c r="H62" s="113"/>
      <c r="I62" s="88"/>
      <c r="J62" s="88"/>
    </row>
    <row r="63" customFormat="false" ht="15" hidden="false" customHeight="false" outlineLevel="0" collapsed="false">
      <c r="A63" s="110"/>
      <c r="B63" s="111"/>
      <c r="C63" s="112"/>
      <c r="D63" s="111"/>
      <c r="E63" s="111"/>
      <c r="F63" s="111"/>
      <c r="G63" s="111"/>
      <c r="H63" s="113"/>
      <c r="I63" s="88"/>
      <c r="J63" s="88"/>
    </row>
    <row r="64" customFormat="false" ht="15" hidden="false" customHeight="false" outlineLevel="0" collapsed="false">
      <c r="A64" s="110"/>
      <c r="B64" s="111"/>
      <c r="C64" s="112"/>
      <c r="D64" s="111"/>
      <c r="E64" s="111"/>
      <c r="F64" s="111"/>
      <c r="G64" s="111"/>
      <c r="H64" s="113"/>
      <c r="I64" s="88"/>
      <c r="J64" s="88"/>
    </row>
    <row r="65" customFormat="false" ht="15" hidden="false" customHeight="false" outlineLevel="0" collapsed="false">
      <c r="A65" s="110"/>
      <c r="B65" s="111"/>
      <c r="C65" s="112"/>
      <c r="D65" s="111"/>
      <c r="E65" s="111"/>
      <c r="F65" s="111"/>
      <c r="G65" s="111"/>
      <c r="H65" s="113"/>
      <c r="I65" s="88"/>
      <c r="J65" s="88"/>
    </row>
    <row r="66" customFormat="false" ht="15" hidden="false" customHeight="false" outlineLevel="0" collapsed="false">
      <c r="A66" s="110"/>
      <c r="B66" s="111"/>
      <c r="C66" s="112"/>
      <c r="D66" s="111"/>
      <c r="E66" s="111"/>
      <c r="F66" s="111"/>
      <c r="G66" s="111"/>
      <c r="H66" s="113"/>
      <c r="I66" s="88"/>
      <c r="J66" s="88"/>
    </row>
    <row r="67" s="2" customFormat="true" ht="26.25" hidden="false" customHeight="true" outlineLevel="0" collapsed="false">
      <c r="A67" s="1" t="s">
        <v>0</v>
      </c>
      <c r="B67" s="1"/>
      <c r="C67" s="1"/>
      <c r="D67" s="1"/>
      <c r="E67" s="1"/>
      <c r="F67" s="1"/>
      <c r="G67" s="1"/>
      <c r="H67" s="1"/>
      <c r="I67" s="1"/>
      <c r="J67" s="1"/>
    </row>
    <row r="68" s="2" customFormat="true" ht="14.25" hidden="false" customHeight="true" outlineLevel="0" collapsed="false">
      <c r="B68" s="3"/>
      <c r="D68" s="4"/>
      <c r="E68" s="4"/>
      <c r="F68" s="4"/>
      <c r="G68" s="4"/>
      <c r="H68" s="5"/>
      <c r="I68" s="6" t="s">
        <v>344</v>
      </c>
      <c r="J68" s="6"/>
    </row>
    <row r="69" s="2" customFormat="true" ht="12" hidden="false" customHeight="true" outlineLevel="0" collapsed="false">
      <c r="A69" s="7" t="s">
        <v>284</v>
      </c>
      <c r="B69" s="3"/>
      <c r="C69" s="8"/>
      <c r="D69" s="8"/>
      <c r="E69" s="9"/>
      <c r="F69" s="10"/>
      <c r="I69" s="6" t="s">
        <v>3</v>
      </c>
      <c r="J69" s="6"/>
    </row>
    <row r="70" s="2" customFormat="true" ht="21" hidden="false" customHeight="false" outlineLevel="0" collapsed="false">
      <c r="A70" s="11" t="s">
        <v>4</v>
      </c>
      <c r="B70" s="11"/>
      <c r="C70" s="11"/>
      <c r="D70" s="11"/>
      <c r="E70" s="11"/>
      <c r="F70" s="11"/>
      <c r="G70" s="11"/>
      <c r="H70" s="11"/>
      <c r="I70" s="11"/>
      <c r="J70" s="11"/>
    </row>
    <row r="71" customFormat="false" ht="7.5" hidden="false" customHeight="true" outlineLevel="0" collapsed="false">
      <c r="I71" s="12"/>
      <c r="J71" s="84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4.25" hidden="false" customHeight="true" outlineLevel="0" collapsed="false">
      <c r="A72" s="13" t="s">
        <v>5</v>
      </c>
      <c r="B72" s="13" t="s">
        <v>6</v>
      </c>
      <c r="C72" s="14" t="s">
        <v>7</v>
      </c>
      <c r="D72" s="13" t="s">
        <v>8</v>
      </c>
      <c r="E72" s="13" t="s">
        <v>9</v>
      </c>
      <c r="F72" s="14" t="s">
        <v>10</v>
      </c>
      <c r="G72" s="14" t="s">
        <v>11</v>
      </c>
      <c r="H72" s="14" t="s">
        <v>333</v>
      </c>
      <c r="I72" s="15" t="s">
        <v>13</v>
      </c>
      <c r="J72" s="85"/>
      <c r="O72" s="2"/>
      <c r="P72" s="2"/>
      <c r="Q72" s="2"/>
      <c r="R72" s="2"/>
      <c r="S72" s="2"/>
      <c r="T72" s="2"/>
      <c r="U72" s="2"/>
      <c r="V72" s="2"/>
      <c r="W72" s="2"/>
    </row>
    <row r="73" s="20" customFormat="true" ht="10.5" hidden="false" customHeight="true" outlineLevel="0" collapsed="false">
      <c r="A73" s="16" t="s">
        <v>14</v>
      </c>
      <c r="B73" s="17" t="s">
        <v>15</v>
      </c>
      <c r="C73" s="18" t="s">
        <v>16</v>
      </c>
      <c r="D73" s="16" t="s">
        <v>17</v>
      </c>
      <c r="E73" s="16" t="s">
        <v>18</v>
      </c>
      <c r="F73" s="18" t="s">
        <v>19</v>
      </c>
      <c r="G73" s="18" t="s">
        <v>20</v>
      </c>
      <c r="H73" s="18" t="s">
        <v>334</v>
      </c>
      <c r="I73" s="19" t="s">
        <v>22</v>
      </c>
      <c r="J73" s="86"/>
      <c r="O73" s="2"/>
      <c r="P73" s="2"/>
      <c r="Q73" s="2"/>
      <c r="R73" s="2"/>
      <c r="S73" s="2"/>
      <c r="T73" s="2"/>
      <c r="U73" s="2"/>
      <c r="V73" s="2"/>
      <c r="W73" s="2"/>
    </row>
    <row r="74" s="2" customFormat="true" ht="6" hidden="false" customHeight="true" outlineLevel="0" collapsed="false">
      <c r="B74" s="3"/>
      <c r="C74" s="8"/>
      <c r="D74" s="8"/>
      <c r="E74" s="9"/>
      <c r="F74" s="10"/>
      <c r="I74" s="21"/>
      <c r="J74" s="21"/>
    </row>
    <row r="75" customFormat="false" ht="15.75" hidden="false" customHeight="false" outlineLevel="0" collapsed="false">
      <c r="A75" s="22" t="s">
        <v>345</v>
      </c>
      <c r="B75" s="22"/>
      <c r="C75" s="22"/>
      <c r="D75" s="22"/>
      <c r="E75" s="22"/>
      <c r="F75" s="22"/>
      <c r="G75" s="22"/>
      <c r="H75" s="22"/>
      <c r="I75" s="22"/>
      <c r="J75" s="4"/>
      <c r="K75" s="107" t="n">
        <v>1</v>
      </c>
      <c r="L75" s="107" t="n">
        <v>2</v>
      </c>
      <c r="M75" s="107" t="n">
        <v>3</v>
      </c>
      <c r="N75" s="107" t="n">
        <v>4</v>
      </c>
      <c r="O75" s="107" t="n">
        <v>5</v>
      </c>
      <c r="P75" s="107" t="n">
        <v>6</v>
      </c>
      <c r="Q75" s="107"/>
      <c r="R75" s="107"/>
      <c r="S75" s="107"/>
      <c r="T75" s="107"/>
      <c r="U75" s="107"/>
      <c r="V75" s="107"/>
      <c r="W75" s="107"/>
      <c r="X75" s="107"/>
      <c r="Y75" s="107"/>
    </row>
    <row r="76" customFormat="false" ht="15" hidden="false" customHeight="false" outlineLevel="0" collapsed="false">
      <c r="A76" s="23"/>
      <c r="B76" s="23" t="s">
        <v>346</v>
      </c>
      <c r="C76" s="25"/>
      <c r="D76" s="24"/>
      <c r="E76" s="24"/>
      <c r="F76" s="24"/>
      <c r="G76" s="24"/>
      <c r="H76" s="26"/>
      <c r="I76" s="27" t="s">
        <v>347</v>
      </c>
      <c r="J76" s="88"/>
    </row>
    <row r="77" customFormat="false" ht="15" hidden="false" customHeight="false" outlineLevel="0" collapsed="false">
      <c r="A77" s="28" t="n">
        <v>1</v>
      </c>
      <c r="B77" s="29" t="n">
        <v>1</v>
      </c>
      <c r="C77" s="29" t="s">
        <v>274</v>
      </c>
      <c r="D77" s="30" t="s">
        <v>275</v>
      </c>
      <c r="E77" s="31" t="s">
        <v>276</v>
      </c>
      <c r="F77" s="32" t="n">
        <v>100081</v>
      </c>
      <c r="G77" s="33" t="s">
        <v>163</v>
      </c>
      <c r="H77" s="38" t="n">
        <f aca="false">SUM(K77:Y77)</f>
        <v>13</v>
      </c>
      <c r="I77" s="35"/>
      <c r="J77" s="92"/>
      <c r="K77" s="0" t="n">
        <v>2</v>
      </c>
      <c r="L77" s="0" t="n">
        <v>3</v>
      </c>
      <c r="M77" s="0" t="n">
        <v>2</v>
      </c>
      <c r="N77" s="0" t="n">
        <v>3</v>
      </c>
      <c r="P77" s="0" t="n">
        <v>3</v>
      </c>
    </row>
    <row r="78" customFormat="false" ht="15" hidden="false" customHeight="false" outlineLevel="0" collapsed="false">
      <c r="A78" s="28" t="n">
        <v>2</v>
      </c>
      <c r="B78" s="29" t="n">
        <v>42</v>
      </c>
      <c r="C78" s="29" t="s">
        <v>155</v>
      </c>
      <c r="D78" s="30" t="s">
        <v>156</v>
      </c>
      <c r="E78" s="31" t="s">
        <v>157</v>
      </c>
      <c r="F78" s="32" t="n">
        <v>7760</v>
      </c>
      <c r="G78" s="33" t="s">
        <v>158</v>
      </c>
      <c r="H78" s="38" t="n">
        <f aca="false">SUM(K78:Y78)</f>
        <v>11</v>
      </c>
      <c r="I78" s="35"/>
      <c r="J78" s="92"/>
      <c r="K78" s="0" t="n">
        <v>5</v>
      </c>
      <c r="L78" s="0" t="n">
        <v>1</v>
      </c>
      <c r="O78" s="0" t="n">
        <v>5</v>
      </c>
    </row>
    <row r="79" customFormat="false" ht="15" hidden="false" customHeight="false" outlineLevel="0" collapsed="false">
      <c r="A79" s="28" t="n">
        <v>3</v>
      </c>
      <c r="B79" s="29" t="n">
        <v>27</v>
      </c>
      <c r="C79" s="29" t="s">
        <v>161</v>
      </c>
      <c r="D79" s="30" t="s">
        <v>162</v>
      </c>
      <c r="E79" s="31" t="s">
        <v>42</v>
      </c>
      <c r="F79" s="32" t="n">
        <v>8281</v>
      </c>
      <c r="G79" s="33" t="s">
        <v>163</v>
      </c>
      <c r="H79" s="38" t="n">
        <f aca="false">SUM(K79:Y79)</f>
        <v>10</v>
      </c>
      <c r="I79" s="35"/>
      <c r="J79" s="92"/>
      <c r="M79" s="0" t="n">
        <v>5</v>
      </c>
      <c r="P79" s="0" t="n">
        <v>5</v>
      </c>
    </row>
    <row r="80" customFormat="false" ht="15" hidden="false" customHeight="false" outlineLevel="0" collapsed="false">
      <c r="A80" s="28" t="n">
        <v>4</v>
      </c>
      <c r="B80" s="29" t="n">
        <v>44</v>
      </c>
      <c r="C80" s="29" t="s">
        <v>155</v>
      </c>
      <c r="D80" s="30" t="s">
        <v>167</v>
      </c>
      <c r="E80" s="31" t="s">
        <v>157</v>
      </c>
      <c r="F80" s="32" t="n">
        <v>7442</v>
      </c>
      <c r="G80" s="33" t="s">
        <v>158</v>
      </c>
      <c r="H80" s="38" t="n">
        <f aca="false">SUM(K80:Y80)</f>
        <v>8</v>
      </c>
      <c r="I80" s="35"/>
      <c r="J80" s="92"/>
      <c r="M80" s="0" t="n">
        <v>3</v>
      </c>
      <c r="N80" s="0" t="n">
        <v>5</v>
      </c>
    </row>
    <row r="81" customFormat="false" ht="15" hidden="false" customHeight="false" outlineLevel="0" collapsed="false">
      <c r="A81" s="28" t="n">
        <v>5</v>
      </c>
      <c r="B81" s="29" t="n">
        <v>2</v>
      </c>
      <c r="C81" s="29" t="s">
        <v>159</v>
      </c>
      <c r="D81" s="30" t="s">
        <v>160</v>
      </c>
      <c r="E81" s="31" t="s">
        <v>92</v>
      </c>
      <c r="F81" s="32" t="n">
        <v>100010</v>
      </c>
      <c r="G81" s="33" t="s">
        <v>158</v>
      </c>
      <c r="H81" s="38" t="n">
        <f aca="false">SUM(K81:Y81)</f>
        <v>7</v>
      </c>
      <c r="I81" s="35"/>
      <c r="J81" s="92"/>
      <c r="K81" s="0" t="n">
        <v>3</v>
      </c>
      <c r="N81" s="0" t="n">
        <v>2</v>
      </c>
      <c r="P81" s="0" t="n">
        <v>2</v>
      </c>
    </row>
    <row r="82" customFormat="false" ht="15" hidden="false" customHeight="false" outlineLevel="0" collapsed="false">
      <c r="A82" s="28" t="n">
        <v>6</v>
      </c>
      <c r="B82" s="29" t="n">
        <v>38</v>
      </c>
      <c r="C82" s="29" t="s">
        <v>178</v>
      </c>
      <c r="D82" s="30" t="s">
        <v>179</v>
      </c>
      <c r="E82" s="31" t="s">
        <v>45</v>
      </c>
      <c r="F82" s="32" t="n">
        <v>8394</v>
      </c>
      <c r="G82" s="33" t="s">
        <v>163</v>
      </c>
      <c r="H82" s="38" t="n">
        <f aca="false">SUM(K82:Y82)</f>
        <v>7</v>
      </c>
      <c r="I82" s="35"/>
      <c r="J82" s="92"/>
      <c r="L82" s="0" t="n">
        <v>5</v>
      </c>
      <c r="M82" s="0" t="n">
        <v>1</v>
      </c>
      <c r="O82" s="0" t="n">
        <v>1</v>
      </c>
    </row>
    <row r="83" customFormat="false" ht="15" hidden="false" customHeight="false" outlineLevel="0" collapsed="false">
      <c r="A83" s="28" t="n">
        <v>7</v>
      </c>
      <c r="B83" s="29" t="n">
        <v>50</v>
      </c>
      <c r="C83" s="29" t="s">
        <v>258</v>
      </c>
      <c r="D83" s="30" t="s">
        <v>259</v>
      </c>
      <c r="E83" s="31" t="s">
        <v>232</v>
      </c>
      <c r="F83" s="32" t="n">
        <v>13697</v>
      </c>
      <c r="G83" s="33" t="s">
        <v>163</v>
      </c>
      <c r="H83" s="38" t="n">
        <f aca="false">SUM(K83:Y83)</f>
        <v>3</v>
      </c>
      <c r="I83" s="35"/>
      <c r="J83" s="92"/>
      <c r="O83" s="0" t="n">
        <v>3</v>
      </c>
    </row>
    <row r="84" customFormat="false" ht="15" hidden="false" customHeight="false" outlineLevel="0" collapsed="false">
      <c r="A84" s="28" t="n">
        <v>8</v>
      </c>
      <c r="B84" s="29" t="n">
        <v>36</v>
      </c>
      <c r="C84" s="29" t="s">
        <v>164</v>
      </c>
      <c r="D84" s="30" t="s">
        <v>165</v>
      </c>
      <c r="E84" s="31" t="s">
        <v>166</v>
      </c>
      <c r="F84" s="32" t="n">
        <v>14302</v>
      </c>
      <c r="G84" s="33" t="s">
        <v>158</v>
      </c>
      <c r="H84" s="38" t="n">
        <f aca="false">SUM(K84:Y84)</f>
        <v>3</v>
      </c>
      <c r="I84" s="35"/>
      <c r="J84" s="92"/>
      <c r="K84" s="0" t="n">
        <v>1</v>
      </c>
      <c r="L84" s="0" t="n">
        <v>2</v>
      </c>
    </row>
    <row r="85" customFormat="false" ht="15" hidden="false" customHeight="false" outlineLevel="0" collapsed="false">
      <c r="A85" s="28" t="n">
        <v>9</v>
      </c>
      <c r="B85" s="29" t="n">
        <v>26</v>
      </c>
      <c r="C85" s="29" t="s">
        <v>168</v>
      </c>
      <c r="D85" s="30" t="s">
        <v>169</v>
      </c>
      <c r="E85" s="31" t="s">
        <v>42</v>
      </c>
      <c r="F85" s="32" t="n">
        <v>12155</v>
      </c>
      <c r="G85" s="33" t="s">
        <v>163</v>
      </c>
      <c r="H85" s="38" t="n">
        <f aca="false">SUM(K85:Y85)</f>
        <v>2</v>
      </c>
      <c r="I85" s="35"/>
      <c r="J85" s="92"/>
      <c r="O85" s="0" t="n">
        <v>2</v>
      </c>
    </row>
    <row r="86" customFormat="false" ht="15" hidden="false" customHeight="false" outlineLevel="0" collapsed="false">
      <c r="A86" s="28" t="n">
        <v>10</v>
      </c>
      <c r="B86" s="29" t="n">
        <v>25</v>
      </c>
      <c r="C86" s="29" t="s">
        <v>176</v>
      </c>
      <c r="D86" s="30" t="s">
        <v>177</v>
      </c>
      <c r="E86" s="31" t="s">
        <v>120</v>
      </c>
      <c r="F86" s="32" t="n">
        <v>10443</v>
      </c>
      <c r="G86" s="33" t="s">
        <v>163</v>
      </c>
      <c r="H86" s="38" t="n">
        <f aca="false">SUM(K86:Y86)</f>
        <v>1</v>
      </c>
      <c r="I86" s="35"/>
      <c r="J86" s="92"/>
      <c r="P86" s="0" t="n">
        <v>1</v>
      </c>
    </row>
    <row r="87" customFormat="false" ht="15" hidden="false" customHeight="false" outlineLevel="0" collapsed="false">
      <c r="A87" s="28" t="n">
        <v>11</v>
      </c>
      <c r="B87" s="29" t="n">
        <v>41</v>
      </c>
      <c r="C87" s="29" t="s">
        <v>171</v>
      </c>
      <c r="D87" s="30" t="s">
        <v>172</v>
      </c>
      <c r="E87" s="31" t="s">
        <v>67</v>
      </c>
      <c r="F87" s="32" t="n">
        <v>5222</v>
      </c>
      <c r="G87" s="33" t="s">
        <v>173</v>
      </c>
      <c r="H87" s="38" t="n">
        <f aca="false">SUM(K87:Y87)</f>
        <v>1</v>
      </c>
      <c r="I87" s="35"/>
      <c r="J87" s="92"/>
      <c r="N87" s="0" t="n">
        <v>1</v>
      </c>
    </row>
    <row r="88" customFormat="false" ht="15" hidden="false" customHeight="false" outlineLevel="0" collapsed="false">
      <c r="A88" s="28" t="n">
        <v>12</v>
      </c>
      <c r="B88" s="29" t="n">
        <v>29</v>
      </c>
      <c r="C88" s="29" t="s">
        <v>174</v>
      </c>
      <c r="D88" s="30" t="s">
        <v>175</v>
      </c>
      <c r="E88" s="31" t="s">
        <v>111</v>
      </c>
      <c r="F88" s="32" t="n">
        <v>10302</v>
      </c>
      <c r="G88" s="33" t="s">
        <v>163</v>
      </c>
      <c r="H88" s="38" t="n">
        <f aca="false">SUM(K88:Y88)</f>
        <v>0</v>
      </c>
      <c r="I88" s="35"/>
      <c r="J88" s="92"/>
    </row>
    <row r="89" customFormat="false" ht="15" hidden="false" customHeight="false" outlineLevel="0" collapsed="false">
      <c r="A89" s="28"/>
      <c r="B89" s="29" t="n">
        <v>32</v>
      </c>
      <c r="C89" s="29" t="s">
        <v>180</v>
      </c>
      <c r="D89" s="30" t="s">
        <v>181</v>
      </c>
      <c r="E89" s="31" t="s">
        <v>45</v>
      </c>
      <c r="F89" s="32" t="n">
        <v>12285</v>
      </c>
      <c r="G89" s="33" t="s">
        <v>158</v>
      </c>
      <c r="H89" s="38" t="s">
        <v>215</v>
      </c>
      <c r="I89" s="35"/>
      <c r="J89" s="92"/>
    </row>
    <row r="90" customFormat="false" ht="15" hidden="false" customHeight="false" outlineLevel="0" collapsed="false">
      <c r="A90" s="28"/>
      <c r="B90" s="29" t="n">
        <v>28</v>
      </c>
      <c r="C90" s="29" t="s">
        <v>148</v>
      </c>
      <c r="D90" s="30" t="s">
        <v>170</v>
      </c>
      <c r="E90" s="31" t="s">
        <v>150</v>
      </c>
      <c r="F90" s="32" t="n">
        <v>13257</v>
      </c>
      <c r="G90" s="33" t="s">
        <v>163</v>
      </c>
      <c r="H90" s="38" t="s">
        <v>68</v>
      </c>
      <c r="I90" s="35"/>
      <c r="J90" s="92"/>
    </row>
    <row r="91" customFormat="false" ht="15" hidden="false" customHeight="false" outlineLevel="0" collapsed="false">
      <c r="A91" s="23"/>
      <c r="B91" s="36" t="s">
        <v>348</v>
      </c>
      <c r="C91" s="25"/>
      <c r="D91" s="24"/>
      <c r="E91" s="24"/>
      <c r="F91" s="24"/>
      <c r="G91" s="24"/>
      <c r="H91" s="26"/>
      <c r="I91" s="27"/>
      <c r="J91" s="88"/>
    </row>
    <row r="93" customFormat="false" ht="15.75" hidden="false" customHeight="false" outlineLevel="0" collapsed="false">
      <c r="A93" s="22" t="s">
        <v>349</v>
      </c>
      <c r="B93" s="22"/>
      <c r="C93" s="22"/>
      <c r="D93" s="22"/>
      <c r="E93" s="22"/>
      <c r="F93" s="22"/>
      <c r="G93" s="22"/>
      <c r="H93" s="22"/>
      <c r="I93" s="22"/>
      <c r="K93" s="107" t="n">
        <v>1</v>
      </c>
      <c r="L93" s="107" t="n">
        <v>2</v>
      </c>
      <c r="M93" s="107" t="n">
        <v>3</v>
      </c>
      <c r="N93" s="107" t="n">
        <v>4</v>
      </c>
      <c r="O93" s="107" t="n">
        <v>5</v>
      </c>
      <c r="P93" s="107" t="n">
        <v>6</v>
      </c>
      <c r="Q93" s="107" t="n">
        <v>7</v>
      </c>
      <c r="R93" s="107" t="n">
        <v>8</v>
      </c>
      <c r="S93" s="107" t="n">
        <v>9</v>
      </c>
      <c r="T93" s="107" t="n">
        <v>10</v>
      </c>
      <c r="U93" s="107" t="n">
        <v>11</v>
      </c>
      <c r="V93" s="107" t="n">
        <v>12</v>
      </c>
      <c r="W93" s="107" t="n">
        <v>13</v>
      </c>
      <c r="X93" s="107"/>
      <c r="Y93" s="107"/>
    </row>
    <row r="94" customFormat="false" ht="15" hidden="false" customHeight="false" outlineLevel="0" collapsed="false">
      <c r="A94" s="23"/>
      <c r="B94" s="23" t="s">
        <v>350</v>
      </c>
      <c r="C94" s="25"/>
      <c r="D94" s="24"/>
      <c r="E94" s="24"/>
      <c r="F94" s="24"/>
      <c r="G94" s="24"/>
      <c r="H94" s="26"/>
      <c r="I94" s="27" t="s">
        <v>347</v>
      </c>
    </row>
    <row r="95" customFormat="false" ht="15" hidden="false" customHeight="false" outlineLevel="0" collapsed="false">
      <c r="A95" s="28" t="n">
        <v>1</v>
      </c>
      <c r="B95" s="29" t="n">
        <v>17</v>
      </c>
      <c r="C95" s="29" t="s">
        <v>90</v>
      </c>
      <c r="D95" s="30" t="s">
        <v>91</v>
      </c>
      <c r="E95" s="31" t="s">
        <v>92</v>
      </c>
      <c r="F95" s="32" t="n">
        <v>100012</v>
      </c>
      <c r="G95" s="33" t="s">
        <v>85</v>
      </c>
      <c r="H95" s="38" t="n">
        <f aca="false">SUM(K95:W95)</f>
        <v>42</v>
      </c>
      <c r="I95" s="35"/>
      <c r="K95" s="0" t="n">
        <v>5</v>
      </c>
      <c r="L95" s="0" t="n">
        <v>2</v>
      </c>
      <c r="M95" s="0" t="n">
        <v>2</v>
      </c>
      <c r="N95" s="0" t="n">
        <v>3</v>
      </c>
      <c r="O95" s="0" t="n">
        <v>2</v>
      </c>
      <c r="P95" s="0" t="n">
        <v>5</v>
      </c>
      <c r="Q95" s="0" t="n">
        <v>5</v>
      </c>
      <c r="R95" s="0" t="n">
        <v>3</v>
      </c>
      <c r="S95" s="0" t="n">
        <v>2</v>
      </c>
      <c r="U95" s="0" t="n">
        <v>3</v>
      </c>
      <c r="V95" s="0" t="n">
        <v>5</v>
      </c>
      <c r="W95" s="0" t="n">
        <v>5</v>
      </c>
    </row>
    <row r="96" customFormat="false" ht="15" hidden="false" customHeight="false" outlineLevel="0" collapsed="false">
      <c r="A96" s="28" t="n">
        <v>2</v>
      </c>
      <c r="B96" s="29" t="n">
        <v>13</v>
      </c>
      <c r="C96" s="29" t="s">
        <v>57</v>
      </c>
      <c r="D96" s="30" t="s">
        <v>93</v>
      </c>
      <c r="E96" s="31" t="s">
        <v>51</v>
      </c>
      <c r="F96" s="32" t="n">
        <v>5273</v>
      </c>
      <c r="G96" s="33" t="s">
        <v>85</v>
      </c>
      <c r="H96" s="38" t="n">
        <f aca="false">SUM(K96:W96)</f>
        <v>40</v>
      </c>
      <c r="I96" s="35"/>
      <c r="K96" s="0" t="n">
        <v>3</v>
      </c>
      <c r="L96" s="0" t="n">
        <v>3</v>
      </c>
      <c r="M96" s="0" t="n">
        <v>1</v>
      </c>
      <c r="N96" s="0" t="n">
        <v>5</v>
      </c>
      <c r="O96" s="0" t="n">
        <v>5</v>
      </c>
      <c r="P96" s="0" t="n">
        <v>3</v>
      </c>
      <c r="Q96" s="0" t="n">
        <v>2</v>
      </c>
      <c r="R96" s="0" t="n">
        <v>5</v>
      </c>
      <c r="S96" s="0" t="n">
        <v>5</v>
      </c>
      <c r="T96" s="0" t="n">
        <v>3</v>
      </c>
      <c r="U96" s="0" t="n">
        <v>1</v>
      </c>
      <c r="V96" s="0" t="n">
        <v>1</v>
      </c>
      <c r="W96" s="0" t="n">
        <v>3</v>
      </c>
    </row>
    <row r="97" customFormat="false" ht="15" hidden="false" customHeight="false" outlineLevel="0" collapsed="false">
      <c r="A97" s="28" t="n">
        <v>3</v>
      </c>
      <c r="B97" s="29" t="n">
        <v>35</v>
      </c>
      <c r="C97" s="29" t="s">
        <v>96</v>
      </c>
      <c r="D97" s="30" t="s">
        <v>97</v>
      </c>
      <c r="E97" s="31" t="s">
        <v>45</v>
      </c>
      <c r="F97" s="32" t="n">
        <v>8306</v>
      </c>
      <c r="G97" s="33" t="s">
        <v>89</v>
      </c>
      <c r="H97" s="38" t="n">
        <f aca="false">SUM(K97:W97)</f>
        <v>32</v>
      </c>
      <c r="I97" s="35"/>
      <c r="K97" s="0" t="n">
        <v>1</v>
      </c>
      <c r="L97" s="0" t="n">
        <v>5</v>
      </c>
      <c r="M97" s="0" t="n">
        <v>3</v>
      </c>
      <c r="N97" s="0" t="n">
        <v>2</v>
      </c>
      <c r="O97" s="0" t="n">
        <v>3</v>
      </c>
      <c r="P97" s="0" t="n">
        <v>2</v>
      </c>
      <c r="Q97" s="0" t="n">
        <v>3</v>
      </c>
      <c r="R97" s="0" t="n">
        <v>2</v>
      </c>
      <c r="S97" s="0" t="n">
        <v>3</v>
      </c>
      <c r="T97" s="0" t="n">
        <v>2</v>
      </c>
      <c r="U97" s="0" t="n">
        <v>2</v>
      </c>
      <c r="V97" s="0" t="n">
        <v>2</v>
      </c>
      <c r="W97" s="0" t="n">
        <v>2</v>
      </c>
    </row>
    <row r="98" customFormat="false" ht="15" hidden="false" customHeight="false" outlineLevel="0" collapsed="false">
      <c r="A98" s="28" t="n">
        <v>4</v>
      </c>
      <c r="B98" s="29" t="n">
        <v>15</v>
      </c>
      <c r="C98" s="29" t="s">
        <v>83</v>
      </c>
      <c r="D98" s="30" t="s">
        <v>84</v>
      </c>
      <c r="E98" s="31" t="s">
        <v>27</v>
      </c>
      <c r="F98" s="32" t="n">
        <v>11434</v>
      </c>
      <c r="G98" s="33" t="s">
        <v>85</v>
      </c>
      <c r="H98" s="38" t="n">
        <f aca="false">SUM(K98:W98)</f>
        <v>-5</v>
      </c>
      <c r="I98" s="35"/>
      <c r="M98" s="0" t="n">
        <v>5</v>
      </c>
      <c r="N98" s="0" t="n">
        <v>1</v>
      </c>
      <c r="O98" s="0" t="n">
        <v>1</v>
      </c>
      <c r="Q98" s="0" t="n">
        <v>-20</v>
      </c>
      <c r="R98" s="0" t="n">
        <v>1</v>
      </c>
      <c r="S98" s="0" t="n">
        <v>1</v>
      </c>
      <c r="T98" s="0" t="n">
        <v>1</v>
      </c>
      <c r="U98" s="0" t="n">
        <v>5</v>
      </c>
    </row>
    <row r="99" customFormat="false" ht="15" hidden="false" customHeight="false" outlineLevel="0" collapsed="false">
      <c r="A99" s="28" t="n">
        <v>5</v>
      </c>
      <c r="B99" s="29" t="n">
        <v>12</v>
      </c>
      <c r="C99" s="29" t="s">
        <v>94</v>
      </c>
      <c r="D99" s="30" t="s">
        <v>95</v>
      </c>
      <c r="E99" s="31" t="s">
        <v>51</v>
      </c>
      <c r="F99" s="32" t="n">
        <v>11797</v>
      </c>
      <c r="G99" s="33" t="s">
        <v>85</v>
      </c>
      <c r="H99" s="38" t="n">
        <f aca="false">SUM(K99:W99)</f>
        <v>-12</v>
      </c>
      <c r="I99" s="35"/>
      <c r="K99" s="0" t="n">
        <v>2</v>
      </c>
      <c r="O99" s="0" t="n">
        <v>-20</v>
      </c>
      <c r="Q99" s="0" t="n">
        <v>1</v>
      </c>
      <c r="T99" s="0" t="n">
        <v>5</v>
      </c>
    </row>
    <row r="100" customFormat="false" ht="15" hidden="false" customHeight="false" outlineLevel="0" collapsed="false">
      <c r="A100" s="28" t="n">
        <v>6</v>
      </c>
      <c r="B100" s="29" t="n">
        <v>11</v>
      </c>
      <c r="C100" s="29" t="s">
        <v>100</v>
      </c>
      <c r="D100" s="30" t="s">
        <v>101</v>
      </c>
      <c r="E100" s="31" t="s">
        <v>51</v>
      </c>
      <c r="F100" s="32" t="n">
        <v>2576</v>
      </c>
      <c r="G100" s="33" t="s">
        <v>85</v>
      </c>
      <c r="H100" s="38" t="n">
        <f aca="false">SUM(K100:W100)</f>
        <v>-15</v>
      </c>
      <c r="I100" s="35"/>
      <c r="P100" s="0" t="n">
        <v>1</v>
      </c>
      <c r="S100" s="0" t="n">
        <v>-20</v>
      </c>
      <c r="V100" s="0" t="n">
        <v>3</v>
      </c>
      <c r="W100" s="0" t="n">
        <v>1</v>
      </c>
    </row>
    <row r="101" customFormat="false" ht="15" hidden="false" customHeight="false" outlineLevel="0" collapsed="false">
      <c r="A101" s="28" t="n">
        <v>7</v>
      </c>
      <c r="B101" s="29" t="n">
        <v>30</v>
      </c>
      <c r="C101" s="29" t="s">
        <v>98</v>
      </c>
      <c r="D101" s="30" t="s">
        <v>99</v>
      </c>
      <c r="E101" s="31" t="s">
        <v>42</v>
      </c>
      <c r="F101" s="32" t="n">
        <v>10873</v>
      </c>
      <c r="G101" s="33" t="s">
        <v>85</v>
      </c>
      <c r="H101" s="38" t="n">
        <f aca="false">SUM(K101:W101)</f>
        <v>-19</v>
      </c>
      <c r="I101" s="35"/>
      <c r="L101" s="0" t="n">
        <v>1</v>
      </c>
      <c r="O101" s="0" t="n">
        <v>-20</v>
      </c>
    </row>
    <row r="102" customFormat="false" ht="15" hidden="false" customHeight="false" outlineLevel="0" collapsed="false">
      <c r="A102" s="28" t="n">
        <v>8</v>
      </c>
      <c r="B102" s="29" t="n">
        <v>16</v>
      </c>
      <c r="C102" s="29" t="s">
        <v>278</v>
      </c>
      <c r="D102" s="30" t="s">
        <v>279</v>
      </c>
      <c r="E102" s="31" t="s">
        <v>276</v>
      </c>
      <c r="F102" s="32" t="n">
        <v>100097</v>
      </c>
      <c r="G102" s="33" t="s">
        <v>85</v>
      </c>
      <c r="H102" s="38" t="n">
        <f aca="false">SUM(K102:W102)</f>
        <v>-20</v>
      </c>
      <c r="I102" s="114"/>
      <c r="O102" s="0" t="n">
        <v>-20</v>
      </c>
    </row>
    <row r="103" customFormat="false" ht="15" hidden="false" customHeight="false" outlineLevel="0" collapsed="false">
      <c r="A103" s="23"/>
      <c r="B103" s="36" t="s">
        <v>254</v>
      </c>
      <c r="C103" s="25"/>
      <c r="D103" s="24"/>
      <c r="E103" s="24"/>
      <c r="F103" s="24"/>
      <c r="G103" s="24"/>
      <c r="H103" s="26"/>
      <c r="I103" s="27"/>
    </row>
    <row r="105" customFormat="false" ht="15.75" hidden="false" customHeight="false" outlineLevel="0" collapsed="false">
      <c r="A105" s="22" t="s">
        <v>351</v>
      </c>
      <c r="B105" s="22"/>
      <c r="C105" s="22"/>
      <c r="D105" s="22"/>
      <c r="E105" s="22"/>
      <c r="F105" s="22"/>
      <c r="G105" s="22"/>
      <c r="H105" s="22"/>
      <c r="I105" s="22"/>
      <c r="J105" s="4"/>
      <c r="K105" s="107" t="n">
        <v>1</v>
      </c>
      <c r="L105" s="107" t="n">
        <v>2</v>
      </c>
      <c r="M105" s="107" t="n">
        <v>3</v>
      </c>
      <c r="N105" s="107" t="n">
        <v>4</v>
      </c>
      <c r="O105" s="107" t="n">
        <v>5</v>
      </c>
      <c r="P105" s="107" t="n">
        <v>6</v>
      </c>
      <c r="Q105" s="107" t="n">
        <v>7</v>
      </c>
      <c r="R105" s="107" t="n">
        <v>8</v>
      </c>
      <c r="S105" s="107" t="n">
        <v>9</v>
      </c>
      <c r="T105" s="107" t="n">
        <v>10</v>
      </c>
      <c r="U105" s="107" t="n">
        <v>11</v>
      </c>
      <c r="V105" s="107"/>
      <c r="W105" s="107" t="n">
        <v>12</v>
      </c>
      <c r="X105" s="107" t="n">
        <v>13</v>
      </c>
      <c r="Y105" s="107" t="n">
        <v>14</v>
      </c>
      <c r="Z105" s="107" t="n">
        <v>15</v>
      </c>
    </row>
    <row r="106" customFormat="false" ht="15" hidden="false" customHeight="false" outlineLevel="0" collapsed="false">
      <c r="A106" s="23"/>
      <c r="B106" s="23" t="s">
        <v>352</v>
      </c>
      <c r="C106" s="25"/>
      <c r="D106" s="24"/>
      <c r="E106" s="24"/>
      <c r="F106" s="24"/>
      <c r="G106" s="24"/>
      <c r="H106" s="26"/>
      <c r="I106" s="27" t="s">
        <v>353</v>
      </c>
      <c r="J106" s="88"/>
    </row>
    <row r="107" customFormat="false" ht="15.75" hidden="false" customHeight="false" outlineLevel="0" collapsed="false">
      <c r="A107" s="28" t="n">
        <v>1</v>
      </c>
      <c r="B107" s="45" t="n">
        <v>45</v>
      </c>
      <c r="C107" s="29" t="s">
        <v>226</v>
      </c>
      <c r="D107" s="30" t="s">
        <v>227</v>
      </c>
      <c r="E107" s="31" t="s">
        <v>157</v>
      </c>
      <c r="F107" s="32" t="n">
        <v>11093</v>
      </c>
      <c r="G107" s="33" t="s">
        <v>28</v>
      </c>
      <c r="H107" s="38" t="n">
        <f aca="false">SUM(K107:Z107)</f>
        <v>58</v>
      </c>
      <c r="I107" s="102"/>
      <c r="J107" s="92"/>
      <c r="L107" s="0" t="n">
        <v>1</v>
      </c>
      <c r="M107" s="115"/>
      <c r="N107" s="116" t="n">
        <v>2</v>
      </c>
      <c r="O107" s="0" t="n">
        <v>3</v>
      </c>
      <c r="P107" s="0" t="n">
        <v>3</v>
      </c>
      <c r="Q107" s="0" t="n">
        <v>20</v>
      </c>
      <c r="R107" s="0" t="n">
        <v>1</v>
      </c>
      <c r="S107" s="0" t="n">
        <v>5</v>
      </c>
      <c r="V107" s="0" t="n">
        <v>20</v>
      </c>
      <c r="W107" s="0" t="n">
        <v>1</v>
      </c>
      <c r="Z107" s="0" t="n">
        <v>2</v>
      </c>
    </row>
    <row r="108" customFormat="false" ht="15.75" hidden="false" customHeight="false" outlineLevel="0" collapsed="false">
      <c r="A108" s="28" t="n">
        <v>2</v>
      </c>
      <c r="B108" s="29" t="n">
        <v>29</v>
      </c>
      <c r="C108" s="29" t="s">
        <v>52</v>
      </c>
      <c r="D108" s="30" t="s">
        <v>53</v>
      </c>
      <c r="E108" s="31" t="s">
        <v>42</v>
      </c>
      <c r="F108" s="32" t="n">
        <v>18616</v>
      </c>
      <c r="G108" s="33" t="s">
        <v>28</v>
      </c>
      <c r="H108" s="38" t="n">
        <f aca="false">SUM(K108:Z108)</f>
        <v>50</v>
      </c>
      <c r="I108" s="102"/>
      <c r="J108" s="92"/>
      <c r="M108" s="115"/>
      <c r="N108" s="116" t="n">
        <v>1</v>
      </c>
      <c r="O108" s="0" t="n">
        <v>5</v>
      </c>
      <c r="P108" s="0" t="n">
        <v>2</v>
      </c>
      <c r="Q108" s="0" t="n">
        <v>20</v>
      </c>
      <c r="S108" s="0" t="n">
        <v>1</v>
      </c>
      <c r="T108" s="0" t="n">
        <v>1</v>
      </c>
      <c r="V108" s="0" t="n">
        <v>20</v>
      </c>
    </row>
    <row r="109" customFormat="false" ht="15.75" hidden="false" customHeight="false" outlineLevel="0" collapsed="false">
      <c r="A109" s="28" t="n">
        <v>3</v>
      </c>
      <c r="B109" s="29" t="n">
        <v>23</v>
      </c>
      <c r="C109" s="29" t="s">
        <v>25</v>
      </c>
      <c r="D109" s="30" t="s">
        <v>26</v>
      </c>
      <c r="E109" s="31" t="s">
        <v>27</v>
      </c>
      <c r="F109" s="32" t="n">
        <v>18532</v>
      </c>
      <c r="G109" s="33" t="s">
        <v>28</v>
      </c>
      <c r="H109" s="38" t="n">
        <f aca="false">SUM(K109:Z109)</f>
        <v>48</v>
      </c>
      <c r="I109" s="102"/>
      <c r="J109" s="92"/>
      <c r="K109" s="0" t="n">
        <v>5</v>
      </c>
      <c r="L109" s="0" t="n">
        <v>5</v>
      </c>
      <c r="M109" s="115"/>
      <c r="N109" s="116" t="n">
        <v>3</v>
      </c>
      <c r="R109" s="0" t="n">
        <v>5</v>
      </c>
      <c r="U109" s="0" t="n">
        <v>5</v>
      </c>
      <c r="V109" s="0" t="n">
        <v>20</v>
      </c>
      <c r="Z109" s="0" t="n">
        <v>5</v>
      </c>
    </row>
    <row r="110" customFormat="false" ht="15.75" hidden="false" customHeight="false" outlineLevel="0" collapsed="false">
      <c r="A110" s="28" t="n">
        <v>4</v>
      </c>
      <c r="B110" s="29" t="n">
        <v>39</v>
      </c>
      <c r="C110" s="29" t="s">
        <v>319</v>
      </c>
      <c r="D110" s="30" t="s">
        <v>320</v>
      </c>
      <c r="E110" s="31" t="s">
        <v>67</v>
      </c>
      <c r="F110" s="32" t="n">
        <v>13259</v>
      </c>
      <c r="G110" s="33" t="s">
        <v>28</v>
      </c>
      <c r="H110" s="38" t="n">
        <f aca="false">SUM(K110:Z110)</f>
        <v>44</v>
      </c>
      <c r="I110" s="102"/>
      <c r="J110" s="92"/>
      <c r="M110" s="115"/>
      <c r="N110" s="116"/>
      <c r="P110" s="0" t="n">
        <v>1</v>
      </c>
      <c r="Q110" s="0" t="n">
        <v>20</v>
      </c>
      <c r="U110" s="0" t="n">
        <v>3</v>
      </c>
      <c r="V110" s="0" t="n">
        <v>20</v>
      </c>
    </row>
    <row r="111" customFormat="false" ht="15.75" hidden="false" customHeight="false" outlineLevel="0" collapsed="false">
      <c r="A111" s="28" t="n">
        <v>5</v>
      </c>
      <c r="B111" s="29" t="n">
        <v>25</v>
      </c>
      <c r="C111" s="29" t="s">
        <v>29</v>
      </c>
      <c r="D111" s="30" t="s">
        <v>30</v>
      </c>
      <c r="E111" s="31" t="s">
        <v>27</v>
      </c>
      <c r="F111" s="32" t="n">
        <v>2458</v>
      </c>
      <c r="G111" s="33" t="s">
        <v>28</v>
      </c>
      <c r="H111" s="38" t="n">
        <f aca="false">SUM(K111:Z111)</f>
        <v>37</v>
      </c>
      <c r="I111" s="102"/>
      <c r="J111" s="92"/>
      <c r="M111" s="115" t="n">
        <v>2</v>
      </c>
      <c r="N111" s="116"/>
      <c r="R111" s="0" t="n">
        <v>3</v>
      </c>
      <c r="T111" s="0" t="n">
        <v>2</v>
      </c>
      <c r="U111" s="0" t="n">
        <v>2</v>
      </c>
      <c r="V111" s="0" t="n">
        <v>20</v>
      </c>
      <c r="W111" s="0" t="n">
        <v>3</v>
      </c>
      <c r="Y111" s="0" t="n">
        <v>5</v>
      </c>
    </row>
    <row r="112" customFormat="false" ht="15.75" hidden="false" customHeight="false" outlineLevel="0" collapsed="false">
      <c r="A112" s="28" t="n">
        <v>6</v>
      </c>
      <c r="B112" s="29" t="n">
        <v>38</v>
      </c>
      <c r="C112" s="29" t="s">
        <v>65</v>
      </c>
      <c r="D112" s="30" t="s">
        <v>66</v>
      </c>
      <c r="E112" s="31" t="s">
        <v>67</v>
      </c>
      <c r="F112" s="32" t="n">
        <v>7838</v>
      </c>
      <c r="G112" s="33" t="s">
        <v>28</v>
      </c>
      <c r="H112" s="38" t="n">
        <f aca="false">SUM(K112:Z112)</f>
        <v>29</v>
      </c>
      <c r="I112" s="102"/>
      <c r="J112" s="92"/>
      <c r="M112" s="115"/>
      <c r="N112" s="116"/>
      <c r="O112" s="0" t="n">
        <v>2</v>
      </c>
      <c r="P112" s="0" t="n">
        <v>5</v>
      </c>
      <c r="Q112" s="0" t="n">
        <v>20</v>
      </c>
      <c r="X112" s="0" t="n">
        <v>2</v>
      </c>
    </row>
    <row r="113" customFormat="false" ht="15.75" hidden="false" customHeight="false" outlineLevel="0" collapsed="false">
      <c r="A113" s="28" t="n">
        <v>7</v>
      </c>
      <c r="B113" s="29" t="n">
        <v>32</v>
      </c>
      <c r="C113" s="29" t="s">
        <v>235</v>
      </c>
      <c r="D113" s="30" t="s">
        <v>236</v>
      </c>
      <c r="E113" s="31" t="s">
        <v>111</v>
      </c>
      <c r="F113" s="32" t="n">
        <v>14290</v>
      </c>
      <c r="G113" s="33" t="s">
        <v>28</v>
      </c>
      <c r="H113" s="38" t="n">
        <f aca="false">SUM(K113:Z113)</f>
        <v>26</v>
      </c>
      <c r="I113" s="102"/>
      <c r="J113" s="92"/>
      <c r="M113" s="115"/>
      <c r="N113" s="116"/>
      <c r="T113" s="0" t="n">
        <v>3</v>
      </c>
      <c r="V113" s="0" t="n">
        <v>20</v>
      </c>
      <c r="X113" s="0" t="n">
        <v>3</v>
      </c>
    </row>
    <row r="114" customFormat="false" ht="15.75" hidden="false" customHeight="false" outlineLevel="0" collapsed="false">
      <c r="A114" s="28" t="n">
        <v>8</v>
      </c>
      <c r="B114" s="29" t="n">
        <v>19</v>
      </c>
      <c r="C114" s="29" t="s">
        <v>49</v>
      </c>
      <c r="D114" s="30" t="s">
        <v>50</v>
      </c>
      <c r="E114" s="31" t="s">
        <v>51</v>
      </c>
      <c r="F114" s="32" t="n">
        <v>18690</v>
      </c>
      <c r="G114" s="33" t="s">
        <v>28</v>
      </c>
      <c r="H114" s="38" t="n">
        <f aca="false">SUM(K114:Z114)</f>
        <v>26</v>
      </c>
      <c r="I114" s="102"/>
      <c r="J114" s="92"/>
      <c r="M114" s="115"/>
      <c r="N114" s="116"/>
      <c r="T114" s="0" t="n">
        <v>5</v>
      </c>
      <c r="U114" s="0" t="n">
        <v>1</v>
      </c>
      <c r="V114" s="0" t="n">
        <v>20</v>
      </c>
    </row>
    <row r="115" customFormat="false" ht="15.75" hidden="false" customHeight="false" outlineLevel="0" collapsed="false">
      <c r="A115" s="28" t="n">
        <v>9</v>
      </c>
      <c r="B115" s="45" t="n">
        <v>46</v>
      </c>
      <c r="C115" s="29" t="s">
        <v>224</v>
      </c>
      <c r="D115" s="30" t="s">
        <v>225</v>
      </c>
      <c r="E115" s="31" t="s">
        <v>157</v>
      </c>
      <c r="F115" s="32" t="n">
        <v>18205</v>
      </c>
      <c r="G115" s="33" t="s">
        <v>28</v>
      </c>
      <c r="H115" s="38" t="n">
        <f aca="false">SUM(K115:Z115)</f>
        <v>18</v>
      </c>
      <c r="I115" s="102"/>
      <c r="J115" s="92"/>
      <c r="K115" s="0" t="n">
        <v>2</v>
      </c>
      <c r="L115" s="0" t="n">
        <v>3</v>
      </c>
      <c r="M115" s="115" t="n">
        <v>3</v>
      </c>
      <c r="N115" s="116"/>
      <c r="Q115" s="0" t="n">
        <v>2</v>
      </c>
      <c r="R115" s="0" t="n">
        <v>2</v>
      </c>
      <c r="S115" s="0" t="n">
        <v>3</v>
      </c>
      <c r="Y115" s="0" t="n">
        <v>3</v>
      </c>
    </row>
    <row r="116" customFormat="false" ht="15.75" hidden="false" customHeight="false" outlineLevel="0" collapsed="false">
      <c r="A116" s="28" t="n">
        <v>10</v>
      </c>
      <c r="B116" s="29" t="n">
        <v>24</v>
      </c>
      <c r="C116" s="29" t="s">
        <v>31</v>
      </c>
      <c r="D116" s="30" t="s">
        <v>32</v>
      </c>
      <c r="E116" s="31" t="s">
        <v>27</v>
      </c>
      <c r="F116" s="32" t="n">
        <v>12830</v>
      </c>
      <c r="G116" s="33" t="s">
        <v>28</v>
      </c>
      <c r="H116" s="38" t="n">
        <f aca="false">SUM(K116:Z116)</f>
        <v>14</v>
      </c>
      <c r="I116" s="102"/>
      <c r="J116" s="92"/>
      <c r="K116" s="0" t="n">
        <v>3</v>
      </c>
      <c r="M116" s="115"/>
      <c r="N116" s="116"/>
      <c r="Q116" s="0" t="n">
        <v>5</v>
      </c>
      <c r="X116" s="0" t="n">
        <v>5</v>
      </c>
      <c r="Z116" s="0" t="n">
        <v>1</v>
      </c>
    </row>
    <row r="117" customFormat="false" ht="15.75" hidden="false" customHeight="false" outlineLevel="0" collapsed="false">
      <c r="A117" s="28" t="n">
        <v>11</v>
      </c>
      <c r="B117" s="45" t="n">
        <v>34</v>
      </c>
      <c r="C117" s="29" t="s">
        <v>43</v>
      </c>
      <c r="D117" s="30" t="s">
        <v>44</v>
      </c>
      <c r="E117" s="31" t="s">
        <v>45</v>
      </c>
      <c r="F117" s="32" t="n">
        <v>18732</v>
      </c>
      <c r="G117" s="33" t="s">
        <v>28</v>
      </c>
      <c r="H117" s="38" t="n">
        <f aca="false">SUM(K117:Z117)</f>
        <v>9</v>
      </c>
      <c r="I117" s="102"/>
      <c r="J117" s="92"/>
      <c r="M117" s="115"/>
      <c r="N117" s="116" t="n">
        <v>5</v>
      </c>
      <c r="W117" s="0" t="n">
        <v>2</v>
      </c>
      <c r="Y117" s="0" t="n">
        <v>2</v>
      </c>
    </row>
    <row r="118" customFormat="false" ht="15.75" hidden="false" customHeight="false" outlineLevel="0" collapsed="false">
      <c r="A118" s="28" t="n">
        <v>12</v>
      </c>
      <c r="B118" s="29" t="n">
        <v>37</v>
      </c>
      <c r="C118" s="29" t="s">
        <v>37</v>
      </c>
      <c r="D118" s="30" t="s">
        <v>38</v>
      </c>
      <c r="E118" s="31" t="s">
        <v>39</v>
      </c>
      <c r="F118" s="32" t="n">
        <v>10675</v>
      </c>
      <c r="G118" s="33" t="s">
        <v>28</v>
      </c>
      <c r="H118" s="38" t="n">
        <f aca="false">SUM(K118:Z118)</f>
        <v>6</v>
      </c>
      <c r="I118" s="102"/>
      <c r="J118" s="92"/>
      <c r="K118" s="0" t="n">
        <v>1</v>
      </c>
      <c r="L118" s="0" t="n">
        <v>2</v>
      </c>
      <c r="M118" s="115"/>
      <c r="N118" s="116"/>
      <c r="Z118" s="0" t="n">
        <v>3</v>
      </c>
    </row>
    <row r="119" customFormat="false" ht="15.75" hidden="false" customHeight="false" outlineLevel="0" collapsed="false">
      <c r="A119" s="28" t="n">
        <v>13</v>
      </c>
      <c r="B119" s="29" t="n">
        <v>22</v>
      </c>
      <c r="C119" s="29" t="s">
        <v>35</v>
      </c>
      <c r="D119" s="30" t="s">
        <v>36</v>
      </c>
      <c r="E119" s="31" t="s">
        <v>27</v>
      </c>
      <c r="F119" s="32" t="n">
        <v>11052</v>
      </c>
      <c r="G119" s="33" t="s">
        <v>28</v>
      </c>
      <c r="H119" s="38" t="n">
        <f aca="false">SUM(K119:Z119)</f>
        <v>6</v>
      </c>
      <c r="I119" s="102"/>
      <c r="J119" s="92"/>
      <c r="M119" s="115" t="n">
        <v>5</v>
      </c>
      <c r="N119" s="116"/>
      <c r="O119" s="0" t="n">
        <v>1</v>
      </c>
    </row>
    <row r="120" customFormat="false" ht="15.75" hidden="false" customHeight="false" outlineLevel="0" collapsed="false">
      <c r="A120" s="28" t="n">
        <v>14</v>
      </c>
      <c r="B120" s="29" t="n">
        <v>42</v>
      </c>
      <c r="C120" s="29" t="s">
        <v>230</v>
      </c>
      <c r="D120" s="30" t="s">
        <v>231</v>
      </c>
      <c r="E120" s="31" t="s">
        <v>232</v>
      </c>
      <c r="F120" s="32" t="n">
        <v>14517</v>
      </c>
      <c r="G120" s="33" t="s">
        <v>28</v>
      </c>
      <c r="H120" s="38" t="n">
        <f aca="false">SUM(K120:Z120)</f>
        <v>5</v>
      </c>
      <c r="I120" s="102"/>
      <c r="J120" s="92"/>
      <c r="M120" s="115"/>
      <c r="N120" s="116"/>
      <c r="W120" s="0" t="n">
        <v>5</v>
      </c>
    </row>
    <row r="121" customFormat="false" ht="15.75" hidden="false" customHeight="false" outlineLevel="0" collapsed="false">
      <c r="A121" s="28" t="n">
        <v>15</v>
      </c>
      <c r="B121" s="29" t="n">
        <v>20</v>
      </c>
      <c r="C121" s="29" t="s">
        <v>46</v>
      </c>
      <c r="D121" s="30" t="s">
        <v>47</v>
      </c>
      <c r="E121" s="31" t="s">
        <v>48</v>
      </c>
      <c r="F121" s="32" t="n">
        <v>15733</v>
      </c>
      <c r="G121" s="33" t="s">
        <v>28</v>
      </c>
      <c r="H121" s="38" t="n">
        <f aca="false">SUM(K121:Z121)</f>
        <v>3</v>
      </c>
      <c r="I121" s="102"/>
      <c r="J121" s="92"/>
      <c r="M121" s="115"/>
      <c r="N121" s="116"/>
      <c r="S121" s="0" t="n">
        <v>2</v>
      </c>
      <c r="X121" s="0" t="n">
        <v>1</v>
      </c>
    </row>
    <row r="122" customFormat="false" ht="15.75" hidden="false" customHeight="false" outlineLevel="0" collapsed="false">
      <c r="A122" s="28" t="n">
        <v>16</v>
      </c>
      <c r="B122" s="29" t="n">
        <v>44</v>
      </c>
      <c r="C122" s="29" t="s">
        <v>354</v>
      </c>
      <c r="D122" s="30" t="s">
        <v>355</v>
      </c>
      <c r="E122" s="31" t="s">
        <v>157</v>
      </c>
      <c r="F122" s="32" t="n">
        <v>18866</v>
      </c>
      <c r="G122" s="33" t="s">
        <v>28</v>
      </c>
      <c r="H122" s="38" t="n">
        <f aca="false">SUM(K122:Z122)</f>
        <v>3</v>
      </c>
      <c r="I122" s="102"/>
      <c r="J122" s="92"/>
      <c r="M122" s="115"/>
      <c r="N122" s="116"/>
      <c r="Q122" s="0" t="n">
        <v>3</v>
      </c>
    </row>
    <row r="123" customFormat="false" ht="15.75" hidden="false" customHeight="false" outlineLevel="0" collapsed="false">
      <c r="A123" s="28" t="n">
        <v>17</v>
      </c>
      <c r="B123" s="29" t="n">
        <v>14</v>
      </c>
      <c r="C123" s="29" t="s">
        <v>86</v>
      </c>
      <c r="D123" s="30" t="s">
        <v>87</v>
      </c>
      <c r="E123" s="31" t="s">
        <v>88</v>
      </c>
      <c r="F123" s="32" t="n">
        <v>2928</v>
      </c>
      <c r="G123" s="33" t="s">
        <v>89</v>
      </c>
      <c r="H123" s="38" t="n">
        <f aca="false">SUM(K123:Z123)</f>
        <v>1</v>
      </c>
      <c r="I123" s="102"/>
      <c r="J123" s="92"/>
      <c r="M123" s="115"/>
      <c r="N123" s="116"/>
      <c r="Q123" s="0" t="n">
        <v>1</v>
      </c>
    </row>
    <row r="124" customFormat="false" ht="15.75" hidden="false" customHeight="false" outlineLevel="0" collapsed="false">
      <c r="A124" s="28" t="n">
        <v>18</v>
      </c>
      <c r="B124" s="29" t="n">
        <v>33</v>
      </c>
      <c r="C124" s="29" t="s">
        <v>54</v>
      </c>
      <c r="D124" s="30" t="s">
        <v>55</v>
      </c>
      <c r="E124" s="31" t="s">
        <v>56</v>
      </c>
      <c r="F124" s="32" t="n">
        <v>18657</v>
      </c>
      <c r="G124" s="33" t="s">
        <v>28</v>
      </c>
      <c r="H124" s="38" t="n">
        <f aca="false">SUM(K124:Z124)</f>
        <v>1</v>
      </c>
      <c r="I124" s="102"/>
      <c r="J124" s="92"/>
      <c r="M124" s="115"/>
      <c r="N124" s="116"/>
      <c r="Y124" s="0" t="n">
        <v>1</v>
      </c>
    </row>
    <row r="125" customFormat="false" ht="15.75" hidden="false" customHeight="false" outlineLevel="0" collapsed="false">
      <c r="A125" s="28" t="n">
        <v>19</v>
      </c>
      <c r="B125" s="29" t="n">
        <v>41</v>
      </c>
      <c r="C125" s="29" t="s">
        <v>239</v>
      </c>
      <c r="D125" s="30" t="s">
        <v>240</v>
      </c>
      <c r="E125" s="31" t="s">
        <v>241</v>
      </c>
      <c r="F125" s="32" t="n">
        <v>3698</v>
      </c>
      <c r="G125" s="33" t="s">
        <v>28</v>
      </c>
      <c r="H125" s="38" t="n">
        <f aca="false">SUM(K125:Z125)</f>
        <v>0</v>
      </c>
      <c r="I125" s="102"/>
      <c r="J125" s="92"/>
      <c r="M125" s="115"/>
      <c r="N125" s="116"/>
    </row>
    <row r="126" customFormat="false" ht="15.75" hidden="false" customHeight="false" outlineLevel="0" collapsed="false">
      <c r="A126" s="28" t="n">
        <v>20</v>
      </c>
      <c r="B126" s="29" t="n">
        <v>35</v>
      </c>
      <c r="C126" s="29" t="s">
        <v>61</v>
      </c>
      <c r="D126" s="30" t="s">
        <v>62</v>
      </c>
      <c r="E126" s="31" t="s">
        <v>45</v>
      </c>
      <c r="F126" s="32" t="n">
        <v>13135</v>
      </c>
      <c r="G126" s="33" t="s">
        <v>28</v>
      </c>
      <c r="H126" s="38" t="n">
        <f aca="false">SUM(K126:Z126)</f>
        <v>0</v>
      </c>
      <c r="I126" s="102"/>
      <c r="J126" s="92"/>
      <c r="M126" s="115"/>
      <c r="N126" s="116"/>
    </row>
    <row r="127" customFormat="false" ht="15.75" hidden="false" customHeight="false" outlineLevel="0" collapsed="false">
      <c r="A127" s="28" t="n">
        <v>21</v>
      </c>
      <c r="B127" s="29" t="n">
        <v>40</v>
      </c>
      <c r="C127" s="29" t="s">
        <v>321</v>
      </c>
      <c r="D127" s="30" t="s">
        <v>322</v>
      </c>
      <c r="E127" s="31" t="s">
        <v>67</v>
      </c>
      <c r="F127" s="32" t="n">
        <v>10724</v>
      </c>
      <c r="G127" s="33" t="s">
        <v>28</v>
      </c>
      <c r="H127" s="38" t="n">
        <f aca="false">SUM(K127:Z127)</f>
        <v>0</v>
      </c>
      <c r="I127" s="102"/>
      <c r="J127" s="92"/>
      <c r="M127" s="115"/>
      <c r="N127" s="116"/>
    </row>
    <row r="128" customFormat="false" ht="15.75" hidden="false" customHeight="false" outlineLevel="0" collapsed="false">
      <c r="A128" s="28" t="n">
        <v>22</v>
      </c>
      <c r="B128" s="29" t="n">
        <v>17</v>
      </c>
      <c r="C128" s="29" t="s">
        <v>59</v>
      </c>
      <c r="D128" s="30" t="s">
        <v>60</v>
      </c>
      <c r="E128" s="31" t="s">
        <v>51</v>
      </c>
      <c r="F128" s="32" t="n">
        <v>13022</v>
      </c>
      <c r="G128" s="33" t="s">
        <v>28</v>
      </c>
      <c r="H128" s="38" t="n">
        <f aca="false">SUM(K128:Z128)</f>
        <v>0</v>
      </c>
      <c r="I128" s="102"/>
      <c r="J128" s="92"/>
      <c r="M128" s="115"/>
      <c r="N128" s="116"/>
    </row>
    <row r="129" customFormat="false" ht="15.75" hidden="false" customHeight="false" outlineLevel="0" collapsed="false">
      <c r="A129" s="28" t="n">
        <v>23</v>
      </c>
      <c r="B129" s="29" t="n">
        <v>31</v>
      </c>
      <c r="C129" s="29" t="s">
        <v>228</v>
      </c>
      <c r="D129" s="30" t="s">
        <v>229</v>
      </c>
      <c r="E129" s="31" t="s">
        <v>157</v>
      </c>
      <c r="F129" s="32" t="n">
        <v>18099</v>
      </c>
      <c r="G129" s="33" t="s">
        <v>28</v>
      </c>
      <c r="H129" s="38" t="n">
        <f aca="false">SUM(K129:Z129)</f>
        <v>0</v>
      </c>
      <c r="I129" s="102"/>
      <c r="J129" s="92"/>
      <c r="M129" s="115"/>
      <c r="N129" s="116"/>
    </row>
    <row r="130" customFormat="false" ht="15.75" hidden="false" customHeight="false" outlineLevel="0" collapsed="false">
      <c r="A130" s="28" t="n">
        <v>24</v>
      </c>
      <c r="B130" s="29" t="n">
        <v>43</v>
      </c>
      <c r="C130" s="29" t="s">
        <v>233</v>
      </c>
      <c r="D130" s="30" t="s">
        <v>234</v>
      </c>
      <c r="E130" s="31" t="s">
        <v>232</v>
      </c>
      <c r="F130" s="32" t="n">
        <v>19067</v>
      </c>
      <c r="G130" s="33" t="s">
        <v>28</v>
      </c>
      <c r="H130" s="38" t="n">
        <f aca="false">SUM(K130:Z130)</f>
        <v>0</v>
      </c>
      <c r="I130" s="102"/>
      <c r="J130" s="92"/>
      <c r="M130" s="115"/>
      <c r="N130" s="116"/>
    </row>
    <row r="131" customFormat="false" ht="15.75" hidden="false" customHeight="false" outlineLevel="0" collapsed="false">
      <c r="A131" s="28" t="n">
        <v>25</v>
      </c>
      <c r="B131" s="29" t="n">
        <v>27</v>
      </c>
      <c r="C131" s="29" t="s">
        <v>71</v>
      </c>
      <c r="D131" s="30" t="s">
        <v>72</v>
      </c>
      <c r="E131" s="31" t="s">
        <v>42</v>
      </c>
      <c r="F131" s="32" t="n">
        <v>18163</v>
      </c>
      <c r="G131" s="33" t="s">
        <v>28</v>
      </c>
      <c r="H131" s="38" t="n">
        <f aca="false">SUM(K131:Z131)</f>
        <v>0</v>
      </c>
      <c r="I131" s="102"/>
      <c r="J131" s="92"/>
      <c r="M131" s="115"/>
      <c r="N131" s="116"/>
    </row>
    <row r="132" customFormat="false" ht="15.75" hidden="false" customHeight="false" outlineLevel="0" collapsed="false">
      <c r="A132" s="28" t="n">
        <v>26</v>
      </c>
      <c r="B132" s="29" t="n">
        <v>30</v>
      </c>
      <c r="C132" s="29" t="s">
        <v>40</v>
      </c>
      <c r="D132" s="30" t="s">
        <v>41</v>
      </c>
      <c r="E132" s="31" t="s">
        <v>42</v>
      </c>
      <c r="F132" s="32" t="n">
        <v>10234</v>
      </c>
      <c r="G132" s="33" t="s">
        <v>28</v>
      </c>
      <c r="H132" s="38" t="n">
        <f aca="false">SUM(K132:Z132)</f>
        <v>0</v>
      </c>
      <c r="I132" s="102"/>
      <c r="J132" s="92"/>
      <c r="M132" s="115"/>
      <c r="N132" s="116"/>
    </row>
    <row r="133" customFormat="false" ht="15.75" hidden="false" customHeight="false" outlineLevel="0" collapsed="false">
      <c r="A133" s="28"/>
      <c r="B133" s="29" t="n">
        <v>26</v>
      </c>
      <c r="C133" s="29" t="s">
        <v>33</v>
      </c>
      <c r="D133" s="30" t="s">
        <v>34</v>
      </c>
      <c r="E133" s="31" t="s">
        <v>27</v>
      </c>
      <c r="F133" s="32" t="n">
        <v>13392</v>
      </c>
      <c r="G133" s="33" t="s">
        <v>28</v>
      </c>
      <c r="H133" s="38" t="s">
        <v>215</v>
      </c>
      <c r="I133" s="102"/>
      <c r="J133" s="92"/>
      <c r="M133" s="115"/>
      <c r="N133" s="116"/>
    </row>
    <row r="134" customFormat="false" ht="15.75" hidden="false" customHeight="false" outlineLevel="0" collapsed="false">
      <c r="A134" s="28"/>
      <c r="B134" s="29" t="n">
        <v>21</v>
      </c>
      <c r="C134" s="29" t="s">
        <v>57</v>
      </c>
      <c r="D134" s="30" t="s">
        <v>58</v>
      </c>
      <c r="E134" s="31" t="s">
        <v>48</v>
      </c>
      <c r="F134" s="32" t="n">
        <v>18494</v>
      </c>
      <c r="G134" s="33" t="s">
        <v>28</v>
      </c>
      <c r="H134" s="38" t="s">
        <v>215</v>
      </c>
      <c r="I134" s="108"/>
      <c r="J134" s="92"/>
      <c r="M134" s="115" t="n">
        <v>1</v>
      </c>
      <c r="N134" s="116"/>
      <c r="P134" s="0" t="n">
        <v>-20</v>
      </c>
    </row>
    <row r="135" customFormat="false" ht="15.75" hidden="false" customHeight="false" outlineLevel="0" collapsed="false">
      <c r="A135" s="28"/>
      <c r="B135" s="29" t="n">
        <v>18</v>
      </c>
      <c r="C135" s="29" t="s">
        <v>63</v>
      </c>
      <c r="D135" s="30" t="s">
        <v>64</v>
      </c>
      <c r="E135" s="31" t="s">
        <v>51</v>
      </c>
      <c r="F135" s="32" t="n">
        <v>18029</v>
      </c>
      <c r="G135" s="33" t="s">
        <v>28</v>
      </c>
      <c r="H135" s="38" t="s">
        <v>215</v>
      </c>
      <c r="I135" s="108"/>
      <c r="J135" s="92"/>
      <c r="M135" s="115"/>
      <c r="N135" s="116"/>
    </row>
    <row r="136" customFormat="false" ht="15" hidden="false" customHeight="false" outlineLevel="0" collapsed="false">
      <c r="A136" s="23"/>
      <c r="B136" s="36" t="s">
        <v>356</v>
      </c>
      <c r="C136" s="25"/>
      <c r="D136" s="24"/>
      <c r="E136" s="24"/>
      <c r="F136" s="24"/>
      <c r="G136" s="24"/>
      <c r="H136" s="26"/>
      <c r="I136" s="27"/>
      <c r="J136" s="88"/>
    </row>
  </sheetData>
  <mergeCells count="11">
    <mergeCell ref="A1:I1"/>
    <mergeCell ref="D2:G2"/>
    <mergeCell ref="A4:I4"/>
    <mergeCell ref="A9:I9"/>
    <mergeCell ref="A30:I30"/>
    <mergeCell ref="A67:I67"/>
    <mergeCell ref="D68:G68"/>
    <mergeCell ref="A70:I70"/>
    <mergeCell ref="A75:I75"/>
    <mergeCell ref="A93:I93"/>
    <mergeCell ref="A105:I105"/>
  </mergeCells>
  <hyperlinks>
    <hyperlink ref="A88" r:id="rId1" display="mailto:!@"/>
  </hyperlinks>
  <printOptions headings="false" gridLines="false" gridLinesSet="true" horizontalCentered="false" verticalCentered="false"/>
  <pageMargins left="0.315277777777778" right="0.236111111111111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24.28"/>
    <col collapsed="false" customWidth="true" hidden="false" outlineLevel="0" max="5" min="5" style="0" width="30.56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15" min="8" style="0" width="3.42"/>
    <col collapsed="false" customWidth="true" hidden="false" outlineLevel="0" max="16" min="16" style="0" width="4.85"/>
    <col collapsed="false" customWidth="true" hidden="false" outlineLevel="0" max="17" min="17" style="117" width="5.56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18"/>
    </row>
    <row r="2" s="2" customFormat="true" ht="14.25" hidden="false" customHeight="true" outlineLevel="0" collapsed="false">
      <c r="B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s">
        <v>357</v>
      </c>
      <c r="Q2" s="6"/>
    </row>
    <row r="3" s="2" customFormat="true" ht="12" hidden="false" customHeight="true" outlineLevel="0" collapsed="false">
      <c r="A3" s="7" t="s">
        <v>358</v>
      </c>
      <c r="B3" s="3"/>
      <c r="C3" s="8"/>
      <c r="D3" s="8"/>
      <c r="E3" s="9"/>
      <c r="F3" s="10"/>
      <c r="P3" s="6" t="s">
        <v>3</v>
      </c>
      <c r="Q3" s="6"/>
    </row>
    <row r="4" s="2" customFormat="true" ht="21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9"/>
    </row>
    <row r="5" customFormat="false" ht="7.5" hidden="false" customHeight="true" outlineLevel="0" collapsed="false">
      <c r="P5" s="12"/>
      <c r="Q5" s="120"/>
      <c r="R5" s="2"/>
      <c r="S5" s="2"/>
      <c r="T5" s="2"/>
      <c r="U5" s="2"/>
      <c r="V5" s="2"/>
      <c r="W5" s="2"/>
    </row>
    <row r="6" customFormat="false" ht="14.25" hidden="false" customHeight="true" outlineLevel="0" collapsed="false">
      <c r="A6" s="13" t="s">
        <v>5</v>
      </c>
      <c r="B6" s="13" t="s">
        <v>6</v>
      </c>
      <c r="C6" s="14" t="s">
        <v>7</v>
      </c>
      <c r="D6" s="13" t="s">
        <v>8</v>
      </c>
      <c r="E6" s="13" t="s">
        <v>9</v>
      </c>
      <c r="F6" s="14" t="s">
        <v>10</v>
      </c>
      <c r="G6" s="14" t="s">
        <v>11</v>
      </c>
      <c r="H6" s="14" t="s">
        <v>359</v>
      </c>
      <c r="I6" s="14"/>
      <c r="J6" s="14"/>
      <c r="K6" s="14"/>
      <c r="L6" s="14"/>
      <c r="M6" s="14"/>
      <c r="N6" s="14"/>
      <c r="O6" s="14"/>
      <c r="P6" s="14" t="s">
        <v>360</v>
      </c>
      <c r="Q6" s="121"/>
      <c r="R6" s="2"/>
      <c r="S6" s="2"/>
      <c r="T6" s="2"/>
      <c r="U6" s="2"/>
      <c r="V6" s="2"/>
      <c r="W6" s="2"/>
    </row>
    <row r="7" s="20" customFormat="true" ht="10.5" hidden="false" customHeight="true" outlineLevel="0" collapsed="false">
      <c r="A7" s="16" t="s">
        <v>14</v>
      </c>
      <c r="B7" s="17" t="s">
        <v>15</v>
      </c>
      <c r="C7" s="18" t="s">
        <v>16</v>
      </c>
      <c r="D7" s="16" t="s">
        <v>17</v>
      </c>
      <c r="E7" s="16" t="s">
        <v>18</v>
      </c>
      <c r="F7" s="18" t="s">
        <v>19</v>
      </c>
      <c r="G7" s="18" t="s">
        <v>20</v>
      </c>
      <c r="H7" s="18" t="s">
        <v>361</v>
      </c>
      <c r="I7" s="18"/>
      <c r="J7" s="18"/>
      <c r="K7" s="18"/>
      <c r="L7" s="18"/>
      <c r="M7" s="18"/>
      <c r="N7" s="18"/>
      <c r="O7" s="18"/>
      <c r="P7" s="18" t="s">
        <v>362</v>
      </c>
      <c r="Q7" s="122"/>
      <c r="R7" s="2"/>
      <c r="S7" s="2"/>
      <c r="T7" s="2"/>
      <c r="U7" s="2"/>
      <c r="V7" s="2"/>
      <c r="W7" s="2"/>
    </row>
    <row r="8" s="2" customFormat="true" ht="6" hidden="false" customHeight="true" outlineLevel="0" collapsed="false">
      <c r="B8" s="3"/>
      <c r="C8" s="8"/>
      <c r="D8" s="8"/>
      <c r="E8" s="9"/>
      <c r="F8" s="10"/>
      <c r="P8" s="21"/>
      <c r="Q8" s="21"/>
    </row>
    <row r="9" customFormat="false" ht="15.75" hidden="false" customHeight="false" outlineLevel="0" collapsed="false">
      <c r="A9" s="22" t="s">
        <v>36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23"/>
    </row>
    <row r="10" customFormat="false" ht="15" hidden="false" customHeight="false" outlineLevel="0" collapsed="false">
      <c r="A10" s="23"/>
      <c r="B10" s="37"/>
      <c r="C10" s="25"/>
      <c r="D10" s="24"/>
      <c r="E10" s="24"/>
      <c r="F10" s="24"/>
      <c r="G10" s="24"/>
      <c r="H10" s="28" t="s">
        <v>364</v>
      </c>
      <c r="I10" s="28"/>
      <c r="J10" s="28" t="s">
        <v>365</v>
      </c>
      <c r="K10" s="28"/>
      <c r="L10" s="28" t="s">
        <v>366</v>
      </c>
      <c r="M10" s="28"/>
      <c r="N10" s="28" t="s">
        <v>367</v>
      </c>
      <c r="O10" s="28"/>
      <c r="P10" s="27"/>
      <c r="Q10" s="124"/>
    </row>
    <row r="11" customFormat="false" ht="15" hidden="false" customHeight="false" outlineLevel="0" collapsed="false">
      <c r="A11" s="37"/>
      <c r="B11" s="125"/>
      <c r="C11" s="125"/>
      <c r="D11" s="126"/>
      <c r="E11" s="127"/>
      <c r="F11" s="128"/>
      <c r="G11" s="129"/>
      <c r="H11" s="130"/>
      <c r="I11" s="130"/>
      <c r="J11" s="130"/>
      <c r="K11" s="130"/>
      <c r="L11" s="130"/>
      <c r="M11" s="130"/>
      <c r="N11" s="130"/>
      <c r="O11" s="130"/>
      <c r="P11" s="131"/>
      <c r="Q11" s="0"/>
    </row>
    <row r="12" customFormat="false" ht="15" hidden="false" customHeight="false" outlineLevel="0" collapsed="false">
      <c r="A12" s="28" t="n">
        <v>1</v>
      </c>
      <c r="B12" s="29" t="n">
        <v>16</v>
      </c>
      <c r="C12" s="29" t="s">
        <v>186</v>
      </c>
      <c r="D12" s="30" t="s">
        <v>187</v>
      </c>
      <c r="E12" s="31" t="s">
        <v>150</v>
      </c>
      <c r="F12" s="32" t="n">
        <v>6870</v>
      </c>
      <c r="G12" s="33" t="s">
        <v>188</v>
      </c>
      <c r="H12" s="33" t="n">
        <v>1</v>
      </c>
      <c r="I12" s="132"/>
      <c r="J12" s="33" t="n">
        <v>2</v>
      </c>
      <c r="K12" s="132"/>
      <c r="L12" s="33" t="n">
        <v>1</v>
      </c>
      <c r="M12" s="132"/>
      <c r="N12" s="33" t="n">
        <v>1</v>
      </c>
      <c r="O12" s="132"/>
      <c r="P12" s="133" t="n">
        <f aca="false">SUM(H12,J12,L12,N12)</f>
        <v>5</v>
      </c>
      <c r="Q12" s="0"/>
    </row>
    <row r="13" customFormat="false" ht="15" hidden="false" customHeight="false" outlineLevel="0" collapsed="false">
      <c r="A13" s="28" t="n">
        <v>2</v>
      </c>
      <c r="B13" s="29" t="n">
        <v>47</v>
      </c>
      <c r="C13" s="29" t="s">
        <v>265</v>
      </c>
      <c r="D13" s="30" t="s">
        <v>266</v>
      </c>
      <c r="E13" s="31" t="s">
        <v>232</v>
      </c>
      <c r="F13" s="32" t="n">
        <v>15519</v>
      </c>
      <c r="G13" s="33" t="s">
        <v>188</v>
      </c>
      <c r="H13" s="33" t="n">
        <v>2</v>
      </c>
      <c r="I13" s="132"/>
      <c r="J13" s="33" t="n">
        <v>1</v>
      </c>
      <c r="K13" s="132"/>
      <c r="L13" s="33" t="n">
        <v>4</v>
      </c>
      <c r="M13" s="132"/>
      <c r="N13" s="33" t="n">
        <v>2</v>
      </c>
      <c r="O13" s="132"/>
      <c r="P13" s="133" t="n">
        <f aca="false">SUM(H13,J13,L13,N13)</f>
        <v>9</v>
      </c>
      <c r="Q13" s="0"/>
    </row>
    <row r="14" customFormat="false" ht="15" hidden="false" customHeight="false" outlineLevel="0" collapsed="false">
      <c r="A14" s="28" t="n">
        <v>3</v>
      </c>
      <c r="B14" s="29" t="n">
        <v>20</v>
      </c>
      <c r="C14" s="29" t="s">
        <v>189</v>
      </c>
      <c r="D14" s="30" t="s">
        <v>190</v>
      </c>
      <c r="E14" s="31" t="s">
        <v>191</v>
      </c>
      <c r="F14" s="32" t="n">
        <v>10972</v>
      </c>
      <c r="G14" s="33" t="s">
        <v>188</v>
      </c>
      <c r="H14" s="33" t="n">
        <v>3</v>
      </c>
      <c r="I14" s="132"/>
      <c r="J14" s="33" t="n">
        <v>4</v>
      </c>
      <c r="K14" s="132"/>
      <c r="L14" s="33" t="n">
        <v>2</v>
      </c>
      <c r="M14" s="132"/>
      <c r="N14" s="33" t="n">
        <v>3</v>
      </c>
      <c r="O14" s="132"/>
      <c r="P14" s="133" t="n">
        <f aca="false">SUM(H14,J14,L14,N14)</f>
        <v>12</v>
      </c>
      <c r="Q14" s="0"/>
    </row>
    <row r="15" customFormat="false" ht="15" hidden="false" customHeight="false" outlineLevel="0" collapsed="false">
      <c r="A15" s="28" t="n">
        <v>4</v>
      </c>
      <c r="B15" s="29" t="n">
        <v>18</v>
      </c>
      <c r="C15" s="29" t="s">
        <v>196</v>
      </c>
      <c r="D15" s="30" t="s">
        <v>197</v>
      </c>
      <c r="E15" s="31" t="s">
        <v>111</v>
      </c>
      <c r="F15" s="32" t="n">
        <v>9580</v>
      </c>
      <c r="G15" s="33" t="s">
        <v>188</v>
      </c>
      <c r="H15" s="33" t="n">
        <v>4</v>
      </c>
      <c r="I15" s="132"/>
      <c r="J15" s="33" t="n">
        <v>3</v>
      </c>
      <c r="K15" s="132"/>
      <c r="L15" s="33" t="n">
        <v>3</v>
      </c>
      <c r="M15" s="132"/>
      <c r="N15" s="33" t="n">
        <v>4</v>
      </c>
      <c r="O15" s="132"/>
      <c r="P15" s="133" t="n">
        <f aca="false">SUM(H15,J15,L15,N15)</f>
        <v>14</v>
      </c>
      <c r="Q15" s="0"/>
    </row>
    <row r="16" customFormat="false" ht="15" hidden="false" customHeight="false" outlineLevel="0" collapsed="false">
      <c r="A16" s="28" t="n">
        <v>5</v>
      </c>
      <c r="B16" s="29" t="n">
        <v>15</v>
      </c>
      <c r="C16" s="29" t="s">
        <v>194</v>
      </c>
      <c r="D16" s="30" t="s">
        <v>195</v>
      </c>
      <c r="E16" s="31" t="s">
        <v>42</v>
      </c>
      <c r="F16" s="32" t="n">
        <v>12190</v>
      </c>
      <c r="G16" s="33" t="s">
        <v>188</v>
      </c>
      <c r="H16" s="33" t="n">
        <v>5</v>
      </c>
      <c r="I16" s="33"/>
      <c r="J16" s="33" t="n">
        <v>5</v>
      </c>
      <c r="K16" s="132"/>
      <c r="L16" s="33" t="n">
        <v>5</v>
      </c>
      <c r="M16" s="132"/>
      <c r="N16" s="33" t="n">
        <v>5</v>
      </c>
      <c r="O16" s="132"/>
      <c r="P16" s="133" t="n">
        <f aca="false">SUM(H16,J16,L16,N16)</f>
        <v>20</v>
      </c>
      <c r="Q16" s="0"/>
    </row>
    <row r="17" customFormat="false" ht="15" hidden="false" customHeight="false" outlineLevel="0" collapsed="false">
      <c r="A17" s="28" t="n">
        <v>6</v>
      </c>
      <c r="B17" s="29" t="n">
        <v>30</v>
      </c>
      <c r="C17" s="29" t="s">
        <v>192</v>
      </c>
      <c r="D17" s="30" t="s">
        <v>193</v>
      </c>
      <c r="E17" s="31" t="s">
        <v>39</v>
      </c>
      <c r="F17" s="32" t="n">
        <v>8363</v>
      </c>
      <c r="G17" s="33" t="s">
        <v>188</v>
      </c>
      <c r="H17" s="33" t="n">
        <v>8</v>
      </c>
      <c r="I17" s="132"/>
      <c r="J17" s="33" t="n">
        <v>7</v>
      </c>
      <c r="K17" s="132"/>
      <c r="L17" s="33" t="n">
        <v>6</v>
      </c>
      <c r="M17" s="132"/>
      <c r="N17" s="33" t="n">
        <v>6</v>
      </c>
      <c r="O17" s="132"/>
      <c r="P17" s="133" t="n">
        <f aca="false">SUM(H17,J17,L17,N17)</f>
        <v>27</v>
      </c>
      <c r="Q17" s="0"/>
    </row>
    <row r="18" customFormat="false" ht="15" hidden="false" customHeight="false" outlineLevel="0" collapsed="false">
      <c r="A18" s="28" t="n">
        <v>7</v>
      </c>
      <c r="B18" s="29" t="n">
        <v>21</v>
      </c>
      <c r="C18" s="29" t="s">
        <v>200</v>
      </c>
      <c r="D18" s="30" t="s">
        <v>201</v>
      </c>
      <c r="E18" s="31" t="s">
        <v>191</v>
      </c>
      <c r="F18" s="32" t="n">
        <v>10648</v>
      </c>
      <c r="G18" s="33" t="s">
        <v>188</v>
      </c>
      <c r="H18" s="33" t="n">
        <v>7</v>
      </c>
      <c r="I18" s="132"/>
      <c r="J18" s="33" t="n">
        <v>8</v>
      </c>
      <c r="K18" s="132"/>
      <c r="L18" s="33" t="n">
        <v>8</v>
      </c>
      <c r="M18" s="132"/>
      <c r="N18" s="33" t="n">
        <v>7</v>
      </c>
      <c r="O18" s="132"/>
      <c r="P18" s="133" t="n">
        <f aca="false">SUM(H18,J18,L18,N18)</f>
        <v>30</v>
      </c>
      <c r="Q18" s="0"/>
    </row>
    <row r="19" customFormat="false" ht="15" hidden="false" customHeight="false" outlineLevel="0" collapsed="false">
      <c r="A19" s="28" t="n">
        <v>8</v>
      </c>
      <c r="B19" s="29" t="n">
        <v>23</v>
      </c>
      <c r="C19" s="29" t="s">
        <v>202</v>
      </c>
      <c r="D19" s="30" t="s">
        <v>203</v>
      </c>
      <c r="E19" s="31" t="s">
        <v>191</v>
      </c>
      <c r="F19" s="32" t="n">
        <v>13590</v>
      </c>
      <c r="G19" s="33" t="s">
        <v>188</v>
      </c>
      <c r="H19" s="33" t="n">
        <v>9</v>
      </c>
      <c r="I19" s="132"/>
      <c r="J19" s="33" t="n">
        <v>6</v>
      </c>
      <c r="K19" s="132"/>
      <c r="L19" s="33" t="n">
        <v>7</v>
      </c>
      <c r="M19" s="132"/>
      <c r="N19" s="33" t="n">
        <v>9</v>
      </c>
      <c r="O19" s="132"/>
      <c r="P19" s="133" t="n">
        <f aca="false">SUM(H19,J19,L19,N19)</f>
        <v>31</v>
      </c>
      <c r="Q19" s="0"/>
    </row>
    <row r="20" customFormat="false" ht="15" hidden="false" customHeight="false" outlineLevel="0" collapsed="false">
      <c r="A20" s="28" t="n">
        <v>9</v>
      </c>
      <c r="B20" s="29" t="n">
        <v>40</v>
      </c>
      <c r="C20" s="29" t="s">
        <v>216</v>
      </c>
      <c r="D20" s="30" t="s">
        <v>217</v>
      </c>
      <c r="E20" s="31" t="s">
        <v>45</v>
      </c>
      <c r="F20" s="32" t="n">
        <v>12125</v>
      </c>
      <c r="G20" s="33" t="s">
        <v>188</v>
      </c>
      <c r="H20" s="33" t="n">
        <v>6</v>
      </c>
      <c r="I20" s="33"/>
      <c r="J20" s="33" t="n">
        <v>9</v>
      </c>
      <c r="K20" s="132"/>
      <c r="L20" s="33" t="n">
        <v>9</v>
      </c>
      <c r="M20" s="132"/>
      <c r="N20" s="33" t="n">
        <v>8</v>
      </c>
      <c r="O20" s="132"/>
      <c r="P20" s="133" t="n">
        <f aca="false">SUM(H20,J20,L20,N20)</f>
        <v>32</v>
      </c>
      <c r="Q20" s="0"/>
    </row>
    <row r="21" customFormat="false" ht="15" hidden="false" customHeight="false" outlineLevel="0" collapsed="false">
      <c r="A21" s="28" t="n">
        <v>10</v>
      </c>
      <c r="B21" s="29" t="n">
        <v>24</v>
      </c>
      <c r="C21" s="29" t="s">
        <v>204</v>
      </c>
      <c r="D21" s="30" t="s">
        <v>205</v>
      </c>
      <c r="E21" s="31" t="s">
        <v>191</v>
      </c>
      <c r="F21" s="32" t="n">
        <v>12938</v>
      </c>
      <c r="G21" s="33" t="s">
        <v>188</v>
      </c>
      <c r="H21" s="33" t="n">
        <v>11</v>
      </c>
      <c r="I21" s="132"/>
      <c r="J21" s="33" t="n">
        <v>12</v>
      </c>
      <c r="K21" s="132"/>
      <c r="L21" s="33" t="n">
        <v>10</v>
      </c>
      <c r="M21" s="132"/>
      <c r="N21" s="33" t="n">
        <v>10</v>
      </c>
      <c r="O21" s="132"/>
      <c r="P21" s="133" t="n">
        <f aca="false">SUM(H21,J21,L21,N21)</f>
        <v>43</v>
      </c>
      <c r="Q21" s="0"/>
    </row>
    <row r="22" customFormat="false" ht="15" hidden="false" customHeight="false" outlineLevel="0" collapsed="false">
      <c r="A22" s="28" t="n">
        <v>11</v>
      </c>
      <c r="B22" s="29" t="n">
        <v>3</v>
      </c>
      <c r="C22" s="29" t="s">
        <v>208</v>
      </c>
      <c r="D22" s="30" t="s">
        <v>209</v>
      </c>
      <c r="E22" s="31" t="s">
        <v>42</v>
      </c>
      <c r="F22" s="32" t="n">
        <v>12108</v>
      </c>
      <c r="G22" s="33" t="s">
        <v>210</v>
      </c>
      <c r="H22" s="33" t="n">
        <v>10</v>
      </c>
      <c r="I22" s="132"/>
      <c r="J22" s="33" t="n">
        <v>11</v>
      </c>
      <c r="K22" s="132"/>
      <c r="L22" s="33" t="n">
        <v>13</v>
      </c>
      <c r="M22" s="132"/>
      <c r="N22" s="33" t="n">
        <v>11</v>
      </c>
      <c r="O22" s="132"/>
      <c r="P22" s="133" t="n">
        <f aca="false">SUM(H22,J22,L22,N22)</f>
        <v>45</v>
      </c>
      <c r="Q22" s="0"/>
    </row>
    <row r="23" customFormat="false" ht="15" hidden="false" customHeight="false" outlineLevel="0" collapsed="false">
      <c r="A23" s="28" t="n">
        <v>12</v>
      </c>
      <c r="B23" s="29" t="n">
        <v>17</v>
      </c>
      <c r="C23" s="29" t="s">
        <v>206</v>
      </c>
      <c r="D23" s="30" t="s">
        <v>207</v>
      </c>
      <c r="E23" s="31" t="s">
        <v>139</v>
      </c>
      <c r="F23" s="32" t="n">
        <v>18722</v>
      </c>
      <c r="G23" s="33" t="s">
        <v>188</v>
      </c>
      <c r="H23" s="33" t="n">
        <v>15</v>
      </c>
      <c r="I23" s="132"/>
      <c r="J23" s="33" t="n">
        <v>10</v>
      </c>
      <c r="K23" s="132"/>
      <c r="L23" s="33" t="n">
        <v>11</v>
      </c>
      <c r="M23" s="132"/>
      <c r="N23" s="33" t="n">
        <v>13</v>
      </c>
      <c r="O23" s="132"/>
      <c r="P23" s="133" t="n">
        <f aca="false">SUM(H23,J23,L23,N23)</f>
        <v>49</v>
      </c>
      <c r="Q23" s="0"/>
    </row>
    <row r="24" customFormat="false" ht="15" hidden="false" customHeight="false" outlineLevel="0" collapsed="false">
      <c r="A24" s="28" t="n">
        <v>13</v>
      </c>
      <c r="B24" s="29" t="n">
        <v>19</v>
      </c>
      <c r="C24" s="29" t="s">
        <v>211</v>
      </c>
      <c r="D24" s="30" t="s">
        <v>212</v>
      </c>
      <c r="E24" s="31" t="s">
        <v>51</v>
      </c>
      <c r="F24" s="32" t="n">
        <v>15286</v>
      </c>
      <c r="G24" s="33" t="s">
        <v>188</v>
      </c>
      <c r="H24" s="33" t="n">
        <v>14</v>
      </c>
      <c r="I24" s="132"/>
      <c r="J24" s="33" t="n">
        <v>13</v>
      </c>
      <c r="K24" s="132"/>
      <c r="L24" s="33" t="n">
        <v>14</v>
      </c>
      <c r="M24" s="132"/>
      <c r="N24" s="33" t="n">
        <v>12</v>
      </c>
      <c r="O24" s="132"/>
      <c r="P24" s="133" t="n">
        <f aca="false">SUM(H24,J24,L24,N24)</f>
        <v>53</v>
      </c>
      <c r="Q24" s="0"/>
    </row>
    <row r="25" customFormat="false" ht="15" hidden="false" customHeight="false" outlineLevel="0" collapsed="false">
      <c r="A25" s="28" t="n">
        <v>14</v>
      </c>
      <c r="B25" s="29" t="n">
        <v>48</v>
      </c>
      <c r="C25" s="29" t="s">
        <v>267</v>
      </c>
      <c r="D25" s="30" t="s">
        <v>268</v>
      </c>
      <c r="E25" s="31" t="s">
        <v>232</v>
      </c>
      <c r="F25" s="32" t="n">
        <v>9832</v>
      </c>
      <c r="G25" s="33" t="s">
        <v>210</v>
      </c>
      <c r="H25" s="33" t="n">
        <v>13</v>
      </c>
      <c r="I25" s="132"/>
      <c r="J25" s="33" t="n">
        <v>14</v>
      </c>
      <c r="K25" s="132"/>
      <c r="L25" s="33" t="n">
        <v>12</v>
      </c>
      <c r="M25" s="132"/>
      <c r="N25" s="33" t="n">
        <v>34</v>
      </c>
      <c r="O25" s="132"/>
      <c r="P25" s="133" t="n">
        <f aca="false">SUM(H25,J25,L25,N25)</f>
        <v>73</v>
      </c>
      <c r="Q25" s="0"/>
    </row>
    <row r="26" customFormat="false" ht="15" hidden="false" customHeight="false" outlineLevel="0" collapsed="false">
      <c r="A26" s="23"/>
      <c r="B26" s="36" t="s">
        <v>218</v>
      </c>
      <c r="C26" s="25"/>
      <c r="D26" s="24"/>
      <c r="E26" s="24"/>
      <c r="F26" s="24"/>
      <c r="G26" s="24"/>
      <c r="H26" s="28"/>
      <c r="I26" s="28"/>
      <c r="J26" s="28"/>
      <c r="K26" s="28"/>
      <c r="L26" s="28"/>
      <c r="M26" s="28"/>
      <c r="N26" s="28"/>
      <c r="O26" s="28"/>
      <c r="P26" s="27"/>
      <c r="Q26" s="124"/>
    </row>
    <row r="28" customFormat="false" ht="15.75" hidden="false" customHeight="false" outlineLevel="0" collapsed="false">
      <c r="A28" s="22" t="s">
        <v>36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5" hidden="false" customHeight="false" outlineLevel="0" collapsed="false">
      <c r="A29" s="23"/>
      <c r="B29" s="37"/>
      <c r="C29" s="25"/>
      <c r="D29" s="24"/>
      <c r="E29" s="24"/>
      <c r="F29" s="24"/>
      <c r="G29" s="24"/>
      <c r="H29" s="28" t="s">
        <v>364</v>
      </c>
      <c r="I29" s="28"/>
      <c r="J29" s="28" t="s">
        <v>365</v>
      </c>
      <c r="K29" s="28"/>
      <c r="L29" s="28" t="s">
        <v>366</v>
      </c>
      <c r="M29" s="28"/>
      <c r="N29" s="28" t="s">
        <v>367</v>
      </c>
      <c r="O29" s="28"/>
      <c r="P29" s="27"/>
      <c r="Q29" s="124"/>
    </row>
    <row r="30" customFormat="false" ht="15" hidden="false" customHeight="false" outlineLevel="0" collapsed="false">
      <c r="A30" s="23"/>
      <c r="B30" s="24"/>
      <c r="C30" s="25"/>
      <c r="D30" s="24"/>
      <c r="E30" s="24"/>
      <c r="F30" s="24"/>
      <c r="G30" s="24"/>
      <c r="H30" s="134"/>
      <c r="I30" s="134"/>
      <c r="J30" s="134"/>
      <c r="K30" s="134"/>
      <c r="L30" s="134"/>
      <c r="M30" s="134"/>
      <c r="N30" s="134"/>
      <c r="O30" s="134"/>
      <c r="P30" s="27"/>
      <c r="Q30" s="124"/>
    </row>
    <row r="31" customFormat="false" ht="15" hidden="false" customHeight="false" outlineLevel="0" collapsed="false">
      <c r="A31" s="28" t="n">
        <v>1</v>
      </c>
      <c r="B31" s="29" t="n">
        <v>1</v>
      </c>
      <c r="C31" s="29" t="s">
        <v>274</v>
      </c>
      <c r="D31" s="30" t="s">
        <v>275</v>
      </c>
      <c r="E31" s="31" t="s">
        <v>276</v>
      </c>
      <c r="F31" s="32" t="n">
        <v>100081</v>
      </c>
      <c r="G31" s="33" t="s">
        <v>163</v>
      </c>
      <c r="H31" s="33" t="n">
        <v>1</v>
      </c>
      <c r="I31" s="132"/>
      <c r="J31" s="33" t="n">
        <v>1</v>
      </c>
      <c r="K31" s="132"/>
      <c r="L31" s="33" t="n">
        <v>1</v>
      </c>
      <c r="M31" s="132"/>
      <c r="N31" s="33" t="n">
        <v>1</v>
      </c>
      <c r="O31" s="132"/>
      <c r="P31" s="133" t="n">
        <f aca="false">SUM(H31,J31,L31,N31)</f>
        <v>4</v>
      </c>
      <c r="Q31" s="0"/>
    </row>
    <row r="32" customFormat="false" ht="15" hidden="false" customHeight="false" outlineLevel="0" collapsed="false">
      <c r="A32" s="28" t="n">
        <v>2</v>
      </c>
      <c r="B32" s="29" t="n">
        <v>2</v>
      </c>
      <c r="C32" s="29" t="s">
        <v>159</v>
      </c>
      <c r="D32" s="30" t="s">
        <v>160</v>
      </c>
      <c r="E32" s="31" t="s">
        <v>92</v>
      </c>
      <c r="F32" s="32" t="n">
        <v>100010</v>
      </c>
      <c r="G32" s="33" t="s">
        <v>158</v>
      </c>
      <c r="H32" s="33" t="n">
        <v>2</v>
      </c>
      <c r="I32" s="132"/>
      <c r="J32" s="33" t="n">
        <v>2</v>
      </c>
      <c r="K32" s="132"/>
      <c r="L32" s="33" t="n">
        <v>3</v>
      </c>
      <c r="M32" s="132"/>
      <c r="N32" s="33" t="n">
        <v>3</v>
      </c>
      <c r="O32" s="132"/>
      <c r="P32" s="133" t="n">
        <f aca="false">SUM(H32,J32,L32,N32)</f>
        <v>10</v>
      </c>
      <c r="Q32" s="0"/>
    </row>
    <row r="33" customFormat="false" ht="15" hidden="false" customHeight="false" outlineLevel="0" collapsed="false">
      <c r="A33" s="28" t="n">
        <v>3</v>
      </c>
      <c r="B33" s="29" t="n">
        <v>27</v>
      </c>
      <c r="C33" s="29" t="s">
        <v>161</v>
      </c>
      <c r="D33" s="30" t="s">
        <v>162</v>
      </c>
      <c r="E33" s="31" t="s">
        <v>42</v>
      </c>
      <c r="F33" s="32" t="n">
        <v>8281</v>
      </c>
      <c r="G33" s="33" t="s">
        <v>163</v>
      </c>
      <c r="H33" s="33" t="n">
        <v>4</v>
      </c>
      <c r="I33" s="132"/>
      <c r="J33" s="33" t="n">
        <v>3</v>
      </c>
      <c r="K33" s="132"/>
      <c r="L33" s="33" t="n">
        <v>2</v>
      </c>
      <c r="M33" s="132"/>
      <c r="N33" s="33" t="n">
        <v>7</v>
      </c>
      <c r="O33" s="132"/>
      <c r="P33" s="133" t="n">
        <f aca="false">SUM(H33,J33,L33,N33)</f>
        <v>16</v>
      </c>
      <c r="Q33" s="0"/>
    </row>
    <row r="34" customFormat="false" ht="15" hidden="false" customHeight="false" outlineLevel="0" collapsed="false">
      <c r="A34" s="28" t="n">
        <v>4</v>
      </c>
      <c r="B34" s="29" t="n">
        <v>42</v>
      </c>
      <c r="C34" s="29" t="s">
        <v>155</v>
      </c>
      <c r="D34" s="30" t="s">
        <v>156</v>
      </c>
      <c r="E34" s="31" t="s">
        <v>157</v>
      </c>
      <c r="F34" s="32" t="n">
        <v>7760</v>
      </c>
      <c r="G34" s="33" t="s">
        <v>158</v>
      </c>
      <c r="H34" s="33" t="n">
        <v>3</v>
      </c>
      <c r="I34" s="132"/>
      <c r="J34" s="33" t="n">
        <v>7</v>
      </c>
      <c r="K34" s="132"/>
      <c r="L34" s="33" t="n">
        <v>8</v>
      </c>
      <c r="M34" s="132"/>
      <c r="N34" s="33" t="n">
        <v>2</v>
      </c>
      <c r="O34" s="132"/>
      <c r="P34" s="133" t="n">
        <f aca="false">SUM(H34,J34,L34,N34)</f>
        <v>20</v>
      </c>
      <c r="Q34" s="0"/>
    </row>
    <row r="35" customFormat="false" ht="15" hidden="false" customHeight="false" outlineLevel="0" collapsed="false">
      <c r="A35" s="28" t="n">
        <v>5</v>
      </c>
      <c r="B35" s="29" t="n">
        <v>50</v>
      </c>
      <c r="C35" s="29" t="s">
        <v>258</v>
      </c>
      <c r="D35" s="30" t="s">
        <v>259</v>
      </c>
      <c r="E35" s="31" t="s">
        <v>232</v>
      </c>
      <c r="F35" s="32" t="n">
        <v>13697</v>
      </c>
      <c r="G35" s="33" t="s">
        <v>163</v>
      </c>
      <c r="H35" s="33" t="n">
        <v>8</v>
      </c>
      <c r="I35" s="132"/>
      <c r="J35" s="33" t="n">
        <v>4</v>
      </c>
      <c r="K35" s="132"/>
      <c r="L35" s="33" t="n">
        <v>4</v>
      </c>
      <c r="M35" s="132"/>
      <c r="N35" s="33" t="n">
        <v>5</v>
      </c>
      <c r="O35" s="132"/>
      <c r="P35" s="133" t="n">
        <f aca="false">SUM(H35,J35,L35,N35)</f>
        <v>21</v>
      </c>
      <c r="Q35" s="0"/>
    </row>
    <row r="36" customFormat="false" ht="15" hidden="false" customHeight="false" outlineLevel="0" collapsed="false">
      <c r="A36" s="28" t="n">
        <v>6</v>
      </c>
      <c r="B36" s="29" t="n">
        <v>38</v>
      </c>
      <c r="C36" s="29" t="s">
        <v>178</v>
      </c>
      <c r="D36" s="30" t="s">
        <v>179</v>
      </c>
      <c r="E36" s="31" t="s">
        <v>45</v>
      </c>
      <c r="F36" s="32" t="n">
        <v>8394</v>
      </c>
      <c r="G36" s="33" t="s">
        <v>163</v>
      </c>
      <c r="H36" s="33" t="n">
        <v>5</v>
      </c>
      <c r="I36" s="132"/>
      <c r="J36" s="33" t="n">
        <v>9</v>
      </c>
      <c r="K36" s="132"/>
      <c r="L36" s="33" t="n">
        <v>7</v>
      </c>
      <c r="M36" s="132"/>
      <c r="N36" s="33" t="n">
        <v>4</v>
      </c>
      <c r="O36" s="132"/>
      <c r="P36" s="133" t="n">
        <f aca="false">SUM(H36,J36,L36,N36)</f>
        <v>25</v>
      </c>
      <c r="Q36" s="0"/>
    </row>
    <row r="37" customFormat="false" ht="15" hidden="false" customHeight="false" outlineLevel="0" collapsed="false">
      <c r="A37" s="28" t="n">
        <v>7</v>
      </c>
      <c r="B37" s="29" t="n">
        <v>26</v>
      </c>
      <c r="C37" s="29" t="s">
        <v>168</v>
      </c>
      <c r="D37" s="30" t="s">
        <v>169</v>
      </c>
      <c r="E37" s="31" t="s">
        <v>42</v>
      </c>
      <c r="F37" s="32" t="n">
        <v>12155</v>
      </c>
      <c r="G37" s="33" t="s">
        <v>163</v>
      </c>
      <c r="H37" s="68" t="n">
        <v>6</v>
      </c>
      <c r="I37" s="135"/>
      <c r="J37" s="68" t="n">
        <v>8</v>
      </c>
      <c r="K37" s="135"/>
      <c r="L37" s="68" t="n">
        <v>5</v>
      </c>
      <c r="M37" s="135"/>
      <c r="N37" s="68" t="n">
        <v>6</v>
      </c>
      <c r="O37" s="135"/>
      <c r="P37" s="133" t="n">
        <f aca="false">SUM(H37,J37,L37,N37)</f>
        <v>25</v>
      </c>
      <c r="Q37" s="0"/>
    </row>
    <row r="38" customFormat="false" ht="15" hidden="false" customHeight="false" outlineLevel="0" collapsed="false">
      <c r="A38" s="28" t="n">
        <v>8</v>
      </c>
      <c r="B38" s="29" t="n">
        <v>44</v>
      </c>
      <c r="C38" s="29" t="s">
        <v>155</v>
      </c>
      <c r="D38" s="30" t="s">
        <v>167</v>
      </c>
      <c r="E38" s="31" t="s">
        <v>157</v>
      </c>
      <c r="F38" s="32" t="n">
        <v>7442</v>
      </c>
      <c r="G38" s="33" t="s">
        <v>158</v>
      </c>
      <c r="H38" s="68" t="n">
        <v>7</v>
      </c>
      <c r="I38" s="135"/>
      <c r="J38" s="68" t="n">
        <v>5</v>
      </c>
      <c r="K38" s="135"/>
      <c r="L38" s="68" t="n">
        <v>6</v>
      </c>
      <c r="M38" s="135"/>
      <c r="N38" s="68" t="n">
        <v>8</v>
      </c>
      <c r="O38" s="135"/>
      <c r="P38" s="133" t="n">
        <f aca="false">SUM(H38,J38,L38,N38)</f>
        <v>26</v>
      </c>
      <c r="Q38" s="0"/>
    </row>
    <row r="39" customFormat="false" ht="15" hidden="false" customHeight="false" outlineLevel="0" collapsed="false">
      <c r="A39" s="28" t="n">
        <v>9</v>
      </c>
      <c r="B39" s="29" t="n">
        <v>29</v>
      </c>
      <c r="C39" s="29" t="s">
        <v>174</v>
      </c>
      <c r="D39" s="30" t="s">
        <v>175</v>
      </c>
      <c r="E39" s="31" t="s">
        <v>111</v>
      </c>
      <c r="F39" s="32" t="n">
        <v>10302</v>
      </c>
      <c r="G39" s="33" t="s">
        <v>163</v>
      </c>
      <c r="H39" s="68" t="n">
        <v>9</v>
      </c>
      <c r="I39" s="135"/>
      <c r="J39" s="68" t="n">
        <v>6</v>
      </c>
      <c r="K39" s="135"/>
      <c r="L39" s="68" t="n">
        <v>9</v>
      </c>
      <c r="M39" s="135"/>
      <c r="N39" s="68" t="n">
        <v>10</v>
      </c>
      <c r="O39" s="135"/>
      <c r="P39" s="133" t="n">
        <f aca="false">SUM(H39,J39,L39,N39)</f>
        <v>34</v>
      </c>
      <c r="Q39" s="0"/>
    </row>
    <row r="40" customFormat="false" ht="15" hidden="false" customHeight="false" outlineLevel="0" collapsed="false">
      <c r="A40" s="28" t="n">
        <v>10</v>
      </c>
      <c r="B40" s="29" t="n">
        <v>41</v>
      </c>
      <c r="C40" s="29" t="s">
        <v>171</v>
      </c>
      <c r="D40" s="30" t="s">
        <v>172</v>
      </c>
      <c r="E40" s="31" t="s">
        <v>67</v>
      </c>
      <c r="F40" s="32" t="n">
        <v>5222</v>
      </c>
      <c r="G40" s="33" t="s">
        <v>173</v>
      </c>
      <c r="H40" s="68" t="n">
        <v>10</v>
      </c>
      <c r="I40" s="135"/>
      <c r="J40" s="68" t="n">
        <v>10</v>
      </c>
      <c r="K40" s="135"/>
      <c r="L40" s="68" t="n">
        <v>10</v>
      </c>
      <c r="M40" s="135"/>
      <c r="N40" s="68" t="n">
        <v>9</v>
      </c>
      <c r="O40" s="135"/>
      <c r="P40" s="133" t="n">
        <f aca="false">SUM(H40,J40,L40,N40)</f>
        <v>39</v>
      </c>
      <c r="Q40" s="0"/>
    </row>
    <row r="41" customFormat="false" ht="15" hidden="false" customHeight="false" outlineLevel="0" collapsed="false">
      <c r="A41" s="28" t="n">
        <v>11</v>
      </c>
      <c r="B41" s="29" t="n">
        <v>32</v>
      </c>
      <c r="C41" s="29" t="s">
        <v>180</v>
      </c>
      <c r="D41" s="30" t="s">
        <v>181</v>
      </c>
      <c r="E41" s="31" t="s">
        <v>45</v>
      </c>
      <c r="F41" s="32" t="n">
        <v>12285</v>
      </c>
      <c r="G41" s="33" t="s">
        <v>158</v>
      </c>
      <c r="H41" s="68" t="n">
        <v>11</v>
      </c>
      <c r="I41" s="135"/>
      <c r="J41" s="68" t="n">
        <v>11</v>
      </c>
      <c r="K41" s="135"/>
      <c r="L41" s="68" t="n">
        <v>11</v>
      </c>
      <c r="M41" s="135"/>
      <c r="N41" s="68" t="n">
        <v>11</v>
      </c>
      <c r="O41" s="135"/>
      <c r="P41" s="136" t="n">
        <f aca="false">SUM(H41,J41,L41,N41)</f>
        <v>44</v>
      </c>
      <c r="Q41" s="0"/>
    </row>
    <row r="42" customFormat="false" ht="15" hidden="false" customHeight="false" outlineLevel="0" collapsed="false">
      <c r="A42" s="23"/>
      <c r="B42" s="36" t="s">
        <v>369</v>
      </c>
      <c r="C42" s="25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7"/>
      <c r="Q42" s="124"/>
    </row>
    <row r="44" customFormat="false" ht="15.75" hidden="false" customHeight="false" outlineLevel="0" collapsed="false">
      <c r="A44" s="22" t="s">
        <v>370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5" hidden="false" customHeight="false" outlineLevel="0" collapsed="false">
      <c r="A45" s="23"/>
      <c r="B45" s="37"/>
      <c r="C45" s="25"/>
      <c r="D45" s="24"/>
      <c r="E45" s="24"/>
      <c r="F45" s="24"/>
      <c r="G45" s="24"/>
      <c r="H45" s="28" t="s">
        <v>364</v>
      </c>
      <c r="I45" s="28"/>
      <c r="J45" s="28" t="s">
        <v>365</v>
      </c>
      <c r="K45" s="28"/>
      <c r="L45" s="28" t="s">
        <v>366</v>
      </c>
      <c r="M45" s="28"/>
      <c r="N45" s="28" t="s">
        <v>367</v>
      </c>
      <c r="O45" s="28"/>
      <c r="P45" s="27"/>
    </row>
    <row r="46" customFormat="false" ht="15" hidden="false" customHeight="false" outlineLevel="0" collapsed="false">
      <c r="A46" s="23"/>
      <c r="B46" s="24"/>
      <c r="C46" s="25"/>
      <c r="D46" s="24"/>
      <c r="E46" s="24"/>
      <c r="F46" s="24"/>
      <c r="G46" s="24"/>
      <c r="H46" s="134"/>
      <c r="I46" s="134"/>
      <c r="J46" s="134"/>
      <c r="K46" s="134"/>
      <c r="L46" s="134"/>
      <c r="M46" s="134"/>
      <c r="N46" s="134"/>
      <c r="O46" s="134"/>
      <c r="P46" s="27"/>
    </row>
    <row r="47" customFormat="false" ht="15" hidden="false" customHeight="false" outlineLevel="0" collapsed="false">
      <c r="A47" s="28" t="n">
        <v>1</v>
      </c>
      <c r="B47" s="29" t="n">
        <v>17</v>
      </c>
      <c r="C47" s="29" t="s">
        <v>90</v>
      </c>
      <c r="D47" s="30" t="s">
        <v>91</v>
      </c>
      <c r="E47" s="31" t="s">
        <v>92</v>
      </c>
      <c r="F47" s="32" t="n">
        <v>100012</v>
      </c>
      <c r="G47" s="33" t="s">
        <v>85</v>
      </c>
      <c r="H47" s="33" t="n">
        <v>1</v>
      </c>
      <c r="I47" s="132"/>
      <c r="J47" s="33" t="n">
        <v>1</v>
      </c>
      <c r="K47" s="132"/>
      <c r="L47" s="33" t="n">
        <v>1</v>
      </c>
      <c r="M47" s="132"/>
      <c r="N47" s="33" t="n">
        <v>2</v>
      </c>
      <c r="O47" s="132"/>
      <c r="P47" s="133" t="n">
        <f aca="false">SUM(H47,J47,L47,N47)</f>
        <v>5</v>
      </c>
    </row>
    <row r="48" customFormat="false" ht="15" hidden="false" customHeight="false" outlineLevel="0" collapsed="false">
      <c r="A48" s="28" t="n">
        <v>2</v>
      </c>
      <c r="B48" s="29" t="n">
        <v>13</v>
      </c>
      <c r="C48" s="29" t="s">
        <v>57</v>
      </c>
      <c r="D48" s="30" t="s">
        <v>93</v>
      </c>
      <c r="E48" s="31" t="s">
        <v>51</v>
      </c>
      <c r="F48" s="32" t="n">
        <v>5273</v>
      </c>
      <c r="G48" s="33" t="s">
        <v>85</v>
      </c>
      <c r="H48" s="33" t="n">
        <v>2</v>
      </c>
      <c r="I48" s="132"/>
      <c r="J48" s="33" t="n">
        <v>2</v>
      </c>
      <c r="K48" s="132"/>
      <c r="L48" s="33" t="n">
        <v>3</v>
      </c>
      <c r="M48" s="132"/>
      <c r="N48" s="33" t="n">
        <v>1</v>
      </c>
      <c r="O48" s="132"/>
      <c r="P48" s="133" t="n">
        <f aca="false">SUM(H48,J48,L48,N48)</f>
        <v>8</v>
      </c>
    </row>
    <row r="49" customFormat="false" ht="15" hidden="false" customHeight="false" outlineLevel="0" collapsed="false">
      <c r="A49" s="28" t="n">
        <v>3</v>
      </c>
      <c r="B49" s="29" t="n">
        <v>16</v>
      </c>
      <c r="C49" s="29" t="s">
        <v>278</v>
      </c>
      <c r="D49" s="30" t="s">
        <v>279</v>
      </c>
      <c r="E49" s="31" t="s">
        <v>276</v>
      </c>
      <c r="F49" s="32" t="n">
        <v>100097</v>
      </c>
      <c r="G49" s="33" t="s">
        <v>85</v>
      </c>
      <c r="H49" s="33" t="n">
        <v>3</v>
      </c>
      <c r="I49" s="132"/>
      <c r="J49" s="33" t="n">
        <v>4</v>
      </c>
      <c r="K49" s="132"/>
      <c r="L49" s="33" t="n">
        <v>2</v>
      </c>
      <c r="M49" s="132"/>
      <c r="N49" s="33" t="n">
        <v>4</v>
      </c>
      <c r="O49" s="132"/>
      <c r="P49" s="133" t="n">
        <f aca="false">SUM(H49,J49,L49,N49)</f>
        <v>13</v>
      </c>
    </row>
    <row r="50" customFormat="false" ht="15" hidden="false" customHeight="false" outlineLevel="0" collapsed="false">
      <c r="A50" s="28" t="n">
        <v>4</v>
      </c>
      <c r="B50" s="29" t="n">
        <v>11</v>
      </c>
      <c r="C50" s="29" t="s">
        <v>100</v>
      </c>
      <c r="D50" s="30" t="s">
        <v>101</v>
      </c>
      <c r="E50" s="31" t="s">
        <v>51</v>
      </c>
      <c r="F50" s="32" t="n">
        <v>2576</v>
      </c>
      <c r="G50" s="33" t="s">
        <v>85</v>
      </c>
      <c r="H50" s="33" t="n">
        <v>4</v>
      </c>
      <c r="I50" s="132"/>
      <c r="J50" s="33" t="n">
        <v>6</v>
      </c>
      <c r="K50" s="132"/>
      <c r="L50" s="33" t="n">
        <v>4</v>
      </c>
      <c r="M50" s="132"/>
      <c r="N50" s="33" t="n">
        <v>3</v>
      </c>
      <c r="O50" s="132"/>
      <c r="P50" s="133" t="n">
        <f aca="false">SUM(H50,J50,L50,N50)</f>
        <v>17</v>
      </c>
    </row>
    <row r="51" customFormat="false" ht="15" hidden="false" customHeight="false" outlineLevel="0" collapsed="false">
      <c r="A51" s="28" t="n">
        <v>5</v>
      </c>
      <c r="B51" s="29" t="n">
        <v>12</v>
      </c>
      <c r="C51" s="29" t="s">
        <v>94</v>
      </c>
      <c r="D51" s="30" t="s">
        <v>95</v>
      </c>
      <c r="E51" s="31" t="s">
        <v>51</v>
      </c>
      <c r="F51" s="32" t="n">
        <v>11797</v>
      </c>
      <c r="G51" s="33" t="s">
        <v>85</v>
      </c>
      <c r="H51" s="33" t="n">
        <v>5</v>
      </c>
      <c r="I51" s="132"/>
      <c r="J51" s="33" t="n">
        <v>3</v>
      </c>
      <c r="K51" s="132"/>
      <c r="L51" s="33" t="n">
        <v>5</v>
      </c>
      <c r="M51" s="132"/>
      <c r="N51" s="33" t="n">
        <v>6</v>
      </c>
      <c r="O51" s="132"/>
      <c r="P51" s="133" t="n">
        <f aca="false">SUM(H51,J51,L51,N51)</f>
        <v>19</v>
      </c>
    </row>
    <row r="52" customFormat="false" ht="15" hidden="false" customHeight="false" outlineLevel="0" collapsed="false">
      <c r="A52" s="28" t="n">
        <v>6</v>
      </c>
      <c r="B52" s="29" t="n">
        <v>30</v>
      </c>
      <c r="C52" s="29" t="s">
        <v>98</v>
      </c>
      <c r="D52" s="30" t="s">
        <v>99</v>
      </c>
      <c r="E52" s="31" t="s">
        <v>42</v>
      </c>
      <c r="F52" s="32" t="n">
        <v>10873</v>
      </c>
      <c r="G52" s="33" t="s">
        <v>85</v>
      </c>
      <c r="H52" s="33" t="n">
        <v>6</v>
      </c>
      <c r="I52" s="132"/>
      <c r="J52" s="33" t="n">
        <v>5</v>
      </c>
      <c r="K52" s="132"/>
      <c r="L52" s="33" t="n">
        <v>6</v>
      </c>
      <c r="M52" s="132"/>
      <c r="N52" s="33" t="n">
        <v>5</v>
      </c>
      <c r="O52" s="132"/>
      <c r="P52" s="133" t="n">
        <f aca="false">SUM(H52,J52,L52,N52)</f>
        <v>22</v>
      </c>
    </row>
    <row r="53" customFormat="false" ht="15" hidden="false" customHeight="false" outlineLevel="0" collapsed="false">
      <c r="A53" s="23"/>
      <c r="B53" s="36" t="s">
        <v>242</v>
      </c>
      <c r="C53" s="25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7"/>
    </row>
  </sheetData>
  <mergeCells count="36">
    <mergeCell ref="A1:P1"/>
    <mergeCell ref="D2:G2"/>
    <mergeCell ref="A4:P4"/>
    <mergeCell ref="H6:O6"/>
    <mergeCell ref="H7:O7"/>
    <mergeCell ref="A9:P9"/>
    <mergeCell ref="H10:I10"/>
    <mergeCell ref="J10:K10"/>
    <mergeCell ref="L10:M10"/>
    <mergeCell ref="N10:O10"/>
    <mergeCell ref="H11:I11"/>
    <mergeCell ref="J11:K11"/>
    <mergeCell ref="L11:M11"/>
    <mergeCell ref="N11:O11"/>
    <mergeCell ref="H26:I26"/>
    <mergeCell ref="J26:K26"/>
    <mergeCell ref="L26:M26"/>
    <mergeCell ref="N26:O26"/>
    <mergeCell ref="A28:P28"/>
    <mergeCell ref="H29:I29"/>
    <mergeCell ref="J29:K29"/>
    <mergeCell ref="L29:M29"/>
    <mergeCell ref="N29:O29"/>
    <mergeCell ref="H30:I30"/>
    <mergeCell ref="J30:K30"/>
    <mergeCell ref="L30:M30"/>
    <mergeCell ref="N30:O30"/>
    <mergeCell ref="A44:P44"/>
    <mergeCell ref="H45:I45"/>
    <mergeCell ref="J45:K45"/>
    <mergeCell ref="L45:M45"/>
    <mergeCell ref="N45:O45"/>
    <mergeCell ref="H46:I46"/>
    <mergeCell ref="J46:K46"/>
    <mergeCell ref="L46:M46"/>
    <mergeCell ref="N46:O46"/>
  </mergeCells>
  <printOptions headings="false" gridLines="false" gridLinesSet="true" horizontalCentered="true" verticalCentered="false"/>
  <pageMargins left="0.315277777777778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1" activeCellId="0" sqref="H1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24.28"/>
    <col collapsed="false" customWidth="true" hidden="false" outlineLevel="0" max="5" min="5" style="0" width="30.56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8.99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2" min="11" style="0" width="3.42"/>
    <col collapsed="false" customWidth="true" hidden="false" outlineLevel="0" max="14" min="14" style="0" width="3.42"/>
    <col collapsed="false" customWidth="true" hidden="false" outlineLevel="0" max="19" min="19" style="0" width="19.28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4.25" hidden="false" customHeight="true" outlineLevel="0" collapsed="false">
      <c r="B2" s="3"/>
      <c r="D2" s="4"/>
      <c r="E2" s="4"/>
      <c r="F2" s="4"/>
      <c r="G2" s="4"/>
      <c r="H2" s="5"/>
      <c r="J2" s="6" t="s">
        <v>371</v>
      </c>
    </row>
    <row r="3" s="2" customFormat="true" ht="12" hidden="false" customHeight="true" outlineLevel="0" collapsed="false">
      <c r="A3" s="7" t="s">
        <v>358</v>
      </c>
      <c r="B3" s="3"/>
      <c r="C3" s="8"/>
      <c r="D3" s="8"/>
      <c r="E3" s="9"/>
      <c r="F3" s="10"/>
      <c r="J3" s="6" t="s">
        <v>3</v>
      </c>
    </row>
    <row r="4" s="2" customFormat="true" ht="21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7.5" hidden="false" customHeight="true" outlineLevel="0" collapsed="false">
      <c r="I5" s="12"/>
      <c r="J5" s="12"/>
      <c r="Q5" s="2"/>
      <c r="R5" s="2"/>
      <c r="S5" s="2"/>
      <c r="T5" s="2"/>
      <c r="U5" s="2"/>
      <c r="V5" s="2"/>
      <c r="W5" s="2"/>
      <c r="X5" s="2"/>
      <c r="Y5" s="2"/>
    </row>
    <row r="6" customFormat="false" ht="14.25" hidden="false" customHeight="true" outlineLevel="0" collapsed="false">
      <c r="A6" s="13" t="s">
        <v>5</v>
      </c>
      <c r="B6" s="13" t="s">
        <v>6</v>
      </c>
      <c r="C6" s="14" t="s">
        <v>7</v>
      </c>
      <c r="D6" s="13" t="s">
        <v>8</v>
      </c>
      <c r="E6" s="13" t="s">
        <v>9</v>
      </c>
      <c r="F6" s="14" t="s">
        <v>10</v>
      </c>
      <c r="G6" s="14" t="s">
        <v>11</v>
      </c>
      <c r="H6" s="14" t="s">
        <v>12</v>
      </c>
      <c r="I6" s="15" t="s">
        <v>13</v>
      </c>
      <c r="J6" s="15" t="s">
        <v>305</v>
      </c>
      <c r="Q6" s="2"/>
      <c r="R6" s="2"/>
      <c r="S6" s="2"/>
      <c r="T6" s="2"/>
      <c r="U6" s="2"/>
      <c r="V6" s="2"/>
      <c r="W6" s="2"/>
      <c r="X6" s="2"/>
      <c r="Y6" s="2"/>
    </row>
    <row r="7" s="20" customFormat="true" ht="10.5" hidden="false" customHeight="true" outlineLevel="0" collapsed="false">
      <c r="A7" s="16" t="s">
        <v>14</v>
      </c>
      <c r="B7" s="17" t="s">
        <v>15</v>
      </c>
      <c r="C7" s="18" t="s">
        <v>16</v>
      </c>
      <c r="D7" s="16" t="s">
        <v>17</v>
      </c>
      <c r="E7" s="16" t="s">
        <v>18</v>
      </c>
      <c r="F7" s="18" t="s">
        <v>19</v>
      </c>
      <c r="G7" s="18" t="s">
        <v>20</v>
      </c>
      <c r="H7" s="18" t="s">
        <v>21</v>
      </c>
      <c r="I7" s="19" t="s">
        <v>22</v>
      </c>
      <c r="J7" s="19" t="s">
        <v>306</v>
      </c>
      <c r="Q7" s="2"/>
      <c r="R7" s="2"/>
      <c r="S7" s="2"/>
      <c r="T7" s="2"/>
      <c r="U7" s="2"/>
      <c r="V7" s="2"/>
      <c r="W7" s="2"/>
      <c r="X7" s="2"/>
      <c r="Y7" s="2"/>
    </row>
    <row r="8" s="2" customFormat="true" ht="6" hidden="false" customHeight="true" outlineLevel="0" collapsed="false">
      <c r="B8" s="3"/>
      <c r="C8" s="8"/>
      <c r="D8" s="8"/>
      <c r="E8" s="9"/>
      <c r="F8" s="10"/>
      <c r="I8" s="21"/>
      <c r="J8" s="21"/>
    </row>
    <row r="9" customFormat="false" ht="15.75" hidden="false" customHeight="false" outlineLevel="0" collapsed="false">
      <c r="A9" s="22" t="s">
        <v>372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5" hidden="false" customHeight="false" outlineLevel="0" collapsed="false">
      <c r="A10" s="23"/>
      <c r="B10" s="24"/>
      <c r="C10" s="25"/>
      <c r="D10" s="24"/>
      <c r="E10" s="24"/>
      <c r="F10" s="24"/>
      <c r="G10" s="24"/>
      <c r="H10" s="26"/>
      <c r="I10" s="87"/>
      <c r="J10" s="27" t="s">
        <v>308</v>
      </c>
    </row>
    <row r="11" customFormat="false" ht="15" hidden="false" customHeight="false" outlineLevel="0" collapsed="false">
      <c r="A11" s="49" t="n">
        <v>1</v>
      </c>
      <c r="B11" s="50" t="n">
        <v>6</v>
      </c>
      <c r="C11" s="50" t="s">
        <v>106</v>
      </c>
      <c r="D11" s="51" t="s">
        <v>107</v>
      </c>
      <c r="E11" s="52" t="s">
        <v>48</v>
      </c>
      <c r="F11" s="53" t="n">
        <v>12096</v>
      </c>
      <c r="G11" s="54" t="s">
        <v>108</v>
      </c>
      <c r="H11" s="100" t="n">
        <v>0.00262920138888889</v>
      </c>
      <c r="I11" s="90" t="n">
        <f aca="false">H11-$H$11</f>
        <v>0</v>
      </c>
      <c r="J11" s="137" t="e">
        <f aca="false">3/((MID(TEXT(H11,"m:ss,000"),1,1)/60)+(MID(TEXT(H11,"m:ss,000"),3,15)/3600))</f>
        <v>#VALUE!</v>
      </c>
    </row>
    <row r="12" customFormat="false" ht="15" hidden="false" customHeight="false" outlineLevel="0" collapsed="false">
      <c r="A12" s="56"/>
      <c r="B12" s="57" t="n">
        <v>8</v>
      </c>
      <c r="C12" s="57" t="s">
        <v>123</v>
      </c>
      <c r="D12" s="58" t="s">
        <v>124</v>
      </c>
      <c r="E12" s="59" t="s">
        <v>48</v>
      </c>
      <c r="F12" s="60" t="n">
        <v>12849</v>
      </c>
      <c r="G12" s="61" t="s">
        <v>108</v>
      </c>
      <c r="H12" s="138"/>
      <c r="I12" s="139"/>
      <c r="J12" s="140"/>
    </row>
    <row r="13" customFormat="false" ht="15" hidden="false" customHeight="false" outlineLevel="0" collapsed="false">
      <c r="A13" s="56"/>
      <c r="B13" s="57" t="n">
        <v>9</v>
      </c>
      <c r="C13" s="57" t="s">
        <v>127</v>
      </c>
      <c r="D13" s="58" t="s">
        <v>128</v>
      </c>
      <c r="E13" s="59" t="s">
        <v>48</v>
      </c>
      <c r="F13" s="60" t="n">
        <v>17984</v>
      </c>
      <c r="G13" s="61" t="s">
        <v>108</v>
      </c>
      <c r="H13" s="138"/>
      <c r="I13" s="139"/>
      <c r="J13" s="140"/>
    </row>
    <row r="14" customFormat="false" ht="15" hidden="false" customHeight="false" outlineLevel="0" collapsed="false">
      <c r="A14" s="37"/>
      <c r="B14" s="64" t="n">
        <v>55</v>
      </c>
      <c r="C14" s="64" t="s">
        <v>373</v>
      </c>
      <c r="D14" s="65" t="s">
        <v>374</v>
      </c>
      <c r="E14" s="66" t="s">
        <v>375</v>
      </c>
      <c r="F14" s="67" t="n">
        <v>9652</v>
      </c>
      <c r="G14" s="68" t="s">
        <v>108</v>
      </c>
      <c r="H14" s="94"/>
      <c r="I14" s="141"/>
      <c r="J14" s="142"/>
    </row>
    <row r="15" customFormat="false" ht="15" hidden="false" customHeight="false" outlineLevel="0" collapsed="false">
      <c r="A15" s="49" t="n">
        <v>2</v>
      </c>
      <c r="B15" s="50" t="n">
        <v>24</v>
      </c>
      <c r="C15" s="50" t="s">
        <v>114</v>
      </c>
      <c r="D15" s="51" t="s">
        <v>115</v>
      </c>
      <c r="E15" s="52" t="s">
        <v>111</v>
      </c>
      <c r="F15" s="53" t="n">
        <v>9818</v>
      </c>
      <c r="G15" s="54" t="s">
        <v>108</v>
      </c>
      <c r="H15" s="100" t="n">
        <v>0.00271217592592593</v>
      </c>
      <c r="I15" s="90" t="n">
        <f aca="false">H15-$H$11</f>
        <v>8.2974537037037E-005</v>
      </c>
      <c r="J15" s="137" t="e">
        <f aca="false">3/((MID(TEXT(H15,"m:ss,000"),1,1)/60)+(MID(TEXT(H15,"m:ss,000"),3,15)/3600))</f>
        <v>#VALUE!</v>
      </c>
    </row>
    <row r="16" customFormat="false" ht="15" hidden="false" customHeight="false" outlineLevel="0" collapsed="false">
      <c r="A16" s="56"/>
      <c r="B16" s="57" t="n">
        <v>25</v>
      </c>
      <c r="C16" s="57" t="s">
        <v>131</v>
      </c>
      <c r="D16" s="58" t="s">
        <v>132</v>
      </c>
      <c r="E16" s="59" t="s">
        <v>111</v>
      </c>
      <c r="F16" s="60" t="n">
        <v>15493</v>
      </c>
      <c r="G16" s="61" t="s">
        <v>108</v>
      </c>
      <c r="H16" s="138"/>
      <c r="I16" s="139"/>
      <c r="J16" s="140"/>
    </row>
    <row r="17" customFormat="false" ht="15" hidden="false" customHeight="false" outlineLevel="0" collapsed="false">
      <c r="A17" s="56"/>
      <c r="B17" s="57" t="n">
        <v>27</v>
      </c>
      <c r="C17" s="57" t="s">
        <v>109</v>
      </c>
      <c r="D17" s="58" t="s">
        <v>110</v>
      </c>
      <c r="E17" s="59" t="s">
        <v>111</v>
      </c>
      <c r="F17" s="60" t="n">
        <v>15525</v>
      </c>
      <c r="G17" s="61" t="s">
        <v>108</v>
      </c>
      <c r="H17" s="138"/>
      <c r="I17" s="139"/>
      <c r="J17" s="140"/>
    </row>
    <row r="18" customFormat="false" ht="15" hidden="false" customHeight="false" outlineLevel="0" collapsed="false">
      <c r="A18" s="37"/>
      <c r="B18" s="64" t="n">
        <v>43</v>
      </c>
      <c r="C18" s="64" t="s">
        <v>246</v>
      </c>
      <c r="D18" s="65" t="s">
        <v>247</v>
      </c>
      <c r="E18" s="66" t="s">
        <v>241</v>
      </c>
      <c r="F18" s="67" t="n">
        <v>15483</v>
      </c>
      <c r="G18" s="68" t="s">
        <v>108</v>
      </c>
      <c r="H18" s="94"/>
      <c r="I18" s="141"/>
      <c r="J18" s="142"/>
    </row>
    <row r="19" customFormat="false" ht="15" hidden="false" customHeight="false" outlineLevel="0" collapsed="false">
      <c r="A19" s="49" t="n">
        <v>3</v>
      </c>
      <c r="B19" s="50" t="n">
        <v>19</v>
      </c>
      <c r="C19" s="50" t="s">
        <v>137</v>
      </c>
      <c r="D19" s="51" t="s">
        <v>138</v>
      </c>
      <c r="E19" s="52" t="s">
        <v>139</v>
      </c>
      <c r="F19" s="53" t="n">
        <v>9623</v>
      </c>
      <c r="G19" s="54" t="s">
        <v>108</v>
      </c>
      <c r="H19" s="100" t="n">
        <v>0.00282756944444444</v>
      </c>
      <c r="I19" s="90" t="n">
        <f aca="false">H19-$H$11</f>
        <v>0.000198368055555556</v>
      </c>
      <c r="J19" s="137" t="e">
        <f aca="false">3/((MID(TEXT(H19,"m:ss,000"),1,1)/60)+(MID(TEXT(H19,"m:ss,000"),3,15)/3600))</f>
        <v>#VALUE!</v>
      </c>
    </row>
    <row r="20" customFormat="false" ht="15" hidden="false" customHeight="false" outlineLevel="0" collapsed="false">
      <c r="A20" s="56"/>
      <c r="B20" s="57" t="n">
        <v>32</v>
      </c>
      <c r="C20" s="57" t="s">
        <v>135</v>
      </c>
      <c r="D20" s="58" t="s">
        <v>136</v>
      </c>
      <c r="E20" s="59" t="s">
        <v>39</v>
      </c>
      <c r="F20" s="60" t="n">
        <v>3960</v>
      </c>
      <c r="G20" s="61" t="s">
        <v>108</v>
      </c>
      <c r="H20" s="138"/>
      <c r="I20" s="139"/>
      <c r="J20" s="140"/>
    </row>
    <row r="21" customFormat="false" ht="15" hidden="false" customHeight="false" outlineLevel="0" collapsed="false">
      <c r="A21" s="56"/>
      <c r="B21" s="57" t="n">
        <v>33</v>
      </c>
      <c r="C21" s="57" t="s">
        <v>112</v>
      </c>
      <c r="D21" s="58" t="s">
        <v>113</v>
      </c>
      <c r="E21" s="59" t="s">
        <v>39</v>
      </c>
      <c r="F21" s="60" t="n">
        <v>5929</v>
      </c>
      <c r="G21" s="61" t="s">
        <v>108</v>
      </c>
      <c r="H21" s="138"/>
      <c r="I21" s="139"/>
      <c r="J21" s="140"/>
    </row>
    <row r="22" customFormat="false" ht="15" hidden="false" customHeight="false" outlineLevel="0" collapsed="false">
      <c r="A22" s="37"/>
      <c r="B22" s="64" t="n">
        <v>34</v>
      </c>
      <c r="C22" s="64" t="s">
        <v>133</v>
      </c>
      <c r="D22" s="65" t="s">
        <v>134</v>
      </c>
      <c r="E22" s="66" t="s">
        <v>39</v>
      </c>
      <c r="F22" s="67" t="n">
        <v>9167</v>
      </c>
      <c r="G22" s="68" t="s">
        <v>108</v>
      </c>
      <c r="H22" s="94"/>
      <c r="I22" s="141"/>
      <c r="J22" s="142"/>
    </row>
    <row r="23" customFormat="false" ht="15" hidden="false" customHeight="false" outlineLevel="0" collapsed="false">
      <c r="A23" s="49" t="n">
        <v>4</v>
      </c>
      <c r="B23" s="50" t="n">
        <v>3</v>
      </c>
      <c r="C23" s="50" t="s">
        <v>292</v>
      </c>
      <c r="D23" s="51" t="s">
        <v>293</v>
      </c>
      <c r="E23" s="52" t="s">
        <v>294</v>
      </c>
      <c r="F23" s="53" t="n">
        <v>8451</v>
      </c>
      <c r="G23" s="54" t="s">
        <v>108</v>
      </c>
      <c r="H23" s="100" t="n">
        <v>0.00294820601851852</v>
      </c>
      <c r="I23" s="90" t="n">
        <f aca="false">H23-$H$11</f>
        <v>0.00031900462962963</v>
      </c>
      <c r="J23" s="137" t="e">
        <f aca="false">3/((MID(TEXT(H23,"m:ss,000"),1,1)/60)+(MID(TEXT(H23,"m:ss,000"),3,15)/3600))</f>
        <v>#VALUE!</v>
      </c>
    </row>
    <row r="24" customFormat="false" ht="15" hidden="false" customHeight="false" outlineLevel="0" collapsed="false">
      <c r="A24" s="56"/>
      <c r="B24" s="57" t="n">
        <v>4</v>
      </c>
      <c r="C24" s="57" t="s">
        <v>142</v>
      </c>
      <c r="D24" s="58" t="s">
        <v>143</v>
      </c>
      <c r="E24" s="59" t="s">
        <v>51</v>
      </c>
      <c r="F24" s="60" t="n">
        <v>1624</v>
      </c>
      <c r="G24" s="61" t="s">
        <v>108</v>
      </c>
      <c r="H24" s="138"/>
      <c r="I24" s="139"/>
      <c r="J24" s="140"/>
    </row>
    <row r="25" customFormat="false" ht="15" hidden="false" customHeight="false" outlineLevel="0" collapsed="false">
      <c r="A25" s="56"/>
      <c r="B25" s="57" t="n">
        <v>31</v>
      </c>
      <c r="C25" s="57" t="s">
        <v>125</v>
      </c>
      <c r="D25" s="58" t="s">
        <v>126</v>
      </c>
      <c r="E25" s="59" t="s">
        <v>51</v>
      </c>
      <c r="F25" s="60" t="n">
        <v>7823</v>
      </c>
      <c r="G25" s="61" t="s">
        <v>108</v>
      </c>
      <c r="H25" s="138"/>
      <c r="I25" s="139"/>
      <c r="J25" s="140"/>
    </row>
    <row r="26" customFormat="false" ht="15" hidden="false" customHeight="false" outlineLevel="0" collapsed="false">
      <c r="A26" s="37"/>
      <c r="B26" s="64" t="n">
        <v>5</v>
      </c>
      <c r="C26" s="64" t="s">
        <v>146</v>
      </c>
      <c r="D26" s="65" t="s">
        <v>147</v>
      </c>
      <c r="E26" s="66" t="s">
        <v>48</v>
      </c>
      <c r="F26" s="67" t="n">
        <v>10314</v>
      </c>
      <c r="G26" s="68" t="s">
        <v>108</v>
      </c>
      <c r="H26" s="94"/>
      <c r="I26" s="141"/>
      <c r="J26" s="142"/>
    </row>
    <row r="27" customFormat="false" ht="15" hidden="false" customHeight="false" outlineLevel="0" collapsed="false">
      <c r="A27" s="49" t="n">
        <v>5</v>
      </c>
      <c r="B27" s="50" t="n">
        <v>28</v>
      </c>
      <c r="C27" s="50" t="s">
        <v>144</v>
      </c>
      <c r="D27" s="51" t="s">
        <v>145</v>
      </c>
      <c r="E27" s="52" t="s">
        <v>111</v>
      </c>
      <c r="F27" s="53" t="n">
        <v>9610</v>
      </c>
      <c r="G27" s="54" t="s">
        <v>108</v>
      </c>
      <c r="H27" s="100" t="n">
        <v>0.00301357638888889</v>
      </c>
      <c r="I27" s="90" t="n">
        <f aca="false">H27-$H$11</f>
        <v>0.000384375</v>
      </c>
      <c r="J27" s="137" t="e">
        <f aca="false">3/((MID(TEXT(H27,"m:ss,000"),1,1)/60)+(MID(TEXT(H27,"m:ss,000"),3,15)/3600))</f>
        <v>#VALUE!</v>
      </c>
    </row>
    <row r="28" customFormat="false" ht="15" hidden="false" customHeight="false" outlineLevel="0" collapsed="false">
      <c r="A28" s="56"/>
      <c r="B28" s="57" t="n">
        <v>44</v>
      </c>
      <c r="C28" s="57" t="s">
        <v>248</v>
      </c>
      <c r="D28" s="58" t="s">
        <v>249</v>
      </c>
      <c r="E28" s="59" t="s">
        <v>241</v>
      </c>
      <c r="F28" s="60" t="n">
        <v>12149</v>
      </c>
      <c r="G28" s="61" t="s">
        <v>108</v>
      </c>
      <c r="H28" s="138"/>
      <c r="I28" s="139"/>
      <c r="J28" s="140"/>
    </row>
    <row r="29" customFormat="false" ht="15" hidden="false" customHeight="false" outlineLevel="0" collapsed="false">
      <c r="A29" s="56"/>
      <c r="B29" s="57" t="n">
        <v>45</v>
      </c>
      <c r="C29" s="57" t="s">
        <v>250</v>
      </c>
      <c r="D29" s="58" t="s">
        <v>251</v>
      </c>
      <c r="E29" s="59" t="s">
        <v>241</v>
      </c>
      <c r="F29" s="60" t="n">
        <v>11782</v>
      </c>
      <c r="G29" s="61" t="s">
        <v>108</v>
      </c>
      <c r="H29" s="138"/>
      <c r="I29" s="139"/>
      <c r="J29" s="140"/>
    </row>
    <row r="30" customFormat="false" ht="15" hidden="false" customHeight="false" outlineLevel="0" collapsed="false">
      <c r="A30" s="37"/>
      <c r="B30" s="64" t="n">
        <v>46</v>
      </c>
      <c r="C30" s="64" t="s">
        <v>252</v>
      </c>
      <c r="D30" s="65" t="s">
        <v>253</v>
      </c>
      <c r="E30" s="66" t="s">
        <v>241</v>
      </c>
      <c r="F30" s="67" t="n">
        <v>13023</v>
      </c>
      <c r="G30" s="68" t="s">
        <v>108</v>
      </c>
      <c r="H30" s="94"/>
      <c r="I30" s="141"/>
      <c r="J30" s="142"/>
    </row>
    <row r="31" customFormat="false" ht="15" hidden="false" customHeight="false" outlineLevel="0" collapsed="false">
      <c r="A31" s="49" t="n">
        <v>6</v>
      </c>
      <c r="B31" s="50" t="n">
        <v>40</v>
      </c>
      <c r="C31" s="50" t="s">
        <v>116</v>
      </c>
      <c r="D31" s="51" t="s">
        <v>117</v>
      </c>
      <c r="E31" s="52" t="s">
        <v>45</v>
      </c>
      <c r="F31" s="53" t="n">
        <v>7431</v>
      </c>
      <c r="G31" s="54" t="s">
        <v>108</v>
      </c>
      <c r="H31" s="100" t="s">
        <v>376</v>
      </c>
      <c r="I31" s="90"/>
      <c r="J31" s="137"/>
    </row>
    <row r="32" customFormat="false" ht="15" hidden="false" customHeight="false" outlineLevel="0" collapsed="false">
      <c r="A32" s="56"/>
      <c r="B32" s="57" t="n">
        <v>41</v>
      </c>
      <c r="C32" s="57" t="s">
        <v>140</v>
      </c>
      <c r="D32" s="58" t="s">
        <v>141</v>
      </c>
      <c r="E32" s="59" t="s">
        <v>45</v>
      </c>
      <c r="F32" s="60" t="n">
        <v>11629</v>
      </c>
      <c r="G32" s="61" t="s">
        <v>108</v>
      </c>
      <c r="H32" s="138"/>
      <c r="I32" s="139"/>
      <c r="J32" s="140"/>
    </row>
    <row r="33" customFormat="false" ht="15" hidden="false" customHeight="false" outlineLevel="0" collapsed="false">
      <c r="A33" s="56"/>
      <c r="B33" s="57" t="n">
        <v>42</v>
      </c>
      <c r="C33" s="57" t="s">
        <v>129</v>
      </c>
      <c r="D33" s="58" t="s">
        <v>130</v>
      </c>
      <c r="E33" s="59" t="s">
        <v>45</v>
      </c>
      <c r="F33" s="60" t="n">
        <v>13150</v>
      </c>
      <c r="G33" s="61" t="s">
        <v>108</v>
      </c>
      <c r="H33" s="138"/>
      <c r="I33" s="139"/>
      <c r="J33" s="140"/>
    </row>
    <row r="34" customFormat="false" ht="15" hidden="false" customHeight="false" outlineLevel="0" collapsed="false">
      <c r="A34" s="37"/>
      <c r="B34" s="64" t="n">
        <v>53</v>
      </c>
      <c r="C34" s="64" t="s">
        <v>121</v>
      </c>
      <c r="D34" s="65" t="s">
        <v>122</v>
      </c>
      <c r="E34" s="66" t="s">
        <v>45</v>
      </c>
      <c r="F34" s="67" t="n">
        <v>7803</v>
      </c>
      <c r="G34" s="68" t="s">
        <v>108</v>
      </c>
      <c r="H34" s="94"/>
      <c r="I34" s="141"/>
      <c r="J34" s="142"/>
    </row>
    <row r="35" customFormat="false" ht="15" hidden="false" customHeight="false" outlineLevel="0" collapsed="false">
      <c r="A35" s="23"/>
      <c r="B35" s="36" t="s">
        <v>242</v>
      </c>
      <c r="C35" s="25"/>
      <c r="D35" s="24"/>
      <c r="E35" s="24"/>
      <c r="F35" s="24"/>
      <c r="G35" s="24"/>
      <c r="H35" s="26"/>
      <c r="I35" s="27"/>
      <c r="J35" s="96"/>
    </row>
    <row r="37" customFormat="false" ht="15.75" hidden="false" customHeight="false" outlineLevel="0" collapsed="false">
      <c r="A37" s="22" t="s">
        <v>377</v>
      </c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15" hidden="false" customHeight="false" outlineLevel="0" collapsed="false">
      <c r="A38" s="23"/>
      <c r="B38" s="24"/>
      <c r="C38" s="25"/>
      <c r="D38" s="24"/>
      <c r="E38" s="24"/>
      <c r="F38" s="24"/>
      <c r="G38" s="24"/>
      <c r="H38" s="26"/>
      <c r="I38" s="87"/>
      <c r="J38" s="27" t="s">
        <v>308</v>
      </c>
    </row>
    <row r="39" customFormat="false" ht="15" hidden="false" customHeight="false" outlineLevel="0" collapsed="false">
      <c r="A39" s="49" t="n">
        <v>1</v>
      </c>
      <c r="B39" s="50" t="n">
        <v>42</v>
      </c>
      <c r="C39" s="50" t="s">
        <v>155</v>
      </c>
      <c r="D39" s="51" t="s">
        <v>156</v>
      </c>
      <c r="E39" s="52" t="s">
        <v>157</v>
      </c>
      <c r="F39" s="53" t="n">
        <v>7760</v>
      </c>
      <c r="G39" s="54" t="s">
        <v>158</v>
      </c>
      <c r="H39" s="100" t="n">
        <v>0.00183563657407407</v>
      </c>
      <c r="I39" s="90" t="n">
        <f aca="false">H39-$H$39</f>
        <v>0</v>
      </c>
      <c r="J39" s="137" t="e">
        <f aca="false">2/((MID(TEXT(H39,"m:ss,000"),1,1)/60)+(MID(TEXT(H39,"m:ss,000"),3,15)/3600))</f>
        <v>#VALUE!</v>
      </c>
    </row>
    <row r="40" customFormat="false" ht="15" hidden="false" customHeight="false" outlineLevel="0" collapsed="false">
      <c r="A40" s="56"/>
      <c r="B40" s="57" t="n">
        <v>44</v>
      </c>
      <c r="C40" s="57" t="s">
        <v>155</v>
      </c>
      <c r="D40" s="58" t="s">
        <v>167</v>
      </c>
      <c r="E40" s="59" t="s">
        <v>157</v>
      </c>
      <c r="F40" s="60" t="n">
        <v>7442</v>
      </c>
      <c r="G40" s="61" t="s">
        <v>158</v>
      </c>
      <c r="H40" s="138"/>
      <c r="I40" s="139"/>
      <c r="J40" s="140"/>
    </row>
    <row r="41" customFormat="false" ht="15" hidden="false" customHeight="false" outlineLevel="0" collapsed="false">
      <c r="A41" s="56"/>
      <c r="B41" s="57" t="n">
        <v>38</v>
      </c>
      <c r="C41" s="57" t="s">
        <v>178</v>
      </c>
      <c r="D41" s="58" t="s">
        <v>179</v>
      </c>
      <c r="E41" s="59" t="s">
        <v>45</v>
      </c>
      <c r="F41" s="60" t="n">
        <v>8394</v>
      </c>
      <c r="G41" s="61" t="s">
        <v>163</v>
      </c>
      <c r="H41" s="138"/>
      <c r="I41" s="139"/>
      <c r="J41" s="140"/>
    </row>
    <row r="42" customFormat="false" ht="15" hidden="false" customHeight="false" outlineLevel="0" collapsed="false">
      <c r="A42" s="37"/>
      <c r="B42" s="64"/>
      <c r="C42" s="64"/>
      <c r="D42" s="65"/>
      <c r="E42" s="66"/>
      <c r="F42" s="67"/>
      <c r="G42" s="68"/>
      <c r="H42" s="94"/>
      <c r="I42" s="141"/>
      <c r="J42" s="142"/>
    </row>
    <row r="43" customFormat="false" ht="15" hidden="false" customHeight="false" outlineLevel="0" collapsed="false">
      <c r="A43" s="49" t="n">
        <v>2</v>
      </c>
      <c r="B43" s="50" t="n">
        <v>26</v>
      </c>
      <c r="C43" s="50" t="s">
        <v>168</v>
      </c>
      <c r="D43" s="51" t="s">
        <v>169</v>
      </c>
      <c r="E43" s="52" t="s">
        <v>42</v>
      </c>
      <c r="F43" s="53" t="n">
        <v>12155</v>
      </c>
      <c r="G43" s="54" t="s">
        <v>163</v>
      </c>
      <c r="H43" s="100" t="n">
        <v>0.00186009259259259</v>
      </c>
      <c r="I43" s="90" t="n">
        <f aca="false">H43-$H$39</f>
        <v>2.44560185185185E-005</v>
      </c>
      <c r="J43" s="137" t="e">
        <f aca="false">2/((MID(TEXT(H43,"m:ss,000"),1,1)/60)+(MID(TEXT(H43,"m:ss,000"),3,15)/3600))</f>
        <v>#VALUE!</v>
      </c>
    </row>
    <row r="44" customFormat="false" ht="15" hidden="false" customHeight="false" outlineLevel="0" collapsed="false">
      <c r="A44" s="56"/>
      <c r="B44" s="57" t="n">
        <v>27</v>
      </c>
      <c r="C44" s="57" t="s">
        <v>161</v>
      </c>
      <c r="D44" s="58" t="s">
        <v>162</v>
      </c>
      <c r="E44" s="59" t="s">
        <v>42</v>
      </c>
      <c r="F44" s="60" t="n">
        <v>8281</v>
      </c>
      <c r="G44" s="61" t="s">
        <v>163</v>
      </c>
      <c r="H44" s="138"/>
      <c r="I44" s="139"/>
      <c r="J44" s="140"/>
    </row>
    <row r="45" customFormat="false" ht="15" hidden="false" customHeight="false" outlineLevel="0" collapsed="false">
      <c r="A45" s="56"/>
      <c r="B45" s="57" t="n">
        <v>50</v>
      </c>
      <c r="C45" s="57" t="s">
        <v>258</v>
      </c>
      <c r="D45" s="58" t="s">
        <v>259</v>
      </c>
      <c r="E45" s="59" t="s">
        <v>232</v>
      </c>
      <c r="F45" s="60" t="n">
        <v>13697</v>
      </c>
      <c r="G45" s="61" t="s">
        <v>163</v>
      </c>
      <c r="H45" s="138"/>
      <c r="I45" s="139"/>
      <c r="J45" s="140"/>
    </row>
    <row r="46" customFormat="false" ht="15" hidden="false" customHeight="false" outlineLevel="0" collapsed="false">
      <c r="A46" s="37"/>
      <c r="B46" s="64"/>
      <c r="C46" s="64"/>
      <c r="D46" s="65"/>
      <c r="E46" s="66"/>
      <c r="F46" s="67"/>
      <c r="G46" s="68"/>
      <c r="H46" s="94"/>
      <c r="I46" s="141"/>
      <c r="J46" s="142"/>
    </row>
    <row r="47" customFormat="false" ht="15" hidden="false" customHeight="false" outlineLevel="0" collapsed="false">
      <c r="A47" s="23"/>
      <c r="B47" s="36" t="s">
        <v>242</v>
      </c>
      <c r="C47" s="25"/>
      <c r="D47" s="24"/>
      <c r="E47" s="24"/>
      <c r="F47" s="24"/>
      <c r="G47" s="24"/>
      <c r="H47" s="26"/>
      <c r="I47" s="27"/>
      <c r="J47" s="96"/>
    </row>
    <row r="49" customFormat="false" ht="15.75" hidden="false" customHeight="false" outlineLevel="0" collapsed="false">
      <c r="A49" s="22" t="s">
        <v>378</v>
      </c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15" hidden="false" customHeight="false" outlineLevel="0" collapsed="false">
      <c r="A50" s="23"/>
      <c r="B50" s="24"/>
      <c r="C50" s="25"/>
      <c r="D50" s="24"/>
      <c r="E50" s="24"/>
      <c r="F50" s="24"/>
      <c r="G50" s="24"/>
      <c r="H50" s="26"/>
      <c r="I50" s="27"/>
      <c r="J50" s="96" t="s">
        <v>308</v>
      </c>
    </row>
    <row r="51" customFormat="false" ht="15" hidden="false" customHeight="false" outlineLevel="0" collapsed="false">
      <c r="A51" s="49" t="n">
        <v>1</v>
      </c>
      <c r="B51" s="50" t="n">
        <v>38</v>
      </c>
      <c r="C51" s="50" t="s">
        <v>65</v>
      </c>
      <c r="D51" s="51" t="s">
        <v>66</v>
      </c>
      <c r="E51" s="52" t="s">
        <v>67</v>
      </c>
      <c r="F51" s="53" t="n">
        <v>7838</v>
      </c>
      <c r="G51" s="54" t="s">
        <v>28</v>
      </c>
      <c r="H51" s="100" t="n">
        <v>0.00333171296296296</v>
      </c>
      <c r="I51" s="90" t="n">
        <f aca="false">H51-$H$51</f>
        <v>0</v>
      </c>
      <c r="J51" s="137" t="e">
        <f aca="false">4/((MID(TEXT(H51,"m:ss,000"),1,1)/60)+(MID(TEXT(H51,"m:ss,000"),3,15)/3600))</f>
        <v>#VALUE!</v>
      </c>
    </row>
    <row r="52" customFormat="false" ht="15" hidden="false" customHeight="false" outlineLevel="0" collapsed="false">
      <c r="A52" s="56"/>
      <c r="B52" s="29" t="n">
        <v>39</v>
      </c>
      <c r="C52" s="29" t="s">
        <v>319</v>
      </c>
      <c r="D52" s="30" t="s">
        <v>320</v>
      </c>
      <c r="E52" s="31" t="s">
        <v>67</v>
      </c>
      <c r="F52" s="32" t="n">
        <v>13259</v>
      </c>
      <c r="G52" s="33" t="s">
        <v>28</v>
      </c>
      <c r="H52" s="138"/>
      <c r="I52" s="139"/>
      <c r="J52" s="140"/>
    </row>
    <row r="53" customFormat="false" ht="15" hidden="false" customHeight="false" outlineLevel="0" collapsed="false">
      <c r="A53" s="56"/>
      <c r="B53" s="57" t="n">
        <v>40</v>
      </c>
      <c r="C53" s="57" t="s">
        <v>321</v>
      </c>
      <c r="D53" s="58" t="s">
        <v>322</v>
      </c>
      <c r="E53" s="59" t="s">
        <v>67</v>
      </c>
      <c r="F53" s="60" t="n">
        <v>10724</v>
      </c>
      <c r="G53" s="61" t="s">
        <v>28</v>
      </c>
      <c r="H53" s="138"/>
      <c r="I53" s="139"/>
      <c r="J53" s="140"/>
    </row>
    <row r="54" customFormat="false" ht="15" hidden="false" customHeight="false" outlineLevel="0" collapsed="false">
      <c r="A54" s="37"/>
      <c r="B54" s="64" t="n">
        <v>45</v>
      </c>
      <c r="C54" s="64" t="s">
        <v>226</v>
      </c>
      <c r="D54" s="65" t="s">
        <v>227</v>
      </c>
      <c r="E54" s="66" t="s">
        <v>157</v>
      </c>
      <c r="F54" s="67" t="n">
        <v>11093</v>
      </c>
      <c r="G54" s="68" t="s">
        <v>28</v>
      </c>
      <c r="H54" s="94"/>
      <c r="I54" s="141"/>
      <c r="J54" s="142"/>
    </row>
    <row r="55" customFormat="false" ht="15" hidden="false" customHeight="false" outlineLevel="0" collapsed="false">
      <c r="A55" s="49" t="n">
        <v>2</v>
      </c>
      <c r="B55" s="50" t="n">
        <v>31</v>
      </c>
      <c r="C55" s="50" t="s">
        <v>228</v>
      </c>
      <c r="D55" s="51" t="s">
        <v>229</v>
      </c>
      <c r="E55" s="52" t="s">
        <v>157</v>
      </c>
      <c r="F55" s="53" t="n">
        <v>18099</v>
      </c>
      <c r="G55" s="54" t="s">
        <v>28</v>
      </c>
      <c r="H55" s="100" t="n">
        <v>0.00338265046296296</v>
      </c>
      <c r="I55" s="90" t="n">
        <f aca="false">H55-$H$51</f>
        <v>5.09375E-005</v>
      </c>
      <c r="J55" s="137" t="e">
        <f aca="false">4/((MID(TEXT(H55,"m:ss,000"),1,1)/60)+(MID(TEXT(H55,"m:ss,000"),3,15)/3600))</f>
        <v>#VALUE!</v>
      </c>
    </row>
    <row r="56" customFormat="false" ht="15" hidden="false" customHeight="false" outlineLevel="0" collapsed="false">
      <c r="A56" s="56"/>
      <c r="B56" s="57" t="n">
        <v>34</v>
      </c>
      <c r="C56" s="57" t="s">
        <v>43</v>
      </c>
      <c r="D56" s="58" t="s">
        <v>44</v>
      </c>
      <c r="E56" s="59" t="s">
        <v>45</v>
      </c>
      <c r="F56" s="60" t="n">
        <v>18732</v>
      </c>
      <c r="G56" s="61" t="s">
        <v>28</v>
      </c>
      <c r="H56" s="138"/>
      <c r="I56" s="139"/>
      <c r="J56" s="140"/>
    </row>
    <row r="57" customFormat="false" ht="15" hidden="false" customHeight="false" outlineLevel="0" collapsed="false">
      <c r="A57" s="56"/>
      <c r="B57" s="57" t="n">
        <v>42</v>
      </c>
      <c r="C57" s="57" t="s">
        <v>230</v>
      </c>
      <c r="D57" s="58" t="s">
        <v>231</v>
      </c>
      <c r="E57" s="59" t="s">
        <v>232</v>
      </c>
      <c r="F57" s="60" t="n">
        <v>14517</v>
      </c>
      <c r="G57" s="61" t="s">
        <v>28</v>
      </c>
      <c r="H57" s="138"/>
      <c r="I57" s="139"/>
      <c r="J57" s="140"/>
    </row>
    <row r="58" customFormat="false" ht="15" hidden="false" customHeight="false" outlineLevel="0" collapsed="false">
      <c r="A58" s="37"/>
      <c r="B58" s="64" t="n">
        <v>46</v>
      </c>
      <c r="C58" s="64" t="s">
        <v>224</v>
      </c>
      <c r="D58" s="65" t="s">
        <v>225</v>
      </c>
      <c r="E58" s="66" t="s">
        <v>157</v>
      </c>
      <c r="F58" s="67" t="n">
        <v>18205</v>
      </c>
      <c r="G58" s="68" t="s">
        <v>28</v>
      </c>
      <c r="H58" s="94"/>
      <c r="I58" s="141"/>
      <c r="J58" s="142"/>
    </row>
    <row r="59" customFormat="false" ht="15" hidden="false" customHeight="false" outlineLevel="0" collapsed="false">
      <c r="A59" s="49" t="n">
        <v>3</v>
      </c>
      <c r="B59" s="50" t="n">
        <v>20</v>
      </c>
      <c r="C59" s="50" t="s">
        <v>46</v>
      </c>
      <c r="D59" s="51" t="s">
        <v>47</v>
      </c>
      <c r="E59" s="52" t="s">
        <v>48</v>
      </c>
      <c r="F59" s="53" t="n">
        <v>15733</v>
      </c>
      <c r="G59" s="54" t="s">
        <v>28</v>
      </c>
      <c r="H59" s="100" t="n">
        <v>0.00340957175925926</v>
      </c>
      <c r="I59" s="90" t="n">
        <f aca="false">H59-$H$51</f>
        <v>7.78587962962963E-005</v>
      </c>
      <c r="J59" s="137" t="e">
        <f aca="false">4/((MID(TEXT(H59,"m:ss,000"),1,1)/60)+(MID(TEXT(H59,"m:ss,000"),3,15)/3600))</f>
        <v>#VALUE!</v>
      </c>
    </row>
    <row r="60" customFormat="false" ht="15" hidden="false" customHeight="false" outlineLevel="0" collapsed="false">
      <c r="A60" s="56"/>
      <c r="B60" s="57" t="n">
        <v>32</v>
      </c>
      <c r="C60" s="57" t="s">
        <v>235</v>
      </c>
      <c r="D60" s="58" t="s">
        <v>236</v>
      </c>
      <c r="E60" s="59" t="s">
        <v>111</v>
      </c>
      <c r="F60" s="60" t="n">
        <v>14290</v>
      </c>
      <c r="G60" s="61" t="s">
        <v>28</v>
      </c>
      <c r="H60" s="138"/>
      <c r="I60" s="139"/>
      <c r="J60" s="140"/>
    </row>
    <row r="61" customFormat="false" ht="15" hidden="false" customHeight="false" outlineLevel="0" collapsed="false">
      <c r="A61" s="56"/>
      <c r="B61" s="57" t="n">
        <v>33</v>
      </c>
      <c r="C61" s="57" t="s">
        <v>54</v>
      </c>
      <c r="D61" s="58" t="s">
        <v>55</v>
      </c>
      <c r="E61" s="59" t="s">
        <v>56</v>
      </c>
      <c r="F61" s="60" t="n">
        <v>18657</v>
      </c>
      <c r="G61" s="61" t="s">
        <v>28</v>
      </c>
      <c r="H61" s="138"/>
      <c r="I61" s="139"/>
      <c r="J61" s="140"/>
    </row>
    <row r="62" customFormat="false" ht="15" hidden="false" customHeight="false" outlineLevel="0" collapsed="false">
      <c r="A62" s="37"/>
      <c r="B62" s="64" t="n">
        <v>41</v>
      </c>
      <c r="C62" s="64" t="s">
        <v>239</v>
      </c>
      <c r="D62" s="65" t="s">
        <v>240</v>
      </c>
      <c r="E62" s="66" t="s">
        <v>241</v>
      </c>
      <c r="F62" s="67" t="n">
        <v>3698</v>
      </c>
      <c r="G62" s="68" t="s">
        <v>28</v>
      </c>
      <c r="H62" s="94"/>
      <c r="I62" s="141"/>
      <c r="J62" s="142"/>
    </row>
    <row r="63" customFormat="false" ht="15" hidden="false" customHeight="false" outlineLevel="0" collapsed="false">
      <c r="A63" s="49" t="n">
        <v>4</v>
      </c>
      <c r="B63" s="50" t="n">
        <v>17</v>
      </c>
      <c r="C63" s="50" t="s">
        <v>59</v>
      </c>
      <c r="D63" s="51" t="s">
        <v>60</v>
      </c>
      <c r="E63" s="52" t="s">
        <v>51</v>
      </c>
      <c r="F63" s="53" t="n">
        <v>13022</v>
      </c>
      <c r="G63" s="54" t="s">
        <v>28</v>
      </c>
      <c r="H63" s="100" t="n">
        <v>0.00347890046296296</v>
      </c>
      <c r="I63" s="90" t="n">
        <f aca="false">H63-$H$51</f>
        <v>0.0001471875</v>
      </c>
      <c r="J63" s="137" t="e">
        <f aca="false">4/((MID(TEXT(H63,"m:ss,000"),1,1)/60)+(MID(TEXT(H63,"m:ss,000"),3,15)/3600))</f>
        <v>#VALUE!</v>
      </c>
    </row>
    <row r="64" customFormat="false" ht="15" hidden="false" customHeight="false" outlineLevel="0" collapsed="false">
      <c r="A64" s="56"/>
      <c r="B64" s="57" t="n">
        <v>18</v>
      </c>
      <c r="C64" s="57" t="s">
        <v>63</v>
      </c>
      <c r="D64" s="58" t="s">
        <v>64</v>
      </c>
      <c r="E64" s="59" t="s">
        <v>51</v>
      </c>
      <c r="F64" s="60" t="n">
        <v>18029</v>
      </c>
      <c r="G64" s="61" t="s">
        <v>28</v>
      </c>
      <c r="H64" s="138"/>
      <c r="I64" s="139"/>
      <c r="J64" s="140"/>
    </row>
    <row r="65" customFormat="false" ht="15" hidden="false" customHeight="false" outlineLevel="0" collapsed="false">
      <c r="A65" s="56"/>
      <c r="B65" s="57" t="n">
        <v>19</v>
      </c>
      <c r="C65" s="57" t="s">
        <v>49</v>
      </c>
      <c r="D65" s="58" t="s">
        <v>50</v>
      </c>
      <c r="E65" s="59" t="s">
        <v>51</v>
      </c>
      <c r="F65" s="60" t="n">
        <v>18690</v>
      </c>
      <c r="G65" s="61" t="s">
        <v>28</v>
      </c>
      <c r="H65" s="138"/>
      <c r="I65" s="139"/>
      <c r="J65" s="140"/>
    </row>
    <row r="66" customFormat="false" ht="15" hidden="false" customHeight="false" outlineLevel="0" collapsed="false">
      <c r="A66" s="37"/>
      <c r="B66" s="64" t="n">
        <v>37</v>
      </c>
      <c r="C66" s="64" t="s">
        <v>37</v>
      </c>
      <c r="D66" s="65" t="s">
        <v>38</v>
      </c>
      <c r="E66" s="66" t="s">
        <v>39</v>
      </c>
      <c r="F66" s="67" t="n">
        <v>10675</v>
      </c>
      <c r="G66" s="68" t="s">
        <v>28</v>
      </c>
      <c r="H66" s="94"/>
      <c r="I66" s="141"/>
      <c r="J66" s="142"/>
    </row>
    <row r="67" customFormat="false" ht="15" hidden="false" customHeight="false" outlineLevel="0" collapsed="false">
      <c r="A67" s="49" t="n">
        <v>5</v>
      </c>
      <c r="B67" s="50" t="n">
        <v>27</v>
      </c>
      <c r="C67" s="50" t="s">
        <v>71</v>
      </c>
      <c r="D67" s="51" t="s">
        <v>72</v>
      </c>
      <c r="E67" s="52" t="s">
        <v>42</v>
      </c>
      <c r="F67" s="53" t="n">
        <v>18163</v>
      </c>
      <c r="G67" s="54" t="s">
        <v>28</v>
      </c>
      <c r="H67" s="100" t="n">
        <v>0.00354403935185185</v>
      </c>
      <c r="I67" s="90" t="n">
        <f aca="false">H67-$H$51</f>
        <v>0.000212326388888889</v>
      </c>
      <c r="J67" s="137" t="e">
        <f aca="false">4/((MID(TEXT(H67,"m:ss,000"),1,1)/60)+(MID(TEXT(H67,"m:ss,000"),3,15)/3600))</f>
        <v>#VALUE!</v>
      </c>
    </row>
    <row r="68" customFormat="false" ht="15" hidden="false" customHeight="false" outlineLevel="0" collapsed="false">
      <c r="A68" s="56"/>
      <c r="B68" s="57" t="n">
        <v>29</v>
      </c>
      <c r="C68" s="57" t="s">
        <v>52</v>
      </c>
      <c r="D68" s="58" t="s">
        <v>53</v>
      </c>
      <c r="E68" s="59" t="s">
        <v>42</v>
      </c>
      <c r="F68" s="60" t="n">
        <v>18616</v>
      </c>
      <c r="G68" s="61" t="s">
        <v>28</v>
      </c>
      <c r="H68" s="138"/>
      <c r="I68" s="139"/>
      <c r="J68" s="140"/>
    </row>
    <row r="69" customFormat="false" ht="15" hidden="false" customHeight="false" outlineLevel="0" collapsed="false">
      <c r="A69" s="56"/>
      <c r="B69" s="57" t="n">
        <v>30</v>
      </c>
      <c r="C69" s="57" t="s">
        <v>40</v>
      </c>
      <c r="D69" s="58" t="s">
        <v>41</v>
      </c>
      <c r="E69" s="59" t="s">
        <v>42</v>
      </c>
      <c r="F69" s="60" t="n">
        <v>10234</v>
      </c>
      <c r="G69" s="61" t="s">
        <v>28</v>
      </c>
      <c r="H69" s="138"/>
      <c r="I69" s="139"/>
      <c r="J69" s="140"/>
    </row>
    <row r="70" customFormat="false" ht="15" hidden="false" customHeight="false" outlineLevel="0" collapsed="false">
      <c r="A70" s="37"/>
      <c r="B70" s="64" t="n">
        <v>43</v>
      </c>
      <c r="C70" s="64" t="s">
        <v>233</v>
      </c>
      <c r="D70" s="65" t="s">
        <v>234</v>
      </c>
      <c r="E70" s="66" t="s">
        <v>232</v>
      </c>
      <c r="F70" s="67" t="n">
        <v>19067</v>
      </c>
      <c r="G70" s="68" t="s">
        <v>28</v>
      </c>
      <c r="H70" s="94"/>
      <c r="I70" s="141"/>
      <c r="J70" s="142"/>
    </row>
    <row r="71" customFormat="false" ht="15" hidden="false" customHeight="false" outlineLevel="0" collapsed="false">
      <c r="A71" s="23"/>
      <c r="B71" s="36" t="s">
        <v>260</v>
      </c>
      <c r="C71" s="25"/>
      <c r="D71" s="24"/>
      <c r="E71" s="24"/>
      <c r="F71" s="24"/>
      <c r="G71" s="24"/>
      <c r="H71" s="26"/>
      <c r="I71" s="27"/>
      <c r="J71" s="96"/>
    </row>
    <row r="76" s="2" customFormat="true" ht="26.25" hidden="false" customHeight="true" outlineLevel="0" collapsed="false">
      <c r="A76" s="1" t="s">
        <v>0</v>
      </c>
      <c r="B76" s="1"/>
      <c r="C76" s="1"/>
      <c r="D76" s="1"/>
      <c r="E76" s="1"/>
      <c r="F76" s="1"/>
      <c r="G76" s="1"/>
      <c r="H76" s="1"/>
      <c r="I76" s="1"/>
      <c r="J76" s="1"/>
    </row>
    <row r="77" s="2" customFormat="true" ht="14.25" hidden="false" customHeight="true" outlineLevel="0" collapsed="false">
      <c r="B77" s="3"/>
      <c r="D77" s="4"/>
      <c r="E77" s="4"/>
      <c r="F77" s="4"/>
      <c r="G77" s="4"/>
      <c r="H77" s="5"/>
      <c r="J77" s="6" t="s">
        <v>379</v>
      </c>
    </row>
    <row r="78" s="2" customFormat="true" ht="12" hidden="false" customHeight="true" outlineLevel="0" collapsed="false">
      <c r="A78" s="7" t="s">
        <v>358</v>
      </c>
      <c r="B78" s="3"/>
      <c r="C78" s="8"/>
      <c r="D78" s="8"/>
      <c r="E78" s="9"/>
      <c r="F78" s="10"/>
      <c r="J78" s="6" t="s">
        <v>3</v>
      </c>
    </row>
    <row r="79" s="2" customFormat="true" ht="21" hidden="false" customHeight="false" outlineLevel="0" collapsed="false">
      <c r="A79" s="11" t="s">
        <v>4</v>
      </c>
      <c r="B79" s="11"/>
      <c r="C79" s="11"/>
      <c r="D79" s="11"/>
      <c r="E79" s="11"/>
      <c r="F79" s="11"/>
      <c r="G79" s="11"/>
      <c r="H79" s="11"/>
      <c r="I79" s="11"/>
      <c r="J79" s="11"/>
    </row>
    <row r="80" customFormat="false" ht="7.5" hidden="false" customHeight="true" outlineLevel="0" collapsed="false">
      <c r="I80" s="12"/>
      <c r="J80" s="1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4.25" hidden="false" customHeight="true" outlineLevel="0" collapsed="false">
      <c r="A81" s="13" t="s">
        <v>5</v>
      </c>
      <c r="B81" s="13" t="s">
        <v>6</v>
      </c>
      <c r="C81" s="14" t="s">
        <v>7</v>
      </c>
      <c r="D81" s="13" t="s">
        <v>8</v>
      </c>
      <c r="E81" s="13" t="s">
        <v>9</v>
      </c>
      <c r="F81" s="14" t="s">
        <v>10</v>
      </c>
      <c r="G81" s="14" t="s">
        <v>11</v>
      </c>
      <c r="H81" s="14" t="s">
        <v>12</v>
      </c>
      <c r="I81" s="15" t="s">
        <v>13</v>
      </c>
      <c r="J81" s="15" t="s">
        <v>305</v>
      </c>
      <c r="Q81" s="2"/>
      <c r="R81" s="2"/>
      <c r="S81" s="2"/>
      <c r="T81" s="2"/>
      <c r="U81" s="2"/>
      <c r="V81" s="2"/>
      <c r="W81" s="2"/>
      <c r="X81" s="2"/>
      <c r="Y81" s="2"/>
    </row>
    <row r="82" s="20" customFormat="true" ht="10.5" hidden="false" customHeight="true" outlineLevel="0" collapsed="false">
      <c r="A82" s="16" t="s">
        <v>14</v>
      </c>
      <c r="B82" s="17" t="s">
        <v>15</v>
      </c>
      <c r="C82" s="18" t="s">
        <v>16</v>
      </c>
      <c r="D82" s="16" t="s">
        <v>17</v>
      </c>
      <c r="E82" s="16" t="s">
        <v>18</v>
      </c>
      <c r="F82" s="18" t="s">
        <v>19</v>
      </c>
      <c r="G82" s="18" t="s">
        <v>20</v>
      </c>
      <c r="H82" s="18" t="s">
        <v>21</v>
      </c>
      <c r="I82" s="19" t="s">
        <v>22</v>
      </c>
      <c r="J82" s="19" t="s">
        <v>306</v>
      </c>
      <c r="Q82" s="2"/>
      <c r="R82" s="2"/>
      <c r="S82" s="2"/>
      <c r="T82" s="2"/>
      <c r="U82" s="2"/>
      <c r="V82" s="2"/>
      <c r="W82" s="2"/>
      <c r="X82" s="2"/>
      <c r="Y82" s="2"/>
    </row>
    <row r="84" customFormat="false" ht="15.75" hidden="false" customHeight="false" outlineLevel="0" collapsed="false">
      <c r="A84" s="22" t="s">
        <v>380</v>
      </c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5" hidden="false" customHeight="false" outlineLevel="0" collapsed="false">
      <c r="A85" s="23"/>
      <c r="B85" s="24"/>
      <c r="C85" s="25"/>
      <c r="D85" s="24"/>
      <c r="E85" s="24"/>
      <c r="F85" s="24"/>
      <c r="G85" s="24"/>
      <c r="H85" s="26"/>
      <c r="I85" s="27"/>
      <c r="J85" s="96" t="s">
        <v>381</v>
      </c>
    </row>
    <row r="86" customFormat="false" ht="15" hidden="false" customHeight="false" outlineLevel="0" collapsed="false">
      <c r="A86" s="49" t="n">
        <v>1</v>
      </c>
      <c r="B86" s="50" t="n">
        <v>6</v>
      </c>
      <c r="C86" s="50" t="s">
        <v>106</v>
      </c>
      <c r="D86" s="51" t="s">
        <v>107</v>
      </c>
      <c r="E86" s="52" t="s">
        <v>48</v>
      </c>
      <c r="F86" s="53" t="n">
        <v>12096</v>
      </c>
      <c r="G86" s="54" t="s">
        <v>108</v>
      </c>
      <c r="H86" s="100" t="n">
        <v>0.00258811342592593</v>
      </c>
      <c r="I86" s="90"/>
      <c r="J86" s="137"/>
    </row>
    <row r="87" customFormat="false" ht="15" hidden="false" customHeight="false" outlineLevel="0" collapsed="false">
      <c r="A87" s="56"/>
      <c r="B87" s="57" t="n">
        <v>8</v>
      </c>
      <c r="C87" s="57" t="s">
        <v>123</v>
      </c>
      <c r="D87" s="58" t="s">
        <v>124</v>
      </c>
      <c r="E87" s="59" t="s">
        <v>48</v>
      </c>
      <c r="F87" s="60" t="n">
        <v>12849</v>
      </c>
      <c r="G87" s="61" t="s">
        <v>108</v>
      </c>
      <c r="H87" s="138"/>
      <c r="I87" s="139"/>
      <c r="J87" s="140"/>
    </row>
    <row r="88" customFormat="false" ht="15" hidden="false" customHeight="false" outlineLevel="0" collapsed="false">
      <c r="A88" s="56"/>
      <c r="B88" s="57" t="n">
        <v>9</v>
      </c>
      <c r="C88" s="57" t="s">
        <v>127</v>
      </c>
      <c r="D88" s="58" t="s">
        <v>128</v>
      </c>
      <c r="E88" s="59" t="s">
        <v>48</v>
      </c>
      <c r="F88" s="60" t="n">
        <v>17984</v>
      </c>
      <c r="G88" s="61" t="s">
        <v>108</v>
      </c>
      <c r="H88" s="138"/>
      <c r="I88" s="139"/>
      <c r="J88" s="140"/>
    </row>
    <row r="89" customFormat="false" ht="15" hidden="false" customHeight="false" outlineLevel="0" collapsed="false">
      <c r="A89" s="37"/>
      <c r="B89" s="64" t="n">
        <v>55</v>
      </c>
      <c r="C89" s="64" t="s">
        <v>373</v>
      </c>
      <c r="D89" s="65" t="s">
        <v>374</v>
      </c>
      <c r="E89" s="66" t="s">
        <v>375</v>
      </c>
      <c r="F89" s="67" t="n">
        <v>9652</v>
      </c>
      <c r="G89" s="68" t="s">
        <v>108</v>
      </c>
      <c r="H89" s="94"/>
      <c r="I89" s="141"/>
      <c r="J89" s="142"/>
    </row>
    <row r="90" customFormat="false" ht="15" hidden="false" customHeight="false" outlineLevel="0" collapsed="false">
      <c r="A90" s="49" t="n">
        <v>2</v>
      </c>
      <c r="B90" s="50" t="n">
        <v>24</v>
      </c>
      <c r="C90" s="50" t="s">
        <v>114</v>
      </c>
      <c r="D90" s="51" t="s">
        <v>115</v>
      </c>
      <c r="E90" s="52" t="s">
        <v>111</v>
      </c>
      <c r="F90" s="53" t="n">
        <v>9818</v>
      </c>
      <c r="G90" s="54" t="s">
        <v>108</v>
      </c>
      <c r="H90" s="100" t="n">
        <v>0.00268215277777778</v>
      </c>
      <c r="I90" s="90"/>
      <c r="J90" s="137"/>
    </row>
    <row r="91" customFormat="false" ht="15" hidden="false" customHeight="false" outlineLevel="0" collapsed="false">
      <c r="A91" s="56"/>
      <c r="B91" s="57" t="n">
        <v>25</v>
      </c>
      <c r="C91" s="57" t="s">
        <v>131</v>
      </c>
      <c r="D91" s="58" t="s">
        <v>132</v>
      </c>
      <c r="E91" s="59" t="s">
        <v>111</v>
      </c>
      <c r="F91" s="60" t="n">
        <v>15493</v>
      </c>
      <c r="G91" s="61" t="s">
        <v>108</v>
      </c>
      <c r="H91" s="138"/>
      <c r="I91" s="139"/>
      <c r="J91" s="140"/>
    </row>
    <row r="92" customFormat="false" ht="15" hidden="false" customHeight="false" outlineLevel="0" collapsed="false">
      <c r="A92" s="56"/>
      <c r="B92" s="57" t="n">
        <v>27</v>
      </c>
      <c r="C92" s="57" t="s">
        <v>109</v>
      </c>
      <c r="D92" s="58" t="s">
        <v>110</v>
      </c>
      <c r="E92" s="59" t="s">
        <v>111</v>
      </c>
      <c r="F92" s="60" t="n">
        <v>15525</v>
      </c>
      <c r="G92" s="61" t="s">
        <v>108</v>
      </c>
      <c r="H92" s="138"/>
      <c r="I92" s="139"/>
      <c r="J92" s="140"/>
    </row>
    <row r="93" customFormat="false" ht="15" hidden="false" customHeight="false" outlineLevel="0" collapsed="false">
      <c r="A93" s="37"/>
      <c r="B93" s="64" t="n">
        <v>43</v>
      </c>
      <c r="C93" s="64" t="s">
        <v>246</v>
      </c>
      <c r="D93" s="65" t="s">
        <v>247</v>
      </c>
      <c r="E93" s="66" t="s">
        <v>241</v>
      </c>
      <c r="F93" s="67" t="n">
        <v>15483</v>
      </c>
      <c r="G93" s="68" t="s">
        <v>108</v>
      </c>
      <c r="H93" s="94"/>
      <c r="I93" s="141"/>
      <c r="J93" s="142"/>
    </row>
    <row r="94" customFormat="false" ht="15" hidden="false" customHeight="false" outlineLevel="0" collapsed="false">
      <c r="A94" s="49" t="n">
        <v>3</v>
      </c>
      <c r="B94" s="50" t="n">
        <v>19</v>
      </c>
      <c r="C94" s="50" t="s">
        <v>137</v>
      </c>
      <c r="D94" s="51" t="s">
        <v>138</v>
      </c>
      <c r="E94" s="52" t="s">
        <v>139</v>
      </c>
      <c r="F94" s="53" t="n">
        <v>9623</v>
      </c>
      <c r="G94" s="54" t="s">
        <v>108</v>
      </c>
      <c r="H94" s="100" t="n">
        <v>0.00273230324074074</v>
      </c>
      <c r="I94" s="90"/>
      <c r="J94" s="137"/>
    </row>
    <row r="95" customFormat="false" ht="15" hidden="false" customHeight="false" outlineLevel="0" collapsed="false">
      <c r="A95" s="56"/>
      <c r="B95" s="57" t="n">
        <v>32</v>
      </c>
      <c r="C95" s="57" t="s">
        <v>135</v>
      </c>
      <c r="D95" s="58" t="s">
        <v>136</v>
      </c>
      <c r="E95" s="59" t="s">
        <v>39</v>
      </c>
      <c r="F95" s="60" t="n">
        <v>3960</v>
      </c>
      <c r="G95" s="61" t="s">
        <v>108</v>
      </c>
      <c r="H95" s="138"/>
      <c r="I95" s="139"/>
      <c r="J95" s="140"/>
    </row>
    <row r="96" customFormat="false" ht="15" hidden="false" customHeight="false" outlineLevel="0" collapsed="false">
      <c r="A96" s="56"/>
      <c r="B96" s="57" t="n">
        <v>33</v>
      </c>
      <c r="C96" s="57" t="s">
        <v>112</v>
      </c>
      <c r="D96" s="58" t="s">
        <v>113</v>
      </c>
      <c r="E96" s="59" t="s">
        <v>39</v>
      </c>
      <c r="F96" s="60" t="n">
        <v>5929</v>
      </c>
      <c r="G96" s="61" t="s">
        <v>108</v>
      </c>
      <c r="H96" s="138"/>
      <c r="I96" s="139"/>
      <c r="J96" s="140"/>
    </row>
    <row r="97" customFormat="false" ht="15" hidden="false" customHeight="false" outlineLevel="0" collapsed="false">
      <c r="A97" s="37"/>
      <c r="B97" s="64" t="n">
        <v>34</v>
      </c>
      <c r="C97" s="64" t="s">
        <v>133</v>
      </c>
      <c r="D97" s="65" t="s">
        <v>134</v>
      </c>
      <c r="E97" s="66" t="s">
        <v>39</v>
      </c>
      <c r="F97" s="67" t="n">
        <v>9167</v>
      </c>
      <c r="G97" s="68" t="s">
        <v>108</v>
      </c>
      <c r="H97" s="94"/>
      <c r="I97" s="141"/>
      <c r="J97" s="142"/>
    </row>
    <row r="98" customFormat="false" ht="15" hidden="false" customHeight="false" outlineLevel="0" collapsed="false">
      <c r="A98" s="49" t="n">
        <v>4</v>
      </c>
      <c r="B98" s="50" t="n">
        <v>3</v>
      </c>
      <c r="C98" s="50" t="s">
        <v>292</v>
      </c>
      <c r="D98" s="51" t="s">
        <v>293</v>
      </c>
      <c r="E98" s="52" t="s">
        <v>294</v>
      </c>
      <c r="F98" s="53" t="n">
        <v>8451</v>
      </c>
      <c r="G98" s="54" t="s">
        <v>108</v>
      </c>
      <c r="H98" s="100" t="s">
        <v>382</v>
      </c>
      <c r="I98" s="90"/>
      <c r="J98" s="137"/>
    </row>
    <row r="99" customFormat="false" ht="15" hidden="false" customHeight="false" outlineLevel="0" collapsed="false">
      <c r="A99" s="56"/>
      <c r="B99" s="57" t="n">
        <v>4</v>
      </c>
      <c r="C99" s="57" t="s">
        <v>142</v>
      </c>
      <c r="D99" s="58" t="s">
        <v>143</v>
      </c>
      <c r="E99" s="59" t="s">
        <v>51</v>
      </c>
      <c r="F99" s="60" t="n">
        <v>1624</v>
      </c>
      <c r="G99" s="61" t="s">
        <v>108</v>
      </c>
      <c r="H99" s="138"/>
      <c r="I99" s="139"/>
      <c r="J99" s="140"/>
    </row>
    <row r="100" customFormat="false" ht="15" hidden="false" customHeight="false" outlineLevel="0" collapsed="false">
      <c r="A100" s="56"/>
      <c r="B100" s="57" t="n">
        <v>31</v>
      </c>
      <c r="C100" s="57" t="s">
        <v>125</v>
      </c>
      <c r="D100" s="58" t="s">
        <v>126</v>
      </c>
      <c r="E100" s="59" t="s">
        <v>51</v>
      </c>
      <c r="F100" s="60" t="n">
        <v>7823</v>
      </c>
      <c r="G100" s="61" t="s">
        <v>108</v>
      </c>
      <c r="H100" s="138"/>
      <c r="I100" s="139"/>
      <c r="J100" s="140"/>
    </row>
    <row r="101" customFormat="false" ht="15" hidden="false" customHeight="false" outlineLevel="0" collapsed="false">
      <c r="A101" s="37"/>
      <c r="B101" s="64" t="n">
        <v>5</v>
      </c>
      <c r="C101" s="64" t="s">
        <v>146</v>
      </c>
      <c r="D101" s="65" t="s">
        <v>147</v>
      </c>
      <c r="E101" s="66" t="s">
        <v>48</v>
      </c>
      <c r="F101" s="67" t="n">
        <v>10314</v>
      </c>
      <c r="G101" s="68" t="s">
        <v>108</v>
      </c>
      <c r="H101" s="94"/>
      <c r="I101" s="141"/>
      <c r="J101" s="142"/>
    </row>
    <row r="102" customFormat="false" ht="15" hidden="false" customHeight="false" outlineLevel="0" collapsed="false">
      <c r="A102" s="23"/>
      <c r="B102" s="24"/>
      <c r="C102" s="25"/>
      <c r="D102" s="24"/>
      <c r="E102" s="24"/>
      <c r="F102" s="24"/>
      <c r="G102" s="24"/>
      <c r="H102" s="26"/>
      <c r="I102" s="27"/>
      <c r="J102" s="96"/>
    </row>
    <row r="103" s="83" customFormat="true" ht="15" hidden="false" customHeight="false" outlineLevel="0" collapsed="false">
      <c r="A103" s="46"/>
      <c r="B103" s="143"/>
      <c r="C103" s="143"/>
      <c r="D103" s="144"/>
      <c r="E103" s="145"/>
      <c r="F103" s="146"/>
      <c r="G103" s="147"/>
      <c r="H103" s="148"/>
      <c r="I103" s="149"/>
      <c r="J103" s="150"/>
    </row>
    <row r="104" customFormat="false" ht="15.75" hidden="false" customHeight="false" outlineLevel="0" collapsed="false">
      <c r="A104" s="22" t="s">
        <v>383</v>
      </c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5" hidden="false" customHeight="false" outlineLevel="0" collapsed="false">
      <c r="A105" s="23"/>
      <c r="B105" s="24"/>
      <c r="C105" s="25"/>
      <c r="D105" s="24"/>
      <c r="E105" s="24"/>
      <c r="F105" s="24"/>
      <c r="G105" s="24"/>
      <c r="H105" s="26"/>
      <c r="I105" s="27"/>
      <c r="J105" s="96" t="s">
        <v>384</v>
      </c>
    </row>
    <row r="106" customFormat="false" ht="15" hidden="false" customHeight="false" outlineLevel="0" collapsed="false">
      <c r="A106" s="49" t="n">
        <v>1</v>
      </c>
      <c r="B106" s="50" t="n">
        <v>39</v>
      </c>
      <c r="C106" s="50" t="s">
        <v>319</v>
      </c>
      <c r="D106" s="51" t="s">
        <v>320</v>
      </c>
      <c r="E106" s="52" t="s">
        <v>67</v>
      </c>
      <c r="F106" s="53" t="n">
        <v>13259</v>
      </c>
      <c r="G106" s="54" t="s">
        <v>28</v>
      </c>
      <c r="H106" s="100" t="n">
        <v>0.00224478009259259</v>
      </c>
      <c r="I106" s="90"/>
      <c r="J106" s="137"/>
    </row>
    <row r="107" customFormat="false" ht="15" hidden="false" customHeight="false" outlineLevel="0" collapsed="false">
      <c r="A107" s="56"/>
      <c r="B107" s="57" t="n">
        <v>45</v>
      </c>
      <c r="C107" s="57" t="s">
        <v>226</v>
      </c>
      <c r="D107" s="58" t="s">
        <v>227</v>
      </c>
      <c r="E107" s="59" t="s">
        <v>157</v>
      </c>
      <c r="F107" s="60" t="n">
        <v>11093</v>
      </c>
      <c r="G107" s="61" t="s">
        <v>28</v>
      </c>
      <c r="H107" s="138"/>
      <c r="I107" s="139"/>
      <c r="J107" s="140"/>
    </row>
    <row r="108" customFormat="false" ht="15" hidden="false" customHeight="false" outlineLevel="0" collapsed="false">
      <c r="A108" s="56"/>
      <c r="B108" s="57" t="n">
        <v>42</v>
      </c>
      <c r="C108" s="57" t="s">
        <v>230</v>
      </c>
      <c r="D108" s="58" t="s">
        <v>231</v>
      </c>
      <c r="E108" s="59" t="s">
        <v>232</v>
      </c>
      <c r="F108" s="60" t="n">
        <v>14517</v>
      </c>
      <c r="G108" s="61" t="s">
        <v>28</v>
      </c>
      <c r="H108" s="138"/>
      <c r="I108" s="139"/>
      <c r="J108" s="140"/>
    </row>
    <row r="109" customFormat="false" ht="15" hidden="false" customHeight="false" outlineLevel="0" collapsed="false">
      <c r="A109" s="37"/>
      <c r="B109" s="64" t="n">
        <v>46</v>
      </c>
      <c r="C109" s="64" t="s">
        <v>224</v>
      </c>
      <c r="D109" s="65" t="s">
        <v>225</v>
      </c>
      <c r="E109" s="66" t="s">
        <v>157</v>
      </c>
      <c r="F109" s="67" t="n">
        <v>18205</v>
      </c>
      <c r="G109" s="68" t="s">
        <v>28</v>
      </c>
      <c r="H109" s="94"/>
      <c r="I109" s="141"/>
      <c r="J109" s="142"/>
    </row>
    <row r="110" customFormat="false" ht="15" hidden="false" customHeight="false" outlineLevel="0" collapsed="false">
      <c r="A110" s="49" t="n">
        <v>2</v>
      </c>
      <c r="B110" s="50" t="n">
        <v>38</v>
      </c>
      <c r="C110" s="50" t="s">
        <v>65</v>
      </c>
      <c r="D110" s="51" t="s">
        <v>66</v>
      </c>
      <c r="E110" s="52" t="s">
        <v>67</v>
      </c>
      <c r="F110" s="53" t="n">
        <v>7838</v>
      </c>
      <c r="G110" s="54" t="s">
        <v>28</v>
      </c>
      <c r="H110" s="100" t="s">
        <v>382</v>
      </c>
      <c r="I110" s="90"/>
      <c r="J110" s="137"/>
    </row>
    <row r="111" customFormat="false" ht="15" hidden="false" customHeight="false" outlineLevel="0" collapsed="false">
      <c r="A111" s="56"/>
      <c r="B111" s="57" t="n">
        <v>40</v>
      </c>
      <c r="C111" s="57" t="s">
        <v>321</v>
      </c>
      <c r="D111" s="58" t="s">
        <v>322</v>
      </c>
      <c r="E111" s="59" t="s">
        <v>67</v>
      </c>
      <c r="F111" s="60" t="n">
        <v>10724</v>
      </c>
      <c r="G111" s="61" t="s">
        <v>28</v>
      </c>
      <c r="H111" s="138"/>
      <c r="I111" s="139"/>
      <c r="J111" s="140"/>
    </row>
    <row r="112" customFormat="false" ht="15" hidden="false" customHeight="false" outlineLevel="0" collapsed="false">
      <c r="A112" s="56"/>
      <c r="B112" s="57" t="n">
        <v>19</v>
      </c>
      <c r="C112" s="57" t="s">
        <v>49</v>
      </c>
      <c r="D112" s="58" t="s">
        <v>50</v>
      </c>
      <c r="E112" s="59" t="s">
        <v>51</v>
      </c>
      <c r="F112" s="60" t="n">
        <v>18690</v>
      </c>
      <c r="G112" s="61" t="s">
        <v>28</v>
      </c>
      <c r="H112" s="138"/>
      <c r="I112" s="139"/>
      <c r="J112" s="140"/>
    </row>
    <row r="113" customFormat="false" ht="15" hidden="false" customHeight="false" outlineLevel="0" collapsed="false">
      <c r="A113" s="37"/>
      <c r="B113" s="64" t="n">
        <v>37</v>
      </c>
      <c r="C113" s="64" t="s">
        <v>37</v>
      </c>
      <c r="D113" s="65" t="s">
        <v>38</v>
      </c>
      <c r="E113" s="66" t="s">
        <v>39</v>
      </c>
      <c r="F113" s="67" t="n">
        <v>10675</v>
      </c>
      <c r="G113" s="68" t="s">
        <v>28</v>
      </c>
      <c r="H113" s="94"/>
      <c r="I113" s="141"/>
      <c r="J113" s="142"/>
    </row>
    <row r="114" customFormat="false" ht="15" hidden="false" customHeight="false" outlineLevel="0" collapsed="false">
      <c r="A114" s="49" t="n">
        <v>3</v>
      </c>
      <c r="B114" s="50"/>
      <c r="C114" s="50"/>
      <c r="D114" s="51"/>
      <c r="E114" s="52"/>
      <c r="F114" s="53"/>
      <c r="G114" s="54"/>
      <c r="H114" s="100"/>
      <c r="I114" s="90"/>
      <c r="J114" s="137"/>
    </row>
    <row r="115" customFormat="false" ht="15" hidden="false" customHeight="false" outlineLevel="0" collapsed="false">
      <c r="A115" s="56"/>
      <c r="B115" s="57"/>
      <c r="C115" s="57"/>
      <c r="D115" s="58"/>
      <c r="E115" s="59"/>
      <c r="F115" s="60"/>
      <c r="G115" s="61"/>
      <c r="H115" s="138"/>
      <c r="I115" s="139"/>
      <c r="J115" s="140"/>
    </row>
    <row r="116" customFormat="false" ht="15" hidden="false" customHeight="false" outlineLevel="0" collapsed="false">
      <c r="A116" s="56"/>
      <c r="B116" s="57"/>
      <c r="C116" s="57"/>
      <c r="D116" s="58"/>
      <c r="E116" s="59"/>
      <c r="F116" s="60"/>
      <c r="G116" s="61"/>
      <c r="H116" s="138"/>
      <c r="I116" s="139"/>
      <c r="J116" s="140"/>
    </row>
    <row r="117" customFormat="false" ht="15" hidden="false" customHeight="false" outlineLevel="0" collapsed="false">
      <c r="A117" s="37"/>
      <c r="B117" s="64"/>
      <c r="C117" s="64"/>
      <c r="D117" s="65"/>
      <c r="E117" s="66"/>
      <c r="F117" s="67"/>
      <c r="G117" s="68"/>
      <c r="H117" s="94"/>
      <c r="I117" s="141"/>
      <c r="J117" s="142"/>
    </row>
    <row r="118" customFormat="false" ht="15" hidden="false" customHeight="false" outlineLevel="0" collapsed="false">
      <c r="A118" s="23"/>
      <c r="B118" s="24"/>
      <c r="C118" s="25"/>
      <c r="D118" s="24"/>
      <c r="E118" s="24"/>
      <c r="F118" s="24"/>
      <c r="G118" s="24"/>
      <c r="H118" s="26"/>
      <c r="I118" s="27"/>
      <c r="J118" s="96"/>
    </row>
  </sheetData>
  <mergeCells count="11">
    <mergeCell ref="A1:I1"/>
    <mergeCell ref="D2:G2"/>
    <mergeCell ref="A4:I4"/>
    <mergeCell ref="A9:I9"/>
    <mergeCell ref="A37:I37"/>
    <mergeCell ref="A49:I49"/>
    <mergeCell ref="A76:I76"/>
    <mergeCell ref="D77:G77"/>
    <mergeCell ref="A79:I79"/>
    <mergeCell ref="A84:I84"/>
    <mergeCell ref="A104:I104"/>
  </mergeCells>
  <printOptions headings="false" gridLines="false" gridLinesSet="true" horizontalCentered="true" verticalCentered="false"/>
  <pageMargins left="0.315277777777778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2" activeCellId="0" sqref="U10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24.28"/>
    <col collapsed="false" customWidth="true" hidden="false" outlineLevel="0" max="5" min="5" style="0" width="30.56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8.99"/>
    <col collapsed="false" customWidth="true" hidden="false" outlineLevel="0" max="9" min="9" style="0" width="10.71"/>
    <col collapsed="false" customWidth="true" hidden="true" outlineLevel="0" max="10" min="10" style="83" width="3.7"/>
    <col collapsed="false" customWidth="true" hidden="true" outlineLevel="0" max="16" min="11" style="0" width="3.7"/>
    <col collapsed="false" customWidth="true" hidden="false" outlineLevel="0" max="19" min="17" style="0" width="3.7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4.25" hidden="false" customHeight="true" outlineLevel="0" collapsed="false">
      <c r="B2" s="3"/>
      <c r="D2" s="4"/>
      <c r="E2" s="4"/>
      <c r="F2" s="4"/>
      <c r="G2" s="4"/>
      <c r="H2" s="5"/>
      <c r="I2" s="6" t="s">
        <v>332</v>
      </c>
      <c r="J2" s="6"/>
    </row>
    <row r="3" s="2" customFormat="true" ht="12" hidden="false" customHeight="true" outlineLevel="0" collapsed="false">
      <c r="A3" s="7" t="s">
        <v>358</v>
      </c>
      <c r="B3" s="3"/>
      <c r="C3" s="8"/>
      <c r="D3" s="8"/>
      <c r="E3" s="9"/>
      <c r="F3" s="10"/>
      <c r="I3" s="6" t="s">
        <v>3</v>
      </c>
    </row>
    <row r="4" s="2" customFormat="true" ht="21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7.5" hidden="false" customHeight="true" outlineLevel="0" collapsed="false">
      <c r="I5" s="12"/>
      <c r="J5" s="84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false" customHeight="true" outlineLevel="0" collapsed="false">
      <c r="A6" s="13" t="s">
        <v>5</v>
      </c>
      <c r="B6" s="13" t="s">
        <v>6</v>
      </c>
      <c r="C6" s="14" t="s">
        <v>7</v>
      </c>
      <c r="D6" s="13" t="s">
        <v>8</v>
      </c>
      <c r="E6" s="13" t="s">
        <v>9</v>
      </c>
      <c r="F6" s="14" t="s">
        <v>10</v>
      </c>
      <c r="G6" s="14" t="s">
        <v>11</v>
      </c>
      <c r="H6" s="14" t="s">
        <v>333</v>
      </c>
      <c r="I6" s="15" t="s">
        <v>13</v>
      </c>
      <c r="J6" s="85"/>
      <c r="O6" s="2"/>
      <c r="P6" s="2"/>
      <c r="Q6" s="2"/>
      <c r="R6" s="2"/>
      <c r="S6" s="2"/>
      <c r="T6" s="2"/>
      <c r="U6" s="2"/>
      <c r="V6" s="2"/>
      <c r="W6" s="2"/>
    </row>
    <row r="7" s="20" customFormat="true" ht="10.5" hidden="false" customHeight="true" outlineLevel="0" collapsed="false">
      <c r="A7" s="16" t="s">
        <v>14</v>
      </c>
      <c r="B7" s="17" t="s">
        <v>15</v>
      </c>
      <c r="C7" s="18" t="s">
        <v>16</v>
      </c>
      <c r="D7" s="16" t="s">
        <v>17</v>
      </c>
      <c r="E7" s="16" t="s">
        <v>18</v>
      </c>
      <c r="F7" s="18" t="s">
        <v>19</v>
      </c>
      <c r="G7" s="18" t="s">
        <v>20</v>
      </c>
      <c r="H7" s="18" t="s">
        <v>334</v>
      </c>
      <c r="I7" s="19" t="s">
        <v>22</v>
      </c>
      <c r="J7" s="86"/>
      <c r="O7" s="2"/>
      <c r="P7" s="2"/>
      <c r="Q7" s="2"/>
      <c r="R7" s="2"/>
      <c r="S7" s="2"/>
      <c r="T7" s="2"/>
      <c r="U7" s="2"/>
      <c r="V7" s="2"/>
      <c r="W7" s="2"/>
    </row>
    <row r="8" s="2" customFormat="true" ht="6" hidden="false" customHeight="true" outlineLevel="0" collapsed="false">
      <c r="B8" s="3"/>
      <c r="C8" s="8"/>
      <c r="D8" s="8"/>
      <c r="E8" s="9"/>
      <c r="F8" s="10"/>
      <c r="I8" s="21"/>
      <c r="J8" s="21"/>
    </row>
    <row r="9" customFormat="false" ht="15.75" hidden="false" customHeight="false" outlineLevel="0" collapsed="false">
      <c r="A9" s="22" t="s">
        <v>385</v>
      </c>
      <c r="B9" s="22"/>
      <c r="C9" s="22"/>
      <c r="D9" s="22"/>
      <c r="E9" s="22"/>
      <c r="F9" s="22"/>
      <c r="G9" s="22"/>
      <c r="H9" s="22"/>
      <c r="I9" s="22"/>
      <c r="J9" s="4" t="n">
        <v>1</v>
      </c>
      <c r="K9" s="4" t="n">
        <v>2</v>
      </c>
      <c r="L9" s="4" t="n">
        <v>3</v>
      </c>
      <c r="M9" s="4" t="n">
        <v>4</v>
      </c>
      <c r="N9" s="4" t="n">
        <v>5</v>
      </c>
      <c r="O9" s="4" t="n">
        <v>6</v>
      </c>
      <c r="P9" s="4"/>
      <c r="R9" s="4"/>
    </row>
    <row r="10" customFormat="false" ht="15" hidden="false" customHeight="false" outlineLevel="0" collapsed="false">
      <c r="A10" s="23"/>
      <c r="B10" s="23" t="s">
        <v>386</v>
      </c>
      <c r="C10" s="25"/>
      <c r="D10" s="24"/>
      <c r="E10" s="24"/>
      <c r="F10" s="24"/>
      <c r="G10" s="24"/>
      <c r="H10" s="26"/>
      <c r="I10" s="27" t="s">
        <v>387</v>
      </c>
      <c r="J10" s="88"/>
    </row>
    <row r="11" customFormat="false" ht="15" hidden="false" customHeight="false" outlineLevel="0" collapsed="false">
      <c r="A11" s="28" t="n">
        <v>1</v>
      </c>
      <c r="B11" s="29" t="n">
        <v>16</v>
      </c>
      <c r="C11" s="29" t="s">
        <v>186</v>
      </c>
      <c r="D11" s="30" t="s">
        <v>187</v>
      </c>
      <c r="E11" s="31" t="s">
        <v>150</v>
      </c>
      <c r="F11" s="32" t="n">
        <v>6870</v>
      </c>
      <c r="G11" s="33" t="s">
        <v>188</v>
      </c>
      <c r="H11" s="38" t="n">
        <f aca="false">SUM(J11:O11)</f>
        <v>28</v>
      </c>
      <c r="I11" s="102"/>
      <c r="J11" s="151" t="n">
        <v>5</v>
      </c>
      <c r="K11" s="93" t="n">
        <v>3</v>
      </c>
      <c r="L11" s="93" t="n">
        <v>5</v>
      </c>
      <c r="M11" s="93" t="n">
        <v>5</v>
      </c>
      <c r="N11" s="93" t="n">
        <v>5</v>
      </c>
      <c r="O11" s="93" t="n">
        <v>5</v>
      </c>
    </row>
    <row r="12" customFormat="false" ht="15" hidden="false" customHeight="false" outlineLevel="0" collapsed="false">
      <c r="A12" s="28" t="n">
        <v>2</v>
      </c>
      <c r="B12" s="29" t="n">
        <v>47</v>
      </c>
      <c r="C12" s="29" t="s">
        <v>265</v>
      </c>
      <c r="D12" s="30" t="s">
        <v>266</v>
      </c>
      <c r="E12" s="31" t="s">
        <v>232</v>
      </c>
      <c r="F12" s="32" t="n">
        <v>15519</v>
      </c>
      <c r="G12" s="33" t="s">
        <v>188</v>
      </c>
      <c r="H12" s="38" t="n">
        <f aca="false">SUM(J12:O12)</f>
        <v>17</v>
      </c>
      <c r="I12" s="102"/>
      <c r="J12" s="151" t="n">
        <v>3</v>
      </c>
      <c r="K12" s="93" t="n">
        <v>5</v>
      </c>
      <c r="L12" s="93" t="n">
        <v>3</v>
      </c>
      <c r="M12" s="93" t="n">
        <v>2</v>
      </c>
      <c r="N12" s="93" t="n">
        <v>3</v>
      </c>
      <c r="O12" s="93" t="n">
        <v>1</v>
      </c>
    </row>
    <row r="13" customFormat="false" ht="15" hidden="false" customHeight="false" outlineLevel="0" collapsed="false">
      <c r="A13" s="28" t="n">
        <v>3</v>
      </c>
      <c r="B13" s="29" t="n">
        <v>20</v>
      </c>
      <c r="C13" s="29" t="s">
        <v>189</v>
      </c>
      <c r="D13" s="30" t="s">
        <v>190</v>
      </c>
      <c r="E13" s="31" t="s">
        <v>191</v>
      </c>
      <c r="F13" s="32" t="n">
        <v>10972</v>
      </c>
      <c r="G13" s="33" t="s">
        <v>188</v>
      </c>
      <c r="H13" s="38" t="n">
        <f aca="false">SUM(J13:O13)</f>
        <v>9</v>
      </c>
      <c r="I13" s="102"/>
      <c r="J13" s="151" t="n">
        <v>2</v>
      </c>
      <c r="K13" s="93"/>
      <c r="L13" s="93" t="n">
        <v>2</v>
      </c>
      <c r="M13" s="93" t="n">
        <v>1</v>
      </c>
      <c r="N13" s="93" t="n">
        <v>2</v>
      </c>
      <c r="O13" s="93" t="n">
        <v>2</v>
      </c>
    </row>
    <row r="14" customFormat="false" ht="15" hidden="false" customHeight="false" outlineLevel="0" collapsed="false">
      <c r="A14" s="28" t="n">
        <v>4</v>
      </c>
      <c r="B14" s="29" t="n">
        <v>18</v>
      </c>
      <c r="C14" s="29" t="s">
        <v>196</v>
      </c>
      <c r="D14" s="30" t="s">
        <v>197</v>
      </c>
      <c r="E14" s="31" t="s">
        <v>111</v>
      </c>
      <c r="F14" s="32" t="n">
        <v>9580</v>
      </c>
      <c r="G14" s="33" t="s">
        <v>188</v>
      </c>
      <c r="H14" s="38" t="n">
        <f aca="false">SUM(J14:O14)</f>
        <v>6</v>
      </c>
      <c r="I14" s="102"/>
      <c r="J14" s="151" t="n">
        <v>1</v>
      </c>
      <c r="K14" s="93" t="n">
        <v>1</v>
      </c>
      <c r="L14" s="93" t="n">
        <v>1</v>
      </c>
      <c r="M14" s="93" t="n">
        <v>3</v>
      </c>
      <c r="N14" s="93"/>
      <c r="O14" s="93"/>
    </row>
    <row r="15" customFormat="false" ht="15" hidden="false" customHeight="false" outlineLevel="0" collapsed="false">
      <c r="A15" s="28" t="n">
        <v>5</v>
      </c>
      <c r="B15" s="29" t="n">
        <v>30</v>
      </c>
      <c r="C15" s="29" t="s">
        <v>192</v>
      </c>
      <c r="D15" s="30" t="s">
        <v>193</v>
      </c>
      <c r="E15" s="31" t="s">
        <v>39</v>
      </c>
      <c r="F15" s="32" t="n">
        <v>8363</v>
      </c>
      <c r="G15" s="33" t="s">
        <v>188</v>
      </c>
      <c r="H15" s="38" t="n">
        <f aca="false">SUM(J15:O15)</f>
        <v>5</v>
      </c>
      <c r="I15" s="102"/>
      <c r="J15" s="151"/>
      <c r="K15" s="93" t="n">
        <v>2</v>
      </c>
      <c r="L15" s="93"/>
      <c r="M15" s="93"/>
      <c r="N15" s="93"/>
      <c r="O15" s="93" t="n">
        <v>3</v>
      </c>
    </row>
    <row r="16" customFormat="false" ht="15" hidden="false" customHeight="false" outlineLevel="0" collapsed="false">
      <c r="A16" s="28" t="n">
        <v>6</v>
      </c>
      <c r="B16" s="29" t="n">
        <v>15</v>
      </c>
      <c r="C16" s="29" t="s">
        <v>194</v>
      </c>
      <c r="D16" s="30" t="s">
        <v>195</v>
      </c>
      <c r="E16" s="31" t="s">
        <v>42</v>
      </c>
      <c r="F16" s="32" t="n">
        <v>12190</v>
      </c>
      <c r="G16" s="33" t="s">
        <v>188</v>
      </c>
      <c r="H16" s="38" t="n">
        <f aca="false">SUM(J16:O16)</f>
        <v>1</v>
      </c>
      <c r="I16" s="102"/>
      <c r="J16" s="151"/>
      <c r="K16" s="93"/>
      <c r="L16" s="93"/>
      <c r="M16" s="93"/>
      <c r="N16" s="93" t="n">
        <v>1</v>
      </c>
      <c r="O16" s="93"/>
    </row>
    <row r="17" customFormat="false" ht="15" hidden="false" customHeight="false" outlineLevel="0" collapsed="false">
      <c r="A17" s="28" t="n">
        <v>7</v>
      </c>
      <c r="B17" s="29" t="n">
        <v>40</v>
      </c>
      <c r="C17" s="29" t="s">
        <v>216</v>
      </c>
      <c r="D17" s="30" t="s">
        <v>217</v>
      </c>
      <c r="E17" s="31" t="s">
        <v>45</v>
      </c>
      <c r="F17" s="32" t="n">
        <v>12125</v>
      </c>
      <c r="G17" s="33" t="s">
        <v>188</v>
      </c>
      <c r="H17" s="38" t="n">
        <f aca="false">SUM(J17:O17)</f>
        <v>0</v>
      </c>
      <c r="I17" s="102"/>
      <c r="J17" s="151"/>
      <c r="K17" s="93"/>
      <c r="L17" s="93"/>
      <c r="M17" s="93"/>
      <c r="N17" s="93"/>
      <c r="O17" s="93"/>
    </row>
    <row r="18" customFormat="false" ht="15" hidden="false" customHeight="false" outlineLevel="0" collapsed="false">
      <c r="A18" s="28" t="n">
        <v>8</v>
      </c>
      <c r="B18" s="29" t="n">
        <v>23</v>
      </c>
      <c r="C18" s="29" t="s">
        <v>202</v>
      </c>
      <c r="D18" s="30" t="s">
        <v>203</v>
      </c>
      <c r="E18" s="31" t="s">
        <v>191</v>
      </c>
      <c r="F18" s="32" t="n">
        <v>13590</v>
      </c>
      <c r="G18" s="33" t="s">
        <v>188</v>
      </c>
      <c r="H18" s="38" t="n">
        <f aca="false">SUM(J18:O18)</f>
        <v>0</v>
      </c>
      <c r="I18" s="102"/>
      <c r="J18" s="151"/>
      <c r="K18" s="93"/>
      <c r="L18" s="93"/>
      <c r="M18" s="93"/>
      <c r="N18" s="93"/>
      <c r="O18" s="93"/>
    </row>
    <row r="19" customFormat="false" ht="15" hidden="false" customHeight="false" outlineLevel="0" collapsed="false">
      <c r="A19" s="28" t="n">
        <v>9</v>
      </c>
      <c r="B19" s="29" t="n">
        <v>21</v>
      </c>
      <c r="C19" s="29" t="s">
        <v>200</v>
      </c>
      <c r="D19" s="30" t="s">
        <v>201</v>
      </c>
      <c r="E19" s="31" t="s">
        <v>191</v>
      </c>
      <c r="F19" s="32" t="n">
        <v>10648</v>
      </c>
      <c r="G19" s="33" t="s">
        <v>188</v>
      </c>
      <c r="H19" s="38" t="n">
        <f aca="false">SUM(J19:O19)</f>
        <v>-20</v>
      </c>
      <c r="I19" s="102"/>
      <c r="J19" s="151"/>
      <c r="K19" s="93"/>
      <c r="L19" s="93" t="n">
        <v>-20</v>
      </c>
      <c r="M19" s="93"/>
      <c r="N19" s="93"/>
      <c r="O19" s="93"/>
    </row>
    <row r="20" customFormat="false" ht="15" hidden="false" customHeight="false" outlineLevel="0" collapsed="false">
      <c r="A20" s="28" t="n">
        <v>10</v>
      </c>
      <c r="B20" s="29" t="n">
        <v>24</v>
      </c>
      <c r="C20" s="29" t="s">
        <v>204</v>
      </c>
      <c r="D20" s="30" t="s">
        <v>205</v>
      </c>
      <c r="E20" s="31" t="s">
        <v>191</v>
      </c>
      <c r="F20" s="32" t="n">
        <v>12938</v>
      </c>
      <c r="G20" s="33" t="s">
        <v>188</v>
      </c>
      <c r="H20" s="38" t="n">
        <f aca="false">SUM(J20:O20)</f>
        <v>-20</v>
      </c>
      <c r="I20" s="102"/>
      <c r="J20" s="151"/>
      <c r="K20" s="93" t="n">
        <v>-20</v>
      </c>
      <c r="L20" s="93"/>
      <c r="M20" s="93"/>
      <c r="N20" s="93"/>
      <c r="O20" s="93"/>
    </row>
    <row r="21" customFormat="false" ht="15" hidden="false" customHeight="false" outlineLevel="0" collapsed="false">
      <c r="A21" s="28" t="n">
        <v>11</v>
      </c>
      <c r="B21" s="29" t="n">
        <v>3</v>
      </c>
      <c r="C21" s="29" t="s">
        <v>208</v>
      </c>
      <c r="D21" s="30" t="s">
        <v>209</v>
      </c>
      <c r="E21" s="31" t="s">
        <v>42</v>
      </c>
      <c r="F21" s="32" t="n">
        <v>12108</v>
      </c>
      <c r="G21" s="33" t="s">
        <v>210</v>
      </c>
      <c r="H21" s="38" t="n">
        <f aca="false">SUM(J21:O21)</f>
        <v>-20</v>
      </c>
      <c r="I21" s="102"/>
      <c r="J21" s="151"/>
      <c r="K21" s="93" t="n">
        <v>-20</v>
      </c>
      <c r="L21" s="93"/>
      <c r="M21" s="93"/>
      <c r="N21" s="93"/>
      <c r="O21" s="93"/>
    </row>
    <row r="22" customFormat="false" ht="15" hidden="false" customHeight="false" outlineLevel="0" collapsed="false">
      <c r="A22" s="28" t="n">
        <v>12</v>
      </c>
      <c r="B22" s="29" t="n">
        <v>19</v>
      </c>
      <c r="C22" s="29" t="s">
        <v>211</v>
      </c>
      <c r="D22" s="30" t="s">
        <v>212</v>
      </c>
      <c r="E22" s="31" t="s">
        <v>51</v>
      </c>
      <c r="F22" s="32" t="n">
        <v>15286</v>
      </c>
      <c r="G22" s="33" t="s">
        <v>188</v>
      </c>
      <c r="H22" s="38" t="n">
        <f aca="false">SUM(J22:O22)</f>
        <v>-20</v>
      </c>
      <c r="I22" s="102"/>
      <c r="J22" s="151"/>
      <c r="K22" s="93" t="n">
        <v>-20</v>
      </c>
      <c r="L22" s="93"/>
      <c r="M22" s="93"/>
      <c r="N22" s="93"/>
      <c r="O22" s="93"/>
    </row>
    <row r="23" customFormat="false" ht="15" hidden="false" customHeight="false" outlineLevel="0" collapsed="false">
      <c r="A23" s="28" t="n">
        <v>13</v>
      </c>
      <c r="B23" s="29" t="n">
        <v>48</v>
      </c>
      <c r="C23" s="29" t="s">
        <v>267</v>
      </c>
      <c r="D23" s="30" t="s">
        <v>268</v>
      </c>
      <c r="E23" s="31" t="s">
        <v>232</v>
      </c>
      <c r="F23" s="32" t="n">
        <v>9832</v>
      </c>
      <c r="G23" s="33" t="s">
        <v>210</v>
      </c>
      <c r="H23" s="38" t="n">
        <f aca="false">SUM(J23:O23)</f>
        <v>-20</v>
      </c>
      <c r="I23" s="102"/>
      <c r="J23" s="151"/>
      <c r="K23" s="93" t="n">
        <v>-20</v>
      </c>
      <c r="L23" s="93"/>
      <c r="M23" s="93"/>
      <c r="N23" s="93"/>
      <c r="O23" s="93"/>
    </row>
    <row r="24" customFormat="false" ht="15" hidden="false" customHeight="false" outlineLevel="0" collapsed="false">
      <c r="A24" s="28" t="n">
        <v>14</v>
      </c>
      <c r="B24" s="29" t="n">
        <v>17</v>
      </c>
      <c r="C24" s="29" t="s">
        <v>206</v>
      </c>
      <c r="D24" s="30" t="s">
        <v>207</v>
      </c>
      <c r="E24" s="31" t="s">
        <v>139</v>
      </c>
      <c r="F24" s="32" t="n">
        <v>18722</v>
      </c>
      <c r="G24" s="33" t="s">
        <v>188</v>
      </c>
      <c r="H24" s="38" t="n">
        <f aca="false">SUM(J24:O24)</f>
        <v>-40</v>
      </c>
      <c r="I24" s="102"/>
      <c r="J24" s="151"/>
      <c r="K24" s="93" t="n">
        <v>-20</v>
      </c>
      <c r="L24" s="93"/>
      <c r="M24" s="93" t="n">
        <v>-20</v>
      </c>
      <c r="N24" s="93"/>
      <c r="O24" s="93"/>
    </row>
    <row r="25" customFormat="false" ht="15" hidden="false" customHeight="false" outlineLevel="0" collapsed="false">
      <c r="A25" s="23"/>
      <c r="B25" s="36" t="s">
        <v>218</v>
      </c>
      <c r="C25" s="25"/>
      <c r="D25" s="24"/>
      <c r="E25" s="24"/>
      <c r="F25" s="24"/>
      <c r="G25" s="24"/>
      <c r="H25" s="26"/>
      <c r="I25" s="27"/>
      <c r="J25" s="88"/>
    </row>
    <row r="26" customFormat="false" ht="15" hidden="false" customHeight="false" outlineLevel="0" collapsed="false">
      <c r="B26" s="0" t="s">
        <v>388</v>
      </c>
      <c r="J26" s="4"/>
    </row>
    <row r="27" customFormat="false" ht="15" hidden="false" customHeight="false" outlineLevel="0" collapsed="false">
      <c r="B27" s="0" t="n">
        <v>47</v>
      </c>
      <c r="C27" s="0" t="s">
        <v>265</v>
      </c>
      <c r="D27" s="0" t="s">
        <v>266</v>
      </c>
      <c r="E27" s="0" t="s">
        <v>232</v>
      </c>
      <c r="F27" s="0" t="n">
        <v>15519</v>
      </c>
      <c r="G27" s="0" t="s">
        <v>188</v>
      </c>
      <c r="J27" s="4"/>
    </row>
    <row r="28" customFormat="false" ht="15" hidden="false" customHeight="false" outlineLevel="0" collapsed="false">
      <c r="J28" s="4"/>
    </row>
    <row r="29" customFormat="false" ht="15" hidden="false" customHeight="false" outlineLevel="0" collapsed="false">
      <c r="J29" s="4"/>
    </row>
    <row r="30" customFormat="false" ht="15.75" hidden="false" customHeight="false" outlineLevel="0" collapsed="false">
      <c r="A30" s="22" t="s">
        <v>389</v>
      </c>
      <c r="B30" s="22"/>
      <c r="C30" s="22"/>
      <c r="D30" s="22"/>
      <c r="E30" s="22"/>
      <c r="F30" s="22"/>
      <c r="G30" s="22"/>
      <c r="H30" s="22"/>
      <c r="I30" s="22"/>
      <c r="J30" s="92"/>
    </row>
    <row r="31" customFormat="false" ht="15" hidden="false" customHeight="false" outlineLevel="0" collapsed="false">
      <c r="A31" s="23"/>
      <c r="B31" s="23" t="s">
        <v>390</v>
      </c>
      <c r="C31" s="25"/>
      <c r="D31" s="24"/>
      <c r="E31" s="24"/>
      <c r="F31" s="24"/>
      <c r="G31" s="24"/>
      <c r="H31" s="26"/>
      <c r="I31" s="27" t="s">
        <v>308</v>
      </c>
      <c r="J31" s="92"/>
    </row>
    <row r="32" customFormat="false" ht="15" hidden="false" customHeight="false" outlineLevel="0" collapsed="false">
      <c r="A32" s="28" t="n">
        <v>1</v>
      </c>
      <c r="B32" s="29" t="n">
        <v>42</v>
      </c>
      <c r="C32" s="29" t="s">
        <v>155</v>
      </c>
      <c r="D32" s="30" t="s">
        <v>156</v>
      </c>
      <c r="E32" s="31" t="s">
        <v>157</v>
      </c>
      <c r="F32" s="32" t="n">
        <v>7760</v>
      </c>
      <c r="G32" s="33" t="s">
        <v>158</v>
      </c>
      <c r="H32" s="38" t="n">
        <v>16</v>
      </c>
      <c r="I32" s="35"/>
      <c r="J32" s="92"/>
    </row>
    <row r="33" customFormat="false" ht="15" hidden="false" customHeight="false" outlineLevel="0" collapsed="false">
      <c r="A33" s="28" t="n">
        <v>2</v>
      </c>
      <c r="B33" s="29" t="n">
        <v>1</v>
      </c>
      <c r="C33" s="29" t="s">
        <v>274</v>
      </c>
      <c r="D33" s="30" t="s">
        <v>275</v>
      </c>
      <c r="E33" s="31" t="s">
        <v>276</v>
      </c>
      <c r="F33" s="32" t="n">
        <v>100081</v>
      </c>
      <c r="G33" s="33" t="s">
        <v>163</v>
      </c>
      <c r="H33" s="109" t="s">
        <v>391</v>
      </c>
      <c r="I33" s="35"/>
      <c r="J33" s="92"/>
    </row>
    <row r="34" customFormat="false" ht="15" hidden="false" customHeight="false" outlineLevel="0" collapsed="false">
      <c r="A34" s="28" t="n">
        <v>3</v>
      </c>
      <c r="B34" s="29" t="n">
        <v>27</v>
      </c>
      <c r="C34" s="29" t="s">
        <v>161</v>
      </c>
      <c r="D34" s="30" t="s">
        <v>162</v>
      </c>
      <c r="E34" s="31" t="s">
        <v>42</v>
      </c>
      <c r="F34" s="32" t="n">
        <v>8281</v>
      </c>
      <c r="G34" s="33" t="s">
        <v>163</v>
      </c>
      <c r="H34" s="38" t="n">
        <v>10</v>
      </c>
      <c r="I34" s="35"/>
      <c r="J34" s="92"/>
    </row>
    <row r="35" customFormat="false" ht="15" hidden="false" customHeight="false" outlineLevel="0" collapsed="false">
      <c r="A35" s="28" t="n">
        <v>4</v>
      </c>
      <c r="B35" s="29" t="n">
        <v>38</v>
      </c>
      <c r="C35" s="29" t="s">
        <v>178</v>
      </c>
      <c r="D35" s="30" t="s">
        <v>179</v>
      </c>
      <c r="E35" s="31" t="s">
        <v>45</v>
      </c>
      <c r="F35" s="32" t="n">
        <v>8394</v>
      </c>
      <c r="G35" s="33" t="s">
        <v>163</v>
      </c>
      <c r="H35" s="38" t="n">
        <v>9</v>
      </c>
      <c r="I35" s="35"/>
      <c r="J35" s="92"/>
    </row>
    <row r="36" customFormat="false" ht="15" hidden="false" customHeight="false" outlineLevel="0" collapsed="false">
      <c r="A36" s="28" t="n">
        <v>5</v>
      </c>
      <c r="B36" s="29" t="n">
        <v>2</v>
      </c>
      <c r="C36" s="29" t="s">
        <v>159</v>
      </c>
      <c r="D36" s="30" t="s">
        <v>160</v>
      </c>
      <c r="E36" s="31" t="s">
        <v>92</v>
      </c>
      <c r="F36" s="32" t="n">
        <v>100010</v>
      </c>
      <c r="G36" s="33" t="s">
        <v>158</v>
      </c>
      <c r="H36" s="38" t="n">
        <v>6</v>
      </c>
      <c r="I36" s="35"/>
      <c r="J36" s="92"/>
    </row>
    <row r="37" customFormat="false" ht="15" hidden="false" customHeight="false" outlineLevel="0" collapsed="false">
      <c r="A37" s="28" t="n">
        <v>6</v>
      </c>
      <c r="B37" s="29" t="n">
        <v>26</v>
      </c>
      <c r="C37" s="29" t="s">
        <v>168</v>
      </c>
      <c r="D37" s="30" t="s">
        <v>169</v>
      </c>
      <c r="E37" s="31" t="s">
        <v>42</v>
      </c>
      <c r="F37" s="32" t="n">
        <v>12155</v>
      </c>
      <c r="G37" s="33" t="s">
        <v>163</v>
      </c>
      <c r="H37" s="38" t="n">
        <v>0</v>
      </c>
      <c r="I37" s="35"/>
      <c r="J37" s="92"/>
    </row>
    <row r="38" customFormat="false" ht="15" hidden="false" customHeight="false" outlineLevel="0" collapsed="false">
      <c r="A38" s="28" t="n">
        <v>7</v>
      </c>
      <c r="B38" s="29" t="n">
        <v>50</v>
      </c>
      <c r="C38" s="29" t="s">
        <v>258</v>
      </c>
      <c r="D38" s="30" t="s">
        <v>259</v>
      </c>
      <c r="E38" s="31" t="s">
        <v>232</v>
      </c>
      <c r="F38" s="32" t="n">
        <v>13697</v>
      </c>
      <c r="G38" s="33" t="s">
        <v>163</v>
      </c>
      <c r="H38" s="38" t="n">
        <v>0</v>
      </c>
      <c r="I38" s="35"/>
      <c r="J38" s="92"/>
    </row>
    <row r="39" customFormat="false" ht="15" hidden="false" customHeight="false" outlineLevel="0" collapsed="false">
      <c r="A39" s="28" t="n">
        <v>8</v>
      </c>
      <c r="B39" s="29" t="n">
        <v>44</v>
      </c>
      <c r="C39" s="29" t="s">
        <v>155</v>
      </c>
      <c r="D39" s="30" t="s">
        <v>167</v>
      </c>
      <c r="E39" s="31" t="s">
        <v>157</v>
      </c>
      <c r="F39" s="32" t="n">
        <v>7442</v>
      </c>
      <c r="G39" s="33" t="s">
        <v>158</v>
      </c>
      <c r="H39" s="38" t="n">
        <v>0</v>
      </c>
      <c r="I39" s="35"/>
      <c r="J39" s="92"/>
    </row>
    <row r="40" customFormat="false" ht="15" hidden="false" customHeight="false" outlineLevel="0" collapsed="false">
      <c r="A40" s="28" t="n">
        <v>9</v>
      </c>
      <c r="B40" s="29" t="n">
        <v>29</v>
      </c>
      <c r="C40" s="29" t="s">
        <v>174</v>
      </c>
      <c r="D40" s="30" t="s">
        <v>175</v>
      </c>
      <c r="E40" s="31" t="s">
        <v>111</v>
      </c>
      <c r="F40" s="32" t="n">
        <v>10302</v>
      </c>
      <c r="G40" s="33" t="s">
        <v>163</v>
      </c>
      <c r="H40" s="38" t="n">
        <v>0</v>
      </c>
      <c r="I40" s="35"/>
      <c r="J40" s="92"/>
    </row>
    <row r="41" customFormat="false" ht="15" hidden="false" customHeight="false" outlineLevel="0" collapsed="false">
      <c r="A41" s="28" t="n">
        <v>10</v>
      </c>
      <c r="B41" s="29" t="n">
        <v>41</v>
      </c>
      <c r="C41" s="29" t="s">
        <v>171</v>
      </c>
      <c r="D41" s="30" t="s">
        <v>172</v>
      </c>
      <c r="E41" s="31" t="s">
        <v>67</v>
      </c>
      <c r="F41" s="32" t="n">
        <v>5222</v>
      </c>
      <c r="G41" s="33" t="s">
        <v>173</v>
      </c>
      <c r="H41" s="38" t="n">
        <v>-20</v>
      </c>
      <c r="I41" s="35"/>
      <c r="J41" s="92"/>
    </row>
    <row r="42" customFormat="false" ht="15" hidden="false" customHeight="false" outlineLevel="0" collapsed="false">
      <c r="A42" s="28" t="n">
        <v>11</v>
      </c>
      <c r="B42" s="29" t="n">
        <v>32</v>
      </c>
      <c r="C42" s="29" t="s">
        <v>180</v>
      </c>
      <c r="D42" s="30" t="s">
        <v>181</v>
      </c>
      <c r="E42" s="31" t="s">
        <v>45</v>
      </c>
      <c r="F42" s="32" t="n">
        <v>12285</v>
      </c>
      <c r="G42" s="33" t="s">
        <v>158</v>
      </c>
      <c r="H42" s="38" t="n">
        <v>-20</v>
      </c>
      <c r="I42" s="35"/>
      <c r="J42" s="92"/>
    </row>
    <row r="43" customFormat="false" ht="15" hidden="false" customHeight="false" outlineLevel="0" collapsed="false">
      <c r="A43" s="23"/>
      <c r="B43" s="36" t="s">
        <v>369</v>
      </c>
      <c r="C43" s="25"/>
      <c r="D43" s="24"/>
      <c r="E43" s="24"/>
      <c r="F43" s="24"/>
      <c r="G43" s="24"/>
      <c r="H43" s="26"/>
      <c r="I43" s="27"/>
      <c r="J43" s="92"/>
    </row>
    <row r="44" customFormat="false" ht="15" hidden="false" customHeight="false" outlineLevel="0" collapsed="false">
      <c r="J44" s="92"/>
    </row>
    <row r="45" customFormat="false" ht="15.75" hidden="false" customHeight="false" outlineLevel="0" collapsed="false">
      <c r="A45" s="22" t="s">
        <v>392</v>
      </c>
      <c r="B45" s="22"/>
      <c r="C45" s="22"/>
      <c r="D45" s="22"/>
      <c r="E45" s="22"/>
      <c r="F45" s="22"/>
      <c r="G45" s="22"/>
      <c r="H45" s="22"/>
      <c r="I45" s="22"/>
      <c r="J45" s="92"/>
    </row>
    <row r="46" customFormat="false" ht="15" hidden="false" customHeight="false" outlineLevel="0" collapsed="false">
      <c r="A46" s="23"/>
      <c r="B46" s="23" t="s">
        <v>390</v>
      </c>
      <c r="C46" s="25"/>
      <c r="D46" s="24"/>
      <c r="E46" s="24"/>
      <c r="F46" s="24"/>
      <c r="G46" s="24"/>
      <c r="H46" s="26"/>
      <c r="I46" s="27" t="s">
        <v>308</v>
      </c>
      <c r="J46" s="92"/>
    </row>
    <row r="47" customFormat="false" ht="15" hidden="false" customHeight="false" outlineLevel="0" collapsed="false">
      <c r="A47" s="28" t="n">
        <v>1</v>
      </c>
      <c r="B47" s="29" t="n">
        <v>14</v>
      </c>
      <c r="C47" s="29" t="s">
        <v>86</v>
      </c>
      <c r="D47" s="30" t="s">
        <v>87</v>
      </c>
      <c r="E47" s="31" t="s">
        <v>88</v>
      </c>
      <c r="F47" s="32" t="n">
        <v>2928</v>
      </c>
      <c r="G47" s="33" t="s">
        <v>89</v>
      </c>
      <c r="H47" s="38" t="n">
        <v>33</v>
      </c>
      <c r="I47" s="35"/>
      <c r="J47" s="92"/>
    </row>
    <row r="48" customFormat="false" ht="15" hidden="false" customHeight="false" outlineLevel="0" collapsed="false">
      <c r="A48" s="28" t="n">
        <v>2</v>
      </c>
      <c r="B48" s="29" t="n">
        <v>13</v>
      </c>
      <c r="C48" s="29" t="s">
        <v>57</v>
      </c>
      <c r="D48" s="30" t="s">
        <v>93</v>
      </c>
      <c r="E48" s="31" t="s">
        <v>51</v>
      </c>
      <c r="F48" s="32" t="n">
        <v>5273</v>
      </c>
      <c r="G48" s="33" t="s">
        <v>85</v>
      </c>
      <c r="H48" s="38" t="n">
        <v>19</v>
      </c>
      <c r="I48" s="35"/>
      <c r="J48" s="92"/>
    </row>
    <row r="49" customFormat="false" ht="15" hidden="false" customHeight="false" outlineLevel="0" collapsed="false">
      <c r="A49" s="28" t="n">
        <v>3</v>
      </c>
      <c r="B49" s="29" t="n">
        <v>17</v>
      </c>
      <c r="C49" s="29" t="s">
        <v>90</v>
      </c>
      <c r="D49" s="30" t="s">
        <v>91</v>
      </c>
      <c r="E49" s="31" t="s">
        <v>92</v>
      </c>
      <c r="F49" s="32" t="n">
        <v>100012</v>
      </c>
      <c r="G49" s="33" t="s">
        <v>85</v>
      </c>
      <c r="H49" s="38" t="n">
        <v>18</v>
      </c>
      <c r="I49" s="35"/>
      <c r="J49" s="92"/>
    </row>
    <row r="50" customFormat="false" ht="15" hidden="false" customHeight="false" outlineLevel="0" collapsed="false">
      <c r="A50" s="28" t="n">
        <v>4</v>
      </c>
      <c r="B50" s="29" t="n">
        <v>11</v>
      </c>
      <c r="C50" s="29" t="s">
        <v>100</v>
      </c>
      <c r="D50" s="30" t="s">
        <v>101</v>
      </c>
      <c r="E50" s="31" t="s">
        <v>51</v>
      </c>
      <c r="F50" s="32" t="n">
        <v>2576</v>
      </c>
      <c r="G50" s="33" t="s">
        <v>85</v>
      </c>
      <c r="H50" s="38" t="n">
        <v>3</v>
      </c>
      <c r="I50" s="35"/>
      <c r="J50" s="92"/>
    </row>
    <row r="51" customFormat="false" ht="15" hidden="false" customHeight="false" outlineLevel="0" collapsed="false">
      <c r="A51" s="28" t="n">
        <v>5</v>
      </c>
      <c r="B51" s="29" t="n">
        <v>12</v>
      </c>
      <c r="C51" s="29" t="s">
        <v>94</v>
      </c>
      <c r="D51" s="30" t="s">
        <v>95</v>
      </c>
      <c r="E51" s="31" t="s">
        <v>51</v>
      </c>
      <c r="F51" s="32" t="n">
        <v>11797</v>
      </c>
      <c r="G51" s="33" t="s">
        <v>85</v>
      </c>
      <c r="H51" s="38" t="n">
        <v>-17</v>
      </c>
      <c r="I51" s="35"/>
      <c r="J51" s="92"/>
    </row>
    <row r="52" customFormat="false" ht="15" hidden="false" customHeight="false" outlineLevel="0" collapsed="false">
      <c r="A52" s="28" t="n">
        <v>6</v>
      </c>
      <c r="B52" s="29" t="n">
        <v>16</v>
      </c>
      <c r="C52" s="29" t="s">
        <v>278</v>
      </c>
      <c r="D52" s="30" t="s">
        <v>279</v>
      </c>
      <c r="E52" s="31" t="s">
        <v>276</v>
      </c>
      <c r="F52" s="32" t="n">
        <v>100097</v>
      </c>
      <c r="G52" s="33" t="s">
        <v>85</v>
      </c>
      <c r="H52" s="38" t="n">
        <v>-19</v>
      </c>
      <c r="I52" s="35"/>
      <c r="J52" s="92"/>
    </row>
    <row r="53" customFormat="false" ht="15" hidden="false" customHeight="false" outlineLevel="0" collapsed="false">
      <c r="A53" s="28" t="n">
        <v>7</v>
      </c>
      <c r="B53" s="29" t="n">
        <v>30</v>
      </c>
      <c r="C53" s="29" t="s">
        <v>98</v>
      </c>
      <c r="D53" s="30" t="s">
        <v>99</v>
      </c>
      <c r="E53" s="31" t="s">
        <v>42</v>
      </c>
      <c r="F53" s="32" t="n">
        <v>10873</v>
      </c>
      <c r="G53" s="33" t="s">
        <v>85</v>
      </c>
      <c r="H53" s="80" t="n">
        <v>-20</v>
      </c>
      <c r="I53" s="114"/>
      <c r="J53" s="92"/>
    </row>
    <row r="54" customFormat="false" ht="15" hidden="false" customHeight="false" outlineLevel="0" collapsed="false">
      <c r="A54" s="23"/>
      <c r="B54" s="36" t="s">
        <v>254</v>
      </c>
      <c r="C54" s="25"/>
      <c r="D54" s="24"/>
      <c r="E54" s="24"/>
      <c r="F54" s="24"/>
      <c r="G54" s="24"/>
      <c r="H54" s="26"/>
      <c r="I54" s="27"/>
      <c r="J54" s="88"/>
    </row>
    <row r="55" customFormat="false" ht="15" hidden="false" customHeight="false" outlineLevel="0" collapsed="false">
      <c r="A55" s="110"/>
      <c r="B55" s="111"/>
      <c r="C55" s="112"/>
      <c r="D55" s="111"/>
      <c r="E55" s="111"/>
      <c r="F55" s="111"/>
      <c r="G55" s="111"/>
      <c r="H55" s="113"/>
      <c r="I55" s="88"/>
      <c r="J55" s="88"/>
    </row>
    <row r="56" customFormat="false" ht="15" hidden="false" customHeight="false" outlineLevel="0" collapsed="false">
      <c r="A56" s="110"/>
      <c r="B56" s="111"/>
      <c r="C56" s="112"/>
      <c r="D56" s="111"/>
      <c r="E56" s="111"/>
      <c r="F56" s="111"/>
      <c r="G56" s="111"/>
      <c r="H56" s="113"/>
      <c r="I56" s="88"/>
      <c r="J56" s="88"/>
    </row>
    <row r="57" customFormat="false" ht="15" hidden="false" customHeight="false" outlineLevel="0" collapsed="false">
      <c r="A57" s="110"/>
      <c r="B57" s="111"/>
      <c r="C57" s="112"/>
      <c r="D57" s="111"/>
      <c r="E57" s="111"/>
      <c r="F57" s="111"/>
      <c r="G57" s="111"/>
      <c r="H57" s="113"/>
      <c r="I57" s="88"/>
      <c r="J57" s="88"/>
    </row>
    <row r="58" customFormat="false" ht="15" hidden="false" customHeight="false" outlineLevel="0" collapsed="false">
      <c r="A58" s="110"/>
      <c r="B58" s="111"/>
      <c r="C58" s="112"/>
      <c r="D58" s="111"/>
      <c r="E58" s="111"/>
      <c r="F58" s="111"/>
      <c r="G58" s="111"/>
      <c r="H58" s="113"/>
      <c r="I58" s="88"/>
      <c r="J58" s="88"/>
    </row>
    <row r="59" customFormat="false" ht="15" hidden="false" customHeight="false" outlineLevel="0" collapsed="false">
      <c r="A59" s="110"/>
      <c r="B59" s="111"/>
      <c r="C59" s="112"/>
      <c r="D59" s="111"/>
      <c r="E59" s="111"/>
      <c r="F59" s="111"/>
      <c r="G59" s="111"/>
      <c r="H59" s="113"/>
      <c r="I59" s="88"/>
      <c r="J59" s="88"/>
    </row>
    <row r="60" customFormat="false" ht="16.5" hidden="false" customHeight="true" outlineLevel="0" collapsed="false">
      <c r="A60" s="110"/>
      <c r="B60" s="111"/>
      <c r="C60" s="112"/>
      <c r="D60" s="111"/>
      <c r="E60" s="111"/>
      <c r="F60" s="111"/>
      <c r="G60" s="111"/>
      <c r="H60" s="113"/>
      <c r="I60" s="88"/>
      <c r="J60" s="88"/>
    </row>
    <row r="61" customFormat="false" ht="16.5" hidden="false" customHeight="true" outlineLevel="0" collapsed="false">
      <c r="A61" s="110"/>
      <c r="B61" s="111"/>
      <c r="C61" s="112"/>
      <c r="D61" s="111"/>
      <c r="E61" s="111"/>
      <c r="F61" s="111"/>
      <c r="G61" s="111"/>
      <c r="H61" s="113"/>
      <c r="I61" s="88"/>
      <c r="J61" s="88"/>
    </row>
    <row r="62" customFormat="false" ht="16.5" hidden="false" customHeight="true" outlineLevel="0" collapsed="false">
      <c r="A62" s="110"/>
      <c r="B62" s="111"/>
      <c r="C62" s="112"/>
      <c r="D62" s="111"/>
      <c r="E62" s="111"/>
      <c r="F62" s="111"/>
      <c r="G62" s="111"/>
      <c r="H62" s="113"/>
      <c r="I62" s="88"/>
      <c r="J62" s="88"/>
    </row>
    <row r="63" customFormat="false" ht="15" hidden="false" customHeight="false" outlineLevel="0" collapsed="false">
      <c r="A63" s="110"/>
      <c r="B63" s="111"/>
      <c r="C63" s="112"/>
      <c r="D63" s="111"/>
      <c r="E63" s="111"/>
      <c r="F63" s="111"/>
      <c r="G63" s="111"/>
      <c r="H63" s="113"/>
      <c r="I63" s="88"/>
      <c r="J63" s="88"/>
    </row>
    <row r="64" customFormat="false" ht="15" hidden="false" customHeight="false" outlineLevel="0" collapsed="false">
      <c r="A64" s="110"/>
      <c r="B64" s="111"/>
      <c r="C64" s="112"/>
      <c r="D64" s="111"/>
      <c r="E64" s="111"/>
      <c r="F64" s="111"/>
      <c r="G64" s="111"/>
      <c r="H64" s="113"/>
      <c r="I64" s="88"/>
      <c r="J64" s="88"/>
    </row>
    <row r="65" customFormat="false" ht="15" hidden="false" customHeight="false" outlineLevel="0" collapsed="false">
      <c r="A65" s="110"/>
      <c r="B65" s="111"/>
      <c r="C65" s="112"/>
      <c r="D65" s="111"/>
      <c r="E65" s="111"/>
      <c r="F65" s="111"/>
      <c r="G65" s="111"/>
      <c r="H65" s="113"/>
      <c r="I65" s="88"/>
      <c r="J65" s="88"/>
    </row>
    <row r="66" customFormat="false" ht="15" hidden="false" customHeight="false" outlineLevel="0" collapsed="false">
      <c r="A66" s="110"/>
      <c r="B66" s="111"/>
      <c r="C66" s="112"/>
      <c r="D66" s="111"/>
      <c r="E66" s="111"/>
      <c r="F66" s="111"/>
      <c r="G66" s="111"/>
      <c r="H66" s="113"/>
      <c r="I66" s="88"/>
      <c r="J66" s="88"/>
    </row>
    <row r="67" s="2" customFormat="true" ht="26.25" hidden="false" customHeight="true" outlineLevel="0" collapsed="false">
      <c r="A67" s="1" t="s">
        <v>0</v>
      </c>
      <c r="B67" s="1"/>
      <c r="C67" s="1"/>
      <c r="D67" s="1"/>
      <c r="E67" s="1"/>
      <c r="F67" s="1"/>
      <c r="G67" s="1"/>
      <c r="H67" s="1"/>
      <c r="I67" s="1"/>
      <c r="J67" s="1"/>
    </row>
    <row r="68" s="2" customFormat="true" ht="14.25" hidden="false" customHeight="true" outlineLevel="0" collapsed="false">
      <c r="B68" s="3"/>
      <c r="D68" s="4"/>
      <c r="E68" s="4"/>
      <c r="F68" s="4"/>
      <c r="G68" s="4"/>
      <c r="H68" s="5"/>
      <c r="I68" s="6" t="s">
        <v>344</v>
      </c>
      <c r="J68" s="6"/>
    </row>
    <row r="69" s="2" customFormat="true" ht="12" hidden="false" customHeight="true" outlineLevel="0" collapsed="false">
      <c r="A69" s="7" t="s">
        <v>358</v>
      </c>
      <c r="B69" s="3"/>
      <c r="C69" s="8"/>
      <c r="D69" s="8"/>
      <c r="E69" s="9"/>
      <c r="F69" s="10"/>
      <c r="I69" s="6" t="s">
        <v>3</v>
      </c>
      <c r="J69" s="6"/>
    </row>
    <row r="70" s="2" customFormat="true" ht="21" hidden="false" customHeight="false" outlineLevel="0" collapsed="false">
      <c r="A70" s="11" t="s">
        <v>4</v>
      </c>
      <c r="B70" s="11"/>
      <c r="C70" s="11"/>
      <c r="D70" s="11"/>
      <c r="E70" s="11"/>
      <c r="F70" s="11"/>
      <c r="G70" s="11"/>
      <c r="H70" s="11"/>
      <c r="I70" s="11"/>
      <c r="J70" s="11"/>
    </row>
    <row r="71" customFormat="false" ht="7.5" hidden="false" customHeight="true" outlineLevel="0" collapsed="false">
      <c r="I71" s="12"/>
      <c r="J71" s="84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4.25" hidden="false" customHeight="true" outlineLevel="0" collapsed="false">
      <c r="A72" s="13" t="s">
        <v>5</v>
      </c>
      <c r="B72" s="13" t="s">
        <v>6</v>
      </c>
      <c r="C72" s="14" t="s">
        <v>7</v>
      </c>
      <c r="D72" s="13" t="s">
        <v>8</v>
      </c>
      <c r="E72" s="13" t="s">
        <v>9</v>
      </c>
      <c r="F72" s="14" t="s">
        <v>10</v>
      </c>
      <c r="G72" s="14" t="s">
        <v>11</v>
      </c>
      <c r="H72" s="14" t="s">
        <v>333</v>
      </c>
      <c r="I72" s="15" t="s">
        <v>13</v>
      </c>
      <c r="J72" s="85"/>
      <c r="O72" s="2"/>
      <c r="P72" s="2"/>
      <c r="Q72" s="2"/>
      <c r="R72" s="2"/>
      <c r="S72" s="2"/>
      <c r="T72" s="2"/>
      <c r="U72" s="2"/>
      <c r="V72" s="2"/>
      <c r="W72" s="2"/>
    </row>
    <row r="73" s="20" customFormat="true" ht="10.5" hidden="false" customHeight="true" outlineLevel="0" collapsed="false">
      <c r="A73" s="16" t="s">
        <v>14</v>
      </c>
      <c r="B73" s="17" t="s">
        <v>15</v>
      </c>
      <c r="C73" s="18" t="s">
        <v>16</v>
      </c>
      <c r="D73" s="16" t="s">
        <v>17</v>
      </c>
      <c r="E73" s="16" t="s">
        <v>18</v>
      </c>
      <c r="F73" s="18" t="s">
        <v>19</v>
      </c>
      <c r="G73" s="18" t="s">
        <v>20</v>
      </c>
      <c r="H73" s="18" t="s">
        <v>334</v>
      </c>
      <c r="I73" s="19" t="s">
        <v>22</v>
      </c>
      <c r="J73" s="86"/>
      <c r="O73" s="2"/>
      <c r="P73" s="2"/>
      <c r="Q73" s="2"/>
      <c r="R73" s="2"/>
      <c r="S73" s="2"/>
      <c r="T73" s="2"/>
      <c r="U73" s="2"/>
      <c r="V73" s="2"/>
      <c r="W73" s="2"/>
    </row>
    <row r="74" s="2" customFormat="true" ht="6" hidden="false" customHeight="true" outlineLevel="0" collapsed="false">
      <c r="B74" s="3"/>
      <c r="C74" s="8"/>
      <c r="D74" s="8"/>
      <c r="E74" s="9"/>
      <c r="F74" s="10"/>
      <c r="I74" s="21"/>
      <c r="J74" s="21"/>
    </row>
    <row r="75" customFormat="false" ht="15.75" hidden="false" customHeight="false" outlineLevel="0" collapsed="false">
      <c r="A75" s="22" t="s">
        <v>393</v>
      </c>
      <c r="B75" s="22"/>
      <c r="C75" s="22"/>
      <c r="D75" s="22"/>
      <c r="E75" s="22"/>
      <c r="F75" s="22"/>
      <c r="G75" s="22"/>
      <c r="H75" s="22"/>
      <c r="I75" s="22"/>
      <c r="J75" s="4"/>
    </row>
    <row r="76" customFormat="false" ht="15" hidden="false" customHeight="false" outlineLevel="0" collapsed="false">
      <c r="A76" s="23"/>
      <c r="B76" s="23" t="s">
        <v>394</v>
      </c>
      <c r="C76" s="25"/>
      <c r="D76" s="24"/>
      <c r="E76" s="24"/>
      <c r="F76" s="24"/>
      <c r="G76" s="24"/>
      <c r="H76" s="26"/>
      <c r="I76" s="27" t="s">
        <v>308</v>
      </c>
      <c r="J76" s="88"/>
    </row>
    <row r="77" customFormat="false" ht="15" hidden="false" customHeight="false" outlineLevel="0" collapsed="false">
      <c r="A77" s="49" t="n">
        <v>1</v>
      </c>
      <c r="B77" s="50" t="n">
        <v>12</v>
      </c>
      <c r="C77" s="50" t="s">
        <v>116</v>
      </c>
      <c r="D77" s="51" t="s">
        <v>117</v>
      </c>
      <c r="E77" s="52" t="s">
        <v>45</v>
      </c>
      <c r="F77" s="53" t="n">
        <v>7431</v>
      </c>
      <c r="G77" s="54" t="s">
        <v>108</v>
      </c>
      <c r="H77" s="152" t="n">
        <v>37</v>
      </c>
      <c r="I77" s="153"/>
      <c r="J77" s="92"/>
    </row>
    <row r="78" customFormat="false" ht="15" hidden="false" customHeight="false" outlineLevel="0" collapsed="false">
      <c r="A78" s="37"/>
      <c r="B78" s="64" t="n">
        <v>12</v>
      </c>
      <c r="C78" s="64" t="s">
        <v>121</v>
      </c>
      <c r="D78" s="65" t="s">
        <v>122</v>
      </c>
      <c r="E78" s="66" t="s">
        <v>45</v>
      </c>
      <c r="F78" s="67" t="n">
        <v>7803</v>
      </c>
      <c r="G78" s="68" t="s">
        <v>108</v>
      </c>
      <c r="H78" s="80"/>
      <c r="I78" s="154"/>
      <c r="J78" s="92"/>
    </row>
    <row r="79" customFormat="false" ht="15" hidden="false" customHeight="false" outlineLevel="0" collapsed="false">
      <c r="A79" s="49" t="n">
        <v>2</v>
      </c>
      <c r="B79" s="50" t="n">
        <v>4</v>
      </c>
      <c r="C79" s="50" t="s">
        <v>123</v>
      </c>
      <c r="D79" s="51" t="s">
        <v>124</v>
      </c>
      <c r="E79" s="52" t="s">
        <v>48</v>
      </c>
      <c r="F79" s="53" t="n">
        <v>12849</v>
      </c>
      <c r="G79" s="54" t="s">
        <v>108</v>
      </c>
      <c r="H79" s="152" t="n">
        <v>14</v>
      </c>
      <c r="I79" s="153"/>
      <c r="J79" s="92"/>
    </row>
    <row r="80" customFormat="false" ht="15" hidden="false" customHeight="false" outlineLevel="0" collapsed="false">
      <c r="A80" s="37"/>
      <c r="B80" s="64" t="n">
        <v>4</v>
      </c>
      <c r="C80" s="64" t="s">
        <v>395</v>
      </c>
      <c r="D80" s="65" t="s">
        <v>396</v>
      </c>
      <c r="E80" s="66" t="s">
        <v>397</v>
      </c>
      <c r="F80" s="67" t="n">
        <v>13447</v>
      </c>
      <c r="G80" s="68" t="s">
        <v>108</v>
      </c>
      <c r="H80" s="80"/>
      <c r="I80" s="154"/>
      <c r="J80" s="92"/>
    </row>
    <row r="81" customFormat="false" ht="15" hidden="false" customHeight="false" outlineLevel="0" collapsed="false">
      <c r="A81" s="49" t="n">
        <v>3</v>
      </c>
      <c r="B81" s="50" t="n">
        <v>3</v>
      </c>
      <c r="C81" s="50" t="s">
        <v>106</v>
      </c>
      <c r="D81" s="51" t="s">
        <v>107</v>
      </c>
      <c r="E81" s="52" t="s">
        <v>48</v>
      </c>
      <c r="F81" s="53" t="n">
        <v>12096</v>
      </c>
      <c r="G81" s="54" t="s">
        <v>108</v>
      </c>
      <c r="H81" s="152" t="n">
        <v>17</v>
      </c>
      <c r="I81" s="153" t="s">
        <v>398</v>
      </c>
      <c r="J81" s="92"/>
    </row>
    <row r="82" customFormat="false" ht="15" hidden="false" customHeight="false" outlineLevel="0" collapsed="false">
      <c r="A82" s="37"/>
      <c r="B82" s="64" t="n">
        <v>3</v>
      </c>
      <c r="C82" s="64" t="s">
        <v>127</v>
      </c>
      <c r="D82" s="65" t="s">
        <v>128</v>
      </c>
      <c r="E82" s="66" t="s">
        <v>48</v>
      </c>
      <c r="F82" s="67" t="n">
        <v>17984</v>
      </c>
      <c r="G82" s="68" t="s">
        <v>108</v>
      </c>
      <c r="H82" s="80"/>
      <c r="I82" s="154"/>
      <c r="J82" s="92"/>
    </row>
    <row r="83" customFormat="false" ht="15" hidden="false" customHeight="false" outlineLevel="0" collapsed="false">
      <c r="A83" s="49" t="n">
        <v>4</v>
      </c>
      <c r="B83" s="50" t="n">
        <v>15</v>
      </c>
      <c r="C83" s="50" t="s">
        <v>125</v>
      </c>
      <c r="D83" s="51" t="s">
        <v>126</v>
      </c>
      <c r="E83" s="52" t="s">
        <v>51</v>
      </c>
      <c r="F83" s="53" t="n">
        <v>7823</v>
      </c>
      <c r="G83" s="54" t="s">
        <v>108</v>
      </c>
      <c r="H83" s="152" t="n">
        <v>12</v>
      </c>
      <c r="I83" s="153" t="s">
        <v>398</v>
      </c>
      <c r="J83" s="92"/>
    </row>
    <row r="84" customFormat="false" ht="15" hidden="false" customHeight="false" outlineLevel="0" collapsed="false">
      <c r="A84" s="37"/>
      <c r="B84" s="64" t="n">
        <v>15</v>
      </c>
      <c r="C84" s="64" t="s">
        <v>112</v>
      </c>
      <c r="D84" s="65" t="s">
        <v>113</v>
      </c>
      <c r="E84" s="66" t="s">
        <v>39</v>
      </c>
      <c r="F84" s="67" t="n">
        <v>5929</v>
      </c>
      <c r="G84" s="68" t="s">
        <v>108</v>
      </c>
      <c r="H84" s="80"/>
      <c r="I84" s="154"/>
      <c r="J84" s="92"/>
    </row>
    <row r="85" customFormat="false" ht="15" hidden="false" customHeight="false" outlineLevel="0" collapsed="false">
      <c r="A85" s="49" t="n">
        <v>5</v>
      </c>
      <c r="B85" s="50" t="n">
        <v>8</v>
      </c>
      <c r="C85" s="50" t="s">
        <v>137</v>
      </c>
      <c r="D85" s="51" t="s">
        <v>138</v>
      </c>
      <c r="E85" s="52" t="s">
        <v>139</v>
      </c>
      <c r="F85" s="53" t="n">
        <v>9623</v>
      </c>
      <c r="G85" s="54" t="s">
        <v>108</v>
      </c>
      <c r="H85" s="152" t="n">
        <v>4</v>
      </c>
      <c r="I85" s="153" t="s">
        <v>398</v>
      </c>
      <c r="J85" s="92"/>
    </row>
    <row r="86" customFormat="false" ht="15" hidden="false" customHeight="false" outlineLevel="0" collapsed="false">
      <c r="A86" s="37"/>
      <c r="B86" s="64" t="n">
        <v>8</v>
      </c>
      <c r="C86" s="64" t="s">
        <v>133</v>
      </c>
      <c r="D86" s="65" t="s">
        <v>134</v>
      </c>
      <c r="E86" s="66" t="s">
        <v>39</v>
      </c>
      <c r="F86" s="67" t="n">
        <v>9167</v>
      </c>
      <c r="G86" s="68" t="s">
        <v>108</v>
      </c>
      <c r="H86" s="80"/>
      <c r="I86" s="154"/>
      <c r="J86" s="92"/>
    </row>
    <row r="87" customFormat="false" ht="15" hidden="false" customHeight="false" outlineLevel="0" collapsed="false">
      <c r="A87" s="49" t="n">
        <v>6</v>
      </c>
      <c r="B87" s="50" t="n">
        <v>6</v>
      </c>
      <c r="C87" s="50" t="s">
        <v>114</v>
      </c>
      <c r="D87" s="51" t="s">
        <v>115</v>
      </c>
      <c r="E87" s="52" t="s">
        <v>111</v>
      </c>
      <c r="F87" s="53" t="n">
        <v>9818</v>
      </c>
      <c r="G87" s="54" t="s">
        <v>108</v>
      </c>
      <c r="H87" s="152" t="n">
        <v>3</v>
      </c>
      <c r="I87" s="153" t="s">
        <v>399</v>
      </c>
      <c r="J87" s="88"/>
    </row>
    <row r="88" customFormat="false" ht="15" hidden="false" customHeight="false" outlineLevel="0" collapsed="false">
      <c r="A88" s="37"/>
      <c r="B88" s="64" t="n">
        <v>6</v>
      </c>
      <c r="C88" s="64" t="s">
        <v>131</v>
      </c>
      <c r="D88" s="65" t="s">
        <v>132</v>
      </c>
      <c r="E88" s="66" t="s">
        <v>111</v>
      </c>
      <c r="F88" s="67" t="n">
        <v>15493</v>
      </c>
      <c r="G88" s="68" t="s">
        <v>108</v>
      </c>
      <c r="H88" s="80"/>
      <c r="I88" s="154"/>
    </row>
    <row r="89" customFormat="false" ht="15" hidden="false" customHeight="false" outlineLevel="0" collapsed="false">
      <c r="A89" s="49" t="n">
        <v>7</v>
      </c>
      <c r="B89" s="50" t="n">
        <v>18</v>
      </c>
      <c r="C89" s="50" t="s">
        <v>146</v>
      </c>
      <c r="D89" s="51" t="s">
        <v>147</v>
      </c>
      <c r="E89" s="52" t="s">
        <v>48</v>
      </c>
      <c r="F89" s="53" t="n">
        <v>10314</v>
      </c>
      <c r="G89" s="54" t="s">
        <v>108</v>
      </c>
      <c r="H89" s="152"/>
      <c r="I89" s="153" t="s">
        <v>400</v>
      </c>
    </row>
    <row r="90" customFormat="false" ht="15" hidden="false" customHeight="false" outlineLevel="0" collapsed="false">
      <c r="A90" s="37"/>
      <c r="B90" s="64" t="n">
        <v>18</v>
      </c>
      <c r="C90" s="64" t="s">
        <v>129</v>
      </c>
      <c r="D90" s="65" t="s">
        <v>130</v>
      </c>
      <c r="E90" s="66" t="s">
        <v>45</v>
      </c>
      <c r="F90" s="67" t="n">
        <v>13150</v>
      </c>
      <c r="G90" s="68" t="s">
        <v>108</v>
      </c>
      <c r="H90" s="80"/>
      <c r="I90" s="154"/>
    </row>
    <row r="91" customFormat="false" ht="15" hidden="false" customHeight="false" outlineLevel="0" collapsed="false">
      <c r="A91" s="49" t="n">
        <v>8</v>
      </c>
      <c r="B91" s="50" t="n">
        <v>7</v>
      </c>
      <c r="C91" s="50" t="s">
        <v>109</v>
      </c>
      <c r="D91" s="51" t="s">
        <v>110</v>
      </c>
      <c r="E91" s="52" t="s">
        <v>111</v>
      </c>
      <c r="F91" s="53" t="n">
        <v>15525</v>
      </c>
      <c r="G91" s="54" t="s">
        <v>108</v>
      </c>
      <c r="H91" s="152"/>
      <c r="I91" s="153" t="s">
        <v>401</v>
      </c>
    </row>
    <row r="92" customFormat="false" ht="15" hidden="false" customHeight="false" outlineLevel="0" collapsed="false">
      <c r="A92" s="37"/>
      <c r="B92" s="64" t="n">
        <v>7</v>
      </c>
      <c r="C92" s="64" t="s">
        <v>246</v>
      </c>
      <c r="D92" s="65" t="s">
        <v>247</v>
      </c>
      <c r="E92" s="66" t="s">
        <v>241</v>
      </c>
      <c r="F92" s="67" t="n">
        <v>15483</v>
      </c>
      <c r="G92" s="68" t="s">
        <v>108</v>
      </c>
      <c r="H92" s="80"/>
      <c r="I92" s="154"/>
    </row>
    <row r="93" customFormat="false" ht="15" hidden="false" customHeight="false" outlineLevel="0" collapsed="false">
      <c r="A93" s="49" t="n">
        <v>9</v>
      </c>
      <c r="B93" s="50" t="n">
        <v>17</v>
      </c>
      <c r="C93" s="50" t="s">
        <v>292</v>
      </c>
      <c r="D93" s="51" t="s">
        <v>293</v>
      </c>
      <c r="E93" s="52" t="s">
        <v>294</v>
      </c>
      <c r="F93" s="53" t="n">
        <v>8451</v>
      </c>
      <c r="G93" s="54" t="s">
        <v>108</v>
      </c>
      <c r="H93" s="152"/>
      <c r="I93" s="153" t="s">
        <v>402</v>
      </c>
    </row>
    <row r="94" customFormat="false" ht="15" hidden="false" customHeight="false" outlineLevel="0" collapsed="false">
      <c r="A94" s="37"/>
      <c r="B94" s="64" t="n">
        <v>17</v>
      </c>
      <c r="C94" s="64" t="s">
        <v>142</v>
      </c>
      <c r="D94" s="65" t="s">
        <v>143</v>
      </c>
      <c r="E94" s="66" t="s">
        <v>51</v>
      </c>
      <c r="F94" s="67" t="n">
        <v>1624</v>
      </c>
      <c r="G94" s="68" t="s">
        <v>108</v>
      </c>
      <c r="H94" s="80"/>
      <c r="I94" s="154"/>
    </row>
    <row r="95" customFormat="false" ht="15" hidden="false" customHeight="false" outlineLevel="0" collapsed="false">
      <c r="A95" s="49" t="n">
        <v>10</v>
      </c>
      <c r="B95" s="50" t="n">
        <v>9</v>
      </c>
      <c r="C95" s="50" t="s">
        <v>144</v>
      </c>
      <c r="D95" s="51" t="s">
        <v>145</v>
      </c>
      <c r="E95" s="52" t="s">
        <v>111</v>
      </c>
      <c r="F95" s="53" t="n">
        <v>9610</v>
      </c>
      <c r="G95" s="54" t="s">
        <v>108</v>
      </c>
      <c r="H95" s="152"/>
      <c r="I95" s="153" t="s">
        <v>403</v>
      </c>
    </row>
    <row r="96" customFormat="false" ht="15" hidden="false" customHeight="false" outlineLevel="0" collapsed="false">
      <c r="A96" s="37"/>
      <c r="B96" s="64" t="n">
        <v>9</v>
      </c>
      <c r="C96" s="64" t="s">
        <v>248</v>
      </c>
      <c r="D96" s="65" t="s">
        <v>249</v>
      </c>
      <c r="E96" s="66" t="s">
        <v>241</v>
      </c>
      <c r="F96" s="67" t="n">
        <v>12149</v>
      </c>
      <c r="G96" s="68" t="s">
        <v>108</v>
      </c>
      <c r="H96" s="80"/>
      <c r="I96" s="154"/>
    </row>
    <row r="97" customFormat="false" ht="15.75" hidden="false" customHeight="false" outlineLevel="0" collapsed="false">
      <c r="A97" s="23"/>
      <c r="B97" s="36" t="s">
        <v>348</v>
      </c>
      <c r="C97" s="25"/>
      <c r="D97" s="24"/>
      <c r="E97" s="24"/>
      <c r="F97" s="24"/>
      <c r="G97" s="24"/>
      <c r="H97" s="26"/>
      <c r="I97" s="27"/>
      <c r="J97" s="92"/>
      <c r="M97" s="115"/>
      <c r="N97" s="116"/>
    </row>
    <row r="98" customFormat="false" ht="15.75" hidden="false" customHeight="false" outlineLevel="0" collapsed="false">
      <c r="J98" s="92"/>
      <c r="M98" s="115"/>
      <c r="N98" s="116"/>
    </row>
    <row r="99" customFormat="false" ht="16.5" hidden="false" customHeight="false" outlineLevel="0" collapsed="false">
      <c r="A99" s="22" t="s">
        <v>404</v>
      </c>
      <c r="B99" s="22"/>
      <c r="C99" s="22"/>
      <c r="D99" s="22"/>
      <c r="E99" s="22"/>
      <c r="F99" s="22"/>
      <c r="G99" s="22"/>
      <c r="H99" s="22"/>
      <c r="I99" s="22"/>
      <c r="J99" s="92"/>
      <c r="M99" s="115"/>
      <c r="N99" s="116"/>
    </row>
    <row r="100" customFormat="false" ht="15.75" hidden="false" customHeight="false" outlineLevel="0" collapsed="false">
      <c r="A100" s="23"/>
      <c r="B100" s="23" t="s">
        <v>405</v>
      </c>
      <c r="C100" s="25"/>
      <c r="D100" s="24"/>
      <c r="E100" s="24"/>
      <c r="F100" s="24"/>
      <c r="G100" s="24"/>
      <c r="H100" s="26"/>
      <c r="I100" s="27" t="s">
        <v>308</v>
      </c>
      <c r="J100" s="92"/>
      <c r="M100" s="115"/>
      <c r="N100" s="116"/>
    </row>
    <row r="101" customFormat="false" ht="15.75" hidden="false" customHeight="false" outlineLevel="0" collapsed="false">
      <c r="A101" s="49" t="n">
        <v>1</v>
      </c>
      <c r="B101" s="50" t="n">
        <v>4</v>
      </c>
      <c r="C101" s="50" t="s">
        <v>25</v>
      </c>
      <c r="D101" s="51" t="s">
        <v>26</v>
      </c>
      <c r="E101" s="52" t="s">
        <v>27</v>
      </c>
      <c r="F101" s="53" t="n">
        <v>18532</v>
      </c>
      <c r="G101" s="54" t="s">
        <v>28</v>
      </c>
      <c r="H101" s="152" t="n">
        <v>46</v>
      </c>
      <c r="I101" s="153"/>
      <c r="J101" s="92"/>
      <c r="M101" s="115"/>
      <c r="N101" s="116"/>
    </row>
    <row r="102" customFormat="false" ht="15.75" hidden="false" customHeight="false" outlineLevel="0" collapsed="false">
      <c r="A102" s="37"/>
      <c r="B102" s="64" t="n">
        <v>4</v>
      </c>
      <c r="C102" s="64" t="s">
        <v>29</v>
      </c>
      <c r="D102" s="65" t="s">
        <v>30</v>
      </c>
      <c r="E102" s="66" t="s">
        <v>27</v>
      </c>
      <c r="F102" s="67" t="n">
        <v>2458</v>
      </c>
      <c r="G102" s="68" t="s">
        <v>28</v>
      </c>
      <c r="H102" s="80"/>
      <c r="I102" s="154"/>
      <c r="J102" s="92"/>
      <c r="M102" s="115"/>
      <c r="N102" s="116"/>
    </row>
    <row r="103" customFormat="false" ht="15.75" hidden="false" customHeight="false" outlineLevel="0" collapsed="false">
      <c r="A103" s="49" t="n">
        <v>2</v>
      </c>
      <c r="B103" s="50" t="n">
        <v>1</v>
      </c>
      <c r="C103" s="50" t="s">
        <v>226</v>
      </c>
      <c r="D103" s="51" t="s">
        <v>227</v>
      </c>
      <c r="E103" s="52" t="s">
        <v>157</v>
      </c>
      <c r="F103" s="53" t="n">
        <v>11093</v>
      </c>
      <c r="G103" s="54" t="s">
        <v>28</v>
      </c>
      <c r="H103" s="152" t="n">
        <v>30</v>
      </c>
      <c r="I103" s="153"/>
      <c r="J103" s="92"/>
      <c r="M103" s="115"/>
      <c r="N103" s="116"/>
    </row>
    <row r="104" customFormat="false" ht="15.75" hidden="false" customHeight="false" outlineLevel="0" collapsed="false">
      <c r="A104" s="37"/>
      <c r="B104" s="64" t="n">
        <v>1</v>
      </c>
      <c r="C104" s="64" t="s">
        <v>224</v>
      </c>
      <c r="D104" s="65" t="s">
        <v>225</v>
      </c>
      <c r="E104" s="66" t="s">
        <v>157</v>
      </c>
      <c r="F104" s="67" t="n">
        <v>18205</v>
      </c>
      <c r="G104" s="68" t="s">
        <v>28</v>
      </c>
      <c r="H104" s="80"/>
      <c r="I104" s="154"/>
      <c r="J104" s="92"/>
      <c r="M104" s="115"/>
      <c r="N104" s="116"/>
    </row>
    <row r="105" customFormat="false" ht="15.75" hidden="false" customHeight="false" outlineLevel="0" collapsed="false">
      <c r="A105" s="49" t="n">
        <v>3</v>
      </c>
      <c r="B105" s="50" t="n">
        <v>5</v>
      </c>
      <c r="C105" s="50" t="s">
        <v>43</v>
      </c>
      <c r="D105" s="51" t="s">
        <v>44</v>
      </c>
      <c r="E105" s="52" t="s">
        <v>45</v>
      </c>
      <c r="F105" s="53" t="n">
        <v>18732</v>
      </c>
      <c r="G105" s="54" t="s">
        <v>28</v>
      </c>
      <c r="H105" s="152" t="n">
        <v>13</v>
      </c>
      <c r="I105" s="153"/>
      <c r="J105" s="92"/>
      <c r="M105" s="115"/>
      <c r="N105" s="116"/>
    </row>
    <row r="106" customFormat="false" ht="15.75" hidden="false" customHeight="false" outlineLevel="0" collapsed="false">
      <c r="A106" s="37"/>
      <c r="B106" s="64" t="n">
        <v>5</v>
      </c>
      <c r="C106" s="64" t="s">
        <v>37</v>
      </c>
      <c r="D106" s="65" t="s">
        <v>38</v>
      </c>
      <c r="E106" s="66" t="s">
        <v>39</v>
      </c>
      <c r="F106" s="67" t="n">
        <v>10675</v>
      </c>
      <c r="G106" s="68" t="s">
        <v>28</v>
      </c>
      <c r="H106" s="80"/>
      <c r="I106" s="154"/>
      <c r="J106" s="92"/>
      <c r="M106" s="115"/>
      <c r="N106" s="116"/>
    </row>
    <row r="107" customFormat="false" ht="15.75" hidden="false" customHeight="false" outlineLevel="0" collapsed="false">
      <c r="A107" s="49" t="n">
        <v>4</v>
      </c>
      <c r="B107" s="50" t="n">
        <v>7</v>
      </c>
      <c r="C107" s="50" t="s">
        <v>49</v>
      </c>
      <c r="D107" s="51" t="s">
        <v>50</v>
      </c>
      <c r="E107" s="52" t="s">
        <v>51</v>
      </c>
      <c r="F107" s="53" t="n">
        <v>18690</v>
      </c>
      <c r="G107" s="54" t="s">
        <v>28</v>
      </c>
      <c r="H107" s="152" t="n">
        <v>11</v>
      </c>
      <c r="I107" s="153"/>
      <c r="J107" s="92"/>
      <c r="M107" s="115"/>
      <c r="N107" s="116"/>
    </row>
    <row r="108" customFormat="false" ht="15.75" hidden="false" customHeight="false" outlineLevel="0" collapsed="false">
      <c r="A108" s="37"/>
      <c r="B108" s="64" t="n">
        <v>7</v>
      </c>
      <c r="C108" s="64" t="s">
        <v>46</v>
      </c>
      <c r="D108" s="65" t="s">
        <v>47</v>
      </c>
      <c r="E108" s="66" t="s">
        <v>48</v>
      </c>
      <c r="F108" s="67" t="n">
        <v>15733</v>
      </c>
      <c r="G108" s="68" t="s">
        <v>28</v>
      </c>
      <c r="H108" s="80"/>
      <c r="I108" s="154"/>
      <c r="J108" s="92"/>
      <c r="M108" s="115"/>
      <c r="N108" s="116"/>
    </row>
    <row r="109" customFormat="false" ht="15.75" hidden="false" customHeight="false" outlineLevel="0" collapsed="false">
      <c r="A109" s="49" t="n">
        <v>5</v>
      </c>
      <c r="B109" s="50" t="n">
        <v>16</v>
      </c>
      <c r="C109" s="50" t="s">
        <v>52</v>
      </c>
      <c r="D109" s="51" t="s">
        <v>53</v>
      </c>
      <c r="E109" s="52" t="s">
        <v>42</v>
      </c>
      <c r="F109" s="53" t="n">
        <v>18616</v>
      </c>
      <c r="G109" s="54" t="s">
        <v>28</v>
      </c>
      <c r="H109" s="152" t="n">
        <v>0</v>
      </c>
      <c r="I109" s="153" t="s">
        <v>398</v>
      </c>
      <c r="J109" s="92"/>
      <c r="M109" s="115"/>
      <c r="N109" s="116"/>
    </row>
    <row r="110" customFormat="false" ht="15.75" hidden="false" customHeight="false" outlineLevel="0" collapsed="false">
      <c r="A110" s="37"/>
      <c r="B110" s="64" t="n">
        <v>16</v>
      </c>
      <c r="C110" s="64" t="s">
        <v>40</v>
      </c>
      <c r="D110" s="65" t="s">
        <v>41</v>
      </c>
      <c r="E110" s="66" t="s">
        <v>42</v>
      </c>
      <c r="F110" s="67" t="n">
        <v>10234</v>
      </c>
      <c r="G110" s="68" t="s">
        <v>28</v>
      </c>
      <c r="H110" s="80"/>
      <c r="I110" s="154"/>
      <c r="J110" s="92"/>
      <c r="M110" s="115"/>
      <c r="N110" s="116"/>
    </row>
    <row r="111" customFormat="false" ht="15.75" hidden="false" customHeight="false" outlineLevel="0" collapsed="false">
      <c r="A111" s="49" t="n">
        <v>6</v>
      </c>
      <c r="B111" s="50" t="n">
        <v>3</v>
      </c>
      <c r="C111" s="50" t="s">
        <v>31</v>
      </c>
      <c r="D111" s="51" t="s">
        <v>32</v>
      </c>
      <c r="E111" s="52" t="s">
        <v>27</v>
      </c>
      <c r="F111" s="53" t="n">
        <v>12830</v>
      </c>
      <c r="G111" s="54" t="s">
        <v>28</v>
      </c>
      <c r="H111" s="152" t="n">
        <v>9</v>
      </c>
      <c r="I111" s="153" t="s">
        <v>399</v>
      </c>
      <c r="J111" s="92"/>
      <c r="M111" s="115"/>
      <c r="N111" s="116"/>
    </row>
    <row r="112" customFormat="false" ht="15.75" hidden="false" customHeight="false" outlineLevel="0" collapsed="false">
      <c r="A112" s="37"/>
      <c r="B112" s="64" t="n">
        <v>3</v>
      </c>
      <c r="C112" s="64" t="s">
        <v>33</v>
      </c>
      <c r="D112" s="65" t="s">
        <v>34</v>
      </c>
      <c r="E112" s="66" t="s">
        <v>27</v>
      </c>
      <c r="F112" s="67" t="n">
        <v>13392</v>
      </c>
      <c r="G112" s="68" t="s">
        <v>28</v>
      </c>
      <c r="H112" s="80"/>
      <c r="I112" s="154"/>
      <c r="J112" s="92"/>
      <c r="M112" s="115"/>
      <c r="N112" s="116"/>
    </row>
    <row r="113" customFormat="false" ht="15.75" hidden="false" customHeight="false" outlineLevel="0" collapsed="false">
      <c r="A113" s="49" t="n">
        <v>7</v>
      </c>
      <c r="B113" s="50" t="n">
        <v>10</v>
      </c>
      <c r="C113" s="50" t="s">
        <v>59</v>
      </c>
      <c r="D113" s="51" t="s">
        <v>60</v>
      </c>
      <c r="E113" s="52" t="s">
        <v>51</v>
      </c>
      <c r="F113" s="53" t="n">
        <v>13022</v>
      </c>
      <c r="G113" s="54" t="s">
        <v>28</v>
      </c>
      <c r="H113" s="152" t="n">
        <v>0</v>
      </c>
      <c r="I113" s="153" t="s">
        <v>399</v>
      </c>
      <c r="J113" s="92"/>
      <c r="M113" s="115"/>
      <c r="N113" s="116"/>
    </row>
    <row r="114" customFormat="false" ht="15.75" hidden="false" customHeight="false" outlineLevel="0" collapsed="false">
      <c r="A114" s="37"/>
      <c r="B114" s="64" t="n">
        <v>10</v>
      </c>
      <c r="C114" s="64" t="s">
        <v>63</v>
      </c>
      <c r="D114" s="65" t="s">
        <v>64</v>
      </c>
      <c r="E114" s="66" t="s">
        <v>51</v>
      </c>
      <c r="F114" s="67" t="n">
        <v>18029</v>
      </c>
      <c r="G114" s="68" t="s">
        <v>28</v>
      </c>
      <c r="H114" s="80"/>
      <c r="I114" s="154"/>
      <c r="J114" s="92"/>
      <c r="M114" s="115"/>
      <c r="N114" s="116"/>
    </row>
    <row r="115" customFormat="false" ht="15.75" hidden="false" customHeight="false" outlineLevel="0" collapsed="false">
      <c r="A115" s="49" t="n">
        <v>8</v>
      </c>
      <c r="B115" s="50" t="n">
        <v>11</v>
      </c>
      <c r="C115" s="50" t="s">
        <v>65</v>
      </c>
      <c r="D115" s="51" t="s">
        <v>66</v>
      </c>
      <c r="E115" s="52" t="s">
        <v>67</v>
      </c>
      <c r="F115" s="53" t="n">
        <v>7838</v>
      </c>
      <c r="G115" s="54" t="s">
        <v>28</v>
      </c>
      <c r="H115" s="152" t="n">
        <v>1</v>
      </c>
      <c r="I115" s="153" t="s">
        <v>406</v>
      </c>
      <c r="J115" s="92"/>
      <c r="M115" s="115"/>
      <c r="N115" s="116"/>
    </row>
    <row r="116" customFormat="false" ht="15.75" hidden="false" customHeight="false" outlineLevel="0" collapsed="false">
      <c r="A116" s="37"/>
      <c r="B116" s="64" t="n">
        <v>11</v>
      </c>
      <c r="C116" s="64" t="s">
        <v>319</v>
      </c>
      <c r="D116" s="65" t="s">
        <v>320</v>
      </c>
      <c r="E116" s="66" t="s">
        <v>67</v>
      </c>
      <c r="F116" s="67" t="n">
        <v>13259</v>
      </c>
      <c r="G116" s="68" t="s">
        <v>28</v>
      </c>
      <c r="H116" s="80"/>
      <c r="I116" s="154"/>
      <c r="J116" s="92"/>
      <c r="M116" s="115"/>
      <c r="N116" s="116"/>
    </row>
    <row r="117" customFormat="false" ht="15.75" hidden="false" customHeight="false" outlineLevel="0" collapsed="false">
      <c r="A117" s="49" t="n">
        <v>9</v>
      </c>
      <c r="B117" s="50" t="n">
        <v>9</v>
      </c>
      <c r="C117" s="50" t="s">
        <v>71</v>
      </c>
      <c r="D117" s="51" t="s">
        <v>72</v>
      </c>
      <c r="E117" s="52" t="s">
        <v>42</v>
      </c>
      <c r="F117" s="53" t="n">
        <v>18163</v>
      </c>
      <c r="G117" s="54" t="s">
        <v>28</v>
      </c>
      <c r="H117" s="152" t="n">
        <v>0</v>
      </c>
      <c r="I117" s="153" t="s">
        <v>406</v>
      </c>
      <c r="J117" s="92"/>
      <c r="M117" s="115"/>
      <c r="N117" s="116"/>
    </row>
    <row r="118" customFormat="false" ht="15.75" hidden="false" customHeight="false" outlineLevel="0" collapsed="false">
      <c r="A118" s="37"/>
      <c r="B118" s="64" t="n">
        <v>9</v>
      </c>
      <c r="C118" s="64" t="s">
        <v>61</v>
      </c>
      <c r="D118" s="65" t="s">
        <v>62</v>
      </c>
      <c r="E118" s="66" t="s">
        <v>45</v>
      </c>
      <c r="F118" s="67" t="n">
        <v>13135</v>
      </c>
      <c r="G118" s="68" t="s">
        <v>28</v>
      </c>
      <c r="H118" s="80"/>
      <c r="I118" s="154"/>
      <c r="J118" s="92"/>
      <c r="M118" s="115"/>
      <c r="N118" s="116"/>
    </row>
    <row r="119" customFormat="false" ht="15.75" hidden="false" customHeight="false" outlineLevel="0" collapsed="false">
      <c r="A119" s="49" t="n">
        <v>10</v>
      </c>
      <c r="B119" s="50" t="n">
        <v>22</v>
      </c>
      <c r="C119" s="50" t="s">
        <v>228</v>
      </c>
      <c r="D119" s="51" t="s">
        <v>229</v>
      </c>
      <c r="E119" s="52" t="s">
        <v>157</v>
      </c>
      <c r="F119" s="53" t="n">
        <v>18099</v>
      </c>
      <c r="G119" s="54" t="s">
        <v>28</v>
      </c>
      <c r="H119" s="152" t="n">
        <v>0</v>
      </c>
      <c r="I119" s="153" t="s">
        <v>401</v>
      </c>
      <c r="J119" s="92"/>
      <c r="M119" s="115"/>
      <c r="N119" s="116"/>
    </row>
    <row r="120" customFormat="false" ht="15.75" hidden="false" customHeight="false" outlineLevel="0" collapsed="false">
      <c r="A120" s="37"/>
      <c r="B120" s="64" t="n">
        <v>22</v>
      </c>
      <c r="C120" s="64" t="s">
        <v>321</v>
      </c>
      <c r="D120" s="65" t="s">
        <v>322</v>
      </c>
      <c r="E120" s="66" t="s">
        <v>67</v>
      </c>
      <c r="F120" s="67" t="n">
        <v>10724</v>
      </c>
      <c r="G120" s="68" t="s">
        <v>28</v>
      </c>
      <c r="H120" s="80"/>
      <c r="I120" s="154"/>
      <c r="J120" s="92"/>
      <c r="M120" s="115"/>
      <c r="N120" s="116"/>
    </row>
    <row r="121" customFormat="false" ht="15.75" hidden="false" customHeight="false" outlineLevel="0" collapsed="false">
      <c r="A121" s="49"/>
      <c r="B121" s="50" t="n">
        <v>14</v>
      </c>
      <c r="C121" s="50" t="s">
        <v>230</v>
      </c>
      <c r="D121" s="51" t="s">
        <v>231</v>
      </c>
      <c r="E121" s="52" t="s">
        <v>232</v>
      </c>
      <c r="F121" s="53" t="n">
        <v>14517</v>
      </c>
      <c r="G121" s="54" t="s">
        <v>28</v>
      </c>
      <c r="H121" s="152" t="s">
        <v>376</v>
      </c>
      <c r="I121" s="153"/>
      <c r="J121" s="92"/>
      <c r="M121" s="115"/>
      <c r="N121" s="116"/>
    </row>
    <row r="122" customFormat="false" ht="15.75" hidden="false" customHeight="false" outlineLevel="0" collapsed="false">
      <c r="A122" s="37"/>
      <c r="B122" s="64" t="n">
        <v>14</v>
      </c>
      <c r="C122" s="64" t="s">
        <v>233</v>
      </c>
      <c r="D122" s="65" t="s">
        <v>234</v>
      </c>
      <c r="E122" s="66" t="s">
        <v>232</v>
      </c>
      <c r="F122" s="67" t="n">
        <v>19067</v>
      </c>
      <c r="G122" s="68" t="s">
        <v>28</v>
      </c>
      <c r="H122" s="80"/>
      <c r="I122" s="154"/>
      <c r="J122" s="92"/>
      <c r="M122" s="115"/>
      <c r="N122" s="116"/>
    </row>
    <row r="123" customFormat="false" ht="15" hidden="false" customHeight="false" outlineLevel="0" collapsed="false">
      <c r="A123" s="23"/>
      <c r="B123" s="36" t="s">
        <v>369</v>
      </c>
      <c r="C123" s="25"/>
      <c r="D123" s="24"/>
      <c r="E123" s="24"/>
      <c r="F123" s="24"/>
      <c r="G123" s="24"/>
      <c r="H123" s="26"/>
      <c r="I123" s="27"/>
    </row>
  </sheetData>
  <mergeCells count="11">
    <mergeCell ref="A1:I1"/>
    <mergeCell ref="D2:G2"/>
    <mergeCell ref="A4:I4"/>
    <mergeCell ref="A9:I9"/>
    <mergeCell ref="A30:I30"/>
    <mergeCell ref="A45:I45"/>
    <mergeCell ref="A67:I67"/>
    <mergeCell ref="D68:G68"/>
    <mergeCell ref="A70:I70"/>
    <mergeCell ref="A75:I75"/>
    <mergeCell ref="A99:I99"/>
  </mergeCells>
  <printOptions headings="false" gridLines="false" gridLinesSet="true" horizontalCentered="false" verticalCentered="false"/>
  <pageMargins left="0.315277777777778" right="0.236111111111111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9:01:41Z</dcterms:created>
  <dc:creator>worisek</dc:creator>
  <dc:description/>
  <dc:language>en-US</dc:language>
  <cp:lastModifiedBy>acer</cp:lastModifiedBy>
  <cp:lastPrinted>2012-05-27T14:12:52Z</cp:lastPrinted>
  <dcterms:modified xsi:type="dcterms:W3CDTF">2012-05-27T17:44:16Z</dcterms:modified>
  <cp:revision>0</cp:revision>
  <dc:subject/>
  <dc:title/>
</cp:coreProperties>
</file>