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Sobeslav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706">
  <si>
    <t xml:space="preserve">DIRTECHO 2012 - ČESKÝ POHÁR MLÁDEŽE</t>
  </si>
  <si>
    <t xml:space="preserve">SOBĚSLAVSKÉ OKRUHY</t>
  </si>
  <si>
    <r>
      <rPr>
        <b val="true"/>
        <sz val="10"/>
        <rFont val="Calibri"/>
        <family val="2"/>
        <charset val="238"/>
      </rPr>
      <t xml:space="preserve">silniční kritérium / road criterium </t>
    </r>
    <r>
      <rPr>
        <b val="true"/>
        <sz val="10"/>
        <color rgb="FFFFFFFF"/>
        <rFont val="Calibri"/>
        <family val="2"/>
        <charset val="238"/>
      </rPr>
      <t xml:space="preserve">g</t>
    </r>
  </si>
  <si>
    <t xml:space="preserve">Com.no.: 5/</t>
  </si>
  <si>
    <t xml:space="preserve">Datum / Date: 07.04.2012</t>
  </si>
  <si>
    <t xml:space="preserve">Místo konání / Place: Soběslav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MUŽI / MEN</t>
  </si>
  <si>
    <t xml:space="preserve">Délka / Distance: 75 km</t>
  </si>
  <si>
    <t xml:space="preserve">Průměrná rychlost / Average Speed:  km/h</t>
  </si>
  <si>
    <t xml:space="preserve">CZE19850706</t>
  </si>
  <si>
    <t xml:space="preserve">MIXA Marek</t>
  </si>
  <si>
    <t xml:space="preserve">ASC DUKLA  PRAHA</t>
  </si>
  <si>
    <t xml:space="preserve">ELITE *A*</t>
  </si>
  <si>
    <t xml:space="preserve">46 / 1:44:53</t>
  </si>
  <si>
    <t xml:space="preserve">CZE19850514</t>
  </si>
  <si>
    <t xml:space="preserve">NESVEDA Jiří</t>
  </si>
  <si>
    <t xml:space="preserve">AC SPARTA PRAHA</t>
  </si>
  <si>
    <t xml:space="preserve">ELITE "A"</t>
  </si>
  <si>
    <t xml:space="preserve">CZE19830719</t>
  </si>
  <si>
    <t xml:space="preserve">KAŇKOVSKÝ Alois</t>
  </si>
  <si>
    <t xml:space="preserve">CZE19930119</t>
  </si>
  <si>
    <t xml:space="preserve">TUREK Daniel</t>
  </si>
  <si>
    <t xml:space="preserve">TJ FAVORIT BRNO</t>
  </si>
  <si>
    <t xml:space="preserve">Moins de 23</t>
  </si>
  <si>
    <t xml:space="preserve">CZE19851104</t>
  </si>
  <si>
    <t xml:space="preserve">OKROUHLICKÝ Tomáš</t>
  </si>
  <si>
    <t xml:space="preserve">FOCUS CYCLING ZNOJMO</t>
  </si>
  <si>
    <t xml:space="preserve">ELITE</t>
  </si>
  <si>
    <t xml:space="preserve">CZE19761030</t>
  </si>
  <si>
    <t xml:space="preserve">MLYNÁŘ Zdeněk</t>
  </si>
  <si>
    <t xml:space="preserve">CZE19920809</t>
  </si>
  <si>
    <t xml:space="preserve">BOROŠ Michael</t>
  </si>
  <si>
    <t xml:space="preserve">ČEZ CYKLOTEAM TÁBOR</t>
  </si>
  <si>
    <t xml:space="preserve">CZE19890510</t>
  </si>
  <si>
    <t xml:space="preserve">BAREŠ Jiří</t>
  </si>
  <si>
    <t xml:space="preserve">CZE19800923</t>
  </si>
  <si>
    <t xml:space="preserve">PÁVEK Ondřej</t>
  </si>
  <si>
    <t xml:space="preserve">CZE19900123</t>
  </si>
  <si>
    <t xml:space="preserve">KLABOUCH Jan</t>
  </si>
  <si>
    <t xml:space="preserve">Moins de 23 "A"</t>
  </si>
  <si>
    <t xml:space="preserve">CZE19861001</t>
  </si>
  <si>
    <t xml:space="preserve">HOCHMANN Jiří</t>
  </si>
  <si>
    <t xml:space="preserve">CZE19930317</t>
  </si>
  <si>
    <t xml:space="preserve">SISR František</t>
  </si>
  <si>
    <t xml:space="preserve">CZE19890908</t>
  </si>
  <si>
    <t xml:space="preserve">HUNAL Martin</t>
  </si>
  <si>
    <t xml:space="preserve">CZE19761019</t>
  </si>
  <si>
    <t xml:space="preserve">KROTKÝ Rostislav</t>
  </si>
  <si>
    <t xml:space="preserve">CZE19930209</t>
  </si>
  <si>
    <t xml:space="preserve">HAMPL Petr</t>
  </si>
  <si>
    <t xml:space="preserve">CZE19930114</t>
  </si>
  <si>
    <t xml:space="preserve">NIPL Vojtěch</t>
  </si>
  <si>
    <t xml:space="preserve">TJ STADION LOUNY</t>
  </si>
  <si>
    <t xml:space="preserve">CZE19870725</t>
  </si>
  <si>
    <t xml:space="preserve">BAMBULA Ondřej</t>
  </si>
  <si>
    <t xml:space="preserve">CZE19860907</t>
  </si>
  <si>
    <t xml:space="preserve">ŠIMEK Jan</t>
  </si>
  <si>
    <t xml:space="preserve">CK  Příbram</t>
  </si>
  <si>
    <t xml:space="preserve">CZE19930512</t>
  </si>
  <si>
    <t xml:space="preserve">RYBÍN Ondřej</t>
  </si>
  <si>
    <t xml:space="preserve">CZE19891209</t>
  </si>
  <si>
    <t xml:space="preserve">EHRENBERGER Jakub</t>
  </si>
  <si>
    <t xml:space="preserve">CZE19900925</t>
  </si>
  <si>
    <t xml:space="preserve">HOLUB Tomáš</t>
  </si>
  <si>
    <t xml:space="preserve">CZE19910505</t>
  </si>
  <si>
    <t xml:space="preserve">FÜRST Roman</t>
  </si>
  <si>
    <t xml:space="preserve">CZE19931215</t>
  </si>
  <si>
    <t xml:space="preserve">SKÁLA Jakub</t>
  </si>
  <si>
    <t xml:space="preserve">CZE19750523</t>
  </si>
  <si>
    <t xml:space="preserve">SVOBODA Jakub</t>
  </si>
  <si>
    <t xml:space="preserve">CZE19890502</t>
  </si>
  <si>
    <t xml:space="preserve">WOLF Jan</t>
  </si>
  <si>
    <t xml:space="preserve">CZE19910424</t>
  </si>
  <si>
    <t xml:space="preserve">SKALICKÝ Jiří</t>
  </si>
  <si>
    <t xml:space="preserve">CZE19820529</t>
  </si>
  <si>
    <t xml:space="preserve">KESL Michal</t>
  </si>
  <si>
    <t xml:space="preserve">CZE19831016</t>
  </si>
  <si>
    <t xml:space="preserve">BAMBULA Stanislav</t>
  </si>
  <si>
    <t xml:space="preserve">CZE19880211</t>
  </si>
  <si>
    <t xml:space="preserve">DOSTÁL Jan</t>
  </si>
  <si>
    <t xml:space="preserve">CZE19930823</t>
  </si>
  <si>
    <t xml:space="preserve">CHLUPÁČ Dominik</t>
  </si>
  <si>
    <t xml:space="preserve">DNF</t>
  </si>
  <si>
    <t xml:space="preserve">CZE19920606</t>
  </si>
  <si>
    <t xml:space="preserve">KADÚCH Jan</t>
  </si>
  <si>
    <t xml:space="preserve">CZE19860502</t>
  </si>
  <si>
    <t xml:space="preserve">VEJMELKA Daniel</t>
  </si>
  <si>
    <t xml:space="preserve">SVK19931129</t>
  </si>
  <si>
    <t xml:space="preserve">MALIK Robert</t>
  </si>
  <si>
    <t xml:space="preserve">AŠK INTER BRATISLAVA</t>
  </si>
  <si>
    <t xml:space="preserve">SVK19911205</t>
  </si>
  <si>
    <t xml:space="preserve">SLOTTA Martin</t>
  </si>
  <si>
    <t xml:space="preserve">CZE19880629</t>
  </si>
  <si>
    <t xml:space="preserve">JANOŠEK Tomáš</t>
  </si>
  <si>
    <t xml:space="preserve">ACK STARÁ VES NAD ONDŘEJNICÍ</t>
  </si>
  <si>
    <t xml:space="preserve">CZE19820919</t>
  </si>
  <si>
    <t xml:space="preserve">KÁŠEK David</t>
  </si>
  <si>
    <t xml:space="preserve">CZE19931020</t>
  </si>
  <si>
    <t xml:space="preserve">TKADLEC Ondřej</t>
  </si>
  <si>
    <t xml:space="preserve">SKC PROSTĚJOV</t>
  </si>
  <si>
    <t xml:space="preserve">CZE19920713</t>
  </si>
  <si>
    <t xml:space="preserve">VRÁŽEL Viktor</t>
  </si>
  <si>
    <t xml:space="preserve">CZE19900312</t>
  </si>
  <si>
    <t xml:space="preserve">SALAJ Tomáš</t>
  </si>
  <si>
    <t xml:space="preserve">CZE19920428</t>
  </si>
  <si>
    <t xml:space="preserve">MRÁČEK Michal</t>
  </si>
  <si>
    <t xml:space="preserve">CZE19920411</t>
  </si>
  <si>
    <t xml:space="preserve">MATOUŠEK Jiří</t>
  </si>
  <si>
    <t xml:space="preserve">CZE19910921</t>
  </si>
  <si>
    <t xml:space="preserve">HYNEK Dominik</t>
  </si>
  <si>
    <t xml:space="preserve">CZE19920731</t>
  </si>
  <si>
    <t xml:space="preserve">FILIP Jakub</t>
  </si>
  <si>
    <t xml:space="preserve">CZE19920630</t>
  </si>
  <si>
    <t xml:space="preserve">CETKOVSKÝ Martin</t>
  </si>
  <si>
    <t xml:space="preserve">CZE19930613</t>
  </si>
  <si>
    <t xml:space="preserve">BABIÁNEK David</t>
  </si>
  <si>
    <t xml:space="preserve">CZE19930927</t>
  </si>
  <si>
    <t xml:space="preserve">VĚNCEK Aleš</t>
  </si>
  <si>
    <t xml:space="preserve">ČEZ CYKLO TEAM TÁBOR</t>
  </si>
  <si>
    <t xml:space="preserve">CZE19910712</t>
  </si>
  <si>
    <t xml:space="preserve">VENDOLSKÝ Ondřej</t>
  </si>
  <si>
    <t xml:space="preserve">CZE19930403</t>
  </si>
  <si>
    <t xml:space="preserve">RUGOVAC Denis</t>
  </si>
  <si>
    <t xml:space="preserve">CZE19730327</t>
  </si>
  <si>
    <t xml:space="preserve">KŘÍŽ Martin</t>
  </si>
  <si>
    <t xml:space="preserve">MASTERS A</t>
  </si>
  <si>
    <t xml:space="preserve">CZE19891230</t>
  </si>
  <si>
    <t xml:space="preserve">ŠIMEK Adam</t>
  </si>
  <si>
    <t xml:space="preserve">CZE19920414</t>
  </si>
  <si>
    <t xml:space="preserve">BLAŽEJ David</t>
  </si>
  <si>
    <t xml:space="preserve">CZE19880112</t>
  </si>
  <si>
    <t xml:space="preserve">ENDLER Filip</t>
  </si>
  <si>
    <t xml:space="preserve">CZE19851228</t>
  </si>
  <si>
    <t xml:space="preserve">MAJORSZKÝ Milan</t>
  </si>
  <si>
    <t xml:space="preserve">CZE19930715</t>
  </si>
  <si>
    <t xml:space="preserve">KOBLIC Radek</t>
  </si>
  <si>
    <t xml:space="preserve">AUT19860530</t>
  </si>
  <si>
    <t xml:space="preserve">RUZMARINOVIC Rene</t>
  </si>
  <si>
    <t xml:space="preserve">Arbö RC Mc Donalds Linz</t>
  </si>
  <si>
    <t xml:space="preserve">CZE19890424</t>
  </si>
  <si>
    <t xml:space="preserve">BEDNÁŘ Michal</t>
  </si>
  <si>
    <t xml:space="preserve">AUT19910411</t>
  </si>
  <si>
    <t xml:space="preserve">IMREK Christopher</t>
  </si>
  <si>
    <t xml:space="preserve">NIEDERÖSTERREICHISCHE RADUNION</t>
  </si>
  <si>
    <t xml:space="preserve">AUT19920829</t>
  </si>
  <si>
    <t xml:space="preserve">SCHRITTWIESER Peter</t>
  </si>
  <si>
    <t xml:space="preserve">CZE19920508</t>
  </si>
  <si>
    <t xml:space="preserve">MITAS Lukáš</t>
  </si>
  <si>
    <t xml:space="preserve">RBB INVEST JINDŘ. HRADEC</t>
  </si>
  <si>
    <t xml:space="preserve">CZE19921126</t>
  </si>
  <si>
    <t xml:space="preserve">KŘENECKÝ Robin</t>
  </si>
  <si>
    <t xml:space="preserve">BOHEMIA CYCLING TEAM</t>
  </si>
  <si>
    <t xml:space="preserve">CZE19750315</t>
  </si>
  <si>
    <t xml:space="preserve">HORÁK Lukáš</t>
  </si>
  <si>
    <t xml:space="preserve">CZE19850108</t>
  </si>
  <si>
    <t xml:space="preserve">KULHAVÝ Jaroslav</t>
  </si>
  <si>
    <t xml:space="preserve">SPECIALIZED RACING</t>
  </si>
  <si>
    <t xml:space="preserve">CZE19930330</t>
  </si>
  <si>
    <t xml:space="preserve">MARKOS Athanasios</t>
  </si>
  <si>
    <t xml:space="preserve">CZE19930811</t>
  </si>
  <si>
    <t xml:space="preserve">VIKTORIN Václav</t>
  </si>
  <si>
    <t xml:space="preserve">CZE19921229</t>
  </si>
  <si>
    <t xml:space="preserve">DOLEŽAL Jiří</t>
  </si>
  <si>
    <t xml:space="preserve">CZE19671007</t>
  </si>
  <si>
    <t xml:space="preserve">RUBÁŠ Zdeněk</t>
  </si>
  <si>
    <t xml:space="preserve">MASTERS B</t>
  </si>
  <si>
    <t xml:space="preserve">CZE19770322</t>
  </si>
  <si>
    <t xml:space="preserve">SPĚŠNÝ Milan</t>
  </si>
  <si>
    <t xml:space="preserve">S&amp;H SUPERIOR MTB TEAM</t>
  </si>
  <si>
    <t xml:space="preserve">CZE19840605</t>
  </si>
  <si>
    <t xml:space="preserve">ULMAN Matouš</t>
  </si>
  <si>
    <t xml:space="preserve">CZE19930708</t>
  </si>
  <si>
    <t xml:space="preserve">ZIMOVČÁK Jan</t>
  </si>
  <si>
    <t xml:space="preserve">CZE19721210</t>
  </si>
  <si>
    <t xml:space="preserve">HAVRÁNEK Pavel</t>
  </si>
  <si>
    <t xml:space="preserve">CYKLO JIŘIČKA Č.BUDĚJOVICE</t>
  </si>
  <si>
    <t xml:space="preserve">CZE19830728</t>
  </si>
  <si>
    <t xml:space="preserve">ZIKMUND Petr</t>
  </si>
  <si>
    <t xml:space="preserve">CYKLO BERY</t>
  </si>
  <si>
    <t xml:space="preserve">CZE19731011</t>
  </si>
  <si>
    <t xml:space="preserve">BENEŠ Martin</t>
  </si>
  <si>
    <t xml:space="preserve">CZE19790716</t>
  </si>
  <si>
    <t xml:space="preserve">BEČKA Radek</t>
  </si>
  <si>
    <t xml:space="preserve">CZE19711007</t>
  </si>
  <si>
    <t xml:space="preserve">KACHLÍŘ Marcel</t>
  </si>
  <si>
    <t xml:space="preserve">CZE19821111</t>
  </si>
  <si>
    <t xml:space="preserve">HEBÍK Martin</t>
  </si>
  <si>
    <t xml:space="preserve">CZE19880828</t>
  </si>
  <si>
    <t xml:space="preserve">VOBORA Ondřej</t>
  </si>
  <si>
    <t xml:space="preserve">Madeta Fitness / SPECIALIZED</t>
  </si>
  <si>
    <t xml:space="preserve">CZE19810511</t>
  </si>
  <si>
    <t xml:space="preserve">NOVOTNÝ Pavel</t>
  </si>
  <si>
    <t xml:space="preserve">CZE19741016</t>
  </si>
  <si>
    <t xml:space="preserve">JEŽEK Jiří</t>
  </si>
  <si>
    <t xml:space="preserve">DAS - DURATEC</t>
  </si>
  <si>
    <t xml:space="preserve">počet</t>
  </si>
  <si>
    <t xml:space="preserve">Počet startujících: </t>
  </si>
  <si>
    <t xml:space="preserve">Com.no.: 1/</t>
  </si>
  <si>
    <t xml:space="preserve">NÁBOR DO 9 LET</t>
  </si>
  <si>
    <t xml:space="preserve">CZE2002</t>
  </si>
  <si>
    <t xml:space="preserve">KAŠPAR Filip</t>
  </si>
  <si>
    <t xml:space="preserve">GRYGAR Matěj</t>
  </si>
  <si>
    <t xml:space="preserve">KAŇKOVSKÝ Adam</t>
  </si>
  <si>
    <t xml:space="preserve">CZE2001</t>
  </si>
  <si>
    <t xml:space="preserve">DŽERENGOVÁ Sabina</t>
  </si>
  <si>
    <t xml:space="preserve">BAMBULA Lukáš</t>
  </si>
  <si>
    <t xml:space="preserve">ŽÁCI MLADŠÍ</t>
  </si>
  <si>
    <t xml:space="preserve">Délka / Distance: 9 km</t>
  </si>
  <si>
    <t xml:space="preserve">CZE20000812</t>
  </si>
  <si>
    <t xml:space="preserve">MĚŠŤAN Matouš</t>
  </si>
  <si>
    <t xml:space="preserve">DUKLA  PRAHA</t>
  </si>
  <si>
    <t xml:space="preserve">ŽÁCI-mladší</t>
  </si>
  <si>
    <t xml:space="preserve">CZE20000515</t>
  </si>
  <si>
    <t xml:space="preserve">DOFEK Jiří</t>
  </si>
  <si>
    <t xml:space="preserve">CZE20001120</t>
  </si>
  <si>
    <t xml:space="preserve">KOSTIHA Antonín</t>
  </si>
  <si>
    <t xml:space="preserve">CK DACOM PHARMA KYJOV</t>
  </si>
  <si>
    <t xml:space="preserve">CZE20000627</t>
  </si>
  <si>
    <t xml:space="preserve">KOUDELA Michal</t>
  </si>
  <si>
    <t xml:space="preserve">CZE20000630</t>
  </si>
  <si>
    <t xml:space="preserve">ARET Karel</t>
  </si>
  <si>
    <t xml:space="preserve">ŠVEC CYKLO TEAM SOBĚSLAV</t>
  </si>
  <si>
    <t xml:space="preserve">CZE20010308</t>
  </si>
  <si>
    <t xml:space="preserve">DOSEDLA Ondřej</t>
  </si>
  <si>
    <t xml:space="preserve">CZE20010123</t>
  </si>
  <si>
    <t xml:space="preserve">BOUČEK Jakub</t>
  </si>
  <si>
    <t xml:space="preserve">CZE20000321</t>
  </si>
  <si>
    <t xml:space="preserve">ČAPEK Kristian</t>
  </si>
  <si>
    <t xml:space="preserve">TJ KOVO PRAHA</t>
  </si>
  <si>
    <t xml:space="preserve">CZE20021029</t>
  </si>
  <si>
    <t xml:space="preserve">BITTNER Pavel</t>
  </si>
  <si>
    <t xml:space="preserve">MAPEI CYKLO KAŇKOVSKÝ</t>
  </si>
  <si>
    <t xml:space="preserve">ŽÁKYNĚ / MINIME FEMINI</t>
  </si>
  <si>
    <t xml:space="preserve">CZE19980622</t>
  </si>
  <si>
    <t xml:space="preserve">KAŇKOVSKÁ Sára</t>
  </si>
  <si>
    <t xml:space="preserve">ŽÁKYNĚ-starší</t>
  </si>
  <si>
    <t xml:space="preserve">CZE19980809</t>
  </si>
  <si>
    <t xml:space="preserve">NEUMANNOVÁ Treza</t>
  </si>
  <si>
    <t xml:space="preserve">CZE19980902</t>
  </si>
  <si>
    <t xml:space="preserve">LACINOVÁ Kateřina</t>
  </si>
  <si>
    <t xml:space="preserve">AŠŠTÍ BAJKEŘI</t>
  </si>
  <si>
    <t xml:space="preserve">CZE19980628</t>
  </si>
  <si>
    <t xml:space="preserve">PEČONKOVÁ Veronika</t>
  </si>
  <si>
    <t xml:space="preserve">SKM ZLATÉ HORY</t>
  </si>
  <si>
    <t xml:space="preserve">CZE19990407</t>
  </si>
  <si>
    <t xml:space="preserve">DŽERENGOVÁ Barbora</t>
  </si>
  <si>
    <t xml:space="preserve">SK VELO PRAHA</t>
  </si>
  <si>
    <t xml:space="preserve">KAŇKOVSKÁ Ema</t>
  </si>
  <si>
    <t xml:space="preserve">CZE19980912</t>
  </si>
  <si>
    <t xml:space="preserve">MINÁRIKOVÁ-ŠVECOVÁ Denisa</t>
  </si>
  <si>
    <t xml:space="preserve">CZE19980311</t>
  </si>
  <si>
    <t xml:space="preserve">MĚŠŤANOVÁ Matylda</t>
  </si>
  <si>
    <t xml:space="preserve">CZE20000330</t>
  </si>
  <si>
    <t xml:space="preserve">HEŘMANOVSKÁ Hana</t>
  </si>
  <si>
    <t xml:space="preserve">TJ UNIČOV</t>
  </si>
  <si>
    <t xml:space="preserve">ŽÁKYNĚ-mladší</t>
  </si>
  <si>
    <t xml:space="preserve">CZE20000723</t>
  </si>
  <si>
    <t xml:space="preserve">SOUČKOVÁ Celestýna</t>
  </si>
  <si>
    <t xml:space="preserve">ČEZ ČEZ CYKLOTEAM TÁBOR</t>
  </si>
  <si>
    <t xml:space="preserve">CZE19990605</t>
  </si>
  <si>
    <t xml:space="preserve">MÚČKOVÁ Viktória</t>
  </si>
  <si>
    <t xml:space="preserve">CK BÍTOVSKÁ</t>
  </si>
  <si>
    <t xml:space="preserve">CZE20000905</t>
  </si>
  <si>
    <t xml:space="preserve">BUBENÍČKOVÁ Barbora</t>
  </si>
  <si>
    <t xml:space="preserve">BIKE TEAM KOLA KAŇKOVSKÝ o.s.</t>
  </si>
  <si>
    <t xml:space="preserve">CZE20010731</t>
  </si>
  <si>
    <t xml:space="preserve">MÚČKOVÁ Petronela</t>
  </si>
  <si>
    <t xml:space="preserve">KADETKY / CADET FEMINI</t>
  </si>
  <si>
    <t xml:space="preserve">Délka / Distance: 18 km</t>
  </si>
  <si>
    <t xml:space="preserve">CZE19970725</t>
  </si>
  <si>
    <t xml:space="preserve">CZECZINKAROVÁ Jana</t>
  </si>
  <si>
    <t xml:space="preserve">REMERX - MERIDA TEAM  KOLÍN</t>
  </si>
  <si>
    <t xml:space="preserve">F*KADET</t>
  </si>
  <si>
    <t xml:space="preserve">19 / 31:10</t>
  </si>
  <si>
    <t xml:space="preserve">CZE19970131</t>
  </si>
  <si>
    <t xml:space="preserve">BAJGEROVÁ Nikola</t>
  </si>
  <si>
    <t xml:space="preserve">CZE19960411</t>
  </si>
  <si>
    <t xml:space="preserve">BARTIZALOVÁ Denisa</t>
  </si>
  <si>
    <t xml:space="preserve">EUROFOAM SPORT TEAM</t>
  </si>
  <si>
    <t xml:space="preserve">CZE19960102</t>
  </si>
  <si>
    <t xml:space="preserve">VANÍČKOVÁ Elena</t>
  </si>
  <si>
    <t xml:space="preserve">CZE19975522</t>
  </si>
  <si>
    <t xml:space="preserve">BŘEZINOVÁ Daniela</t>
  </si>
  <si>
    <t xml:space="preserve">CZE19960514</t>
  </si>
  <si>
    <t xml:space="preserve">KRZYŽANKOVÁ Lenka</t>
  </si>
  <si>
    <t xml:space="preserve">KC KOOPERATIVA SG JABLONEC n.N</t>
  </si>
  <si>
    <t xml:space="preserve">CZE19971013</t>
  </si>
  <si>
    <t xml:space="preserve">DRDOVÁ Anna</t>
  </si>
  <si>
    <t xml:space="preserve">CZE19970228</t>
  </si>
  <si>
    <t xml:space="preserve">ŠRŮTKOVÁ NATÁLIE</t>
  </si>
  <si>
    <t xml:space="preserve">CZE19960802</t>
  </si>
  <si>
    <t xml:space="preserve">MUDŘÍKOVÁ Kateřina</t>
  </si>
  <si>
    <t xml:space="preserve">KOLÍK TJ BOHUMÍN</t>
  </si>
  <si>
    <t xml:space="preserve">CZE19960629</t>
  </si>
  <si>
    <t xml:space="preserve">MORAVCOVÁ Markéta</t>
  </si>
  <si>
    <t xml:space="preserve">CZE19971024</t>
  </si>
  <si>
    <t xml:space="preserve">KLAUKOVÁ ANETA</t>
  </si>
  <si>
    <t xml:space="preserve">CYKLO TÝM OSTROV</t>
  </si>
  <si>
    <t xml:space="preserve">CZE19960825</t>
  </si>
  <si>
    <t xml:space="preserve">JEŘELOVÁ Kristýna</t>
  </si>
  <si>
    <t xml:space="preserve">CZE19960301</t>
  </si>
  <si>
    <t xml:space="preserve">PRUKNEROVÁ Tereza</t>
  </si>
  <si>
    <t xml:space="preserve">CZE19961104</t>
  </si>
  <si>
    <t xml:space="preserve">BODLÁKOVÁ Anna</t>
  </si>
  <si>
    <t xml:space="preserve">CZE19971001</t>
  </si>
  <si>
    <t xml:space="preserve">MRÁČKOVÁ Kristýna</t>
  </si>
  <si>
    <t xml:space="preserve">Com.no.: 2/</t>
  </si>
  <si>
    <t xml:space="preserve">ŽÁCI STARŠÍ / MINIME</t>
  </si>
  <si>
    <t xml:space="preserve">SVK19981014</t>
  </si>
  <si>
    <t xml:space="preserve">PERSON Tomáš</t>
  </si>
  <si>
    <t xml:space="preserve">CYKLISTÍCKÝ SPOL ŽILINA</t>
  </si>
  <si>
    <t xml:space="preserve">ŽÁCI-starší</t>
  </si>
  <si>
    <t xml:space="preserve">22 / 29:31</t>
  </si>
  <si>
    <t xml:space="preserve">SVK19990312</t>
  </si>
  <si>
    <t xml:space="preserve">ŠTOČEK Tomáš</t>
  </si>
  <si>
    <t xml:space="preserve">CZE19980424</t>
  </si>
  <si>
    <t xml:space="preserve">MOSINGER Petr</t>
  </si>
  <si>
    <t xml:space="preserve">CZE19980916</t>
  </si>
  <si>
    <t xml:space="preserve">ŠEDIVÝ Jakub</t>
  </si>
  <si>
    <t xml:space="preserve">CZE19980613</t>
  </si>
  <si>
    <t xml:space="preserve">LACINA Martin</t>
  </si>
  <si>
    <t xml:space="preserve">BŘEZINA Jonáš</t>
  </si>
  <si>
    <t xml:space="preserve">CZE19980106</t>
  </si>
  <si>
    <t xml:space="preserve">EIBISCH Jan</t>
  </si>
  <si>
    <t xml:space="preserve">TJ ZČE CYKLISTIKA PLZEŇ</t>
  </si>
  <si>
    <t xml:space="preserve">CZE19981020</t>
  </si>
  <si>
    <t xml:space="preserve">ČECHMAN Martin</t>
  </si>
  <si>
    <t xml:space="preserve">CYKLOTEAM OSTROV</t>
  </si>
  <si>
    <t xml:space="preserve">CZE19980801</t>
  </si>
  <si>
    <t xml:space="preserve">KAŠPAR Adam</t>
  </si>
  <si>
    <t xml:space="preserve">CZE19980212</t>
  </si>
  <si>
    <t xml:space="preserve">BENC Roman</t>
  </si>
  <si>
    <t xml:space="preserve">CZE19980506</t>
  </si>
  <si>
    <t xml:space="preserve">VALIGURA Jiří</t>
  </si>
  <si>
    <t xml:space="preserve">SVK19980530</t>
  </si>
  <si>
    <t xml:space="preserve">MICHALIČKA Juraj</t>
  </si>
  <si>
    <t xml:space="preserve">CZE19990209</t>
  </si>
  <si>
    <t xml:space="preserve">HONZÁK David</t>
  </si>
  <si>
    <t xml:space="preserve">TJ CYKLOPRAG</t>
  </si>
  <si>
    <t xml:space="preserve">CZE19991017</t>
  </si>
  <si>
    <t xml:space="preserve">CZE19981009</t>
  </si>
  <si>
    <t xml:space="preserve">SIRŮČEK Václav</t>
  </si>
  <si>
    <t xml:space="preserve">CZE19981012</t>
  </si>
  <si>
    <t xml:space="preserve">KAŇKOVSKÝ Jan</t>
  </si>
  <si>
    <t xml:space="preserve">CZE19990108</t>
  </si>
  <si>
    <t xml:space="preserve">ZADÁK David</t>
  </si>
  <si>
    <t xml:space="preserve">SVK19980523</t>
  </si>
  <si>
    <t xml:space="preserve">ŽIDULJAK Timotej</t>
  </si>
  <si>
    <t xml:space="preserve">CZE19980726</t>
  </si>
  <si>
    <t xml:space="preserve">POKORNÝ Petr</t>
  </si>
  <si>
    <t xml:space="preserve">CZE19980703</t>
  </si>
  <si>
    <t xml:space="preserve">MARTINEK Tomáš</t>
  </si>
  <si>
    <t xml:space="preserve">CZE19980711</t>
  </si>
  <si>
    <t xml:space="preserve">JURČA MARTIN</t>
  </si>
  <si>
    <t xml:space="preserve">CK DACOM PHARMA KIOV</t>
  </si>
  <si>
    <t xml:space="preserve">CZE19991022</t>
  </si>
  <si>
    <t xml:space="preserve">BABOR Daniel</t>
  </si>
  <si>
    <t xml:space="preserve">CZE19990528</t>
  </si>
  <si>
    <t xml:space="preserve">KRET Petr</t>
  </si>
  <si>
    <t xml:space="preserve">CZE199990228</t>
  </si>
  <si>
    <t xml:space="preserve">VAVREK DUŠAN</t>
  </si>
  <si>
    <t xml:space="preserve">CZE19981209</t>
  </si>
  <si>
    <t xml:space="preserve">CZE19980904</t>
  </si>
  <si>
    <t xml:space="preserve">KLAUDA Jan</t>
  </si>
  <si>
    <t xml:space="preserve">CZE19990618</t>
  </si>
  <si>
    <t xml:space="preserve">GAVENDA Jan</t>
  </si>
  <si>
    <t xml:space="preserve">1 kolo -</t>
  </si>
  <si>
    <t xml:space="preserve">CZE19990904</t>
  </si>
  <si>
    <t xml:space="preserve">SERVUS Jiří</t>
  </si>
  <si>
    <t xml:space="preserve">CZE19980303</t>
  </si>
  <si>
    <t xml:space="preserve">KOUDELA Dominik</t>
  </si>
  <si>
    <t xml:space="preserve">CZE19990320</t>
  </si>
  <si>
    <t xml:space="preserve">BUŠEK Matyáš</t>
  </si>
  <si>
    <t xml:space="preserve">CZE19980608</t>
  </si>
  <si>
    <t xml:space="preserve">NETUŠIL Vilém</t>
  </si>
  <si>
    <t xml:space="preserve">CYKLO POKR PARDUBICE</t>
  </si>
  <si>
    <t xml:space="preserve">CZE19990927</t>
  </si>
  <si>
    <t xml:space="preserve">CHOLEVA Zdeněk</t>
  </si>
  <si>
    <t xml:space="preserve">CZE19980124</t>
  </si>
  <si>
    <t xml:space="preserve">PAČESNÝ Vojtěch</t>
  </si>
  <si>
    <t xml:space="preserve">CZE19991001</t>
  </si>
  <si>
    <t xml:space="preserve">VANÍČEK Šimon</t>
  </si>
  <si>
    <t xml:space="preserve">CZE19980305</t>
  </si>
  <si>
    <t xml:space="preserve">ŠVERDÍK Daniel</t>
  </si>
  <si>
    <t xml:space="preserve">PROFI SPORT GHOST TEAM CHEB</t>
  </si>
  <si>
    <t xml:space="preserve">CZE19980802</t>
  </si>
  <si>
    <t xml:space="preserve">CHARALAMBIDIS Denis</t>
  </si>
  <si>
    <t xml:space="preserve">CZE19980929</t>
  </si>
  <si>
    <t xml:space="preserve">BUŠINA Dominik</t>
  </si>
  <si>
    <t xml:space="preserve">ŽENY A JUNIORKY / WOMEN AND JUNIORS FEMINI</t>
  </si>
  <si>
    <t xml:space="preserve">Délka / Distance: 27 km</t>
  </si>
  <si>
    <t xml:space="preserve">CZE19910707</t>
  </si>
  <si>
    <t xml:space="preserve">ZÁLESKÁ Lucie</t>
  </si>
  <si>
    <t xml:space="preserve">ELITE ženy</t>
  </si>
  <si>
    <t xml:space="preserve">42 / 48:14</t>
  </si>
  <si>
    <t xml:space="preserve">CZE19931010</t>
  </si>
  <si>
    <t xml:space="preserve">KUNTOVÁ Vendula</t>
  </si>
  <si>
    <t xml:space="preserve">GT bicycles opportunity</t>
  </si>
  <si>
    <t xml:space="preserve">SVK19901127</t>
  </si>
  <si>
    <t xml:space="preserve">KADLECOVÁ MONIKA</t>
  </si>
  <si>
    <t xml:space="preserve">CK EPIC Dohňany</t>
  </si>
  <si>
    <t xml:space="preserve">CZE19910316</t>
  </si>
  <si>
    <t xml:space="preserve">SVOZILOVÁ Markéta</t>
  </si>
  <si>
    <t xml:space="preserve">CZE19930813</t>
  </si>
  <si>
    <t xml:space="preserve">MIKULÁŠKOVÁ Martina</t>
  </si>
  <si>
    <t xml:space="preserve">CZE19940822</t>
  </si>
  <si>
    <t xml:space="preserve">ŠURÁŇOVÁ Emma</t>
  </si>
  <si>
    <t xml:space="preserve">F*JUNIOR</t>
  </si>
  <si>
    <t xml:space="preserve">CZE19890923</t>
  </si>
  <si>
    <t xml:space="preserve">KOTALOVÁ Veronika</t>
  </si>
  <si>
    <t xml:space="preserve">CZE19930409</t>
  </si>
  <si>
    <t xml:space="preserve">SIKOROVÁ Michaela</t>
  </si>
  <si>
    <t xml:space="preserve">TJ TŽ TŘINEC</t>
  </si>
  <si>
    <t xml:space="preserve">SVK19950112</t>
  </si>
  <si>
    <t xml:space="preserve">MIŠKOVSKÁ Katarína</t>
  </si>
  <si>
    <t xml:space="preserve">DAKOM PHARMA KIOV</t>
  </si>
  <si>
    <t xml:space="preserve">CZE19940731</t>
  </si>
  <si>
    <t xml:space="preserve">HLUBINKOVÁ Nikola</t>
  </si>
  <si>
    <t xml:space="preserve">MORAVEC MERIDA CZECH MTB TEAM</t>
  </si>
  <si>
    <t xml:space="preserve">ŠMÍDOVÁ Zuzana</t>
  </si>
  <si>
    <t xml:space="preserve">CZE19950512</t>
  </si>
  <si>
    <t xml:space="preserve">STEHNOVÁ Barbora</t>
  </si>
  <si>
    <t xml:space="preserve">CZE19930602</t>
  </si>
  <si>
    <t xml:space="preserve">VIKTOROVÁ Karolína</t>
  </si>
  <si>
    <t xml:space="preserve">CZE19950616</t>
  </si>
  <si>
    <t xml:space="preserve">BARTOŠOVÁ Pavlína</t>
  </si>
  <si>
    <t xml:space="preserve">ASO DUKLA  BRNO</t>
  </si>
  <si>
    <t xml:space="preserve">CZE19940903</t>
  </si>
  <si>
    <t xml:space="preserve">VALENTOVÁ Tereza</t>
  </si>
  <si>
    <t xml:space="preserve">CZE19950305</t>
  </si>
  <si>
    <t xml:space="preserve">TICHÁČKOVÁ Klára</t>
  </si>
  <si>
    <t xml:space="preserve">Com.no.: 3/</t>
  </si>
  <si>
    <t xml:space="preserve">KADETI / CADETS</t>
  </si>
  <si>
    <t xml:space="preserve">Délka / Distance: 31,5 km</t>
  </si>
  <si>
    <t xml:space="preserve">CZE19960509</t>
  </si>
  <si>
    <t xml:space="preserve">ŤOUPALÍK Adam</t>
  </si>
  <si>
    <t xml:space="preserve">KADET</t>
  </si>
  <si>
    <t xml:space="preserve">59 / 46:20</t>
  </si>
  <si>
    <t xml:space="preserve">CZE19960716</t>
  </si>
  <si>
    <t xml:space="preserve">HYNEK Matouš</t>
  </si>
  <si>
    <t xml:space="preserve">CZE19960924</t>
  </si>
  <si>
    <t xml:space="preserve">CAMRDA Pavel</t>
  </si>
  <si>
    <t xml:space="preserve">GIESSEGI TEAM</t>
  </si>
  <si>
    <t xml:space="preserve">CZE19960511</t>
  </si>
  <si>
    <t xml:space="preserve">RAJCHART Jan</t>
  </si>
  <si>
    <t xml:space="preserve">AUTHOR TEAM STUPNO</t>
  </si>
  <si>
    <t xml:space="preserve">CZE19970926</t>
  </si>
  <si>
    <t xml:space="preserve">BRÁZDA Michal</t>
  </si>
  <si>
    <t xml:space="preserve">SVK19960612</t>
  </si>
  <si>
    <t xml:space="preserve">BAŠKA Denis</t>
  </si>
  <si>
    <t xml:space="preserve">WHIRPOOL JUNIOR</t>
  </si>
  <si>
    <t xml:space="preserve">CZE19960614</t>
  </si>
  <si>
    <t xml:space="preserve">SKALOŠ Dominik</t>
  </si>
  <si>
    <t xml:space="preserve">CZE19960519</t>
  </si>
  <si>
    <t xml:space="preserve">HELIS Luděk</t>
  </si>
  <si>
    <t xml:space="preserve">CZE19961003</t>
  </si>
  <si>
    <t xml:space="preserve">HONZÍK Jakub</t>
  </si>
  <si>
    <t xml:space="preserve">JOHNSON CONTROLS AŠ ML. BOL.</t>
  </si>
  <si>
    <t xml:space="preserve">CZE19960118</t>
  </si>
  <si>
    <t xml:space="preserve">KOHOUT Michal</t>
  </si>
  <si>
    <t xml:space="preserve">CZE19960424</t>
  </si>
  <si>
    <t xml:space="preserve">GRUBER Pavel</t>
  </si>
  <si>
    <t xml:space="preserve">CZE19960127</t>
  </si>
  <si>
    <t xml:space="preserve">ŠIPOŠ Marek</t>
  </si>
  <si>
    <t xml:space="preserve">CZE19960113</t>
  </si>
  <si>
    <t xml:space="preserve">DEJMEK Martin</t>
  </si>
  <si>
    <t xml:space="preserve">CZE19970916</t>
  </si>
  <si>
    <t xml:space="preserve">KUNT Lukáš</t>
  </si>
  <si>
    <t xml:space="preserve">CZE19961029</t>
  </si>
  <si>
    <t xml:space="preserve">STŘEDA Kryštof</t>
  </si>
  <si>
    <t xml:space="preserve">CZE19970421</t>
  </si>
  <si>
    <t xml:space="preserve">MATĚJČEK Martin</t>
  </si>
  <si>
    <t xml:space="preserve">CZE19960618</t>
  </si>
  <si>
    <t xml:space="preserve">PETRUŠ Jiří</t>
  </si>
  <si>
    <t xml:space="preserve">ACS DRAK VRBNO</t>
  </si>
  <si>
    <t xml:space="preserve">CZE19970813</t>
  </si>
  <si>
    <t xml:space="preserve">LAFUNTÁL ROBERT</t>
  </si>
  <si>
    <t xml:space="preserve">CZE19970829</t>
  </si>
  <si>
    <t xml:space="preserve">BAŘTIPÁN Josef</t>
  </si>
  <si>
    <t xml:space="preserve">CZE19960606</t>
  </si>
  <si>
    <t xml:space="preserve">KOVÁŘ JAN</t>
  </si>
  <si>
    <t xml:space="preserve">CZE970109</t>
  </si>
  <si>
    <t xml:space="preserve">SVATEK Miroslav</t>
  </si>
  <si>
    <t xml:space="preserve">PROFISPORT GHOST TEAM CHEB</t>
  </si>
  <si>
    <t xml:space="preserve">CZE19970507</t>
  </si>
  <si>
    <t xml:space="preserve">PEZLAR Vojtěch</t>
  </si>
  <si>
    <t xml:space="preserve">CZE19960630</t>
  </si>
  <si>
    <t xml:space="preserve">LANGR Štěpán</t>
  </si>
  <si>
    <t xml:space="preserve">CZE19961018</t>
  </si>
  <si>
    <t xml:space="preserve">BARTOŇ Jan</t>
  </si>
  <si>
    <t xml:space="preserve">CZE19960412</t>
  </si>
  <si>
    <t xml:space="preserve">FANTA Jiří</t>
  </si>
  <si>
    <t xml:space="preserve">CZE19960203</t>
  </si>
  <si>
    <t xml:space="preserve">VRÁNA Dominik</t>
  </si>
  <si>
    <t xml:space="preserve">CZE19970219</t>
  </si>
  <si>
    <t xml:space="preserve">JANOŠEK Jiří</t>
  </si>
  <si>
    <t xml:space="preserve">TJ SIGMA HRANICE</t>
  </si>
  <si>
    <t xml:space="preserve">CZE19970902</t>
  </si>
  <si>
    <t xml:space="preserve">VÝVODA Jan</t>
  </si>
  <si>
    <t xml:space="preserve">CZE19960727</t>
  </si>
  <si>
    <t xml:space="preserve">HUŤKA Petr</t>
  </si>
  <si>
    <t xml:space="preserve">CZE19960501</t>
  </si>
  <si>
    <t xml:space="preserve">TOMAN Vojtěch</t>
  </si>
  <si>
    <t xml:space="preserve">CZE19960826</t>
  </si>
  <si>
    <t xml:space="preserve">JEŘELA Rudolf</t>
  </si>
  <si>
    <t xml:space="preserve">CZE19970417</t>
  </si>
  <si>
    <t xml:space="preserve">KUBEŠ Martin</t>
  </si>
  <si>
    <t xml:space="preserve">CZE19970804</t>
  </si>
  <si>
    <t xml:space="preserve">SPUDIL Martin</t>
  </si>
  <si>
    <t xml:space="preserve">SP KOLO LOAP SPECIALIZED</t>
  </si>
  <si>
    <t xml:space="preserve">CZE19971210</t>
  </si>
  <si>
    <t xml:space="preserve">FLÁMA Tomáš</t>
  </si>
  <si>
    <t xml:space="preserve">CZE19971022</t>
  </si>
  <si>
    <t xml:space="preserve">KLEVETA Jakub</t>
  </si>
  <si>
    <t xml:space="preserve">CZE19961129</t>
  </si>
  <si>
    <t xml:space="preserve">BURIAN Stanislav</t>
  </si>
  <si>
    <t xml:space="preserve">CZE19960224</t>
  </si>
  <si>
    <t xml:space="preserve">DOBŠÍČEK Daniel</t>
  </si>
  <si>
    <t xml:space="preserve">CZE19960724</t>
  </si>
  <si>
    <t xml:space="preserve">BECHYNĚ Matěj</t>
  </si>
  <si>
    <t xml:space="preserve">CZE19971021</t>
  </si>
  <si>
    <t xml:space="preserve">BUŠEK Filip</t>
  </si>
  <si>
    <t xml:space="preserve">CZE19970319</t>
  </si>
  <si>
    <t xml:space="preserve">NEUMAN Daniel</t>
  </si>
  <si>
    <t xml:space="preserve">CZE19960227</t>
  </si>
  <si>
    <t xml:space="preserve">OCELÁK David</t>
  </si>
  <si>
    <t xml:space="preserve">DUKLA PRAHA</t>
  </si>
  <si>
    <t xml:space="preserve">VYSLOUŽIL Jan</t>
  </si>
  <si>
    <t xml:space="preserve">CZE19960306</t>
  </si>
  <si>
    <t xml:space="preserve">MACKO Michal</t>
  </si>
  <si>
    <t xml:space="preserve">CZE19961125</t>
  </si>
  <si>
    <t xml:space="preserve">ANDRŠ Jakub</t>
  </si>
  <si>
    <t xml:space="preserve">CZE19970110</t>
  </si>
  <si>
    <t xml:space="preserve">KŘIKAVA Jakub</t>
  </si>
  <si>
    <t xml:space="preserve">CZE19970217</t>
  </si>
  <si>
    <t xml:space="preserve">HOLUB Lukáš</t>
  </si>
  <si>
    <t xml:space="preserve">CZE19970825</t>
  </si>
  <si>
    <t xml:space="preserve">TRÁVNÍČEK Tomáš</t>
  </si>
  <si>
    <t xml:space="preserve">CZE19961016</t>
  </si>
  <si>
    <t xml:space="preserve">VITOUŠ Denis</t>
  </si>
  <si>
    <t xml:space="preserve">CZE19971201</t>
  </si>
  <si>
    <t xml:space="preserve">CHYTIL Daniel</t>
  </si>
  <si>
    <t xml:space="preserve">CZE19970113</t>
  </si>
  <si>
    <t xml:space="preserve">TRNČÍK Matěj</t>
  </si>
  <si>
    <t xml:space="preserve">CZE19970516</t>
  </si>
  <si>
    <t xml:space="preserve">ŠORM Jiří</t>
  </si>
  <si>
    <t xml:space="preserve">CK CARLA DVŮR KRÁLOVÉ n./L.</t>
  </si>
  <si>
    <t xml:space="preserve">CZE19960418</t>
  </si>
  <si>
    <t xml:space="preserve">MAŠITA Vojtěch</t>
  </si>
  <si>
    <t xml:space="preserve">VELOSERVIS TEAM</t>
  </si>
  <si>
    <t xml:space="preserve">CZE19960111</t>
  </si>
  <si>
    <t xml:space="preserve">HUBÁČEK David</t>
  </si>
  <si>
    <t xml:space="preserve">CZE19960219</t>
  </si>
  <si>
    <t xml:space="preserve">PAPEŽ Vít</t>
  </si>
  <si>
    <t xml:space="preserve">CZE19970817</t>
  </si>
  <si>
    <t xml:space="preserve">GRUNT Jan</t>
  </si>
  <si>
    <t xml:space="preserve">CZE19970324</t>
  </si>
  <si>
    <t xml:space="preserve">DUBOVSKÝ JAKUB</t>
  </si>
  <si>
    <t xml:space="preserve">CZE19970414</t>
  </si>
  <si>
    <t xml:space="preserve">DVOŘÁK Jakub</t>
  </si>
  <si>
    <t xml:space="preserve">CZE19961107</t>
  </si>
  <si>
    <t xml:space="preserve">JÍLEK Zdeněk</t>
  </si>
  <si>
    <t xml:space="preserve">ČS SPECIALIZED JUNIOR MTB TEAM</t>
  </si>
  <si>
    <t xml:space="preserve">Com.no.: 4/</t>
  </si>
  <si>
    <t xml:space="preserve">JUNIOŘI / JUNIORS</t>
  </si>
  <si>
    <t xml:space="preserve">Délka / Distance: 45 km</t>
  </si>
  <si>
    <t xml:space="preserve">CZE19950209</t>
  </si>
  <si>
    <t xml:space="preserve">LICHNOVSKÝ Luděk</t>
  </si>
  <si>
    <t xml:space="preserve">JUNIOR</t>
  </si>
  <si>
    <t xml:space="preserve">41 / 1:03:45</t>
  </si>
  <si>
    <t xml:space="preserve">CZE19940409</t>
  </si>
  <si>
    <t xml:space="preserve">URBÁŠEK Jan</t>
  </si>
  <si>
    <t xml:space="preserve">CZE19950830</t>
  </si>
  <si>
    <t xml:space="preserve">FIALA Petr</t>
  </si>
  <si>
    <t xml:space="preserve">CZE19940213</t>
  </si>
  <si>
    <t xml:space="preserve">MATĚJŮ Šimon</t>
  </si>
  <si>
    <t xml:space="preserve">CZE19941117</t>
  </si>
  <si>
    <t xml:space="preserve">KUKRLE Michael</t>
  </si>
  <si>
    <t xml:space="preserve">CZE19940423</t>
  </si>
  <si>
    <t xml:space="preserve">PONIKELSKÝ Ondřej</t>
  </si>
  <si>
    <t xml:space="preserve">CZE19940303</t>
  </si>
  <si>
    <t xml:space="preserve">VALEŠ Adam</t>
  </si>
  <si>
    <t xml:space="preserve">CZE19940926</t>
  </si>
  <si>
    <t xml:space="preserve">SKÁLA Jan</t>
  </si>
  <si>
    <t xml:space="preserve">CZE19940414</t>
  </si>
  <si>
    <t xml:space="preserve">MALEC Tomáš</t>
  </si>
  <si>
    <t xml:space="preserve">CZE19941222</t>
  </si>
  <si>
    <t xml:space="preserve">KOTT Ondřej</t>
  </si>
  <si>
    <t xml:space="preserve">CZE19940419</t>
  </si>
  <si>
    <t xml:space="preserve">FRKAL Jakub</t>
  </si>
  <si>
    <t xml:space="preserve">CZE19940906</t>
  </si>
  <si>
    <t xml:space="preserve">VALEČKA Daniel</t>
  </si>
  <si>
    <t xml:space="preserve">CZE19950531</t>
  </si>
  <si>
    <t xml:space="preserve">SCHLEGEL Michal</t>
  </si>
  <si>
    <t xml:space="preserve">CZE19940222</t>
  </si>
  <si>
    <t xml:space="preserve">DOLEŽEL Radovan</t>
  </si>
  <si>
    <t xml:space="preserve">CZE19940524</t>
  </si>
  <si>
    <t xml:space="preserve">TESAŘÍK Tomáš</t>
  </si>
  <si>
    <t xml:space="preserve">odvolán</t>
  </si>
  <si>
    <t xml:space="preserve">CZE19941004</t>
  </si>
  <si>
    <t xml:space="preserve">MINKA Jakub</t>
  </si>
  <si>
    <t xml:space="preserve">MOTOŠIKULE - CITIZEN</t>
  </si>
  <si>
    <t xml:space="preserve">CZE19951016</t>
  </si>
  <si>
    <t xml:space="preserve">ADÁMEK Šimon</t>
  </si>
  <si>
    <t xml:space="preserve">CZE19941020</t>
  </si>
  <si>
    <t xml:space="preserve">VENC Lukáš</t>
  </si>
  <si>
    <t xml:space="preserve">SVK19941210</t>
  </si>
  <si>
    <t xml:space="preserve">KOVÁČIK Juraj</t>
  </si>
  <si>
    <t xml:space="preserve">CZE19951219</t>
  </si>
  <si>
    <t xml:space="preserve">VASTL Jan</t>
  </si>
  <si>
    <t xml:space="preserve">NAVRÁTIL Jan</t>
  </si>
  <si>
    <t xml:space="preserve">SVK19950911</t>
  </si>
  <si>
    <t xml:space="preserve">HOLOMEK Milan</t>
  </si>
  <si>
    <t xml:space="preserve">CK KARPATY SMOLENICE</t>
  </si>
  <si>
    <t xml:space="preserve">CZE19941216</t>
  </si>
  <si>
    <t xml:space="preserve">MLČOCH Martin</t>
  </si>
  <si>
    <t xml:space="preserve">CZE19950610</t>
  </si>
  <si>
    <t xml:space="preserve">HEŘMANOVSKÝ Tomáš</t>
  </si>
  <si>
    <t xml:space="preserve">CZE19940127</t>
  </si>
  <si>
    <t xml:space="preserve">KOČÍ Matěj</t>
  </si>
  <si>
    <t xml:space="preserve">CZE19950623</t>
  </si>
  <si>
    <t xml:space="preserve">LACINA Jan</t>
  </si>
  <si>
    <t xml:space="preserve">CZE19941115</t>
  </si>
  <si>
    <t xml:space="preserve">KOPECKÝ Pavel</t>
  </si>
  <si>
    <t xml:space="preserve">TJ LOKOMOTIVA BEROUN</t>
  </si>
  <si>
    <t xml:space="preserve">CZE19940611</t>
  </si>
  <si>
    <t xml:space="preserve">ŠRÁMEK Vít</t>
  </si>
  <si>
    <t xml:space="preserve">CZE19950423</t>
  </si>
  <si>
    <t xml:space="preserve">ŽMOLÍK Jiří</t>
  </si>
  <si>
    <t xml:space="preserve">CZE19950609</t>
  </si>
  <si>
    <t xml:space="preserve">ŠORM David</t>
  </si>
  <si>
    <t xml:space="preserve">CZE19940918</t>
  </si>
  <si>
    <t xml:space="preserve">GRAMBLIČKA Matouš</t>
  </si>
  <si>
    <t xml:space="preserve">CZE19951217</t>
  </si>
  <si>
    <t xml:space="preserve">OREL Petr</t>
  </si>
  <si>
    <t xml:space="preserve">CZE19950806</t>
  </si>
  <si>
    <t xml:space="preserve">MARŠÍK Jan</t>
  </si>
  <si>
    <t xml:space="preserve">CZE19950311</t>
  </si>
  <si>
    <t xml:space="preserve">PETRÁSEK Lukáš</t>
  </si>
  <si>
    <t xml:space="preserve">CZE19950805</t>
  </si>
  <si>
    <t xml:space="preserve">PIETRULA Nicolas</t>
  </si>
  <si>
    <t xml:space="preserve">CZE19940309</t>
  </si>
  <si>
    <t xml:space="preserve">BALIHAR Jiří</t>
  </si>
  <si>
    <t xml:space="preserve">CZE19941227</t>
  </si>
  <si>
    <t xml:space="preserve">BERECKEI Ondřej</t>
  </si>
  <si>
    <t xml:space="preserve">CZE19940605</t>
  </si>
  <si>
    <t xml:space="preserve">RYDVAL Jakub</t>
  </si>
  <si>
    <t xml:space="preserve">CZE19940805</t>
  </si>
  <si>
    <t xml:space="preserve">VOGELTANZ Radim</t>
  </si>
  <si>
    <t xml:space="preserve">CZE19951205</t>
  </si>
  <si>
    <t xml:space="preserve">HAUSNER Daniel</t>
  </si>
  <si>
    <t xml:space="preserve">CZE19951213</t>
  </si>
  <si>
    <t xml:space="preserve">MALÁN Petr</t>
  </si>
  <si>
    <t xml:space="preserve">CZE19951020</t>
  </si>
  <si>
    <t xml:space="preserve">ČECH Jan</t>
  </si>
  <si>
    <t xml:space="preserve">CZE19941002</t>
  </si>
  <si>
    <t xml:space="preserve">KŘIVÁNEK Tomáš</t>
  </si>
  <si>
    <t xml:space="preserve">SVK19940216</t>
  </si>
  <si>
    <t xml:space="preserve">HRUŠKA Marian</t>
  </si>
  <si>
    <t xml:space="preserve">SVK19941227</t>
  </si>
  <si>
    <t xml:space="preserve">KRAJÍČEK Matej</t>
  </si>
  <si>
    <t xml:space="preserve">CZE19941024</t>
  </si>
  <si>
    <t xml:space="preserve">LANT Antonín</t>
  </si>
  <si>
    <t xml:space="preserve">CYKLISTIKA PRO VŠECHNY KRNOV</t>
  </si>
  <si>
    <t xml:space="preserve">CZE19940615</t>
  </si>
  <si>
    <t xml:space="preserve">KUBĚNKA Jan</t>
  </si>
  <si>
    <t xml:space="preserve">CZE19951023</t>
  </si>
  <si>
    <t xml:space="preserve">NEUMAN Dominik</t>
  </si>
  <si>
    <t xml:space="preserve">CZE19951515</t>
  </si>
  <si>
    <t xml:space="preserve">TOMÁŠ Michal</t>
  </si>
  <si>
    <t xml:space="preserve">CZE19950318</t>
  </si>
  <si>
    <t xml:space="preserve">SNÁŠEL Jaroslav</t>
  </si>
  <si>
    <t xml:space="preserve">CZE19940104</t>
  </si>
  <si>
    <t xml:space="preserve">STOŠEK Martin</t>
  </si>
  <si>
    <t xml:space="preserve">CZE19951216</t>
  </si>
  <si>
    <t xml:space="preserve">KUBÍN Filip</t>
  </si>
  <si>
    <t xml:space="preserve">BLAŽEK Josef</t>
  </si>
  <si>
    <t xml:space="preserve">CZE19950519</t>
  </si>
  <si>
    <t xml:space="preserve">JELÍNEK Lukáš</t>
  </si>
  <si>
    <t xml:space="preserve">CZE19940709</t>
  </si>
  <si>
    <t xml:space="preserve">BECHYŇSKÝ Radek</t>
  </si>
  <si>
    <t xml:space="preserve">CZE19951225</t>
  </si>
  <si>
    <t xml:space="preserve">KUBÍK Martin</t>
  </si>
  <si>
    <t xml:space="preserve">TJ PLAMEN CHODOV</t>
  </si>
  <si>
    <t xml:space="preserve">CZE19950812</t>
  </si>
  <si>
    <t xml:space="preserve">WIDNER Patrik</t>
  </si>
  <si>
    <t xml:space="preserve">MADETA FITNESS SPECIALIZ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333333"/>
      <name val="Calibri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4"/>
      <color rgb="FF80808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40.42"/>
    <col collapsed="false" customWidth="true" hidden="false" outlineLevel="0" max="6" min="6" style="0" width="7.85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60" min="9" style="0" width="4.41"/>
    <col collapsed="false" customWidth="true" hidden="false" outlineLevel="0" max="61" min="61" style="1" width="4.41"/>
    <col collapsed="false" customWidth="true" hidden="false" outlineLevel="0" max="62" min="62" style="0" width="4.41"/>
    <col collapsed="false" customWidth="true" hidden="false" outlineLevel="0" max="63" min="63" style="0" width="2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BI1" s="4"/>
    </row>
    <row r="2" s="3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BI2" s="4"/>
    </row>
    <row r="3" s="3" customFormat="true" ht="14.25" hidden="false" customHeight="true" outlineLevel="0" collapsed="false">
      <c r="B3" s="6"/>
      <c r="D3" s="7" t="s">
        <v>2</v>
      </c>
      <c r="E3" s="7"/>
      <c r="F3" s="7"/>
      <c r="G3" s="7"/>
      <c r="H3" s="8"/>
      <c r="I3" s="9" t="s">
        <v>3</v>
      </c>
      <c r="BI3" s="4"/>
    </row>
    <row r="4" s="3" customFormat="true" ht="12" hidden="false" customHeight="true" outlineLevel="0" collapsed="false">
      <c r="A4" s="10" t="s">
        <v>4</v>
      </c>
      <c r="B4" s="6"/>
      <c r="C4" s="11"/>
      <c r="D4" s="11"/>
      <c r="E4" s="12"/>
      <c r="F4" s="13"/>
      <c r="I4" s="9" t="s">
        <v>5</v>
      </c>
      <c r="BI4" s="4"/>
    </row>
    <row r="5" s="3" customFormat="true" ht="21" hidden="false" customHeight="fals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BI5" s="4"/>
    </row>
    <row r="6" customFormat="false" ht="7.5" hidden="false" customHeight="true" outlineLevel="0" collapsed="false">
      <c r="I6" s="15"/>
    </row>
    <row r="7" customFormat="false" ht="14.25" hidden="false" customHeight="true" outlineLevel="0" collapsed="false">
      <c r="A7" s="16" t="s">
        <v>7</v>
      </c>
      <c r="B7" s="16" t="s">
        <v>8</v>
      </c>
      <c r="C7" s="17" t="s">
        <v>9</v>
      </c>
      <c r="D7" s="16" t="s">
        <v>10</v>
      </c>
      <c r="E7" s="16" t="s">
        <v>11</v>
      </c>
      <c r="F7" s="17" t="s">
        <v>12</v>
      </c>
      <c r="G7" s="17" t="s">
        <v>13</v>
      </c>
      <c r="H7" s="17" t="s">
        <v>14</v>
      </c>
      <c r="I7" s="18" t="s">
        <v>15</v>
      </c>
    </row>
    <row r="8" s="23" customFormat="true" ht="10.5" hidden="false" customHeight="true" outlineLevel="0" collapsed="false">
      <c r="A8" s="19" t="s">
        <v>16</v>
      </c>
      <c r="B8" s="20" t="s">
        <v>17</v>
      </c>
      <c r="C8" s="21" t="s">
        <v>18</v>
      </c>
      <c r="D8" s="19" t="s">
        <v>19</v>
      </c>
      <c r="E8" s="19" t="s">
        <v>20</v>
      </c>
      <c r="F8" s="21" t="s">
        <v>21</v>
      </c>
      <c r="G8" s="21" t="s">
        <v>22</v>
      </c>
      <c r="H8" s="21" t="s">
        <v>23</v>
      </c>
      <c r="I8" s="22" t="s">
        <v>24</v>
      </c>
      <c r="BI8" s="24"/>
    </row>
    <row r="9" s="3" customFormat="true" ht="6" hidden="false" customHeight="true" outlineLevel="0" collapsed="false">
      <c r="B9" s="6"/>
      <c r="C9" s="11"/>
      <c r="D9" s="11"/>
      <c r="E9" s="12"/>
      <c r="F9" s="13"/>
      <c r="I9" s="25"/>
      <c r="BI9" s="4"/>
    </row>
    <row r="10" customFormat="false" ht="15.75" hidden="false" customHeight="fals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27" t="s">
        <v>26</v>
      </c>
      <c r="B11" s="28"/>
      <c r="C11" s="29"/>
      <c r="D11" s="28"/>
      <c r="E11" s="28"/>
      <c r="F11" s="28"/>
      <c r="G11" s="28"/>
      <c r="H11" s="30"/>
      <c r="I11" s="31" t="s">
        <v>27</v>
      </c>
    </row>
    <row r="12" customFormat="false" ht="12.95" hidden="false" customHeight="true" outlineLevel="0" collapsed="false">
      <c r="A12" s="32" t="n">
        <v>1</v>
      </c>
      <c r="B12" s="33" t="n">
        <v>20</v>
      </c>
      <c r="C12" s="33" t="s">
        <v>28</v>
      </c>
      <c r="D12" s="34" t="s">
        <v>29</v>
      </c>
      <c r="E12" s="35" t="s">
        <v>30</v>
      </c>
      <c r="F12" s="36" t="n">
        <v>1128</v>
      </c>
      <c r="G12" s="37" t="s">
        <v>31</v>
      </c>
      <c r="H12" s="38" t="s">
        <v>32</v>
      </c>
      <c r="I12" s="39"/>
      <c r="J12" s="33" t="n">
        <v>20</v>
      </c>
      <c r="N12" s="0" t="n">
        <v>2</v>
      </c>
      <c r="O12" s="40" t="n">
        <v>2</v>
      </c>
      <c r="T12" s="40"/>
      <c r="U12" s="0" t="n">
        <v>2</v>
      </c>
      <c r="V12" s="0" t="n">
        <v>2</v>
      </c>
      <c r="W12" s="0" t="n">
        <v>2</v>
      </c>
      <c r="X12" s="0" t="n">
        <v>2</v>
      </c>
      <c r="Y12" s="40" t="n">
        <v>5</v>
      </c>
      <c r="Z12" s="0" t="n">
        <v>2</v>
      </c>
      <c r="AA12" s="0" t="n">
        <v>2</v>
      </c>
      <c r="AB12" s="0" t="n">
        <v>2</v>
      </c>
      <c r="AD12" s="40"/>
      <c r="AI12" s="40" t="n">
        <v>2</v>
      </c>
      <c r="AL12" s="0" t="n">
        <v>2</v>
      </c>
      <c r="AN12" s="40" t="n">
        <v>1</v>
      </c>
      <c r="AS12" s="40"/>
      <c r="AT12" s="0" t="n">
        <v>2</v>
      </c>
      <c r="AU12" s="0" t="n">
        <v>1</v>
      </c>
      <c r="AV12" s="0" t="n">
        <v>2</v>
      </c>
      <c r="AX12" s="40" t="n">
        <v>2</v>
      </c>
      <c r="AY12" s="0" t="n">
        <v>2</v>
      </c>
      <c r="AZ12" s="0" t="n">
        <v>2</v>
      </c>
      <c r="BA12" s="0" t="n">
        <v>2</v>
      </c>
      <c r="BB12" s="0" t="n">
        <v>2</v>
      </c>
      <c r="BC12" s="40" t="n">
        <v>1</v>
      </c>
      <c r="BE12" s="0" t="n">
        <v>2</v>
      </c>
      <c r="BH12" s="40"/>
      <c r="BI12" s="0" t="n">
        <f aca="false">SUM(K12:BH12)</f>
        <v>46</v>
      </c>
    </row>
    <row r="13" customFormat="false" ht="12.95" hidden="false" customHeight="true" outlineLevel="0" collapsed="false">
      <c r="A13" s="32" t="n">
        <v>2</v>
      </c>
      <c r="B13" s="33" t="n">
        <v>55</v>
      </c>
      <c r="C13" s="33" t="s">
        <v>33</v>
      </c>
      <c r="D13" s="34" t="s">
        <v>34</v>
      </c>
      <c r="E13" s="35" t="s">
        <v>35</v>
      </c>
      <c r="F13" s="36" t="n">
        <v>3969</v>
      </c>
      <c r="G13" s="37" t="s">
        <v>36</v>
      </c>
      <c r="H13" s="38" t="n">
        <v>26</v>
      </c>
      <c r="I13" s="39"/>
      <c r="J13" s="33" t="n">
        <v>55</v>
      </c>
      <c r="O13" s="40" t="n">
        <v>5</v>
      </c>
      <c r="T13" s="40" t="n">
        <v>2</v>
      </c>
      <c r="Y13" s="40" t="n">
        <v>2</v>
      </c>
      <c r="AD13" s="40" t="n">
        <v>1</v>
      </c>
      <c r="AI13" s="40"/>
      <c r="AN13" s="40" t="n">
        <v>2</v>
      </c>
      <c r="AS13" s="40" t="n">
        <v>5</v>
      </c>
      <c r="AX13" s="40" t="n">
        <v>3</v>
      </c>
      <c r="BC13" s="40" t="n">
        <v>3</v>
      </c>
      <c r="BD13" s="0" t="n">
        <v>1</v>
      </c>
      <c r="BH13" s="40" t="n">
        <v>2</v>
      </c>
      <c r="BI13" s="0" t="n">
        <f aca="false">SUM(K13:BH13)</f>
        <v>26</v>
      </c>
    </row>
    <row r="14" customFormat="false" ht="12.95" hidden="false" customHeight="true" outlineLevel="0" collapsed="false">
      <c r="A14" s="32" t="n">
        <v>3</v>
      </c>
      <c r="B14" s="33" t="n">
        <v>24</v>
      </c>
      <c r="C14" s="33" t="s">
        <v>37</v>
      </c>
      <c r="D14" s="34" t="s">
        <v>38</v>
      </c>
      <c r="E14" s="35" t="s">
        <v>30</v>
      </c>
      <c r="F14" s="36" t="n">
        <v>986</v>
      </c>
      <c r="G14" s="37" t="s">
        <v>31</v>
      </c>
      <c r="H14" s="38" t="n">
        <v>25</v>
      </c>
      <c r="I14" s="39"/>
      <c r="J14" s="33" t="n">
        <v>24</v>
      </c>
      <c r="O14" s="40"/>
      <c r="T14" s="40" t="n">
        <v>5</v>
      </c>
      <c r="Y14" s="40"/>
      <c r="AD14" s="40"/>
      <c r="AI14" s="40" t="n">
        <v>1</v>
      </c>
      <c r="AN14" s="40"/>
      <c r="AS14" s="40" t="n">
        <v>2</v>
      </c>
      <c r="AX14" s="40" t="n">
        <v>5</v>
      </c>
      <c r="BC14" s="40"/>
      <c r="BD14" s="0" t="n">
        <v>2</v>
      </c>
      <c r="BH14" s="40" t="n">
        <v>10</v>
      </c>
      <c r="BI14" s="0" t="n">
        <f aca="false">SUM(K14:BH14)</f>
        <v>25</v>
      </c>
    </row>
    <row r="15" customFormat="false" ht="12.95" hidden="false" customHeight="true" outlineLevel="0" collapsed="false">
      <c r="A15" s="32" t="n">
        <v>4</v>
      </c>
      <c r="B15" s="33" t="n">
        <v>64</v>
      </c>
      <c r="C15" s="33" t="s">
        <v>39</v>
      </c>
      <c r="D15" s="34" t="s">
        <v>40</v>
      </c>
      <c r="E15" s="35" t="s">
        <v>41</v>
      </c>
      <c r="F15" s="36" t="n">
        <v>18615</v>
      </c>
      <c r="G15" s="37" t="s">
        <v>42</v>
      </c>
      <c r="H15" s="38" t="n">
        <v>24</v>
      </c>
      <c r="I15" s="39"/>
      <c r="J15" s="33" t="n">
        <v>64</v>
      </c>
      <c r="L15" s="0" t="n">
        <v>1</v>
      </c>
      <c r="O15" s="40"/>
      <c r="Q15" s="0" t="n">
        <v>2</v>
      </c>
      <c r="T15" s="40"/>
      <c r="Y15" s="40"/>
      <c r="AD15" s="40"/>
      <c r="AH15" s="0" t="n">
        <v>1</v>
      </c>
      <c r="AI15" s="40" t="n">
        <v>5</v>
      </c>
      <c r="AN15" s="40"/>
      <c r="AO15" s="0" t="n">
        <v>2</v>
      </c>
      <c r="AS15" s="40"/>
      <c r="AW15" s="0" t="n">
        <v>2</v>
      </c>
      <c r="AX15" s="40"/>
      <c r="BA15" s="0" t="n">
        <v>1</v>
      </c>
      <c r="BB15" s="0" t="n">
        <v>1</v>
      </c>
      <c r="BC15" s="40" t="n">
        <v>5</v>
      </c>
      <c r="BF15" s="0" t="n">
        <v>2</v>
      </c>
      <c r="BG15" s="0" t="n">
        <v>2</v>
      </c>
      <c r="BH15" s="40"/>
      <c r="BI15" s="0" t="n">
        <f aca="false">SUM(K15:BH15)</f>
        <v>24</v>
      </c>
    </row>
    <row r="16" customFormat="false" ht="12.95" hidden="false" customHeight="true" outlineLevel="0" collapsed="false">
      <c r="A16" s="32" t="n">
        <v>5</v>
      </c>
      <c r="B16" s="33" t="n">
        <v>71</v>
      </c>
      <c r="C16" s="33" t="s">
        <v>43</v>
      </c>
      <c r="D16" s="34" t="s">
        <v>44</v>
      </c>
      <c r="E16" s="35" t="s">
        <v>45</v>
      </c>
      <c r="F16" s="36" t="n">
        <v>2581</v>
      </c>
      <c r="G16" s="37" t="s">
        <v>46</v>
      </c>
      <c r="H16" s="38" t="n">
        <v>18</v>
      </c>
      <c r="I16" s="39"/>
      <c r="J16" s="33" t="n">
        <v>71</v>
      </c>
      <c r="N16" s="0" t="n">
        <v>1</v>
      </c>
      <c r="O16" s="40"/>
      <c r="Q16" s="0" t="n">
        <v>1</v>
      </c>
      <c r="R16" s="0" t="n">
        <v>1</v>
      </c>
      <c r="S16" s="0" t="n">
        <v>1</v>
      </c>
      <c r="T16" s="40"/>
      <c r="Y16" s="40"/>
      <c r="AD16" s="40" t="n">
        <v>3</v>
      </c>
      <c r="AE16" s="0" t="n">
        <v>2</v>
      </c>
      <c r="AF16" s="0" t="n">
        <v>2</v>
      </c>
      <c r="AG16" s="0" t="n">
        <v>2</v>
      </c>
      <c r="AI16" s="40"/>
      <c r="AN16" s="40"/>
      <c r="AP16" s="0" t="n">
        <v>2</v>
      </c>
      <c r="AS16" s="40"/>
      <c r="AU16" s="0" t="n">
        <v>2</v>
      </c>
      <c r="AV16" s="0" t="n">
        <v>1</v>
      </c>
      <c r="AX16" s="40"/>
      <c r="BC16" s="40"/>
      <c r="BH16" s="40"/>
      <c r="BI16" s="0" t="n">
        <f aca="false">SUM(K16:BH16)</f>
        <v>18</v>
      </c>
    </row>
    <row r="17" customFormat="false" ht="12.95" hidden="false" customHeight="true" outlineLevel="0" collapsed="false">
      <c r="A17" s="32" t="n">
        <v>6</v>
      </c>
      <c r="B17" s="33" t="n">
        <v>69</v>
      </c>
      <c r="C17" s="33" t="s">
        <v>47</v>
      </c>
      <c r="D17" s="34" t="s">
        <v>48</v>
      </c>
      <c r="E17" s="35" t="s">
        <v>45</v>
      </c>
      <c r="F17" s="36" t="n">
        <v>206</v>
      </c>
      <c r="G17" s="37" t="s">
        <v>46</v>
      </c>
      <c r="H17" s="38" t="n">
        <v>15</v>
      </c>
      <c r="I17" s="39"/>
      <c r="J17" s="33" t="n">
        <v>69</v>
      </c>
      <c r="O17" s="40"/>
      <c r="T17" s="40" t="n">
        <v>3</v>
      </c>
      <c r="Y17" s="40"/>
      <c r="AD17" s="40"/>
      <c r="AI17" s="40"/>
      <c r="AN17" s="40"/>
      <c r="AR17" s="0" t="n">
        <v>1</v>
      </c>
      <c r="AS17" s="40" t="n">
        <v>3</v>
      </c>
      <c r="AX17" s="40"/>
      <c r="BC17" s="40"/>
      <c r="BH17" s="40" t="n">
        <v>6</v>
      </c>
      <c r="BI17" s="0" t="n">
        <f aca="false">SUM(K17:BH17)</f>
        <v>13</v>
      </c>
    </row>
    <row r="18" customFormat="false" ht="12.95" hidden="false" customHeight="true" outlineLevel="0" collapsed="false">
      <c r="A18" s="32" t="n">
        <v>7</v>
      </c>
      <c r="B18" s="33" t="n">
        <v>17</v>
      </c>
      <c r="C18" s="33" t="s">
        <v>49</v>
      </c>
      <c r="D18" s="34" t="s">
        <v>50</v>
      </c>
      <c r="E18" s="35" t="s">
        <v>51</v>
      </c>
      <c r="F18" s="36" t="n">
        <v>16978</v>
      </c>
      <c r="G18" s="37" t="s">
        <v>42</v>
      </c>
      <c r="H18" s="38" t="n">
        <v>12</v>
      </c>
      <c r="I18" s="39"/>
      <c r="J18" s="33" t="n">
        <v>17</v>
      </c>
      <c r="O18" s="40"/>
      <c r="P18" s="0" t="n">
        <v>1</v>
      </c>
      <c r="T18" s="40"/>
      <c r="Y18" s="40"/>
      <c r="AD18" s="40"/>
      <c r="AH18" s="0" t="n">
        <v>2</v>
      </c>
      <c r="AI18" s="40" t="n">
        <v>3</v>
      </c>
      <c r="AN18" s="40" t="n">
        <v>5</v>
      </c>
      <c r="AS18" s="40"/>
      <c r="AT18" s="0" t="n">
        <v>1</v>
      </c>
      <c r="AX18" s="40"/>
      <c r="BC18" s="40"/>
      <c r="BH18" s="40"/>
      <c r="BI18" s="0" t="n">
        <f aca="false">SUM(K18:BH18)</f>
        <v>12</v>
      </c>
    </row>
    <row r="19" customFormat="false" ht="12.95" hidden="false" customHeight="true" outlineLevel="0" collapsed="false">
      <c r="A19" s="32" t="n">
        <v>8</v>
      </c>
      <c r="B19" s="33" t="n">
        <v>27</v>
      </c>
      <c r="C19" s="33" t="s">
        <v>52</v>
      </c>
      <c r="D19" s="34" t="s">
        <v>53</v>
      </c>
      <c r="E19" s="35" t="s">
        <v>30</v>
      </c>
      <c r="F19" s="36" t="n">
        <v>4976</v>
      </c>
      <c r="G19" s="37" t="s">
        <v>31</v>
      </c>
      <c r="H19" s="38" t="n">
        <v>11</v>
      </c>
      <c r="I19" s="39"/>
      <c r="J19" s="33" t="n">
        <v>27</v>
      </c>
      <c r="K19" s="0" t="n">
        <v>2</v>
      </c>
      <c r="L19" s="0" t="n">
        <v>2</v>
      </c>
      <c r="M19" s="0" t="n">
        <v>2</v>
      </c>
      <c r="O19" s="40"/>
      <c r="T19" s="40"/>
      <c r="Y19" s="40"/>
      <c r="AD19" s="40"/>
      <c r="AI19" s="40"/>
      <c r="AN19" s="40"/>
      <c r="AS19" s="40"/>
      <c r="AX19" s="40" t="n">
        <v>1</v>
      </c>
      <c r="AY19" s="0" t="n">
        <v>1</v>
      </c>
      <c r="AZ19" s="0" t="n">
        <v>1</v>
      </c>
      <c r="BC19" s="40"/>
      <c r="BE19" s="0" t="n">
        <v>1</v>
      </c>
      <c r="BF19" s="0" t="n">
        <v>1</v>
      </c>
      <c r="BH19" s="40"/>
      <c r="BI19" s="0" t="n">
        <f aca="false">SUM(K19:BH19)</f>
        <v>11</v>
      </c>
    </row>
    <row r="20" customFormat="false" ht="12.95" hidden="false" customHeight="true" outlineLevel="0" collapsed="false">
      <c r="A20" s="32" t="n">
        <v>9</v>
      </c>
      <c r="B20" s="33" t="n">
        <v>49</v>
      </c>
      <c r="C20" s="33" t="s">
        <v>54</v>
      </c>
      <c r="D20" s="34" t="s">
        <v>55</v>
      </c>
      <c r="E20" s="35" t="s">
        <v>35</v>
      </c>
      <c r="F20" s="36" t="n">
        <v>4821</v>
      </c>
      <c r="G20" s="37" t="s">
        <v>36</v>
      </c>
      <c r="H20" s="38" t="n">
        <v>10</v>
      </c>
      <c r="I20" s="39"/>
      <c r="J20" s="41"/>
      <c r="O20" s="40"/>
      <c r="T20" s="40"/>
      <c r="Y20" s="40"/>
      <c r="AC20" s="0" t="n">
        <v>2</v>
      </c>
      <c r="AD20" s="40" t="n">
        <v>5</v>
      </c>
      <c r="AE20" s="0" t="n">
        <v>1</v>
      </c>
      <c r="AF20" s="0" t="n">
        <v>1</v>
      </c>
      <c r="AG20" s="0" t="n">
        <v>1</v>
      </c>
      <c r="AI20" s="40"/>
      <c r="AN20" s="40"/>
      <c r="AS20" s="40"/>
      <c r="AX20" s="40"/>
      <c r="BC20" s="40"/>
      <c r="BH20" s="40"/>
      <c r="BI20" s="0" t="n">
        <f aca="false">SUM(K20:BH20)</f>
        <v>10</v>
      </c>
    </row>
    <row r="21" customFormat="false" ht="12.95" hidden="false" customHeight="true" outlineLevel="0" collapsed="false">
      <c r="A21" s="32" t="n">
        <v>10</v>
      </c>
      <c r="B21" s="33" t="n">
        <v>53</v>
      </c>
      <c r="C21" s="33" t="s">
        <v>56</v>
      </c>
      <c r="D21" s="34" t="s">
        <v>57</v>
      </c>
      <c r="E21" s="35" t="s">
        <v>35</v>
      </c>
      <c r="F21" s="36" t="n">
        <v>16530</v>
      </c>
      <c r="G21" s="37" t="s">
        <v>58</v>
      </c>
      <c r="H21" s="38" t="n">
        <v>11</v>
      </c>
      <c r="I21" s="39"/>
      <c r="J21" s="33" t="n">
        <v>53</v>
      </c>
      <c r="O21" s="40" t="n">
        <v>3</v>
      </c>
      <c r="P21" s="0" t="n">
        <v>2</v>
      </c>
      <c r="T21" s="40"/>
      <c r="Y21" s="40"/>
      <c r="AD21" s="40"/>
      <c r="AI21" s="40"/>
      <c r="AN21" s="40"/>
      <c r="AS21" s="40"/>
      <c r="AX21" s="40"/>
      <c r="BC21" s="40"/>
      <c r="BH21" s="40" t="n">
        <v>4</v>
      </c>
      <c r="BI21" s="0" t="n">
        <f aca="false">SUM(K21:BH21)</f>
        <v>9</v>
      </c>
    </row>
    <row r="22" customFormat="false" ht="12.95" hidden="false" customHeight="true" outlineLevel="0" collapsed="false">
      <c r="A22" s="32" t="n">
        <v>11</v>
      </c>
      <c r="B22" s="33" t="n">
        <v>28</v>
      </c>
      <c r="C22" s="33" t="s">
        <v>59</v>
      </c>
      <c r="D22" s="34" t="s">
        <v>60</v>
      </c>
      <c r="E22" s="35" t="s">
        <v>30</v>
      </c>
      <c r="F22" s="36" t="n">
        <v>1093</v>
      </c>
      <c r="G22" s="37" t="s">
        <v>31</v>
      </c>
      <c r="H22" s="38" t="n">
        <v>8</v>
      </c>
      <c r="I22" s="39"/>
      <c r="J22" s="33" t="n">
        <v>28</v>
      </c>
      <c r="O22" s="40"/>
      <c r="T22" s="40"/>
      <c r="V22" s="0" t="n">
        <v>1</v>
      </c>
      <c r="W22" s="0" t="n">
        <v>1</v>
      </c>
      <c r="X22" s="0" t="n">
        <v>1</v>
      </c>
      <c r="Y22" s="40" t="n">
        <v>3</v>
      </c>
      <c r="Z22" s="0" t="n">
        <v>1</v>
      </c>
      <c r="AA22" s="0" t="n">
        <v>1</v>
      </c>
      <c r="AD22" s="40"/>
      <c r="AI22" s="40"/>
      <c r="AN22" s="40"/>
      <c r="AS22" s="40"/>
      <c r="AX22" s="40"/>
      <c r="BC22" s="40"/>
      <c r="BH22" s="40"/>
      <c r="BI22" s="0" t="n">
        <f aca="false">SUM(K22:BH22)</f>
        <v>8</v>
      </c>
    </row>
    <row r="23" customFormat="false" ht="12.95" hidden="false" customHeight="true" outlineLevel="0" collapsed="false">
      <c r="A23" s="32" t="n">
        <v>12</v>
      </c>
      <c r="B23" s="33" t="n">
        <v>26</v>
      </c>
      <c r="C23" s="33" t="s">
        <v>61</v>
      </c>
      <c r="D23" s="34" t="s">
        <v>62</v>
      </c>
      <c r="E23" s="35" t="s">
        <v>30</v>
      </c>
      <c r="F23" s="36" t="n">
        <v>15973</v>
      </c>
      <c r="G23" s="37" t="s">
        <v>58</v>
      </c>
      <c r="H23" s="38" t="n">
        <v>7</v>
      </c>
      <c r="I23" s="39"/>
      <c r="J23" s="41"/>
      <c r="O23" s="40"/>
      <c r="T23" s="40"/>
      <c r="Y23" s="40"/>
      <c r="AD23" s="40"/>
      <c r="AI23" s="40"/>
      <c r="AM23" s="0" t="n">
        <v>2</v>
      </c>
      <c r="AN23" s="40"/>
      <c r="AQ23" s="0" t="n">
        <v>2</v>
      </c>
      <c r="AR23" s="0" t="n">
        <v>2</v>
      </c>
      <c r="AS23" s="40" t="n">
        <v>1</v>
      </c>
      <c r="AX23" s="40"/>
      <c r="BC23" s="40"/>
      <c r="BH23" s="40"/>
      <c r="BI23" s="0" t="n">
        <f aca="false">SUM(K23:BH23)</f>
        <v>7</v>
      </c>
    </row>
    <row r="24" customFormat="false" ht="12.95" hidden="false" customHeight="true" outlineLevel="0" collapsed="false">
      <c r="A24" s="32" t="n">
        <v>13</v>
      </c>
      <c r="B24" s="33" t="n">
        <v>57</v>
      </c>
      <c r="C24" s="33" t="s">
        <v>63</v>
      </c>
      <c r="D24" s="34" t="s">
        <v>64</v>
      </c>
      <c r="E24" s="35" t="s">
        <v>35</v>
      </c>
      <c r="F24" s="36" t="n">
        <v>13480</v>
      </c>
      <c r="G24" s="37" t="s">
        <v>36</v>
      </c>
      <c r="H24" s="38" t="n">
        <v>5</v>
      </c>
      <c r="I24" s="39"/>
      <c r="J24" s="33" t="n">
        <v>57</v>
      </c>
      <c r="O24" s="40"/>
      <c r="T24" s="40" t="n">
        <v>1</v>
      </c>
      <c r="Y24" s="40"/>
      <c r="AD24" s="40"/>
      <c r="AI24" s="40"/>
      <c r="AJ24" s="0" t="n">
        <v>1</v>
      </c>
      <c r="AK24" s="0" t="n">
        <v>2</v>
      </c>
      <c r="AN24" s="40"/>
      <c r="AP24" s="0" t="n">
        <v>1</v>
      </c>
      <c r="AS24" s="40"/>
      <c r="AX24" s="40"/>
      <c r="BC24" s="40"/>
      <c r="BH24" s="40"/>
      <c r="BI24" s="0" t="n">
        <f aca="false">SUM(K24:BH24)</f>
        <v>5</v>
      </c>
    </row>
    <row r="25" customFormat="false" ht="12.95" hidden="false" customHeight="true" outlineLevel="0" collapsed="false">
      <c r="A25" s="32" t="n">
        <v>14</v>
      </c>
      <c r="B25" s="33" t="n">
        <v>56</v>
      </c>
      <c r="C25" s="33" t="s">
        <v>65</v>
      </c>
      <c r="D25" s="34" t="s">
        <v>66</v>
      </c>
      <c r="E25" s="35" t="s">
        <v>35</v>
      </c>
      <c r="F25" s="36" t="n">
        <v>5694</v>
      </c>
      <c r="G25" s="37" t="s">
        <v>36</v>
      </c>
      <c r="H25" s="38" t="n">
        <v>5</v>
      </c>
      <c r="I25" s="39"/>
      <c r="J25" s="33" t="n">
        <v>56</v>
      </c>
      <c r="O25" s="40"/>
      <c r="R25" s="0" t="n">
        <v>2</v>
      </c>
      <c r="T25" s="40"/>
      <c r="Y25" s="40"/>
      <c r="AD25" s="40"/>
      <c r="AI25" s="40"/>
      <c r="AL25" s="0" t="n">
        <v>1</v>
      </c>
      <c r="AN25" s="40"/>
      <c r="AO25" s="0" t="n">
        <v>1</v>
      </c>
      <c r="AS25" s="40"/>
      <c r="AW25" s="0" t="n">
        <v>1</v>
      </c>
      <c r="AX25" s="40"/>
      <c r="BC25" s="40"/>
      <c r="BH25" s="40"/>
      <c r="BI25" s="0" t="n">
        <f aca="false">SUM(K25:BH25)</f>
        <v>5</v>
      </c>
    </row>
    <row r="26" customFormat="false" ht="12.95" hidden="false" customHeight="true" outlineLevel="0" collapsed="false">
      <c r="A26" s="32" t="n">
        <v>15</v>
      </c>
      <c r="B26" s="33" t="n">
        <v>65</v>
      </c>
      <c r="C26" s="33" t="s">
        <v>67</v>
      </c>
      <c r="D26" s="34" t="s">
        <v>68</v>
      </c>
      <c r="E26" s="35" t="s">
        <v>41</v>
      </c>
      <c r="F26" s="36" t="n">
        <v>17959</v>
      </c>
      <c r="G26" s="37" t="s">
        <v>42</v>
      </c>
      <c r="H26" s="38" t="n">
        <v>3</v>
      </c>
      <c r="I26" s="39"/>
      <c r="J26" s="33" t="n">
        <v>65</v>
      </c>
      <c r="O26" s="40" t="n">
        <v>1</v>
      </c>
      <c r="T26" s="40"/>
      <c r="Y26" s="40"/>
      <c r="AD26" s="40"/>
      <c r="AI26" s="40"/>
      <c r="AK26" s="0" t="n">
        <v>1</v>
      </c>
      <c r="AM26" s="0" t="n">
        <v>1</v>
      </c>
      <c r="AN26" s="40"/>
      <c r="AS26" s="40"/>
      <c r="AX26" s="40"/>
      <c r="BC26" s="40"/>
      <c r="BH26" s="40"/>
      <c r="BI26" s="0" t="n">
        <f aca="false">SUM(K26:BH26)</f>
        <v>3</v>
      </c>
    </row>
    <row r="27" customFormat="false" ht="12.95" hidden="false" customHeight="true" outlineLevel="0" collapsed="false">
      <c r="A27" s="32" t="n">
        <v>16</v>
      </c>
      <c r="B27" s="33" t="n">
        <v>16</v>
      </c>
      <c r="C27" s="33" t="s">
        <v>69</v>
      </c>
      <c r="D27" s="34" t="s">
        <v>70</v>
      </c>
      <c r="E27" s="35" t="s">
        <v>71</v>
      </c>
      <c r="F27" s="36" t="n">
        <v>16849</v>
      </c>
      <c r="G27" s="37" t="s">
        <v>42</v>
      </c>
      <c r="H27" s="38" t="n">
        <v>3</v>
      </c>
      <c r="I27" s="39"/>
      <c r="J27" s="41"/>
      <c r="O27" s="40"/>
      <c r="T27" s="40"/>
      <c r="Y27" s="40"/>
      <c r="AD27" s="40"/>
      <c r="AI27" s="40"/>
      <c r="AN27" s="40" t="n">
        <v>3</v>
      </c>
      <c r="AS27" s="40"/>
      <c r="AX27" s="40"/>
      <c r="BC27" s="40"/>
      <c r="BH27" s="40"/>
      <c r="BI27" s="0" t="n">
        <f aca="false">SUM(K27:BH27)</f>
        <v>3</v>
      </c>
    </row>
    <row r="28" customFormat="false" ht="12.95" hidden="false" customHeight="true" outlineLevel="0" collapsed="false">
      <c r="A28" s="32" t="n">
        <v>17</v>
      </c>
      <c r="B28" s="33" t="n">
        <v>4</v>
      </c>
      <c r="C28" s="33" t="s">
        <v>72</v>
      </c>
      <c r="D28" s="34" t="s">
        <v>73</v>
      </c>
      <c r="E28" s="35" t="s">
        <v>51</v>
      </c>
      <c r="F28" s="36" t="n">
        <v>6597</v>
      </c>
      <c r="G28" s="37" t="s">
        <v>36</v>
      </c>
      <c r="H28" s="38" t="n">
        <v>3</v>
      </c>
      <c r="I28" s="39"/>
      <c r="J28" s="33" t="n">
        <v>4</v>
      </c>
      <c r="O28" s="40"/>
      <c r="T28" s="40"/>
      <c r="U28" s="0" t="n">
        <v>1</v>
      </c>
      <c r="Y28" s="40"/>
      <c r="AD28" s="40"/>
      <c r="AI28" s="40"/>
      <c r="AJ28" s="0" t="n">
        <v>2</v>
      </c>
      <c r="AN28" s="40"/>
      <c r="AS28" s="40"/>
      <c r="AX28" s="40"/>
      <c r="BC28" s="40"/>
      <c r="BH28" s="40"/>
      <c r="BI28" s="0" t="n">
        <f aca="false">SUM(K28:BH28)</f>
        <v>3</v>
      </c>
    </row>
    <row r="29" customFormat="false" ht="12.95" hidden="false" customHeight="true" outlineLevel="0" collapsed="false">
      <c r="A29" s="32" t="n">
        <v>18</v>
      </c>
      <c r="B29" s="33" t="n">
        <v>33</v>
      </c>
      <c r="C29" s="33" t="s">
        <v>74</v>
      </c>
      <c r="D29" s="34" t="s">
        <v>75</v>
      </c>
      <c r="E29" s="35" t="s">
        <v>76</v>
      </c>
      <c r="F29" s="36" t="n">
        <v>4253</v>
      </c>
      <c r="G29" s="37" t="s">
        <v>46</v>
      </c>
      <c r="H29" s="38" t="n">
        <v>2</v>
      </c>
      <c r="I29" s="39"/>
      <c r="J29" s="41"/>
      <c r="O29" s="40"/>
      <c r="T29" s="40"/>
      <c r="Y29" s="40" t="n">
        <v>1</v>
      </c>
      <c r="AD29" s="40"/>
      <c r="AI29" s="40"/>
      <c r="AN29" s="40"/>
      <c r="AQ29" s="0" t="n">
        <v>1</v>
      </c>
      <c r="AS29" s="40"/>
      <c r="AX29" s="40"/>
      <c r="BC29" s="40"/>
      <c r="BH29" s="40"/>
      <c r="BI29" s="0" t="n">
        <f aca="false">SUM(K29:BH29)</f>
        <v>2</v>
      </c>
    </row>
    <row r="30" customFormat="false" ht="12.95" hidden="false" customHeight="true" outlineLevel="0" collapsed="false">
      <c r="A30" s="32" t="n">
        <v>19</v>
      </c>
      <c r="B30" s="33" t="n">
        <v>30</v>
      </c>
      <c r="C30" s="33" t="s">
        <v>77</v>
      </c>
      <c r="D30" s="34" t="s">
        <v>78</v>
      </c>
      <c r="E30" s="35" t="s">
        <v>30</v>
      </c>
      <c r="F30" s="36" t="n">
        <v>16602</v>
      </c>
      <c r="G30" s="37" t="s">
        <v>58</v>
      </c>
      <c r="H30" s="38" t="n">
        <v>2</v>
      </c>
      <c r="I30" s="39"/>
      <c r="J30" s="33" t="n">
        <v>30</v>
      </c>
      <c r="O30" s="40"/>
      <c r="S30" s="0" t="n">
        <v>2</v>
      </c>
      <c r="T30" s="40"/>
      <c r="Y30" s="40"/>
      <c r="AD30" s="40"/>
      <c r="AI30" s="40"/>
      <c r="AN30" s="40"/>
      <c r="AS30" s="40"/>
      <c r="AX30" s="40"/>
      <c r="BC30" s="40"/>
      <c r="BH30" s="40"/>
      <c r="BI30" s="0" t="n">
        <f aca="false">SUM(K30:BH30)</f>
        <v>2</v>
      </c>
    </row>
    <row r="31" customFormat="false" ht="12.95" hidden="false" customHeight="true" outlineLevel="0" collapsed="false">
      <c r="A31" s="32" t="n">
        <v>20</v>
      </c>
      <c r="B31" s="33" t="n">
        <v>62</v>
      </c>
      <c r="C31" s="33" t="s">
        <v>79</v>
      </c>
      <c r="D31" s="34" t="s">
        <v>80</v>
      </c>
      <c r="E31" s="35" t="s">
        <v>41</v>
      </c>
      <c r="F31" s="36" t="n">
        <v>18115</v>
      </c>
      <c r="G31" s="37" t="s">
        <v>46</v>
      </c>
      <c r="H31" s="38" t="n">
        <v>2</v>
      </c>
      <c r="I31" s="39"/>
      <c r="O31" s="40"/>
      <c r="T31" s="40"/>
      <c r="Y31" s="40"/>
      <c r="AB31" s="0" t="n">
        <v>1</v>
      </c>
      <c r="AD31" s="40"/>
      <c r="AI31" s="40"/>
      <c r="AN31" s="40"/>
      <c r="AS31" s="40"/>
      <c r="AX31" s="40"/>
      <c r="BC31" s="40"/>
      <c r="BG31" s="0" t="n">
        <v>1</v>
      </c>
      <c r="BH31" s="40"/>
      <c r="BI31" s="0" t="n">
        <f aca="false">SUM(K31:BH31)</f>
        <v>2</v>
      </c>
    </row>
    <row r="32" customFormat="false" ht="12.95" hidden="false" customHeight="true" outlineLevel="0" collapsed="false">
      <c r="A32" s="32" t="n">
        <v>21</v>
      </c>
      <c r="B32" s="33" t="n">
        <v>52</v>
      </c>
      <c r="C32" s="33" t="s">
        <v>81</v>
      </c>
      <c r="D32" s="34" t="s">
        <v>82</v>
      </c>
      <c r="E32" s="35" t="s">
        <v>35</v>
      </c>
      <c r="F32" s="36" t="n">
        <v>18471</v>
      </c>
      <c r="G32" s="37" t="s">
        <v>58</v>
      </c>
      <c r="H32" s="38" t="n">
        <v>2</v>
      </c>
      <c r="I32" s="39"/>
      <c r="O32" s="40"/>
      <c r="T32" s="40"/>
      <c r="Y32" s="40"/>
      <c r="AD32" s="40"/>
      <c r="AI32" s="40"/>
      <c r="AN32" s="40"/>
      <c r="AS32" s="40"/>
      <c r="AX32" s="40"/>
      <c r="BC32" s="40" t="n">
        <v>2</v>
      </c>
      <c r="BH32" s="40"/>
      <c r="BI32" s="0" t="n">
        <f aca="false">SUM(K32:BH32)</f>
        <v>2</v>
      </c>
    </row>
    <row r="33" customFormat="false" ht="12.95" hidden="false" customHeight="true" outlineLevel="0" collapsed="false">
      <c r="A33" s="32" t="n">
        <v>22</v>
      </c>
      <c r="B33" s="33" t="n">
        <v>22</v>
      </c>
      <c r="C33" s="33" t="s">
        <v>83</v>
      </c>
      <c r="D33" s="34" t="s">
        <v>84</v>
      </c>
      <c r="E33" s="35" t="s">
        <v>30</v>
      </c>
      <c r="F33" s="36" t="n">
        <v>8872</v>
      </c>
      <c r="G33" s="37" t="s">
        <v>58</v>
      </c>
      <c r="H33" s="38"/>
      <c r="I33" s="39"/>
      <c r="O33" s="40"/>
      <c r="T33" s="40"/>
      <c r="Y33" s="40"/>
      <c r="AD33" s="40"/>
      <c r="AI33" s="40"/>
      <c r="AN33" s="40"/>
      <c r="AS33" s="40"/>
      <c r="AX33" s="40"/>
      <c r="BC33" s="40"/>
      <c r="BH33" s="40"/>
      <c r="BI33" s="0" t="n">
        <f aca="false">SUM(K33:BH33)</f>
        <v>0</v>
      </c>
    </row>
    <row r="34" customFormat="false" ht="12.95" hidden="false" customHeight="true" outlineLevel="0" collapsed="false">
      <c r="A34" s="32" t="n">
        <v>23</v>
      </c>
      <c r="B34" s="33" t="n">
        <v>19</v>
      </c>
      <c r="C34" s="33" t="s">
        <v>85</v>
      </c>
      <c r="D34" s="34" t="s">
        <v>86</v>
      </c>
      <c r="E34" s="35" t="s">
        <v>51</v>
      </c>
      <c r="F34" s="36" t="n">
        <v>17265</v>
      </c>
      <c r="G34" s="37" t="s">
        <v>42</v>
      </c>
      <c r="H34" s="38"/>
      <c r="I34" s="39"/>
      <c r="O34" s="40"/>
      <c r="T34" s="40"/>
      <c r="Y34" s="40"/>
      <c r="AD34" s="40"/>
      <c r="AI34" s="40"/>
      <c r="AN34" s="40"/>
      <c r="AS34" s="40"/>
      <c r="AX34" s="40"/>
      <c r="BC34" s="40"/>
      <c r="BH34" s="40"/>
      <c r="BI34" s="0" t="n">
        <f aca="false">SUM(K34:BH34)</f>
        <v>0</v>
      </c>
    </row>
    <row r="35" customFormat="false" ht="12.95" hidden="false" customHeight="true" outlineLevel="0" collapsed="false">
      <c r="A35" s="32" t="n">
        <v>24</v>
      </c>
      <c r="B35" s="33" t="n">
        <v>36</v>
      </c>
      <c r="C35" s="33" t="s">
        <v>87</v>
      </c>
      <c r="D35" s="34" t="s">
        <v>88</v>
      </c>
      <c r="E35" s="35" t="s">
        <v>76</v>
      </c>
      <c r="F35" s="36" t="n">
        <v>1317</v>
      </c>
      <c r="G35" s="37" t="s">
        <v>46</v>
      </c>
      <c r="H35" s="38"/>
      <c r="I35" s="39"/>
      <c r="O35" s="40"/>
      <c r="T35" s="40"/>
      <c r="Y35" s="40"/>
      <c r="AD35" s="40"/>
      <c r="AI35" s="40"/>
      <c r="AN35" s="40"/>
      <c r="AS35" s="40"/>
      <c r="AX35" s="40"/>
      <c r="BC35" s="40"/>
      <c r="BH35" s="40"/>
      <c r="BI35" s="0" t="n">
        <f aca="false">SUM(K35:BH35)</f>
        <v>0</v>
      </c>
    </row>
    <row r="36" customFormat="false" ht="12.95" hidden="false" customHeight="true" outlineLevel="0" collapsed="false">
      <c r="A36" s="32" t="n">
        <v>25</v>
      </c>
      <c r="B36" s="33" t="n">
        <v>72</v>
      </c>
      <c r="C36" s="33" t="s">
        <v>89</v>
      </c>
      <c r="D36" s="34" t="s">
        <v>90</v>
      </c>
      <c r="E36" s="35" t="s">
        <v>45</v>
      </c>
      <c r="F36" s="36" t="n">
        <v>15853</v>
      </c>
      <c r="G36" s="37" t="s">
        <v>46</v>
      </c>
      <c r="H36" s="38"/>
      <c r="I36" s="39"/>
      <c r="O36" s="40"/>
      <c r="T36" s="40"/>
      <c r="Y36" s="40"/>
      <c r="AD36" s="40"/>
      <c r="AI36" s="40"/>
      <c r="AN36" s="40"/>
      <c r="AS36" s="40"/>
      <c r="AX36" s="40"/>
      <c r="BC36" s="40"/>
      <c r="BH36" s="40"/>
      <c r="BI36" s="0" t="n">
        <f aca="false">SUM(K36:BH36)</f>
        <v>0</v>
      </c>
    </row>
    <row r="37" customFormat="false" ht="12.95" hidden="false" customHeight="true" outlineLevel="0" collapsed="false">
      <c r="A37" s="32" t="n">
        <v>26</v>
      </c>
      <c r="B37" s="33" t="n">
        <v>73</v>
      </c>
      <c r="C37" s="33" t="s">
        <v>91</v>
      </c>
      <c r="D37" s="34" t="s">
        <v>92</v>
      </c>
      <c r="E37" s="35" t="s">
        <v>45</v>
      </c>
      <c r="F37" s="36" t="n">
        <v>3472</v>
      </c>
      <c r="G37" s="37" t="s">
        <v>42</v>
      </c>
      <c r="H37" s="38"/>
      <c r="I37" s="39"/>
      <c r="O37" s="40"/>
      <c r="T37" s="40"/>
      <c r="Y37" s="40"/>
      <c r="AD37" s="40"/>
      <c r="AI37" s="40"/>
      <c r="AN37" s="40"/>
      <c r="AS37" s="40"/>
      <c r="AX37" s="40"/>
      <c r="BC37" s="40"/>
      <c r="BH37" s="40"/>
      <c r="BI37" s="0" t="n">
        <f aca="false">SUM(K37:BH37)</f>
        <v>0</v>
      </c>
    </row>
    <row r="38" customFormat="false" ht="12.95" hidden="false" customHeight="true" outlineLevel="0" collapsed="false">
      <c r="A38" s="32" t="n">
        <v>27</v>
      </c>
      <c r="B38" s="33" t="n">
        <v>32</v>
      </c>
      <c r="C38" s="33" t="s">
        <v>93</v>
      </c>
      <c r="D38" s="34" t="s">
        <v>94</v>
      </c>
      <c r="E38" s="35" t="s">
        <v>76</v>
      </c>
      <c r="F38" s="36" t="n">
        <v>15818</v>
      </c>
      <c r="G38" s="37" t="s">
        <v>46</v>
      </c>
      <c r="H38" s="38"/>
      <c r="I38" s="39"/>
      <c r="O38" s="40"/>
      <c r="T38" s="40"/>
      <c r="Y38" s="40"/>
      <c r="AD38" s="40"/>
      <c r="AI38" s="40"/>
      <c r="AN38" s="40"/>
      <c r="AS38" s="40"/>
      <c r="AX38" s="40"/>
      <c r="BC38" s="40"/>
      <c r="BH38" s="40"/>
      <c r="BI38" s="0" t="n">
        <f aca="false">SUM(K38:BH38)</f>
        <v>0</v>
      </c>
    </row>
    <row r="39" customFormat="false" ht="12.95" hidden="false" customHeight="true" outlineLevel="0" collapsed="false">
      <c r="A39" s="32" t="n">
        <v>28</v>
      </c>
      <c r="B39" s="33" t="n">
        <v>5</v>
      </c>
      <c r="C39" s="33" t="s">
        <v>95</v>
      </c>
      <c r="D39" s="34" t="s">
        <v>96</v>
      </c>
      <c r="E39" s="35" t="s">
        <v>51</v>
      </c>
      <c r="F39" s="36" t="n">
        <v>179</v>
      </c>
      <c r="G39" s="37" t="s">
        <v>46</v>
      </c>
      <c r="H39" s="38"/>
      <c r="I39" s="39"/>
      <c r="O39" s="40"/>
      <c r="T39" s="40"/>
      <c r="Y39" s="40"/>
      <c r="AD39" s="40"/>
      <c r="AI39" s="40"/>
      <c r="AN39" s="40"/>
      <c r="AS39" s="40"/>
      <c r="AX39" s="40"/>
      <c r="BC39" s="40"/>
      <c r="BH39" s="40"/>
      <c r="BI39" s="0" t="n">
        <f aca="false">SUM(K39:BH39)</f>
        <v>0</v>
      </c>
    </row>
    <row r="40" customFormat="false" ht="12.95" hidden="false" customHeight="true" outlineLevel="0" collapsed="false">
      <c r="A40" s="32" t="n">
        <v>29</v>
      </c>
      <c r="B40" s="33" t="n">
        <v>25</v>
      </c>
      <c r="C40" s="33" t="s">
        <v>97</v>
      </c>
      <c r="D40" s="34" t="s">
        <v>98</v>
      </c>
      <c r="E40" s="35" t="s">
        <v>30</v>
      </c>
      <c r="F40" s="36" t="n">
        <v>4519</v>
      </c>
      <c r="G40" s="37" t="s">
        <v>31</v>
      </c>
      <c r="H40" s="38"/>
      <c r="I40" s="39"/>
      <c r="O40" s="40"/>
      <c r="T40" s="40"/>
      <c r="Y40" s="40"/>
      <c r="AD40" s="40"/>
      <c r="AI40" s="40"/>
      <c r="AN40" s="40"/>
      <c r="AS40" s="40"/>
      <c r="AX40" s="40"/>
      <c r="BC40" s="40"/>
      <c r="BH40" s="40"/>
      <c r="BI40" s="0" t="n">
        <f aca="false">SUM(K40:BH40)</f>
        <v>0</v>
      </c>
    </row>
    <row r="41" customFormat="false" ht="12.95" hidden="false" customHeight="true" outlineLevel="0" collapsed="false">
      <c r="A41" s="32"/>
      <c r="B41" s="33" t="n">
        <v>63</v>
      </c>
      <c r="C41" s="33" t="s">
        <v>99</v>
      </c>
      <c r="D41" s="34" t="s">
        <v>100</v>
      </c>
      <c r="E41" s="35" t="s">
        <v>41</v>
      </c>
      <c r="F41" s="36" t="n">
        <v>6587</v>
      </c>
      <c r="G41" s="37" t="s">
        <v>42</v>
      </c>
      <c r="H41" s="38" t="s">
        <v>101</v>
      </c>
      <c r="I41" s="39"/>
      <c r="O41" s="40"/>
      <c r="T41" s="40"/>
      <c r="Y41" s="40"/>
      <c r="AC41" s="0" t="n">
        <v>1</v>
      </c>
      <c r="AD41" s="40" t="n">
        <v>2</v>
      </c>
      <c r="AI41" s="40"/>
      <c r="AN41" s="40"/>
      <c r="AS41" s="40"/>
      <c r="AX41" s="40"/>
      <c r="BC41" s="40"/>
      <c r="BH41" s="40"/>
      <c r="BI41" s="0" t="n">
        <f aca="false">SUM(K41:BH41)</f>
        <v>3</v>
      </c>
    </row>
    <row r="42" customFormat="false" ht="12.95" hidden="false" customHeight="true" outlineLevel="0" collapsed="false">
      <c r="A42" s="32"/>
      <c r="B42" s="33" t="n">
        <v>23</v>
      </c>
      <c r="C42" s="33" t="s">
        <v>102</v>
      </c>
      <c r="D42" s="34" t="s">
        <v>103</v>
      </c>
      <c r="E42" s="35" t="s">
        <v>30</v>
      </c>
      <c r="F42" s="36" t="n">
        <v>11632</v>
      </c>
      <c r="G42" s="37" t="s">
        <v>58</v>
      </c>
      <c r="H42" s="38" t="s">
        <v>101</v>
      </c>
      <c r="I42" s="39"/>
      <c r="J42" s="42" t="n">
        <v>23</v>
      </c>
      <c r="M42" s="0" t="n">
        <v>1</v>
      </c>
      <c r="O42" s="40"/>
      <c r="T42" s="40"/>
      <c r="Y42" s="40"/>
      <c r="AD42" s="40"/>
      <c r="AI42" s="40"/>
      <c r="AN42" s="40"/>
      <c r="AS42" s="40"/>
      <c r="AX42" s="40"/>
      <c r="BC42" s="40"/>
      <c r="BH42" s="40"/>
      <c r="BI42" s="0" t="n">
        <f aca="false">SUM(K42:BH42)</f>
        <v>1</v>
      </c>
    </row>
    <row r="43" customFormat="false" ht="12.95" hidden="false" customHeight="true" outlineLevel="0" collapsed="false">
      <c r="A43" s="32"/>
      <c r="B43" s="33" t="n">
        <v>51</v>
      </c>
      <c r="C43" s="33" t="s">
        <v>104</v>
      </c>
      <c r="D43" s="34" t="s">
        <v>105</v>
      </c>
      <c r="E43" s="35" t="s">
        <v>35</v>
      </c>
      <c r="F43" s="36" t="n">
        <v>15833</v>
      </c>
      <c r="G43" s="37" t="s">
        <v>36</v>
      </c>
      <c r="H43" s="38" t="s">
        <v>101</v>
      </c>
      <c r="I43" s="39"/>
      <c r="J43" s="42" t="n">
        <v>51</v>
      </c>
      <c r="K43" s="0" t="n">
        <v>1</v>
      </c>
      <c r="O43" s="40"/>
      <c r="T43" s="40"/>
      <c r="Y43" s="40"/>
      <c r="AD43" s="40"/>
      <c r="AI43" s="40"/>
      <c r="AN43" s="40"/>
      <c r="AS43" s="40"/>
      <c r="AX43" s="40"/>
      <c r="BC43" s="40"/>
      <c r="BH43" s="40"/>
      <c r="BI43" s="0" t="n">
        <f aca="false">SUM(K43:BH43)</f>
        <v>1</v>
      </c>
    </row>
    <row r="44" customFormat="false" ht="12.95" hidden="false" customHeight="true" outlineLevel="0" collapsed="false">
      <c r="A44" s="32"/>
      <c r="B44" s="33" t="n">
        <v>1</v>
      </c>
      <c r="C44" s="33" t="s">
        <v>106</v>
      </c>
      <c r="D44" s="34" t="s">
        <v>107</v>
      </c>
      <c r="E44" s="35" t="s">
        <v>108</v>
      </c>
      <c r="F44" s="36"/>
      <c r="G44" s="37" t="s">
        <v>42</v>
      </c>
      <c r="H44" s="38" t="s">
        <v>101</v>
      </c>
      <c r="I44" s="39"/>
      <c r="J44" s="42" t="n">
        <v>1</v>
      </c>
      <c r="O44" s="40"/>
      <c r="T44" s="40"/>
      <c r="Y44" s="40"/>
      <c r="AD44" s="40"/>
      <c r="AI44" s="40"/>
      <c r="AN44" s="40"/>
      <c r="AS44" s="40"/>
      <c r="AX44" s="40"/>
      <c r="BC44" s="40"/>
      <c r="BH44" s="40"/>
      <c r="BI44" s="0" t="n">
        <f aca="false">SUM(K44:BH44)</f>
        <v>0</v>
      </c>
    </row>
    <row r="45" customFormat="false" ht="12.95" hidden="false" customHeight="true" outlineLevel="0" collapsed="false">
      <c r="A45" s="32"/>
      <c r="B45" s="33" t="n">
        <v>2</v>
      </c>
      <c r="C45" s="33" t="s">
        <v>109</v>
      </c>
      <c r="D45" s="34" t="s">
        <v>110</v>
      </c>
      <c r="E45" s="35" t="s">
        <v>108</v>
      </c>
      <c r="F45" s="36"/>
      <c r="G45" s="37" t="s">
        <v>42</v>
      </c>
      <c r="H45" s="38" t="s">
        <v>101</v>
      </c>
      <c r="I45" s="39"/>
      <c r="J45" s="42" t="n">
        <v>2</v>
      </c>
      <c r="O45" s="40"/>
      <c r="T45" s="40"/>
      <c r="Y45" s="40"/>
      <c r="AD45" s="40"/>
      <c r="AI45" s="40"/>
      <c r="AN45" s="40"/>
      <c r="AS45" s="40"/>
      <c r="AX45" s="40"/>
      <c r="BC45" s="40"/>
      <c r="BH45" s="40"/>
      <c r="BI45" s="0" t="n">
        <f aca="false">SUM(K45:BH45)</f>
        <v>0</v>
      </c>
    </row>
    <row r="46" customFormat="false" ht="12.95" hidden="false" customHeight="true" outlineLevel="0" collapsed="false">
      <c r="A46" s="32"/>
      <c r="B46" s="33" t="n">
        <v>3</v>
      </c>
      <c r="C46" s="33" t="s">
        <v>111</v>
      </c>
      <c r="D46" s="34" t="s">
        <v>112</v>
      </c>
      <c r="E46" s="35" t="s">
        <v>113</v>
      </c>
      <c r="F46" s="36" t="n">
        <v>17161</v>
      </c>
      <c r="G46" s="37" t="s">
        <v>46</v>
      </c>
      <c r="H46" s="38" t="s">
        <v>101</v>
      </c>
      <c r="I46" s="39"/>
      <c r="O46" s="40"/>
      <c r="T46" s="40"/>
      <c r="Y46" s="40"/>
      <c r="AD46" s="40"/>
      <c r="AI46" s="40"/>
      <c r="AN46" s="40"/>
      <c r="AS46" s="40"/>
      <c r="AX46" s="40"/>
      <c r="BC46" s="40"/>
      <c r="BH46" s="40"/>
      <c r="BI46" s="0" t="n">
        <f aca="false">SUM(K46:BH46)</f>
        <v>0</v>
      </c>
    </row>
    <row r="47" customFormat="false" ht="12.95" hidden="false" customHeight="true" outlineLevel="0" collapsed="false">
      <c r="A47" s="32"/>
      <c r="B47" s="33" t="n">
        <v>6</v>
      </c>
      <c r="C47" s="33" t="s">
        <v>114</v>
      </c>
      <c r="D47" s="34" t="s">
        <v>115</v>
      </c>
      <c r="E47" s="35" t="s">
        <v>51</v>
      </c>
      <c r="F47" s="36" t="n">
        <v>171</v>
      </c>
      <c r="G47" s="37" t="s">
        <v>46</v>
      </c>
      <c r="H47" s="38" t="s">
        <v>101</v>
      </c>
      <c r="I47" s="39"/>
      <c r="O47" s="40"/>
      <c r="T47" s="40"/>
      <c r="Y47" s="40"/>
      <c r="AD47" s="40"/>
      <c r="AI47" s="40"/>
      <c r="AN47" s="40"/>
      <c r="AS47" s="40"/>
      <c r="AX47" s="40"/>
      <c r="BC47" s="40"/>
      <c r="BH47" s="40"/>
      <c r="BI47" s="0" t="n">
        <f aca="false">SUM(K47:BH47)</f>
        <v>0</v>
      </c>
    </row>
    <row r="48" customFormat="false" ht="12.95" hidden="false" customHeight="true" outlineLevel="0" collapsed="false">
      <c r="A48" s="32"/>
      <c r="B48" s="33" t="n">
        <v>7</v>
      </c>
      <c r="C48" s="33" t="s">
        <v>116</v>
      </c>
      <c r="D48" s="34" t="s">
        <v>117</v>
      </c>
      <c r="E48" s="35" t="s">
        <v>118</v>
      </c>
      <c r="F48" s="36" t="n">
        <v>18406</v>
      </c>
      <c r="G48" s="37" t="s">
        <v>42</v>
      </c>
      <c r="H48" s="38" t="s">
        <v>101</v>
      </c>
      <c r="I48" s="39"/>
      <c r="O48" s="40"/>
      <c r="T48" s="40"/>
      <c r="Y48" s="40"/>
      <c r="AD48" s="40"/>
      <c r="AI48" s="40"/>
      <c r="AN48" s="40"/>
      <c r="AS48" s="40"/>
      <c r="AX48" s="40"/>
      <c r="BC48" s="40"/>
      <c r="BH48" s="40"/>
      <c r="BI48" s="0" t="n">
        <f aca="false">SUM(K48:BH48)</f>
        <v>0</v>
      </c>
    </row>
    <row r="49" customFormat="false" ht="12.95" hidden="false" customHeight="true" outlineLevel="0" collapsed="false">
      <c r="A49" s="32"/>
      <c r="B49" s="33" t="n">
        <v>8</v>
      </c>
      <c r="C49" s="33" t="s">
        <v>119</v>
      </c>
      <c r="D49" s="34" t="s">
        <v>120</v>
      </c>
      <c r="E49" s="35" t="s">
        <v>118</v>
      </c>
      <c r="F49" s="36" t="n">
        <v>17781</v>
      </c>
      <c r="G49" s="37" t="s">
        <v>42</v>
      </c>
      <c r="H49" s="38" t="s">
        <v>101</v>
      </c>
      <c r="I49" s="39"/>
      <c r="O49" s="40"/>
      <c r="T49" s="40"/>
      <c r="Y49" s="40"/>
      <c r="AD49" s="40"/>
      <c r="AI49" s="40"/>
      <c r="AN49" s="40"/>
      <c r="AS49" s="40"/>
      <c r="AX49" s="40"/>
      <c r="BC49" s="40"/>
      <c r="BH49" s="40"/>
      <c r="BI49" s="0" t="n">
        <f aca="false">SUM(K49:BH49)</f>
        <v>0</v>
      </c>
    </row>
    <row r="50" customFormat="false" ht="12.95" hidden="false" customHeight="true" outlineLevel="0" collapsed="false">
      <c r="A50" s="32"/>
      <c r="B50" s="33" t="n">
        <v>9</v>
      </c>
      <c r="C50" s="33" t="s">
        <v>121</v>
      </c>
      <c r="D50" s="34" t="s">
        <v>122</v>
      </c>
      <c r="E50" s="35" t="s">
        <v>118</v>
      </c>
      <c r="F50" s="36" t="n">
        <v>10080</v>
      </c>
      <c r="G50" s="37" t="s">
        <v>42</v>
      </c>
      <c r="H50" s="38" t="s">
        <v>101</v>
      </c>
      <c r="I50" s="39"/>
      <c r="O50" s="40"/>
      <c r="T50" s="40"/>
      <c r="Y50" s="40"/>
      <c r="AD50" s="40"/>
      <c r="AI50" s="40"/>
      <c r="AN50" s="40"/>
      <c r="AS50" s="40"/>
      <c r="AX50" s="40"/>
      <c r="BC50" s="40"/>
      <c r="BH50" s="40"/>
      <c r="BI50" s="0" t="n">
        <f aca="false">SUM(K50:BH50)</f>
        <v>0</v>
      </c>
    </row>
    <row r="51" customFormat="false" ht="12.95" hidden="false" customHeight="true" outlineLevel="0" collapsed="false">
      <c r="A51" s="32"/>
      <c r="B51" s="33" t="n">
        <v>10</v>
      </c>
      <c r="C51" s="33" t="s">
        <v>123</v>
      </c>
      <c r="D51" s="34" t="s">
        <v>124</v>
      </c>
      <c r="E51" s="35" t="s">
        <v>118</v>
      </c>
      <c r="F51" s="36" t="n">
        <v>18946</v>
      </c>
      <c r="G51" s="37" t="s">
        <v>42</v>
      </c>
      <c r="H51" s="38" t="s">
        <v>101</v>
      </c>
      <c r="I51" s="39"/>
      <c r="O51" s="40"/>
      <c r="T51" s="40"/>
      <c r="Y51" s="40"/>
      <c r="AD51" s="40"/>
      <c r="AI51" s="40"/>
      <c r="AN51" s="40"/>
      <c r="AS51" s="40"/>
      <c r="AX51" s="40"/>
      <c r="BC51" s="40"/>
      <c r="BH51" s="40"/>
      <c r="BI51" s="0" t="n">
        <f aca="false">SUM(K51:BH51)</f>
        <v>0</v>
      </c>
    </row>
    <row r="52" customFormat="false" ht="12.95" hidden="false" customHeight="true" outlineLevel="0" collapsed="false">
      <c r="A52" s="32"/>
      <c r="B52" s="33" t="n">
        <v>11</v>
      </c>
      <c r="C52" s="33" t="s">
        <v>125</v>
      </c>
      <c r="D52" s="34" t="s">
        <v>126</v>
      </c>
      <c r="E52" s="35" t="s">
        <v>118</v>
      </c>
      <c r="F52" s="36" t="n">
        <v>18595</v>
      </c>
      <c r="G52" s="37" t="s">
        <v>42</v>
      </c>
      <c r="H52" s="38" t="s">
        <v>101</v>
      </c>
      <c r="I52" s="39"/>
      <c r="O52" s="40"/>
      <c r="T52" s="40"/>
      <c r="Y52" s="40"/>
      <c r="AD52" s="40"/>
      <c r="AI52" s="40"/>
      <c r="AN52" s="40"/>
      <c r="AS52" s="40"/>
      <c r="AX52" s="40"/>
      <c r="BC52" s="40"/>
      <c r="BH52" s="40"/>
      <c r="BI52" s="0" t="n">
        <f aca="false">SUM(K52:BH52)</f>
        <v>0</v>
      </c>
    </row>
    <row r="53" customFormat="false" ht="12.95" hidden="false" customHeight="true" outlineLevel="0" collapsed="false">
      <c r="A53" s="32"/>
      <c r="B53" s="33" t="n">
        <v>12</v>
      </c>
      <c r="C53" s="33" t="s">
        <v>127</v>
      </c>
      <c r="D53" s="34" t="s">
        <v>128</v>
      </c>
      <c r="E53" s="35" t="s">
        <v>118</v>
      </c>
      <c r="F53" s="36" t="n">
        <v>8707</v>
      </c>
      <c r="G53" s="37" t="s">
        <v>42</v>
      </c>
      <c r="H53" s="38" t="s">
        <v>101</v>
      </c>
      <c r="I53" s="39"/>
      <c r="O53" s="40"/>
      <c r="T53" s="40"/>
      <c r="Y53" s="40"/>
      <c r="AD53" s="40"/>
      <c r="AI53" s="40"/>
      <c r="AN53" s="40"/>
      <c r="AS53" s="40"/>
      <c r="AX53" s="40"/>
      <c r="BC53" s="40"/>
      <c r="BH53" s="40"/>
      <c r="BI53" s="0" t="n">
        <f aca="false">SUM(K53:BH53)</f>
        <v>0</v>
      </c>
    </row>
    <row r="54" customFormat="false" ht="12.95" hidden="false" customHeight="true" outlineLevel="0" collapsed="false">
      <c r="A54" s="32"/>
      <c r="B54" s="33" t="n">
        <v>13</v>
      </c>
      <c r="C54" s="33" t="s">
        <v>129</v>
      </c>
      <c r="D54" s="34" t="s">
        <v>130</v>
      </c>
      <c r="E54" s="35" t="s">
        <v>118</v>
      </c>
      <c r="F54" s="36" t="n">
        <v>18203</v>
      </c>
      <c r="G54" s="37" t="s">
        <v>42</v>
      </c>
      <c r="H54" s="38" t="s">
        <v>101</v>
      </c>
      <c r="I54" s="39"/>
      <c r="O54" s="40"/>
      <c r="T54" s="40"/>
      <c r="Y54" s="40"/>
      <c r="AD54" s="40"/>
      <c r="AI54" s="40"/>
      <c r="AN54" s="40"/>
      <c r="AS54" s="40"/>
      <c r="AX54" s="40"/>
      <c r="BC54" s="40"/>
      <c r="BH54" s="40"/>
      <c r="BI54" s="0" t="n">
        <f aca="false">SUM(K54:BH54)</f>
        <v>0</v>
      </c>
    </row>
    <row r="55" customFormat="false" ht="12.95" hidden="false" customHeight="true" outlineLevel="0" collapsed="false">
      <c r="A55" s="32"/>
      <c r="B55" s="33" t="n">
        <v>14</v>
      </c>
      <c r="C55" s="33" t="s">
        <v>131</v>
      </c>
      <c r="D55" s="34" t="s">
        <v>132</v>
      </c>
      <c r="E55" s="35" t="s">
        <v>118</v>
      </c>
      <c r="F55" s="36" t="n">
        <v>15228</v>
      </c>
      <c r="G55" s="37" t="s">
        <v>58</v>
      </c>
      <c r="H55" s="38" t="s">
        <v>101</v>
      </c>
      <c r="I55" s="39"/>
      <c r="O55" s="40"/>
      <c r="T55" s="40"/>
      <c r="Y55" s="40"/>
      <c r="AD55" s="40"/>
      <c r="AI55" s="40"/>
      <c r="AN55" s="40"/>
      <c r="AS55" s="40"/>
      <c r="AX55" s="40"/>
      <c r="BC55" s="40"/>
      <c r="BH55" s="40"/>
      <c r="BI55" s="0" t="n">
        <f aca="false">SUM(K55:BH55)</f>
        <v>0</v>
      </c>
    </row>
    <row r="56" customFormat="false" ht="12.95" hidden="false" customHeight="true" outlineLevel="0" collapsed="false">
      <c r="A56" s="32"/>
      <c r="B56" s="33" t="n">
        <v>15</v>
      </c>
      <c r="C56" s="33" t="s">
        <v>133</v>
      </c>
      <c r="D56" s="34" t="s">
        <v>134</v>
      </c>
      <c r="E56" s="35" t="s">
        <v>118</v>
      </c>
      <c r="F56" s="36" t="n">
        <v>10411</v>
      </c>
      <c r="G56" s="37" t="s">
        <v>42</v>
      </c>
      <c r="H56" s="38" t="s">
        <v>101</v>
      </c>
      <c r="I56" s="39"/>
      <c r="O56" s="40"/>
      <c r="T56" s="40"/>
      <c r="Y56" s="40"/>
      <c r="AD56" s="40"/>
      <c r="AI56" s="40"/>
      <c r="AN56" s="40"/>
      <c r="AS56" s="40"/>
      <c r="AX56" s="40"/>
      <c r="BC56" s="40"/>
      <c r="BH56" s="40"/>
      <c r="BI56" s="0" t="n">
        <f aca="false">SUM(K56:BH56)</f>
        <v>0</v>
      </c>
    </row>
    <row r="57" customFormat="false" ht="12.95" hidden="false" customHeight="true" outlineLevel="0" collapsed="false">
      <c r="A57" s="32"/>
      <c r="B57" s="33" t="n">
        <v>18</v>
      </c>
      <c r="C57" s="33" t="s">
        <v>135</v>
      </c>
      <c r="D57" s="34" t="s">
        <v>136</v>
      </c>
      <c r="E57" s="35" t="s">
        <v>137</v>
      </c>
      <c r="F57" s="36" t="n">
        <v>11491</v>
      </c>
      <c r="G57" s="37" t="s">
        <v>42</v>
      </c>
      <c r="H57" s="38" t="s">
        <v>101</v>
      </c>
      <c r="I57" s="39"/>
      <c r="O57" s="40"/>
      <c r="T57" s="40"/>
      <c r="Y57" s="40"/>
      <c r="AD57" s="40"/>
      <c r="AI57" s="40"/>
      <c r="AN57" s="40"/>
      <c r="AS57" s="40"/>
      <c r="AX57" s="40"/>
      <c r="BC57" s="40"/>
      <c r="BH57" s="40"/>
      <c r="BI57" s="0" t="n">
        <f aca="false">SUM(K57:BH57)</f>
        <v>0</v>
      </c>
    </row>
    <row r="58" customFormat="false" ht="12.95" hidden="false" customHeight="true" outlineLevel="0" collapsed="false">
      <c r="A58" s="32"/>
      <c r="B58" s="33" t="n">
        <v>21</v>
      </c>
      <c r="C58" s="33" t="s">
        <v>138</v>
      </c>
      <c r="D58" s="34" t="s">
        <v>139</v>
      </c>
      <c r="E58" s="35" t="s">
        <v>30</v>
      </c>
      <c r="F58" s="36" t="n">
        <v>17642</v>
      </c>
      <c r="G58" s="37" t="s">
        <v>58</v>
      </c>
      <c r="H58" s="38" t="s">
        <v>101</v>
      </c>
      <c r="I58" s="39"/>
      <c r="O58" s="40"/>
      <c r="T58" s="40"/>
      <c r="Y58" s="40"/>
      <c r="AD58" s="40"/>
      <c r="AI58" s="40"/>
      <c r="AN58" s="40"/>
      <c r="AS58" s="40"/>
      <c r="AX58" s="40"/>
      <c r="BC58" s="40"/>
      <c r="BH58" s="40"/>
      <c r="BI58" s="0" t="n">
        <f aca="false">SUM(K58:BH58)</f>
        <v>0</v>
      </c>
    </row>
    <row r="59" customFormat="false" ht="12.95" hidden="false" customHeight="true" outlineLevel="0" collapsed="false">
      <c r="A59" s="32"/>
      <c r="B59" s="33" t="n">
        <v>29</v>
      </c>
      <c r="C59" s="33" t="s">
        <v>140</v>
      </c>
      <c r="D59" s="34" t="s">
        <v>141</v>
      </c>
      <c r="E59" s="35" t="s">
        <v>30</v>
      </c>
      <c r="F59" s="36" t="n">
        <v>8279</v>
      </c>
      <c r="G59" s="37" t="s">
        <v>58</v>
      </c>
      <c r="H59" s="38" t="s">
        <v>101</v>
      </c>
      <c r="I59" s="39"/>
      <c r="O59" s="40"/>
      <c r="T59" s="40"/>
      <c r="Y59" s="40"/>
      <c r="AD59" s="40"/>
      <c r="AI59" s="40"/>
      <c r="AN59" s="40"/>
      <c r="AS59" s="40"/>
      <c r="AX59" s="40"/>
      <c r="BC59" s="40"/>
      <c r="BH59" s="40"/>
      <c r="BI59" s="0" t="n">
        <f aca="false">SUM(K59:BH59)</f>
        <v>0</v>
      </c>
    </row>
    <row r="60" customFormat="false" ht="12.95" hidden="false" customHeight="true" outlineLevel="0" collapsed="false">
      <c r="A60" s="32"/>
      <c r="B60" s="33" t="n">
        <v>31</v>
      </c>
      <c r="C60" s="33" t="s">
        <v>142</v>
      </c>
      <c r="D60" s="34" t="s">
        <v>143</v>
      </c>
      <c r="E60" s="35" t="s">
        <v>76</v>
      </c>
      <c r="F60" s="36" t="n">
        <v>18374</v>
      </c>
      <c r="G60" s="37" t="s">
        <v>144</v>
      </c>
      <c r="H60" s="38" t="s">
        <v>101</v>
      </c>
      <c r="I60" s="39"/>
      <c r="O60" s="40"/>
      <c r="T60" s="40"/>
      <c r="Y60" s="40"/>
      <c r="AD60" s="40"/>
      <c r="AI60" s="40"/>
      <c r="AN60" s="40"/>
      <c r="AS60" s="40"/>
      <c r="AX60" s="40"/>
      <c r="BC60" s="40"/>
      <c r="BH60" s="40"/>
      <c r="BI60" s="0" t="n">
        <f aca="false">SUM(K60:BH60)</f>
        <v>0</v>
      </c>
    </row>
    <row r="61" customFormat="false" ht="12.95" hidden="false" customHeight="true" outlineLevel="0" collapsed="false">
      <c r="A61" s="32"/>
      <c r="B61" s="33" t="n">
        <v>34</v>
      </c>
      <c r="C61" s="33" t="s">
        <v>145</v>
      </c>
      <c r="D61" s="34" t="s">
        <v>146</v>
      </c>
      <c r="E61" s="35" t="s">
        <v>76</v>
      </c>
      <c r="F61" s="36" t="n">
        <v>409</v>
      </c>
      <c r="G61" s="37" t="s">
        <v>46</v>
      </c>
      <c r="H61" s="38" t="s">
        <v>101</v>
      </c>
      <c r="I61" s="39"/>
      <c r="O61" s="40"/>
      <c r="T61" s="40"/>
      <c r="Y61" s="40"/>
      <c r="AD61" s="40"/>
      <c r="AI61" s="40"/>
      <c r="AN61" s="40"/>
      <c r="AS61" s="40"/>
      <c r="AX61" s="40"/>
      <c r="BC61" s="40"/>
      <c r="BH61" s="40"/>
      <c r="BI61" s="0" t="n">
        <f aca="false">SUM(K61:BH61)</f>
        <v>0</v>
      </c>
    </row>
    <row r="62" customFormat="false" ht="12.95" hidden="false" customHeight="true" outlineLevel="0" collapsed="false">
      <c r="A62" s="32"/>
      <c r="B62" s="33" t="n">
        <v>35</v>
      </c>
      <c r="C62" s="33" t="s">
        <v>147</v>
      </c>
      <c r="D62" s="34" t="s">
        <v>148</v>
      </c>
      <c r="E62" s="35" t="s">
        <v>76</v>
      </c>
      <c r="F62" s="36" t="n">
        <v>9611</v>
      </c>
      <c r="G62" s="37" t="s">
        <v>42</v>
      </c>
      <c r="H62" s="38" t="s">
        <v>101</v>
      </c>
      <c r="I62" s="39"/>
      <c r="O62" s="40"/>
      <c r="T62" s="40"/>
      <c r="Y62" s="40"/>
      <c r="AD62" s="40"/>
      <c r="AI62" s="40"/>
      <c r="AN62" s="40"/>
      <c r="AS62" s="40"/>
      <c r="AX62" s="40"/>
      <c r="BC62" s="40"/>
      <c r="BH62" s="40"/>
      <c r="BI62" s="0" t="n">
        <f aca="false">SUM(K62:BH62)</f>
        <v>0</v>
      </c>
    </row>
    <row r="63" customFormat="false" ht="12.95" hidden="false" customHeight="true" outlineLevel="0" collapsed="false">
      <c r="A63" s="32"/>
      <c r="B63" s="33" t="n">
        <v>37</v>
      </c>
      <c r="C63" s="33" t="s">
        <v>149</v>
      </c>
      <c r="D63" s="34" t="s">
        <v>150</v>
      </c>
      <c r="E63" s="35" t="s">
        <v>76</v>
      </c>
      <c r="F63" s="36" t="n">
        <v>17981</v>
      </c>
      <c r="G63" s="37" t="s">
        <v>46</v>
      </c>
      <c r="H63" s="38" t="s">
        <v>101</v>
      </c>
      <c r="I63" s="39"/>
      <c r="O63" s="40"/>
      <c r="T63" s="40"/>
      <c r="Y63" s="40"/>
      <c r="AD63" s="40"/>
      <c r="AI63" s="40"/>
      <c r="AN63" s="40"/>
      <c r="AS63" s="40"/>
      <c r="AX63" s="40"/>
      <c r="BC63" s="40"/>
      <c r="BH63" s="40"/>
      <c r="BI63" s="0" t="n">
        <f aca="false">SUM(K63:BH63)</f>
        <v>0</v>
      </c>
    </row>
    <row r="64" customFormat="false" ht="12.95" hidden="false" customHeight="true" outlineLevel="0" collapsed="false">
      <c r="A64" s="32"/>
      <c r="B64" s="33" t="n">
        <v>38</v>
      </c>
      <c r="C64" s="33" t="s">
        <v>151</v>
      </c>
      <c r="D64" s="34" t="s">
        <v>152</v>
      </c>
      <c r="E64" s="35" t="s">
        <v>76</v>
      </c>
      <c r="F64" s="36" t="n">
        <v>10630</v>
      </c>
      <c r="G64" s="37" t="s">
        <v>46</v>
      </c>
      <c r="H64" s="38" t="s">
        <v>101</v>
      </c>
      <c r="I64" s="39"/>
      <c r="O64" s="40"/>
      <c r="T64" s="40"/>
      <c r="Y64" s="40"/>
      <c r="AD64" s="40"/>
      <c r="AI64" s="40"/>
      <c r="AN64" s="40"/>
      <c r="AS64" s="40"/>
      <c r="AX64" s="40"/>
      <c r="BC64" s="40"/>
      <c r="BH64" s="40"/>
      <c r="BI64" s="0" t="n">
        <f aca="false">SUM(K64:BH64)</f>
        <v>0</v>
      </c>
    </row>
    <row r="65" customFormat="false" ht="12.95" hidden="false" customHeight="true" outlineLevel="0" collapsed="false">
      <c r="A65" s="32"/>
      <c r="B65" s="33" t="n">
        <v>39</v>
      </c>
      <c r="C65" s="33" t="s">
        <v>153</v>
      </c>
      <c r="D65" s="34" t="s">
        <v>154</v>
      </c>
      <c r="E65" s="35" t="s">
        <v>51</v>
      </c>
      <c r="F65" s="36" t="n">
        <v>11361</v>
      </c>
      <c r="G65" s="37" t="s">
        <v>42</v>
      </c>
      <c r="H65" s="38" t="s">
        <v>101</v>
      </c>
      <c r="I65" s="39"/>
      <c r="O65" s="40"/>
      <c r="T65" s="40"/>
      <c r="Y65" s="40"/>
      <c r="AD65" s="40"/>
      <c r="AI65" s="40"/>
      <c r="AN65" s="40"/>
      <c r="AS65" s="40"/>
      <c r="AX65" s="40"/>
      <c r="BC65" s="40"/>
      <c r="BH65" s="40"/>
      <c r="BI65" s="0" t="n">
        <f aca="false">SUM(K65:BH65)</f>
        <v>0</v>
      </c>
    </row>
    <row r="66" customFormat="false" ht="12.95" hidden="false" customHeight="true" outlineLevel="0" collapsed="false">
      <c r="A66" s="32"/>
      <c r="B66" s="33" t="n">
        <v>40</v>
      </c>
      <c r="C66" s="33" t="s">
        <v>155</v>
      </c>
      <c r="D66" s="34" t="s">
        <v>156</v>
      </c>
      <c r="E66" s="35" t="s">
        <v>157</v>
      </c>
      <c r="F66" s="36"/>
      <c r="G66" s="37" t="s">
        <v>46</v>
      </c>
      <c r="H66" s="38" t="s">
        <v>101</v>
      </c>
      <c r="I66" s="39"/>
      <c r="O66" s="40"/>
      <c r="T66" s="40"/>
      <c r="Y66" s="40"/>
      <c r="AD66" s="40"/>
      <c r="AI66" s="40"/>
      <c r="AN66" s="40"/>
      <c r="AS66" s="40"/>
      <c r="AX66" s="40"/>
      <c r="BC66" s="40"/>
      <c r="BH66" s="40"/>
      <c r="BI66" s="0" t="n">
        <f aca="false">SUM(K66:BH66)</f>
        <v>0</v>
      </c>
    </row>
    <row r="67" customFormat="false" ht="12.95" hidden="false" customHeight="true" outlineLevel="0" collapsed="false">
      <c r="A67" s="32"/>
      <c r="B67" s="33" t="n">
        <v>41</v>
      </c>
      <c r="C67" s="33" t="s">
        <v>158</v>
      </c>
      <c r="D67" s="34" t="s">
        <v>159</v>
      </c>
      <c r="E67" s="35" t="s">
        <v>51</v>
      </c>
      <c r="F67" s="36" t="n">
        <v>17798</v>
      </c>
      <c r="G67" s="37" t="s">
        <v>42</v>
      </c>
      <c r="H67" s="38" t="s">
        <v>101</v>
      </c>
      <c r="I67" s="39"/>
      <c r="O67" s="40"/>
      <c r="T67" s="40"/>
      <c r="Y67" s="40"/>
      <c r="AD67" s="40"/>
      <c r="AI67" s="40"/>
      <c r="AN67" s="40"/>
      <c r="AS67" s="40"/>
      <c r="AX67" s="40"/>
      <c r="BC67" s="40"/>
      <c r="BH67" s="40"/>
      <c r="BI67" s="0" t="n">
        <f aca="false">SUM(K67:BH67)</f>
        <v>0</v>
      </c>
    </row>
    <row r="68" customFormat="false" ht="12.95" hidden="false" customHeight="true" outlineLevel="0" collapsed="false">
      <c r="A68" s="32"/>
      <c r="B68" s="33" t="n">
        <v>42</v>
      </c>
      <c r="C68" s="33" t="s">
        <v>160</v>
      </c>
      <c r="D68" s="34" t="s">
        <v>161</v>
      </c>
      <c r="E68" s="35" t="s">
        <v>162</v>
      </c>
      <c r="F68" s="36"/>
      <c r="G68" s="37" t="s">
        <v>42</v>
      </c>
      <c r="H68" s="38" t="s">
        <v>101</v>
      </c>
      <c r="I68" s="39"/>
      <c r="O68" s="40"/>
      <c r="T68" s="40"/>
      <c r="Y68" s="40"/>
      <c r="AD68" s="40"/>
      <c r="AI68" s="40"/>
      <c r="AN68" s="40"/>
      <c r="AS68" s="40"/>
      <c r="AX68" s="40"/>
      <c r="BC68" s="40"/>
      <c r="BH68" s="40"/>
      <c r="BI68" s="0" t="n">
        <f aca="false">SUM(K68:BH68)</f>
        <v>0</v>
      </c>
    </row>
    <row r="69" customFormat="false" ht="12.95" hidden="false" customHeight="true" outlineLevel="0" collapsed="false">
      <c r="A69" s="32"/>
      <c r="B69" s="33" t="n">
        <v>43</v>
      </c>
      <c r="C69" s="33" t="s">
        <v>163</v>
      </c>
      <c r="D69" s="34" t="s">
        <v>164</v>
      </c>
      <c r="E69" s="35" t="s">
        <v>162</v>
      </c>
      <c r="F69" s="36"/>
      <c r="G69" s="37" t="s">
        <v>42</v>
      </c>
      <c r="H69" s="38" t="s">
        <v>101</v>
      </c>
      <c r="I69" s="39"/>
      <c r="O69" s="40"/>
      <c r="T69" s="40"/>
      <c r="Y69" s="40"/>
      <c r="AD69" s="40"/>
      <c r="AI69" s="40"/>
      <c r="AN69" s="40"/>
      <c r="AS69" s="40"/>
      <c r="AX69" s="40"/>
      <c r="BC69" s="40"/>
      <c r="BH69" s="40"/>
      <c r="BI69" s="0" t="n">
        <f aca="false">SUM(K69:BH69)</f>
        <v>0</v>
      </c>
    </row>
    <row r="70" customFormat="false" ht="12.95" hidden="false" customHeight="true" outlineLevel="0" collapsed="false">
      <c r="A70" s="32"/>
      <c r="B70" s="33" t="n">
        <v>44</v>
      </c>
      <c r="C70" s="33" t="s">
        <v>165</v>
      </c>
      <c r="D70" s="34" t="s">
        <v>166</v>
      </c>
      <c r="E70" s="35" t="s">
        <v>167</v>
      </c>
      <c r="F70" s="36" t="n">
        <v>7282</v>
      </c>
      <c r="G70" s="37" t="s">
        <v>42</v>
      </c>
      <c r="H70" s="38" t="s">
        <v>101</v>
      </c>
      <c r="I70" s="39"/>
      <c r="O70" s="40"/>
      <c r="T70" s="40"/>
      <c r="Y70" s="40"/>
      <c r="AD70" s="40"/>
      <c r="AI70" s="40"/>
      <c r="AN70" s="40"/>
      <c r="AS70" s="40"/>
      <c r="AX70" s="40"/>
      <c r="BC70" s="40"/>
      <c r="BH70" s="40"/>
      <c r="BI70" s="0" t="n">
        <f aca="false">SUM(K70:BH70)</f>
        <v>0</v>
      </c>
    </row>
    <row r="71" customFormat="false" ht="12.95" hidden="false" customHeight="true" outlineLevel="0" collapsed="false">
      <c r="A71" s="32"/>
      <c r="B71" s="33" t="n">
        <v>45</v>
      </c>
      <c r="C71" s="33" t="s">
        <v>168</v>
      </c>
      <c r="D71" s="34" t="s">
        <v>169</v>
      </c>
      <c r="E71" s="35" t="s">
        <v>170</v>
      </c>
      <c r="F71" s="36" t="n">
        <v>11457</v>
      </c>
      <c r="G71" s="37" t="s">
        <v>42</v>
      </c>
      <c r="H71" s="38" t="s">
        <v>101</v>
      </c>
      <c r="I71" s="39"/>
      <c r="O71" s="40"/>
      <c r="T71" s="40"/>
      <c r="Y71" s="40"/>
      <c r="AD71" s="40"/>
      <c r="AI71" s="40"/>
      <c r="AN71" s="40"/>
      <c r="AS71" s="40"/>
      <c r="AX71" s="40"/>
      <c r="BC71" s="40"/>
      <c r="BH71" s="40"/>
      <c r="BI71" s="0" t="n">
        <f aca="false">SUM(K71:BH71)</f>
        <v>0</v>
      </c>
    </row>
    <row r="72" customFormat="false" ht="12.95" hidden="false" customHeight="true" outlineLevel="0" collapsed="false">
      <c r="A72" s="32"/>
      <c r="B72" s="33" t="n">
        <v>46</v>
      </c>
      <c r="C72" s="33" t="s">
        <v>171</v>
      </c>
      <c r="D72" s="34" t="s">
        <v>172</v>
      </c>
      <c r="E72" s="35" t="s">
        <v>170</v>
      </c>
      <c r="F72" s="36" t="n">
        <v>18790</v>
      </c>
      <c r="G72" s="37" t="s">
        <v>46</v>
      </c>
      <c r="H72" s="38" t="s">
        <v>101</v>
      </c>
      <c r="I72" s="39"/>
      <c r="O72" s="40"/>
      <c r="T72" s="40"/>
      <c r="Y72" s="40"/>
      <c r="AD72" s="40"/>
      <c r="AI72" s="40"/>
      <c r="AN72" s="40"/>
      <c r="AS72" s="40"/>
      <c r="AX72" s="40"/>
      <c r="BC72" s="40"/>
      <c r="BH72" s="40"/>
      <c r="BI72" s="0" t="n">
        <f aca="false">SUM(K72:BH72)</f>
        <v>0</v>
      </c>
    </row>
    <row r="73" customFormat="false" ht="12.95" hidden="false" customHeight="true" outlineLevel="0" collapsed="false">
      <c r="A73" s="32"/>
      <c r="B73" s="33" t="n">
        <v>47</v>
      </c>
      <c r="C73" s="33" t="s">
        <v>173</v>
      </c>
      <c r="D73" s="34" t="s">
        <v>174</v>
      </c>
      <c r="E73" s="35" t="s">
        <v>175</v>
      </c>
      <c r="F73" s="36" t="n">
        <v>6087</v>
      </c>
      <c r="G73" s="37" t="s">
        <v>31</v>
      </c>
      <c r="H73" s="38" t="s">
        <v>101</v>
      </c>
      <c r="I73" s="39"/>
      <c r="O73" s="40"/>
      <c r="T73" s="40"/>
      <c r="Y73" s="40"/>
      <c r="AD73" s="40"/>
      <c r="AI73" s="40"/>
      <c r="AN73" s="40"/>
      <c r="AS73" s="40"/>
      <c r="AX73" s="40"/>
      <c r="BC73" s="40"/>
      <c r="BH73" s="40"/>
      <c r="BI73" s="0" t="n">
        <f aca="false">SUM(K73:BH73)</f>
        <v>0</v>
      </c>
    </row>
    <row r="74" customFormat="false" ht="12.95" hidden="false" customHeight="true" outlineLevel="0" collapsed="false">
      <c r="A74" s="32"/>
      <c r="B74" s="33" t="n">
        <v>48</v>
      </c>
      <c r="C74" s="33" t="s">
        <v>176</v>
      </c>
      <c r="D74" s="34" t="s">
        <v>177</v>
      </c>
      <c r="E74" s="35" t="s">
        <v>35</v>
      </c>
      <c r="F74" s="36" t="n">
        <v>13192</v>
      </c>
      <c r="G74" s="37" t="s">
        <v>58</v>
      </c>
      <c r="H74" s="38" t="s">
        <v>101</v>
      </c>
      <c r="I74" s="39"/>
      <c r="O74" s="40"/>
      <c r="T74" s="40"/>
      <c r="Y74" s="40"/>
      <c r="AD74" s="40"/>
      <c r="AI74" s="40"/>
      <c r="AN74" s="40"/>
      <c r="AS74" s="40"/>
      <c r="AX74" s="40"/>
      <c r="BC74" s="40"/>
      <c r="BH74" s="40"/>
      <c r="BI74" s="0" t="n">
        <f aca="false">SUM(K74:BH74)</f>
        <v>0</v>
      </c>
    </row>
    <row r="75" customFormat="false" ht="12.95" hidden="false" customHeight="true" outlineLevel="0" collapsed="false">
      <c r="A75" s="32"/>
      <c r="B75" s="33" t="n">
        <v>50</v>
      </c>
      <c r="C75" s="33" t="s">
        <v>178</v>
      </c>
      <c r="D75" s="34" t="s">
        <v>179</v>
      </c>
      <c r="E75" s="35" t="s">
        <v>35</v>
      </c>
      <c r="F75" s="36" t="n">
        <v>5352</v>
      </c>
      <c r="G75" s="37" t="s">
        <v>58</v>
      </c>
      <c r="H75" s="38" t="s">
        <v>101</v>
      </c>
      <c r="I75" s="39"/>
      <c r="O75" s="40"/>
      <c r="T75" s="40"/>
      <c r="Y75" s="40"/>
      <c r="AD75" s="40"/>
      <c r="AI75" s="40"/>
      <c r="AN75" s="40"/>
      <c r="AS75" s="40"/>
      <c r="AX75" s="40"/>
      <c r="BC75" s="40"/>
      <c r="BH75" s="40"/>
      <c r="BI75" s="0" t="n">
        <f aca="false">SUM(K75:BH75)</f>
        <v>0</v>
      </c>
    </row>
    <row r="76" customFormat="false" ht="12.95" hidden="false" customHeight="true" outlineLevel="0" collapsed="false">
      <c r="A76" s="32"/>
      <c r="B76" s="33" t="n">
        <v>54</v>
      </c>
      <c r="C76" s="33" t="s">
        <v>180</v>
      </c>
      <c r="D76" s="34" t="s">
        <v>181</v>
      </c>
      <c r="E76" s="35" t="s">
        <v>35</v>
      </c>
      <c r="F76" s="36" t="n">
        <v>12896</v>
      </c>
      <c r="G76" s="37" t="s">
        <v>58</v>
      </c>
      <c r="H76" s="38" t="s">
        <v>101</v>
      </c>
      <c r="I76" s="39"/>
      <c r="O76" s="40"/>
      <c r="T76" s="40"/>
      <c r="Y76" s="40"/>
      <c r="AD76" s="40"/>
      <c r="AI76" s="40"/>
      <c r="AN76" s="40"/>
      <c r="AS76" s="40"/>
      <c r="AX76" s="40"/>
      <c r="BC76" s="40"/>
      <c r="BH76" s="40"/>
      <c r="BI76" s="0" t="n">
        <f aca="false">SUM(K76:BH76)</f>
        <v>0</v>
      </c>
    </row>
    <row r="77" customFormat="false" ht="12.95" hidden="false" customHeight="true" outlineLevel="0" collapsed="false">
      <c r="A77" s="32"/>
      <c r="B77" s="33" t="n">
        <v>58</v>
      </c>
      <c r="C77" s="33" t="s">
        <v>182</v>
      </c>
      <c r="D77" s="34" t="s">
        <v>183</v>
      </c>
      <c r="E77" s="35" t="s">
        <v>35</v>
      </c>
      <c r="F77" s="36" t="n">
        <v>788</v>
      </c>
      <c r="G77" s="37" t="s">
        <v>184</v>
      </c>
      <c r="H77" s="38" t="s">
        <v>101</v>
      </c>
      <c r="I77" s="39"/>
      <c r="O77" s="40"/>
      <c r="T77" s="40"/>
      <c r="Y77" s="40"/>
      <c r="AD77" s="40"/>
      <c r="AI77" s="40"/>
      <c r="AN77" s="40"/>
      <c r="AS77" s="40"/>
      <c r="AX77" s="40"/>
      <c r="BC77" s="40"/>
      <c r="BH77" s="40"/>
      <c r="BI77" s="0" t="n">
        <f aca="false">SUM(K77:BH77)</f>
        <v>0</v>
      </c>
    </row>
    <row r="78" customFormat="false" ht="12.95" hidden="false" customHeight="true" outlineLevel="0" collapsed="false">
      <c r="A78" s="32"/>
      <c r="B78" s="33" t="n">
        <v>59</v>
      </c>
      <c r="C78" s="33" t="s">
        <v>185</v>
      </c>
      <c r="D78" s="34" t="s">
        <v>186</v>
      </c>
      <c r="E78" s="35" t="s">
        <v>187</v>
      </c>
      <c r="F78" s="36" t="n">
        <v>692</v>
      </c>
      <c r="G78" s="37" t="s">
        <v>46</v>
      </c>
      <c r="H78" s="38" t="s">
        <v>101</v>
      </c>
      <c r="I78" s="39"/>
      <c r="O78" s="40"/>
      <c r="T78" s="40"/>
      <c r="Y78" s="40"/>
      <c r="AD78" s="40"/>
      <c r="AI78" s="40"/>
      <c r="AN78" s="40"/>
      <c r="AS78" s="40"/>
      <c r="AX78" s="40"/>
      <c r="BC78" s="40"/>
      <c r="BH78" s="40"/>
      <c r="BI78" s="0" t="n">
        <f aca="false">SUM(K78:BH78)</f>
        <v>0</v>
      </c>
    </row>
    <row r="79" customFormat="false" ht="12.95" hidden="false" customHeight="true" outlineLevel="0" collapsed="false">
      <c r="A79" s="32"/>
      <c r="B79" s="33" t="n">
        <v>60</v>
      </c>
      <c r="C79" s="33" t="s">
        <v>188</v>
      </c>
      <c r="D79" s="34" t="s">
        <v>189</v>
      </c>
      <c r="E79" s="35" t="s">
        <v>187</v>
      </c>
      <c r="F79" s="36" t="n">
        <v>16100</v>
      </c>
      <c r="G79" s="37" t="s">
        <v>46</v>
      </c>
      <c r="H79" s="38" t="s">
        <v>101</v>
      </c>
      <c r="I79" s="39"/>
      <c r="O79" s="40"/>
      <c r="T79" s="40"/>
      <c r="Y79" s="40"/>
      <c r="AD79" s="40"/>
      <c r="AI79" s="40"/>
      <c r="AN79" s="40"/>
      <c r="AS79" s="40"/>
      <c r="AX79" s="40"/>
      <c r="BC79" s="40"/>
      <c r="BH79" s="40"/>
      <c r="BI79" s="0" t="n">
        <f aca="false">SUM(K79:BH79)</f>
        <v>0</v>
      </c>
    </row>
    <row r="80" customFormat="false" ht="12.95" hidden="false" customHeight="true" outlineLevel="0" collapsed="false">
      <c r="A80" s="32"/>
      <c r="B80" s="33" t="n">
        <v>61</v>
      </c>
      <c r="C80" s="33" t="s">
        <v>190</v>
      </c>
      <c r="D80" s="34" t="s">
        <v>191</v>
      </c>
      <c r="E80" s="35" t="s">
        <v>41</v>
      </c>
      <c r="F80" s="36" t="n">
        <v>17778</v>
      </c>
      <c r="G80" s="37" t="s">
        <v>42</v>
      </c>
      <c r="H80" s="38" t="s">
        <v>101</v>
      </c>
      <c r="I80" s="39"/>
      <c r="O80" s="40"/>
      <c r="T80" s="40"/>
      <c r="Y80" s="40"/>
      <c r="AD80" s="40"/>
      <c r="AI80" s="40"/>
      <c r="AN80" s="40"/>
      <c r="AS80" s="40"/>
      <c r="AX80" s="40"/>
      <c r="BC80" s="40"/>
      <c r="BH80" s="40"/>
      <c r="BI80" s="0" t="n">
        <f aca="false">SUM(K80:BH80)</f>
        <v>0</v>
      </c>
    </row>
    <row r="81" customFormat="false" ht="12.95" hidden="false" customHeight="true" outlineLevel="0" collapsed="false">
      <c r="A81" s="32"/>
      <c r="B81" s="33" t="n">
        <v>66</v>
      </c>
      <c r="C81" s="33" t="s">
        <v>192</v>
      </c>
      <c r="D81" s="34" t="s">
        <v>193</v>
      </c>
      <c r="E81" s="35" t="s">
        <v>194</v>
      </c>
      <c r="F81" s="36" t="n">
        <v>11157</v>
      </c>
      <c r="G81" s="37" t="s">
        <v>46</v>
      </c>
      <c r="H81" s="38" t="s">
        <v>101</v>
      </c>
      <c r="I81" s="39"/>
      <c r="O81" s="40"/>
      <c r="T81" s="40"/>
      <c r="Y81" s="40"/>
      <c r="AD81" s="40"/>
      <c r="AI81" s="40"/>
      <c r="AN81" s="40"/>
      <c r="AS81" s="40"/>
      <c r="AX81" s="40"/>
      <c r="BC81" s="40"/>
      <c r="BH81" s="40"/>
      <c r="BI81" s="0" t="n">
        <f aca="false">SUM(K81:BH81)</f>
        <v>0</v>
      </c>
    </row>
    <row r="82" customFormat="false" ht="12.95" hidden="false" customHeight="true" outlineLevel="0" collapsed="false">
      <c r="A82" s="32"/>
      <c r="B82" s="33" t="n">
        <v>67</v>
      </c>
      <c r="C82" s="33" t="s">
        <v>195</v>
      </c>
      <c r="D82" s="34" t="s">
        <v>196</v>
      </c>
      <c r="E82" s="35" t="s">
        <v>197</v>
      </c>
      <c r="F82" s="36" t="n">
        <v>9911</v>
      </c>
      <c r="G82" s="37" t="s">
        <v>46</v>
      </c>
      <c r="H82" s="38" t="s">
        <v>101</v>
      </c>
      <c r="I82" s="39"/>
      <c r="O82" s="40"/>
      <c r="T82" s="40"/>
      <c r="Y82" s="40"/>
      <c r="AD82" s="40"/>
      <c r="AI82" s="40"/>
      <c r="AN82" s="40"/>
      <c r="AS82" s="40"/>
      <c r="AX82" s="40"/>
      <c r="BC82" s="40"/>
      <c r="BH82" s="40"/>
      <c r="BI82" s="0" t="n">
        <f aca="false">SUM(K82:BH82)</f>
        <v>0</v>
      </c>
    </row>
    <row r="83" customFormat="false" ht="12.95" hidden="false" customHeight="true" outlineLevel="0" collapsed="false">
      <c r="A83" s="32"/>
      <c r="B83" s="33" t="n">
        <v>68</v>
      </c>
      <c r="C83" s="33" t="s">
        <v>198</v>
      </c>
      <c r="D83" s="34" t="s">
        <v>199</v>
      </c>
      <c r="E83" s="35" t="s">
        <v>197</v>
      </c>
      <c r="F83" s="36" t="n">
        <v>9927</v>
      </c>
      <c r="G83" s="37" t="s">
        <v>46</v>
      </c>
      <c r="H83" s="38" t="s">
        <v>101</v>
      </c>
      <c r="I83" s="39"/>
      <c r="O83" s="40"/>
      <c r="T83" s="40"/>
      <c r="Y83" s="40"/>
      <c r="AD83" s="40"/>
      <c r="AI83" s="40"/>
      <c r="AN83" s="40"/>
      <c r="AS83" s="40"/>
      <c r="AX83" s="40"/>
      <c r="BC83" s="40"/>
      <c r="BH83" s="40"/>
      <c r="BI83" s="0" t="n">
        <f aca="false">SUM(K83:BH83)</f>
        <v>0</v>
      </c>
    </row>
    <row r="84" customFormat="false" ht="12.95" hidden="false" customHeight="true" outlineLevel="0" collapsed="false">
      <c r="A84" s="32"/>
      <c r="B84" s="33" t="n">
        <v>70</v>
      </c>
      <c r="C84" s="33" t="s">
        <v>200</v>
      </c>
      <c r="D84" s="34" t="s">
        <v>201</v>
      </c>
      <c r="E84" s="35" t="s">
        <v>45</v>
      </c>
      <c r="F84" s="36" t="n">
        <v>1256</v>
      </c>
      <c r="G84" s="37" t="s">
        <v>46</v>
      </c>
      <c r="H84" s="38" t="s">
        <v>101</v>
      </c>
      <c r="I84" s="39"/>
      <c r="O84" s="40"/>
      <c r="T84" s="40"/>
      <c r="Y84" s="40"/>
      <c r="AD84" s="40"/>
      <c r="AI84" s="40"/>
      <c r="AN84" s="40"/>
      <c r="AS84" s="40"/>
      <c r="AX84" s="40"/>
      <c r="BC84" s="40"/>
      <c r="BH84" s="40"/>
      <c r="BI84" s="0" t="n">
        <f aca="false">SUM(K84:BH84)</f>
        <v>0</v>
      </c>
    </row>
    <row r="85" customFormat="false" ht="12.95" hidden="false" customHeight="true" outlineLevel="0" collapsed="false">
      <c r="A85" s="32"/>
      <c r="B85" s="33" t="n">
        <v>74</v>
      </c>
      <c r="C85" s="33" t="s">
        <v>202</v>
      </c>
      <c r="D85" s="34" t="s">
        <v>203</v>
      </c>
      <c r="E85" s="35" t="s">
        <v>45</v>
      </c>
      <c r="F85" s="36" t="n">
        <v>14356</v>
      </c>
      <c r="G85" s="37" t="s">
        <v>46</v>
      </c>
      <c r="H85" s="38" t="s">
        <v>101</v>
      </c>
      <c r="I85" s="39"/>
      <c r="O85" s="40"/>
      <c r="T85" s="40"/>
      <c r="Y85" s="40"/>
      <c r="AD85" s="40"/>
      <c r="AI85" s="40"/>
      <c r="AN85" s="40"/>
      <c r="AS85" s="40"/>
      <c r="AX85" s="40"/>
      <c r="BC85" s="40"/>
      <c r="BH85" s="40"/>
      <c r="BI85" s="0" t="n">
        <f aca="false">SUM(K85:BH85)</f>
        <v>0</v>
      </c>
    </row>
    <row r="86" customFormat="false" ht="12.95" hidden="false" customHeight="true" outlineLevel="0" collapsed="false">
      <c r="A86" s="32"/>
      <c r="B86" s="33" t="n">
        <v>75</v>
      </c>
      <c r="C86" s="33" t="s">
        <v>204</v>
      </c>
      <c r="D86" s="34" t="s">
        <v>205</v>
      </c>
      <c r="E86" s="35" t="s">
        <v>45</v>
      </c>
      <c r="F86" s="36" t="n">
        <v>1010</v>
      </c>
      <c r="G86" s="37" t="s">
        <v>46</v>
      </c>
      <c r="H86" s="38" t="s">
        <v>101</v>
      </c>
      <c r="I86" s="39"/>
      <c r="O86" s="40"/>
      <c r="T86" s="40"/>
      <c r="Y86" s="40"/>
      <c r="AD86" s="40"/>
      <c r="AI86" s="40"/>
      <c r="AN86" s="40"/>
      <c r="AS86" s="40"/>
      <c r="AX86" s="40"/>
      <c r="BC86" s="40"/>
      <c r="BH86" s="40"/>
      <c r="BI86" s="0" t="n">
        <f aca="false">SUM(K86:BH86)</f>
        <v>0</v>
      </c>
    </row>
    <row r="87" customFormat="false" ht="12.95" hidden="false" customHeight="true" outlineLevel="0" collapsed="false">
      <c r="A87" s="32"/>
      <c r="B87" s="33" t="n">
        <v>76</v>
      </c>
      <c r="C87" s="33" t="s">
        <v>206</v>
      </c>
      <c r="D87" s="34" t="s">
        <v>207</v>
      </c>
      <c r="E87" s="35" t="s">
        <v>208</v>
      </c>
      <c r="F87" s="36" t="n">
        <v>6595</v>
      </c>
      <c r="G87" s="37" t="s">
        <v>46</v>
      </c>
      <c r="H87" s="38" t="s">
        <v>101</v>
      </c>
      <c r="I87" s="39"/>
      <c r="O87" s="40"/>
      <c r="T87" s="40"/>
      <c r="Y87" s="40"/>
      <c r="AD87" s="40"/>
      <c r="AI87" s="40"/>
      <c r="AN87" s="40"/>
      <c r="AS87" s="40"/>
      <c r="AX87" s="40"/>
      <c r="BC87" s="40"/>
      <c r="BH87" s="40"/>
      <c r="BI87" s="0" t="n">
        <f aca="false">SUM(K87:BH87)</f>
        <v>0</v>
      </c>
    </row>
    <row r="88" customFormat="false" ht="12.95" hidden="false" customHeight="true" outlineLevel="0" collapsed="false">
      <c r="A88" s="32"/>
      <c r="B88" s="33" t="n">
        <v>77</v>
      </c>
      <c r="C88" s="33" t="s">
        <v>209</v>
      </c>
      <c r="D88" s="34" t="s">
        <v>210</v>
      </c>
      <c r="E88" s="35" t="s">
        <v>170</v>
      </c>
      <c r="F88" s="36" t="n">
        <v>3030</v>
      </c>
      <c r="G88" s="37" t="s">
        <v>46</v>
      </c>
      <c r="H88" s="38" t="s">
        <v>101</v>
      </c>
      <c r="I88" s="39"/>
      <c r="O88" s="40"/>
      <c r="T88" s="40"/>
      <c r="Y88" s="40"/>
      <c r="AD88" s="40"/>
      <c r="AI88" s="40"/>
      <c r="AN88" s="40"/>
      <c r="AS88" s="40"/>
      <c r="AX88" s="40"/>
      <c r="BC88" s="40"/>
      <c r="BH88" s="40"/>
      <c r="BI88" s="0" t="n">
        <f aca="false">SUM(K88:BH88)</f>
        <v>0</v>
      </c>
    </row>
    <row r="89" customFormat="false" ht="12.95" hidden="false" customHeight="true" outlineLevel="0" collapsed="false">
      <c r="A89" s="32"/>
      <c r="B89" s="33" t="n">
        <v>78</v>
      </c>
      <c r="C89" s="33" t="s">
        <v>211</v>
      </c>
      <c r="D89" s="34" t="s">
        <v>212</v>
      </c>
      <c r="E89" s="35" t="s">
        <v>213</v>
      </c>
      <c r="F89" s="36" t="n">
        <v>3278</v>
      </c>
      <c r="G89" s="37" t="s">
        <v>31</v>
      </c>
      <c r="H89" s="38" t="s">
        <v>101</v>
      </c>
      <c r="I89" s="39"/>
      <c r="O89" s="40"/>
      <c r="T89" s="40"/>
      <c r="Y89" s="40"/>
      <c r="AD89" s="40"/>
      <c r="AI89" s="40"/>
      <c r="AN89" s="40"/>
      <c r="AS89" s="40"/>
      <c r="AX89" s="40"/>
      <c r="BC89" s="40"/>
      <c r="BH89" s="40"/>
      <c r="BI89" s="0" t="n">
        <f aca="false">SUM(K89:BH89)</f>
        <v>0</v>
      </c>
    </row>
    <row r="90" customFormat="false" ht="15" hidden="false" customHeight="false" outlineLevel="0" collapsed="false">
      <c r="A90" s="43" t="s">
        <v>214</v>
      </c>
      <c r="B90" s="44"/>
      <c r="C90" s="45" t="s">
        <v>215</v>
      </c>
      <c r="D90" s="46" t="n">
        <v>78</v>
      </c>
      <c r="E90" s="44"/>
      <c r="F90" s="44"/>
      <c r="G90" s="47"/>
      <c r="H90" s="47"/>
      <c r="I90" s="44"/>
    </row>
    <row r="93" s="3" customFormat="true" ht="26.2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BI93" s="4"/>
    </row>
    <row r="94" s="3" customFormat="true" ht="18.75" hidden="false" customHeight="true" outlineLevel="0" collapsed="false">
      <c r="A94" s="5" t="s">
        <v>1</v>
      </c>
      <c r="B94" s="5"/>
      <c r="C94" s="5"/>
      <c r="D94" s="5"/>
      <c r="E94" s="5"/>
      <c r="F94" s="5"/>
      <c r="G94" s="5"/>
      <c r="H94" s="5"/>
      <c r="I94" s="5"/>
      <c r="BI94" s="4"/>
    </row>
    <row r="95" s="3" customFormat="true" ht="14.25" hidden="false" customHeight="true" outlineLevel="0" collapsed="false">
      <c r="B95" s="6"/>
      <c r="D95" s="7" t="s">
        <v>2</v>
      </c>
      <c r="E95" s="7"/>
      <c r="F95" s="7"/>
      <c r="G95" s="7"/>
      <c r="H95" s="8"/>
      <c r="I95" s="9" t="s">
        <v>216</v>
      </c>
      <c r="BI95" s="4"/>
    </row>
    <row r="96" s="3" customFormat="true" ht="12" hidden="false" customHeight="true" outlineLevel="0" collapsed="false">
      <c r="A96" s="10" t="s">
        <v>4</v>
      </c>
      <c r="B96" s="6"/>
      <c r="C96" s="11"/>
      <c r="D96" s="11"/>
      <c r="E96" s="12"/>
      <c r="F96" s="13"/>
      <c r="I96" s="9" t="s">
        <v>5</v>
      </c>
      <c r="BI96" s="4"/>
    </row>
    <row r="97" s="3" customFormat="true" ht="21" hidden="false" customHeight="false" outlineLevel="0" collapsed="false">
      <c r="A97" s="14" t="s">
        <v>6</v>
      </c>
      <c r="B97" s="14"/>
      <c r="C97" s="14"/>
      <c r="D97" s="14"/>
      <c r="E97" s="14"/>
      <c r="F97" s="14"/>
      <c r="G97" s="14"/>
      <c r="H97" s="14"/>
      <c r="I97" s="14"/>
      <c r="BI97" s="4"/>
    </row>
    <row r="98" customFormat="false" ht="7.5" hidden="false" customHeight="true" outlineLevel="0" collapsed="false">
      <c r="I98" s="15"/>
    </row>
    <row r="99" customFormat="false" ht="14.25" hidden="false" customHeight="true" outlineLevel="0" collapsed="false">
      <c r="A99" s="16" t="s">
        <v>7</v>
      </c>
      <c r="B99" s="16" t="s">
        <v>8</v>
      </c>
      <c r="C99" s="17" t="s">
        <v>9</v>
      </c>
      <c r="D99" s="16" t="s">
        <v>10</v>
      </c>
      <c r="E99" s="16" t="s">
        <v>11</v>
      </c>
      <c r="F99" s="17" t="s">
        <v>12</v>
      </c>
      <c r="G99" s="17" t="s">
        <v>13</v>
      </c>
      <c r="H99" s="17" t="s">
        <v>14</v>
      </c>
      <c r="I99" s="18" t="s">
        <v>15</v>
      </c>
    </row>
    <row r="100" s="23" customFormat="true" ht="10.5" hidden="false" customHeight="true" outlineLevel="0" collapsed="false">
      <c r="A100" s="19" t="s">
        <v>16</v>
      </c>
      <c r="B100" s="20" t="s">
        <v>17</v>
      </c>
      <c r="C100" s="21" t="s">
        <v>18</v>
      </c>
      <c r="D100" s="19" t="s">
        <v>19</v>
      </c>
      <c r="E100" s="19" t="s">
        <v>20</v>
      </c>
      <c r="F100" s="21" t="s">
        <v>21</v>
      </c>
      <c r="G100" s="21" t="s">
        <v>22</v>
      </c>
      <c r="H100" s="21" t="s">
        <v>23</v>
      </c>
      <c r="I100" s="22" t="s">
        <v>24</v>
      </c>
      <c r="BI100" s="24"/>
    </row>
    <row r="101" s="3" customFormat="true" ht="6" hidden="false" customHeight="true" outlineLevel="0" collapsed="false">
      <c r="B101" s="6"/>
      <c r="C101" s="11"/>
      <c r="D101" s="11"/>
      <c r="E101" s="12"/>
      <c r="F101" s="13"/>
      <c r="I101" s="25"/>
      <c r="BI101" s="4"/>
    </row>
    <row r="102" s="3" customFormat="true" ht="13.5" hidden="false" customHeight="false" outlineLevel="0" collapsed="false">
      <c r="A102" s="26" t="s">
        <v>217</v>
      </c>
      <c r="B102" s="26"/>
      <c r="C102" s="26"/>
      <c r="D102" s="26"/>
      <c r="E102" s="26"/>
      <c r="F102" s="26"/>
      <c r="G102" s="26"/>
      <c r="H102" s="26"/>
      <c r="I102" s="26"/>
      <c r="BI102" s="4"/>
    </row>
    <row r="103" customFormat="false" ht="15" hidden="false" customHeight="false" outlineLevel="0" collapsed="false">
      <c r="A103" s="27"/>
      <c r="B103" s="28"/>
      <c r="C103" s="29"/>
      <c r="D103" s="28"/>
      <c r="E103" s="28"/>
      <c r="F103" s="28"/>
      <c r="G103" s="28"/>
      <c r="H103" s="30"/>
      <c r="I103" s="31" t="s">
        <v>27</v>
      </c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5" hidden="false" customHeight="false" outlineLevel="0" collapsed="false">
      <c r="A104" s="32" t="n">
        <v>1</v>
      </c>
      <c r="B104" s="33" t="n">
        <v>174</v>
      </c>
      <c r="C104" s="33" t="s">
        <v>218</v>
      </c>
      <c r="D104" s="34" t="s">
        <v>219</v>
      </c>
      <c r="E104" s="35"/>
      <c r="F104" s="36"/>
      <c r="G104" s="37"/>
      <c r="H104" s="48" t="n">
        <v>0.121527777777778</v>
      </c>
      <c r="I104" s="39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5" hidden="false" customHeight="false" outlineLevel="0" collapsed="false">
      <c r="A105" s="32" t="n">
        <v>2</v>
      </c>
      <c r="B105" s="33" t="n">
        <v>173</v>
      </c>
      <c r="C105" s="33"/>
      <c r="D105" s="34" t="s">
        <v>220</v>
      </c>
      <c r="E105" s="35"/>
      <c r="F105" s="36"/>
      <c r="G105" s="37"/>
      <c r="H105" s="48" t="n">
        <v>0.122916666666667</v>
      </c>
      <c r="I105" s="39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5" hidden="false" customHeight="false" outlineLevel="0" collapsed="false">
      <c r="A106" s="32" t="n">
        <v>3</v>
      </c>
      <c r="B106" s="33" t="n">
        <v>171</v>
      </c>
      <c r="C106" s="33"/>
      <c r="D106" s="34" t="s">
        <v>221</v>
      </c>
      <c r="E106" s="35"/>
      <c r="F106" s="36"/>
      <c r="G106" s="37"/>
      <c r="H106" s="48" t="n">
        <v>0.125</v>
      </c>
      <c r="I106" s="39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5" hidden="false" customHeight="false" outlineLevel="0" collapsed="false">
      <c r="A107" s="32" t="n">
        <v>4</v>
      </c>
      <c r="B107" s="33" t="n">
        <v>172</v>
      </c>
      <c r="C107" s="33" t="s">
        <v>222</v>
      </c>
      <c r="D107" s="34" t="s">
        <v>223</v>
      </c>
      <c r="E107" s="35"/>
      <c r="F107" s="36"/>
      <c r="G107" s="37"/>
      <c r="H107" s="48" t="n">
        <v>0.135416666666667</v>
      </c>
      <c r="I107" s="39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5" hidden="false" customHeight="false" outlineLevel="0" collapsed="false">
      <c r="A108" s="32" t="n">
        <v>5</v>
      </c>
      <c r="B108" s="33" t="n">
        <v>175</v>
      </c>
      <c r="C108" s="33"/>
      <c r="D108" s="34" t="s">
        <v>224</v>
      </c>
      <c r="E108" s="35"/>
      <c r="F108" s="36"/>
      <c r="G108" s="37"/>
      <c r="H108" s="48" t="n">
        <v>0.158333333333333</v>
      </c>
      <c r="I108" s="39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5" hidden="false" customHeight="false" outlineLevel="0" collapsed="false">
      <c r="A109" s="43"/>
      <c r="B109" s="44"/>
      <c r="C109" s="45"/>
      <c r="D109" s="46" t="n">
        <v>5</v>
      </c>
      <c r="E109" s="44"/>
      <c r="F109" s="44"/>
      <c r="G109" s="47"/>
      <c r="H109" s="47"/>
      <c r="I109" s="44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5" hidden="false" customHeight="false" outlineLevel="0" collapsed="false"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s="3" customFormat="true" ht="13.5" hidden="false" customHeight="false" outlineLevel="0" collapsed="false">
      <c r="A111" s="26" t="s">
        <v>225</v>
      </c>
      <c r="B111" s="26"/>
      <c r="C111" s="26"/>
      <c r="D111" s="26"/>
      <c r="E111" s="26"/>
      <c r="F111" s="26"/>
      <c r="G111" s="26"/>
      <c r="H111" s="26"/>
      <c r="I111" s="26"/>
      <c r="BI111" s="4"/>
    </row>
    <row r="112" customFormat="false" ht="15" hidden="false" customHeight="false" outlineLevel="0" collapsed="false">
      <c r="A112" s="27" t="s">
        <v>226</v>
      </c>
      <c r="B112" s="28"/>
      <c r="C112" s="29"/>
      <c r="D112" s="28"/>
      <c r="E112" s="28"/>
      <c r="F112" s="28"/>
      <c r="G112" s="28"/>
      <c r="H112" s="30"/>
      <c r="I112" s="31" t="s">
        <v>27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5" hidden="false" customHeight="false" outlineLevel="0" collapsed="false">
      <c r="A113" s="32" t="n">
        <v>1</v>
      </c>
      <c r="B113" s="33" t="n">
        <v>129</v>
      </c>
      <c r="C113" s="33" t="s">
        <v>227</v>
      </c>
      <c r="D113" s="34" t="s">
        <v>228</v>
      </c>
      <c r="E113" s="35" t="s">
        <v>229</v>
      </c>
      <c r="F113" s="36" t="n">
        <v>17809</v>
      </c>
      <c r="G113" s="37" t="s">
        <v>230</v>
      </c>
      <c r="H113" s="48" t="n">
        <v>0.668055555555556</v>
      </c>
      <c r="I113" s="39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5" hidden="false" customHeight="false" outlineLevel="0" collapsed="false">
      <c r="A114" s="32" t="n">
        <v>2</v>
      </c>
      <c r="B114" s="33" t="n">
        <v>123</v>
      </c>
      <c r="C114" s="33" t="s">
        <v>231</v>
      </c>
      <c r="D114" s="34" t="s">
        <v>232</v>
      </c>
      <c r="E114" s="35" t="s">
        <v>41</v>
      </c>
      <c r="F114" s="36" t="n">
        <v>11706</v>
      </c>
      <c r="G114" s="37" t="s">
        <v>230</v>
      </c>
      <c r="H114" s="48"/>
      <c r="I114" s="39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5" hidden="false" customHeight="false" outlineLevel="0" collapsed="false">
      <c r="A115" s="32" t="n">
        <v>3</v>
      </c>
      <c r="B115" s="33" t="n">
        <v>125</v>
      </c>
      <c r="C115" s="33" t="s">
        <v>233</v>
      </c>
      <c r="D115" s="34" t="s">
        <v>234</v>
      </c>
      <c r="E115" s="35" t="s">
        <v>235</v>
      </c>
      <c r="F115" s="36" t="n">
        <v>13290</v>
      </c>
      <c r="G115" s="37" t="s">
        <v>230</v>
      </c>
      <c r="H115" s="48"/>
      <c r="I115" s="39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5" hidden="false" customHeight="false" outlineLevel="0" collapsed="false">
      <c r="A116" s="32" t="n">
        <v>4</v>
      </c>
      <c r="B116" s="33" t="n">
        <v>126</v>
      </c>
      <c r="C116" s="33" t="s">
        <v>236</v>
      </c>
      <c r="D116" s="34" t="s">
        <v>237</v>
      </c>
      <c r="E116" s="35" t="s">
        <v>235</v>
      </c>
      <c r="F116" s="36" t="n">
        <v>12217</v>
      </c>
      <c r="G116" s="37" t="s">
        <v>230</v>
      </c>
      <c r="H116" s="48"/>
      <c r="I116" s="39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5" hidden="false" customHeight="false" outlineLevel="0" collapsed="false">
      <c r="A117" s="32" t="n">
        <v>5</v>
      </c>
      <c r="B117" s="33" t="n">
        <v>122</v>
      </c>
      <c r="C117" s="33" t="s">
        <v>238</v>
      </c>
      <c r="D117" s="34" t="s">
        <v>239</v>
      </c>
      <c r="E117" s="35" t="s">
        <v>240</v>
      </c>
      <c r="F117" s="36" t="n">
        <v>11322</v>
      </c>
      <c r="G117" s="37" t="s">
        <v>230</v>
      </c>
      <c r="H117" s="48"/>
      <c r="I117" s="39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5" hidden="false" customHeight="false" outlineLevel="0" collapsed="false">
      <c r="A118" s="32" t="n">
        <v>6</v>
      </c>
      <c r="B118" s="33" t="n">
        <v>124</v>
      </c>
      <c r="C118" s="33" t="s">
        <v>241</v>
      </c>
      <c r="D118" s="34" t="s">
        <v>242</v>
      </c>
      <c r="E118" s="35" t="s">
        <v>41</v>
      </c>
      <c r="F118" s="36" t="n">
        <v>12108</v>
      </c>
      <c r="G118" s="37" t="s">
        <v>230</v>
      </c>
      <c r="H118" s="48"/>
      <c r="I118" s="39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5" hidden="false" customHeight="false" outlineLevel="0" collapsed="false">
      <c r="A119" s="32" t="n">
        <v>7</v>
      </c>
      <c r="B119" s="33" t="n">
        <v>130</v>
      </c>
      <c r="C119" s="33" t="s">
        <v>243</v>
      </c>
      <c r="D119" s="34" t="s">
        <v>244</v>
      </c>
      <c r="E119" s="35" t="s">
        <v>76</v>
      </c>
      <c r="F119" s="36" t="n">
        <v>9832</v>
      </c>
      <c r="G119" s="37" t="s">
        <v>230</v>
      </c>
      <c r="H119" s="48" t="n">
        <v>0.777777777777778</v>
      </c>
      <c r="I119" s="39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5" hidden="false" customHeight="false" outlineLevel="0" collapsed="false">
      <c r="A120" s="32" t="n">
        <v>8</v>
      </c>
      <c r="B120" s="33" t="n">
        <v>128</v>
      </c>
      <c r="C120" s="33" t="s">
        <v>245</v>
      </c>
      <c r="D120" s="34" t="s">
        <v>246</v>
      </c>
      <c r="E120" s="35" t="s">
        <v>247</v>
      </c>
      <c r="F120" s="36" t="n">
        <v>5321</v>
      </c>
      <c r="G120" s="37" t="s">
        <v>230</v>
      </c>
      <c r="H120" s="48"/>
      <c r="I120" s="39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5" hidden="false" customHeight="false" outlineLevel="0" collapsed="false">
      <c r="A121" s="32"/>
      <c r="B121" s="33" t="n">
        <v>127</v>
      </c>
      <c r="C121" s="33" t="s">
        <v>248</v>
      </c>
      <c r="D121" s="34" t="s">
        <v>249</v>
      </c>
      <c r="E121" s="35" t="s">
        <v>250</v>
      </c>
      <c r="F121" s="36" t="n">
        <v>14350</v>
      </c>
      <c r="G121" s="37" t="s">
        <v>230</v>
      </c>
      <c r="H121" s="48" t="s">
        <v>101</v>
      </c>
      <c r="I121" s="39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5" hidden="false" customHeight="false" outlineLevel="0" collapsed="false">
      <c r="A122" s="43" t="s">
        <v>214</v>
      </c>
      <c r="B122" s="44"/>
      <c r="C122" s="45" t="s">
        <v>215</v>
      </c>
      <c r="D122" s="46" t="n">
        <v>9</v>
      </c>
      <c r="E122" s="44"/>
      <c r="F122" s="44"/>
      <c r="G122" s="47"/>
      <c r="H122" s="47"/>
      <c r="I122" s="44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5" hidden="false" customHeight="false" outlineLevel="0" collapsed="false"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s="3" customFormat="true" ht="13.5" hidden="false" customHeight="false" outlineLevel="0" collapsed="false">
      <c r="A124" s="26" t="s">
        <v>251</v>
      </c>
      <c r="B124" s="26"/>
      <c r="C124" s="26"/>
      <c r="D124" s="26"/>
      <c r="E124" s="26"/>
      <c r="F124" s="26"/>
      <c r="G124" s="26"/>
      <c r="H124" s="26"/>
      <c r="I124" s="26"/>
      <c r="BI124" s="4"/>
    </row>
    <row r="125" customFormat="false" ht="15" hidden="false" customHeight="false" outlineLevel="0" collapsed="false">
      <c r="A125" s="27" t="s">
        <v>226</v>
      </c>
      <c r="B125" s="28"/>
      <c r="C125" s="29"/>
      <c r="D125" s="28"/>
      <c r="E125" s="28"/>
      <c r="F125" s="28"/>
      <c r="G125" s="28"/>
      <c r="H125" s="30"/>
      <c r="I125" s="31" t="s">
        <v>27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5" hidden="false" customHeight="false" outlineLevel="0" collapsed="false">
      <c r="A126" s="32" t="n">
        <v>1</v>
      </c>
      <c r="B126" s="33" t="n">
        <v>195</v>
      </c>
      <c r="C126" s="33" t="s">
        <v>252</v>
      </c>
      <c r="D126" s="34" t="s">
        <v>253</v>
      </c>
      <c r="E126" s="35" t="s">
        <v>250</v>
      </c>
      <c r="F126" s="36" t="n">
        <v>7760</v>
      </c>
      <c r="G126" s="37" t="s">
        <v>254</v>
      </c>
      <c r="H126" s="48" t="n">
        <v>0.668055555555556</v>
      </c>
      <c r="I126" s="39"/>
    </row>
    <row r="127" customFormat="false" ht="15" hidden="false" customHeight="false" outlineLevel="0" collapsed="false">
      <c r="A127" s="32" t="n">
        <v>2</v>
      </c>
      <c r="B127" s="33" t="n">
        <v>198</v>
      </c>
      <c r="C127" s="33" t="s">
        <v>255</v>
      </c>
      <c r="D127" s="34" t="s">
        <v>256</v>
      </c>
      <c r="E127" s="35" t="s">
        <v>41</v>
      </c>
      <c r="F127" s="36" t="n">
        <v>11800</v>
      </c>
      <c r="G127" s="37" t="s">
        <v>254</v>
      </c>
      <c r="H127" s="48"/>
      <c r="I127" s="39"/>
    </row>
    <row r="128" customFormat="false" ht="15" hidden="false" customHeight="false" outlineLevel="0" collapsed="false">
      <c r="A128" s="32" t="n">
        <v>3</v>
      </c>
      <c r="B128" s="33" t="n">
        <v>192</v>
      </c>
      <c r="C128" s="33" t="s">
        <v>257</v>
      </c>
      <c r="D128" s="34" t="s">
        <v>258</v>
      </c>
      <c r="E128" s="35" t="s">
        <v>259</v>
      </c>
      <c r="F128" s="36"/>
      <c r="G128" s="37" t="s">
        <v>254</v>
      </c>
      <c r="H128" s="48"/>
      <c r="I128" s="39"/>
    </row>
    <row r="129" customFormat="false" ht="15" hidden="false" customHeight="false" outlineLevel="0" collapsed="false">
      <c r="A129" s="32" t="n">
        <v>4</v>
      </c>
      <c r="B129" s="33" t="n">
        <v>121</v>
      </c>
      <c r="C129" s="33" t="s">
        <v>260</v>
      </c>
      <c r="D129" s="34" t="s">
        <v>261</v>
      </c>
      <c r="E129" s="35" t="s">
        <v>262</v>
      </c>
      <c r="F129" s="36" t="n">
        <v>14302</v>
      </c>
      <c r="G129" s="37" t="s">
        <v>254</v>
      </c>
      <c r="H129" s="48"/>
      <c r="I129" s="39"/>
    </row>
    <row r="130" customFormat="false" ht="15" hidden="false" customHeight="false" outlineLevel="0" collapsed="false">
      <c r="A130" s="32" t="n">
        <v>5</v>
      </c>
      <c r="B130" s="33" t="n">
        <v>189</v>
      </c>
      <c r="C130" s="33" t="s">
        <v>263</v>
      </c>
      <c r="D130" s="34" t="s">
        <v>264</v>
      </c>
      <c r="E130" s="35" t="s">
        <v>265</v>
      </c>
      <c r="F130" s="36" t="n">
        <v>13675</v>
      </c>
      <c r="G130" s="37" t="s">
        <v>254</v>
      </c>
      <c r="H130" s="48"/>
      <c r="I130" s="39"/>
    </row>
    <row r="131" customFormat="false" ht="15" hidden="false" customHeight="false" outlineLevel="0" collapsed="false">
      <c r="A131" s="32" t="n">
        <v>6</v>
      </c>
      <c r="B131" s="33" t="n">
        <v>197</v>
      </c>
      <c r="C131" s="33" t="s">
        <v>252</v>
      </c>
      <c r="D131" s="34" t="s">
        <v>266</v>
      </c>
      <c r="E131" s="35" t="s">
        <v>250</v>
      </c>
      <c r="F131" s="36" t="n">
        <v>7442</v>
      </c>
      <c r="G131" s="37" t="s">
        <v>254</v>
      </c>
      <c r="H131" s="48"/>
      <c r="I131" s="39"/>
    </row>
    <row r="132" customFormat="false" ht="15" hidden="false" customHeight="false" outlineLevel="0" collapsed="false">
      <c r="A132" s="32" t="n">
        <v>7</v>
      </c>
      <c r="B132" s="33" t="n">
        <v>200</v>
      </c>
      <c r="C132" s="33" t="s">
        <v>267</v>
      </c>
      <c r="D132" s="34" t="s">
        <v>268</v>
      </c>
      <c r="E132" s="35" t="s">
        <v>240</v>
      </c>
      <c r="F132" s="36" t="n">
        <v>12029</v>
      </c>
      <c r="G132" s="37" t="s">
        <v>254</v>
      </c>
      <c r="H132" s="48"/>
      <c r="I132" s="39"/>
    </row>
    <row r="133" customFormat="false" ht="15" hidden="false" customHeight="false" outlineLevel="0" collapsed="false">
      <c r="A133" s="32" t="n">
        <v>8</v>
      </c>
      <c r="B133" s="33" t="n">
        <v>191</v>
      </c>
      <c r="C133" s="33" t="s">
        <v>269</v>
      </c>
      <c r="D133" s="34" t="s">
        <v>270</v>
      </c>
      <c r="E133" s="35" t="s">
        <v>229</v>
      </c>
      <c r="F133" s="36" t="n">
        <v>3306</v>
      </c>
      <c r="G133" s="37" t="s">
        <v>254</v>
      </c>
      <c r="H133" s="48"/>
      <c r="I133" s="39"/>
    </row>
    <row r="134" customFormat="false" ht="15" hidden="false" customHeight="false" outlineLevel="0" collapsed="false">
      <c r="A134" s="32" t="n">
        <v>9</v>
      </c>
      <c r="B134" s="33" t="n">
        <v>196</v>
      </c>
      <c r="C134" s="33" t="s">
        <v>271</v>
      </c>
      <c r="D134" s="34" t="s">
        <v>272</v>
      </c>
      <c r="E134" s="35" t="s">
        <v>273</v>
      </c>
      <c r="F134" s="36" t="n">
        <v>5222</v>
      </c>
      <c r="G134" s="37" t="s">
        <v>274</v>
      </c>
      <c r="H134" s="48"/>
      <c r="I134" s="39"/>
    </row>
    <row r="135" customFormat="false" ht="15" hidden="false" customHeight="false" outlineLevel="0" collapsed="false">
      <c r="A135" s="32" t="n">
        <v>10</v>
      </c>
      <c r="B135" s="33" t="n">
        <v>199</v>
      </c>
      <c r="C135" s="33" t="s">
        <v>275</v>
      </c>
      <c r="D135" s="34" t="s">
        <v>276</v>
      </c>
      <c r="E135" s="35" t="s">
        <v>277</v>
      </c>
      <c r="F135" s="36" t="n">
        <v>11991</v>
      </c>
      <c r="G135" s="37" t="s">
        <v>274</v>
      </c>
      <c r="H135" s="48"/>
      <c r="I135" s="39"/>
    </row>
    <row r="136" customFormat="false" ht="15" hidden="false" customHeight="false" outlineLevel="0" collapsed="false">
      <c r="A136" s="32" t="n">
        <v>11</v>
      </c>
      <c r="B136" s="33" t="n">
        <v>194</v>
      </c>
      <c r="C136" s="33" t="s">
        <v>278</v>
      </c>
      <c r="D136" s="34" t="s">
        <v>279</v>
      </c>
      <c r="E136" s="35" t="s">
        <v>280</v>
      </c>
      <c r="F136" s="36" t="n">
        <v>14107</v>
      </c>
      <c r="G136" s="37" t="s">
        <v>254</v>
      </c>
      <c r="H136" s="48"/>
      <c r="I136" s="39"/>
    </row>
    <row r="137" customFormat="false" ht="15" hidden="false" customHeight="false" outlineLevel="0" collapsed="false">
      <c r="A137" s="32" t="n">
        <v>12</v>
      </c>
      <c r="B137" s="33" t="n">
        <v>190</v>
      </c>
      <c r="C137" s="33" t="s">
        <v>281</v>
      </c>
      <c r="D137" s="34" t="s">
        <v>282</v>
      </c>
      <c r="E137" s="35" t="s">
        <v>283</v>
      </c>
      <c r="F137" s="36" t="n">
        <v>11727</v>
      </c>
      <c r="G137" s="37" t="s">
        <v>274</v>
      </c>
      <c r="H137" s="48" t="n">
        <v>0.841666666666667</v>
      </c>
      <c r="I137" s="39"/>
    </row>
    <row r="138" customFormat="false" ht="15" hidden="false" customHeight="false" outlineLevel="0" collapsed="false">
      <c r="A138" s="32"/>
      <c r="B138" s="33" t="n">
        <v>193</v>
      </c>
      <c r="C138" s="33" t="s">
        <v>284</v>
      </c>
      <c r="D138" s="34" t="s">
        <v>285</v>
      </c>
      <c r="E138" s="35" t="s">
        <v>280</v>
      </c>
      <c r="F138" s="36" t="n">
        <v>13920</v>
      </c>
      <c r="G138" s="37" t="s">
        <v>254</v>
      </c>
      <c r="H138" s="48" t="s">
        <v>101</v>
      </c>
      <c r="I138" s="39"/>
    </row>
    <row r="139" customFormat="false" ht="15" hidden="false" customHeight="false" outlineLevel="0" collapsed="false">
      <c r="A139" s="43" t="s">
        <v>214</v>
      </c>
      <c r="B139" s="44"/>
      <c r="C139" s="45" t="s">
        <v>215</v>
      </c>
      <c r="D139" s="46" t="n">
        <v>13</v>
      </c>
      <c r="E139" s="44"/>
      <c r="F139" s="44"/>
      <c r="G139" s="47"/>
      <c r="H139" s="47"/>
      <c r="I139" s="44"/>
    </row>
    <row r="141" customFormat="false" ht="15.75" hidden="false" customHeight="false" outlineLevel="0" collapsed="false">
      <c r="A141" s="26" t="s">
        <v>286</v>
      </c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7" t="s">
        <v>287</v>
      </c>
      <c r="B142" s="28"/>
      <c r="C142" s="29"/>
      <c r="D142" s="28"/>
      <c r="E142" s="28"/>
      <c r="F142" s="28"/>
      <c r="G142" s="28"/>
      <c r="H142" s="30"/>
      <c r="I142" s="31" t="s">
        <v>27</v>
      </c>
    </row>
    <row r="143" customFormat="false" ht="15" hidden="false" customHeight="false" outlineLevel="0" collapsed="false">
      <c r="A143" s="32" t="n">
        <v>1</v>
      </c>
      <c r="B143" s="33" t="n">
        <v>115</v>
      </c>
      <c r="C143" s="33" t="s">
        <v>288</v>
      </c>
      <c r="D143" s="34" t="s">
        <v>289</v>
      </c>
      <c r="E143" s="35" t="s">
        <v>290</v>
      </c>
      <c r="F143" s="36" t="n">
        <v>10288</v>
      </c>
      <c r="G143" s="37" t="s">
        <v>291</v>
      </c>
      <c r="H143" s="49" t="s">
        <v>292</v>
      </c>
      <c r="I143" s="39"/>
      <c r="L143" s="0" t="n">
        <v>1</v>
      </c>
      <c r="M143" s="0" t="n">
        <v>1</v>
      </c>
      <c r="O143" s="0" t="n">
        <v>2</v>
      </c>
      <c r="P143" s="0" t="n">
        <v>3</v>
      </c>
      <c r="R143" s="0" t="n">
        <v>2</v>
      </c>
      <c r="S143" s="0" t="n">
        <v>2</v>
      </c>
      <c r="T143" s="0" t="n">
        <v>2</v>
      </c>
      <c r="V143" s="0" t="n">
        <v>6</v>
      </c>
      <c r="W143" s="0" t="n">
        <f aca="false">SUM(K143:V143)</f>
        <v>19</v>
      </c>
    </row>
    <row r="144" customFormat="false" ht="15" hidden="false" customHeight="false" outlineLevel="0" collapsed="false">
      <c r="A144" s="32" t="n">
        <v>2</v>
      </c>
      <c r="B144" s="33" t="n">
        <v>105</v>
      </c>
      <c r="C144" s="33" t="s">
        <v>293</v>
      </c>
      <c r="D144" s="34" t="s">
        <v>294</v>
      </c>
      <c r="E144" s="35" t="s">
        <v>113</v>
      </c>
      <c r="F144" s="36" t="n">
        <v>9931</v>
      </c>
      <c r="G144" s="37" t="s">
        <v>291</v>
      </c>
      <c r="H144" s="49" t="n">
        <v>18</v>
      </c>
      <c r="I144" s="39"/>
      <c r="K144" s="0" t="n">
        <v>2</v>
      </c>
      <c r="M144" s="0" t="n">
        <v>2</v>
      </c>
      <c r="N144" s="0" t="n">
        <v>1</v>
      </c>
      <c r="P144" s="0" t="n">
        <v>5</v>
      </c>
      <c r="R144" s="0" t="n">
        <v>1</v>
      </c>
      <c r="S144" s="0" t="n">
        <v>5</v>
      </c>
      <c r="V144" s="0" t="n">
        <v>2</v>
      </c>
      <c r="W144" s="0" t="n">
        <f aca="false">SUM(K144:V144)</f>
        <v>18</v>
      </c>
    </row>
    <row r="145" customFormat="false" ht="15" hidden="false" customHeight="false" outlineLevel="0" collapsed="false">
      <c r="A145" s="32" t="n">
        <v>3</v>
      </c>
      <c r="B145" s="33" t="n">
        <v>108</v>
      </c>
      <c r="C145" s="33" t="s">
        <v>295</v>
      </c>
      <c r="D145" s="34" t="s">
        <v>296</v>
      </c>
      <c r="E145" s="35" t="s">
        <v>297</v>
      </c>
      <c r="F145" s="36" t="n">
        <v>9025</v>
      </c>
      <c r="G145" s="37" t="s">
        <v>291</v>
      </c>
      <c r="H145" s="49" t="n">
        <v>17</v>
      </c>
      <c r="I145" s="39"/>
      <c r="N145" s="0" t="n">
        <v>2</v>
      </c>
      <c r="P145" s="0" t="n">
        <v>2</v>
      </c>
      <c r="S145" s="0" t="n">
        <v>3</v>
      </c>
      <c r="V145" s="0" t="n">
        <v>10</v>
      </c>
      <c r="W145" s="0" t="n">
        <f aca="false">SUM(K145:V145)</f>
        <v>17</v>
      </c>
    </row>
    <row r="146" customFormat="false" ht="15" hidden="false" customHeight="false" outlineLevel="0" collapsed="false">
      <c r="A146" s="32" t="n">
        <v>4</v>
      </c>
      <c r="B146" s="33" t="n">
        <v>111</v>
      </c>
      <c r="C146" s="33" t="s">
        <v>298</v>
      </c>
      <c r="D146" s="34" t="s">
        <v>299</v>
      </c>
      <c r="E146" s="35" t="s">
        <v>290</v>
      </c>
      <c r="F146" s="36" t="n">
        <v>13863</v>
      </c>
      <c r="G146" s="37" t="s">
        <v>291</v>
      </c>
      <c r="H146" s="49" t="n">
        <v>13</v>
      </c>
      <c r="I146" s="39"/>
      <c r="L146" s="0" t="n">
        <v>2</v>
      </c>
      <c r="M146" s="0" t="n">
        <v>5</v>
      </c>
      <c r="Q146" s="0" t="n">
        <v>1</v>
      </c>
      <c r="S146" s="0" t="n">
        <v>1</v>
      </c>
      <c r="V146" s="0" t="n">
        <v>4</v>
      </c>
      <c r="W146" s="0" t="n">
        <f aca="false">SUM(K146:V146)</f>
        <v>13</v>
      </c>
    </row>
    <row r="147" customFormat="false" ht="15" hidden="false" customHeight="false" outlineLevel="0" collapsed="false">
      <c r="A147" s="32" t="n">
        <v>5</v>
      </c>
      <c r="B147" s="33" t="n">
        <v>114</v>
      </c>
      <c r="C147" s="33" t="s">
        <v>300</v>
      </c>
      <c r="D147" s="34" t="s">
        <v>301</v>
      </c>
      <c r="E147" s="35" t="s">
        <v>290</v>
      </c>
      <c r="F147" s="36" t="n">
        <v>12034</v>
      </c>
      <c r="G147" s="37" t="s">
        <v>291</v>
      </c>
      <c r="H147" s="49" t="n">
        <v>6</v>
      </c>
      <c r="I147" s="39"/>
      <c r="M147" s="0" t="n">
        <v>3</v>
      </c>
      <c r="Q147" s="0" t="n">
        <v>2</v>
      </c>
      <c r="T147" s="0" t="n">
        <v>1</v>
      </c>
      <c r="W147" s="0" t="n">
        <f aca="false">SUM(K147:V147)</f>
        <v>6</v>
      </c>
    </row>
    <row r="148" customFormat="false" ht="15" hidden="false" customHeight="false" outlineLevel="0" collapsed="false">
      <c r="A148" s="32" t="n">
        <v>6</v>
      </c>
      <c r="B148" s="33" t="n">
        <v>112</v>
      </c>
      <c r="C148" s="33" t="s">
        <v>302</v>
      </c>
      <c r="D148" s="34" t="s">
        <v>303</v>
      </c>
      <c r="E148" s="35" t="s">
        <v>304</v>
      </c>
      <c r="F148" s="36" t="n">
        <v>17814</v>
      </c>
      <c r="G148" s="37" t="s">
        <v>291</v>
      </c>
      <c r="H148" s="49" t="n">
        <v>4</v>
      </c>
      <c r="I148" s="39"/>
      <c r="K148" s="0" t="n">
        <v>1</v>
      </c>
      <c r="P148" s="0" t="n">
        <v>1</v>
      </c>
      <c r="U148" s="0" t="n">
        <v>2</v>
      </c>
      <c r="W148" s="0" t="n">
        <f aca="false">SUM(K148:V148)</f>
        <v>4</v>
      </c>
    </row>
    <row r="149" customFormat="false" ht="15" hidden="false" customHeight="false" outlineLevel="0" collapsed="false">
      <c r="A149" s="32" t="n">
        <v>7</v>
      </c>
      <c r="B149" s="33" t="n">
        <v>109</v>
      </c>
      <c r="C149" s="33" t="s">
        <v>305</v>
      </c>
      <c r="D149" s="34" t="s">
        <v>306</v>
      </c>
      <c r="E149" s="35" t="s">
        <v>76</v>
      </c>
      <c r="F149" s="36" t="n">
        <v>13697</v>
      </c>
      <c r="G149" s="37" t="s">
        <v>291</v>
      </c>
      <c r="H149" s="49" t="n">
        <v>1</v>
      </c>
      <c r="I149" s="39"/>
      <c r="O149" s="0" t="n">
        <v>1</v>
      </c>
      <c r="W149" s="0" t="n">
        <f aca="false">SUM(K149:V149)</f>
        <v>1</v>
      </c>
    </row>
    <row r="150" customFormat="false" ht="15" hidden="false" customHeight="false" outlineLevel="0" collapsed="false">
      <c r="A150" s="32" t="n">
        <v>8</v>
      </c>
      <c r="B150" s="33" t="n">
        <v>102</v>
      </c>
      <c r="C150" s="33" t="s">
        <v>307</v>
      </c>
      <c r="D150" s="34" t="s">
        <v>308</v>
      </c>
      <c r="E150" s="35" t="s">
        <v>41</v>
      </c>
      <c r="F150" s="36" t="n">
        <v>8281</v>
      </c>
      <c r="G150" s="37" t="s">
        <v>291</v>
      </c>
      <c r="H150" s="49" t="n">
        <v>1</v>
      </c>
      <c r="I150" s="39"/>
      <c r="U150" s="0" t="n">
        <v>1</v>
      </c>
      <c r="W150" s="0" t="n">
        <f aca="false">SUM(K150:V150)</f>
        <v>1</v>
      </c>
    </row>
    <row r="151" customFormat="false" ht="15" hidden="false" customHeight="false" outlineLevel="0" collapsed="false">
      <c r="A151" s="32" t="n">
        <v>9</v>
      </c>
      <c r="B151" s="33" t="n">
        <v>106</v>
      </c>
      <c r="C151" s="33" t="s">
        <v>309</v>
      </c>
      <c r="D151" s="34" t="s">
        <v>310</v>
      </c>
      <c r="E151" s="35" t="s">
        <v>311</v>
      </c>
      <c r="F151" s="36" t="n">
        <v>11271</v>
      </c>
      <c r="G151" s="37" t="s">
        <v>291</v>
      </c>
      <c r="H151" s="48"/>
      <c r="I151" s="39"/>
      <c r="W151" s="0" t="n">
        <f aca="false">SUM(K151:V151)</f>
        <v>0</v>
      </c>
    </row>
    <row r="152" customFormat="false" ht="15" hidden="false" customHeight="false" outlineLevel="0" collapsed="false">
      <c r="A152" s="32" t="n">
        <v>10</v>
      </c>
      <c r="B152" s="33" t="n">
        <v>104</v>
      </c>
      <c r="C152" s="33" t="s">
        <v>312</v>
      </c>
      <c r="D152" s="34" t="s">
        <v>313</v>
      </c>
      <c r="E152" s="35" t="s">
        <v>71</v>
      </c>
      <c r="F152" s="36" t="n">
        <v>10302</v>
      </c>
      <c r="G152" s="37" t="s">
        <v>291</v>
      </c>
      <c r="H152" s="48"/>
      <c r="I152" s="39"/>
      <c r="W152" s="0" t="n">
        <f aca="false">SUM(K152:V152)</f>
        <v>0</v>
      </c>
    </row>
    <row r="153" customFormat="false" ht="15" hidden="false" customHeight="false" outlineLevel="0" collapsed="false">
      <c r="A153" s="32" t="n">
        <v>11</v>
      </c>
      <c r="B153" s="33" t="n">
        <v>110</v>
      </c>
      <c r="C153" s="33" t="s">
        <v>314</v>
      </c>
      <c r="D153" s="34" t="s">
        <v>315</v>
      </c>
      <c r="E153" s="35" t="s">
        <v>316</v>
      </c>
      <c r="F153" s="36" t="n">
        <v>13257</v>
      </c>
      <c r="G153" s="37" t="s">
        <v>291</v>
      </c>
      <c r="H153" s="48"/>
      <c r="I153" s="39"/>
      <c r="W153" s="0" t="n">
        <f aca="false">SUM(K153:V153)</f>
        <v>0</v>
      </c>
    </row>
    <row r="154" customFormat="false" ht="15" hidden="false" customHeight="false" outlineLevel="0" collapsed="false">
      <c r="A154" s="32"/>
      <c r="B154" s="33" t="n">
        <v>101</v>
      </c>
      <c r="C154" s="33" t="s">
        <v>317</v>
      </c>
      <c r="D154" s="34" t="s">
        <v>318</v>
      </c>
      <c r="E154" s="35" t="s">
        <v>235</v>
      </c>
      <c r="F154" s="36" t="n">
        <v>10443</v>
      </c>
      <c r="G154" s="37" t="s">
        <v>291</v>
      </c>
      <c r="H154" s="49" t="s">
        <v>101</v>
      </c>
      <c r="I154" s="39"/>
      <c r="W154" s="0" t="n">
        <f aca="false">SUM(K154:V154)</f>
        <v>0</v>
      </c>
    </row>
    <row r="155" customFormat="false" ht="15" hidden="false" customHeight="false" outlineLevel="0" collapsed="false">
      <c r="A155" s="32"/>
      <c r="B155" s="33" t="n">
        <v>103</v>
      </c>
      <c r="C155" s="33" t="s">
        <v>319</v>
      </c>
      <c r="D155" s="34" t="s">
        <v>320</v>
      </c>
      <c r="E155" s="35" t="s">
        <v>250</v>
      </c>
      <c r="F155" s="36" t="n">
        <v>12777</v>
      </c>
      <c r="G155" s="37" t="s">
        <v>291</v>
      </c>
      <c r="H155" s="49" t="s">
        <v>101</v>
      </c>
      <c r="I155" s="39"/>
      <c r="W155" s="0" t="n">
        <f aca="false">SUM(K155:V155)</f>
        <v>0</v>
      </c>
    </row>
    <row r="156" customFormat="false" ht="15" hidden="false" customHeight="false" outlineLevel="0" collapsed="false">
      <c r="A156" s="32"/>
      <c r="B156" s="33" t="n">
        <v>107</v>
      </c>
      <c r="C156" s="33" t="s">
        <v>321</v>
      </c>
      <c r="D156" s="34" t="s">
        <v>322</v>
      </c>
      <c r="E156" s="35" t="s">
        <v>290</v>
      </c>
      <c r="F156" s="36" t="n">
        <v>10857</v>
      </c>
      <c r="G156" s="37" t="s">
        <v>291</v>
      </c>
      <c r="H156" s="49" t="s">
        <v>101</v>
      </c>
      <c r="I156" s="39"/>
      <c r="W156" s="0" t="n">
        <f aca="false">SUM(K156:V156)</f>
        <v>0</v>
      </c>
    </row>
    <row r="157" customFormat="false" ht="15" hidden="false" customHeight="false" outlineLevel="0" collapsed="false">
      <c r="A157" s="32"/>
      <c r="B157" s="33" t="n">
        <v>113</v>
      </c>
      <c r="C157" s="33" t="s">
        <v>323</v>
      </c>
      <c r="D157" s="34" t="s">
        <v>324</v>
      </c>
      <c r="E157" s="35" t="s">
        <v>118</v>
      </c>
      <c r="F157" s="36" t="n">
        <v>8394</v>
      </c>
      <c r="G157" s="37" t="s">
        <v>291</v>
      </c>
      <c r="H157" s="49" t="s">
        <v>101</v>
      </c>
      <c r="I157" s="39"/>
      <c r="W157" s="0" t="n">
        <f aca="false">SUM(K157:V157)</f>
        <v>0</v>
      </c>
    </row>
    <row r="158" customFormat="false" ht="15" hidden="false" customHeight="false" outlineLevel="0" collapsed="false">
      <c r="A158" s="43" t="s">
        <v>214</v>
      </c>
      <c r="B158" s="44"/>
      <c r="C158" s="45" t="s">
        <v>215</v>
      </c>
      <c r="D158" s="46" t="n">
        <v>15</v>
      </c>
      <c r="E158" s="44"/>
      <c r="F158" s="44"/>
      <c r="G158" s="47"/>
      <c r="H158" s="47"/>
      <c r="I158" s="44"/>
    </row>
    <row r="173" s="3" customFormat="true" ht="26.25" hidden="false" customHeight="true" outlineLevel="0" collapsed="false">
      <c r="A173" s="2" t="s">
        <v>0</v>
      </c>
      <c r="B173" s="2"/>
      <c r="C173" s="2"/>
      <c r="D173" s="2"/>
      <c r="E173" s="2"/>
      <c r="F173" s="2"/>
      <c r="G173" s="2"/>
      <c r="H173" s="2"/>
      <c r="I173" s="2"/>
      <c r="BI173" s="4"/>
    </row>
    <row r="174" s="3" customFormat="true" ht="18.75" hidden="false" customHeight="true" outlineLevel="0" collapsed="false">
      <c r="A174" s="5" t="s">
        <v>1</v>
      </c>
      <c r="B174" s="5"/>
      <c r="C174" s="5"/>
      <c r="D174" s="5"/>
      <c r="E174" s="5"/>
      <c r="F174" s="5"/>
      <c r="G174" s="5"/>
      <c r="H174" s="5"/>
      <c r="I174" s="5"/>
      <c r="BI174" s="4"/>
    </row>
    <row r="175" s="3" customFormat="true" ht="14.25" hidden="false" customHeight="true" outlineLevel="0" collapsed="false">
      <c r="B175" s="6"/>
      <c r="D175" s="7" t="s">
        <v>2</v>
      </c>
      <c r="E175" s="7"/>
      <c r="F175" s="7"/>
      <c r="G175" s="7"/>
      <c r="H175" s="8"/>
      <c r="I175" s="9" t="s">
        <v>325</v>
      </c>
      <c r="BI175" s="4"/>
    </row>
    <row r="176" s="3" customFormat="true" ht="12" hidden="false" customHeight="true" outlineLevel="0" collapsed="false">
      <c r="A176" s="10" t="s">
        <v>4</v>
      </c>
      <c r="B176" s="6"/>
      <c r="C176" s="11"/>
      <c r="D176" s="11"/>
      <c r="E176" s="12"/>
      <c r="F176" s="13"/>
      <c r="I176" s="9" t="s">
        <v>5</v>
      </c>
      <c r="BI176" s="4"/>
    </row>
    <row r="177" s="3" customFormat="true" ht="21" hidden="false" customHeight="false" outlineLevel="0" collapsed="false">
      <c r="A177" s="14" t="s">
        <v>6</v>
      </c>
      <c r="B177" s="14"/>
      <c r="C177" s="14"/>
      <c r="D177" s="14"/>
      <c r="E177" s="14"/>
      <c r="F177" s="14"/>
      <c r="G177" s="14"/>
      <c r="H177" s="14"/>
      <c r="I177" s="14"/>
      <c r="BI177" s="4"/>
    </row>
    <row r="178" customFormat="false" ht="7.5" hidden="false" customHeight="true" outlineLevel="0" collapsed="false">
      <c r="I178" s="15"/>
    </row>
    <row r="179" customFormat="false" ht="14.25" hidden="false" customHeight="true" outlineLevel="0" collapsed="false">
      <c r="A179" s="16" t="s">
        <v>7</v>
      </c>
      <c r="B179" s="16" t="s">
        <v>8</v>
      </c>
      <c r="C179" s="17" t="s">
        <v>9</v>
      </c>
      <c r="D179" s="16" t="s">
        <v>10</v>
      </c>
      <c r="E179" s="16" t="s">
        <v>11</v>
      </c>
      <c r="F179" s="17" t="s">
        <v>12</v>
      </c>
      <c r="G179" s="17" t="s">
        <v>13</v>
      </c>
      <c r="H179" s="17" t="s">
        <v>14</v>
      </c>
      <c r="I179" s="18" t="s">
        <v>15</v>
      </c>
    </row>
    <row r="180" s="23" customFormat="true" ht="10.5" hidden="false" customHeight="true" outlineLevel="0" collapsed="false">
      <c r="A180" s="19" t="s">
        <v>16</v>
      </c>
      <c r="B180" s="20" t="s">
        <v>17</v>
      </c>
      <c r="C180" s="21" t="s">
        <v>18</v>
      </c>
      <c r="D180" s="19" t="s">
        <v>19</v>
      </c>
      <c r="E180" s="19" t="s">
        <v>20</v>
      </c>
      <c r="F180" s="21" t="s">
        <v>21</v>
      </c>
      <c r="G180" s="21" t="s">
        <v>22</v>
      </c>
      <c r="H180" s="21" t="s">
        <v>23</v>
      </c>
      <c r="I180" s="22" t="s">
        <v>24</v>
      </c>
      <c r="BI180" s="24"/>
    </row>
    <row r="181" s="3" customFormat="true" ht="6" hidden="false" customHeight="true" outlineLevel="0" collapsed="false">
      <c r="B181" s="6"/>
      <c r="C181" s="11"/>
      <c r="D181" s="11"/>
      <c r="E181" s="12"/>
      <c r="F181" s="13"/>
      <c r="I181" s="25"/>
      <c r="BI181" s="4"/>
    </row>
    <row r="182" customFormat="false" ht="15.75" hidden="false" customHeight="false" outlineLevel="0" collapsed="false">
      <c r="A182" s="26" t="s">
        <v>326</v>
      </c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7" t="s">
        <v>287</v>
      </c>
      <c r="B183" s="28"/>
      <c r="C183" s="29"/>
      <c r="D183" s="28"/>
      <c r="E183" s="28"/>
      <c r="F183" s="28"/>
      <c r="G183" s="28"/>
      <c r="H183" s="30"/>
      <c r="I183" s="31" t="s">
        <v>27</v>
      </c>
    </row>
    <row r="184" customFormat="false" ht="15" hidden="false" customHeight="false" outlineLevel="0" collapsed="false">
      <c r="A184" s="32" t="n">
        <v>1</v>
      </c>
      <c r="B184" s="33" t="n">
        <v>8</v>
      </c>
      <c r="C184" s="33" t="s">
        <v>327</v>
      </c>
      <c r="D184" s="34" t="s">
        <v>328</v>
      </c>
      <c r="E184" s="35" t="s">
        <v>329</v>
      </c>
      <c r="F184" s="36"/>
      <c r="G184" s="37" t="s">
        <v>330</v>
      </c>
      <c r="H184" s="38" t="s">
        <v>331</v>
      </c>
      <c r="I184" s="39"/>
      <c r="M184" s="0" t="n">
        <v>5</v>
      </c>
      <c r="P184" s="0" t="n">
        <v>3</v>
      </c>
      <c r="R184" s="0" t="n">
        <v>2</v>
      </c>
      <c r="S184" s="0" t="n">
        <v>2</v>
      </c>
      <c r="V184" s="0" t="n">
        <v>10</v>
      </c>
      <c r="Y184" s="0" t="n">
        <f aca="false">SUM(K184:X184)</f>
        <v>22</v>
      </c>
    </row>
    <row r="185" customFormat="false" ht="15" hidden="false" customHeight="false" outlineLevel="0" collapsed="false">
      <c r="A185" s="32" t="n">
        <v>2</v>
      </c>
      <c r="B185" s="33" t="n">
        <v>7</v>
      </c>
      <c r="C185" s="33" t="s">
        <v>332</v>
      </c>
      <c r="D185" s="34" t="s">
        <v>333</v>
      </c>
      <c r="E185" s="35" t="s">
        <v>329</v>
      </c>
      <c r="F185" s="36"/>
      <c r="G185" s="37" t="s">
        <v>330</v>
      </c>
      <c r="H185" s="38" t="n">
        <v>14</v>
      </c>
      <c r="I185" s="39"/>
      <c r="K185" s="0" t="n">
        <v>1</v>
      </c>
      <c r="L185" s="0" t="n">
        <v>2</v>
      </c>
      <c r="M185" s="0" t="n">
        <v>2</v>
      </c>
      <c r="N185" s="0" t="n">
        <v>2</v>
      </c>
      <c r="P185" s="0" t="n">
        <v>1</v>
      </c>
      <c r="Q185" s="0" t="n">
        <v>2</v>
      </c>
      <c r="V185" s="0" t="n">
        <v>4</v>
      </c>
      <c r="Y185" s="0" t="n">
        <f aca="false">SUM(K185:X185)</f>
        <v>14</v>
      </c>
    </row>
    <row r="186" customFormat="false" ht="15" hidden="false" customHeight="false" outlineLevel="0" collapsed="false">
      <c r="A186" s="32" t="n">
        <v>3</v>
      </c>
      <c r="B186" s="33" t="n">
        <v>22</v>
      </c>
      <c r="C186" s="33" t="s">
        <v>334</v>
      </c>
      <c r="D186" s="34" t="s">
        <v>335</v>
      </c>
      <c r="E186" s="35" t="s">
        <v>76</v>
      </c>
      <c r="F186" s="36" t="n">
        <v>15519</v>
      </c>
      <c r="G186" s="37" t="s">
        <v>330</v>
      </c>
      <c r="H186" s="38" t="n">
        <v>12</v>
      </c>
      <c r="I186" s="39"/>
      <c r="L186" s="0" t="n">
        <v>1</v>
      </c>
      <c r="P186" s="0" t="n">
        <v>2</v>
      </c>
      <c r="S186" s="0" t="n">
        <v>3</v>
      </c>
      <c r="V186" s="0" t="n">
        <v>6</v>
      </c>
      <c r="Y186" s="0" t="n">
        <f aca="false">SUM(K186:X186)</f>
        <v>12</v>
      </c>
    </row>
    <row r="187" customFormat="false" ht="15" hidden="false" customHeight="false" outlineLevel="0" collapsed="false">
      <c r="A187" s="32" t="n">
        <v>4</v>
      </c>
      <c r="B187" s="33" t="n">
        <v>30</v>
      </c>
      <c r="C187" s="33" t="s">
        <v>336</v>
      </c>
      <c r="D187" s="34" t="s">
        <v>337</v>
      </c>
      <c r="E187" s="35" t="s">
        <v>265</v>
      </c>
      <c r="F187" s="36" t="n">
        <v>12681</v>
      </c>
      <c r="G187" s="37" t="s">
        <v>330</v>
      </c>
      <c r="H187" s="38" t="n">
        <v>8</v>
      </c>
      <c r="I187" s="39"/>
      <c r="K187" s="0" t="n">
        <v>2</v>
      </c>
      <c r="S187" s="0" t="n">
        <v>5</v>
      </c>
      <c r="T187" s="0" t="n">
        <v>1</v>
      </c>
      <c r="Y187" s="0" t="n">
        <f aca="false">SUM(K187:X187)</f>
        <v>8</v>
      </c>
    </row>
    <row r="188" customFormat="false" ht="15" hidden="false" customHeight="false" outlineLevel="0" collapsed="false">
      <c r="A188" s="32" t="n">
        <v>5</v>
      </c>
      <c r="B188" s="33" t="n">
        <v>16</v>
      </c>
      <c r="C188" s="33" t="s">
        <v>338</v>
      </c>
      <c r="D188" s="34" t="s">
        <v>339</v>
      </c>
      <c r="E188" s="35" t="s">
        <v>71</v>
      </c>
      <c r="F188" s="36" t="n">
        <v>9580</v>
      </c>
      <c r="G188" s="37" t="s">
        <v>330</v>
      </c>
      <c r="H188" s="38" t="n">
        <v>7</v>
      </c>
      <c r="I188" s="39"/>
      <c r="P188" s="0" t="n">
        <v>5</v>
      </c>
      <c r="T188" s="0" t="n">
        <v>2</v>
      </c>
      <c r="Y188" s="0" t="n">
        <f aca="false">SUM(K188:X188)</f>
        <v>7</v>
      </c>
    </row>
    <row r="189" customFormat="false" ht="15" hidden="false" customHeight="false" outlineLevel="0" collapsed="false">
      <c r="A189" s="32" t="n">
        <v>6</v>
      </c>
      <c r="B189" s="33" t="n">
        <v>39</v>
      </c>
      <c r="C189" s="33" t="s">
        <v>260</v>
      </c>
      <c r="D189" s="34" t="s">
        <v>340</v>
      </c>
      <c r="E189" s="35" t="s">
        <v>290</v>
      </c>
      <c r="F189" s="36" t="n">
        <v>8560</v>
      </c>
      <c r="G189" s="37" t="s">
        <v>330</v>
      </c>
      <c r="H189" s="38" t="n">
        <v>3</v>
      </c>
      <c r="I189" s="39"/>
      <c r="Q189" s="0" t="n">
        <v>1</v>
      </c>
      <c r="V189" s="0" t="n">
        <v>2</v>
      </c>
      <c r="Y189" s="0" t="n">
        <f aca="false">SUM(K189:X189)</f>
        <v>3</v>
      </c>
    </row>
    <row r="190" customFormat="false" ht="15" hidden="false" customHeight="false" outlineLevel="0" collapsed="false">
      <c r="A190" s="32" t="n">
        <v>7</v>
      </c>
      <c r="B190" s="33" t="n">
        <v>36</v>
      </c>
      <c r="C190" s="33" t="s">
        <v>341</v>
      </c>
      <c r="D190" s="34" t="s">
        <v>342</v>
      </c>
      <c r="E190" s="35" t="s">
        <v>343</v>
      </c>
      <c r="F190" s="36" t="n">
        <v>8363</v>
      </c>
      <c r="G190" s="37" t="s">
        <v>330</v>
      </c>
      <c r="H190" s="38" t="n">
        <v>3</v>
      </c>
      <c r="I190" s="39"/>
      <c r="N190" s="0" t="n">
        <v>1</v>
      </c>
      <c r="U190" s="0" t="n">
        <v>2</v>
      </c>
      <c r="Y190" s="0" t="n">
        <f aca="false">SUM(K190:X190)</f>
        <v>3</v>
      </c>
    </row>
    <row r="191" customFormat="false" ht="15" hidden="false" customHeight="false" outlineLevel="0" collapsed="false">
      <c r="A191" s="32" t="n">
        <v>8</v>
      </c>
      <c r="B191" s="33" t="n">
        <v>27</v>
      </c>
      <c r="C191" s="33" t="s">
        <v>344</v>
      </c>
      <c r="D191" s="34" t="s">
        <v>345</v>
      </c>
      <c r="E191" s="35" t="s">
        <v>346</v>
      </c>
      <c r="F191" s="36" t="n">
        <v>6870</v>
      </c>
      <c r="G191" s="37" t="s">
        <v>330</v>
      </c>
      <c r="H191" s="38" t="n">
        <v>3</v>
      </c>
      <c r="I191" s="39"/>
      <c r="M191" s="0" t="n">
        <v>3</v>
      </c>
      <c r="Y191" s="0" t="n">
        <f aca="false">SUM(K191:X191)</f>
        <v>3</v>
      </c>
    </row>
    <row r="192" customFormat="false" ht="15" hidden="false" customHeight="false" outlineLevel="0" collapsed="false">
      <c r="A192" s="32" t="n">
        <v>9</v>
      </c>
      <c r="B192" s="33" t="n">
        <v>32</v>
      </c>
      <c r="C192" s="33" t="s">
        <v>347</v>
      </c>
      <c r="D192" s="34" t="s">
        <v>348</v>
      </c>
      <c r="E192" s="35" t="s">
        <v>265</v>
      </c>
      <c r="F192" s="36" t="n">
        <v>2375</v>
      </c>
      <c r="G192" s="37" t="s">
        <v>330</v>
      </c>
      <c r="H192" s="38" t="n">
        <v>2</v>
      </c>
      <c r="I192" s="39"/>
      <c r="M192" s="0" t="n">
        <v>1</v>
      </c>
      <c r="S192" s="0" t="n">
        <v>1</v>
      </c>
      <c r="Y192" s="0" t="n">
        <f aca="false">SUM(K192:X192)</f>
        <v>2</v>
      </c>
    </row>
    <row r="193" customFormat="false" ht="15" hidden="false" customHeight="false" outlineLevel="0" collapsed="false">
      <c r="A193" s="32" t="n">
        <v>10</v>
      </c>
      <c r="B193" s="33" t="n">
        <v>5</v>
      </c>
      <c r="C193" s="33" t="s">
        <v>349</v>
      </c>
      <c r="D193" s="34" t="s">
        <v>350</v>
      </c>
      <c r="E193" s="35" t="s">
        <v>250</v>
      </c>
      <c r="F193" s="36" t="n">
        <v>7285</v>
      </c>
      <c r="G193" s="37" t="s">
        <v>330</v>
      </c>
      <c r="H193" s="38" t="n">
        <v>2</v>
      </c>
      <c r="I193" s="39"/>
      <c r="O193" s="0" t="n">
        <v>1</v>
      </c>
      <c r="R193" s="0" t="n">
        <v>1</v>
      </c>
      <c r="Y193" s="0" t="n">
        <f aca="false">SUM(K193:X193)</f>
        <v>2</v>
      </c>
    </row>
    <row r="194" customFormat="false" ht="15" hidden="false" customHeight="false" outlineLevel="0" collapsed="false">
      <c r="A194" s="32" t="n">
        <v>11</v>
      </c>
      <c r="B194" s="33" t="n">
        <v>2</v>
      </c>
      <c r="C194" s="33" t="s">
        <v>351</v>
      </c>
      <c r="D194" s="34" t="s">
        <v>352</v>
      </c>
      <c r="E194" s="35" t="s">
        <v>273</v>
      </c>
      <c r="F194" s="36" t="n">
        <v>10864</v>
      </c>
      <c r="G194" s="37" t="s">
        <v>330</v>
      </c>
      <c r="H194" s="38" t="n">
        <v>2</v>
      </c>
      <c r="I194" s="39"/>
      <c r="O194" s="0" t="n">
        <v>2</v>
      </c>
      <c r="Y194" s="0" t="n">
        <f aca="false">SUM(K194:X194)</f>
        <v>2</v>
      </c>
    </row>
    <row r="195" customFormat="false" ht="15" hidden="false" customHeight="false" outlineLevel="0" collapsed="false">
      <c r="A195" s="32" t="n">
        <v>12</v>
      </c>
      <c r="B195" s="33" t="n">
        <v>10</v>
      </c>
      <c r="C195" s="33" t="s">
        <v>353</v>
      </c>
      <c r="D195" s="34" t="s">
        <v>354</v>
      </c>
      <c r="E195" s="35" t="s">
        <v>329</v>
      </c>
      <c r="F195" s="36"/>
      <c r="G195" s="37" t="s">
        <v>330</v>
      </c>
      <c r="H195" s="38" t="n">
        <v>1</v>
      </c>
      <c r="I195" s="39"/>
      <c r="U195" s="0" t="n">
        <v>1</v>
      </c>
      <c r="Y195" s="0" t="n">
        <f aca="false">SUM(K195:X195)</f>
        <v>1</v>
      </c>
    </row>
    <row r="196" customFormat="false" ht="15" hidden="false" customHeight="false" outlineLevel="0" collapsed="false">
      <c r="A196" s="32" t="n">
        <v>13</v>
      </c>
      <c r="B196" s="33" t="n">
        <v>24</v>
      </c>
      <c r="C196" s="33" t="s">
        <v>355</v>
      </c>
      <c r="D196" s="34" t="s">
        <v>356</v>
      </c>
      <c r="E196" s="35" t="s">
        <v>357</v>
      </c>
      <c r="F196" s="36" t="n">
        <v>14334</v>
      </c>
      <c r="G196" s="37" t="s">
        <v>330</v>
      </c>
      <c r="H196" s="38"/>
      <c r="I196" s="39"/>
      <c r="Y196" s="0" t="n">
        <f aca="false">SUM(K196:X196)</f>
        <v>0</v>
      </c>
    </row>
    <row r="197" customFormat="false" ht="15" hidden="false" customHeight="false" outlineLevel="0" collapsed="false">
      <c r="A197" s="32" t="n">
        <v>14</v>
      </c>
      <c r="B197" s="33" t="n">
        <v>19</v>
      </c>
      <c r="C197" s="33" t="s">
        <v>358</v>
      </c>
      <c r="D197" s="34" t="s">
        <v>342</v>
      </c>
      <c r="E197" s="35" t="s">
        <v>113</v>
      </c>
      <c r="F197" s="36" t="n">
        <v>12985</v>
      </c>
      <c r="G197" s="37" t="s">
        <v>330</v>
      </c>
      <c r="H197" s="38"/>
      <c r="I197" s="39"/>
      <c r="Y197" s="0" t="n">
        <f aca="false">SUM(K197:X197)</f>
        <v>0</v>
      </c>
    </row>
    <row r="198" customFormat="false" ht="15" hidden="false" customHeight="false" outlineLevel="0" collapsed="false">
      <c r="A198" s="32" t="n">
        <v>15</v>
      </c>
      <c r="B198" s="33" t="n">
        <v>34</v>
      </c>
      <c r="C198" s="33" t="s">
        <v>359</v>
      </c>
      <c r="D198" s="34" t="s">
        <v>360</v>
      </c>
      <c r="E198" s="35" t="s">
        <v>304</v>
      </c>
      <c r="F198" s="36" t="n">
        <v>8749</v>
      </c>
      <c r="G198" s="37" t="s">
        <v>330</v>
      </c>
      <c r="H198" s="38"/>
      <c r="I198" s="39"/>
      <c r="Y198" s="0" t="n">
        <f aca="false">SUM(K198:X198)</f>
        <v>0</v>
      </c>
    </row>
    <row r="199" customFormat="false" ht="15" hidden="false" customHeight="false" outlineLevel="0" collapsed="false">
      <c r="A199" s="32" t="n">
        <v>16</v>
      </c>
      <c r="B199" s="33" t="n">
        <v>11</v>
      </c>
      <c r="C199" s="33" t="s">
        <v>361</v>
      </c>
      <c r="D199" s="34" t="s">
        <v>362</v>
      </c>
      <c r="E199" s="35" t="s">
        <v>250</v>
      </c>
      <c r="F199" s="36" t="n">
        <v>9738</v>
      </c>
      <c r="G199" s="37" t="s">
        <v>330</v>
      </c>
      <c r="H199" s="38"/>
      <c r="I199" s="39"/>
      <c r="Y199" s="0" t="n">
        <f aca="false">SUM(K199:X199)</f>
        <v>0</v>
      </c>
    </row>
    <row r="200" customFormat="false" ht="15" hidden="false" customHeight="false" outlineLevel="0" collapsed="false">
      <c r="A200" s="32" t="n">
        <v>17</v>
      </c>
      <c r="B200" s="33" t="n">
        <v>26</v>
      </c>
      <c r="C200" s="33" t="s">
        <v>363</v>
      </c>
      <c r="D200" s="34" t="s">
        <v>364</v>
      </c>
      <c r="E200" s="35" t="s">
        <v>346</v>
      </c>
      <c r="F200" s="36" t="n">
        <v>14264</v>
      </c>
      <c r="G200" s="37" t="s">
        <v>330</v>
      </c>
      <c r="H200" s="38"/>
      <c r="I200" s="39"/>
      <c r="Y200" s="0" t="n">
        <f aca="false">SUM(K200:X200)</f>
        <v>0</v>
      </c>
    </row>
    <row r="201" customFormat="false" ht="15" hidden="false" customHeight="false" outlineLevel="0" collapsed="false">
      <c r="A201" s="32" t="n">
        <v>18</v>
      </c>
      <c r="B201" s="33" t="n">
        <v>9</v>
      </c>
      <c r="C201" s="33" t="s">
        <v>365</v>
      </c>
      <c r="D201" s="34" t="s">
        <v>366</v>
      </c>
      <c r="E201" s="35" t="s">
        <v>329</v>
      </c>
      <c r="F201" s="36"/>
      <c r="G201" s="37" t="s">
        <v>330</v>
      </c>
      <c r="H201" s="38"/>
      <c r="I201" s="39"/>
      <c r="Y201" s="0" t="n">
        <f aca="false">SUM(K201:X201)</f>
        <v>0</v>
      </c>
    </row>
    <row r="202" customFormat="false" ht="15" hidden="false" customHeight="false" outlineLevel="0" collapsed="false">
      <c r="A202" s="32" t="n">
        <v>19</v>
      </c>
      <c r="B202" s="33" t="n">
        <v>18</v>
      </c>
      <c r="C202" s="33" t="s">
        <v>367</v>
      </c>
      <c r="D202" s="34" t="s">
        <v>368</v>
      </c>
      <c r="E202" s="35" t="s">
        <v>113</v>
      </c>
      <c r="F202" s="36" t="n">
        <v>9870</v>
      </c>
      <c r="G202" s="37" t="s">
        <v>330</v>
      </c>
      <c r="H202" s="38"/>
      <c r="I202" s="39"/>
      <c r="Y202" s="0" t="n">
        <f aca="false">SUM(K202:X202)</f>
        <v>0</v>
      </c>
    </row>
    <row r="203" customFormat="false" ht="15" hidden="false" customHeight="false" outlineLevel="0" collapsed="false">
      <c r="A203" s="32" t="n">
        <v>20</v>
      </c>
      <c r="B203" s="33" t="n">
        <v>29</v>
      </c>
      <c r="C203" s="33" t="s">
        <v>369</v>
      </c>
      <c r="D203" s="34" t="s">
        <v>370</v>
      </c>
      <c r="E203" s="35" t="s">
        <v>265</v>
      </c>
      <c r="F203" s="36" t="n">
        <v>10791</v>
      </c>
      <c r="G203" s="37" t="s">
        <v>330</v>
      </c>
      <c r="H203" s="38"/>
      <c r="I203" s="39"/>
      <c r="Y203" s="0" t="n">
        <f aca="false">SUM(K203:X203)</f>
        <v>0</v>
      </c>
    </row>
    <row r="204" customFormat="false" ht="15" hidden="false" customHeight="false" outlineLevel="0" collapsed="false">
      <c r="A204" s="32" t="n">
        <v>21</v>
      </c>
      <c r="B204" s="33" t="n">
        <v>4</v>
      </c>
      <c r="C204" s="33" t="s">
        <v>371</v>
      </c>
      <c r="D204" s="34" t="s">
        <v>372</v>
      </c>
      <c r="E204" s="35" t="s">
        <v>373</v>
      </c>
      <c r="F204" s="36" t="n">
        <v>9536</v>
      </c>
      <c r="G204" s="37" t="s">
        <v>330</v>
      </c>
      <c r="H204" s="38"/>
      <c r="I204" s="39"/>
      <c r="Y204" s="0" t="n">
        <f aca="false">SUM(K204:X204)</f>
        <v>0</v>
      </c>
    </row>
    <row r="205" customFormat="false" ht="15" hidden="false" customHeight="false" outlineLevel="0" collapsed="false">
      <c r="A205" s="32" t="n">
        <v>22</v>
      </c>
      <c r="B205" s="33" t="n">
        <v>12</v>
      </c>
      <c r="C205" s="33" t="s">
        <v>374</v>
      </c>
      <c r="D205" s="34" t="s">
        <v>375</v>
      </c>
      <c r="E205" s="35" t="s">
        <v>280</v>
      </c>
      <c r="F205" s="36" t="n">
        <v>10972</v>
      </c>
      <c r="G205" s="37" t="s">
        <v>330</v>
      </c>
      <c r="H205" s="38"/>
      <c r="I205" s="39"/>
      <c r="Y205" s="0" t="n">
        <f aca="false">SUM(K205:X205)</f>
        <v>0</v>
      </c>
    </row>
    <row r="206" customFormat="false" ht="15" hidden="false" customHeight="false" outlineLevel="0" collapsed="false">
      <c r="A206" s="32" t="n">
        <v>23</v>
      </c>
      <c r="B206" s="33" t="n">
        <v>20</v>
      </c>
      <c r="C206" s="33" t="s">
        <v>376</v>
      </c>
      <c r="D206" s="34" t="s">
        <v>377</v>
      </c>
      <c r="E206" s="35" t="s">
        <v>311</v>
      </c>
      <c r="F206" s="36" t="n">
        <v>14085</v>
      </c>
      <c r="G206" s="37" t="s">
        <v>330</v>
      </c>
      <c r="H206" s="38"/>
      <c r="I206" s="39"/>
      <c r="Y206" s="0" t="n">
        <f aca="false">SUM(K206:X206)</f>
        <v>0</v>
      </c>
    </row>
    <row r="207" customFormat="false" ht="15" hidden="false" customHeight="false" outlineLevel="0" collapsed="false">
      <c r="A207" s="32" t="n">
        <v>24</v>
      </c>
      <c r="B207" s="33" t="n">
        <v>1</v>
      </c>
      <c r="C207" s="33" t="s">
        <v>378</v>
      </c>
      <c r="D207" s="34" t="s">
        <v>379</v>
      </c>
      <c r="E207" s="35" t="s">
        <v>41</v>
      </c>
      <c r="F207" s="36" t="n">
        <v>12190</v>
      </c>
      <c r="G207" s="37" t="s">
        <v>330</v>
      </c>
      <c r="H207" s="38"/>
      <c r="I207" s="39"/>
      <c r="Y207" s="0" t="n">
        <f aca="false">SUM(K207:X207)</f>
        <v>0</v>
      </c>
    </row>
    <row r="208" customFormat="false" ht="15" hidden="false" customHeight="false" outlineLevel="0" collapsed="false">
      <c r="A208" s="32" t="n">
        <v>25</v>
      </c>
      <c r="B208" s="33" t="n">
        <v>23</v>
      </c>
      <c r="C208" s="33" t="s">
        <v>380</v>
      </c>
      <c r="D208" s="34" t="s">
        <v>75</v>
      </c>
      <c r="E208" s="35" t="s">
        <v>76</v>
      </c>
      <c r="F208" s="36" t="n">
        <v>8328</v>
      </c>
      <c r="G208" s="37" t="s">
        <v>330</v>
      </c>
      <c r="H208" s="38"/>
      <c r="I208" s="39"/>
      <c r="Y208" s="0" t="n">
        <f aca="false">SUM(K208:X208)</f>
        <v>0</v>
      </c>
    </row>
    <row r="209" customFormat="false" ht="15" hidden="false" customHeight="false" outlineLevel="0" collapsed="false">
      <c r="A209" s="32" t="n">
        <v>26</v>
      </c>
      <c r="B209" s="33" t="n">
        <v>31</v>
      </c>
      <c r="C209" s="33" t="s">
        <v>381</v>
      </c>
      <c r="D209" s="34" t="s">
        <v>382</v>
      </c>
      <c r="E209" s="35" t="s">
        <v>265</v>
      </c>
      <c r="F209" s="36" t="n">
        <v>10546</v>
      </c>
      <c r="G209" s="37" t="s">
        <v>330</v>
      </c>
      <c r="H209" s="38"/>
      <c r="I209" s="39"/>
      <c r="Y209" s="0" t="n">
        <f aca="false">SUM(K209:X209)</f>
        <v>0</v>
      </c>
    </row>
    <row r="210" customFormat="false" ht="15" hidden="false" customHeight="false" outlineLevel="0" collapsed="false">
      <c r="A210" s="32" t="n">
        <v>27</v>
      </c>
      <c r="B210" s="33" t="n">
        <v>35</v>
      </c>
      <c r="C210" s="33" t="s">
        <v>383</v>
      </c>
      <c r="D210" s="34" t="s">
        <v>384</v>
      </c>
      <c r="E210" s="35" t="s">
        <v>357</v>
      </c>
      <c r="F210" s="36" t="n">
        <v>14288</v>
      </c>
      <c r="G210" s="37" t="s">
        <v>330</v>
      </c>
      <c r="H210" s="38" t="s">
        <v>385</v>
      </c>
      <c r="I210" s="39"/>
      <c r="Y210" s="0" t="n">
        <f aca="false">SUM(K210:X210)</f>
        <v>0</v>
      </c>
    </row>
    <row r="211" customFormat="false" ht="15" hidden="false" customHeight="false" outlineLevel="0" collapsed="false">
      <c r="A211" s="32"/>
      <c r="B211" s="33" t="n">
        <v>6</v>
      </c>
      <c r="C211" s="33" t="s">
        <v>386</v>
      </c>
      <c r="D211" s="34" t="s">
        <v>387</v>
      </c>
      <c r="E211" s="35" t="s">
        <v>250</v>
      </c>
      <c r="F211" s="36" t="n">
        <v>11982</v>
      </c>
      <c r="G211" s="37" t="s">
        <v>330</v>
      </c>
      <c r="H211" s="38" t="s">
        <v>101</v>
      </c>
      <c r="I211" s="39"/>
      <c r="Y211" s="0" t="n">
        <f aca="false">SUM(K211:X211)</f>
        <v>0</v>
      </c>
    </row>
    <row r="212" customFormat="false" ht="15" hidden="false" customHeight="false" outlineLevel="0" collapsed="false">
      <c r="A212" s="32"/>
      <c r="B212" s="33" t="n">
        <v>14</v>
      </c>
      <c r="C212" s="33" t="s">
        <v>388</v>
      </c>
      <c r="D212" s="34" t="s">
        <v>389</v>
      </c>
      <c r="E212" s="35" t="s">
        <v>280</v>
      </c>
      <c r="F212" s="36" t="n">
        <v>13590</v>
      </c>
      <c r="G212" s="37" t="s">
        <v>330</v>
      </c>
      <c r="H212" s="38" t="s">
        <v>101</v>
      </c>
      <c r="I212" s="39"/>
      <c r="Y212" s="0" t="n">
        <f aca="false">SUM(K212:X212)</f>
        <v>0</v>
      </c>
    </row>
    <row r="213" customFormat="false" ht="15" hidden="false" customHeight="false" outlineLevel="0" collapsed="false">
      <c r="A213" s="32"/>
      <c r="B213" s="33" t="n">
        <v>15</v>
      </c>
      <c r="C213" s="33" t="s">
        <v>390</v>
      </c>
      <c r="D213" s="34" t="s">
        <v>391</v>
      </c>
      <c r="E213" s="35" t="s">
        <v>280</v>
      </c>
      <c r="F213" s="36" t="n">
        <v>10648</v>
      </c>
      <c r="G213" s="37" t="s">
        <v>330</v>
      </c>
      <c r="H213" s="38" t="s">
        <v>101</v>
      </c>
      <c r="I213" s="39"/>
      <c r="Y213" s="0" t="n">
        <f aca="false">SUM(K213:X213)</f>
        <v>0</v>
      </c>
    </row>
    <row r="214" customFormat="false" ht="15" hidden="false" customHeight="false" outlineLevel="0" collapsed="false">
      <c r="A214" s="32"/>
      <c r="B214" s="33" t="n">
        <v>17</v>
      </c>
      <c r="C214" s="33" t="s">
        <v>392</v>
      </c>
      <c r="D214" s="34" t="s">
        <v>393</v>
      </c>
      <c r="E214" s="35" t="s">
        <v>394</v>
      </c>
      <c r="F214" s="36" t="n">
        <v>10909</v>
      </c>
      <c r="G214" s="37" t="s">
        <v>330</v>
      </c>
      <c r="H214" s="38" t="s">
        <v>101</v>
      </c>
      <c r="I214" s="39"/>
      <c r="Y214" s="0" t="n">
        <f aca="false">SUM(K214:X214)</f>
        <v>0</v>
      </c>
    </row>
    <row r="215" customFormat="false" ht="15" hidden="false" customHeight="false" outlineLevel="0" collapsed="false">
      <c r="A215" s="32"/>
      <c r="B215" s="33" t="n">
        <v>21</v>
      </c>
      <c r="C215" s="33" t="s">
        <v>395</v>
      </c>
      <c r="D215" s="34" t="s">
        <v>396</v>
      </c>
      <c r="E215" s="35" t="s">
        <v>229</v>
      </c>
      <c r="F215" s="36" t="n">
        <v>17663</v>
      </c>
      <c r="G215" s="37" t="s">
        <v>330</v>
      </c>
      <c r="H215" s="38" t="s">
        <v>101</v>
      </c>
      <c r="I215" s="39"/>
      <c r="Y215" s="0" t="n">
        <f aca="false">SUM(K215:X215)</f>
        <v>0</v>
      </c>
    </row>
    <row r="216" customFormat="false" ht="15" hidden="false" customHeight="false" outlineLevel="0" collapsed="false">
      <c r="A216" s="32"/>
      <c r="B216" s="33" t="n">
        <v>25</v>
      </c>
      <c r="C216" s="33" t="s">
        <v>397</v>
      </c>
      <c r="D216" s="34" t="s">
        <v>398</v>
      </c>
      <c r="E216" s="35" t="s">
        <v>357</v>
      </c>
      <c r="F216" s="36" t="n">
        <v>12182</v>
      </c>
      <c r="G216" s="37" t="s">
        <v>330</v>
      </c>
      <c r="H216" s="38" t="s">
        <v>101</v>
      </c>
      <c r="I216" s="39"/>
      <c r="Y216" s="0" t="n">
        <f aca="false">SUM(K216:X216)</f>
        <v>0</v>
      </c>
    </row>
    <row r="217" customFormat="false" ht="15" hidden="false" customHeight="false" outlineLevel="0" collapsed="false">
      <c r="A217" s="32"/>
      <c r="B217" s="33" t="n">
        <v>28</v>
      </c>
      <c r="C217" s="33" t="s">
        <v>399</v>
      </c>
      <c r="D217" s="34" t="s">
        <v>400</v>
      </c>
      <c r="E217" s="35" t="s">
        <v>290</v>
      </c>
      <c r="F217" s="36" t="n">
        <v>10306</v>
      </c>
      <c r="G217" s="37" t="s">
        <v>330</v>
      </c>
      <c r="H217" s="38" t="s">
        <v>101</v>
      </c>
      <c r="I217" s="39"/>
      <c r="Y217" s="0" t="n">
        <f aca="false">SUM(K217:X217)</f>
        <v>0</v>
      </c>
    </row>
    <row r="218" customFormat="false" ht="15" hidden="false" customHeight="false" outlineLevel="0" collapsed="false">
      <c r="A218" s="32"/>
      <c r="B218" s="33" t="n">
        <v>33</v>
      </c>
      <c r="C218" s="33" t="s">
        <v>401</v>
      </c>
      <c r="D218" s="34" t="s">
        <v>402</v>
      </c>
      <c r="E218" s="35" t="s">
        <v>403</v>
      </c>
      <c r="F218" s="36" t="n">
        <v>18722</v>
      </c>
      <c r="G218" s="37" t="s">
        <v>330</v>
      </c>
      <c r="H218" s="38" t="s">
        <v>101</v>
      </c>
      <c r="I218" s="39"/>
      <c r="Y218" s="0" t="n">
        <f aca="false">SUM(K218:X218)</f>
        <v>0</v>
      </c>
    </row>
    <row r="219" customFormat="false" ht="15" hidden="false" customHeight="false" outlineLevel="0" collapsed="false">
      <c r="A219" s="32"/>
      <c r="B219" s="33" t="n">
        <v>37</v>
      </c>
      <c r="C219" s="33" t="s">
        <v>404</v>
      </c>
      <c r="D219" s="34" t="s">
        <v>405</v>
      </c>
      <c r="E219" s="35" t="s">
        <v>280</v>
      </c>
      <c r="F219" s="36" t="n">
        <v>9185</v>
      </c>
      <c r="G219" s="37" t="s">
        <v>330</v>
      </c>
      <c r="H219" s="38" t="s">
        <v>101</v>
      </c>
      <c r="I219" s="39"/>
      <c r="Y219" s="0" t="n">
        <f aca="false">SUM(K219:X219)</f>
        <v>0</v>
      </c>
    </row>
    <row r="220" customFormat="false" ht="15" hidden="false" customHeight="false" outlineLevel="0" collapsed="false">
      <c r="A220" s="50"/>
      <c r="B220" s="51" t="n">
        <v>38</v>
      </c>
      <c r="C220" s="51" t="s">
        <v>406</v>
      </c>
      <c r="D220" s="52" t="s">
        <v>407</v>
      </c>
      <c r="E220" s="53" t="s">
        <v>118</v>
      </c>
      <c r="F220" s="54" t="n">
        <v>12125</v>
      </c>
      <c r="G220" s="55" t="s">
        <v>330</v>
      </c>
      <c r="H220" s="38" t="s">
        <v>101</v>
      </c>
      <c r="I220" s="56"/>
      <c r="Y220" s="0" t="n">
        <f aca="false">SUM(K220:X220)</f>
        <v>0</v>
      </c>
    </row>
    <row r="221" customFormat="false" ht="15" hidden="false" customHeight="false" outlineLevel="0" collapsed="false">
      <c r="A221" s="43" t="s">
        <v>214</v>
      </c>
      <c r="B221" s="44"/>
      <c r="C221" s="45" t="s">
        <v>215</v>
      </c>
      <c r="D221" s="46" t="n">
        <v>37</v>
      </c>
      <c r="E221" s="44"/>
      <c r="F221" s="44"/>
      <c r="G221" s="47"/>
      <c r="H221" s="47"/>
      <c r="I221" s="44"/>
    </row>
    <row r="223" customFormat="false" ht="15.75" hidden="false" customHeight="false" outlineLevel="0" collapsed="false">
      <c r="A223" s="26" t="s">
        <v>408</v>
      </c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7" t="s">
        <v>409</v>
      </c>
      <c r="B224" s="28"/>
      <c r="C224" s="29"/>
      <c r="D224" s="28"/>
      <c r="E224" s="28"/>
      <c r="F224" s="28"/>
      <c r="G224" s="28"/>
      <c r="H224" s="30"/>
      <c r="I224" s="31" t="s">
        <v>27</v>
      </c>
    </row>
    <row r="225" customFormat="false" ht="15" hidden="false" customHeight="false" outlineLevel="0" collapsed="false">
      <c r="A225" s="32" t="n">
        <v>1</v>
      </c>
      <c r="B225" s="33" t="n">
        <v>153</v>
      </c>
      <c r="C225" s="33" t="s">
        <v>410</v>
      </c>
      <c r="D225" s="34" t="s">
        <v>411</v>
      </c>
      <c r="E225" s="35" t="s">
        <v>30</v>
      </c>
      <c r="F225" s="36" t="n">
        <v>17734</v>
      </c>
      <c r="G225" s="37" t="s">
        <v>412</v>
      </c>
      <c r="H225" s="38" t="s">
        <v>413</v>
      </c>
      <c r="I225" s="39"/>
      <c r="L225" s="0" t="n">
        <v>2</v>
      </c>
      <c r="M225" s="0" t="n">
        <v>5</v>
      </c>
      <c r="P225" s="0" t="n">
        <v>5</v>
      </c>
      <c r="Q225" s="0" t="n">
        <v>2</v>
      </c>
      <c r="R225" s="0" t="n">
        <v>2</v>
      </c>
      <c r="S225" s="0" t="n">
        <v>5</v>
      </c>
      <c r="T225" s="0" t="n">
        <v>2</v>
      </c>
      <c r="U225" s="0" t="n">
        <v>2</v>
      </c>
      <c r="V225" s="0" t="n">
        <v>5</v>
      </c>
      <c r="W225" s="0" t="n">
        <v>2</v>
      </c>
      <c r="X225" s="0" t="n">
        <v>1</v>
      </c>
      <c r="Y225" s="0" t="n">
        <v>5</v>
      </c>
      <c r="Z225" s="0" t="n">
        <v>2</v>
      </c>
      <c r="AB225" s="0" t="n">
        <v>2</v>
      </c>
      <c r="AC225" s="0" t="n">
        <f aca="false">SUM(K225:AB225)</f>
        <v>42</v>
      </c>
    </row>
    <row r="226" customFormat="false" ht="15" hidden="false" customHeight="false" outlineLevel="0" collapsed="false">
      <c r="A226" s="32" t="n">
        <v>2</v>
      </c>
      <c r="B226" s="33" t="n">
        <v>156</v>
      </c>
      <c r="C226" s="33" t="s">
        <v>414</v>
      </c>
      <c r="D226" s="34" t="s">
        <v>415</v>
      </c>
      <c r="E226" s="35" t="s">
        <v>416</v>
      </c>
      <c r="F226" s="36" t="n">
        <v>17617</v>
      </c>
      <c r="G226" s="37" t="s">
        <v>412</v>
      </c>
      <c r="H226" s="38" t="n">
        <v>24</v>
      </c>
      <c r="I226" s="39"/>
      <c r="K226" s="0" t="n">
        <v>1</v>
      </c>
      <c r="M226" s="0" t="n">
        <v>2</v>
      </c>
      <c r="N226" s="0" t="n">
        <v>1</v>
      </c>
      <c r="P226" s="0" t="n">
        <v>3</v>
      </c>
      <c r="S226" s="0" t="n">
        <v>1</v>
      </c>
      <c r="U226" s="0" t="n">
        <v>1</v>
      </c>
      <c r="V226" s="0" t="n">
        <v>2</v>
      </c>
      <c r="Y226" s="0" t="n">
        <v>3</v>
      </c>
      <c r="AB226" s="0" t="n">
        <v>10</v>
      </c>
      <c r="AC226" s="0" t="n">
        <f aca="false">SUM(K226:AB226)</f>
        <v>24</v>
      </c>
    </row>
    <row r="227" customFormat="false" ht="15" hidden="false" customHeight="false" outlineLevel="0" collapsed="false">
      <c r="A227" s="32" t="n">
        <v>3</v>
      </c>
      <c r="B227" s="33" t="n">
        <v>160</v>
      </c>
      <c r="C227" s="33" t="s">
        <v>417</v>
      </c>
      <c r="D227" s="34" t="s">
        <v>418</v>
      </c>
      <c r="E227" s="35" t="s">
        <v>419</v>
      </c>
      <c r="F227" s="36"/>
      <c r="G227" s="37" t="s">
        <v>412</v>
      </c>
      <c r="H227" s="38" t="n">
        <v>21</v>
      </c>
      <c r="I227" s="39"/>
      <c r="L227" s="0" t="n">
        <v>1</v>
      </c>
      <c r="M227" s="0" t="n">
        <v>3</v>
      </c>
      <c r="N227" s="0" t="n">
        <v>2</v>
      </c>
      <c r="O227" s="0" t="n">
        <v>2</v>
      </c>
      <c r="P227" s="0" t="n">
        <v>1</v>
      </c>
      <c r="Q227" s="0" t="n">
        <v>1</v>
      </c>
      <c r="R227" s="0" t="n">
        <v>1</v>
      </c>
      <c r="S227" s="0" t="n">
        <v>3</v>
      </c>
      <c r="V227" s="0" t="n">
        <v>3</v>
      </c>
      <c r="W227" s="0" t="n">
        <v>1</v>
      </c>
      <c r="Y227" s="0" t="n">
        <v>1</v>
      </c>
      <c r="Z227" s="0" t="n">
        <v>1</v>
      </c>
      <c r="AA227" s="0" t="n">
        <v>1</v>
      </c>
      <c r="AC227" s="0" t="n">
        <f aca="false">SUM(K227:AB227)</f>
        <v>21</v>
      </c>
    </row>
    <row r="228" customFormat="false" ht="15" hidden="false" customHeight="false" outlineLevel="0" collapsed="false">
      <c r="A228" s="32" t="n">
        <v>4</v>
      </c>
      <c r="B228" s="33" t="n">
        <v>158</v>
      </c>
      <c r="C228" s="33" t="s">
        <v>420</v>
      </c>
      <c r="D228" s="34" t="s">
        <v>421</v>
      </c>
      <c r="E228" s="35" t="s">
        <v>118</v>
      </c>
      <c r="F228" s="36" t="n">
        <v>8306</v>
      </c>
      <c r="G228" s="37" t="s">
        <v>412</v>
      </c>
      <c r="H228" s="38" t="n">
        <v>10</v>
      </c>
      <c r="I228" s="39"/>
      <c r="M228" s="0" t="n">
        <v>1</v>
      </c>
      <c r="S228" s="0" t="n">
        <v>2</v>
      </c>
      <c r="V228" s="0" t="n">
        <v>1</v>
      </c>
      <c r="Y228" s="0" t="n">
        <v>2</v>
      </c>
      <c r="AB228" s="0" t="n">
        <v>4</v>
      </c>
      <c r="AC228" s="0" t="n">
        <f aca="false">SUM(K228:AB228)</f>
        <v>10</v>
      </c>
    </row>
    <row r="229" customFormat="false" ht="15" hidden="false" customHeight="false" outlineLevel="0" collapsed="false">
      <c r="A229" s="32" t="n">
        <v>5</v>
      </c>
      <c r="B229" s="33" t="n">
        <v>166</v>
      </c>
      <c r="C229" s="33" t="s">
        <v>422</v>
      </c>
      <c r="D229" s="34" t="s">
        <v>423</v>
      </c>
      <c r="E229" s="35" t="s">
        <v>71</v>
      </c>
      <c r="F229" s="36" t="n">
        <v>13265</v>
      </c>
      <c r="G229" s="37" t="s">
        <v>412</v>
      </c>
      <c r="H229" s="38" t="n">
        <v>7</v>
      </c>
      <c r="I229" s="39"/>
      <c r="P229" s="0" t="n">
        <v>2</v>
      </c>
      <c r="T229" s="0" t="n">
        <v>1</v>
      </c>
      <c r="X229" s="0" t="n">
        <v>2</v>
      </c>
      <c r="AA229" s="0" t="n">
        <v>2</v>
      </c>
      <c r="AC229" s="0" t="n">
        <f aca="false">SUM(K229:AB229)</f>
        <v>7</v>
      </c>
    </row>
    <row r="230" customFormat="false" ht="15" hidden="false" customHeight="false" outlineLevel="0" collapsed="false">
      <c r="A230" s="32" t="n">
        <v>6</v>
      </c>
      <c r="B230" s="33" t="n">
        <v>152</v>
      </c>
      <c r="C230" s="33" t="s">
        <v>424</v>
      </c>
      <c r="D230" s="34" t="s">
        <v>425</v>
      </c>
      <c r="E230" s="35" t="s">
        <v>229</v>
      </c>
      <c r="F230" s="36" t="n">
        <v>11933</v>
      </c>
      <c r="G230" s="37" t="s">
        <v>426</v>
      </c>
      <c r="H230" s="38" t="n">
        <v>6</v>
      </c>
      <c r="I230" s="39"/>
      <c r="AB230" s="0" t="n">
        <v>6</v>
      </c>
      <c r="AC230" s="0" t="n">
        <f aca="false">SUM(K230:AB230)</f>
        <v>6</v>
      </c>
    </row>
    <row r="231" customFormat="false" ht="15" hidden="false" customHeight="false" outlineLevel="0" collapsed="false">
      <c r="A231" s="32" t="n">
        <v>7</v>
      </c>
      <c r="B231" s="33" t="n">
        <v>151</v>
      </c>
      <c r="C231" s="33" t="s">
        <v>427</v>
      </c>
      <c r="D231" s="34" t="s">
        <v>428</v>
      </c>
      <c r="E231" s="35" t="s">
        <v>113</v>
      </c>
      <c r="F231" s="36" t="n">
        <v>7753</v>
      </c>
      <c r="G231" s="37" t="s">
        <v>412</v>
      </c>
      <c r="H231" s="38" t="n">
        <v>2</v>
      </c>
      <c r="I231" s="39"/>
      <c r="K231" s="0" t="n">
        <v>2</v>
      </c>
      <c r="AC231" s="0" t="n">
        <f aca="false">SUM(K231:AB231)</f>
        <v>2</v>
      </c>
    </row>
    <row r="232" customFormat="false" ht="15" hidden="false" customHeight="false" outlineLevel="0" collapsed="false">
      <c r="A232" s="32" t="n">
        <v>8</v>
      </c>
      <c r="B232" s="33" t="n">
        <v>157</v>
      </c>
      <c r="C232" s="33" t="s">
        <v>429</v>
      </c>
      <c r="D232" s="34" t="s">
        <v>430</v>
      </c>
      <c r="E232" s="35" t="s">
        <v>431</v>
      </c>
      <c r="F232" s="36" t="n">
        <v>17406</v>
      </c>
      <c r="G232" s="37" t="s">
        <v>412</v>
      </c>
      <c r="H232" s="38" t="n">
        <v>1</v>
      </c>
      <c r="I232" s="39"/>
      <c r="O232" s="0" t="n">
        <v>1</v>
      </c>
      <c r="AC232" s="0" t="n">
        <f aca="false">SUM(K232:AB232)</f>
        <v>1</v>
      </c>
    </row>
    <row r="233" customFormat="false" ht="15" hidden="false" customHeight="false" outlineLevel="0" collapsed="false">
      <c r="A233" s="32" t="n">
        <v>9</v>
      </c>
      <c r="B233" s="33" t="n">
        <v>161</v>
      </c>
      <c r="C233" s="33" t="s">
        <v>432</v>
      </c>
      <c r="D233" s="34" t="s">
        <v>433</v>
      </c>
      <c r="E233" s="35" t="s">
        <v>434</v>
      </c>
      <c r="F233" s="36"/>
      <c r="G233" s="37" t="s">
        <v>426</v>
      </c>
      <c r="H233" s="38"/>
      <c r="I233" s="39"/>
      <c r="AC233" s="0" t="n">
        <f aca="false">SUM(K233:AB233)</f>
        <v>0</v>
      </c>
    </row>
    <row r="234" customFormat="false" ht="15" hidden="false" customHeight="false" outlineLevel="0" collapsed="false">
      <c r="A234" s="32" t="n">
        <v>10</v>
      </c>
      <c r="B234" s="33" t="n">
        <v>162</v>
      </c>
      <c r="C234" s="33" t="s">
        <v>435</v>
      </c>
      <c r="D234" s="34" t="s">
        <v>436</v>
      </c>
      <c r="E234" s="35" t="s">
        <v>437</v>
      </c>
      <c r="F234" s="36" t="n">
        <v>8503</v>
      </c>
      <c r="G234" s="37" t="s">
        <v>426</v>
      </c>
      <c r="H234" s="38"/>
      <c r="I234" s="39"/>
      <c r="AC234" s="0" t="n">
        <f aca="false">SUM(K234:AB234)</f>
        <v>0</v>
      </c>
    </row>
    <row r="235" customFormat="false" ht="15" hidden="false" customHeight="false" outlineLevel="0" collapsed="false">
      <c r="A235" s="32" t="n">
        <v>11</v>
      </c>
      <c r="B235" s="33" t="n">
        <v>159</v>
      </c>
      <c r="C235" s="33" t="s">
        <v>49</v>
      </c>
      <c r="D235" s="34" t="s">
        <v>438</v>
      </c>
      <c r="E235" s="35" t="s">
        <v>343</v>
      </c>
      <c r="F235" s="36" t="n">
        <v>13031</v>
      </c>
      <c r="G235" s="37" t="s">
        <v>412</v>
      </c>
      <c r="H235" s="38"/>
      <c r="I235" s="39"/>
      <c r="AC235" s="0" t="n">
        <f aca="false">SUM(K235:AB235)</f>
        <v>0</v>
      </c>
    </row>
    <row r="236" customFormat="false" ht="15" hidden="false" customHeight="false" outlineLevel="0" collapsed="false">
      <c r="A236" s="32" t="n">
        <v>12</v>
      </c>
      <c r="B236" s="33" t="n">
        <v>154</v>
      </c>
      <c r="C236" s="33" t="s">
        <v>439</v>
      </c>
      <c r="D236" s="34" t="s">
        <v>440</v>
      </c>
      <c r="E236" s="35" t="s">
        <v>229</v>
      </c>
      <c r="F236" s="36" t="n">
        <v>11797</v>
      </c>
      <c r="G236" s="37" t="s">
        <v>426</v>
      </c>
      <c r="H236" s="38"/>
      <c r="I236" s="39"/>
      <c r="AC236" s="0" t="n">
        <f aca="false">SUM(K236:AB236)</f>
        <v>0</v>
      </c>
    </row>
    <row r="237" customFormat="false" ht="15" hidden="false" customHeight="false" outlineLevel="0" collapsed="false">
      <c r="A237" s="32" t="n">
        <v>13</v>
      </c>
      <c r="B237" s="33" t="n">
        <v>164</v>
      </c>
      <c r="C237" s="33" t="s">
        <v>441</v>
      </c>
      <c r="D237" s="34" t="s">
        <v>442</v>
      </c>
      <c r="E237" s="35" t="s">
        <v>304</v>
      </c>
      <c r="F237" s="36" t="n">
        <v>7776</v>
      </c>
      <c r="G237" s="37" t="s">
        <v>412</v>
      </c>
      <c r="H237" s="38"/>
      <c r="I237" s="39"/>
      <c r="AC237" s="0" t="n">
        <f aca="false">SUM(K237:AB237)</f>
        <v>0</v>
      </c>
    </row>
    <row r="238" customFormat="false" ht="15" hidden="false" customHeight="false" outlineLevel="0" collapsed="false">
      <c r="A238" s="32" t="n">
        <v>14</v>
      </c>
      <c r="B238" s="33" t="n">
        <v>165</v>
      </c>
      <c r="C238" s="33" t="s">
        <v>443</v>
      </c>
      <c r="D238" s="34" t="s">
        <v>444</v>
      </c>
      <c r="E238" s="35" t="s">
        <v>445</v>
      </c>
      <c r="F238" s="36" t="n">
        <v>11434</v>
      </c>
      <c r="G238" s="37" t="s">
        <v>426</v>
      </c>
      <c r="H238" s="38"/>
      <c r="I238" s="39"/>
      <c r="AC238" s="0" t="n">
        <f aca="false">SUM(K238:AB238)</f>
        <v>0</v>
      </c>
    </row>
    <row r="239" customFormat="false" ht="15" hidden="false" customHeight="false" outlineLevel="0" collapsed="false">
      <c r="A239" s="32" t="n">
        <v>15</v>
      </c>
      <c r="B239" s="33" t="n">
        <v>163</v>
      </c>
      <c r="C239" s="33" t="s">
        <v>446</v>
      </c>
      <c r="D239" s="34" t="s">
        <v>447</v>
      </c>
      <c r="E239" s="35" t="s">
        <v>41</v>
      </c>
      <c r="F239" s="36" t="n">
        <v>10873</v>
      </c>
      <c r="G239" s="37" t="s">
        <v>426</v>
      </c>
      <c r="H239" s="38"/>
      <c r="I239" s="39"/>
      <c r="AC239" s="0" t="n">
        <f aca="false">SUM(K239:AB239)</f>
        <v>0</v>
      </c>
    </row>
    <row r="240" customFormat="false" ht="15" hidden="false" customHeight="false" outlineLevel="0" collapsed="false">
      <c r="A240" s="32" t="n">
        <v>16</v>
      </c>
      <c r="B240" s="33" t="n">
        <v>155</v>
      </c>
      <c r="C240" s="33" t="s">
        <v>448</v>
      </c>
      <c r="D240" s="34" t="s">
        <v>449</v>
      </c>
      <c r="E240" s="35" t="s">
        <v>229</v>
      </c>
      <c r="F240" s="36" t="n">
        <v>2576</v>
      </c>
      <c r="G240" s="37" t="s">
        <v>426</v>
      </c>
      <c r="H240" s="38" t="s">
        <v>385</v>
      </c>
      <c r="I240" s="39"/>
      <c r="AC240" s="0" t="n">
        <f aca="false">SUM(K240:AB240)</f>
        <v>0</v>
      </c>
    </row>
    <row r="241" customFormat="false" ht="15" hidden="false" customHeight="false" outlineLevel="0" collapsed="false">
      <c r="A241" s="43" t="s">
        <v>214</v>
      </c>
      <c r="B241" s="44"/>
      <c r="C241" s="45" t="s">
        <v>215</v>
      </c>
      <c r="D241" s="46" t="n">
        <v>16</v>
      </c>
      <c r="E241" s="44"/>
      <c r="F241" s="44"/>
      <c r="G241" s="47"/>
      <c r="H241" s="47"/>
      <c r="I241" s="44"/>
    </row>
    <row r="253" s="3" customFormat="true" ht="26.25" hidden="false" customHeight="true" outlineLevel="0" collapsed="false">
      <c r="A253" s="2" t="s">
        <v>0</v>
      </c>
      <c r="B253" s="2"/>
      <c r="C253" s="2"/>
      <c r="D253" s="2"/>
      <c r="E253" s="2"/>
      <c r="F253" s="2"/>
      <c r="G253" s="2"/>
      <c r="H253" s="2"/>
      <c r="I253" s="2"/>
      <c r="BI253" s="4"/>
    </row>
    <row r="254" s="3" customFormat="true" ht="18.75" hidden="false" customHeight="true" outlineLevel="0" collapsed="false">
      <c r="A254" s="5" t="s">
        <v>1</v>
      </c>
      <c r="B254" s="5"/>
      <c r="C254" s="5"/>
      <c r="D254" s="5"/>
      <c r="E254" s="5"/>
      <c r="F254" s="5"/>
      <c r="G254" s="5"/>
      <c r="H254" s="5"/>
      <c r="I254" s="5"/>
      <c r="BI254" s="4"/>
    </row>
    <row r="255" s="3" customFormat="true" ht="14.25" hidden="false" customHeight="true" outlineLevel="0" collapsed="false">
      <c r="B255" s="6"/>
      <c r="D255" s="7" t="s">
        <v>2</v>
      </c>
      <c r="E255" s="7"/>
      <c r="F255" s="7"/>
      <c r="G255" s="7"/>
      <c r="H255" s="8"/>
      <c r="I255" s="9" t="s">
        <v>450</v>
      </c>
      <c r="BI255" s="4"/>
    </row>
    <row r="256" s="3" customFormat="true" ht="12" hidden="false" customHeight="true" outlineLevel="0" collapsed="false">
      <c r="A256" s="10" t="s">
        <v>4</v>
      </c>
      <c r="B256" s="6"/>
      <c r="C256" s="11"/>
      <c r="D256" s="11"/>
      <c r="E256" s="12"/>
      <c r="F256" s="13"/>
      <c r="I256" s="9" t="s">
        <v>5</v>
      </c>
      <c r="BI256" s="4"/>
    </row>
    <row r="257" s="3" customFormat="true" ht="21" hidden="false" customHeight="false" outlineLevel="0" collapsed="false">
      <c r="A257" s="14" t="s">
        <v>6</v>
      </c>
      <c r="B257" s="14"/>
      <c r="C257" s="14"/>
      <c r="D257" s="14"/>
      <c r="E257" s="14"/>
      <c r="F257" s="14"/>
      <c r="G257" s="14"/>
      <c r="H257" s="14"/>
      <c r="I257" s="14"/>
      <c r="BI257" s="4"/>
    </row>
    <row r="258" customFormat="false" ht="7.5" hidden="false" customHeight="true" outlineLevel="0" collapsed="false">
      <c r="I258" s="15"/>
    </row>
    <row r="259" customFormat="false" ht="14.25" hidden="false" customHeight="true" outlineLevel="0" collapsed="false">
      <c r="A259" s="16" t="s">
        <v>7</v>
      </c>
      <c r="B259" s="16" t="s">
        <v>8</v>
      </c>
      <c r="C259" s="17" t="s">
        <v>9</v>
      </c>
      <c r="D259" s="16" t="s">
        <v>10</v>
      </c>
      <c r="E259" s="16" t="s">
        <v>11</v>
      </c>
      <c r="F259" s="17" t="s">
        <v>12</v>
      </c>
      <c r="G259" s="17" t="s">
        <v>13</v>
      </c>
      <c r="H259" s="17" t="s">
        <v>14</v>
      </c>
      <c r="I259" s="18" t="s">
        <v>15</v>
      </c>
    </row>
    <row r="260" s="23" customFormat="true" ht="10.5" hidden="false" customHeight="true" outlineLevel="0" collapsed="false">
      <c r="A260" s="19" t="s">
        <v>16</v>
      </c>
      <c r="B260" s="20" t="s">
        <v>17</v>
      </c>
      <c r="C260" s="21" t="s">
        <v>18</v>
      </c>
      <c r="D260" s="19" t="s">
        <v>19</v>
      </c>
      <c r="E260" s="19" t="s">
        <v>20</v>
      </c>
      <c r="F260" s="21" t="s">
        <v>21</v>
      </c>
      <c r="G260" s="21" t="s">
        <v>22</v>
      </c>
      <c r="H260" s="21" t="s">
        <v>23</v>
      </c>
      <c r="I260" s="22" t="s">
        <v>24</v>
      </c>
      <c r="BI260" s="24"/>
    </row>
    <row r="261" s="3" customFormat="true" ht="6" hidden="false" customHeight="true" outlineLevel="0" collapsed="false">
      <c r="B261" s="6"/>
      <c r="C261" s="11"/>
      <c r="D261" s="11"/>
      <c r="E261" s="12"/>
      <c r="F261" s="13"/>
      <c r="I261" s="25"/>
      <c r="BI261" s="4"/>
    </row>
    <row r="262" customFormat="false" ht="15.75" hidden="false" customHeight="false" outlineLevel="0" collapsed="false">
      <c r="A262" s="26" t="s">
        <v>451</v>
      </c>
      <c r="B262" s="26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7" t="s">
        <v>452</v>
      </c>
      <c r="B263" s="28"/>
      <c r="C263" s="29"/>
      <c r="D263" s="28"/>
      <c r="E263" s="28"/>
      <c r="F263" s="28"/>
      <c r="G263" s="28"/>
      <c r="H263" s="30"/>
      <c r="I263" s="31" t="s">
        <v>27</v>
      </c>
    </row>
    <row r="264" customFormat="false" ht="15" hidden="false" customHeight="false" outlineLevel="0" collapsed="false">
      <c r="A264" s="32" t="n">
        <v>1</v>
      </c>
      <c r="B264" s="33" t="n">
        <v>28</v>
      </c>
      <c r="C264" s="33" t="s">
        <v>453</v>
      </c>
      <c r="D264" s="34" t="s">
        <v>454</v>
      </c>
      <c r="E264" s="35" t="s">
        <v>51</v>
      </c>
      <c r="F264" s="36" t="n">
        <v>9872</v>
      </c>
      <c r="G264" s="37" t="s">
        <v>455</v>
      </c>
      <c r="H264" s="38" t="s">
        <v>456</v>
      </c>
      <c r="I264" s="39"/>
      <c r="N264" s="0" t="n">
        <v>2</v>
      </c>
      <c r="O264" s="0" t="n">
        <v>2</v>
      </c>
      <c r="P264" s="0" t="n">
        <v>5</v>
      </c>
      <c r="Q264" s="0" t="n">
        <v>2</v>
      </c>
      <c r="R264" s="0" t="n">
        <v>2</v>
      </c>
      <c r="S264" s="0" t="n">
        <v>5</v>
      </c>
      <c r="T264" s="0" t="n">
        <v>2</v>
      </c>
      <c r="U264" s="0" t="n">
        <v>2</v>
      </c>
      <c r="V264" s="0" t="n">
        <v>5</v>
      </c>
      <c r="W264" s="0" t="n">
        <v>2</v>
      </c>
      <c r="X264" s="0" t="n">
        <v>2</v>
      </c>
      <c r="Y264" s="0" t="n">
        <v>5</v>
      </c>
      <c r="Z264" s="0" t="n">
        <v>2</v>
      </c>
      <c r="AA264" s="0" t="n">
        <v>2</v>
      </c>
      <c r="AB264" s="0" t="n">
        <v>5</v>
      </c>
      <c r="AC264" s="0" t="n">
        <v>2</v>
      </c>
      <c r="AD264" s="0" t="n">
        <v>2</v>
      </c>
      <c r="AE264" s="0" t="n">
        <v>10</v>
      </c>
      <c r="AF264" s="0" t="n">
        <f aca="false">SUM(K264:AE264)</f>
        <v>59</v>
      </c>
    </row>
    <row r="265" customFormat="false" ht="15" hidden="false" customHeight="false" outlineLevel="0" collapsed="false">
      <c r="A265" s="32" t="n">
        <v>2</v>
      </c>
      <c r="B265" s="33" t="n">
        <v>40</v>
      </c>
      <c r="C265" s="33" t="s">
        <v>457</v>
      </c>
      <c r="D265" s="34" t="s">
        <v>458</v>
      </c>
      <c r="E265" s="35" t="s">
        <v>118</v>
      </c>
      <c r="F265" s="36" t="n">
        <v>7803</v>
      </c>
      <c r="G265" s="37" t="s">
        <v>455</v>
      </c>
      <c r="H265" s="38" t="n">
        <v>30</v>
      </c>
      <c r="I265" s="39"/>
      <c r="N265" s="0" t="n">
        <v>1</v>
      </c>
      <c r="O265" s="0" t="n">
        <v>1</v>
      </c>
      <c r="P265" s="0" t="n">
        <v>3</v>
      </c>
      <c r="Q265" s="0" t="n">
        <v>1</v>
      </c>
      <c r="R265" s="0" t="n">
        <v>1</v>
      </c>
      <c r="S265" s="0" t="n">
        <v>3</v>
      </c>
      <c r="T265" s="0" t="n">
        <v>1</v>
      </c>
      <c r="U265" s="0" t="n">
        <v>1</v>
      </c>
      <c r="V265" s="0" t="n">
        <v>3</v>
      </c>
      <c r="W265" s="0" t="n">
        <v>1</v>
      </c>
      <c r="X265" s="0" t="n">
        <v>1</v>
      </c>
      <c r="Y265" s="0" t="n">
        <v>3</v>
      </c>
      <c r="Z265" s="0" t="n">
        <v>1</v>
      </c>
      <c r="AA265" s="0" t="n">
        <v>1</v>
      </c>
      <c r="AB265" s="0" t="n">
        <v>3</v>
      </c>
      <c r="AC265" s="0" t="n">
        <v>1</v>
      </c>
      <c r="AE265" s="0" t="n">
        <v>4</v>
      </c>
      <c r="AF265" s="0" t="n">
        <f aca="false">SUM(K265:AE265)</f>
        <v>30</v>
      </c>
    </row>
    <row r="266" customFormat="false" ht="15" hidden="false" customHeight="false" outlineLevel="0" collapsed="false">
      <c r="A266" s="32" t="n">
        <v>3</v>
      </c>
      <c r="B266" s="33" t="n">
        <v>29</v>
      </c>
      <c r="C266" s="33" t="s">
        <v>459</v>
      </c>
      <c r="D266" s="34" t="s">
        <v>460</v>
      </c>
      <c r="E266" s="35" t="s">
        <v>461</v>
      </c>
      <c r="F266" s="36" t="n">
        <v>8509</v>
      </c>
      <c r="G266" s="37" t="s">
        <v>455</v>
      </c>
      <c r="H266" s="38" t="n">
        <v>20</v>
      </c>
      <c r="I266" s="39"/>
      <c r="M266" s="0" t="n">
        <v>5</v>
      </c>
      <c r="S266" s="0" t="n">
        <v>2</v>
      </c>
      <c r="V266" s="0" t="n">
        <v>2</v>
      </c>
      <c r="Y266" s="0" t="n">
        <v>2</v>
      </c>
      <c r="AB266" s="0" t="n">
        <v>2</v>
      </c>
      <c r="AD266" s="0" t="n">
        <v>1</v>
      </c>
      <c r="AE266" s="0" t="n">
        <v>6</v>
      </c>
      <c r="AF266" s="0" t="n">
        <f aca="false">SUM(K266:AE266)</f>
        <v>20</v>
      </c>
    </row>
    <row r="267" customFormat="false" ht="15" hidden="false" customHeight="false" outlineLevel="0" collapsed="false">
      <c r="A267" s="32" t="n">
        <v>4</v>
      </c>
      <c r="B267" s="33" t="n">
        <v>35</v>
      </c>
      <c r="C267" s="33" t="s">
        <v>462</v>
      </c>
      <c r="D267" s="34" t="s">
        <v>463</v>
      </c>
      <c r="E267" s="35" t="s">
        <v>464</v>
      </c>
      <c r="F267" s="36" t="n">
        <v>7437</v>
      </c>
      <c r="G267" s="37" t="s">
        <v>455</v>
      </c>
      <c r="H267" s="38" t="n">
        <v>4</v>
      </c>
      <c r="I267" s="39"/>
      <c r="L267" s="0" t="n">
        <v>2</v>
      </c>
      <c r="M267" s="0" t="n">
        <v>1</v>
      </c>
      <c r="Y267" s="0" t="n">
        <v>1</v>
      </c>
      <c r="AF267" s="0" t="n">
        <f aca="false">SUM(K267:AE267)</f>
        <v>4</v>
      </c>
    </row>
    <row r="268" customFormat="false" ht="15" hidden="false" customHeight="false" outlineLevel="0" collapsed="false">
      <c r="A268" s="32" t="n">
        <v>5</v>
      </c>
      <c r="B268" s="33" t="n">
        <v>5</v>
      </c>
      <c r="C268" s="33" t="s">
        <v>465</v>
      </c>
      <c r="D268" s="34" t="s">
        <v>466</v>
      </c>
      <c r="E268" s="35" t="s">
        <v>250</v>
      </c>
      <c r="F268" s="36" t="n">
        <v>8547</v>
      </c>
      <c r="G268" s="37" t="s">
        <v>455</v>
      </c>
      <c r="H268" s="38" t="n">
        <v>4</v>
      </c>
      <c r="I268" s="39"/>
      <c r="M268" s="0" t="n">
        <v>3</v>
      </c>
      <c r="V268" s="0" t="n">
        <v>1</v>
      </c>
      <c r="AF268" s="0" t="n">
        <f aca="false">SUM(K268:AE268)</f>
        <v>4</v>
      </c>
    </row>
    <row r="269" customFormat="false" ht="15" hidden="false" customHeight="false" outlineLevel="0" collapsed="false">
      <c r="A269" s="32" t="n">
        <v>6</v>
      </c>
      <c r="B269" s="33" t="n">
        <v>42</v>
      </c>
      <c r="C269" s="33" t="s">
        <v>467</v>
      </c>
      <c r="D269" s="34" t="s">
        <v>468</v>
      </c>
      <c r="E269" s="35" t="s">
        <v>469</v>
      </c>
      <c r="F269" s="36"/>
      <c r="G269" s="37" t="s">
        <v>455</v>
      </c>
      <c r="H269" s="38" t="n">
        <v>3</v>
      </c>
      <c r="I269" s="39"/>
      <c r="AB269" s="0" t="n">
        <v>1</v>
      </c>
      <c r="AE269" s="0" t="n">
        <v>2</v>
      </c>
      <c r="AF269" s="0" t="n">
        <f aca="false">SUM(K269:AE269)</f>
        <v>3</v>
      </c>
    </row>
    <row r="270" customFormat="false" ht="15" hidden="false" customHeight="false" outlineLevel="0" collapsed="false">
      <c r="A270" s="32" t="n">
        <v>7</v>
      </c>
      <c r="B270" s="33" t="n">
        <v>24</v>
      </c>
      <c r="C270" s="33" t="s">
        <v>470</v>
      </c>
      <c r="D270" s="34" t="s">
        <v>471</v>
      </c>
      <c r="E270" s="35" t="s">
        <v>229</v>
      </c>
      <c r="F270" s="36" t="n">
        <v>13727</v>
      </c>
      <c r="G270" s="37" t="s">
        <v>455</v>
      </c>
      <c r="H270" s="38" t="n">
        <v>3</v>
      </c>
      <c r="I270" s="39"/>
      <c r="M270" s="0" t="n">
        <v>2</v>
      </c>
      <c r="P270" s="0" t="n">
        <v>1</v>
      </c>
      <c r="AF270" s="0" t="n">
        <f aca="false">SUM(K270:AE270)</f>
        <v>3</v>
      </c>
    </row>
    <row r="271" customFormat="false" ht="15" hidden="false" customHeight="false" outlineLevel="0" collapsed="false">
      <c r="A271" s="32" t="n">
        <v>8</v>
      </c>
      <c r="B271" s="33" t="n">
        <v>39</v>
      </c>
      <c r="C271" s="33" t="s">
        <v>472</v>
      </c>
      <c r="D271" s="34" t="s">
        <v>473</v>
      </c>
      <c r="E271" s="35" t="s">
        <v>118</v>
      </c>
      <c r="F271" s="36" t="n">
        <v>7431</v>
      </c>
      <c r="G271" s="37" t="s">
        <v>455</v>
      </c>
      <c r="H271" s="38" t="n">
        <v>2</v>
      </c>
      <c r="I271" s="39"/>
      <c r="K271" s="0" t="n">
        <v>1</v>
      </c>
      <c r="L271" s="0" t="n">
        <v>1</v>
      </c>
      <c r="AF271" s="0" t="n">
        <f aca="false">SUM(K271:AE271)</f>
        <v>2</v>
      </c>
    </row>
    <row r="272" customFormat="false" ht="15" hidden="false" customHeight="false" outlineLevel="0" collapsed="false">
      <c r="A272" s="32" t="n">
        <v>9</v>
      </c>
      <c r="B272" s="33" t="n">
        <v>7</v>
      </c>
      <c r="C272" s="33" t="s">
        <v>474</v>
      </c>
      <c r="D272" s="34" t="s">
        <v>475</v>
      </c>
      <c r="E272" s="35" t="s">
        <v>476</v>
      </c>
      <c r="F272" s="36" t="n">
        <v>8809</v>
      </c>
      <c r="G272" s="37" t="s">
        <v>455</v>
      </c>
      <c r="H272" s="38" t="n">
        <v>2</v>
      </c>
      <c r="I272" s="39"/>
      <c r="P272" s="0" t="n">
        <v>2</v>
      </c>
      <c r="AF272" s="0" t="n">
        <f aca="false">SUM(K272:AE272)</f>
        <v>2</v>
      </c>
    </row>
    <row r="273" customFormat="false" ht="15" hidden="false" customHeight="false" outlineLevel="0" collapsed="false">
      <c r="A273" s="32" t="n">
        <v>10</v>
      </c>
      <c r="B273" s="33" t="n">
        <v>23</v>
      </c>
      <c r="C273" s="33" t="s">
        <v>477</v>
      </c>
      <c r="D273" s="34" t="s">
        <v>478</v>
      </c>
      <c r="E273" s="35" t="s">
        <v>229</v>
      </c>
      <c r="F273" s="36" t="n">
        <v>7823</v>
      </c>
      <c r="G273" s="37" t="s">
        <v>455</v>
      </c>
      <c r="H273" s="38" t="n">
        <v>1</v>
      </c>
      <c r="I273" s="39"/>
      <c r="S273" s="0" t="n">
        <v>1</v>
      </c>
      <c r="AF273" s="0" t="n">
        <f aca="false">SUM(K273:AE273)</f>
        <v>1</v>
      </c>
    </row>
    <row r="274" customFormat="false" ht="15" hidden="false" customHeight="false" outlineLevel="0" collapsed="false">
      <c r="A274" s="32" t="n">
        <v>11</v>
      </c>
      <c r="B274" s="33" t="n">
        <v>9</v>
      </c>
      <c r="C274" s="33" t="s">
        <v>479</v>
      </c>
      <c r="D274" s="34" t="s">
        <v>480</v>
      </c>
      <c r="E274" s="35" t="s">
        <v>235</v>
      </c>
      <c r="F274" s="36" t="n">
        <v>13075</v>
      </c>
      <c r="G274" s="37" t="s">
        <v>455</v>
      </c>
      <c r="H274" s="38"/>
      <c r="I274" s="39"/>
      <c r="AF274" s="0" t="n">
        <f aca="false">SUM(K274:AE274)</f>
        <v>0</v>
      </c>
    </row>
    <row r="275" customFormat="false" ht="15" hidden="false" customHeight="false" outlineLevel="0" collapsed="false">
      <c r="A275" s="32" t="n">
        <v>12</v>
      </c>
      <c r="B275" s="33" t="n">
        <v>21</v>
      </c>
      <c r="C275" s="33" t="s">
        <v>481</v>
      </c>
      <c r="D275" s="34" t="s">
        <v>482</v>
      </c>
      <c r="E275" s="35" t="s">
        <v>247</v>
      </c>
      <c r="F275" s="36" t="n">
        <v>17984</v>
      </c>
      <c r="G275" s="37" t="s">
        <v>455</v>
      </c>
      <c r="H275" s="38"/>
      <c r="I275" s="39"/>
      <c r="AF275" s="0" t="n">
        <f aca="false">SUM(K275:AE275)</f>
        <v>0</v>
      </c>
    </row>
    <row r="276" customFormat="false" ht="15" hidden="false" customHeight="false" outlineLevel="0" collapsed="false">
      <c r="A276" s="32" t="n">
        <v>13</v>
      </c>
      <c r="B276" s="33" t="n">
        <v>49</v>
      </c>
      <c r="C276" s="33" t="s">
        <v>483</v>
      </c>
      <c r="D276" s="34" t="s">
        <v>484</v>
      </c>
      <c r="E276" s="35" t="s">
        <v>51</v>
      </c>
      <c r="F276" s="36" t="n">
        <v>13364</v>
      </c>
      <c r="G276" s="37" t="s">
        <v>455</v>
      </c>
      <c r="H276" s="38"/>
      <c r="I276" s="39"/>
      <c r="AF276" s="0" t="n">
        <f aca="false">SUM(K276:AE276)</f>
        <v>0</v>
      </c>
    </row>
    <row r="277" customFormat="false" ht="15" hidden="false" customHeight="false" outlineLevel="0" collapsed="false">
      <c r="A277" s="32" t="n">
        <v>14</v>
      </c>
      <c r="B277" s="33" t="n">
        <v>30</v>
      </c>
      <c r="C277" s="33" t="s">
        <v>485</v>
      </c>
      <c r="D277" s="34" t="s">
        <v>486</v>
      </c>
      <c r="E277" s="35" t="s">
        <v>290</v>
      </c>
      <c r="F277" s="36" t="n">
        <v>14658</v>
      </c>
      <c r="G277" s="37" t="s">
        <v>455</v>
      </c>
      <c r="H277" s="38"/>
      <c r="I277" s="39"/>
      <c r="AF277" s="0" t="n">
        <f aca="false">SUM(K277:AE277)</f>
        <v>0</v>
      </c>
    </row>
    <row r="278" customFormat="false" ht="15" hidden="false" customHeight="false" outlineLevel="0" collapsed="false">
      <c r="A278" s="32" t="n">
        <v>15</v>
      </c>
      <c r="B278" s="33" t="n">
        <v>54</v>
      </c>
      <c r="C278" s="33" t="s">
        <v>487</v>
      </c>
      <c r="D278" s="34" t="s">
        <v>488</v>
      </c>
      <c r="E278" s="35" t="s">
        <v>41</v>
      </c>
      <c r="F278" s="36" t="n">
        <v>11566</v>
      </c>
      <c r="G278" s="37" t="s">
        <v>455</v>
      </c>
      <c r="H278" s="38"/>
      <c r="I278" s="39"/>
      <c r="AF278" s="0" t="n">
        <f aca="false">SUM(K278:AE278)</f>
        <v>0</v>
      </c>
    </row>
    <row r="279" customFormat="false" ht="15" hidden="false" customHeight="false" outlineLevel="0" collapsed="false">
      <c r="A279" s="32" t="n">
        <v>16</v>
      </c>
      <c r="B279" s="33" t="n">
        <v>45</v>
      </c>
      <c r="C279" s="33" t="s">
        <v>489</v>
      </c>
      <c r="D279" s="34" t="s">
        <v>490</v>
      </c>
      <c r="E279" s="35" t="s">
        <v>51</v>
      </c>
      <c r="F279" s="36" t="n">
        <v>9097</v>
      </c>
      <c r="G279" s="37" t="s">
        <v>455</v>
      </c>
      <c r="H279" s="38"/>
      <c r="I279" s="39"/>
      <c r="AF279" s="0" t="n">
        <f aca="false">SUM(K279:AE279)</f>
        <v>0</v>
      </c>
    </row>
    <row r="280" customFormat="false" ht="15" hidden="false" customHeight="false" outlineLevel="0" collapsed="false">
      <c r="A280" s="32" t="n">
        <v>17</v>
      </c>
      <c r="B280" s="33" t="n">
        <v>51</v>
      </c>
      <c r="C280" s="33" t="s">
        <v>491</v>
      </c>
      <c r="D280" s="34" t="s">
        <v>492</v>
      </c>
      <c r="E280" s="35" t="s">
        <v>493</v>
      </c>
      <c r="F280" s="36" t="n">
        <v>12841</v>
      </c>
      <c r="G280" s="37" t="s">
        <v>455</v>
      </c>
      <c r="H280" s="38"/>
      <c r="I280" s="39"/>
      <c r="AF280" s="0" t="n">
        <f aca="false">SUM(K280:AE280)</f>
        <v>0</v>
      </c>
    </row>
    <row r="281" customFormat="false" ht="15" hidden="false" customHeight="false" outlineLevel="0" collapsed="false">
      <c r="A281" s="32" t="n">
        <v>18</v>
      </c>
      <c r="B281" s="33" t="n">
        <v>55</v>
      </c>
      <c r="C281" s="33" t="s">
        <v>494</v>
      </c>
      <c r="D281" s="34" t="s">
        <v>495</v>
      </c>
      <c r="E281" s="35" t="s">
        <v>41</v>
      </c>
      <c r="F281" s="36" t="n">
        <v>13204</v>
      </c>
      <c r="G281" s="37" t="s">
        <v>455</v>
      </c>
      <c r="H281" s="38"/>
      <c r="I281" s="39"/>
      <c r="AF281" s="0" t="n">
        <f aca="false">SUM(K281:AE281)</f>
        <v>0</v>
      </c>
    </row>
    <row r="282" customFormat="false" ht="15" hidden="false" customHeight="false" outlineLevel="0" collapsed="false">
      <c r="A282" s="32" t="n">
        <v>19</v>
      </c>
      <c r="B282" s="33" t="n">
        <v>15</v>
      </c>
      <c r="C282" s="33" t="s">
        <v>496</v>
      </c>
      <c r="D282" s="34" t="s">
        <v>497</v>
      </c>
      <c r="E282" s="35" t="s">
        <v>71</v>
      </c>
      <c r="F282" s="36" t="n">
        <v>9818</v>
      </c>
      <c r="G282" s="37" t="s">
        <v>455</v>
      </c>
      <c r="H282" s="38"/>
      <c r="I282" s="39"/>
      <c r="AF282" s="0" t="n">
        <f aca="false">SUM(K282:AE282)</f>
        <v>0</v>
      </c>
    </row>
    <row r="283" customFormat="false" ht="15" hidden="false" customHeight="false" outlineLevel="0" collapsed="false">
      <c r="A283" s="32" t="n">
        <v>20</v>
      </c>
      <c r="B283" s="33" t="n">
        <v>6</v>
      </c>
      <c r="C283" s="33" t="s">
        <v>498</v>
      </c>
      <c r="D283" s="34" t="s">
        <v>499</v>
      </c>
      <c r="E283" s="35" t="s">
        <v>250</v>
      </c>
      <c r="F283" s="36" t="n">
        <v>12418</v>
      </c>
      <c r="G283" s="37" t="s">
        <v>455</v>
      </c>
      <c r="H283" s="38"/>
      <c r="I283" s="39"/>
      <c r="AF283" s="0" t="n">
        <f aca="false">SUM(K283:AE283)</f>
        <v>0</v>
      </c>
    </row>
    <row r="284" customFormat="false" ht="15" hidden="false" customHeight="false" outlineLevel="0" collapsed="false">
      <c r="A284" s="32" t="n">
        <v>21</v>
      </c>
      <c r="B284" s="33" t="n">
        <v>31</v>
      </c>
      <c r="C284" s="33" t="s">
        <v>500</v>
      </c>
      <c r="D284" s="34" t="s">
        <v>501</v>
      </c>
      <c r="E284" s="35" t="s">
        <v>502</v>
      </c>
      <c r="F284" s="36" t="n">
        <v>9623</v>
      </c>
      <c r="G284" s="37" t="s">
        <v>455</v>
      </c>
      <c r="H284" s="38"/>
      <c r="I284" s="39"/>
      <c r="AF284" s="0" t="n">
        <f aca="false">SUM(K284:AE284)</f>
        <v>0</v>
      </c>
    </row>
    <row r="285" customFormat="false" ht="15" hidden="false" customHeight="false" outlineLevel="0" collapsed="false">
      <c r="A285" s="32" t="n">
        <v>22</v>
      </c>
      <c r="B285" s="33" t="n">
        <v>18</v>
      </c>
      <c r="C285" s="33" t="s">
        <v>503</v>
      </c>
      <c r="D285" s="34" t="s">
        <v>504</v>
      </c>
      <c r="E285" s="35" t="s">
        <v>247</v>
      </c>
      <c r="F285" s="36" t="n">
        <v>12849</v>
      </c>
      <c r="G285" s="37" t="s">
        <v>455</v>
      </c>
      <c r="H285" s="38"/>
      <c r="I285" s="39"/>
      <c r="AF285" s="0" t="n">
        <f aca="false">SUM(K285:AE285)</f>
        <v>0</v>
      </c>
    </row>
    <row r="286" customFormat="false" ht="15" hidden="false" customHeight="false" outlineLevel="0" collapsed="false">
      <c r="A286" s="32" t="n">
        <v>23</v>
      </c>
      <c r="B286" s="33" t="n">
        <v>47</v>
      </c>
      <c r="C286" s="33" t="s">
        <v>505</v>
      </c>
      <c r="D286" s="34" t="s">
        <v>506</v>
      </c>
      <c r="E286" s="35" t="s">
        <v>290</v>
      </c>
      <c r="F286" s="36" t="n">
        <v>12303</v>
      </c>
      <c r="G286" s="37" t="s">
        <v>455</v>
      </c>
      <c r="H286" s="38"/>
      <c r="I286" s="39"/>
      <c r="AF286" s="0" t="n">
        <f aca="false">SUM(K286:AE286)</f>
        <v>0</v>
      </c>
    </row>
    <row r="287" customFormat="false" ht="15" hidden="false" customHeight="false" outlineLevel="0" collapsed="false">
      <c r="A287" s="32" t="n">
        <v>24</v>
      </c>
      <c r="B287" s="33" t="n">
        <v>46</v>
      </c>
      <c r="C287" s="33" t="s">
        <v>507</v>
      </c>
      <c r="D287" s="34" t="s">
        <v>508</v>
      </c>
      <c r="E287" s="35" t="s">
        <v>290</v>
      </c>
      <c r="F287" s="36" t="n">
        <v>12188</v>
      </c>
      <c r="G287" s="37" t="s">
        <v>455</v>
      </c>
      <c r="H287" s="38"/>
      <c r="I287" s="39"/>
      <c r="AF287" s="0" t="n">
        <f aca="false">SUM(K287:AE287)</f>
        <v>0</v>
      </c>
    </row>
    <row r="288" customFormat="false" ht="15" hidden="false" customHeight="false" outlineLevel="0" collapsed="false">
      <c r="A288" s="32" t="n">
        <v>25</v>
      </c>
      <c r="B288" s="33" t="n">
        <v>20</v>
      </c>
      <c r="C288" s="33" t="s">
        <v>509</v>
      </c>
      <c r="D288" s="34" t="s">
        <v>510</v>
      </c>
      <c r="E288" s="35" t="s">
        <v>247</v>
      </c>
      <c r="F288" s="36" t="n">
        <v>12096</v>
      </c>
      <c r="G288" s="37" t="s">
        <v>455</v>
      </c>
      <c r="H288" s="38"/>
      <c r="I288" s="39"/>
      <c r="AF288" s="0" t="n">
        <f aca="false">SUM(K288:AE288)</f>
        <v>0</v>
      </c>
    </row>
    <row r="289" customFormat="false" ht="15" hidden="false" customHeight="false" outlineLevel="0" collapsed="false">
      <c r="A289" s="32"/>
      <c r="B289" s="33" t="n">
        <v>32</v>
      </c>
      <c r="C289" s="33" t="s">
        <v>511</v>
      </c>
      <c r="D289" s="34" t="s">
        <v>512</v>
      </c>
      <c r="E289" s="35" t="s">
        <v>304</v>
      </c>
      <c r="F289" s="36" t="n">
        <v>8884</v>
      </c>
      <c r="G289" s="37" t="s">
        <v>455</v>
      </c>
      <c r="H289" s="38" t="s">
        <v>101</v>
      </c>
      <c r="I289" s="39"/>
      <c r="K289" s="0" t="n">
        <v>2</v>
      </c>
      <c r="AF289" s="0" t="n">
        <f aca="false">SUM(K289:AE289)</f>
        <v>2</v>
      </c>
    </row>
    <row r="290" customFormat="false" ht="15" hidden="false" customHeight="false" outlineLevel="0" collapsed="false">
      <c r="A290" s="32"/>
      <c r="B290" s="33" t="n">
        <v>1</v>
      </c>
      <c r="C290" s="33" t="s">
        <v>513</v>
      </c>
      <c r="D290" s="34" t="s">
        <v>514</v>
      </c>
      <c r="E290" s="35" t="s">
        <v>515</v>
      </c>
      <c r="F290" s="36" t="n">
        <v>9175</v>
      </c>
      <c r="G290" s="37" t="s">
        <v>455</v>
      </c>
      <c r="H290" s="38" t="s">
        <v>101</v>
      </c>
      <c r="I290" s="39"/>
      <c r="AF290" s="0" t="n">
        <f aca="false">SUM(K290:AE290)</f>
        <v>0</v>
      </c>
    </row>
    <row r="291" customFormat="false" ht="15" hidden="false" customHeight="false" outlineLevel="0" collapsed="false">
      <c r="A291" s="32"/>
      <c r="B291" s="33" t="n">
        <v>2</v>
      </c>
      <c r="C291" s="33" t="s">
        <v>516</v>
      </c>
      <c r="D291" s="34" t="s">
        <v>517</v>
      </c>
      <c r="E291" s="35" t="s">
        <v>515</v>
      </c>
      <c r="F291" s="36" t="n">
        <v>7780</v>
      </c>
      <c r="G291" s="37" t="s">
        <v>455</v>
      </c>
      <c r="H291" s="38" t="s">
        <v>101</v>
      </c>
      <c r="I291" s="39"/>
      <c r="AF291" s="0" t="n">
        <f aca="false">SUM(K291:AE291)</f>
        <v>0</v>
      </c>
    </row>
    <row r="292" customFormat="false" ht="15" hidden="false" customHeight="false" outlineLevel="0" collapsed="false">
      <c r="A292" s="32"/>
      <c r="B292" s="33" t="n">
        <v>3</v>
      </c>
      <c r="C292" s="33" t="s">
        <v>518</v>
      </c>
      <c r="D292" s="34" t="s">
        <v>519</v>
      </c>
      <c r="E292" s="35" t="s">
        <v>250</v>
      </c>
      <c r="F292" s="36" t="n">
        <v>13600</v>
      </c>
      <c r="G292" s="37" t="s">
        <v>455</v>
      </c>
      <c r="H292" s="38" t="s">
        <v>101</v>
      </c>
      <c r="I292" s="39"/>
      <c r="AF292" s="0" t="n">
        <f aca="false">SUM(K292:AE292)</f>
        <v>0</v>
      </c>
    </row>
    <row r="293" customFormat="false" ht="15" hidden="false" customHeight="false" outlineLevel="0" collapsed="false">
      <c r="A293" s="32"/>
      <c r="B293" s="33" t="n">
        <v>4</v>
      </c>
      <c r="C293" s="33" t="s">
        <v>520</v>
      </c>
      <c r="D293" s="34" t="s">
        <v>521</v>
      </c>
      <c r="E293" s="35" t="s">
        <v>250</v>
      </c>
      <c r="F293" s="36" t="n">
        <v>9096</v>
      </c>
      <c r="G293" s="37" t="s">
        <v>455</v>
      </c>
      <c r="H293" s="38" t="s">
        <v>101</v>
      </c>
      <c r="I293" s="39"/>
      <c r="AF293" s="0" t="n">
        <f aca="false">SUM(K293:AE293)</f>
        <v>0</v>
      </c>
    </row>
    <row r="294" customFormat="false" ht="15" hidden="false" customHeight="false" outlineLevel="0" collapsed="false">
      <c r="A294" s="32"/>
      <c r="B294" s="33" t="n">
        <v>8</v>
      </c>
      <c r="C294" s="33" t="s">
        <v>522</v>
      </c>
      <c r="D294" s="34" t="s">
        <v>523</v>
      </c>
      <c r="E294" s="35" t="s">
        <v>235</v>
      </c>
      <c r="F294" s="36" t="n">
        <v>13400</v>
      </c>
      <c r="G294" s="37" t="s">
        <v>455</v>
      </c>
      <c r="H294" s="38" t="s">
        <v>101</v>
      </c>
      <c r="I294" s="39"/>
      <c r="AF294" s="0" t="n">
        <f aca="false">SUM(K294:AE294)</f>
        <v>0</v>
      </c>
    </row>
    <row r="295" customFormat="false" ht="15" hidden="false" customHeight="false" outlineLevel="0" collapsed="false">
      <c r="A295" s="32"/>
      <c r="B295" s="33" t="n">
        <v>10</v>
      </c>
      <c r="C295" s="33" t="s">
        <v>524</v>
      </c>
      <c r="D295" s="34" t="s">
        <v>525</v>
      </c>
      <c r="E295" s="35" t="s">
        <v>235</v>
      </c>
      <c r="F295" s="36" t="n">
        <v>13287</v>
      </c>
      <c r="G295" s="37" t="s">
        <v>455</v>
      </c>
      <c r="H295" s="38" t="s">
        <v>101</v>
      </c>
      <c r="I295" s="39"/>
      <c r="AF295" s="0" t="n">
        <f aca="false">SUM(K295:AE295)</f>
        <v>0</v>
      </c>
    </row>
    <row r="296" customFormat="false" ht="15" hidden="false" customHeight="false" outlineLevel="0" collapsed="false">
      <c r="A296" s="32"/>
      <c r="B296" s="33" t="n">
        <v>11</v>
      </c>
      <c r="C296" s="33" t="s">
        <v>526</v>
      </c>
      <c r="D296" s="34" t="s">
        <v>527</v>
      </c>
      <c r="E296" s="35" t="s">
        <v>528</v>
      </c>
      <c r="F296" s="36" t="n">
        <v>10880</v>
      </c>
      <c r="G296" s="37" t="s">
        <v>455</v>
      </c>
      <c r="H296" s="38" t="s">
        <v>101</v>
      </c>
      <c r="I296" s="39"/>
      <c r="AF296" s="0" t="n">
        <f aca="false">SUM(K296:AE296)</f>
        <v>0</v>
      </c>
    </row>
    <row r="297" customFormat="false" ht="15" hidden="false" customHeight="false" outlineLevel="0" collapsed="false">
      <c r="A297" s="32"/>
      <c r="B297" s="33" t="n">
        <v>12</v>
      </c>
      <c r="C297" s="33" t="s">
        <v>529</v>
      </c>
      <c r="D297" s="34" t="s">
        <v>530</v>
      </c>
      <c r="E297" s="35" t="s">
        <v>273</v>
      </c>
      <c r="F297" s="36" t="n">
        <v>10451</v>
      </c>
      <c r="G297" s="37" t="s">
        <v>455</v>
      </c>
      <c r="H297" s="38" t="s">
        <v>101</v>
      </c>
      <c r="I297" s="39"/>
      <c r="AF297" s="0" t="n">
        <f aca="false">SUM(K297:AE297)</f>
        <v>0</v>
      </c>
    </row>
    <row r="298" customFormat="false" ht="15" hidden="false" customHeight="false" outlineLevel="0" collapsed="false">
      <c r="A298" s="32"/>
      <c r="B298" s="33" t="n">
        <v>13</v>
      </c>
      <c r="C298" s="33" t="s">
        <v>531</v>
      </c>
      <c r="D298" s="34" t="s">
        <v>532</v>
      </c>
      <c r="E298" s="35" t="s">
        <v>250</v>
      </c>
      <c r="F298" s="36" t="n">
        <v>10284</v>
      </c>
      <c r="G298" s="37" t="s">
        <v>455</v>
      </c>
      <c r="H298" s="38" t="s">
        <v>101</v>
      </c>
      <c r="I298" s="39"/>
      <c r="AF298" s="0" t="n">
        <f aca="false">SUM(K298:AE298)</f>
        <v>0</v>
      </c>
    </row>
    <row r="299" customFormat="false" ht="15" hidden="false" customHeight="false" outlineLevel="0" collapsed="false">
      <c r="A299" s="32"/>
      <c r="B299" s="33" t="n">
        <v>14</v>
      </c>
      <c r="C299" s="33" t="s">
        <v>533</v>
      </c>
      <c r="D299" s="34" t="s">
        <v>534</v>
      </c>
      <c r="E299" s="35" t="s">
        <v>71</v>
      </c>
      <c r="F299" s="36" t="n">
        <v>15493</v>
      </c>
      <c r="G299" s="37" t="s">
        <v>455</v>
      </c>
      <c r="H299" s="38" t="s">
        <v>101</v>
      </c>
      <c r="I299" s="39"/>
      <c r="AF299" s="0" t="n">
        <f aca="false">SUM(K299:AE299)</f>
        <v>0</v>
      </c>
    </row>
    <row r="300" customFormat="false" ht="15" hidden="false" customHeight="false" outlineLevel="0" collapsed="false">
      <c r="A300" s="32"/>
      <c r="B300" s="33" t="n">
        <v>16</v>
      </c>
      <c r="C300" s="33" t="s">
        <v>535</v>
      </c>
      <c r="D300" s="34" t="s">
        <v>536</v>
      </c>
      <c r="E300" s="35" t="s">
        <v>71</v>
      </c>
      <c r="F300" s="36" t="n">
        <v>15525</v>
      </c>
      <c r="G300" s="37" t="s">
        <v>455</v>
      </c>
      <c r="H300" s="38" t="s">
        <v>101</v>
      </c>
      <c r="I300" s="39"/>
      <c r="AF300" s="0" t="n">
        <f aca="false">SUM(K300:AE300)</f>
        <v>0</v>
      </c>
    </row>
    <row r="301" customFormat="false" ht="15" hidden="false" customHeight="false" outlineLevel="0" collapsed="false">
      <c r="A301" s="32"/>
      <c r="B301" s="33" t="n">
        <v>17</v>
      </c>
      <c r="C301" s="33" t="s">
        <v>537</v>
      </c>
      <c r="D301" s="34" t="s">
        <v>538</v>
      </c>
      <c r="E301" s="35" t="s">
        <v>247</v>
      </c>
      <c r="F301" s="36" t="n">
        <v>14315</v>
      </c>
      <c r="G301" s="37" t="s">
        <v>455</v>
      </c>
      <c r="H301" s="38" t="s">
        <v>101</v>
      </c>
      <c r="I301" s="39"/>
      <c r="AF301" s="0" t="n">
        <f aca="false">SUM(K301:AE301)</f>
        <v>0</v>
      </c>
    </row>
    <row r="302" customFormat="false" ht="15" hidden="false" customHeight="false" outlineLevel="0" collapsed="false">
      <c r="A302" s="32"/>
      <c r="B302" s="33" t="n">
        <v>19</v>
      </c>
      <c r="C302" s="33" t="s">
        <v>539</v>
      </c>
      <c r="D302" s="34" t="s">
        <v>540</v>
      </c>
      <c r="E302" s="35" t="s">
        <v>247</v>
      </c>
      <c r="F302" s="36" t="n">
        <v>10314</v>
      </c>
      <c r="G302" s="37" t="s">
        <v>455</v>
      </c>
      <c r="H302" s="38" t="s">
        <v>101</v>
      </c>
      <c r="I302" s="39"/>
      <c r="AF302" s="0" t="n">
        <f aca="false">SUM(K302:AE302)</f>
        <v>0</v>
      </c>
    </row>
    <row r="303" customFormat="false" ht="15" hidden="false" customHeight="false" outlineLevel="0" collapsed="false">
      <c r="A303" s="32"/>
      <c r="B303" s="33" t="n">
        <v>22</v>
      </c>
      <c r="C303" s="33" t="s">
        <v>541</v>
      </c>
      <c r="D303" s="34" t="s">
        <v>542</v>
      </c>
      <c r="E303" s="35" t="s">
        <v>71</v>
      </c>
      <c r="F303" s="36" t="n">
        <v>9610</v>
      </c>
      <c r="G303" s="37" t="s">
        <v>455</v>
      </c>
      <c r="H303" s="38" t="s">
        <v>101</v>
      </c>
      <c r="I303" s="39"/>
      <c r="AF303" s="0" t="n">
        <f aca="false">SUM(K303:AE303)</f>
        <v>0</v>
      </c>
    </row>
    <row r="304" customFormat="false" ht="15" hidden="false" customHeight="false" outlineLevel="0" collapsed="false">
      <c r="A304" s="32"/>
      <c r="B304" s="33" t="n">
        <v>25</v>
      </c>
      <c r="C304" s="33" t="s">
        <v>543</v>
      </c>
      <c r="D304" s="34" t="s">
        <v>544</v>
      </c>
      <c r="E304" s="35" t="s">
        <v>545</v>
      </c>
      <c r="F304" s="36" t="n">
        <v>1624</v>
      </c>
      <c r="G304" s="37" t="s">
        <v>455</v>
      </c>
      <c r="H304" s="38" t="s">
        <v>101</v>
      </c>
      <c r="I304" s="39"/>
      <c r="AF304" s="0" t="n">
        <f aca="false">SUM(K304:AE304)</f>
        <v>0</v>
      </c>
    </row>
    <row r="305" customFormat="false" ht="15" hidden="false" customHeight="false" outlineLevel="0" collapsed="false">
      <c r="A305" s="32"/>
      <c r="B305" s="33" t="n">
        <v>26</v>
      </c>
      <c r="C305" s="33" t="s">
        <v>472</v>
      </c>
      <c r="D305" s="34" t="s">
        <v>546</v>
      </c>
      <c r="E305" s="35" t="s">
        <v>545</v>
      </c>
      <c r="F305" s="36" t="n">
        <v>7131</v>
      </c>
      <c r="G305" s="37" t="s">
        <v>455</v>
      </c>
      <c r="H305" s="38" t="s">
        <v>101</v>
      </c>
      <c r="I305" s="39"/>
      <c r="AF305" s="0" t="n">
        <f aca="false">SUM(K305:AE305)</f>
        <v>0</v>
      </c>
    </row>
    <row r="306" customFormat="false" ht="15" hidden="false" customHeight="false" outlineLevel="0" collapsed="false">
      <c r="A306" s="32"/>
      <c r="B306" s="33" t="n">
        <v>27</v>
      </c>
      <c r="C306" s="33" t="s">
        <v>547</v>
      </c>
      <c r="D306" s="34" t="s">
        <v>548</v>
      </c>
      <c r="E306" s="35" t="s">
        <v>545</v>
      </c>
      <c r="F306" s="36" t="n">
        <v>18978</v>
      </c>
      <c r="G306" s="37" t="s">
        <v>455</v>
      </c>
      <c r="H306" s="38" t="s">
        <v>101</v>
      </c>
      <c r="I306" s="39"/>
      <c r="AF306" s="0" t="n">
        <f aca="false">SUM(K306:AE306)</f>
        <v>0</v>
      </c>
    </row>
    <row r="307" customFormat="false" ht="15" hidden="false" customHeight="false" outlineLevel="0" collapsed="false">
      <c r="A307" s="32"/>
      <c r="B307" s="33" t="n">
        <v>33</v>
      </c>
      <c r="C307" s="33" t="s">
        <v>549</v>
      </c>
      <c r="D307" s="34" t="s">
        <v>550</v>
      </c>
      <c r="E307" s="35" t="s">
        <v>304</v>
      </c>
      <c r="F307" s="36" t="n">
        <v>12251</v>
      </c>
      <c r="G307" s="37" t="s">
        <v>455</v>
      </c>
      <c r="H307" s="38" t="s">
        <v>101</v>
      </c>
      <c r="I307" s="39"/>
      <c r="AF307" s="0" t="n">
        <f aca="false">SUM(K307:AE307)</f>
        <v>0</v>
      </c>
    </row>
    <row r="308" customFormat="false" ht="15" hidden="false" customHeight="false" outlineLevel="0" collapsed="false">
      <c r="A308" s="32"/>
      <c r="B308" s="33" t="n">
        <v>34</v>
      </c>
      <c r="C308" s="33" t="s">
        <v>551</v>
      </c>
      <c r="D308" s="34" t="s">
        <v>552</v>
      </c>
      <c r="E308" s="35" t="s">
        <v>343</v>
      </c>
      <c r="F308" s="36" t="n">
        <v>9167</v>
      </c>
      <c r="G308" s="37" t="s">
        <v>455</v>
      </c>
      <c r="H308" s="38" t="s">
        <v>101</v>
      </c>
      <c r="I308" s="39"/>
      <c r="AF308" s="0" t="n">
        <f aca="false">SUM(K308:AE308)</f>
        <v>0</v>
      </c>
    </row>
    <row r="309" customFormat="false" ht="15" hidden="false" customHeight="false" outlineLevel="0" collapsed="false">
      <c r="A309" s="32"/>
      <c r="B309" s="33" t="n">
        <v>36</v>
      </c>
      <c r="C309" s="33" t="s">
        <v>553</v>
      </c>
      <c r="D309" s="34" t="s">
        <v>554</v>
      </c>
      <c r="E309" s="35" t="s">
        <v>343</v>
      </c>
      <c r="F309" s="36" t="n">
        <v>5929</v>
      </c>
      <c r="G309" s="37" t="s">
        <v>455</v>
      </c>
      <c r="H309" s="38" t="s">
        <v>101</v>
      </c>
      <c r="I309" s="39"/>
      <c r="AF309" s="0" t="n">
        <f aca="false">SUM(K309:AE309)</f>
        <v>0</v>
      </c>
    </row>
    <row r="310" customFormat="false" ht="15" hidden="false" customHeight="false" outlineLevel="0" collapsed="false">
      <c r="A310" s="32"/>
      <c r="B310" s="33" t="n">
        <v>37</v>
      </c>
      <c r="C310" s="33" t="s">
        <v>555</v>
      </c>
      <c r="D310" s="34" t="s">
        <v>556</v>
      </c>
      <c r="E310" s="35" t="s">
        <v>343</v>
      </c>
      <c r="F310" s="36" t="n">
        <v>9570</v>
      </c>
      <c r="G310" s="37" t="s">
        <v>455</v>
      </c>
      <c r="H310" s="38" t="s">
        <v>101</v>
      </c>
      <c r="I310" s="39"/>
      <c r="AF310" s="0" t="n">
        <f aca="false">SUM(K310:AE310)</f>
        <v>0</v>
      </c>
    </row>
    <row r="311" customFormat="false" ht="15" hidden="false" customHeight="false" outlineLevel="0" collapsed="false">
      <c r="A311" s="32"/>
      <c r="B311" s="33" t="n">
        <v>38</v>
      </c>
      <c r="C311" s="33" t="s">
        <v>557</v>
      </c>
      <c r="D311" s="34" t="s">
        <v>558</v>
      </c>
      <c r="E311" s="35" t="s">
        <v>343</v>
      </c>
      <c r="F311" s="36" t="n">
        <v>3960</v>
      </c>
      <c r="G311" s="37" t="s">
        <v>455</v>
      </c>
      <c r="H311" s="38" t="s">
        <v>101</v>
      </c>
      <c r="I311" s="39"/>
      <c r="AF311" s="0" t="n">
        <f aca="false">SUM(K311:AE311)</f>
        <v>0</v>
      </c>
    </row>
    <row r="312" customFormat="false" ht="15" hidden="false" customHeight="false" outlineLevel="0" collapsed="false">
      <c r="A312" s="32"/>
      <c r="B312" s="33" t="n">
        <v>41</v>
      </c>
      <c r="C312" s="33" t="s">
        <v>559</v>
      </c>
      <c r="D312" s="34" t="s">
        <v>560</v>
      </c>
      <c r="E312" s="35" t="s">
        <v>118</v>
      </c>
      <c r="F312" s="36" t="n">
        <v>13150</v>
      </c>
      <c r="G312" s="37" t="s">
        <v>455</v>
      </c>
      <c r="H312" s="38" t="s">
        <v>101</v>
      </c>
      <c r="I312" s="39"/>
      <c r="AF312" s="0" t="n">
        <f aca="false">SUM(K312:AE312)</f>
        <v>0</v>
      </c>
    </row>
    <row r="313" customFormat="false" ht="15" hidden="false" customHeight="false" outlineLevel="0" collapsed="false">
      <c r="A313" s="32"/>
      <c r="B313" s="33" t="n">
        <v>43</v>
      </c>
      <c r="C313" s="33" t="s">
        <v>561</v>
      </c>
      <c r="D313" s="34" t="s">
        <v>562</v>
      </c>
      <c r="E313" s="35" t="s">
        <v>357</v>
      </c>
      <c r="F313" s="36" t="n">
        <v>12786</v>
      </c>
      <c r="G313" s="37" t="s">
        <v>455</v>
      </c>
      <c r="H313" s="38" t="s">
        <v>101</v>
      </c>
      <c r="I313" s="39"/>
      <c r="AF313" s="0" t="n">
        <f aca="false">SUM(K313:AE313)</f>
        <v>0</v>
      </c>
    </row>
    <row r="314" customFormat="false" ht="15" hidden="false" customHeight="false" outlineLevel="0" collapsed="false">
      <c r="A314" s="32"/>
      <c r="B314" s="33" t="n">
        <v>44</v>
      </c>
      <c r="C314" s="33" t="s">
        <v>563</v>
      </c>
      <c r="D314" s="34" t="s">
        <v>564</v>
      </c>
      <c r="E314" s="35" t="s">
        <v>565</v>
      </c>
      <c r="F314" s="36" t="n">
        <v>7794</v>
      </c>
      <c r="G314" s="37" t="s">
        <v>455</v>
      </c>
      <c r="H314" s="38" t="s">
        <v>101</v>
      </c>
      <c r="I314" s="39"/>
      <c r="AF314" s="0" t="n">
        <f aca="false">SUM(K314:AE314)</f>
        <v>0</v>
      </c>
    </row>
    <row r="315" customFormat="false" ht="15" hidden="false" customHeight="false" outlineLevel="0" collapsed="false">
      <c r="A315" s="32"/>
      <c r="B315" s="33" t="n">
        <v>48</v>
      </c>
      <c r="C315" s="33" t="s">
        <v>566</v>
      </c>
      <c r="D315" s="34" t="s">
        <v>567</v>
      </c>
      <c r="E315" s="35" t="s">
        <v>568</v>
      </c>
      <c r="F315" s="36" t="n">
        <v>8451</v>
      </c>
      <c r="G315" s="37" t="s">
        <v>455</v>
      </c>
      <c r="H315" s="38" t="s">
        <v>101</v>
      </c>
      <c r="I315" s="39"/>
      <c r="AF315" s="0" t="n">
        <f aca="false">SUM(K315:AE315)</f>
        <v>0</v>
      </c>
    </row>
    <row r="316" customFormat="false" ht="15" hidden="false" customHeight="false" outlineLevel="0" collapsed="false">
      <c r="A316" s="32"/>
      <c r="B316" s="33" t="n">
        <v>50</v>
      </c>
      <c r="C316" s="33" t="s">
        <v>569</v>
      </c>
      <c r="D316" s="34" t="s">
        <v>570</v>
      </c>
      <c r="E316" s="35" t="s">
        <v>51</v>
      </c>
      <c r="F316" s="36" t="n">
        <v>12113</v>
      </c>
      <c r="G316" s="37" t="s">
        <v>455</v>
      </c>
      <c r="H316" s="38" t="s">
        <v>101</v>
      </c>
      <c r="I316" s="39"/>
      <c r="AF316" s="0" t="n">
        <f aca="false">SUM(K316:AE316)</f>
        <v>0</v>
      </c>
    </row>
    <row r="317" customFormat="false" ht="15" hidden="false" customHeight="false" outlineLevel="0" collapsed="false">
      <c r="A317" s="32"/>
      <c r="B317" s="33" t="n">
        <v>52</v>
      </c>
      <c r="C317" s="33" t="s">
        <v>571</v>
      </c>
      <c r="D317" s="34" t="s">
        <v>572</v>
      </c>
      <c r="E317" s="35" t="s">
        <v>51</v>
      </c>
      <c r="F317" s="36" t="n">
        <v>12772</v>
      </c>
      <c r="G317" s="37" t="s">
        <v>455</v>
      </c>
      <c r="H317" s="38" t="s">
        <v>101</v>
      </c>
      <c r="I317" s="39"/>
      <c r="AF317" s="0" t="n">
        <f aca="false">SUM(K317:AE317)</f>
        <v>0</v>
      </c>
    </row>
    <row r="318" customFormat="false" ht="15" hidden="false" customHeight="false" outlineLevel="0" collapsed="false">
      <c r="A318" s="32"/>
      <c r="B318" s="33" t="n">
        <v>53</v>
      </c>
      <c r="C318" s="33" t="s">
        <v>573</v>
      </c>
      <c r="D318" s="34" t="s">
        <v>574</v>
      </c>
      <c r="E318" s="35" t="s">
        <v>41</v>
      </c>
      <c r="F318" s="36" t="n">
        <v>18695</v>
      </c>
      <c r="G318" s="37" t="s">
        <v>455</v>
      </c>
      <c r="H318" s="38" t="s">
        <v>101</v>
      </c>
      <c r="I318" s="39"/>
      <c r="AF318" s="0" t="n">
        <f aca="false">SUM(K318:AE318)</f>
        <v>0</v>
      </c>
    </row>
    <row r="319" customFormat="false" ht="15" hidden="false" customHeight="false" outlineLevel="0" collapsed="false">
      <c r="A319" s="32"/>
      <c r="B319" s="33" t="n">
        <v>56</v>
      </c>
      <c r="C319" s="33" t="s">
        <v>575</v>
      </c>
      <c r="D319" s="34" t="s">
        <v>576</v>
      </c>
      <c r="E319" s="35" t="s">
        <v>41</v>
      </c>
      <c r="F319" s="36" t="n">
        <v>13738</v>
      </c>
      <c r="G319" s="37" t="s">
        <v>455</v>
      </c>
      <c r="H319" s="38" t="s">
        <v>101</v>
      </c>
      <c r="I319" s="39"/>
      <c r="AF319" s="0" t="n">
        <f aca="false">SUM(K319:AE319)</f>
        <v>0</v>
      </c>
    </row>
    <row r="320" customFormat="false" ht="15" hidden="false" customHeight="false" outlineLevel="0" collapsed="false">
      <c r="A320" s="32"/>
      <c r="B320" s="33" t="n">
        <v>57</v>
      </c>
      <c r="C320" s="33" t="s">
        <v>577</v>
      </c>
      <c r="D320" s="34" t="s">
        <v>578</v>
      </c>
      <c r="E320" s="35" t="s">
        <v>41</v>
      </c>
      <c r="F320" s="36" t="n">
        <v>14284</v>
      </c>
      <c r="G320" s="37" t="s">
        <v>455</v>
      </c>
      <c r="H320" s="38" t="s">
        <v>101</v>
      </c>
      <c r="I320" s="39"/>
      <c r="AF320" s="0" t="n">
        <f aca="false">SUM(K320:AE320)</f>
        <v>0</v>
      </c>
    </row>
    <row r="321" customFormat="false" ht="15" hidden="false" customHeight="false" outlineLevel="0" collapsed="false">
      <c r="A321" s="32"/>
      <c r="B321" s="33" t="n">
        <v>58</v>
      </c>
      <c r="C321" s="33" t="s">
        <v>579</v>
      </c>
      <c r="D321" s="34" t="s">
        <v>580</v>
      </c>
      <c r="E321" s="35" t="s">
        <v>581</v>
      </c>
      <c r="F321" s="36" t="n">
        <v>9195</v>
      </c>
      <c r="G321" s="37" t="s">
        <v>455</v>
      </c>
      <c r="H321" s="38" t="s">
        <v>101</v>
      </c>
      <c r="I321" s="39"/>
      <c r="AF321" s="0" t="n">
        <f aca="false">SUM(K321:AE321)</f>
        <v>0</v>
      </c>
    </row>
    <row r="322" customFormat="false" ht="15" hidden="false" customHeight="false" outlineLevel="0" collapsed="false">
      <c r="A322" s="43" t="s">
        <v>214</v>
      </c>
      <c r="B322" s="44"/>
      <c r="C322" s="45" t="s">
        <v>215</v>
      </c>
      <c r="D322" s="46" t="n">
        <v>58</v>
      </c>
      <c r="E322" s="44"/>
      <c r="F322" s="44"/>
      <c r="G322" s="47"/>
      <c r="H322" s="47"/>
      <c r="I322" s="44"/>
    </row>
    <row r="333" s="3" customFormat="true" ht="26.25" hidden="false" customHeight="true" outlineLevel="0" collapsed="false">
      <c r="A333" s="2" t="s">
        <v>0</v>
      </c>
      <c r="B333" s="2"/>
      <c r="C333" s="2"/>
      <c r="D333" s="2"/>
      <c r="E333" s="2"/>
      <c r="F333" s="2"/>
      <c r="G333" s="2"/>
      <c r="H333" s="2"/>
      <c r="I333" s="2"/>
      <c r="BI333" s="4"/>
    </row>
    <row r="334" s="3" customFormat="true" ht="18.75" hidden="false" customHeight="true" outlineLevel="0" collapsed="false">
      <c r="A334" s="5" t="s">
        <v>1</v>
      </c>
      <c r="B334" s="5"/>
      <c r="C334" s="5"/>
      <c r="D334" s="5"/>
      <c r="E334" s="5"/>
      <c r="F334" s="5"/>
      <c r="G334" s="5"/>
      <c r="H334" s="5"/>
      <c r="I334" s="5"/>
      <c r="BI334" s="4"/>
    </row>
    <row r="335" s="3" customFormat="true" ht="14.25" hidden="false" customHeight="true" outlineLevel="0" collapsed="false">
      <c r="B335" s="6"/>
      <c r="D335" s="7" t="s">
        <v>2</v>
      </c>
      <c r="E335" s="7"/>
      <c r="F335" s="7"/>
      <c r="G335" s="7"/>
      <c r="H335" s="8"/>
      <c r="I335" s="9" t="s">
        <v>582</v>
      </c>
      <c r="BI335" s="4"/>
    </row>
    <row r="336" s="3" customFormat="true" ht="12" hidden="false" customHeight="true" outlineLevel="0" collapsed="false">
      <c r="A336" s="10" t="s">
        <v>4</v>
      </c>
      <c r="B336" s="6"/>
      <c r="C336" s="11"/>
      <c r="D336" s="11"/>
      <c r="E336" s="12"/>
      <c r="F336" s="13"/>
      <c r="I336" s="9" t="s">
        <v>5</v>
      </c>
      <c r="BI336" s="4"/>
    </row>
    <row r="337" s="3" customFormat="true" ht="21" hidden="false" customHeight="false" outlineLevel="0" collapsed="false">
      <c r="A337" s="14" t="s">
        <v>6</v>
      </c>
      <c r="B337" s="14"/>
      <c r="C337" s="14"/>
      <c r="D337" s="14"/>
      <c r="E337" s="14"/>
      <c r="F337" s="14"/>
      <c r="G337" s="14"/>
      <c r="H337" s="14"/>
      <c r="I337" s="14"/>
      <c r="BI337" s="4"/>
    </row>
    <row r="338" customFormat="false" ht="7.5" hidden="false" customHeight="true" outlineLevel="0" collapsed="false">
      <c r="I338" s="15"/>
    </row>
    <row r="339" customFormat="false" ht="14.25" hidden="false" customHeight="true" outlineLevel="0" collapsed="false">
      <c r="A339" s="16" t="s">
        <v>7</v>
      </c>
      <c r="B339" s="16" t="s">
        <v>8</v>
      </c>
      <c r="C339" s="17" t="s">
        <v>9</v>
      </c>
      <c r="D339" s="16" t="s">
        <v>10</v>
      </c>
      <c r="E339" s="16" t="s">
        <v>11</v>
      </c>
      <c r="F339" s="17" t="s">
        <v>12</v>
      </c>
      <c r="G339" s="17" t="s">
        <v>13</v>
      </c>
      <c r="H339" s="17" t="s">
        <v>14</v>
      </c>
      <c r="I339" s="18" t="s">
        <v>15</v>
      </c>
    </row>
    <row r="340" s="23" customFormat="true" ht="10.5" hidden="false" customHeight="true" outlineLevel="0" collapsed="false">
      <c r="A340" s="19" t="s">
        <v>16</v>
      </c>
      <c r="B340" s="20" t="s">
        <v>17</v>
      </c>
      <c r="C340" s="21" t="s">
        <v>18</v>
      </c>
      <c r="D340" s="19" t="s">
        <v>19</v>
      </c>
      <c r="E340" s="19" t="s">
        <v>20</v>
      </c>
      <c r="F340" s="21" t="s">
        <v>21</v>
      </c>
      <c r="G340" s="21" t="s">
        <v>22</v>
      </c>
      <c r="H340" s="21" t="s">
        <v>23</v>
      </c>
      <c r="I340" s="22" t="s">
        <v>24</v>
      </c>
      <c r="BI340" s="24"/>
    </row>
    <row r="341" s="3" customFormat="true" ht="6" hidden="false" customHeight="true" outlineLevel="0" collapsed="false">
      <c r="B341" s="6"/>
      <c r="C341" s="11"/>
      <c r="D341" s="11"/>
      <c r="E341" s="12"/>
      <c r="F341" s="13"/>
      <c r="I341" s="25"/>
      <c r="BI341" s="4"/>
    </row>
    <row r="342" customFormat="false" ht="15.75" hidden="false" customHeight="false" outlineLevel="0" collapsed="false">
      <c r="A342" s="26" t="s">
        <v>583</v>
      </c>
      <c r="B342" s="26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7" t="s">
        <v>584</v>
      </c>
      <c r="B343" s="28"/>
      <c r="C343" s="29"/>
      <c r="D343" s="28"/>
      <c r="E343" s="28"/>
      <c r="F343" s="28"/>
      <c r="G343" s="28"/>
      <c r="H343" s="30"/>
      <c r="I343" s="31" t="s">
        <v>27</v>
      </c>
    </row>
    <row r="344" customFormat="false" ht="15" hidden="false" customHeight="false" outlineLevel="0" collapsed="false">
      <c r="A344" s="32" t="n">
        <v>1</v>
      </c>
      <c r="B344" s="33" t="n">
        <v>98</v>
      </c>
      <c r="C344" s="33" t="s">
        <v>585</v>
      </c>
      <c r="D344" s="34" t="s">
        <v>586</v>
      </c>
      <c r="E344" s="35" t="s">
        <v>250</v>
      </c>
      <c r="F344" s="36" t="n">
        <v>18205</v>
      </c>
      <c r="G344" s="37" t="s">
        <v>587</v>
      </c>
      <c r="H344" s="38" t="s">
        <v>588</v>
      </c>
      <c r="I344" s="39"/>
      <c r="K344" s="0" t="n">
        <v>1</v>
      </c>
      <c r="L344" s="0" t="n">
        <v>2</v>
      </c>
      <c r="M344" s="40" t="n">
        <v>2</v>
      </c>
      <c r="N344" s="0" t="n">
        <v>1</v>
      </c>
      <c r="P344" s="40" t="n">
        <v>2</v>
      </c>
      <c r="S344" s="40" t="n">
        <v>3</v>
      </c>
      <c r="T344" s="0" t="n">
        <v>2</v>
      </c>
      <c r="V344" s="40" t="n">
        <v>5</v>
      </c>
      <c r="Y344" s="40" t="n">
        <v>5</v>
      </c>
      <c r="AB344" s="40" t="n">
        <v>3</v>
      </c>
      <c r="AD344" s="0" t="n">
        <v>1</v>
      </c>
      <c r="AE344" s="40" t="n">
        <v>5</v>
      </c>
      <c r="AF344" s="0" t="n">
        <v>2</v>
      </c>
      <c r="AH344" s="40" t="n">
        <v>1</v>
      </c>
      <c r="AK344" s="40" t="n">
        <v>3</v>
      </c>
      <c r="AL344" s="0" t="n">
        <v>1</v>
      </c>
      <c r="AM344" s="0" t="n">
        <v>2</v>
      </c>
      <c r="AN344" s="40"/>
      <c r="AO344" s="0" t="n">
        <f aca="false">SUM(K344:AN344)</f>
        <v>41</v>
      </c>
    </row>
    <row r="345" customFormat="false" ht="15" hidden="false" customHeight="false" outlineLevel="0" collapsed="false">
      <c r="A345" s="32" t="n">
        <v>2</v>
      </c>
      <c r="B345" s="33" t="n">
        <v>77</v>
      </c>
      <c r="C345" s="33" t="s">
        <v>589</v>
      </c>
      <c r="D345" s="34" t="s">
        <v>590</v>
      </c>
      <c r="E345" s="35" t="s">
        <v>273</v>
      </c>
      <c r="F345" s="36" t="n">
        <v>10724</v>
      </c>
      <c r="G345" s="37" t="s">
        <v>587</v>
      </c>
      <c r="H345" s="38" t="n">
        <v>36</v>
      </c>
      <c r="I345" s="39"/>
      <c r="L345" s="0" t="n">
        <v>1</v>
      </c>
      <c r="M345" s="40"/>
      <c r="O345" s="0" t="n">
        <v>1</v>
      </c>
      <c r="P345" s="40"/>
      <c r="S345" s="40" t="n">
        <v>5</v>
      </c>
      <c r="T345" s="0" t="n">
        <v>1</v>
      </c>
      <c r="V345" s="40"/>
      <c r="X345" s="0" t="n">
        <v>1</v>
      </c>
      <c r="Y345" s="40" t="n">
        <v>3</v>
      </c>
      <c r="Z345" s="0" t="n">
        <v>2</v>
      </c>
      <c r="AA345" s="0" t="n">
        <v>1</v>
      </c>
      <c r="AB345" s="40"/>
      <c r="AE345" s="40" t="n">
        <v>3</v>
      </c>
      <c r="AF345" s="0" t="n">
        <v>1</v>
      </c>
      <c r="AG345" s="0" t="n">
        <v>1</v>
      </c>
      <c r="AH345" s="40"/>
      <c r="AI345" s="0" t="n">
        <v>2</v>
      </c>
      <c r="AJ345" s="0" t="n">
        <v>2</v>
      </c>
      <c r="AK345" s="40" t="n">
        <v>1</v>
      </c>
      <c r="AM345" s="0" t="n">
        <v>1</v>
      </c>
      <c r="AN345" s="40" t="n">
        <v>10</v>
      </c>
      <c r="AO345" s="0" t="n">
        <f aca="false">SUM(K345:AN345)</f>
        <v>36</v>
      </c>
    </row>
    <row r="346" customFormat="false" ht="15" hidden="false" customHeight="false" outlineLevel="0" collapsed="false">
      <c r="A346" s="32" t="n">
        <v>3</v>
      </c>
      <c r="B346" s="33" t="n">
        <v>99</v>
      </c>
      <c r="C346" s="33" t="s">
        <v>591</v>
      </c>
      <c r="D346" s="34" t="s">
        <v>592</v>
      </c>
      <c r="E346" s="35" t="s">
        <v>250</v>
      </c>
      <c r="F346" s="36" t="n">
        <v>18099</v>
      </c>
      <c r="G346" s="37" t="s">
        <v>587</v>
      </c>
      <c r="H346" s="38" t="n">
        <v>21</v>
      </c>
      <c r="I346" s="39"/>
      <c r="M346" s="40" t="n">
        <v>1</v>
      </c>
      <c r="P346" s="40"/>
      <c r="S346" s="40" t="n">
        <v>2</v>
      </c>
      <c r="U346" s="0" t="n">
        <v>1</v>
      </c>
      <c r="V346" s="40"/>
      <c r="W346" s="0" t="n">
        <v>2</v>
      </c>
      <c r="Y346" s="40" t="n">
        <v>2</v>
      </c>
      <c r="Z346" s="0" t="n">
        <v>1</v>
      </c>
      <c r="AB346" s="40" t="n">
        <v>2</v>
      </c>
      <c r="AC346" s="0" t="n">
        <v>1</v>
      </c>
      <c r="AE346" s="40" t="n">
        <v>2</v>
      </c>
      <c r="AH346" s="40"/>
      <c r="AJ346" s="0" t="n">
        <v>1</v>
      </c>
      <c r="AK346" s="40" t="n">
        <v>2</v>
      </c>
      <c r="AN346" s="40" t="n">
        <v>4</v>
      </c>
      <c r="AO346" s="0" t="n">
        <f aca="false">SUM(K346:AN346)</f>
        <v>21</v>
      </c>
    </row>
    <row r="347" customFormat="false" ht="15" hidden="false" customHeight="false" outlineLevel="0" collapsed="false">
      <c r="A347" s="32" t="n">
        <v>4</v>
      </c>
      <c r="B347" s="33" t="n">
        <v>119</v>
      </c>
      <c r="C347" s="33" t="s">
        <v>593</v>
      </c>
      <c r="D347" s="34" t="s">
        <v>594</v>
      </c>
      <c r="E347" s="35" t="s">
        <v>51</v>
      </c>
      <c r="F347" s="36" t="n">
        <v>18842</v>
      </c>
      <c r="G347" s="37" t="s">
        <v>587</v>
      </c>
      <c r="H347" s="38" t="n">
        <v>19</v>
      </c>
      <c r="I347" s="39"/>
      <c r="M347" s="40" t="n">
        <v>5</v>
      </c>
      <c r="P347" s="40"/>
      <c r="Q347" s="0" t="n">
        <v>2</v>
      </c>
      <c r="S347" s="40"/>
      <c r="U347" s="0" t="n">
        <v>2</v>
      </c>
      <c r="V347" s="40"/>
      <c r="Y347" s="40"/>
      <c r="AB347" s="40" t="n">
        <v>5</v>
      </c>
      <c r="AE347" s="40"/>
      <c r="AH347" s="40"/>
      <c r="AK347" s="40" t="n">
        <v>5</v>
      </c>
      <c r="AN347" s="40"/>
      <c r="AO347" s="0" t="n">
        <f aca="false">SUM(K347:AN347)</f>
        <v>19</v>
      </c>
    </row>
    <row r="348" customFormat="false" ht="15" hidden="false" customHeight="false" outlineLevel="0" collapsed="false">
      <c r="A348" s="32" t="n">
        <v>5</v>
      </c>
      <c r="B348" s="33" t="n">
        <v>74</v>
      </c>
      <c r="C348" s="33" t="s">
        <v>595</v>
      </c>
      <c r="D348" s="34" t="s">
        <v>596</v>
      </c>
      <c r="E348" s="35" t="s">
        <v>273</v>
      </c>
      <c r="F348" s="36" t="n">
        <v>13259</v>
      </c>
      <c r="G348" s="37" t="s">
        <v>587</v>
      </c>
      <c r="H348" s="38" t="n">
        <v>14</v>
      </c>
      <c r="I348" s="39"/>
      <c r="M348" s="40"/>
      <c r="P348" s="40"/>
      <c r="R348" s="0" t="n">
        <v>1</v>
      </c>
      <c r="S348" s="40" t="n">
        <v>1</v>
      </c>
      <c r="V348" s="40" t="n">
        <v>3</v>
      </c>
      <c r="X348" s="0" t="n">
        <v>2</v>
      </c>
      <c r="Y348" s="40"/>
      <c r="AB348" s="40"/>
      <c r="AC348" s="0" t="n">
        <v>2</v>
      </c>
      <c r="AD348" s="0" t="n">
        <v>2</v>
      </c>
      <c r="AE348" s="40" t="n">
        <v>1</v>
      </c>
      <c r="AH348" s="40" t="n">
        <v>2</v>
      </c>
      <c r="AK348" s="40"/>
      <c r="AN348" s="40"/>
      <c r="AO348" s="0" t="n">
        <f aca="false">SUM(K348:AN348)</f>
        <v>14</v>
      </c>
    </row>
    <row r="349" customFormat="false" ht="15" hidden="false" customHeight="false" outlineLevel="0" collapsed="false">
      <c r="A349" s="32" t="n">
        <v>6</v>
      </c>
      <c r="B349" s="33" t="n">
        <v>97</v>
      </c>
      <c r="C349" s="33" t="s">
        <v>597</v>
      </c>
      <c r="D349" s="34" t="s">
        <v>598</v>
      </c>
      <c r="E349" s="35" t="s">
        <v>250</v>
      </c>
      <c r="F349" s="36" t="n">
        <v>11093</v>
      </c>
      <c r="G349" s="37" t="s">
        <v>587</v>
      </c>
      <c r="H349" s="38" t="n">
        <v>13</v>
      </c>
      <c r="I349" s="39"/>
      <c r="K349" s="0" t="n">
        <v>2</v>
      </c>
      <c r="M349" s="40"/>
      <c r="N349" s="0" t="n">
        <v>2</v>
      </c>
      <c r="P349" s="40" t="n">
        <v>3</v>
      </c>
      <c r="S349" s="40"/>
      <c r="V349" s="40"/>
      <c r="Y349" s="40"/>
      <c r="AA349" s="0" t="n">
        <v>2</v>
      </c>
      <c r="AB349" s="40"/>
      <c r="AE349" s="40"/>
      <c r="AG349" s="0" t="n">
        <v>2</v>
      </c>
      <c r="AH349" s="40"/>
      <c r="AK349" s="40"/>
      <c r="AL349" s="0" t="n">
        <v>2</v>
      </c>
      <c r="AN349" s="40"/>
      <c r="AO349" s="0" t="n">
        <f aca="false">SUM(K349:AN349)</f>
        <v>13</v>
      </c>
    </row>
    <row r="350" customFormat="false" ht="15" hidden="false" customHeight="false" outlineLevel="0" collapsed="false">
      <c r="A350" s="32" t="n">
        <v>7</v>
      </c>
      <c r="B350" s="33" t="n">
        <v>90</v>
      </c>
      <c r="C350" s="33" t="s">
        <v>599</v>
      </c>
      <c r="D350" s="34" t="s">
        <v>600</v>
      </c>
      <c r="E350" s="35" t="s">
        <v>545</v>
      </c>
      <c r="F350" s="36" t="n">
        <v>13408</v>
      </c>
      <c r="G350" s="37" t="s">
        <v>587</v>
      </c>
      <c r="H350" s="38" t="n">
        <v>11</v>
      </c>
      <c r="I350" s="39"/>
      <c r="M350" s="40"/>
      <c r="P350" s="40"/>
      <c r="Q350" s="0" t="n">
        <v>1</v>
      </c>
      <c r="S350" s="40"/>
      <c r="V350" s="40"/>
      <c r="W350" s="0" t="n">
        <v>1</v>
      </c>
      <c r="Y350" s="40" t="n">
        <v>1</v>
      </c>
      <c r="AB350" s="40" t="n">
        <v>1</v>
      </c>
      <c r="AE350" s="40"/>
      <c r="AH350" s="40"/>
      <c r="AI350" s="0" t="n">
        <v>1</v>
      </c>
      <c r="AK350" s="40"/>
      <c r="AN350" s="40" t="n">
        <v>6</v>
      </c>
      <c r="AO350" s="0" t="n">
        <f aca="false">SUM(K350:AN350)</f>
        <v>11</v>
      </c>
    </row>
    <row r="351" customFormat="false" ht="15" hidden="false" customHeight="false" outlineLevel="0" collapsed="false">
      <c r="A351" s="32" t="n">
        <v>8</v>
      </c>
      <c r="B351" s="33" t="n">
        <v>88</v>
      </c>
      <c r="C351" s="33" t="s">
        <v>601</v>
      </c>
      <c r="D351" s="34" t="s">
        <v>602</v>
      </c>
      <c r="E351" s="35" t="s">
        <v>545</v>
      </c>
      <c r="F351" s="36" t="n">
        <v>11689</v>
      </c>
      <c r="G351" s="37" t="s">
        <v>587</v>
      </c>
      <c r="H351" s="38" t="n">
        <v>11</v>
      </c>
      <c r="I351" s="39"/>
      <c r="M351" s="40" t="n">
        <v>3</v>
      </c>
      <c r="P351" s="40"/>
      <c r="S351" s="40"/>
      <c r="V351" s="40" t="n">
        <v>1</v>
      </c>
      <c r="Y351" s="40"/>
      <c r="AB351" s="40"/>
      <c r="AE351" s="40"/>
      <c r="AH351" s="40" t="n">
        <v>5</v>
      </c>
      <c r="AK351" s="40"/>
      <c r="AN351" s="40" t="n">
        <v>2</v>
      </c>
      <c r="AO351" s="0" t="n">
        <f aca="false">SUM(K351:AN351)</f>
        <v>11</v>
      </c>
    </row>
    <row r="352" customFormat="false" ht="15" hidden="false" customHeight="false" outlineLevel="0" collapsed="false">
      <c r="A352" s="32" t="n">
        <v>9</v>
      </c>
      <c r="B352" s="33" t="n">
        <v>108</v>
      </c>
      <c r="C352" s="33" t="s">
        <v>603</v>
      </c>
      <c r="D352" s="34" t="s">
        <v>604</v>
      </c>
      <c r="E352" s="35" t="s">
        <v>118</v>
      </c>
      <c r="F352" s="36" t="n">
        <v>18732</v>
      </c>
      <c r="G352" s="37" t="s">
        <v>587</v>
      </c>
      <c r="H352" s="38" t="n">
        <v>7</v>
      </c>
      <c r="I352" s="39"/>
      <c r="M352" s="40"/>
      <c r="O352" s="0" t="n">
        <v>2</v>
      </c>
      <c r="P352" s="40"/>
      <c r="R352" s="0" t="n">
        <v>2</v>
      </c>
      <c r="S352" s="40"/>
      <c r="V352" s="40"/>
      <c r="Y352" s="40"/>
      <c r="AB352" s="40"/>
      <c r="AE352" s="40"/>
      <c r="AH352" s="40" t="n">
        <v>3</v>
      </c>
      <c r="AK352" s="40"/>
      <c r="AN352" s="40"/>
      <c r="AO352" s="0" t="n">
        <f aca="false">SUM(K352:AN352)</f>
        <v>7</v>
      </c>
    </row>
    <row r="353" customFormat="false" ht="15" hidden="false" customHeight="false" outlineLevel="0" collapsed="false">
      <c r="A353" s="32" t="n">
        <v>10</v>
      </c>
      <c r="B353" s="33" t="n">
        <v>89</v>
      </c>
      <c r="C353" s="33" t="s">
        <v>605</v>
      </c>
      <c r="D353" s="34" t="s">
        <v>606</v>
      </c>
      <c r="E353" s="35" t="s">
        <v>545</v>
      </c>
      <c r="F353" s="36" t="n">
        <v>18690</v>
      </c>
      <c r="G353" s="37" t="s">
        <v>587</v>
      </c>
      <c r="H353" s="38" t="n">
        <v>2</v>
      </c>
      <c r="I353" s="39"/>
      <c r="M353" s="40"/>
      <c r="P353" s="40"/>
      <c r="S353" s="40"/>
      <c r="V353" s="40" t="n">
        <v>2</v>
      </c>
      <c r="Y353" s="40"/>
      <c r="AB353" s="40"/>
      <c r="AE353" s="40"/>
      <c r="AH353" s="40"/>
      <c r="AK353" s="40"/>
      <c r="AN353" s="40"/>
      <c r="AO353" s="0" t="n">
        <f aca="false">SUM(K353:AN353)</f>
        <v>2</v>
      </c>
    </row>
    <row r="354" customFormat="false" ht="15" hidden="false" customHeight="false" outlineLevel="0" collapsed="false">
      <c r="A354" s="32" t="n">
        <v>11</v>
      </c>
      <c r="B354" s="33" t="n">
        <v>81</v>
      </c>
      <c r="C354" s="33" t="s">
        <v>607</v>
      </c>
      <c r="D354" s="34" t="s">
        <v>608</v>
      </c>
      <c r="E354" s="35" t="s">
        <v>515</v>
      </c>
      <c r="F354" s="36" t="n">
        <v>11073</v>
      </c>
      <c r="G354" s="37" t="s">
        <v>587</v>
      </c>
      <c r="H354" s="38" t="n">
        <v>1</v>
      </c>
      <c r="I354" s="39"/>
      <c r="M354" s="40"/>
      <c r="P354" s="40" t="n">
        <v>1</v>
      </c>
      <c r="S354" s="40"/>
      <c r="V354" s="40"/>
      <c r="Y354" s="40"/>
      <c r="AB354" s="40"/>
      <c r="AE354" s="40"/>
      <c r="AH354" s="40"/>
      <c r="AK354" s="40"/>
      <c r="AN354" s="40"/>
      <c r="AO354" s="0" t="n">
        <f aca="false">SUM(K354:AN354)</f>
        <v>1</v>
      </c>
    </row>
    <row r="355" customFormat="false" ht="15" hidden="false" customHeight="false" outlineLevel="0" collapsed="false">
      <c r="A355" s="32" t="n">
        <v>12</v>
      </c>
      <c r="B355" s="33" t="n">
        <v>101</v>
      </c>
      <c r="C355" s="33" t="s">
        <v>609</v>
      </c>
      <c r="D355" s="34" t="s">
        <v>610</v>
      </c>
      <c r="E355" s="35" t="s">
        <v>304</v>
      </c>
      <c r="F355" s="36" t="n">
        <v>12558</v>
      </c>
      <c r="G355" s="37" t="s">
        <v>587</v>
      </c>
      <c r="H355" s="38"/>
      <c r="I355" s="39"/>
      <c r="AO355" s="0" t="n">
        <f aca="false">SUM(K355:AN355)</f>
        <v>0</v>
      </c>
    </row>
    <row r="356" customFormat="false" ht="15" hidden="false" customHeight="false" outlineLevel="0" collapsed="false">
      <c r="A356" s="32" t="n">
        <v>13</v>
      </c>
      <c r="B356" s="33" t="n">
        <v>116</v>
      </c>
      <c r="C356" s="33" t="s">
        <v>611</v>
      </c>
      <c r="D356" s="34" t="s">
        <v>612</v>
      </c>
      <c r="E356" s="35" t="s">
        <v>41</v>
      </c>
      <c r="F356" s="36" t="n">
        <v>18616</v>
      </c>
      <c r="G356" s="37" t="s">
        <v>587</v>
      </c>
      <c r="H356" s="38"/>
      <c r="I356" s="39"/>
      <c r="AO356" s="0" t="n">
        <f aca="false">SUM(K356:AN356)</f>
        <v>0</v>
      </c>
    </row>
    <row r="357" customFormat="false" ht="15" hidden="false" customHeight="false" outlineLevel="0" collapsed="false">
      <c r="A357" s="32" t="n">
        <v>14</v>
      </c>
      <c r="B357" s="33" t="n">
        <v>123</v>
      </c>
      <c r="C357" s="33" t="s">
        <v>613</v>
      </c>
      <c r="D357" s="34" t="s">
        <v>614</v>
      </c>
      <c r="E357" s="35" t="s">
        <v>247</v>
      </c>
      <c r="F357" s="36" t="n">
        <v>9614</v>
      </c>
      <c r="G357" s="37" t="s">
        <v>587</v>
      </c>
      <c r="H357" s="38"/>
      <c r="I357" s="39"/>
      <c r="AO357" s="0" t="n">
        <f aca="false">SUM(K357:AN357)</f>
        <v>0</v>
      </c>
    </row>
    <row r="358" customFormat="false" ht="15" hidden="false" customHeight="false" outlineLevel="0" collapsed="false">
      <c r="A358" s="32" t="n">
        <v>15</v>
      </c>
      <c r="B358" s="33" t="n">
        <v>118</v>
      </c>
      <c r="C358" s="33" t="s">
        <v>615</v>
      </c>
      <c r="D358" s="34" t="s">
        <v>616</v>
      </c>
      <c r="E358" s="35" t="s">
        <v>445</v>
      </c>
      <c r="F358" s="36" t="n">
        <v>12830</v>
      </c>
      <c r="G358" s="37" t="s">
        <v>587</v>
      </c>
      <c r="H358" s="38" t="s">
        <v>617</v>
      </c>
      <c r="I358" s="39"/>
      <c r="M358" s="40"/>
      <c r="P358" s="40" t="n">
        <v>5</v>
      </c>
      <c r="S358" s="40"/>
      <c r="V358" s="40"/>
      <c r="Y358" s="40"/>
      <c r="AB358" s="40"/>
      <c r="AE358" s="40"/>
      <c r="AH358" s="40"/>
      <c r="AK358" s="40"/>
      <c r="AN358" s="40"/>
      <c r="AO358" s="0" t="n">
        <f aca="false">SUM(K358:AN358)</f>
        <v>5</v>
      </c>
    </row>
    <row r="359" customFormat="false" ht="15" hidden="false" customHeight="false" outlineLevel="0" collapsed="false">
      <c r="A359" s="32" t="n">
        <v>16</v>
      </c>
      <c r="B359" s="33" t="n">
        <v>126</v>
      </c>
      <c r="C359" s="33" t="s">
        <v>618</v>
      </c>
      <c r="D359" s="34" t="s">
        <v>619</v>
      </c>
      <c r="E359" s="35" t="s">
        <v>620</v>
      </c>
      <c r="F359" s="36" t="n">
        <v>9615</v>
      </c>
      <c r="G359" s="37" t="s">
        <v>587</v>
      </c>
      <c r="H359" s="38" t="s">
        <v>617</v>
      </c>
      <c r="I359" s="39"/>
      <c r="AO359" s="0" t="n">
        <f aca="false">SUM(K359:AN359)</f>
        <v>0</v>
      </c>
    </row>
    <row r="360" customFormat="false" ht="15" hidden="false" customHeight="false" outlineLevel="0" collapsed="false">
      <c r="A360" s="32" t="n">
        <v>17</v>
      </c>
      <c r="B360" s="33" t="n">
        <v>83</v>
      </c>
      <c r="C360" s="33" t="s">
        <v>621</v>
      </c>
      <c r="D360" s="34" t="s">
        <v>622</v>
      </c>
      <c r="E360" s="35" t="s">
        <v>247</v>
      </c>
      <c r="F360" s="36" t="n">
        <v>15733</v>
      </c>
      <c r="G360" s="37" t="s">
        <v>587</v>
      </c>
      <c r="H360" s="38" t="s">
        <v>617</v>
      </c>
      <c r="I360" s="39"/>
      <c r="M360" s="40"/>
      <c r="P360" s="40"/>
      <c r="S360" s="40"/>
      <c r="AB360" s="40"/>
      <c r="AE360" s="40"/>
      <c r="AH360" s="40"/>
      <c r="AK360" s="40"/>
      <c r="AN360" s="40"/>
      <c r="AO360" s="0" t="n">
        <f aca="false">SUM(K360:AN360)</f>
        <v>0</v>
      </c>
    </row>
    <row r="361" customFormat="false" ht="15" hidden="false" customHeight="false" outlineLevel="0" collapsed="false">
      <c r="A361" s="32" t="n">
        <v>18</v>
      </c>
      <c r="B361" s="33" t="n">
        <v>71</v>
      </c>
      <c r="C361" s="33" t="s">
        <v>623</v>
      </c>
      <c r="D361" s="34" t="s">
        <v>624</v>
      </c>
      <c r="E361" s="35" t="s">
        <v>250</v>
      </c>
      <c r="F361" s="36" t="n">
        <v>18866</v>
      </c>
      <c r="G361" s="37" t="s">
        <v>587</v>
      </c>
      <c r="H361" s="38" t="s">
        <v>617</v>
      </c>
      <c r="I361" s="39"/>
      <c r="M361" s="40"/>
      <c r="P361" s="40"/>
      <c r="S361" s="40"/>
      <c r="V361" s="40"/>
      <c r="Y361" s="40"/>
      <c r="AB361" s="40"/>
      <c r="AE361" s="40"/>
      <c r="AH361" s="40"/>
      <c r="AK361" s="40"/>
      <c r="AN361" s="40"/>
      <c r="AO361" s="0" t="n">
        <f aca="false">SUM(K361:AN361)</f>
        <v>0</v>
      </c>
    </row>
    <row r="362" customFormat="false" ht="15" hidden="false" customHeight="false" outlineLevel="0" collapsed="false">
      <c r="A362" s="32" t="n">
        <v>19</v>
      </c>
      <c r="B362" s="33" t="n">
        <v>111</v>
      </c>
      <c r="C362" s="33" t="s">
        <v>625</v>
      </c>
      <c r="D362" s="34" t="s">
        <v>626</v>
      </c>
      <c r="E362" s="35" t="s">
        <v>469</v>
      </c>
      <c r="F362" s="36"/>
      <c r="G362" s="37" t="s">
        <v>587</v>
      </c>
      <c r="H362" s="38" t="s">
        <v>617</v>
      </c>
      <c r="I362" s="39"/>
      <c r="AO362" s="0" t="n">
        <f aca="false">SUM(K362:AN362)</f>
        <v>0</v>
      </c>
    </row>
    <row r="363" customFormat="false" ht="15" hidden="false" customHeight="false" outlineLevel="0" collapsed="false">
      <c r="A363" s="32" t="n">
        <v>20</v>
      </c>
      <c r="B363" s="33" t="n">
        <v>121</v>
      </c>
      <c r="C363" s="33" t="s">
        <v>627</v>
      </c>
      <c r="D363" s="34" t="s">
        <v>628</v>
      </c>
      <c r="E363" s="35" t="s">
        <v>581</v>
      </c>
      <c r="F363" s="36" t="n">
        <v>7441</v>
      </c>
      <c r="G363" s="37" t="s">
        <v>587</v>
      </c>
      <c r="H363" s="38" t="s">
        <v>617</v>
      </c>
      <c r="I363" s="39"/>
      <c r="AO363" s="0" t="n">
        <f aca="false">SUM(K363:AN363)</f>
        <v>0</v>
      </c>
    </row>
    <row r="364" customFormat="false" ht="15" hidden="false" customHeight="false" outlineLevel="0" collapsed="false">
      <c r="A364" s="32"/>
      <c r="B364" s="33" t="n">
        <v>72</v>
      </c>
      <c r="C364" s="33" t="s">
        <v>443</v>
      </c>
      <c r="D364" s="34" t="s">
        <v>629</v>
      </c>
      <c r="E364" s="35" t="s">
        <v>235</v>
      </c>
      <c r="F364" s="36" t="n">
        <v>11971</v>
      </c>
      <c r="G364" s="37" t="s">
        <v>587</v>
      </c>
      <c r="H364" s="38" t="s">
        <v>101</v>
      </c>
      <c r="I364" s="39"/>
      <c r="M364" s="40"/>
      <c r="P364" s="40"/>
      <c r="S364" s="40"/>
      <c r="V364" s="40"/>
      <c r="Y364" s="40"/>
      <c r="AB364" s="40"/>
      <c r="AE364" s="40"/>
      <c r="AH364" s="40"/>
      <c r="AK364" s="40"/>
      <c r="AN364" s="40"/>
      <c r="AO364" s="0" t="n">
        <f aca="false">SUM(K364:AN364)</f>
        <v>0</v>
      </c>
    </row>
    <row r="365" customFormat="false" ht="15" hidden="false" customHeight="false" outlineLevel="0" collapsed="false">
      <c r="A365" s="32"/>
      <c r="B365" s="33" t="n">
        <v>73</v>
      </c>
      <c r="C365" s="33" t="s">
        <v>630</v>
      </c>
      <c r="D365" s="34" t="s">
        <v>631</v>
      </c>
      <c r="E365" s="35" t="s">
        <v>632</v>
      </c>
      <c r="F365" s="36"/>
      <c r="G365" s="37" t="s">
        <v>587</v>
      </c>
      <c r="H365" s="38" t="s">
        <v>101</v>
      </c>
      <c r="I365" s="39"/>
      <c r="M365" s="40"/>
      <c r="P365" s="40"/>
      <c r="S365" s="40"/>
      <c r="V365" s="40"/>
      <c r="Y365" s="40"/>
      <c r="AB365" s="40"/>
      <c r="AE365" s="40"/>
      <c r="AH365" s="40"/>
      <c r="AK365" s="40"/>
      <c r="AN365" s="40"/>
      <c r="AO365" s="0" t="n">
        <f aca="false">SUM(K365:AN365)</f>
        <v>0</v>
      </c>
    </row>
    <row r="366" customFormat="false" ht="15" hidden="false" customHeight="false" outlineLevel="0" collapsed="false">
      <c r="A366" s="32"/>
      <c r="B366" s="33" t="n">
        <v>75</v>
      </c>
      <c r="C366" s="33" t="s">
        <v>633</v>
      </c>
      <c r="D366" s="34" t="s">
        <v>634</v>
      </c>
      <c r="E366" s="35" t="s">
        <v>273</v>
      </c>
      <c r="F366" s="36" t="n">
        <v>12575</v>
      </c>
      <c r="G366" s="37" t="s">
        <v>587</v>
      </c>
      <c r="H366" s="38" t="s">
        <v>101</v>
      </c>
      <c r="I366" s="39"/>
      <c r="M366" s="40"/>
      <c r="P366" s="40"/>
      <c r="S366" s="40"/>
      <c r="V366" s="40"/>
      <c r="Y366" s="40"/>
      <c r="AB366" s="40"/>
      <c r="AE366" s="40"/>
      <c r="AH366" s="40"/>
      <c r="AK366" s="40"/>
      <c r="AN366" s="40"/>
      <c r="AO366" s="0" t="n">
        <f aca="false">SUM(K366:AN366)</f>
        <v>0</v>
      </c>
    </row>
    <row r="367" customFormat="false" ht="15" hidden="false" customHeight="false" outlineLevel="0" collapsed="false">
      <c r="A367" s="32"/>
      <c r="B367" s="33" t="n">
        <v>76</v>
      </c>
      <c r="C367" s="33" t="s">
        <v>635</v>
      </c>
      <c r="D367" s="34" t="s">
        <v>636</v>
      </c>
      <c r="E367" s="35" t="s">
        <v>273</v>
      </c>
      <c r="F367" s="36" t="n">
        <v>7838</v>
      </c>
      <c r="G367" s="37" t="s">
        <v>587</v>
      </c>
      <c r="H367" s="38" t="s">
        <v>101</v>
      </c>
      <c r="I367" s="39"/>
      <c r="M367" s="40"/>
      <c r="P367" s="40"/>
      <c r="S367" s="40"/>
      <c r="V367" s="40"/>
      <c r="Y367" s="40"/>
      <c r="AB367" s="40"/>
      <c r="AE367" s="40"/>
      <c r="AH367" s="40"/>
      <c r="AK367" s="40"/>
      <c r="AN367" s="40"/>
      <c r="AO367" s="0" t="n">
        <f aca="false">SUM(K367:AN367)</f>
        <v>0</v>
      </c>
    </row>
    <row r="368" customFormat="false" ht="15" hidden="false" customHeight="false" outlineLevel="0" collapsed="false">
      <c r="A368" s="32"/>
      <c r="B368" s="33" t="n">
        <v>78</v>
      </c>
      <c r="C368" s="33" t="s">
        <v>637</v>
      </c>
      <c r="D368" s="34" t="s">
        <v>638</v>
      </c>
      <c r="E368" s="35" t="s">
        <v>71</v>
      </c>
      <c r="F368" s="36" t="n">
        <v>10299</v>
      </c>
      <c r="G368" s="37" t="s">
        <v>587</v>
      </c>
      <c r="H368" s="38" t="s">
        <v>101</v>
      </c>
      <c r="I368" s="39"/>
      <c r="M368" s="40"/>
      <c r="P368" s="40"/>
      <c r="S368" s="40"/>
      <c r="V368" s="40"/>
      <c r="Y368" s="40"/>
      <c r="AB368" s="40"/>
      <c r="AE368" s="40"/>
      <c r="AH368" s="40"/>
      <c r="AK368" s="40"/>
      <c r="AN368" s="40"/>
      <c r="AO368" s="0" t="n">
        <f aca="false">SUM(K368:AN368)</f>
        <v>0</v>
      </c>
    </row>
    <row r="369" customFormat="false" ht="15" hidden="false" customHeight="false" outlineLevel="0" collapsed="false">
      <c r="A369" s="32"/>
      <c r="B369" s="33" t="n">
        <v>79</v>
      </c>
      <c r="C369" s="33" t="s">
        <v>639</v>
      </c>
      <c r="D369" s="34" t="s">
        <v>640</v>
      </c>
      <c r="E369" s="35" t="s">
        <v>71</v>
      </c>
      <c r="F369" s="36" t="n">
        <v>14290</v>
      </c>
      <c r="G369" s="37" t="s">
        <v>587</v>
      </c>
      <c r="H369" s="38" t="s">
        <v>101</v>
      </c>
      <c r="I369" s="39"/>
      <c r="M369" s="40"/>
      <c r="P369" s="40"/>
      <c r="S369" s="40"/>
      <c r="V369" s="40"/>
      <c r="Y369" s="40"/>
      <c r="AB369" s="40"/>
      <c r="AE369" s="40"/>
      <c r="AH369" s="40"/>
      <c r="AK369" s="40"/>
      <c r="AN369" s="40"/>
      <c r="AO369" s="0" t="n">
        <f aca="false">SUM(K369:AN369)</f>
        <v>0</v>
      </c>
    </row>
    <row r="370" customFormat="false" ht="15" hidden="false" customHeight="false" outlineLevel="0" collapsed="false">
      <c r="A370" s="32"/>
      <c r="B370" s="33" t="n">
        <v>80</v>
      </c>
      <c r="C370" s="33" t="s">
        <v>641</v>
      </c>
      <c r="D370" s="34" t="s">
        <v>642</v>
      </c>
      <c r="E370" s="35" t="s">
        <v>643</v>
      </c>
      <c r="F370" s="36" t="n">
        <v>3698</v>
      </c>
      <c r="G370" s="37" t="s">
        <v>587</v>
      </c>
      <c r="H370" s="38" t="s">
        <v>101</v>
      </c>
      <c r="I370" s="39"/>
      <c r="M370" s="40"/>
      <c r="P370" s="40"/>
      <c r="S370" s="40"/>
      <c r="V370" s="40"/>
      <c r="Y370" s="40"/>
      <c r="AB370" s="40"/>
      <c r="AE370" s="40"/>
      <c r="AH370" s="40"/>
      <c r="AK370" s="40"/>
      <c r="AN370" s="40"/>
      <c r="AO370" s="0" t="n">
        <f aca="false">SUM(K370:AN370)</f>
        <v>0</v>
      </c>
    </row>
    <row r="371" customFormat="false" ht="15" hidden="false" customHeight="false" outlineLevel="0" collapsed="false">
      <c r="A371" s="32"/>
      <c r="B371" s="33" t="n">
        <v>82</v>
      </c>
      <c r="C371" s="33" t="s">
        <v>644</v>
      </c>
      <c r="D371" s="34" t="s">
        <v>645</v>
      </c>
      <c r="E371" s="35" t="s">
        <v>515</v>
      </c>
      <c r="F371" s="36" t="n">
        <v>9158</v>
      </c>
      <c r="G371" s="37" t="s">
        <v>587</v>
      </c>
      <c r="H371" s="38" t="s">
        <v>101</v>
      </c>
      <c r="I371" s="39"/>
      <c r="M371" s="40"/>
      <c r="P371" s="40"/>
      <c r="S371" s="40"/>
      <c r="V371" s="40"/>
      <c r="Y371" s="40"/>
      <c r="AB371" s="40"/>
      <c r="AE371" s="40"/>
      <c r="AH371" s="40"/>
      <c r="AK371" s="40"/>
      <c r="AN371" s="40"/>
      <c r="AO371" s="0" t="n">
        <f aca="false">SUM(K371:AN371)</f>
        <v>0</v>
      </c>
    </row>
    <row r="372" customFormat="false" ht="15" hidden="false" customHeight="false" outlineLevel="0" collapsed="false">
      <c r="A372" s="32"/>
      <c r="B372" s="33" t="n">
        <v>84</v>
      </c>
      <c r="C372" s="33" t="s">
        <v>646</v>
      </c>
      <c r="D372" s="34" t="s">
        <v>647</v>
      </c>
      <c r="E372" s="35" t="s">
        <v>247</v>
      </c>
      <c r="F372" s="36" t="n">
        <v>14378</v>
      </c>
      <c r="G372" s="37" t="s">
        <v>587</v>
      </c>
      <c r="H372" s="38" t="s">
        <v>101</v>
      </c>
      <c r="I372" s="39"/>
      <c r="M372" s="40"/>
      <c r="P372" s="40"/>
      <c r="AO372" s="0" t="n">
        <f aca="false">SUM(K372:AN372)</f>
        <v>0</v>
      </c>
    </row>
    <row r="373" customFormat="false" ht="15" hidden="false" customHeight="false" outlineLevel="0" collapsed="false">
      <c r="A373" s="32"/>
      <c r="B373" s="33" t="n">
        <v>86</v>
      </c>
      <c r="C373" s="33" t="s">
        <v>648</v>
      </c>
      <c r="D373" s="34" t="s">
        <v>649</v>
      </c>
      <c r="E373" s="35" t="s">
        <v>247</v>
      </c>
      <c r="F373" s="36" t="n">
        <v>18494</v>
      </c>
      <c r="G373" s="37" t="s">
        <v>587</v>
      </c>
      <c r="H373" s="38" t="s">
        <v>101</v>
      </c>
      <c r="I373" s="39"/>
      <c r="M373" s="40"/>
      <c r="P373" s="40"/>
      <c r="AO373" s="0" t="n">
        <f aca="false">SUM(K373:AN373)</f>
        <v>0</v>
      </c>
    </row>
    <row r="374" customFormat="false" ht="15" hidden="false" customHeight="false" outlineLevel="0" collapsed="false">
      <c r="A374" s="32"/>
      <c r="B374" s="33" t="n">
        <v>87</v>
      </c>
      <c r="C374" s="33" t="s">
        <v>650</v>
      </c>
      <c r="D374" s="34" t="s">
        <v>651</v>
      </c>
      <c r="E374" s="35" t="s">
        <v>76</v>
      </c>
      <c r="F374" s="36" t="n">
        <v>13134</v>
      </c>
      <c r="G374" s="37" t="s">
        <v>587</v>
      </c>
      <c r="H374" s="38" t="s">
        <v>101</v>
      </c>
      <c r="I374" s="39"/>
      <c r="AO374" s="0" t="n">
        <f aca="false">SUM(K374:AN374)</f>
        <v>0</v>
      </c>
    </row>
    <row r="375" customFormat="false" ht="15" hidden="false" customHeight="false" outlineLevel="0" collapsed="false">
      <c r="A375" s="32"/>
      <c r="B375" s="33" t="n">
        <v>91</v>
      </c>
      <c r="C375" s="33" t="s">
        <v>652</v>
      </c>
      <c r="D375" s="34" t="s">
        <v>653</v>
      </c>
      <c r="E375" s="35" t="s">
        <v>545</v>
      </c>
      <c r="F375" s="36" t="n">
        <v>18029</v>
      </c>
      <c r="G375" s="37" t="s">
        <v>587</v>
      </c>
      <c r="H375" s="38" t="s">
        <v>101</v>
      </c>
      <c r="I375" s="39"/>
      <c r="AO375" s="0" t="n">
        <f aca="false">SUM(K375:AN375)</f>
        <v>0</v>
      </c>
    </row>
    <row r="376" customFormat="false" ht="15" hidden="false" customHeight="false" outlineLevel="0" collapsed="false">
      <c r="A376" s="32"/>
      <c r="B376" s="33" t="n">
        <v>93</v>
      </c>
      <c r="C376" s="33" t="s">
        <v>654</v>
      </c>
      <c r="D376" s="34" t="s">
        <v>655</v>
      </c>
      <c r="E376" s="35" t="s">
        <v>545</v>
      </c>
      <c r="F376" s="36" t="n">
        <v>13022</v>
      </c>
      <c r="G376" s="37" t="s">
        <v>587</v>
      </c>
      <c r="H376" s="38" t="s">
        <v>101</v>
      </c>
      <c r="I376" s="39"/>
      <c r="AO376" s="0" t="n">
        <f aca="false">SUM(K376:AN376)</f>
        <v>0</v>
      </c>
    </row>
    <row r="377" customFormat="false" ht="15" hidden="false" customHeight="false" outlineLevel="0" collapsed="false">
      <c r="A377" s="32"/>
      <c r="B377" s="33" t="n">
        <v>94</v>
      </c>
      <c r="C377" s="33" t="s">
        <v>656</v>
      </c>
      <c r="D377" s="34" t="s">
        <v>657</v>
      </c>
      <c r="E377" s="35" t="s">
        <v>545</v>
      </c>
      <c r="F377" s="36" t="n">
        <v>8198</v>
      </c>
      <c r="G377" s="37" t="s">
        <v>587</v>
      </c>
      <c r="H377" s="38" t="s">
        <v>101</v>
      </c>
      <c r="I377" s="39"/>
      <c r="AO377" s="0" t="n">
        <f aca="false">SUM(K377:AN377)</f>
        <v>0</v>
      </c>
    </row>
    <row r="378" customFormat="false" ht="15" hidden="false" customHeight="false" outlineLevel="0" collapsed="false">
      <c r="A378" s="32"/>
      <c r="B378" s="33" t="n">
        <v>95</v>
      </c>
      <c r="C378" s="33" t="s">
        <v>658</v>
      </c>
      <c r="D378" s="34" t="s">
        <v>659</v>
      </c>
      <c r="E378" s="35" t="s">
        <v>76</v>
      </c>
      <c r="F378" s="36" t="n">
        <v>14517</v>
      </c>
      <c r="G378" s="37" t="s">
        <v>587</v>
      </c>
      <c r="H378" s="38" t="s">
        <v>101</v>
      </c>
      <c r="I378" s="39"/>
      <c r="AO378" s="0" t="n">
        <f aca="false">SUM(K378:AN378)</f>
        <v>0</v>
      </c>
    </row>
    <row r="379" customFormat="false" ht="15" hidden="false" customHeight="false" outlineLevel="0" collapsed="false">
      <c r="A379" s="32"/>
      <c r="B379" s="33" t="n">
        <v>96</v>
      </c>
      <c r="C379" s="33" t="s">
        <v>660</v>
      </c>
      <c r="D379" s="34" t="s">
        <v>661</v>
      </c>
      <c r="E379" s="35" t="s">
        <v>250</v>
      </c>
      <c r="F379" s="36" t="n">
        <v>14513</v>
      </c>
      <c r="G379" s="37" t="s">
        <v>587</v>
      </c>
      <c r="H379" s="38" t="s">
        <v>101</v>
      </c>
      <c r="I379" s="39"/>
      <c r="AO379" s="0" t="n">
        <f aca="false">SUM(K379:AN379)</f>
        <v>0</v>
      </c>
    </row>
    <row r="380" customFormat="false" ht="15" hidden="false" customHeight="false" outlineLevel="0" collapsed="false">
      <c r="A380" s="32"/>
      <c r="B380" s="33" t="n">
        <v>100</v>
      </c>
      <c r="C380" s="33" t="s">
        <v>662</v>
      </c>
      <c r="D380" s="34" t="s">
        <v>663</v>
      </c>
      <c r="E380" s="35" t="s">
        <v>304</v>
      </c>
      <c r="F380" s="36" t="n">
        <v>9155</v>
      </c>
      <c r="G380" s="37" t="s">
        <v>587</v>
      </c>
      <c r="H380" s="38" t="s">
        <v>101</v>
      </c>
      <c r="I380" s="39"/>
      <c r="AO380" s="0" t="n">
        <f aca="false">SUM(K380:AN380)</f>
        <v>0</v>
      </c>
    </row>
    <row r="381" customFormat="false" ht="15" hidden="false" customHeight="false" outlineLevel="0" collapsed="false">
      <c r="A381" s="32"/>
      <c r="B381" s="33" t="n">
        <v>102</v>
      </c>
      <c r="C381" s="33" t="s">
        <v>664</v>
      </c>
      <c r="D381" s="34" t="s">
        <v>665</v>
      </c>
      <c r="E381" s="35" t="s">
        <v>304</v>
      </c>
      <c r="F381" s="36" t="n">
        <v>7829</v>
      </c>
      <c r="G381" s="37" t="s">
        <v>587</v>
      </c>
      <c r="H381" s="38" t="s">
        <v>101</v>
      </c>
      <c r="I381" s="39"/>
      <c r="AO381" s="0" t="n">
        <f aca="false">SUM(K381:AN381)</f>
        <v>0</v>
      </c>
    </row>
    <row r="382" customFormat="false" ht="15" hidden="false" customHeight="false" outlineLevel="0" collapsed="false">
      <c r="A382" s="32"/>
      <c r="B382" s="33" t="n">
        <v>103</v>
      </c>
      <c r="C382" s="33" t="s">
        <v>666</v>
      </c>
      <c r="D382" s="34" t="s">
        <v>667</v>
      </c>
      <c r="E382" s="35" t="s">
        <v>343</v>
      </c>
      <c r="F382" s="36" t="n">
        <v>10675</v>
      </c>
      <c r="G382" s="37" t="s">
        <v>587</v>
      </c>
      <c r="H382" s="38" t="s">
        <v>101</v>
      </c>
      <c r="I382" s="39"/>
      <c r="AO382" s="0" t="n">
        <f aca="false">SUM(K382:AN382)</f>
        <v>0</v>
      </c>
    </row>
    <row r="383" customFormat="false" ht="15" hidden="false" customHeight="false" outlineLevel="0" collapsed="false">
      <c r="A383" s="32"/>
      <c r="B383" s="33" t="n">
        <v>104</v>
      </c>
      <c r="C383" s="33" t="s">
        <v>668</v>
      </c>
      <c r="D383" s="34" t="s">
        <v>669</v>
      </c>
      <c r="E383" s="35" t="s">
        <v>464</v>
      </c>
      <c r="F383" s="36" t="n">
        <v>13465</v>
      </c>
      <c r="G383" s="37" t="s">
        <v>587</v>
      </c>
      <c r="H383" s="38" t="s">
        <v>101</v>
      </c>
      <c r="I383" s="39"/>
      <c r="AO383" s="0" t="n">
        <f aca="false">SUM(K383:AN383)</f>
        <v>0</v>
      </c>
    </row>
    <row r="384" customFormat="false" ht="15" hidden="false" customHeight="false" outlineLevel="0" collapsed="false">
      <c r="A384" s="32"/>
      <c r="B384" s="33" t="n">
        <v>105</v>
      </c>
      <c r="C384" s="33" t="s">
        <v>670</v>
      </c>
      <c r="D384" s="34" t="s">
        <v>671</v>
      </c>
      <c r="E384" s="35" t="s">
        <v>343</v>
      </c>
      <c r="F384" s="36" t="n">
        <v>14355</v>
      </c>
      <c r="G384" s="37" t="s">
        <v>587</v>
      </c>
      <c r="H384" s="38" t="s">
        <v>101</v>
      </c>
      <c r="I384" s="39"/>
      <c r="AO384" s="0" t="n">
        <f aca="false">SUM(K384:AN384)</f>
        <v>0</v>
      </c>
    </row>
    <row r="385" customFormat="false" ht="15" hidden="false" customHeight="false" outlineLevel="0" collapsed="false">
      <c r="A385" s="32"/>
      <c r="B385" s="33" t="n">
        <v>106</v>
      </c>
      <c r="C385" s="33" t="s">
        <v>672</v>
      </c>
      <c r="D385" s="34" t="s">
        <v>673</v>
      </c>
      <c r="E385" s="35" t="s">
        <v>118</v>
      </c>
      <c r="F385" s="36" t="n">
        <v>10800</v>
      </c>
      <c r="G385" s="37" t="s">
        <v>587</v>
      </c>
      <c r="H385" s="38" t="s">
        <v>101</v>
      </c>
      <c r="I385" s="39"/>
      <c r="AO385" s="0" t="n">
        <f aca="false">SUM(K385:AN385)</f>
        <v>0</v>
      </c>
    </row>
    <row r="386" customFormat="false" ht="15" hidden="false" customHeight="false" outlineLevel="0" collapsed="false">
      <c r="A386" s="32"/>
      <c r="B386" s="33" t="n">
        <v>107</v>
      </c>
      <c r="C386" s="33" t="s">
        <v>674</v>
      </c>
      <c r="D386" s="34" t="s">
        <v>675</v>
      </c>
      <c r="E386" s="35" t="s">
        <v>118</v>
      </c>
      <c r="F386" s="36" t="n">
        <v>13135</v>
      </c>
      <c r="G386" s="37" t="s">
        <v>587</v>
      </c>
      <c r="H386" s="38" t="s">
        <v>101</v>
      </c>
      <c r="I386" s="39"/>
      <c r="AO386" s="0" t="n">
        <f aca="false">SUM(K386:AN386)</f>
        <v>0</v>
      </c>
    </row>
    <row r="387" customFormat="false" ht="15" hidden="false" customHeight="false" outlineLevel="0" collapsed="false">
      <c r="A387" s="32"/>
      <c r="B387" s="33" t="n">
        <v>109</v>
      </c>
      <c r="C387" s="33" t="s">
        <v>676</v>
      </c>
      <c r="D387" s="34" t="s">
        <v>677</v>
      </c>
      <c r="E387" s="35" t="s">
        <v>419</v>
      </c>
      <c r="F387" s="36"/>
      <c r="G387" s="37" t="s">
        <v>587</v>
      </c>
      <c r="H387" s="38" t="s">
        <v>101</v>
      </c>
      <c r="I387" s="39"/>
      <c r="AO387" s="0" t="n">
        <f aca="false">SUM(K387:AN387)</f>
        <v>0</v>
      </c>
    </row>
    <row r="388" customFormat="false" ht="15" hidden="false" customHeight="false" outlineLevel="0" collapsed="false">
      <c r="A388" s="32"/>
      <c r="B388" s="33" t="n">
        <v>110</v>
      </c>
      <c r="C388" s="33" t="s">
        <v>678</v>
      </c>
      <c r="D388" s="34" t="s">
        <v>679</v>
      </c>
      <c r="E388" s="35" t="s">
        <v>469</v>
      </c>
      <c r="F388" s="36" t="n">
        <v>16273</v>
      </c>
      <c r="G388" s="37" t="s">
        <v>587</v>
      </c>
      <c r="H388" s="38" t="s">
        <v>101</v>
      </c>
      <c r="I388" s="39"/>
      <c r="AO388" s="0" t="n">
        <f aca="false">SUM(K388:AN388)</f>
        <v>0</v>
      </c>
    </row>
    <row r="389" customFormat="false" ht="15" hidden="false" customHeight="false" outlineLevel="0" collapsed="false">
      <c r="A389" s="32"/>
      <c r="B389" s="33" t="n">
        <v>112</v>
      </c>
      <c r="C389" s="33" t="s">
        <v>680</v>
      </c>
      <c r="D389" s="34" t="s">
        <v>681</v>
      </c>
      <c r="E389" s="35" t="s">
        <v>682</v>
      </c>
      <c r="F389" s="36" t="n">
        <v>13717</v>
      </c>
      <c r="G389" s="37" t="s">
        <v>587</v>
      </c>
      <c r="H389" s="38" t="s">
        <v>101</v>
      </c>
      <c r="I389" s="39"/>
      <c r="AO389" s="0" t="n">
        <f aca="false">SUM(K389:AN389)</f>
        <v>0</v>
      </c>
    </row>
    <row r="390" customFormat="false" ht="15" hidden="false" customHeight="false" outlineLevel="0" collapsed="false">
      <c r="A390" s="32"/>
      <c r="B390" s="33" t="n">
        <v>113</v>
      </c>
      <c r="C390" s="33" t="s">
        <v>683</v>
      </c>
      <c r="D390" s="34" t="s">
        <v>684</v>
      </c>
      <c r="E390" s="35" t="s">
        <v>41</v>
      </c>
      <c r="F390" s="36" t="n">
        <v>18163</v>
      </c>
      <c r="G390" s="37" t="s">
        <v>587</v>
      </c>
      <c r="H390" s="38" t="s">
        <v>101</v>
      </c>
      <c r="I390" s="39"/>
      <c r="AO390" s="0" t="n">
        <f aca="false">SUM(K390:AN390)</f>
        <v>0</v>
      </c>
    </row>
    <row r="391" customFormat="false" ht="15" hidden="false" customHeight="false" outlineLevel="0" collapsed="false">
      <c r="A391" s="32"/>
      <c r="B391" s="33" t="n">
        <v>114</v>
      </c>
      <c r="C391" s="33" t="s">
        <v>685</v>
      </c>
      <c r="D391" s="34" t="s">
        <v>686</v>
      </c>
      <c r="E391" s="35" t="s">
        <v>41</v>
      </c>
      <c r="F391" s="36" t="n">
        <v>10234</v>
      </c>
      <c r="G391" s="37" t="s">
        <v>587</v>
      </c>
      <c r="H391" s="38" t="s">
        <v>101</v>
      </c>
      <c r="I391" s="39"/>
      <c r="AO391" s="0" t="n">
        <f aca="false">SUM(K391:AN391)</f>
        <v>0</v>
      </c>
    </row>
    <row r="392" customFormat="false" ht="15" hidden="false" customHeight="false" outlineLevel="0" collapsed="false">
      <c r="A392" s="32"/>
      <c r="B392" s="33" t="n">
        <v>115</v>
      </c>
      <c r="C392" s="33" t="s">
        <v>687</v>
      </c>
      <c r="D392" s="34" t="s">
        <v>688</v>
      </c>
      <c r="E392" s="35" t="s">
        <v>41</v>
      </c>
      <c r="F392" s="36" t="n">
        <v>9508</v>
      </c>
      <c r="G392" s="37" t="s">
        <v>587</v>
      </c>
      <c r="H392" s="38" t="s">
        <v>101</v>
      </c>
      <c r="I392" s="39"/>
      <c r="AO392" s="0" t="n">
        <f aca="false">SUM(K392:AN392)</f>
        <v>0</v>
      </c>
    </row>
    <row r="393" customFormat="false" ht="15" hidden="false" customHeight="false" outlineLevel="0" collapsed="false">
      <c r="A393" s="32"/>
      <c r="B393" s="33" t="n">
        <v>117</v>
      </c>
      <c r="C393" s="33" t="s">
        <v>689</v>
      </c>
      <c r="D393" s="34" t="s">
        <v>690</v>
      </c>
      <c r="E393" s="35" t="s">
        <v>445</v>
      </c>
      <c r="F393" s="36" t="n">
        <v>13392</v>
      </c>
      <c r="G393" s="37" t="s">
        <v>587</v>
      </c>
      <c r="H393" s="38" t="s">
        <v>101</v>
      </c>
      <c r="I393" s="39"/>
      <c r="AO393" s="0" t="n">
        <f aca="false">SUM(K393:AN393)</f>
        <v>0</v>
      </c>
    </row>
    <row r="394" customFormat="false" ht="15" hidden="false" customHeight="false" outlineLevel="0" collapsed="false">
      <c r="A394" s="32"/>
      <c r="B394" s="33" t="n">
        <v>120</v>
      </c>
      <c r="C394" s="33" t="s">
        <v>691</v>
      </c>
      <c r="D394" s="34" t="s">
        <v>692</v>
      </c>
      <c r="E394" s="35" t="s">
        <v>581</v>
      </c>
      <c r="F394" s="36" t="n">
        <v>9845</v>
      </c>
      <c r="G394" s="37" t="s">
        <v>587</v>
      </c>
      <c r="H394" s="38" t="s">
        <v>101</v>
      </c>
      <c r="I394" s="39"/>
      <c r="AO394" s="0" t="n">
        <f aca="false">SUM(K394:AN394)</f>
        <v>0</v>
      </c>
    </row>
    <row r="395" customFormat="false" ht="15" hidden="false" customHeight="false" outlineLevel="0" collapsed="false">
      <c r="A395" s="32"/>
      <c r="B395" s="33" t="n">
        <v>122</v>
      </c>
      <c r="C395" s="33" t="s">
        <v>693</v>
      </c>
      <c r="D395" s="34" t="s">
        <v>694</v>
      </c>
      <c r="E395" s="35" t="s">
        <v>581</v>
      </c>
      <c r="F395" s="36" t="n">
        <v>3727</v>
      </c>
      <c r="G395" s="37" t="s">
        <v>587</v>
      </c>
      <c r="H395" s="38" t="s">
        <v>101</v>
      </c>
      <c r="I395" s="39"/>
      <c r="AO395" s="0" t="n">
        <f aca="false">SUM(K395:AN395)</f>
        <v>0</v>
      </c>
    </row>
    <row r="396" customFormat="false" ht="15" hidden="false" customHeight="false" outlineLevel="0" collapsed="false">
      <c r="A396" s="32"/>
      <c r="B396" s="33" t="n">
        <v>124</v>
      </c>
      <c r="C396" s="33" t="s">
        <v>443</v>
      </c>
      <c r="D396" s="34" t="s">
        <v>695</v>
      </c>
      <c r="E396" s="35" t="s">
        <v>71</v>
      </c>
      <c r="F396" s="36" t="n">
        <v>18771</v>
      </c>
      <c r="G396" s="37" t="s">
        <v>587</v>
      </c>
      <c r="H396" s="38" t="s">
        <v>101</v>
      </c>
      <c r="I396" s="39"/>
      <c r="AO396" s="0" t="n">
        <f aca="false">SUM(K396:AN396)</f>
        <v>0</v>
      </c>
    </row>
    <row r="397" customFormat="false" ht="15" hidden="false" customHeight="false" outlineLevel="0" collapsed="false">
      <c r="A397" s="32"/>
      <c r="B397" s="33" t="n">
        <v>125</v>
      </c>
      <c r="C397" s="33" t="s">
        <v>696</v>
      </c>
      <c r="D397" s="34" t="s">
        <v>697</v>
      </c>
      <c r="E397" s="35" t="s">
        <v>277</v>
      </c>
      <c r="F397" s="36" t="n">
        <v>11375</v>
      </c>
      <c r="G397" s="37" t="s">
        <v>587</v>
      </c>
      <c r="H397" s="38" t="s">
        <v>101</v>
      </c>
      <c r="I397" s="39"/>
      <c r="AO397" s="0" t="n">
        <f aca="false">SUM(K397:AN397)</f>
        <v>0</v>
      </c>
    </row>
    <row r="398" customFormat="false" ht="15" hidden="false" customHeight="false" outlineLevel="0" collapsed="false">
      <c r="A398" s="32"/>
      <c r="B398" s="33" t="n">
        <v>127</v>
      </c>
      <c r="C398" s="33" t="s">
        <v>698</v>
      </c>
      <c r="D398" s="34" t="s">
        <v>699</v>
      </c>
      <c r="E398" s="35" t="s">
        <v>51</v>
      </c>
      <c r="F398" s="36" t="n">
        <v>17877</v>
      </c>
      <c r="G398" s="37" t="s">
        <v>587</v>
      </c>
      <c r="H398" s="38" t="s">
        <v>101</v>
      </c>
      <c r="I398" s="39"/>
      <c r="AO398" s="0" t="n">
        <f aca="false">SUM(K398:AN398)</f>
        <v>0</v>
      </c>
    </row>
    <row r="399" customFormat="false" ht="15" hidden="false" customHeight="false" outlineLevel="0" collapsed="false">
      <c r="A399" s="32"/>
      <c r="B399" s="33" t="n">
        <v>128</v>
      </c>
      <c r="C399" s="33" t="s">
        <v>700</v>
      </c>
      <c r="D399" s="34" t="s">
        <v>701</v>
      </c>
      <c r="E399" s="35" t="s">
        <v>702</v>
      </c>
      <c r="F399" s="36" t="n">
        <v>18657</v>
      </c>
      <c r="G399" s="37" t="s">
        <v>587</v>
      </c>
      <c r="H399" s="38" t="s">
        <v>101</v>
      </c>
      <c r="I399" s="39"/>
      <c r="AO399" s="0" t="n">
        <f aca="false">SUM(K399:AN399)</f>
        <v>0</v>
      </c>
    </row>
    <row r="400" customFormat="false" ht="15" hidden="false" customHeight="false" outlineLevel="0" collapsed="false">
      <c r="A400" s="32"/>
      <c r="B400" s="33" t="n">
        <v>129</v>
      </c>
      <c r="C400" s="33" t="s">
        <v>703</v>
      </c>
      <c r="D400" s="34" t="s">
        <v>704</v>
      </c>
      <c r="E400" s="35" t="s">
        <v>705</v>
      </c>
      <c r="F400" s="36" t="n">
        <v>17927</v>
      </c>
      <c r="G400" s="37" t="s">
        <v>587</v>
      </c>
      <c r="H400" s="38" t="s">
        <v>101</v>
      </c>
      <c r="I400" s="39"/>
      <c r="AO400" s="0" t="n">
        <f aca="false">SUM(K400:AN400)</f>
        <v>0</v>
      </c>
    </row>
    <row r="401" customFormat="false" ht="15" hidden="false" customHeight="false" outlineLevel="0" collapsed="false">
      <c r="A401" s="43" t="s">
        <v>214</v>
      </c>
      <c r="B401" s="44"/>
      <c r="C401" s="45" t="s">
        <v>215</v>
      </c>
      <c r="D401" s="46" t="n">
        <v>57</v>
      </c>
      <c r="E401" s="44"/>
      <c r="F401" s="44"/>
      <c r="G401" s="47"/>
      <c r="H401" s="47"/>
      <c r="I401" s="44"/>
    </row>
  </sheetData>
  <mergeCells count="29">
    <mergeCell ref="A1:I1"/>
    <mergeCell ref="A2:I2"/>
    <mergeCell ref="D3:G3"/>
    <mergeCell ref="A5:I5"/>
    <mergeCell ref="A10:I10"/>
    <mergeCell ref="A93:I93"/>
    <mergeCell ref="A94:I94"/>
    <mergeCell ref="D95:G95"/>
    <mergeCell ref="A97:I97"/>
    <mergeCell ref="A102:I102"/>
    <mergeCell ref="A111:I111"/>
    <mergeCell ref="A124:I124"/>
    <mergeCell ref="A141:I141"/>
    <mergeCell ref="A173:I173"/>
    <mergeCell ref="A174:I174"/>
    <mergeCell ref="D175:G175"/>
    <mergeCell ref="A177:I177"/>
    <mergeCell ref="A182:I182"/>
    <mergeCell ref="A223:I223"/>
    <mergeCell ref="A253:I253"/>
    <mergeCell ref="A254:I254"/>
    <mergeCell ref="D255:G255"/>
    <mergeCell ref="A257:I257"/>
    <mergeCell ref="A262:I262"/>
    <mergeCell ref="A333:I333"/>
    <mergeCell ref="A334:I334"/>
    <mergeCell ref="D335:G335"/>
    <mergeCell ref="A337:I337"/>
    <mergeCell ref="A342:I342"/>
  </mergeCells>
  <printOptions headings="false" gridLines="false" gridLinesSet="true" horizontalCentered="false" verticalCentered="false"/>
  <pageMargins left="0.390277777777778" right="0.240277777777778" top="0.240277777777778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Marek</cp:lastModifiedBy>
  <cp:lastPrinted>2012-04-07T14:58:26Z</cp:lastPrinted>
  <dcterms:modified xsi:type="dcterms:W3CDTF">2012-04-07T19:00:54Z</dcterms:modified>
  <cp:revision>0</cp:revision>
  <dc:subject/>
  <dc:title/>
</cp:coreProperties>
</file>