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. jedn.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9">
  <si>
    <t xml:space="preserve">MISTROVSTVÍ ČESKÉ REPUBLIKY V SILNIČNÍ CYKLISTICE 2012</t>
  </si>
  <si>
    <r>
      <rPr>
        <b val="true"/>
        <sz val="11"/>
        <rFont val="Calibri"/>
        <family val="2"/>
        <charset val="238"/>
      </rPr>
      <t xml:space="preserve">časovka jednotlivců / individual time trial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31.07.2012</t>
  </si>
  <si>
    <t xml:space="preserve">Místo konání / Place: Rač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/ MINIME</t>
  </si>
  <si>
    <t xml:space="preserve">Délka / Distance: 12 km</t>
  </si>
  <si>
    <t xml:space="preserve">Průměrná rychlost / Average Speed:  km/h</t>
  </si>
  <si>
    <t xml:space="preserve">CZE19980424</t>
  </si>
  <si>
    <t xml:space="preserve">MOSINGER Petr</t>
  </si>
  <si>
    <t xml:space="preserve">CK  Příbram</t>
  </si>
  <si>
    <t xml:space="preserve">ŽÁCI-starší</t>
  </si>
  <si>
    <t xml:space="preserve">CZE19980212</t>
  </si>
  <si>
    <t xml:space="preserve">BENC Roman</t>
  </si>
  <si>
    <t xml:space="preserve">MAPEI CYKLO KAŇKOVSKÝ</t>
  </si>
  <si>
    <t xml:space="preserve">CZE19980106</t>
  </si>
  <si>
    <t xml:space="preserve">EIBISCH Jan</t>
  </si>
  <si>
    <t xml:space="preserve">TJ ZČE CYKLISTIKA PLZEŇ</t>
  </si>
  <si>
    <t xml:space="preserve">CZE19990228</t>
  </si>
  <si>
    <t xml:space="preserve">VAVREK Dušan</t>
  </si>
  <si>
    <t xml:space="preserve">TJ FAVORIT BRNO</t>
  </si>
  <si>
    <t xml:space="preserve">CZE19980403</t>
  </si>
  <si>
    <t xml:space="preserve">ŽALUDA Jakub</t>
  </si>
  <si>
    <t xml:space="preserve">IVT NÁCHOD</t>
  </si>
  <si>
    <t xml:space="preserve">CZE19981009</t>
  </si>
  <si>
    <t xml:space="preserve">SIRŮČEK Václav</t>
  </si>
  <si>
    <t xml:space="preserve">KC KOOPERATIVA SG JABLONEC n.N</t>
  </si>
  <si>
    <t xml:space="preserve">CZE19980628</t>
  </si>
  <si>
    <t xml:space="preserve">BŘEZINA Jonáš</t>
  </si>
  <si>
    <t xml:space="preserve">REMERX - MERIDA TEAM  KOLÍN</t>
  </si>
  <si>
    <t xml:space="preserve">CZE19991022</t>
  </si>
  <si>
    <t xml:space="preserve">BABOR Daniel</t>
  </si>
  <si>
    <t xml:space="preserve">CK BÍTOVSKÁ</t>
  </si>
  <si>
    <t xml:space="preserve">CZE19980616</t>
  </si>
  <si>
    <t xml:space="preserve">DRDEK Dominik</t>
  </si>
  <si>
    <t xml:space="preserve">ČEZ CYKLO TEAM TÁBOR</t>
  </si>
  <si>
    <t xml:space="preserve">CZE19980111</t>
  </si>
  <si>
    <t xml:space="preserve">KONDERLA Luboš</t>
  </si>
  <si>
    <t xml:space="preserve">TJ TŽ TŘINEC</t>
  </si>
  <si>
    <t xml:space="preserve">CZE19980120</t>
  </si>
  <si>
    <t xml:space="preserve">NOVÁK Jan</t>
  </si>
  <si>
    <t xml:space="preserve">CZE19980604</t>
  </si>
  <si>
    <t xml:space="preserve">ŠMÍDA Martin</t>
  </si>
  <si>
    <t xml:space="preserve">SKC PROSTĚJOV</t>
  </si>
  <si>
    <t xml:space="preserve">CZE19980916</t>
  </si>
  <si>
    <t xml:space="preserve">ŠEDIVÝ Jakub</t>
  </si>
  <si>
    <t xml:space="preserve">SK VELO PRAHA</t>
  </si>
  <si>
    <t xml:space="preserve">CZE19990108</t>
  </si>
  <si>
    <t xml:space="preserve">ZADÁK David</t>
  </si>
  <si>
    <t xml:space="preserve">CYKLOTEAM OSTROV</t>
  </si>
  <si>
    <t xml:space="preserve">CZE19981020</t>
  </si>
  <si>
    <t xml:space="preserve">ČECHMAN Martin</t>
  </si>
  <si>
    <t xml:space="preserve">CZE19980711</t>
  </si>
  <si>
    <t xml:space="preserve">JURČA Martin</t>
  </si>
  <si>
    <t xml:space="preserve">CK DACOM PHARMA KYJOV</t>
  </si>
  <si>
    <t xml:space="preserve">CZE19981012</t>
  </si>
  <si>
    <t xml:space="preserve">KAŇKOVSKÝ Jan</t>
  </si>
  <si>
    <t xml:space="preserve">CZE19980801</t>
  </si>
  <si>
    <t xml:space="preserve">KAŠPAR Adam</t>
  </si>
  <si>
    <t xml:space="preserve">CZE19990904</t>
  </si>
  <si>
    <t xml:space="preserve">SERVUS Jiří</t>
  </si>
  <si>
    <t xml:space="preserve">CZE19980506</t>
  </si>
  <si>
    <t xml:space="preserve">VALIGURA Jiří</t>
  </si>
  <si>
    <t xml:space="preserve">TJ UNIČOV</t>
  </si>
  <si>
    <t xml:space="preserve">CZE19990727</t>
  </si>
  <si>
    <t xml:space="preserve">STEHNO Filip</t>
  </si>
  <si>
    <t xml:space="preserve">CK MTB MARATON HLINSKO</t>
  </si>
  <si>
    <t xml:space="preserve">CZE19980303</t>
  </si>
  <si>
    <t xml:space="preserve">KOUDELA Dominik</t>
  </si>
  <si>
    <t xml:space="preserve">CZE19980802</t>
  </si>
  <si>
    <t xml:space="preserve">CHARALAMBIDIS Denis</t>
  </si>
  <si>
    <t xml:space="preserve">CZE19981030</t>
  </si>
  <si>
    <t xml:space="preserve">ČAPEK Tomáš</t>
  </si>
  <si>
    <t xml:space="preserve">TJ CYKLOPRAG</t>
  </si>
  <si>
    <t xml:space="preserve">CZE19981209</t>
  </si>
  <si>
    <t xml:space="preserve">ŠIMEK Jan</t>
  </si>
  <si>
    <t xml:space="preserve">CZE19991001</t>
  </si>
  <si>
    <t xml:space="preserve">VANÍČEK Šimon</t>
  </si>
  <si>
    <t xml:space="preserve">CZE19990209</t>
  </si>
  <si>
    <t xml:space="preserve">HONZÁK David</t>
  </si>
  <si>
    <t xml:space="preserve">CZE20000515</t>
  </si>
  <si>
    <t xml:space="preserve">DOFEK Jiří</t>
  </si>
  <si>
    <t xml:space="preserve">ŽÁCI-mladší</t>
  </si>
  <si>
    <t xml:space="preserve">CZE19980519</t>
  </si>
  <si>
    <t xml:space="preserve">VOSTREJŽ David</t>
  </si>
  <si>
    <t xml:space="preserve">CZE19990528</t>
  </si>
  <si>
    <t xml:space="preserve">KRET Petr</t>
  </si>
  <si>
    <t xml:space="preserve">KOLÍK TJ BOHUMÍN</t>
  </si>
  <si>
    <t xml:space="preserve">CZE19980305</t>
  </si>
  <si>
    <t xml:space="preserve">ŠVERDÍK Daniel</t>
  </si>
  <si>
    <t xml:space="preserve">PROFI SPORT GHOST TEAM CHEB</t>
  </si>
  <si>
    <t xml:space="preserve">ŽALUDA Jan</t>
  </si>
  <si>
    <t xml:space="preserve">CZE19990320</t>
  </si>
  <si>
    <t xml:space="preserve">BUŠEK Matyáš</t>
  </si>
  <si>
    <t xml:space="preserve">CZE19980124</t>
  </si>
  <si>
    <t xml:space="preserve">PAČESNÝ Vojtěch</t>
  </si>
  <si>
    <t xml:space="preserve">CZE19980522</t>
  </si>
  <si>
    <t xml:space="preserve">DUŘT Jakub</t>
  </si>
  <si>
    <t xml:space="preserve">DUKLA  PRAHA</t>
  </si>
  <si>
    <t xml:space="preserve">CZE19990102</t>
  </si>
  <si>
    <t xml:space="preserve">KALOŠ Sebastian</t>
  </si>
  <si>
    <t xml:space="preserve">CZE19980702</t>
  </si>
  <si>
    <t xml:space="preserve">BRIEŠŤANSKÝ Sebastian</t>
  </si>
  <si>
    <t xml:space="preserve">NOWIS TEAM</t>
  </si>
  <si>
    <t xml:space="preserve">CZE19990614</t>
  </si>
  <si>
    <t xml:space="preserve">STYBOR Matěj</t>
  </si>
  <si>
    <t xml:space="preserve">CZE19990814</t>
  </si>
  <si>
    <t xml:space="preserve">KLABOUCH Petr</t>
  </si>
  <si>
    <t xml:space="preserve">MADETA FITNESS/SPECIALIZED</t>
  </si>
  <si>
    <t xml:space="preserve">DNS</t>
  </si>
  <si>
    <t xml:space="preserve">JELÍNEK Josef</t>
  </si>
  <si>
    <t xml:space="preserve">BIG SHOCK TEAM o. s.</t>
  </si>
  <si>
    <t xml:space="preserve">Počet startujících: </t>
  </si>
  <si>
    <t xml:space="preserve">ŽÁKYNĚ / MINIME FEMINI</t>
  </si>
  <si>
    <t xml:space="preserve">CZE19980622</t>
  </si>
  <si>
    <t xml:space="preserve">KAŇKOVSKÁ Ema</t>
  </si>
  <si>
    <t xml:space="preserve">ŽÁKYNĚ-starší</t>
  </si>
  <si>
    <t xml:space="preserve">KAŇKOVSKÁ Sára</t>
  </si>
  <si>
    <t xml:space="preserve">CZE19980504</t>
  </si>
  <si>
    <t xml:space="preserve">TAUCHENOVÁ Natálie</t>
  </si>
  <si>
    <t xml:space="preserve">PĚČONKOVÁ Veronika</t>
  </si>
  <si>
    <t xml:space="preserve">SKM ZLATÉ HORY</t>
  </si>
  <si>
    <t xml:space="preserve">CZE19980809</t>
  </si>
  <si>
    <t xml:space="preserve">NEUMANOVÁ Tereza</t>
  </si>
  <si>
    <t xml:space="preserve">CZE19990407</t>
  </si>
  <si>
    <t xml:space="preserve">DŽERENGOVÁ Barbora</t>
  </si>
  <si>
    <t xml:space="preserve">CZE19980912</t>
  </si>
  <si>
    <t xml:space="preserve">MINÁRIKOVÁ-ŠVECOVÁ Denisa</t>
  </si>
  <si>
    <t xml:space="preserve">ŠVEC CYKLO TEAM SOBĚSLAV</t>
  </si>
  <si>
    <t xml:space="preserve">CZE19981111</t>
  </si>
  <si>
    <t xml:space="preserve">LUKEŠOVÁ Denisa</t>
  </si>
  <si>
    <t xml:space="preserve">AUTHOR TEAM STUPNO</t>
  </si>
  <si>
    <t xml:space="preserve">CZE20000330</t>
  </si>
  <si>
    <t xml:space="preserve">HEŘMANOVSKÁ Hana</t>
  </si>
  <si>
    <t xml:space="preserve">ŽÁKYNĚ-mladší</t>
  </si>
  <si>
    <t xml:space="preserve">CZE19980727</t>
  </si>
  <si>
    <t xml:space="preserve">VOPATOVÁ Kateřina</t>
  </si>
  <si>
    <t xml:space="preserve">CZE19980713</t>
  </si>
  <si>
    <t xml:space="preserve">NAVRÁTILOVÁ Kateřina</t>
  </si>
  <si>
    <t xml:space="preserve">TJ SIGMA HRANICE</t>
  </si>
  <si>
    <t xml:space="preserve">CZE19980902</t>
  </si>
  <si>
    <t xml:space="preserve">LACINOVÁ Kateřina</t>
  </si>
  <si>
    <t xml:space="preserve">AŠŠTÍ BAJKEŘI o.s.</t>
  </si>
  <si>
    <t xml:space="preserve">CZE19980311</t>
  </si>
  <si>
    <t xml:space="preserve">MĚŠŤANOVÁ Matylda</t>
  </si>
  <si>
    <t xml:space="preserve">Com.no.: 2/</t>
  </si>
  <si>
    <t xml:space="preserve">KADETKY / CADET FEMINI</t>
  </si>
  <si>
    <t xml:space="preserve">CZE19970131</t>
  </si>
  <si>
    <t xml:space="preserve">BAJGEROVÁ Nikola</t>
  </si>
  <si>
    <t xml:space="preserve">ACK STARÁ VES NAD ONDŘEJNICÍ</t>
  </si>
  <si>
    <t xml:space="preserve">F*KADET</t>
  </si>
  <si>
    <t xml:space="preserve">CZE19960411</t>
  </si>
  <si>
    <t xml:space="preserve">BARTIZALOVÁ Denisa</t>
  </si>
  <si>
    <t xml:space="preserve">EUROFOAM SPORT TEAM</t>
  </si>
  <si>
    <t xml:space="preserve">CZE19970725</t>
  </si>
  <si>
    <t xml:space="preserve">CZECZINKAROVÁ Jana</t>
  </si>
  <si>
    <t xml:space="preserve">CZE19960102</t>
  </si>
  <si>
    <t xml:space="preserve">VANÍČKOVÁ Elena</t>
  </si>
  <si>
    <t xml:space="preserve">CZE19960313</t>
  </si>
  <si>
    <t xml:space="preserve">ADÁMKOVÁ Jana</t>
  </si>
  <si>
    <t xml:space="preserve">APACHE LOKO TRUTNOV</t>
  </si>
  <si>
    <t xml:space="preserve">CZE19960802</t>
  </si>
  <si>
    <t xml:space="preserve">MUDŘÍKOVÁ Kateřina</t>
  </si>
  <si>
    <t xml:space="preserve">CZE19960814</t>
  </si>
  <si>
    <t xml:space="preserve">VLČKOVÁ Veronika</t>
  </si>
  <si>
    <t xml:space="preserve">CZE19970228</t>
  </si>
  <si>
    <t xml:space="preserve">ŠRŮTKOVÁ Natálie</t>
  </si>
  <si>
    <t xml:space="preserve">CZE19960401</t>
  </si>
  <si>
    <t xml:space="preserve">ZDRÁHALOVÁ Nikol</t>
  </si>
  <si>
    <t xml:space="preserve">CZE19971013</t>
  </si>
  <si>
    <t xml:space="preserve">DRDOVÁ Anna</t>
  </si>
  <si>
    <t xml:space="preserve">CZE19960226</t>
  </si>
  <si>
    <t xml:space="preserve">MACHÁČOVÁ Jana</t>
  </si>
  <si>
    <t xml:space="preserve">ROTTEROVÁ Aneta</t>
  </si>
  <si>
    <t xml:space="preserve">SKP DUHA FORT Lanškroun</t>
  </si>
  <si>
    <t xml:space="preserve">CZE19960329</t>
  </si>
  <si>
    <t xml:space="preserve">HOVOŘÁKOVÁ Anna</t>
  </si>
  <si>
    <t xml:space="preserve">CZE19960629</t>
  </si>
  <si>
    <t xml:space="preserve">MORAVCOVÁ Markéta</t>
  </si>
  <si>
    <t xml:space="preserve">TJ STADION LOUNY</t>
  </si>
  <si>
    <t xml:space="preserve">CZE19971024</t>
  </si>
  <si>
    <t xml:space="preserve">KLAUKOVÁ Aneta</t>
  </si>
  <si>
    <t xml:space="preserve">CZE19960514</t>
  </si>
  <si>
    <t xml:space="preserve">KRZYŽANKOVÁ Lenka</t>
  </si>
  <si>
    <t xml:space="preserve">CZE19961013</t>
  </si>
  <si>
    <t xml:space="preserve">LÁTOVÁ Tereza</t>
  </si>
  <si>
    <t xml:space="preserve">CZE19975522</t>
  </si>
  <si>
    <t xml:space="preserve">BŘEZINOVÁ Daniela</t>
  </si>
  <si>
    <t xml:space="preserve">CZE19970514</t>
  </si>
  <si>
    <t xml:space="preserve">LANTOVÁ Romana</t>
  </si>
  <si>
    <t xml:space="preserve">CYKLISTIKA PRO VŠECHNY KRNOV</t>
  </si>
  <si>
    <t xml:space="preserve">CZE19970701</t>
  </si>
  <si>
    <t xml:space="preserve">NOSKOVÁ Nikola</t>
  </si>
  <si>
    <t xml:space="preserve">CZE19580505</t>
  </si>
  <si>
    <t xml:space="preserve">PRUKNEROVÁ Tereza</t>
  </si>
  <si>
    <t xml:space="preserve">CZE19971001</t>
  </si>
  <si>
    <t xml:space="preserve">MRÁČKOVÁ Kristýna</t>
  </si>
  <si>
    <t xml:space="preserve">CZE19960825</t>
  </si>
  <si>
    <t xml:space="preserve">JEŘELOVÁ Kristýna</t>
  </si>
  <si>
    <t xml:space="preserve">CZE19970812</t>
  </si>
  <si>
    <t xml:space="preserve">PAVLÍČKOVÁ Sára</t>
  </si>
  <si>
    <t xml:space="preserve">KADETI / CADETS</t>
  </si>
  <si>
    <t xml:space="preserve">Délka / Distance: 18 km</t>
  </si>
  <si>
    <t xml:space="preserve">CZE19960501</t>
  </si>
  <si>
    <t xml:space="preserve">TOMAN Vojtěch</t>
  </si>
  <si>
    <t xml:space="preserve">KADET</t>
  </si>
  <si>
    <t xml:space="preserve">CZE19960509</t>
  </si>
  <si>
    <t xml:space="preserve">ŤOUPALÍK Adam</t>
  </si>
  <si>
    <t xml:space="preserve">CZE19960511</t>
  </si>
  <si>
    <t xml:space="preserve">RAJCHART Jan</t>
  </si>
  <si>
    <t xml:space="preserve">CZE19960118</t>
  </si>
  <si>
    <t xml:space="preserve">KOHOUT Michal</t>
  </si>
  <si>
    <t xml:space="preserve">CZE19961029</t>
  </si>
  <si>
    <t xml:space="preserve">STŘEDA Kryštof</t>
  </si>
  <si>
    <t xml:space="preserve">CZE19970927</t>
  </si>
  <si>
    <t xml:space="preserve">SLAVÍK Lukáš</t>
  </si>
  <si>
    <t xml:space="preserve">CZE19960127</t>
  </si>
  <si>
    <t xml:space="preserve">ŠIPOŠ Marek</t>
  </si>
  <si>
    <t xml:space="preserve">TJ KOVO PRAHA</t>
  </si>
  <si>
    <t xml:space="preserve">CZE19960630</t>
  </si>
  <si>
    <t xml:space="preserve">LEHKÝ Roman</t>
  </si>
  <si>
    <t xml:space="preserve">CZE19960716</t>
  </si>
  <si>
    <t xml:space="preserve">HYNEK Matouš</t>
  </si>
  <si>
    <t xml:space="preserve">CZE19960606</t>
  </si>
  <si>
    <t xml:space="preserve">KOVÁŘ Jan</t>
  </si>
  <si>
    <t xml:space="preserve">CZE19960614</t>
  </si>
  <si>
    <t xml:space="preserve">SKALOŠ Dominik</t>
  </si>
  <si>
    <t xml:space="preserve">RUFFER Matěj</t>
  </si>
  <si>
    <t xml:space="preserve">TJ LOKOMOTIVA BEROUN</t>
  </si>
  <si>
    <t xml:space="preserve">CZE19961003</t>
  </si>
  <si>
    <t xml:space="preserve">HONZÍK Jakub</t>
  </si>
  <si>
    <t xml:space="preserve">JOHNSON CONTROLS AŠ ML.BOL.</t>
  </si>
  <si>
    <t xml:space="preserve">CZE19970926</t>
  </si>
  <si>
    <t xml:space="preserve">BRÁZDA Michal</t>
  </si>
  <si>
    <t xml:space="preserve">CZE19960309</t>
  </si>
  <si>
    <t xml:space="preserve">KOBES Lukáš</t>
  </si>
  <si>
    <t xml:space="preserve">VELOSPORT DOMAŽLICE</t>
  </si>
  <si>
    <t xml:space="preserve">CZE19960306</t>
  </si>
  <si>
    <t xml:space="preserve">MACKO Michal</t>
  </si>
  <si>
    <t xml:space="preserve">CZE19961018</t>
  </si>
  <si>
    <t xml:space="preserve">BARTOŇ Jan</t>
  </si>
  <si>
    <t xml:space="preserve">CZE19960924</t>
  </si>
  <si>
    <t xml:space="preserve">CAMRDA Pavel</t>
  </si>
  <si>
    <t xml:space="preserve">GIESSEGI TEAM</t>
  </si>
  <si>
    <t xml:space="preserve">CZE19970916</t>
  </si>
  <si>
    <t xml:space="preserve">KUNT Lukáš</t>
  </si>
  <si>
    <t xml:space="preserve">CZE19960424</t>
  </si>
  <si>
    <t xml:space="preserve">GRUBER Pavel</t>
  </si>
  <si>
    <t xml:space="preserve">CZE19960224</t>
  </si>
  <si>
    <t xml:space="preserve">DOBŠÍČEK Daniel</t>
  </si>
  <si>
    <t xml:space="preserve">CZE19970219</t>
  </si>
  <si>
    <t xml:space="preserve">JANOŠEK Jiří</t>
  </si>
  <si>
    <t xml:space="preserve">CZE19970124</t>
  </si>
  <si>
    <t xml:space="preserve">OUDA Matěj</t>
  </si>
  <si>
    <t xml:space="preserve">CZE19960709</t>
  </si>
  <si>
    <t xml:space="preserve">JINDRA Šimon</t>
  </si>
  <si>
    <t xml:space="preserve">KC KOOPERATIVA SG JABLONEC n.</t>
  </si>
  <si>
    <t xml:space="preserve">CZE19961129</t>
  </si>
  <si>
    <t xml:space="preserve">BURIAN Stanislav</t>
  </si>
  <si>
    <t xml:space="preserve">CZE19961113</t>
  </si>
  <si>
    <t xml:space="preserve">SROVNALÍK Filip</t>
  </si>
  <si>
    <t xml:space="preserve">4EVER CYKLOBULIS BYSTŘICE p.H</t>
  </si>
  <si>
    <t xml:space="preserve">CZE19970516</t>
  </si>
  <si>
    <t xml:space="preserve">ŠORM Jiří</t>
  </si>
  <si>
    <t xml:space="preserve">CK CARLA DVŮR KRÁLOVÉ n./L.</t>
  </si>
  <si>
    <t xml:space="preserve">CZE19970813</t>
  </si>
  <si>
    <t xml:space="preserve">LAFUNTÁL Robert</t>
  </si>
  <si>
    <t xml:space="preserve">CZE19960113</t>
  </si>
  <si>
    <t xml:space="preserve">DEJMEK Martin</t>
  </si>
  <si>
    <t xml:space="preserve">CZE19970110</t>
  </si>
  <si>
    <t xml:space="preserve">KŘIKAVA Jakub</t>
  </si>
  <si>
    <t xml:space="preserve">CZE19970109</t>
  </si>
  <si>
    <t xml:space="preserve">SVATEK Miroslav</t>
  </si>
  <si>
    <t xml:space="preserve">CZE19960519</t>
  </si>
  <si>
    <t xml:space="preserve">HELIS Luděk</t>
  </si>
  <si>
    <t xml:space="preserve">CZE19960702</t>
  </si>
  <si>
    <t xml:space="preserve">NOVÁK Přemysl</t>
  </si>
  <si>
    <t xml:space="preserve">CZE19960418</t>
  </si>
  <si>
    <t xml:space="preserve">MAŠITA Vojtěch</t>
  </si>
  <si>
    <t xml:space="preserve">VELOSERVIS TEAM</t>
  </si>
  <si>
    <t xml:space="preserve">CZE19960203</t>
  </si>
  <si>
    <t xml:space="preserve">VRÁNA Dominik</t>
  </si>
  <si>
    <t xml:space="preserve">CZE19960219</t>
  </si>
  <si>
    <t xml:space="preserve">PAPEŽ Vít</t>
  </si>
  <si>
    <t xml:space="preserve">LANGR Štěpán</t>
  </si>
  <si>
    <t xml:space="preserve">CZE19961128</t>
  </si>
  <si>
    <t xml:space="preserve">PLIML Martin</t>
  </si>
  <si>
    <t xml:space="preserve">CZE19970421</t>
  </si>
  <si>
    <t xml:space="preserve">MATĚJČEK Martin</t>
  </si>
  <si>
    <t xml:space="preserve">CZE19970817</t>
  </si>
  <si>
    <t xml:space="preserve">GRUNT Jan</t>
  </si>
  <si>
    <t xml:space="preserve">TUREK Lukáš</t>
  </si>
  <si>
    <t xml:space="preserve">CZE19970417</t>
  </si>
  <si>
    <t xml:space="preserve">KUBEŠ Martin</t>
  </si>
  <si>
    <t xml:space="preserve">CZE19960724</t>
  </si>
  <si>
    <t xml:space="preserve">BECHYNĚ Matěj</t>
  </si>
  <si>
    <t xml:space="preserve">CZE19971015</t>
  </si>
  <si>
    <t xml:space="preserve">STRUPEK Matyáš</t>
  </si>
  <si>
    <t xml:space="preserve">CZE19960909</t>
  </si>
  <si>
    <t xml:space="preserve">KLVAŇ Josef</t>
  </si>
  <si>
    <t xml:space="preserve">CZE19961125</t>
  </si>
  <si>
    <t xml:space="preserve">ANDRŠ Jakub</t>
  </si>
  <si>
    <t xml:space="preserve">CZE19970902</t>
  </si>
  <si>
    <t xml:space="preserve">VÝVODA Jan</t>
  </si>
  <si>
    <t xml:space="preserve">CZE19970829</t>
  </si>
  <si>
    <t xml:space="preserve">BAŘTIPÁN Josef</t>
  </si>
  <si>
    <t xml:space="preserve">CZE19970319</t>
  </si>
  <si>
    <t xml:space="preserve">NEUMAN Daniel</t>
  </si>
  <si>
    <t xml:space="preserve">VYSLOUŽIL Jan</t>
  </si>
  <si>
    <t xml:space="preserve">CZE19971201</t>
  </si>
  <si>
    <t xml:space="preserve">CHYTIL Daniel</t>
  </si>
  <si>
    <t xml:space="preserve">CZE19970217</t>
  </si>
  <si>
    <t xml:space="preserve">HOLUB Lukáš</t>
  </si>
  <si>
    <t xml:space="preserve">CZE19971021</t>
  </si>
  <si>
    <t xml:space="preserve">BUŠEK Filip</t>
  </si>
  <si>
    <t xml:space="preserve">CZE19970804</t>
  </si>
  <si>
    <t xml:space="preserve">SPUDIL Martin</t>
  </si>
  <si>
    <t xml:space="preserve">SP KOLO LOAP SPECIALIZED</t>
  </si>
  <si>
    <t xml:space="preserve">CZE19960318</t>
  </si>
  <si>
    <t xml:space="preserve">FIERLA Jan</t>
  </si>
  <si>
    <t xml:space="preserve">CK FESO PETŘVALD</t>
  </si>
  <si>
    <t xml:space="preserve">CZE19961016</t>
  </si>
  <si>
    <t xml:space="preserve">VITOUŠ Denis</t>
  </si>
  <si>
    <t xml:space="preserve">CZE19970302</t>
  </si>
  <si>
    <t xml:space="preserve">GLOGOVSKÝ Daniel</t>
  </si>
  <si>
    <t xml:space="preserve">CZE19971225</t>
  </si>
  <si>
    <t xml:space="preserve">KORDAČ Petr</t>
  </si>
  <si>
    <t xml:space="preserve">CZE19970113</t>
  </si>
  <si>
    <t xml:space="preserve">TRNČÍK Matěj</t>
  </si>
  <si>
    <t xml:space="preserve">CZE19971022</t>
  </si>
  <si>
    <t xml:space="preserve">KLEVETA Jakub</t>
  </si>
  <si>
    <t xml:space="preserve">CZE19970324</t>
  </si>
  <si>
    <t xml:space="preserve">DUBOVSKÝ Jakub</t>
  </si>
  <si>
    <t xml:space="preserve">CZE19970101</t>
  </si>
  <si>
    <t xml:space="preserve">JOUKAL Lukáš</t>
  </si>
  <si>
    <t xml:space="preserve">CZE19960703</t>
  </si>
  <si>
    <t xml:space="preserve">ŠÍREK Adrian</t>
  </si>
  <si>
    <t xml:space="preserve">Sdělení sboru  rozhodčích:</t>
  </si>
  <si>
    <t xml:space="preserve">St.č. 19 Šorm Jiří  potrestán penalizací 8s + pokutou 500,- Kč dle článku 7.1.1. tabulky trestů.</t>
  </si>
  <si>
    <t xml:space="preserve">ST.č. 48 Skaloš Dominik potrestán penalizací 4s + pokutou 250,-Kč dle článku 7.1.1. tabulky trest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0"/>
    <numFmt numFmtId="167" formatCode="[$-409]h:mm:ss"/>
    <numFmt numFmtId="168" formatCode="h:mm:ss.000"/>
    <numFmt numFmtId="169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333333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7.85"/>
    <col collapsed="false" customWidth="false" hidden="true" outlineLevel="0" max="11" min="11" style="0" width="8.85"/>
    <col collapsed="false" customWidth="true" hidden="true" outlineLevel="0" max="12" min="12" style="0" width="16.28"/>
    <col collapsed="false" customWidth="true" hidden="true" outlineLevel="0" max="13" min="13" style="0" width="11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 t="s">
        <v>1</v>
      </c>
      <c r="E3" s="5"/>
      <c r="F3" s="5"/>
      <c r="G3" s="5"/>
      <c r="H3" s="6"/>
      <c r="I3" s="7" t="s">
        <v>2</v>
      </c>
    </row>
    <row r="4" s="2" customFormat="true" ht="12" hidden="false" customHeight="true" outlineLevel="0" collapsed="false">
      <c r="A4" s="8" t="s">
        <v>3</v>
      </c>
      <c r="B4" s="4"/>
      <c r="C4" s="9"/>
      <c r="D4" s="9"/>
      <c r="E4" s="10"/>
      <c r="F4" s="11"/>
      <c r="I4" s="7" t="s">
        <v>4</v>
      </c>
    </row>
    <row r="5" s="2" customFormat="true" ht="21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  <c r="J6" s="2"/>
      <c r="K6" s="2"/>
    </row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2"/>
      <c r="K7" s="2"/>
    </row>
    <row r="8" s="21" customFormat="true" ht="10.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 t="s">
        <v>22</v>
      </c>
      <c r="I8" s="20" t="s">
        <v>23</v>
      </c>
      <c r="J8" s="2"/>
      <c r="K8" s="2"/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"/>
      <c r="K10" s="2"/>
    </row>
    <row r="11" customFormat="false" ht="15" hidden="false" customHeight="false" outlineLevel="0" collapsed="false">
      <c r="A11" s="24" t="s">
        <v>25</v>
      </c>
      <c r="B11" s="25"/>
      <c r="C11" s="26"/>
      <c r="D11" s="25"/>
      <c r="E11" s="25"/>
      <c r="F11" s="25"/>
      <c r="G11" s="25"/>
      <c r="H11" s="27"/>
      <c r="I11" s="28" t="s">
        <v>26</v>
      </c>
      <c r="J11" s="2"/>
      <c r="K11" s="2"/>
    </row>
    <row r="12" customFormat="false" ht="15" hidden="false" customHeight="true" outlineLevel="0" collapsed="false">
      <c r="A12" s="29" t="n">
        <v>1</v>
      </c>
      <c r="B12" s="30" t="n">
        <v>113</v>
      </c>
      <c r="C12" s="31" t="s">
        <v>27</v>
      </c>
      <c r="D12" s="30" t="s">
        <v>28</v>
      </c>
      <c r="E12" s="30" t="s">
        <v>29</v>
      </c>
      <c r="F12" s="30" t="n">
        <v>15519</v>
      </c>
      <c r="G12" s="30" t="s">
        <v>30</v>
      </c>
      <c r="H12" s="32" t="n">
        <f aca="false">L12-K12</f>
        <v>0.00950309027777778</v>
      </c>
      <c r="I12" s="33" t="n">
        <f aca="false">H12-$H$12</f>
        <v>0</v>
      </c>
      <c r="J12" s="34"/>
      <c r="K12" s="35" t="n">
        <v>0.0270833333333333</v>
      </c>
      <c r="L12" s="36" t="n">
        <v>0.0365864236111111</v>
      </c>
      <c r="M12" s="37"/>
    </row>
    <row r="13" customFormat="false" ht="15" hidden="false" customHeight="true" outlineLevel="0" collapsed="false">
      <c r="A13" s="29" t="n">
        <v>2</v>
      </c>
      <c r="B13" s="30" t="n">
        <v>103</v>
      </c>
      <c r="C13" s="31" t="s">
        <v>31</v>
      </c>
      <c r="D13" s="30" t="s">
        <v>32</v>
      </c>
      <c r="E13" s="30" t="s">
        <v>33</v>
      </c>
      <c r="F13" s="30" t="n">
        <v>7285</v>
      </c>
      <c r="G13" s="30" t="s">
        <v>30</v>
      </c>
      <c r="H13" s="32" t="n">
        <f aca="false">L13-K13</f>
        <v>0.00963356481481482</v>
      </c>
      <c r="I13" s="33" t="n">
        <f aca="false">H13-$H$12</f>
        <v>0.000130474537037037</v>
      </c>
      <c r="J13" s="34"/>
      <c r="K13" s="35" t="n">
        <v>0.0256944444444444</v>
      </c>
      <c r="L13" s="36" t="n">
        <v>0.0353280092592593</v>
      </c>
      <c r="M13" s="37"/>
    </row>
    <row r="14" customFormat="false" ht="15" hidden="false" customHeight="true" outlineLevel="0" collapsed="false">
      <c r="A14" s="29" t="n">
        <v>3</v>
      </c>
      <c r="B14" s="30" t="n">
        <v>120</v>
      </c>
      <c r="C14" s="31" t="s">
        <v>34</v>
      </c>
      <c r="D14" s="30" t="s">
        <v>35</v>
      </c>
      <c r="E14" s="30" t="s">
        <v>36</v>
      </c>
      <c r="F14" s="30" t="n">
        <v>8363</v>
      </c>
      <c r="G14" s="30" t="s">
        <v>30</v>
      </c>
      <c r="H14" s="32" t="n">
        <f aca="false">L14-K14</f>
        <v>0.00966501157407407</v>
      </c>
      <c r="I14" s="33" t="n">
        <f aca="false">H14-$H$12</f>
        <v>0.000161921296296296</v>
      </c>
      <c r="J14" s="34"/>
      <c r="K14" s="35" t="n">
        <v>0.0263888888888889</v>
      </c>
      <c r="L14" s="36" t="n">
        <v>0.036053900462963</v>
      </c>
      <c r="M14" s="37"/>
    </row>
    <row r="15" customFormat="false" ht="15" hidden="false" customHeight="true" outlineLevel="0" collapsed="false">
      <c r="A15" s="29" t="n">
        <v>4</v>
      </c>
      <c r="B15" s="30" t="n">
        <v>128</v>
      </c>
      <c r="C15" s="31" t="s">
        <v>37</v>
      </c>
      <c r="D15" s="30" t="s">
        <v>38</v>
      </c>
      <c r="E15" s="30" t="s">
        <v>39</v>
      </c>
      <c r="F15" s="30" t="n">
        <v>12190</v>
      </c>
      <c r="G15" s="30" t="s">
        <v>30</v>
      </c>
      <c r="H15" s="32" t="n">
        <f aca="false">L15-K15</f>
        <v>0.00966648148148148</v>
      </c>
      <c r="I15" s="33" t="n">
        <f aca="false">H15-$H$12</f>
        <v>0.000163391203703704</v>
      </c>
      <c r="J15" s="34"/>
      <c r="K15" s="35" t="n">
        <v>0.0229166666666667</v>
      </c>
      <c r="L15" s="36" t="n">
        <v>0.0325831481481481</v>
      </c>
      <c r="M15" s="37"/>
    </row>
    <row r="16" customFormat="false" ht="15" hidden="false" customHeight="true" outlineLevel="0" collapsed="false">
      <c r="A16" s="29" t="n">
        <v>5</v>
      </c>
      <c r="B16" s="30" t="n">
        <v>117</v>
      </c>
      <c r="C16" s="31" t="s">
        <v>40</v>
      </c>
      <c r="D16" s="30" t="s">
        <v>41</v>
      </c>
      <c r="E16" s="30" t="s">
        <v>42</v>
      </c>
      <c r="F16" s="30" t="n">
        <v>9928</v>
      </c>
      <c r="G16" s="30" t="s">
        <v>30</v>
      </c>
      <c r="H16" s="32" t="n">
        <f aca="false">L16-K16</f>
        <v>0.00990929398148148</v>
      </c>
      <c r="I16" s="33" t="n">
        <f aca="false">H16-$H$12</f>
        <v>0.000406203703703704</v>
      </c>
      <c r="J16" s="34"/>
      <c r="K16" s="35" t="n">
        <v>0.0173611111111111</v>
      </c>
      <c r="L16" s="36" t="n">
        <v>0.0272704050925926</v>
      </c>
      <c r="M16" s="37"/>
    </row>
    <row r="17" customFormat="false" ht="15" hidden="false" customHeight="true" outlineLevel="0" collapsed="false">
      <c r="A17" s="29" t="n">
        <v>6</v>
      </c>
      <c r="B17" s="30" t="n">
        <v>138</v>
      </c>
      <c r="C17" s="31" t="s">
        <v>43</v>
      </c>
      <c r="D17" s="30" t="s">
        <v>44</v>
      </c>
      <c r="E17" s="30" t="s">
        <v>45</v>
      </c>
      <c r="F17" s="30" t="n">
        <v>8749</v>
      </c>
      <c r="G17" s="30" t="s">
        <v>30</v>
      </c>
      <c r="H17" s="32" t="n">
        <f aca="false">L17-K17</f>
        <v>0.00995107638888889</v>
      </c>
      <c r="I17" s="33" t="n">
        <f aca="false">H17-$H$12</f>
        <v>0.000447986111111111</v>
      </c>
      <c r="J17" s="34"/>
      <c r="K17" s="35" t="n">
        <v>0.0201388888888889</v>
      </c>
      <c r="L17" s="36" t="n">
        <v>0.0300899652777778</v>
      </c>
      <c r="M17" s="37"/>
    </row>
    <row r="18" customFormat="false" ht="15" hidden="false" customHeight="true" outlineLevel="0" collapsed="false">
      <c r="A18" s="29" t="n">
        <v>7</v>
      </c>
      <c r="B18" s="30" t="n">
        <v>116</v>
      </c>
      <c r="C18" s="31" t="s">
        <v>46</v>
      </c>
      <c r="D18" s="30" t="s">
        <v>47</v>
      </c>
      <c r="E18" s="30" t="s">
        <v>48</v>
      </c>
      <c r="F18" s="30" t="n">
        <v>8560</v>
      </c>
      <c r="G18" s="30" t="s">
        <v>30</v>
      </c>
      <c r="H18" s="32" t="n">
        <f aca="false">L18-K18</f>
        <v>0.00996028935185185</v>
      </c>
      <c r="I18" s="33" t="n">
        <f aca="false">H18-$H$12</f>
        <v>0.000457199074074074</v>
      </c>
      <c r="J18" s="34"/>
      <c r="K18" s="35" t="n">
        <v>0.0145833333333333</v>
      </c>
      <c r="L18" s="36" t="n">
        <v>0.0245436226851852</v>
      </c>
      <c r="M18" s="37"/>
    </row>
    <row r="19" customFormat="false" ht="15" hidden="false" customHeight="true" outlineLevel="0" collapsed="false">
      <c r="A19" s="29" t="n">
        <v>8</v>
      </c>
      <c r="B19" s="30" t="n">
        <v>122</v>
      </c>
      <c r="C19" s="31" t="s">
        <v>49</v>
      </c>
      <c r="D19" s="30" t="s">
        <v>50</v>
      </c>
      <c r="E19" s="30" t="s">
        <v>51</v>
      </c>
      <c r="F19" s="30" t="n">
        <v>10972</v>
      </c>
      <c r="G19" s="30" t="s">
        <v>30</v>
      </c>
      <c r="H19" s="32" t="n">
        <f aca="false">L19-K19</f>
        <v>0.0099812962962963</v>
      </c>
      <c r="I19" s="33" t="n">
        <f aca="false">H19-$H$12</f>
        <v>0.000478206018518519</v>
      </c>
      <c r="J19" s="34"/>
      <c r="K19" s="35" t="n">
        <v>0.0236111111111111</v>
      </c>
      <c r="L19" s="36" t="n">
        <v>0.0335924074074074</v>
      </c>
      <c r="M19" s="37"/>
    </row>
    <row r="20" customFormat="false" ht="15" hidden="false" customHeight="true" outlineLevel="0" collapsed="false">
      <c r="A20" s="29" t="n">
        <v>9</v>
      </c>
      <c r="B20" s="30" t="n">
        <v>126</v>
      </c>
      <c r="C20" s="31" t="s">
        <v>52</v>
      </c>
      <c r="D20" s="30" t="s">
        <v>53</v>
      </c>
      <c r="E20" s="30" t="s">
        <v>54</v>
      </c>
      <c r="F20" s="30" t="n">
        <v>8397</v>
      </c>
      <c r="G20" s="30" t="s">
        <v>30</v>
      </c>
      <c r="H20" s="32" t="n">
        <f aca="false">L20-K20</f>
        <v>0.00998880787037037</v>
      </c>
      <c r="I20" s="33" t="n">
        <f aca="false">H20-$H$12</f>
        <v>0.000485717592592593</v>
      </c>
      <c r="J20" s="34"/>
      <c r="K20" s="35" t="n">
        <v>0.00138888888888889</v>
      </c>
      <c r="L20" s="36" t="n">
        <v>0.0113776967592593</v>
      </c>
      <c r="M20" s="37"/>
    </row>
    <row r="21" customFormat="false" ht="15" hidden="false" customHeight="true" outlineLevel="0" collapsed="false">
      <c r="A21" s="29" t="n">
        <v>10</v>
      </c>
      <c r="B21" s="30" t="n">
        <v>114</v>
      </c>
      <c r="C21" s="31" t="s">
        <v>55</v>
      </c>
      <c r="D21" s="30" t="s">
        <v>56</v>
      </c>
      <c r="E21" s="30" t="s">
        <v>57</v>
      </c>
      <c r="F21" s="30" t="n">
        <v>8512</v>
      </c>
      <c r="G21" s="30" t="s">
        <v>30</v>
      </c>
      <c r="H21" s="32" t="n">
        <f aca="false">L21-K21</f>
        <v>0.00999304398148148</v>
      </c>
      <c r="I21" s="33" t="n">
        <f aca="false">H21-$H$12</f>
        <v>0.000489953703703704</v>
      </c>
      <c r="J21" s="34"/>
      <c r="K21" s="35" t="n">
        <v>0.0111111111111111</v>
      </c>
      <c r="L21" s="36" t="n">
        <v>0.0211041550925926</v>
      </c>
      <c r="M21" s="37"/>
    </row>
    <row r="22" customFormat="false" ht="15" hidden="false" customHeight="true" outlineLevel="0" collapsed="false">
      <c r="A22" s="29" t="n">
        <v>11</v>
      </c>
      <c r="B22" s="30" t="n">
        <v>127</v>
      </c>
      <c r="C22" s="31" t="s">
        <v>58</v>
      </c>
      <c r="D22" s="30" t="s">
        <v>59</v>
      </c>
      <c r="E22" s="30" t="s">
        <v>54</v>
      </c>
      <c r="F22" s="30" t="n">
        <v>9535</v>
      </c>
      <c r="G22" s="30" t="s">
        <v>30</v>
      </c>
      <c r="H22" s="32" t="n">
        <f aca="false">L22-K22</f>
        <v>0.0100626736111111</v>
      </c>
      <c r="I22" s="33" t="n">
        <f aca="false">H22-$H$12</f>
        <v>0.000559583333333333</v>
      </c>
      <c r="J22" s="34"/>
      <c r="K22" s="35" t="n">
        <v>0.0125</v>
      </c>
      <c r="L22" s="36" t="n">
        <v>0.0225626736111111</v>
      </c>
      <c r="M22" s="37"/>
    </row>
    <row r="23" customFormat="false" ht="15" hidden="false" customHeight="true" outlineLevel="0" collapsed="false">
      <c r="A23" s="29" t="n">
        <v>12</v>
      </c>
      <c r="B23" s="30" t="n">
        <v>119</v>
      </c>
      <c r="C23" s="31" t="s">
        <v>60</v>
      </c>
      <c r="D23" s="30" t="s">
        <v>61</v>
      </c>
      <c r="E23" s="30" t="s">
        <v>62</v>
      </c>
      <c r="F23" s="30" t="n">
        <v>5296</v>
      </c>
      <c r="G23" s="30" t="s">
        <v>30</v>
      </c>
      <c r="H23" s="32" t="n">
        <f aca="false">L23-K23</f>
        <v>0.010107974537037</v>
      </c>
      <c r="I23" s="33" t="n">
        <f aca="false">H23-$H$12</f>
        <v>0.000604884259259259</v>
      </c>
      <c r="J23" s="34"/>
      <c r="K23" s="35" t="n">
        <v>0.01875</v>
      </c>
      <c r="L23" s="36" t="n">
        <v>0.028857974537037</v>
      </c>
      <c r="M23" s="37"/>
    </row>
    <row r="24" customFormat="false" ht="15" hidden="false" customHeight="true" outlineLevel="0" collapsed="false">
      <c r="A24" s="29" t="n">
        <v>13</v>
      </c>
      <c r="B24" s="30" t="n">
        <v>136</v>
      </c>
      <c r="C24" s="31" t="s">
        <v>63</v>
      </c>
      <c r="D24" s="30" t="s">
        <v>64</v>
      </c>
      <c r="E24" s="30" t="s">
        <v>65</v>
      </c>
      <c r="F24" s="30" t="n">
        <v>12681</v>
      </c>
      <c r="G24" s="30" t="s">
        <v>30</v>
      </c>
      <c r="H24" s="32" t="n">
        <f aca="false">L24-K24</f>
        <v>0.010125150462963</v>
      </c>
      <c r="I24" s="33" t="n">
        <f aca="false">H24-$H$12</f>
        <v>0.000622060185185185</v>
      </c>
      <c r="J24" s="34"/>
      <c r="K24" s="35" t="n">
        <v>0.0243055555555556</v>
      </c>
      <c r="L24" s="36" t="n">
        <v>0.0344307060185185</v>
      </c>
      <c r="M24" s="37"/>
    </row>
    <row r="25" customFormat="false" ht="15" hidden="false" customHeight="true" outlineLevel="0" collapsed="false">
      <c r="A25" s="29" t="n">
        <v>14</v>
      </c>
      <c r="B25" s="30" t="n">
        <v>111</v>
      </c>
      <c r="C25" s="31" t="s">
        <v>66</v>
      </c>
      <c r="D25" s="30" t="s">
        <v>67</v>
      </c>
      <c r="E25" s="30" t="s">
        <v>68</v>
      </c>
      <c r="F25" s="30" t="n">
        <v>14264</v>
      </c>
      <c r="G25" s="30" t="s">
        <v>30</v>
      </c>
      <c r="H25" s="32" t="n">
        <f aca="false">L25-K25</f>
        <v>0.0101622453703704</v>
      </c>
      <c r="I25" s="33" t="n">
        <f aca="false">H25-$H$12</f>
        <v>0.000659155092592593</v>
      </c>
      <c r="J25" s="34"/>
      <c r="K25" s="35" t="n">
        <v>0.0180555555555556</v>
      </c>
      <c r="L25" s="36" t="n">
        <v>0.0282178009259259</v>
      </c>
      <c r="M25" s="37"/>
    </row>
    <row r="26" customFormat="false" ht="15" hidden="false" customHeight="true" outlineLevel="0" collapsed="false">
      <c r="A26" s="29" t="n">
        <v>15</v>
      </c>
      <c r="B26" s="30" t="n">
        <v>110</v>
      </c>
      <c r="C26" s="31" t="s">
        <v>69</v>
      </c>
      <c r="D26" s="30" t="s">
        <v>70</v>
      </c>
      <c r="E26" s="30" t="s">
        <v>68</v>
      </c>
      <c r="F26" s="30" t="n">
        <v>6870</v>
      </c>
      <c r="G26" s="30" t="s">
        <v>30</v>
      </c>
      <c r="H26" s="32" t="n">
        <f aca="false">L26-K26</f>
        <v>0.0101777893518519</v>
      </c>
      <c r="I26" s="33" t="n">
        <f aca="false">H26-$H$12</f>
        <v>0.000674699074074074</v>
      </c>
      <c r="J26" s="34"/>
      <c r="K26" s="35" t="n">
        <v>0.025</v>
      </c>
      <c r="L26" s="36" t="n">
        <v>0.0351777893518519</v>
      </c>
      <c r="M26" s="37"/>
    </row>
    <row r="27" customFormat="false" ht="15" hidden="false" customHeight="true" outlineLevel="0" collapsed="false">
      <c r="A27" s="29" t="n">
        <v>16</v>
      </c>
      <c r="B27" s="30" t="n">
        <v>135</v>
      </c>
      <c r="C27" s="31" t="s">
        <v>71</v>
      </c>
      <c r="D27" s="30" t="s">
        <v>72</v>
      </c>
      <c r="E27" s="30" t="s">
        <v>73</v>
      </c>
      <c r="F27" s="30" t="n">
        <v>9536</v>
      </c>
      <c r="G27" s="30" t="s">
        <v>30</v>
      </c>
      <c r="H27" s="32" t="n">
        <f aca="false">L27-K27</f>
        <v>0.0102016087962963</v>
      </c>
      <c r="I27" s="33" t="n">
        <f aca="false">H27-$H$12</f>
        <v>0.000698518518518519</v>
      </c>
      <c r="J27" s="34"/>
      <c r="K27" s="35" t="n">
        <v>0.0166666666666667</v>
      </c>
      <c r="L27" s="36" t="n">
        <v>0.026868275462963</v>
      </c>
      <c r="M27" s="37"/>
    </row>
    <row r="28" customFormat="false" ht="15" hidden="false" customHeight="true" outlineLevel="0" collapsed="false">
      <c r="A28" s="29" t="n">
        <v>17</v>
      </c>
      <c r="B28" s="30" t="n">
        <v>105</v>
      </c>
      <c r="C28" s="31" t="s">
        <v>74</v>
      </c>
      <c r="D28" s="30" t="s">
        <v>75</v>
      </c>
      <c r="E28" s="30" t="s">
        <v>33</v>
      </c>
      <c r="F28" s="30" t="n">
        <v>9738</v>
      </c>
      <c r="G28" s="30" t="s">
        <v>30</v>
      </c>
      <c r="H28" s="32" t="n">
        <f aca="false">L28-K28</f>
        <v>0.010221087962963</v>
      </c>
      <c r="I28" s="33" t="n">
        <f aca="false">H28-$H$12</f>
        <v>0.000717997685185185</v>
      </c>
      <c r="J28" s="34"/>
      <c r="K28" s="35" t="n">
        <v>0.0222222222222222</v>
      </c>
      <c r="L28" s="36" t="n">
        <v>0.0324433101851852</v>
      </c>
      <c r="M28" s="37"/>
    </row>
    <row r="29" customFormat="false" ht="15" hidden="false" customHeight="true" outlineLevel="0" collapsed="false">
      <c r="A29" s="29" t="n">
        <v>18</v>
      </c>
      <c r="B29" s="30" t="n">
        <v>137</v>
      </c>
      <c r="C29" s="31" t="s">
        <v>76</v>
      </c>
      <c r="D29" s="30" t="s">
        <v>77</v>
      </c>
      <c r="E29" s="30" t="s">
        <v>65</v>
      </c>
      <c r="F29" s="30" t="n">
        <v>2375</v>
      </c>
      <c r="G29" s="30" t="s">
        <v>30</v>
      </c>
      <c r="H29" s="32" t="n">
        <f aca="false">L29-K29</f>
        <v>0.0103065856481481</v>
      </c>
      <c r="I29" s="33" t="n">
        <f aca="false">H29-$H$12</f>
        <v>0.00080349537037037</v>
      </c>
      <c r="J29" s="34"/>
      <c r="K29" s="35" t="n">
        <v>0.0208333333333333</v>
      </c>
      <c r="L29" s="36" t="n">
        <v>0.0311399189814815</v>
      </c>
      <c r="M29" s="37"/>
    </row>
    <row r="30" customFormat="false" ht="15" hidden="false" customHeight="true" outlineLevel="0" collapsed="false">
      <c r="A30" s="29" t="n">
        <v>19</v>
      </c>
      <c r="B30" s="30" t="n">
        <v>104</v>
      </c>
      <c r="C30" s="31" t="s">
        <v>78</v>
      </c>
      <c r="D30" s="30" t="s">
        <v>79</v>
      </c>
      <c r="E30" s="30" t="s">
        <v>33</v>
      </c>
      <c r="F30" s="30" t="n">
        <v>11982</v>
      </c>
      <c r="G30" s="30" t="s">
        <v>30</v>
      </c>
      <c r="H30" s="32" t="n">
        <f aca="false">L30-K30</f>
        <v>0.0103066898148148</v>
      </c>
      <c r="I30" s="33" t="n">
        <f aca="false">H30-$H$12</f>
        <v>0.000803599537037037</v>
      </c>
      <c r="J30" s="34"/>
      <c r="K30" s="35" t="n">
        <v>0.00972222222222222</v>
      </c>
      <c r="L30" s="36" t="n">
        <v>0.020028912037037</v>
      </c>
      <c r="M30" s="37"/>
    </row>
    <row r="31" customFormat="false" ht="15" hidden="false" customHeight="true" outlineLevel="0" collapsed="false">
      <c r="A31" s="29" t="n">
        <v>20</v>
      </c>
      <c r="B31" s="30" t="n">
        <v>102</v>
      </c>
      <c r="C31" s="31" t="s">
        <v>80</v>
      </c>
      <c r="D31" s="30" t="s">
        <v>81</v>
      </c>
      <c r="E31" s="30" t="s">
        <v>82</v>
      </c>
      <c r="F31" s="30" t="n">
        <v>10864</v>
      </c>
      <c r="G31" s="30" t="s">
        <v>30</v>
      </c>
      <c r="H31" s="32" t="n">
        <f aca="false">L31-K31</f>
        <v>0.0103286689814815</v>
      </c>
      <c r="I31" s="33" t="n">
        <f aca="false">H31-$H$12</f>
        <v>0.000825578703703704</v>
      </c>
      <c r="J31" s="34"/>
      <c r="K31" s="35" t="n">
        <v>0.0215277777777778</v>
      </c>
      <c r="L31" s="36" t="n">
        <v>0.0318564467592593</v>
      </c>
      <c r="M31" s="37"/>
    </row>
    <row r="32" customFormat="false" ht="15" hidden="false" customHeight="true" outlineLevel="0" collapsed="false">
      <c r="A32" s="29" t="n">
        <v>21</v>
      </c>
      <c r="B32" s="30" t="n">
        <v>131</v>
      </c>
      <c r="C32" s="31" t="s">
        <v>83</v>
      </c>
      <c r="D32" s="30" t="s">
        <v>84</v>
      </c>
      <c r="E32" s="30" t="s">
        <v>85</v>
      </c>
      <c r="F32" s="30" t="n">
        <v>13604</v>
      </c>
      <c r="G32" s="30" t="s">
        <v>30</v>
      </c>
      <c r="H32" s="32" t="n">
        <f aca="false">L32-K32</f>
        <v>0.0103758680555556</v>
      </c>
      <c r="I32" s="33" t="n">
        <f aca="false">H32-$H$12</f>
        <v>0.000872777777777778</v>
      </c>
      <c r="J32" s="34"/>
      <c r="K32" s="35" t="n">
        <v>0.0104166666666667</v>
      </c>
      <c r="L32" s="36" t="n">
        <v>0.0207925347222222</v>
      </c>
      <c r="M32" s="37"/>
    </row>
    <row r="33" customFormat="false" ht="15" hidden="false" customHeight="true" outlineLevel="0" collapsed="false">
      <c r="A33" s="29" t="n">
        <v>22</v>
      </c>
      <c r="B33" s="30" t="n">
        <v>124</v>
      </c>
      <c r="C33" s="31" t="s">
        <v>86</v>
      </c>
      <c r="D33" s="30" t="s">
        <v>87</v>
      </c>
      <c r="E33" s="30" t="s">
        <v>51</v>
      </c>
      <c r="F33" s="30" t="n">
        <v>13590</v>
      </c>
      <c r="G33" s="30" t="s">
        <v>30</v>
      </c>
      <c r="H33" s="32" t="n">
        <f aca="false">L33-K33</f>
        <v>0.0104365046296296</v>
      </c>
      <c r="I33" s="33" t="n">
        <f aca="false">H33-$H$12</f>
        <v>0.000933414351851852</v>
      </c>
      <c r="J33" s="34"/>
      <c r="K33" s="35" t="n">
        <v>0.0138888888888889</v>
      </c>
      <c r="L33" s="36" t="n">
        <v>0.0243253935185185</v>
      </c>
      <c r="M33" s="37"/>
    </row>
    <row r="34" customFormat="false" ht="15" hidden="false" customHeight="true" outlineLevel="0" collapsed="false">
      <c r="A34" s="29" t="n">
        <v>23</v>
      </c>
      <c r="B34" s="30" t="n">
        <v>125</v>
      </c>
      <c r="C34" s="31" t="s">
        <v>88</v>
      </c>
      <c r="D34" s="30" t="s">
        <v>89</v>
      </c>
      <c r="E34" s="30" t="s">
        <v>51</v>
      </c>
      <c r="F34" s="30" t="n">
        <v>9185</v>
      </c>
      <c r="G34" s="30" t="s">
        <v>30</v>
      </c>
      <c r="H34" s="32" t="n">
        <f aca="false">L34-K34</f>
        <v>0.0105150578703704</v>
      </c>
      <c r="I34" s="33" t="n">
        <f aca="false">H34-$H$12</f>
        <v>0.00101196759259259</v>
      </c>
      <c r="J34" s="34"/>
      <c r="K34" s="35" t="n">
        <v>0.0159722222222222</v>
      </c>
      <c r="L34" s="36" t="n">
        <v>0.0264872800925926</v>
      </c>
      <c r="M34" s="37"/>
    </row>
    <row r="35" customFormat="false" ht="15" hidden="false" customHeight="true" outlineLevel="0" collapsed="false">
      <c r="A35" s="29" t="n">
        <v>24</v>
      </c>
      <c r="B35" s="30" t="n">
        <v>108</v>
      </c>
      <c r="C35" s="31" t="s">
        <v>90</v>
      </c>
      <c r="D35" s="30" t="s">
        <v>91</v>
      </c>
      <c r="E35" s="30" t="s">
        <v>92</v>
      </c>
      <c r="F35" s="30" t="n">
        <v>5939</v>
      </c>
      <c r="G35" s="30" t="s">
        <v>30</v>
      </c>
      <c r="H35" s="32" t="n">
        <f aca="false">L35-K35</f>
        <v>0.0105442592592593</v>
      </c>
      <c r="I35" s="33" t="n">
        <f aca="false">H35-$H$12</f>
        <v>0.00104116898148148</v>
      </c>
      <c r="J35" s="34"/>
      <c r="K35" s="35" t="n">
        <v>0.00833333333333333</v>
      </c>
      <c r="L35" s="36" t="n">
        <v>0.0188775925925926</v>
      </c>
      <c r="M35" s="37"/>
    </row>
    <row r="36" customFormat="false" ht="15" hidden="false" customHeight="true" outlineLevel="0" collapsed="false">
      <c r="A36" s="29" t="n">
        <v>25</v>
      </c>
      <c r="B36" s="30" t="n">
        <v>112</v>
      </c>
      <c r="C36" s="31" t="s">
        <v>93</v>
      </c>
      <c r="D36" s="30" t="s">
        <v>94</v>
      </c>
      <c r="E36" s="30" t="s">
        <v>29</v>
      </c>
      <c r="F36" s="30" t="n">
        <v>8328</v>
      </c>
      <c r="G36" s="30" t="s">
        <v>30</v>
      </c>
      <c r="H36" s="32" t="n">
        <f aca="false">L36-K36</f>
        <v>0.0105584027777778</v>
      </c>
      <c r="I36" s="33" t="n">
        <f aca="false">H36-$H$12</f>
        <v>0.0010553125</v>
      </c>
      <c r="J36" s="34"/>
      <c r="K36" s="35" t="n">
        <v>0.0152777777777778</v>
      </c>
      <c r="L36" s="36" t="n">
        <v>0.0258361805555556</v>
      </c>
      <c r="M36" s="37"/>
    </row>
    <row r="37" customFormat="false" ht="15" hidden="false" customHeight="true" outlineLevel="0" collapsed="false">
      <c r="A37" s="29" t="n">
        <v>26</v>
      </c>
      <c r="B37" s="30" t="n">
        <v>115</v>
      </c>
      <c r="C37" s="31" t="s">
        <v>95</v>
      </c>
      <c r="D37" s="30" t="s">
        <v>96</v>
      </c>
      <c r="E37" s="30" t="s">
        <v>48</v>
      </c>
      <c r="F37" s="30" t="n">
        <v>10306</v>
      </c>
      <c r="G37" s="30" t="s">
        <v>30</v>
      </c>
      <c r="H37" s="32" t="n">
        <f aca="false">L37-K37</f>
        <v>0.0106985416666667</v>
      </c>
      <c r="I37" s="33" t="n">
        <f aca="false">H37-$H$12</f>
        <v>0.00119545138888889</v>
      </c>
      <c r="J37" s="34"/>
      <c r="K37" s="35" t="n">
        <v>0.00763888888888889</v>
      </c>
      <c r="L37" s="36" t="n">
        <v>0.0183374305555556</v>
      </c>
      <c r="M37" s="37"/>
    </row>
    <row r="38" customFormat="false" ht="15" hidden="false" customHeight="true" outlineLevel="0" collapsed="false">
      <c r="A38" s="29" t="n">
        <v>27</v>
      </c>
      <c r="B38" s="30" t="n">
        <v>106</v>
      </c>
      <c r="C38" s="31" t="s">
        <v>97</v>
      </c>
      <c r="D38" s="30" t="s">
        <v>98</v>
      </c>
      <c r="E38" s="30" t="s">
        <v>92</v>
      </c>
      <c r="F38" s="30" t="n">
        <v>14334</v>
      </c>
      <c r="G38" s="30" t="s">
        <v>30</v>
      </c>
      <c r="H38" s="32" t="n">
        <f aca="false">L38-K38</f>
        <v>0.0108536226851852</v>
      </c>
      <c r="I38" s="33" t="n">
        <f aca="false">H38-$H$12</f>
        <v>0.00135053240740741</v>
      </c>
      <c r="J38" s="34"/>
      <c r="K38" s="35" t="n">
        <v>0.0194444444444444</v>
      </c>
      <c r="L38" s="36" t="n">
        <v>0.0302980671296296</v>
      </c>
      <c r="M38" s="37"/>
    </row>
    <row r="39" customFormat="false" ht="15" hidden="false" customHeight="true" outlineLevel="0" collapsed="false">
      <c r="A39" s="29" t="n">
        <v>28</v>
      </c>
      <c r="B39" s="30" t="n">
        <v>130</v>
      </c>
      <c r="C39" s="31" t="s">
        <v>99</v>
      </c>
      <c r="D39" s="30" t="s">
        <v>100</v>
      </c>
      <c r="E39" s="30" t="s">
        <v>39</v>
      </c>
      <c r="F39" s="30" t="n">
        <v>11706</v>
      </c>
      <c r="G39" s="30" t="s">
        <v>101</v>
      </c>
      <c r="H39" s="32" t="n">
        <f aca="false">L39-K39</f>
        <v>0.010944837962963</v>
      </c>
      <c r="I39" s="33" t="n">
        <f aca="false">H39-$H$12</f>
        <v>0.00144174768518519</v>
      </c>
      <c r="J39" s="34"/>
      <c r="K39" s="35" t="n">
        <v>0.0131944444444444</v>
      </c>
      <c r="L39" s="36" t="n">
        <v>0.0241392824074074</v>
      </c>
      <c r="M39" s="37"/>
    </row>
    <row r="40" customFormat="false" ht="15" hidden="false" customHeight="true" outlineLevel="0" collapsed="false">
      <c r="A40" s="29" t="n">
        <v>29</v>
      </c>
      <c r="B40" s="30" t="n">
        <v>129</v>
      </c>
      <c r="C40" s="31" t="s">
        <v>102</v>
      </c>
      <c r="D40" s="30" t="s">
        <v>103</v>
      </c>
      <c r="E40" s="30" t="s">
        <v>39</v>
      </c>
      <c r="F40" s="30" t="n">
        <v>8769</v>
      </c>
      <c r="G40" s="30" t="s">
        <v>30</v>
      </c>
      <c r="H40" s="32" t="n">
        <f aca="false">L40-K40</f>
        <v>0.0109840740740741</v>
      </c>
      <c r="I40" s="33" t="n">
        <f aca="false">H40-$H$12</f>
        <v>0.0014809837962963</v>
      </c>
      <c r="J40" s="34"/>
      <c r="K40" s="35" t="n">
        <v>0.00277777777777778</v>
      </c>
      <c r="L40" s="36" t="n">
        <v>0.0137618518518519</v>
      </c>
      <c r="M40" s="37"/>
    </row>
    <row r="41" customFormat="false" ht="15" hidden="false" customHeight="true" outlineLevel="0" collapsed="false">
      <c r="A41" s="29" t="n">
        <v>30</v>
      </c>
      <c r="B41" s="30" t="n">
        <v>101</v>
      </c>
      <c r="C41" s="31" t="s">
        <v>104</v>
      </c>
      <c r="D41" s="30" t="s">
        <v>105</v>
      </c>
      <c r="E41" s="30" t="s">
        <v>106</v>
      </c>
      <c r="F41" s="30" t="n">
        <v>14085</v>
      </c>
      <c r="G41" s="30" t="s">
        <v>30</v>
      </c>
      <c r="H41" s="32" t="n">
        <f aca="false">L41-K41</f>
        <v>0.0110206481481481</v>
      </c>
      <c r="I41" s="33" t="n">
        <f aca="false">H41-$H$12</f>
        <v>0.00151755787037037</v>
      </c>
      <c r="J41" s="34"/>
      <c r="K41" s="35" t="n">
        <v>0.00902777777777778</v>
      </c>
      <c r="L41" s="36" t="n">
        <v>0.0200484259259259</v>
      </c>
      <c r="M41" s="37"/>
    </row>
    <row r="42" customFormat="false" ht="15" hidden="false" customHeight="true" outlineLevel="0" collapsed="false">
      <c r="A42" s="29" t="n">
        <v>31</v>
      </c>
      <c r="B42" s="30" t="n">
        <v>109</v>
      </c>
      <c r="C42" s="31" t="s">
        <v>107</v>
      </c>
      <c r="D42" s="30" t="s">
        <v>108</v>
      </c>
      <c r="E42" s="30" t="s">
        <v>109</v>
      </c>
      <c r="F42" s="30" t="n">
        <v>18722</v>
      </c>
      <c r="G42" s="30" t="s">
        <v>30</v>
      </c>
      <c r="H42" s="32" t="n">
        <f aca="false">L42-K42</f>
        <v>0.011132650462963</v>
      </c>
      <c r="I42" s="33" t="n">
        <f aca="false">H42-$H$12</f>
        <v>0.00162956018518519</v>
      </c>
      <c r="J42" s="34"/>
      <c r="K42" s="35" t="n">
        <v>0.00694444444444444</v>
      </c>
      <c r="L42" s="36" t="n">
        <v>0.0180770949074074</v>
      </c>
      <c r="M42" s="37"/>
    </row>
    <row r="43" customFormat="false" ht="15" hidden="false" customHeight="true" outlineLevel="0" collapsed="false">
      <c r="A43" s="29" t="n">
        <v>32</v>
      </c>
      <c r="B43" s="30" t="n">
        <v>118</v>
      </c>
      <c r="C43" s="31" t="s">
        <v>40</v>
      </c>
      <c r="D43" s="30" t="s">
        <v>110</v>
      </c>
      <c r="E43" s="30" t="s">
        <v>42</v>
      </c>
      <c r="F43" s="30" t="n">
        <v>8290</v>
      </c>
      <c r="G43" s="30" t="s">
        <v>30</v>
      </c>
      <c r="H43" s="32" t="n">
        <f aca="false">L43-K43</f>
        <v>0.0111777199074074</v>
      </c>
      <c r="I43" s="33" t="n">
        <f aca="false">H43-$H$12</f>
        <v>0.00167462962962963</v>
      </c>
      <c r="J43" s="34"/>
      <c r="K43" s="35" t="n">
        <v>0.00208333333333333</v>
      </c>
      <c r="L43" s="36" t="n">
        <v>0.0132610532407407</v>
      </c>
      <c r="M43" s="37"/>
    </row>
    <row r="44" customFormat="false" ht="15" hidden="false" customHeight="true" outlineLevel="0" collapsed="false">
      <c r="A44" s="29" t="n">
        <v>33</v>
      </c>
      <c r="B44" s="30" t="n">
        <v>121</v>
      </c>
      <c r="C44" s="31" t="s">
        <v>111</v>
      </c>
      <c r="D44" s="30" t="s">
        <v>112</v>
      </c>
      <c r="E44" s="30" t="s">
        <v>51</v>
      </c>
      <c r="F44" s="30" t="n">
        <v>10648</v>
      </c>
      <c r="G44" s="30" t="s">
        <v>30</v>
      </c>
      <c r="H44" s="32" t="n">
        <f aca="false">L44-K44</f>
        <v>0.0111779282407407</v>
      </c>
      <c r="I44" s="33" t="n">
        <f aca="false">H44-$H$12</f>
        <v>0.00167483796296296</v>
      </c>
      <c r="J44" s="34"/>
      <c r="K44" s="35" t="n">
        <v>0.0118055555555556</v>
      </c>
      <c r="L44" s="36" t="n">
        <v>0.0229834837962963</v>
      </c>
      <c r="M44" s="37"/>
    </row>
    <row r="45" customFormat="false" ht="15" hidden="false" customHeight="true" outlineLevel="0" collapsed="false">
      <c r="A45" s="29" t="n">
        <v>34</v>
      </c>
      <c r="B45" s="30" t="n">
        <v>107</v>
      </c>
      <c r="C45" s="31" t="s">
        <v>113</v>
      </c>
      <c r="D45" s="30" t="s">
        <v>114</v>
      </c>
      <c r="E45" s="30" t="s">
        <v>92</v>
      </c>
      <c r="F45" s="30" t="n">
        <v>12182</v>
      </c>
      <c r="G45" s="30" t="s">
        <v>30</v>
      </c>
      <c r="H45" s="32" t="n">
        <f aca="false">L45-K45</f>
        <v>0.0113368402777778</v>
      </c>
      <c r="I45" s="33" t="n">
        <f aca="false">H45-$H$12</f>
        <v>0.00183375</v>
      </c>
      <c r="J45" s="34"/>
      <c r="K45" s="35" t="n">
        <v>0.00555555555555556</v>
      </c>
      <c r="L45" s="36" t="n">
        <v>0.0168923958333333</v>
      </c>
      <c r="M45" s="37"/>
    </row>
    <row r="46" customFormat="false" ht="15" hidden="false" customHeight="true" outlineLevel="0" collapsed="false">
      <c r="A46" s="29" t="n">
        <v>35</v>
      </c>
      <c r="B46" s="30" t="n">
        <v>132</v>
      </c>
      <c r="C46" s="31" t="s">
        <v>115</v>
      </c>
      <c r="D46" s="30" t="s">
        <v>116</v>
      </c>
      <c r="E46" s="30" t="s">
        <v>117</v>
      </c>
      <c r="F46" s="30" t="n">
        <v>15286</v>
      </c>
      <c r="G46" s="30" t="s">
        <v>30</v>
      </c>
      <c r="H46" s="32" t="n">
        <f aca="false">L46-K46</f>
        <v>0.0115277546296296</v>
      </c>
      <c r="I46" s="33" t="n">
        <f aca="false">H46-$H$12</f>
        <v>0.00202466435185185</v>
      </c>
      <c r="J46" s="34"/>
      <c r="K46" s="35" t="n">
        <v>0.00625</v>
      </c>
      <c r="L46" s="36" t="n">
        <v>0.0177777546296296</v>
      </c>
      <c r="M46" s="37"/>
    </row>
    <row r="47" customFormat="false" ht="15" hidden="false" customHeight="true" outlineLevel="0" collapsed="false">
      <c r="A47" s="29" t="n">
        <v>36</v>
      </c>
      <c r="B47" s="30" t="n">
        <v>133</v>
      </c>
      <c r="C47" s="31" t="s">
        <v>118</v>
      </c>
      <c r="D47" s="30" t="s">
        <v>119</v>
      </c>
      <c r="E47" s="30" t="s">
        <v>117</v>
      </c>
      <c r="F47" s="30" t="n">
        <v>390</v>
      </c>
      <c r="G47" s="30" t="s">
        <v>30</v>
      </c>
      <c r="H47" s="32" t="n">
        <f aca="false">L47-K47</f>
        <v>0.0115369907407407</v>
      </c>
      <c r="I47" s="33" t="n">
        <f aca="false">H47-$H$12</f>
        <v>0.00203390046296296</v>
      </c>
      <c r="J47" s="34"/>
      <c r="K47" s="35" t="n">
        <v>0.000694444444444445</v>
      </c>
      <c r="L47" s="36" t="n">
        <v>0.0122314351851852</v>
      </c>
      <c r="M47" s="37"/>
    </row>
    <row r="48" customFormat="false" ht="15" hidden="false" customHeight="true" outlineLevel="0" collapsed="false">
      <c r="A48" s="29" t="n">
        <v>37</v>
      </c>
      <c r="B48" s="30" t="n">
        <v>134</v>
      </c>
      <c r="C48" s="31" t="s">
        <v>120</v>
      </c>
      <c r="D48" s="30" t="s">
        <v>121</v>
      </c>
      <c r="E48" s="30" t="s">
        <v>122</v>
      </c>
      <c r="F48" s="30" t="n">
        <v>7388</v>
      </c>
      <c r="G48" s="30" t="s">
        <v>30</v>
      </c>
      <c r="H48" s="32" t="n">
        <f aca="false">L48-K48</f>
        <v>0.0119448263888889</v>
      </c>
      <c r="I48" s="33" t="n">
        <f aca="false">H48-$H$12</f>
        <v>0.00244173611111111</v>
      </c>
      <c r="J48" s="34"/>
      <c r="K48" s="35" t="n">
        <v>0</v>
      </c>
      <c r="L48" s="36" t="n">
        <v>0.0119448263888889</v>
      </c>
      <c r="M48" s="37"/>
    </row>
    <row r="49" customFormat="false" ht="15" hidden="false" customHeight="true" outlineLevel="0" collapsed="false">
      <c r="A49" s="29" t="n">
        <v>38</v>
      </c>
      <c r="B49" s="30" t="n">
        <v>123</v>
      </c>
      <c r="C49" s="31" t="s">
        <v>123</v>
      </c>
      <c r="D49" s="30" t="s">
        <v>124</v>
      </c>
      <c r="E49" s="30" t="s">
        <v>51</v>
      </c>
      <c r="F49" s="30" t="n">
        <v>12938</v>
      </c>
      <c r="G49" s="30" t="s">
        <v>30</v>
      </c>
      <c r="H49" s="32" t="n">
        <f aca="false">L49-K49</f>
        <v>0.0124401967592593</v>
      </c>
      <c r="I49" s="33" t="n">
        <f aca="false">H49-$H$12</f>
        <v>0.00293710648148148</v>
      </c>
      <c r="J49" s="34"/>
      <c r="K49" s="35" t="n">
        <v>0.00416666666666667</v>
      </c>
      <c r="L49" s="36" t="n">
        <v>0.0166068634259259</v>
      </c>
      <c r="M49" s="37"/>
    </row>
    <row r="50" customFormat="false" ht="15" hidden="false" customHeight="true" outlineLevel="0" collapsed="false">
      <c r="A50" s="29"/>
      <c r="B50" s="30" t="n">
        <v>140</v>
      </c>
      <c r="C50" s="31" t="s">
        <v>125</v>
      </c>
      <c r="D50" s="30" t="s">
        <v>126</v>
      </c>
      <c r="E50" s="30" t="s">
        <v>127</v>
      </c>
      <c r="F50" s="30"/>
      <c r="G50" s="30" t="s">
        <v>30</v>
      </c>
      <c r="H50" s="32" t="s">
        <v>128</v>
      </c>
      <c r="I50" s="33"/>
      <c r="J50" s="34"/>
      <c r="K50" s="35" t="n">
        <v>0.00347222222222222</v>
      </c>
      <c r="L50" s="36"/>
      <c r="M50" s="37"/>
    </row>
    <row r="51" customFormat="false" ht="15" hidden="false" customHeight="true" outlineLevel="0" collapsed="false">
      <c r="A51" s="29"/>
      <c r="B51" s="38" t="n">
        <v>139</v>
      </c>
      <c r="C51" s="31" t="s">
        <v>120</v>
      </c>
      <c r="D51" s="30" t="s">
        <v>129</v>
      </c>
      <c r="E51" s="30" t="s">
        <v>130</v>
      </c>
      <c r="F51" s="30" t="n">
        <v>14339</v>
      </c>
      <c r="G51" s="30" t="s">
        <v>30</v>
      </c>
      <c r="H51" s="32" t="s">
        <v>128</v>
      </c>
      <c r="I51" s="33"/>
      <c r="J51" s="39"/>
      <c r="K51" s="35" t="n">
        <v>0.00486111111111111</v>
      </c>
      <c r="L51" s="36"/>
      <c r="M51" s="37"/>
    </row>
    <row r="52" customFormat="false" ht="15" hidden="false" customHeight="false" outlineLevel="0" collapsed="false">
      <c r="A52" s="40"/>
      <c r="B52" s="41"/>
      <c r="C52" s="42" t="s">
        <v>131</v>
      </c>
      <c r="D52" s="43" t="n">
        <v>40</v>
      </c>
      <c r="E52" s="41"/>
      <c r="F52" s="41"/>
      <c r="G52" s="44"/>
      <c r="H52" s="44"/>
      <c r="I52" s="41"/>
      <c r="J52" s="45"/>
      <c r="L52" s="46"/>
    </row>
    <row r="53" customFormat="false" ht="15" hidden="false" customHeight="false" outlineLevel="0" collapsed="false">
      <c r="L53" s="46"/>
    </row>
    <row r="54" customFormat="false" ht="15.75" hidden="false" customHeight="false" outlineLevel="0" collapsed="false">
      <c r="A54" s="23" t="s">
        <v>132</v>
      </c>
      <c r="B54" s="23"/>
      <c r="C54" s="23"/>
      <c r="D54" s="23"/>
      <c r="E54" s="23"/>
      <c r="F54" s="23"/>
      <c r="G54" s="23"/>
      <c r="H54" s="23"/>
      <c r="I54" s="23"/>
      <c r="L54" s="46"/>
    </row>
    <row r="55" customFormat="false" ht="15" hidden="false" customHeight="false" outlineLevel="0" collapsed="false">
      <c r="A55" s="24" t="s">
        <v>25</v>
      </c>
      <c r="B55" s="25"/>
      <c r="C55" s="26"/>
      <c r="D55" s="25"/>
      <c r="E55" s="25"/>
      <c r="F55" s="25"/>
      <c r="G55" s="25"/>
      <c r="H55" s="27"/>
      <c r="I55" s="28" t="s">
        <v>26</v>
      </c>
      <c r="L55" s="46"/>
    </row>
    <row r="56" customFormat="false" ht="15" hidden="false" customHeight="true" outlineLevel="0" collapsed="false">
      <c r="A56" s="29" t="n">
        <v>1</v>
      </c>
      <c r="B56" s="30" t="n">
        <v>164</v>
      </c>
      <c r="C56" s="31" t="s">
        <v>133</v>
      </c>
      <c r="D56" s="30" t="s">
        <v>134</v>
      </c>
      <c r="E56" s="30" t="s">
        <v>33</v>
      </c>
      <c r="F56" s="30" t="n">
        <v>7442</v>
      </c>
      <c r="G56" s="30" t="s">
        <v>135</v>
      </c>
      <c r="H56" s="32" t="n">
        <f aca="false">L56-K56</f>
        <v>0.0105501157407407</v>
      </c>
      <c r="I56" s="33" t="n">
        <f aca="false">H56-$H$56</f>
        <v>0</v>
      </c>
      <c r="J56" s="2"/>
      <c r="K56" s="35" t="n">
        <v>0.0340277777777778</v>
      </c>
      <c r="L56" s="36" t="n">
        <v>0.0445778935185185</v>
      </c>
      <c r="M56" s="37"/>
    </row>
    <row r="57" customFormat="false" ht="15" hidden="false" customHeight="true" outlineLevel="0" collapsed="false">
      <c r="A57" s="29" t="n">
        <v>2</v>
      </c>
      <c r="B57" s="30" t="n">
        <v>165</v>
      </c>
      <c r="C57" s="31" t="s">
        <v>133</v>
      </c>
      <c r="D57" s="30" t="s">
        <v>136</v>
      </c>
      <c r="E57" s="30" t="s">
        <v>33</v>
      </c>
      <c r="F57" s="30" t="n">
        <v>7760</v>
      </c>
      <c r="G57" s="30" t="s">
        <v>135</v>
      </c>
      <c r="H57" s="32" t="n">
        <f aca="false">L57-K57</f>
        <v>0.0105843402777778</v>
      </c>
      <c r="I57" s="33" t="n">
        <f aca="false">H57-$H$56</f>
        <v>3.4224537037037E-005</v>
      </c>
      <c r="J57" s="2"/>
      <c r="K57" s="35" t="n">
        <v>0.0361111111111111</v>
      </c>
      <c r="L57" s="36" t="n">
        <v>0.0466954513888889</v>
      </c>
      <c r="M57" s="37"/>
    </row>
    <row r="58" customFormat="false" ht="15" hidden="false" customHeight="true" outlineLevel="0" collapsed="false">
      <c r="A58" s="29" t="n">
        <v>3</v>
      </c>
      <c r="B58" s="30" t="n">
        <v>172</v>
      </c>
      <c r="C58" s="31" t="s">
        <v>137</v>
      </c>
      <c r="D58" s="30" t="s">
        <v>138</v>
      </c>
      <c r="E58" s="30" t="s">
        <v>122</v>
      </c>
      <c r="F58" s="30" t="n">
        <v>7433</v>
      </c>
      <c r="G58" s="30" t="s">
        <v>135</v>
      </c>
      <c r="H58" s="32" t="n">
        <f aca="false">L58-K58</f>
        <v>0.0106014467592593</v>
      </c>
      <c r="I58" s="33" t="n">
        <f aca="false">H58-$H$56</f>
        <v>5.13310185185185E-005</v>
      </c>
      <c r="J58" s="2"/>
      <c r="K58" s="35" t="n">
        <v>0.0284722222222222</v>
      </c>
      <c r="L58" s="36" t="n">
        <v>0.0390736689814815</v>
      </c>
      <c r="M58" s="37"/>
    </row>
    <row r="59" customFormat="false" ht="15" hidden="false" customHeight="true" outlineLevel="0" collapsed="false">
      <c r="A59" s="29" t="n">
        <v>4</v>
      </c>
      <c r="B59" s="30" t="n">
        <v>167</v>
      </c>
      <c r="C59" s="31" t="s">
        <v>46</v>
      </c>
      <c r="D59" s="30" t="s">
        <v>139</v>
      </c>
      <c r="E59" s="30" t="s">
        <v>140</v>
      </c>
      <c r="F59" s="30" t="n">
        <v>14302</v>
      </c>
      <c r="G59" s="30" t="s">
        <v>135</v>
      </c>
      <c r="H59" s="32" t="n">
        <f aca="false">L59-K59</f>
        <v>0.0106653125</v>
      </c>
      <c r="I59" s="33" t="n">
        <f aca="false">H59-$H$56</f>
        <v>0.000115196759259259</v>
      </c>
      <c r="J59" s="2"/>
      <c r="K59" s="35" t="n">
        <v>0.0368055555555556</v>
      </c>
      <c r="L59" s="36" t="n">
        <v>0.0474708680555556</v>
      </c>
      <c r="M59" s="37"/>
    </row>
    <row r="60" customFormat="false" ht="15" hidden="false" customHeight="true" outlineLevel="0" collapsed="false">
      <c r="A60" s="29" t="n">
        <v>5</v>
      </c>
      <c r="B60" s="30" t="n">
        <v>170</v>
      </c>
      <c r="C60" s="31" t="s">
        <v>141</v>
      </c>
      <c r="D60" s="30" t="s">
        <v>142</v>
      </c>
      <c r="E60" s="30" t="s">
        <v>39</v>
      </c>
      <c r="F60" s="30" t="n">
        <v>11800</v>
      </c>
      <c r="G60" s="30" t="s">
        <v>135</v>
      </c>
      <c r="H60" s="32" t="n">
        <f aca="false">L60-K60</f>
        <v>0.0107409953703704</v>
      </c>
      <c r="I60" s="33" t="n">
        <f aca="false">H60-$H$56</f>
        <v>0.00019087962962963</v>
      </c>
      <c r="J60" s="2"/>
      <c r="K60" s="35" t="n">
        <v>0.0347222222222222</v>
      </c>
      <c r="L60" s="36" t="n">
        <v>0.0454632175925926</v>
      </c>
      <c r="M60" s="37"/>
    </row>
    <row r="61" customFormat="false" ht="15" hidden="false" customHeight="true" outlineLevel="0" collapsed="false">
      <c r="A61" s="29" t="n">
        <v>6</v>
      </c>
      <c r="B61" s="30" t="n">
        <v>174</v>
      </c>
      <c r="C61" s="31" t="s">
        <v>143</v>
      </c>
      <c r="D61" s="30" t="s">
        <v>144</v>
      </c>
      <c r="E61" s="30" t="s">
        <v>65</v>
      </c>
      <c r="F61" s="30" t="n">
        <v>13675</v>
      </c>
      <c r="G61" s="30" t="s">
        <v>135</v>
      </c>
      <c r="H61" s="32" t="n">
        <f aca="false">L61-K61</f>
        <v>0.0107820949074074</v>
      </c>
      <c r="I61" s="33" t="n">
        <f aca="false">H61-$H$56</f>
        <v>0.000231979166666667</v>
      </c>
      <c r="J61" s="2"/>
      <c r="K61" s="35" t="n">
        <v>0.0305555555555556</v>
      </c>
      <c r="L61" s="36" t="n">
        <v>0.041337650462963</v>
      </c>
      <c r="M61" s="37"/>
    </row>
    <row r="62" customFormat="false" ht="15" hidden="false" customHeight="true" outlineLevel="0" collapsed="false">
      <c r="A62" s="29" t="n">
        <v>7</v>
      </c>
      <c r="B62" s="30" t="n">
        <v>161</v>
      </c>
      <c r="C62" s="31" t="s">
        <v>145</v>
      </c>
      <c r="D62" s="30" t="s">
        <v>146</v>
      </c>
      <c r="E62" s="30" t="s">
        <v>147</v>
      </c>
      <c r="F62" s="30" t="n">
        <v>12029</v>
      </c>
      <c r="G62" s="30" t="s">
        <v>135</v>
      </c>
      <c r="H62" s="32" t="n">
        <f aca="false">L62-K62</f>
        <v>0.0108228009259259</v>
      </c>
      <c r="I62" s="33" t="n">
        <f aca="false">H62-$H$56</f>
        <v>0.000272685185185185</v>
      </c>
      <c r="J62" s="2"/>
      <c r="K62" s="35" t="n">
        <v>0.0354166666666667</v>
      </c>
      <c r="L62" s="36" t="n">
        <v>0.0462394675925926</v>
      </c>
      <c r="M62" s="37"/>
    </row>
    <row r="63" customFormat="false" ht="15" hidden="false" customHeight="true" outlineLevel="0" collapsed="false">
      <c r="A63" s="29" t="n">
        <v>8</v>
      </c>
      <c r="B63" s="30" t="n">
        <v>168</v>
      </c>
      <c r="C63" s="31" t="s">
        <v>148</v>
      </c>
      <c r="D63" s="30" t="s">
        <v>149</v>
      </c>
      <c r="E63" s="30" t="s">
        <v>150</v>
      </c>
      <c r="F63" s="30" t="n">
        <v>3644</v>
      </c>
      <c r="G63" s="30" t="s">
        <v>135</v>
      </c>
      <c r="H63" s="32" t="n">
        <f aca="false">L63-K63</f>
        <v>0.0108551851851852</v>
      </c>
      <c r="I63" s="33" t="n">
        <f aca="false">H63-$H$56</f>
        <v>0.000305069444444444</v>
      </c>
      <c r="J63" s="2"/>
      <c r="K63" s="35" t="n">
        <v>0.0291666666666667</v>
      </c>
      <c r="L63" s="36" t="n">
        <v>0.0400218518518519</v>
      </c>
      <c r="M63" s="37"/>
    </row>
    <row r="64" customFormat="false" ht="15" hidden="false" customHeight="true" outlineLevel="0" collapsed="false">
      <c r="A64" s="29" t="n">
        <v>9</v>
      </c>
      <c r="B64" s="30" t="n">
        <v>162</v>
      </c>
      <c r="C64" s="31" t="s">
        <v>151</v>
      </c>
      <c r="D64" s="30" t="s">
        <v>152</v>
      </c>
      <c r="E64" s="30" t="s">
        <v>82</v>
      </c>
      <c r="F64" s="30" t="n">
        <v>5222</v>
      </c>
      <c r="G64" s="30" t="s">
        <v>153</v>
      </c>
      <c r="H64" s="32" t="n">
        <f aca="false">L64-K64</f>
        <v>0.0109116435185185</v>
      </c>
      <c r="I64" s="33" t="n">
        <f aca="false">H64-$H$56</f>
        <v>0.000361527777777778</v>
      </c>
      <c r="J64" s="2"/>
      <c r="K64" s="35" t="n">
        <v>0.0298611111111111</v>
      </c>
      <c r="L64" s="36" t="n">
        <v>0.0407727546296296</v>
      </c>
      <c r="M64" s="37"/>
    </row>
    <row r="65" customFormat="false" ht="15" hidden="false" customHeight="true" outlineLevel="0" collapsed="false">
      <c r="A65" s="29" t="n">
        <v>10</v>
      </c>
      <c r="B65" s="30" t="n">
        <v>169</v>
      </c>
      <c r="C65" s="31" t="s">
        <v>154</v>
      </c>
      <c r="D65" s="30" t="s">
        <v>155</v>
      </c>
      <c r="E65" s="30" t="s">
        <v>150</v>
      </c>
      <c r="F65" s="30" t="n">
        <v>10365</v>
      </c>
      <c r="G65" s="30" t="s">
        <v>135</v>
      </c>
      <c r="H65" s="32" t="n">
        <f aca="false">L65-K65</f>
        <v>0.0109583564814815</v>
      </c>
      <c r="I65" s="33" t="n">
        <f aca="false">H65-$H$56</f>
        <v>0.000408240740740741</v>
      </c>
      <c r="J65" s="2"/>
      <c r="K65" s="35" t="n">
        <v>0.0333333333333333</v>
      </c>
      <c r="L65" s="36" t="n">
        <v>0.0442916898148148</v>
      </c>
      <c r="M65" s="37"/>
    </row>
    <row r="66" customFormat="false" ht="15" hidden="false" customHeight="true" outlineLevel="0" collapsed="false">
      <c r="A66" s="29" t="n">
        <v>11</v>
      </c>
      <c r="B66" s="30" t="n">
        <v>163</v>
      </c>
      <c r="C66" s="31" t="s">
        <v>156</v>
      </c>
      <c r="D66" s="30" t="s">
        <v>157</v>
      </c>
      <c r="E66" s="30" t="s">
        <v>158</v>
      </c>
      <c r="F66" s="30" t="n">
        <v>10318</v>
      </c>
      <c r="G66" s="30" t="s">
        <v>135</v>
      </c>
      <c r="H66" s="32" t="n">
        <f aca="false">L66-K66</f>
        <v>0.0110267013888889</v>
      </c>
      <c r="I66" s="33" t="n">
        <f aca="false">H66-$H$56</f>
        <v>0.000476585648148148</v>
      </c>
      <c r="J66" s="2"/>
      <c r="K66" s="35" t="n">
        <v>0.03125</v>
      </c>
      <c r="L66" s="36" t="n">
        <v>0.0422767013888889</v>
      </c>
      <c r="M66" s="37"/>
    </row>
    <row r="67" customFormat="false" ht="15" hidden="false" customHeight="true" outlineLevel="0" collapsed="false">
      <c r="A67" s="29" t="n">
        <v>12</v>
      </c>
      <c r="B67" s="30" t="n">
        <v>166</v>
      </c>
      <c r="C67" s="31" t="s">
        <v>159</v>
      </c>
      <c r="D67" s="30" t="s">
        <v>160</v>
      </c>
      <c r="E67" s="30" t="s">
        <v>161</v>
      </c>
      <c r="F67" s="30" t="n">
        <v>9912</v>
      </c>
      <c r="G67" s="30" t="s">
        <v>135</v>
      </c>
      <c r="H67" s="32" t="n">
        <f aca="false">L67-K67</f>
        <v>0.011207025462963</v>
      </c>
      <c r="I67" s="33" t="n">
        <f aca="false">H67-$H$56</f>
        <v>0.000656909722222222</v>
      </c>
      <c r="J67" s="2"/>
      <c r="K67" s="35" t="n">
        <v>0.0326388888888889</v>
      </c>
      <c r="L67" s="36" t="n">
        <v>0.0438459143518518</v>
      </c>
      <c r="M67" s="37"/>
    </row>
    <row r="68" customFormat="false" ht="15" hidden="false" customHeight="true" outlineLevel="0" collapsed="false">
      <c r="A68" s="29" t="n">
        <v>13</v>
      </c>
      <c r="B68" s="30" t="n">
        <v>171</v>
      </c>
      <c r="C68" s="31" t="s">
        <v>162</v>
      </c>
      <c r="D68" s="30" t="s">
        <v>163</v>
      </c>
      <c r="E68" s="30" t="s">
        <v>117</v>
      </c>
      <c r="F68" s="30" t="n">
        <v>3306</v>
      </c>
      <c r="G68" s="30" t="s">
        <v>135</v>
      </c>
      <c r="H68" s="32" t="n">
        <f aca="false">L68-K68</f>
        <v>0.0113053935185185</v>
      </c>
      <c r="I68" s="33" t="n">
        <f aca="false">H68-$H$56</f>
        <v>0.000755277777777778</v>
      </c>
      <c r="J68" s="2"/>
      <c r="K68" s="35" t="n">
        <v>0.0319444444444444</v>
      </c>
      <c r="L68" s="36" t="n">
        <v>0.043249837962963</v>
      </c>
      <c r="M68" s="37"/>
    </row>
    <row r="69" customFormat="false" ht="15" hidden="false" customHeight="false" outlineLevel="0" collapsed="false">
      <c r="A69" s="40"/>
      <c r="B69" s="41"/>
      <c r="C69" s="42" t="s">
        <v>131</v>
      </c>
      <c r="D69" s="43" t="n">
        <v>13</v>
      </c>
      <c r="E69" s="41"/>
      <c r="F69" s="41"/>
      <c r="G69" s="44"/>
      <c r="H69" s="44"/>
      <c r="I69" s="41"/>
      <c r="J69" s="2"/>
      <c r="L69" s="46"/>
    </row>
    <row r="70" customFormat="false" ht="15" hidden="false" customHeight="false" outlineLevel="0" collapsed="false">
      <c r="L70" s="46"/>
    </row>
    <row r="71" customFormat="false" ht="15" hidden="false" customHeight="false" outlineLevel="0" collapsed="false">
      <c r="L71" s="46"/>
    </row>
    <row r="72" customFormat="false" ht="15" hidden="false" customHeight="false" outlineLevel="0" collapsed="false">
      <c r="L72" s="46"/>
    </row>
    <row r="73" customFormat="false" ht="15" hidden="false" customHeight="false" outlineLevel="0" collapsed="false">
      <c r="L73" s="46"/>
    </row>
    <row r="74" customFormat="false" ht="15" hidden="false" customHeight="false" outlineLevel="0" collapsed="false">
      <c r="L74" s="46"/>
    </row>
    <row r="75" customFormat="false" ht="15" hidden="false" customHeight="false" outlineLevel="0" collapsed="false">
      <c r="L75" s="46"/>
    </row>
    <row r="76" customFormat="false" ht="15" hidden="false" customHeight="false" outlineLevel="0" collapsed="false">
      <c r="L76" s="46"/>
    </row>
    <row r="77" customFormat="false" ht="15" hidden="false" customHeight="false" outlineLevel="0" collapsed="false">
      <c r="L77" s="46"/>
    </row>
    <row r="78" customFormat="false" ht="15" hidden="false" customHeight="false" outlineLevel="0" collapsed="false">
      <c r="L78" s="46"/>
    </row>
    <row r="79" s="2" customFormat="true" ht="26.2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</row>
    <row r="80" s="2" customFormat="tru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s="2" customFormat="true" ht="14.25" hidden="false" customHeight="true" outlineLevel="0" collapsed="false">
      <c r="B81" s="4"/>
      <c r="D81" s="5" t="s">
        <v>1</v>
      </c>
      <c r="E81" s="5"/>
      <c r="F81" s="5"/>
      <c r="G81" s="5"/>
      <c r="H81" s="6"/>
      <c r="I81" s="7" t="s">
        <v>164</v>
      </c>
    </row>
    <row r="82" s="2" customFormat="true" ht="12" hidden="false" customHeight="true" outlineLevel="0" collapsed="false">
      <c r="A82" s="8" t="s">
        <v>3</v>
      </c>
      <c r="B82" s="4"/>
      <c r="C82" s="9"/>
      <c r="D82" s="9"/>
      <c r="E82" s="10"/>
      <c r="F82" s="11"/>
      <c r="I82" s="7" t="s">
        <v>4</v>
      </c>
    </row>
    <row r="83" s="2" customFormat="true" ht="21" hidden="false" customHeight="false" outlineLevel="0" collapsed="false">
      <c r="A83" s="12" t="s">
        <v>5</v>
      </c>
      <c r="B83" s="12"/>
      <c r="C83" s="12"/>
      <c r="D83" s="12"/>
      <c r="E83" s="12"/>
      <c r="F83" s="12"/>
      <c r="G83" s="12"/>
      <c r="H83" s="12"/>
      <c r="I83" s="12"/>
    </row>
    <row r="84" customFormat="false" ht="7.5" hidden="false" customHeight="true" outlineLevel="0" collapsed="false">
      <c r="I84" s="13"/>
      <c r="J84" s="2"/>
      <c r="K84" s="2"/>
      <c r="L84" s="46"/>
    </row>
    <row r="85" customFormat="false" ht="14.25" hidden="false" customHeight="true" outlineLevel="0" collapsed="false">
      <c r="A85" s="14" t="s">
        <v>6</v>
      </c>
      <c r="B85" s="14" t="s">
        <v>7</v>
      </c>
      <c r="C85" s="15" t="s">
        <v>8</v>
      </c>
      <c r="D85" s="14" t="s">
        <v>9</v>
      </c>
      <c r="E85" s="14" t="s">
        <v>10</v>
      </c>
      <c r="F85" s="15" t="s">
        <v>11</v>
      </c>
      <c r="G85" s="15" t="s">
        <v>12</v>
      </c>
      <c r="H85" s="15" t="s">
        <v>13</v>
      </c>
      <c r="I85" s="16" t="s">
        <v>14</v>
      </c>
      <c r="J85" s="2"/>
      <c r="K85" s="2"/>
      <c r="L85" s="46"/>
    </row>
    <row r="86" s="21" customFormat="true" ht="10.5" hidden="false" customHeight="true" outlineLevel="0" collapsed="false">
      <c r="A86" s="17" t="s">
        <v>15</v>
      </c>
      <c r="B86" s="18" t="s">
        <v>16</v>
      </c>
      <c r="C86" s="19" t="s">
        <v>17</v>
      </c>
      <c r="D86" s="17" t="s">
        <v>18</v>
      </c>
      <c r="E86" s="17" t="s">
        <v>19</v>
      </c>
      <c r="F86" s="19" t="s">
        <v>20</v>
      </c>
      <c r="G86" s="19" t="s">
        <v>21</v>
      </c>
      <c r="H86" s="19" t="s">
        <v>22</v>
      </c>
      <c r="I86" s="20" t="s">
        <v>23</v>
      </c>
      <c r="J86" s="2"/>
      <c r="K86" s="2"/>
      <c r="L86" s="46"/>
    </row>
    <row r="87" s="2" customFormat="true" ht="6" hidden="false" customHeight="true" outlineLevel="0" collapsed="false">
      <c r="B87" s="4"/>
      <c r="C87" s="9"/>
      <c r="D87" s="9"/>
      <c r="E87" s="10"/>
      <c r="F87" s="11"/>
      <c r="I87" s="22"/>
      <c r="L87" s="46"/>
    </row>
    <row r="88" customFormat="false" ht="15.75" hidden="false" customHeight="false" outlineLevel="0" collapsed="false">
      <c r="A88" s="23" t="s">
        <v>165</v>
      </c>
      <c r="B88" s="23"/>
      <c r="C88" s="23"/>
      <c r="D88" s="23"/>
      <c r="E88" s="23"/>
      <c r="F88" s="23"/>
      <c r="G88" s="23"/>
      <c r="H88" s="23"/>
      <c r="I88" s="23"/>
      <c r="J88" s="2"/>
      <c r="K88" s="2"/>
      <c r="L88" s="46"/>
    </row>
    <row r="89" customFormat="false" ht="15" hidden="false" customHeight="false" outlineLevel="0" collapsed="false">
      <c r="A89" s="24" t="s">
        <v>25</v>
      </c>
      <c r="B89" s="25"/>
      <c r="C89" s="26"/>
      <c r="D89" s="25"/>
      <c r="E89" s="25"/>
      <c r="F89" s="25"/>
      <c r="G89" s="25"/>
      <c r="H89" s="27"/>
      <c r="I89" s="28" t="s">
        <v>26</v>
      </c>
      <c r="J89" s="2"/>
      <c r="K89" s="2"/>
      <c r="L89" s="46"/>
    </row>
    <row r="90" customFormat="false" ht="15" hidden="false" customHeight="false" outlineLevel="0" collapsed="false">
      <c r="A90" s="29" t="n">
        <v>1</v>
      </c>
      <c r="B90" s="30" t="n">
        <v>33</v>
      </c>
      <c r="C90" s="31" t="s">
        <v>166</v>
      </c>
      <c r="D90" s="30" t="s">
        <v>167</v>
      </c>
      <c r="E90" s="30" t="s">
        <v>168</v>
      </c>
      <c r="F90" s="30" t="n">
        <v>9931</v>
      </c>
      <c r="G90" s="30" t="s">
        <v>169</v>
      </c>
      <c r="H90" s="32" t="n">
        <f aca="false">L90-K90</f>
        <v>0.00957935185185185</v>
      </c>
      <c r="I90" s="33" t="n">
        <f aca="false">H90-$H$90</f>
        <v>0</v>
      </c>
      <c r="J90" s="2"/>
      <c r="K90" s="35" t="n">
        <v>0.0527777777777777</v>
      </c>
      <c r="L90" s="36" t="n">
        <v>0.0623571296296296</v>
      </c>
      <c r="M90" s="37"/>
    </row>
    <row r="91" customFormat="false" ht="15" hidden="false" customHeight="false" outlineLevel="0" collapsed="false">
      <c r="A91" s="29" t="n">
        <v>2</v>
      </c>
      <c r="B91" s="30" t="n">
        <v>53</v>
      </c>
      <c r="C91" s="31" t="s">
        <v>170</v>
      </c>
      <c r="D91" s="30" t="s">
        <v>171</v>
      </c>
      <c r="E91" s="30" t="s">
        <v>172</v>
      </c>
      <c r="F91" s="30" t="n">
        <v>9025</v>
      </c>
      <c r="G91" s="30" t="s">
        <v>169</v>
      </c>
      <c r="H91" s="32" t="n">
        <f aca="false">L91-K91</f>
        <v>0.00991398148148148</v>
      </c>
      <c r="I91" s="33" t="n">
        <f aca="false">H91-$H$90</f>
        <v>0.00033462962962963</v>
      </c>
      <c r="J91" s="2"/>
      <c r="K91" s="35" t="n">
        <v>0.0486111111111111</v>
      </c>
      <c r="L91" s="36" t="n">
        <v>0.0585250925925926</v>
      </c>
      <c r="M91" s="37"/>
    </row>
    <row r="92" customFormat="false" ht="15" hidden="false" customHeight="false" outlineLevel="0" collapsed="false">
      <c r="A92" s="29" t="n">
        <v>3</v>
      </c>
      <c r="B92" s="30" t="n">
        <v>44</v>
      </c>
      <c r="C92" s="31" t="s">
        <v>173</v>
      </c>
      <c r="D92" s="30" t="s">
        <v>174</v>
      </c>
      <c r="E92" s="30" t="s">
        <v>48</v>
      </c>
      <c r="F92" s="30" t="n">
        <v>10288</v>
      </c>
      <c r="G92" s="30" t="s">
        <v>169</v>
      </c>
      <c r="H92" s="32" t="n">
        <f aca="false">L92-K92</f>
        <v>0.0099405787037037</v>
      </c>
      <c r="I92" s="33" t="n">
        <f aca="false">H92-$H$90</f>
        <v>0.000361226851851852</v>
      </c>
      <c r="J92" s="2"/>
      <c r="K92" s="35" t="n">
        <v>0.0534722222222222</v>
      </c>
      <c r="L92" s="36" t="n">
        <v>0.0634128009259259</v>
      </c>
      <c r="M92" s="37"/>
    </row>
    <row r="93" customFormat="false" ht="15" hidden="false" customHeight="false" outlineLevel="0" collapsed="false">
      <c r="A93" s="29" t="n">
        <v>4</v>
      </c>
      <c r="B93" s="30" t="n">
        <v>43</v>
      </c>
      <c r="C93" s="31" t="s">
        <v>175</v>
      </c>
      <c r="D93" s="30" t="s">
        <v>176</v>
      </c>
      <c r="E93" s="30" t="s">
        <v>48</v>
      </c>
      <c r="F93" s="30" t="n">
        <v>13863</v>
      </c>
      <c r="G93" s="30" t="s">
        <v>169</v>
      </c>
      <c r="H93" s="32" t="n">
        <f aca="false">L93-K93</f>
        <v>0.00995256944444444</v>
      </c>
      <c r="I93" s="33" t="n">
        <f aca="false">H93-$H$90</f>
        <v>0.000373217592592593</v>
      </c>
      <c r="J93" s="2"/>
      <c r="K93" s="35" t="n">
        <v>0.0520833333333333</v>
      </c>
      <c r="L93" s="36" t="n">
        <v>0.0620359027777778</v>
      </c>
      <c r="M93" s="37"/>
    </row>
    <row r="94" customFormat="false" ht="15" hidden="false" customHeight="false" outlineLevel="0" collapsed="false">
      <c r="A94" s="29" t="n">
        <v>5</v>
      </c>
      <c r="B94" s="30" t="n">
        <v>46</v>
      </c>
      <c r="C94" s="31" t="s">
        <v>177</v>
      </c>
      <c r="D94" s="30" t="s">
        <v>178</v>
      </c>
      <c r="E94" s="30" t="s">
        <v>179</v>
      </c>
      <c r="F94" s="30" t="n">
        <v>13726</v>
      </c>
      <c r="G94" s="30" t="s">
        <v>169</v>
      </c>
      <c r="H94" s="32" t="n">
        <f aca="false">L94-K94</f>
        <v>0.0100938078703704</v>
      </c>
      <c r="I94" s="33" t="n">
        <f aca="false">H94-$H$90</f>
        <v>0.000514456018518519</v>
      </c>
      <c r="J94" s="2"/>
      <c r="K94" s="35" t="n">
        <v>0.0479166666666666</v>
      </c>
      <c r="L94" s="36" t="n">
        <v>0.058010474537037</v>
      </c>
      <c r="M94" s="37"/>
    </row>
    <row r="95" customFormat="false" ht="15" hidden="false" customHeight="false" outlineLevel="0" collapsed="false">
      <c r="A95" s="29" t="n">
        <v>6</v>
      </c>
      <c r="B95" s="30" t="n">
        <v>34</v>
      </c>
      <c r="C95" s="31" t="s">
        <v>180</v>
      </c>
      <c r="D95" s="30" t="s">
        <v>181</v>
      </c>
      <c r="E95" s="30" t="s">
        <v>106</v>
      </c>
      <c r="F95" s="30" t="n">
        <v>11271</v>
      </c>
      <c r="G95" s="30" t="s">
        <v>169</v>
      </c>
      <c r="H95" s="32" t="n">
        <f aca="false">L95-K95</f>
        <v>0.0102083101851852</v>
      </c>
      <c r="I95" s="33" t="n">
        <f aca="false">H95-$H$90</f>
        <v>0.000628958333333333</v>
      </c>
      <c r="J95" s="2"/>
      <c r="K95" s="35" t="n">
        <v>0.0493055555555555</v>
      </c>
      <c r="L95" s="36" t="n">
        <v>0.0595138657407407</v>
      </c>
      <c r="M95" s="37"/>
    </row>
    <row r="96" customFormat="false" ht="15" hidden="false" customHeight="false" outlineLevel="0" collapsed="false">
      <c r="A96" s="29" t="n">
        <v>7</v>
      </c>
      <c r="B96" s="30" t="n">
        <v>48</v>
      </c>
      <c r="C96" s="31" t="s">
        <v>182</v>
      </c>
      <c r="D96" s="30" t="s">
        <v>183</v>
      </c>
      <c r="E96" s="30" t="s">
        <v>36</v>
      </c>
      <c r="F96" s="30" t="n">
        <v>13080</v>
      </c>
      <c r="G96" s="30" t="s">
        <v>169</v>
      </c>
      <c r="H96" s="32" t="n">
        <f aca="false">L96-K96</f>
        <v>0.0102393518518519</v>
      </c>
      <c r="I96" s="33" t="n">
        <f aca="false">H96-$H$90</f>
        <v>0.00066</v>
      </c>
      <c r="J96" s="2"/>
      <c r="K96" s="35" t="n">
        <v>0.05</v>
      </c>
      <c r="L96" s="36" t="n">
        <v>0.0602393518518519</v>
      </c>
      <c r="M96" s="37"/>
    </row>
    <row r="97" customFormat="false" ht="15" hidden="false" customHeight="false" outlineLevel="0" collapsed="false">
      <c r="A97" s="29" t="n">
        <v>8</v>
      </c>
      <c r="B97" s="30" t="n">
        <v>52</v>
      </c>
      <c r="C97" s="31" t="s">
        <v>184</v>
      </c>
      <c r="D97" s="30" t="s">
        <v>185</v>
      </c>
      <c r="E97" s="30" t="s">
        <v>39</v>
      </c>
      <c r="F97" s="30" t="n">
        <v>8281</v>
      </c>
      <c r="G97" s="30" t="s">
        <v>169</v>
      </c>
      <c r="H97" s="32" t="n">
        <f aca="false">L97-K97</f>
        <v>0.0102974421296296</v>
      </c>
      <c r="I97" s="33" t="n">
        <f aca="false">H97-$H$90</f>
        <v>0.000718090277777778</v>
      </c>
      <c r="J97" s="2"/>
      <c r="K97" s="35" t="n">
        <v>0.0458333333333333</v>
      </c>
      <c r="L97" s="36" t="n">
        <v>0.056130775462963</v>
      </c>
      <c r="M97" s="37"/>
    </row>
    <row r="98" customFormat="false" ht="15" hidden="false" customHeight="false" outlineLevel="0" collapsed="false">
      <c r="A98" s="29" t="n">
        <v>9</v>
      </c>
      <c r="B98" s="30" t="n">
        <v>56</v>
      </c>
      <c r="C98" s="31" t="s">
        <v>186</v>
      </c>
      <c r="D98" s="30" t="s">
        <v>187</v>
      </c>
      <c r="E98" s="30" t="s">
        <v>122</v>
      </c>
      <c r="F98" s="30" t="n">
        <v>7783</v>
      </c>
      <c r="G98" s="30" t="s">
        <v>169</v>
      </c>
      <c r="H98" s="32" t="n">
        <f aca="false">L98-K98</f>
        <v>0.0103792013888889</v>
      </c>
      <c r="I98" s="33" t="n">
        <f aca="false">H98-$H$90</f>
        <v>0.000799849537037037</v>
      </c>
      <c r="J98" s="2"/>
      <c r="K98" s="35" t="n">
        <v>0.0395833333333333</v>
      </c>
      <c r="L98" s="36" t="n">
        <v>0.0499625347222222</v>
      </c>
      <c r="M98" s="37"/>
    </row>
    <row r="99" customFormat="false" ht="15" hidden="false" customHeight="false" outlineLevel="0" collapsed="false">
      <c r="A99" s="29" t="n">
        <v>10</v>
      </c>
      <c r="B99" s="30" t="n">
        <v>41</v>
      </c>
      <c r="C99" s="31" t="s">
        <v>188</v>
      </c>
      <c r="D99" s="30" t="s">
        <v>189</v>
      </c>
      <c r="E99" s="30" t="s">
        <v>29</v>
      </c>
      <c r="F99" s="30" t="n">
        <v>13697</v>
      </c>
      <c r="G99" s="30" t="s">
        <v>169</v>
      </c>
      <c r="H99" s="32" t="n">
        <f aca="false">L99-K99</f>
        <v>0.0104290856481481</v>
      </c>
      <c r="I99" s="33" t="n">
        <f aca="false">H99-$H$90</f>
        <v>0.000849733796296296</v>
      </c>
      <c r="J99" s="2"/>
      <c r="K99" s="35" t="n">
        <v>0.0513888888888888</v>
      </c>
      <c r="L99" s="36" t="n">
        <v>0.061817974537037</v>
      </c>
      <c r="M99" s="37"/>
    </row>
    <row r="100" customFormat="false" ht="15" hidden="false" customHeight="false" outlineLevel="0" collapsed="false">
      <c r="A100" s="29" t="n">
        <v>11</v>
      </c>
      <c r="B100" s="30" t="n">
        <v>35</v>
      </c>
      <c r="C100" s="31" t="s">
        <v>190</v>
      </c>
      <c r="D100" s="30" t="s">
        <v>191</v>
      </c>
      <c r="E100" s="30" t="s">
        <v>158</v>
      </c>
      <c r="F100" s="30" t="n">
        <v>8645</v>
      </c>
      <c r="G100" s="30" t="s">
        <v>169</v>
      </c>
      <c r="H100" s="32" t="n">
        <f aca="false">L100-K100</f>
        <v>0.0104927430555556</v>
      </c>
      <c r="I100" s="33" t="n">
        <f aca="false">H100-$H$90</f>
        <v>0.000913391203703704</v>
      </c>
      <c r="J100" s="2"/>
      <c r="K100" s="35" t="n">
        <v>0.0506944444444444</v>
      </c>
      <c r="L100" s="36" t="n">
        <v>0.0611871875</v>
      </c>
      <c r="M100" s="37"/>
    </row>
    <row r="101" customFormat="false" ht="15" hidden="false" customHeight="false" outlineLevel="0" collapsed="false">
      <c r="A101" s="29" t="n">
        <v>12</v>
      </c>
      <c r="B101" s="30" t="n">
        <v>60</v>
      </c>
      <c r="C101" s="31" t="s">
        <v>177</v>
      </c>
      <c r="D101" s="30" t="s">
        <v>192</v>
      </c>
      <c r="E101" s="30" t="s">
        <v>193</v>
      </c>
      <c r="F101" s="30" t="n">
        <v>10298</v>
      </c>
      <c r="G101" s="30" t="s">
        <v>169</v>
      </c>
      <c r="H101" s="32" t="n">
        <f aca="false">L101-K101</f>
        <v>0.0105022222222222</v>
      </c>
      <c r="I101" s="33" t="n">
        <f aca="false">H101-$H$90</f>
        <v>0.00092287037037037</v>
      </c>
      <c r="J101" s="2"/>
      <c r="K101" s="35" t="n">
        <v>0.0375</v>
      </c>
      <c r="L101" s="36" t="n">
        <v>0.0480022222222222</v>
      </c>
      <c r="M101" s="37"/>
    </row>
    <row r="102" customFormat="false" ht="15" hidden="false" customHeight="false" outlineLevel="0" collapsed="false">
      <c r="A102" s="29" t="n">
        <v>13</v>
      </c>
      <c r="B102" s="30" t="n">
        <v>51</v>
      </c>
      <c r="C102" s="31" t="s">
        <v>194</v>
      </c>
      <c r="D102" s="30" t="s">
        <v>195</v>
      </c>
      <c r="E102" s="30" t="s">
        <v>39</v>
      </c>
      <c r="F102" s="30" t="n">
        <v>12155</v>
      </c>
      <c r="G102" s="30" t="s">
        <v>169</v>
      </c>
      <c r="H102" s="32" t="n">
        <f aca="false">L102-K102</f>
        <v>0.0105159259259259</v>
      </c>
      <c r="I102" s="33" t="n">
        <f aca="false">H102-$H$90</f>
        <v>0.000936574074074074</v>
      </c>
      <c r="J102" s="2"/>
      <c r="K102" s="35" t="n">
        <v>0.04375</v>
      </c>
      <c r="L102" s="36" t="n">
        <v>0.0542659259259259</v>
      </c>
      <c r="M102" s="37"/>
    </row>
    <row r="103" customFormat="false" ht="15" hidden="false" customHeight="false" outlineLevel="0" collapsed="false">
      <c r="A103" s="29" t="n">
        <v>14</v>
      </c>
      <c r="B103" s="30" t="n">
        <v>50</v>
      </c>
      <c r="C103" s="31" t="s">
        <v>196</v>
      </c>
      <c r="D103" s="30" t="s">
        <v>197</v>
      </c>
      <c r="E103" s="30" t="s">
        <v>198</v>
      </c>
      <c r="F103" s="30" t="n">
        <v>10302</v>
      </c>
      <c r="G103" s="30" t="s">
        <v>169</v>
      </c>
      <c r="H103" s="32" t="n">
        <f aca="false">L103-K103</f>
        <v>0.010544375</v>
      </c>
      <c r="I103" s="33" t="n">
        <f aca="false">H103-$H$90</f>
        <v>0.000965023148148148</v>
      </c>
      <c r="J103" s="2"/>
      <c r="K103" s="35" t="n">
        <v>0.0472222222222222</v>
      </c>
      <c r="L103" s="36" t="n">
        <v>0.0577665972222222</v>
      </c>
      <c r="M103" s="37"/>
    </row>
    <row r="104" customFormat="false" ht="15" hidden="false" customHeight="false" outlineLevel="0" collapsed="false">
      <c r="A104" s="29" t="n">
        <v>15</v>
      </c>
      <c r="B104" s="30" t="n">
        <v>40</v>
      </c>
      <c r="C104" s="31" t="s">
        <v>199</v>
      </c>
      <c r="D104" s="30" t="s">
        <v>200</v>
      </c>
      <c r="E104" s="30" t="s">
        <v>68</v>
      </c>
      <c r="F104" s="30" t="n">
        <v>13257</v>
      </c>
      <c r="G104" s="30" t="s">
        <v>169</v>
      </c>
      <c r="H104" s="32" t="n">
        <f aca="false">L104-K104</f>
        <v>0.010721712962963</v>
      </c>
      <c r="I104" s="33" t="n">
        <f aca="false">H104-$H$90</f>
        <v>0.00114236111111111</v>
      </c>
      <c r="J104" s="2"/>
      <c r="K104" s="35" t="n">
        <v>0.0416666666666667</v>
      </c>
      <c r="L104" s="36" t="n">
        <v>0.0523883796296296</v>
      </c>
      <c r="M104" s="37"/>
    </row>
    <row r="105" customFormat="false" ht="15" hidden="false" customHeight="false" outlineLevel="0" collapsed="false">
      <c r="A105" s="29" t="n">
        <v>16</v>
      </c>
      <c r="B105" s="30" t="n">
        <v>42</v>
      </c>
      <c r="C105" s="31" t="s">
        <v>201</v>
      </c>
      <c r="D105" s="30" t="s">
        <v>202</v>
      </c>
      <c r="E105" s="30" t="s">
        <v>45</v>
      </c>
      <c r="F105" s="30" t="n">
        <v>17814</v>
      </c>
      <c r="G105" s="30" t="s">
        <v>169</v>
      </c>
      <c r="H105" s="32" t="n">
        <f aca="false">L105-K105</f>
        <v>0.0107394444444444</v>
      </c>
      <c r="I105" s="33" t="n">
        <f aca="false">H105-$H$90</f>
        <v>0.00116009259259259</v>
      </c>
      <c r="J105" s="2"/>
      <c r="K105" s="35" t="n">
        <v>0.0465277777777778</v>
      </c>
      <c r="L105" s="36" t="n">
        <v>0.0572672222222222</v>
      </c>
      <c r="M105" s="37"/>
    </row>
    <row r="106" customFormat="false" ht="15" hidden="false" customHeight="false" outlineLevel="0" collapsed="false">
      <c r="A106" s="29" t="n">
        <v>17</v>
      </c>
      <c r="B106" s="30" t="n">
        <v>55</v>
      </c>
      <c r="C106" s="31" t="s">
        <v>203</v>
      </c>
      <c r="D106" s="30" t="s">
        <v>204</v>
      </c>
      <c r="E106" s="30" t="s">
        <v>117</v>
      </c>
      <c r="F106" s="30" t="n">
        <v>8777</v>
      </c>
      <c r="G106" s="30" t="s">
        <v>169</v>
      </c>
      <c r="H106" s="32" t="n">
        <f aca="false">L106-K106</f>
        <v>0.0107670949074074</v>
      </c>
      <c r="I106" s="33" t="n">
        <f aca="false">H106-$H$90</f>
        <v>0.00118774305555556</v>
      </c>
      <c r="J106" s="2"/>
      <c r="K106" s="35" t="n">
        <v>0.0388888888888889</v>
      </c>
      <c r="L106" s="36" t="n">
        <v>0.0496559837962963</v>
      </c>
      <c r="M106" s="37"/>
    </row>
    <row r="107" customFormat="false" ht="15" hidden="false" customHeight="false" outlineLevel="0" collapsed="false">
      <c r="A107" s="29" t="n">
        <v>18</v>
      </c>
      <c r="B107" s="30" t="n">
        <v>45</v>
      </c>
      <c r="C107" s="31" t="s">
        <v>205</v>
      </c>
      <c r="D107" s="30" t="s">
        <v>206</v>
      </c>
      <c r="E107" s="30" t="s">
        <v>48</v>
      </c>
      <c r="F107" s="30" t="n">
        <v>12034</v>
      </c>
      <c r="G107" s="30" t="s">
        <v>169</v>
      </c>
      <c r="H107" s="32" t="n">
        <f aca="false">L107-K107</f>
        <v>0.0107805324074074</v>
      </c>
      <c r="I107" s="33" t="n">
        <f aca="false">H107-$H$90</f>
        <v>0.00120118055555556</v>
      </c>
      <c r="J107" s="2"/>
      <c r="K107" s="35" t="n">
        <v>0.0444444444444444</v>
      </c>
      <c r="L107" s="36" t="n">
        <v>0.0552249768518519</v>
      </c>
      <c r="M107" s="37"/>
    </row>
    <row r="108" customFormat="false" ht="15" hidden="false" customHeight="false" outlineLevel="0" collapsed="false">
      <c r="A108" s="29" t="n">
        <v>19</v>
      </c>
      <c r="B108" s="30" t="n">
        <v>49</v>
      </c>
      <c r="C108" s="31" t="s">
        <v>207</v>
      </c>
      <c r="D108" s="30" t="s">
        <v>208</v>
      </c>
      <c r="E108" s="30" t="s">
        <v>209</v>
      </c>
      <c r="F108" s="30" t="n">
        <v>10253</v>
      </c>
      <c r="G108" s="30" t="s">
        <v>169</v>
      </c>
      <c r="H108" s="32" t="n">
        <f aca="false">L108-K108</f>
        <v>0.0109490393518519</v>
      </c>
      <c r="I108" s="33" t="n">
        <f aca="false">H108-$H$90</f>
        <v>0.0013696875</v>
      </c>
      <c r="J108" s="2"/>
      <c r="K108" s="35" t="n">
        <v>0.0430555555555555</v>
      </c>
      <c r="L108" s="36" t="n">
        <v>0.0540045949074074</v>
      </c>
      <c r="M108" s="37"/>
    </row>
    <row r="109" customFormat="false" ht="15" hidden="false" customHeight="false" outlineLevel="0" collapsed="false">
      <c r="A109" s="29" t="n">
        <v>20</v>
      </c>
      <c r="B109" s="30" t="n">
        <v>62</v>
      </c>
      <c r="C109" s="31" t="s">
        <v>210</v>
      </c>
      <c r="D109" s="30" t="s">
        <v>211</v>
      </c>
      <c r="E109" s="30" t="s">
        <v>45</v>
      </c>
      <c r="F109" s="30" t="n">
        <v>12022</v>
      </c>
      <c r="G109" s="30" t="s">
        <v>169</v>
      </c>
      <c r="H109" s="32" t="n">
        <f aca="false">L109-K109</f>
        <v>0.0109681597222222</v>
      </c>
      <c r="I109" s="33" t="n">
        <f aca="false">H109-$H$90</f>
        <v>0.00138880787037037</v>
      </c>
      <c r="J109" s="2"/>
      <c r="K109" s="35" t="n">
        <v>0.0402777777777778</v>
      </c>
      <c r="L109" s="36" t="n">
        <v>0.0512459375</v>
      </c>
      <c r="M109" s="37"/>
    </row>
    <row r="110" customFormat="false" ht="15" hidden="false" customHeight="false" outlineLevel="0" collapsed="false">
      <c r="A110" s="29" t="n">
        <v>21</v>
      </c>
      <c r="B110" s="30" t="n">
        <v>39</v>
      </c>
      <c r="C110" s="31" t="s">
        <v>212</v>
      </c>
      <c r="D110" s="30" t="s">
        <v>213</v>
      </c>
      <c r="E110" s="30" t="s">
        <v>33</v>
      </c>
      <c r="F110" s="30" t="n">
        <v>12777</v>
      </c>
      <c r="G110" s="30" t="s">
        <v>169</v>
      </c>
      <c r="H110" s="32" t="n">
        <f aca="false">L110-K110</f>
        <v>0.011026875</v>
      </c>
      <c r="I110" s="33" t="n">
        <f aca="false">H110-$H$90</f>
        <v>0.00144752314814815</v>
      </c>
      <c r="J110" s="2"/>
      <c r="K110" s="35" t="n">
        <v>0.0409722222222222</v>
      </c>
      <c r="L110" s="36" t="n">
        <v>0.0519990972222222</v>
      </c>
      <c r="M110" s="37"/>
    </row>
    <row r="111" customFormat="false" ht="15" hidden="false" customHeight="false" outlineLevel="0" collapsed="false">
      <c r="A111" s="29" t="n">
        <v>22</v>
      </c>
      <c r="B111" s="30" t="n">
        <v>47</v>
      </c>
      <c r="C111" s="31" t="s">
        <v>214</v>
      </c>
      <c r="D111" s="30" t="s">
        <v>215</v>
      </c>
      <c r="E111" s="30" t="s">
        <v>62</v>
      </c>
      <c r="F111" s="30" t="n">
        <v>8394</v>
      </c>
      <c r="G111" s="30" t="s">
        <v>169</v>
      </c>
      <c r="H111" s="32" t="n">
        <f aca="false">L111-K111</f>
        <v>0.0110346064814815</v>
      </c>
      <c r="I111" s="33" t="n">
        <f aca="false">H111-$H$90</f>
        <v>0.00145525462962963</v>
      </c>
      <c r="J111" s="2"/>
      <c r="K111" s="35" t="n">
        <v>0.0423611111111111</v>
      </c>
      <c r="L111" s="36" t="n">
        <v>0.0533957175925926</v>
      </c>
      <c r="M111" s="37"/>
    </row>
    <row r="112" customFormat="false" ht="15" hidden="false" customHeight="false" outlineLevel="0" collapsed="false">
      <c r="A112" s="29" t="n">
        <v>23</v>
      </c>
      <c r="B112" s="30" t="n">
        <v>59</v>
      </c>
      <c r="C112" s="31" t="s">
        <v>216</v>
      </c>
      <c r="D112" s="30" t="s">
        <v>217</v>
      </c>
      <c r="E112" s="30" t="s">
        <v>73</v>
      </c>
      <c r="F112" s="30" t="n">
        <v>10443</v>
      </c>
      <c r="G112" s="30" t="s">
        <v>169</v>
      </c>
      <c r="H112" s="32" t="n">
        <f aca="false">L112-K112</f>
        <v>0.0111502546296296</v>
      </c>
      <c r="I112" s="33" t="n">
        <f aca="false">H112-$H$90</f>
        <v>0.00157090277777778</v>
      </c>
      <c r="J112" s="2"/>
      <c r="K112" s="35" t="n">
        <v>0.0451388888888889</v>
      </c>
      <c r="L112" s="36" t="n">
        <v>0.0562891435185185</v>
      </c>
      <c r="M112" s="37"/>
    </row>
    <row r="113" customFormat="false" ht="15" hidden="false" customHeight="false" outlineLevel="0" collapsed="false">
      <c r="A113" s="29" t="n">
        <v>24</v>
      </c>
      <c r="B113" s="30" t="n">
        <v>58</v>
      </c>
      <c r="C113" s="31" t="s">
        <v>218</v>
      </c>
      <c r="D113" s="30" t="s">
        <v>219</v>
      </c>
      <c r="E113" s="30" t="s">
        <v>122</v>
      </c>
      <c r="F113" s="30" t="n">
        <v>7407</v>
      </c>
      <c r="G113" s="30" t="s">
        <v>169</v>
      </c>
      <c r="H113" s="32" t="n">
        <f aca="false">L113-K113</f>
        <v>0.0118442708333333</v>
      </c>
      <c r="I113" s="33" t="n">
        <f aca="false">H113-$H$90</f>
        <v>0.00226491898148148</v>
      </c>
      <c r="J113" s="2"/>
      <c r="K113" s="35" t="n">
        <v>0.0381944444444444</v>
      </c>
      <c r="L113" s="36" t="n">
        <v>0.0500387152777778</v>
      </c>
      <c r="M113" s="37"/>
    </row>
    <row r="114" customFormat="false" ht="15" hidden="false" customHeight="false" outlineLevel="0" collapsed="false">
      <c r="A114" s="40"/>
      <c r="B114" s="41"/>
      <c r="C114" s="42" t="s">
        <v>131</v>
      </c>
      <c r="D114" s="43" t="n">
        <v>24</v>
      </c>
      <c r="E114" s="41"/>
      <c r="F114" s="41"/>
      <c r="G114" s="44"/>
      <c r="H114" s="44"/>
      <c r="I114" s="41"/>
      <c r="J114" s="2"/>
      <c r="L114" s="46"/>
    </row>
    <row r="115" customFormat="false" ht="15" hidden="false" customHeight="false" outlineLevel="0" collapsed="false">
      <c r="L115" s="46"/>
    </row>
    <row r="116" customFormat="false" ht="15.75" hidden="false" customHeight="false" outlineLevel="0" collapsed="false">
      <c r="A116" s="23" t="s">
        <v>220</v>
      </c>
      <c r="B116" s="23"/>
      <c r="C116" s="23"/>
      <c r="D116" s="23"/>
      <c r="E116" s="23"/>
      <c r="F116" s="23"/>
      <c r="G116" s="23"/>
      <c r="H116" s="23"/>
      <c r="I116" s="23"/>
      <c r="L116" s="46"/>
      <c r="N116" s="47"/>
    </row>
    <row r="117" customFormat="false" ht="15" hidden="false" customHeight="false" outlineLevel="0" collapsed="false">
      <c r="A117" s="24" t="s">
        <v>221</v>
      </c>
      <c r="B117" s="25"/>
      <c r="C117" s="26"/>
      <c r="D117" s="25"/>
      <c r="E117" s="25"/>
      <c r="F117" s="25"/>
      <c r="G117" s="25"/>
      <c r="H117" s="27"/>
      <c r="I117" s="28" t="s">
        <v>26</v>
      </c>
      <c r="L117" s="46"/>
    </row>
    <row r="118" customFormat="false" ht="15" hidden="false" customHeight="true" outlineLevel="0" collapsed="false">
      <c r="A118" s="29" t="n">
        <v>1</v>
      </c>
      <c r="B118" s="30" t="n">
        <v>4</v>
      </c>
      <c r="C118" s="31" t="s">
        <v>222</v>
      </c>
      <c r="D118" s="30" t="s">
        <v>223</v>
      </c>
      <c r="E118" s="30" t="s">
        <v>33</v>
      </c>
      <c r="F118" s="30" t="n">
        <v>9096</v>
      </c>
      <c r="G118" s="30" t="s">
        <v>224</v>
      </c>
      <c r="H118" s="32" t="n">
        <f aca="false">L118-K118</f>
        <v>0.0178219791666667</v>
      </c>
      <c r="I118" s="33" t="n">
        <f aca="false">H118-$H$118</f>
        <v>0</v>
      </c>
      <c r="J118" s="34"/>
      <c r="K118" s="35" t="n">
        <v>0.150694444444444</v>
      </c>
      <c r="L118" s="36" t="n">
        <v>0.168516423611111</v>
      </c>
      <c r="M118" s="37"/>
    </row>
    <row r="119" customFormat="false" ht="15" hidden="false" customHeight="true" outlineLevel="0" collapsed="false">
      <c r="A119" s="29" t="n">
        <v>2</v>
      </c>
      <c r="B119" s="30" t="n">
        <v>32</v>
      </c>
      <c r="C119" s="31" t="s">
        <v>225</v>
      </c>
      <c r="D119" s="30" t="s">
        <v>226</v>
      </c>
      <c r="E119" s="30" t="s">
        <v>54</v>
      </c>
      <c r="F119" s="30" t="n">
        <v>9872</v>
      </c>
      <c r="G119" s="30" t="s">
        <v>224</v>
      </c>
      <c r="H119" s="32" t="n">
        <f aca="false">L119-K119</f>
        <v>0.0178709953703704</v>
      </c>
      <c r="I119" s="33" t="n">
        <f aca="false">H119-$H$118</f>
        <v>4.90162037037037E-005</v>
      </c>
      <c r="J119" s="34"/>
      <c r="K119" s="35" t="n">
        <v>0.152083333333333</v>
      </c>
      <c r="L119" s="36" t="n">
        <v>0.169954328703704</v>
      </c>
      <c r="M119" s="37"/>
    </row>
    <row r="120" customFormat="false" ht="15" hidden="false" customHeight="true" outlineLevel="0" collapsed="false">
      <c r="A120" s="29" t="n">
        <v>3</v>
      </c>
      <c r="B120" s="30" t="n">
        <v>29</v>
      </c>
      <c r="C120" s="31" t="s">
        <v>227</v>
      </c>
      <c r="D120" s="30" t="s">
        <v>228</v>
      </c>
      <c r="E120" s="30" t="s">
        <v>150</v>
      </c>
      <c r="F120" s="30" t="n">
        <v>7437</v>
      </c>
      <c r="G120" s="30" t="s">
        <v>224</v>
      </c>
      <c r="H120" s="32" t="n">
        <f aca="false">L120-K120</f>
        <v>0.0179522222222222</v>
      </c>
      <c r="I120" s="33" t="n">
        <f aca="false">H120-$H$118</f>
        <v>0.000130243055555556</v>
      </c>
      <c r="J120" s="34"/>
      <c r="K120" s="35" t="n">
        <v>0.133333333333333</v>
      </c>
      <c r="L120" s="36" t="n">
        <v>0.151285555555556</v>
      </c>
      <c r="M120" s="37"/>
    </row>
    <row r="121" customFormat="false" ht="15" hidden="false" customHeight="true" outlineLevel="0" collapsed="false">
      <c r="A121" s="29" t="n">
        <v>4</v>
      </c>
      <c r="B121" s="30" t="n">
        <v>47</v>
      </c>
      <c r="C121" s="31" t="s">
        <v>229</v>
      </c>
      <c r="D121" s="30" t="s">
        <v>230</v>
      </c>
      <c r="E121" s="30" t="s">
        <v>117</v>
      </c>
      <c r="F121" s="30" t="n">
        <v>7823</v>
      </c>
      <c r="G121" s="30" t="s">
        <v>224</v>
      </c>
      <c r="H121" s="32" t="n">
        <f aca="false">L121-K121</f>
        <v>0.0180179398148148</v>
      </c>
      <c r="I121" s="33" t="n">
        <f aca="false">H121-$H$118</f>
        <v>0.000195960648148148</v>
      </c>
      <c r="J121" s="34"/>
      <c r="K121" s="35" t="n">
        <v>0.147916666666667</v>
      </c>
      <c r="L121" s="36" t="n">
        <v>0.165934606481481</v>
      </c>
      <c r="M121" s="37"/>
    </row>
    <row r="122" customFormat="false" ht="15" hidden="false" customHeight="true" outlineLevel="0" collapsed="false">
      <c r="A122" s="29" t="n">
        <v>5</v>
      </c>
      <c r="B122" s="30" t="n">
        <v>43</v>
      </c>
      <c r="C122" s="31" t="s">
        <v>231</v>
      </c>
      <c r="D122" s="30" t="s">
        <v>232</v>
      </c>
      <c r="E122" s="30" t="s">
        <v>39</v>
      </c>
      <c r="F122" s="30" t="n">
        <v>11566</v>
      </c>
      <c r="G122" s="30" t="s">
        <v>224</v>
      </c>
      <c r="H122" s="32" t="n">
        <f aca="false">L122-K122</f>
        <v>0.0183114930555556</v>
      </c>
      <c r="I122" s="33" t="n">
        <f aca="false">H122-$H$118</f>
        <v>0.000489513888888889</v>
      </c>
      <c r="J122" s="34"/>
      <c r="K122" s="35" t="n">
        <v>0.126388888888889</v>
      </c>
      <c r="L122" s="36" t="n">
        <v>0.144700381944444</v>
      </c>
      <c r="M122" s="37"/>
    </row>
    <row r="123" customFormat="false" ht="15" hidden="false" customHeight="true" outlineLevel="0" collapsed="false">
      <c r="A123" s="29" t="n">
        <v>6</v>
      </c>
      <c r="B123" s="30" t="n">
        <v>61</v>
      </c>
      <c r="C123" s="31" t="s">
        <v>233</v>
      </c>
      <c r="D123" s="30" t="s">
        <v>234</v>
      </c>
      <c r="E123" s="30" t="s">
        <v>179</v>
      </c>
      <c r="F123" s="30" t="n">
        <v>9652</v>
      </c>
      <c r="G123" s="30" t="s">
        <v>224</v>
      </c>
      <c r="H123" s="32" t="n">
        <f aca="false">L123-K123</f>
        <v>0.018328912037037</v>
      </c>
      <c r="I123" s="33" t="n">
        <f aca="false">H123-$H$118</f>
        <v>0.00050693287037037</v>
      </c>
      <c r="J123" s="34"/>
      <c r="K123" s="35" t="n">
        <v>0.128472222222222</v>
      </c>
      <c r="L123" s="36" t="n">
        <v>0.146801134259259</v>
      </c>
      <c r="M123" s="37"/>
    </row>
    <row r="124" customFormat="false" ht="15" hidden="false" customHeight="true" outlineLevel="0" collapsed="false">
      <c r="A124" s="29" t="n">
        <v>7</v>
      </c>
      <c r="B124" s="30" t="n">
        <v>14</v>
      </c>
      <c r="C124" s="31" t="s">
        <v>235</v>
      </c>
      <c r="D124" s="30" t="s">
        <v>236</v>
      </c>
      <c r="E124" s="30" t="s">
        <v>237</v>
      </c>
      <c r="F124" s="30" t="n">
        <v>17984</v>
      </c>
      <c r="G124" s="30" t="s">
        <v>224</v>
      </c>
      <c r="H124" s="32" t="n">
        <f aca="false">L124-K124</f>
        <v>0.0183571990740741</v>
      </c>
      <c r="I124" s="33" t="n">
        <f aca="false">H124-$H$118</f>
        <v>0.000535219907407407</v>
      </c>
      <c r="J124" s="34"/>
      <c r="K124" s="35" t="n">
        <v>0.149305555555556</v>
      </c>
      <c r="L124" s="36" t="n">
        <v>0.16766275462963</v>
      </c>
      <c r="M124" s="37"/>
    </row>
    <row r="125" customFormat="false" ht="15" hidden="false" customHeight="true" outlineLevel="0" collapsed="false">
      <c r="A125" s="29" t="n">
        <v>8</v>
      </c>
      <c r="B125" s="30" t="n">
        <v>59</v>
      </c>
      <c r="C125" s="31" t="s">
        <v>238</v>
      </c>
      <c r="D125" s="30" t="s">
        <v>239</v>
      </c>
      <c r="E125" s="30" t="s">
        <v>45</v>
      </c>
      <c r="F125" s="30" t="n">
        <v>9859</v>
      </c>
      <c r="G125" s="30" t="s">
        <v>224</v>
      </c>
      <c r="H125" s="32" t="n">
        <f aca="false">L125-K125</f>
        <v>0.0184651388888889</v>
      </c>
      <c r="I125" s="33" t="n">
        <f aca="false">H125-$H$118</f>
        <v>0.000643159722222222</v>
      </c>
      <c r="J125" s="34"/>
      <c r="K125" s="35" t="n">
        <v>0.109722222222222</v>
      </c>
      <c r="L125" s="36" t="n">
        <v>0.128187361111111</v>
      </c>
      <c r="M125" s="37"/>
    </row>
    <row r="126" customFormat="false" ht="15" hidden="false" customHeight="true" outlineLevel="0" collapsed="false">
      <c r="A126" s="29" t="n">
        <v>9</v>
      </c>
      <c r="B126" s="30" t="n">
        <v>24</v>
      </c>
      <c r="C126" s="31" t="s">
        <v>240</v>
      </c>
      <c r="D126" s="30" t="s">
        <v>241</v>
      </c>
      <c r="E126" s="30" t="s">
        <v>62</v>
      </c>
      <c r="F126" s="30" t="n">
        <v>7803</v>
      </c>
      <c r="G126" s="30" t="s">
        <v>224</v>
      </c>
      <c r="H126" s="32" t="n">
        <f aca="false">L126-K126</f>
        <v>0.0185708912037037</v>
      </c>
      <c r="I126" s="33" t="n">
        <f aca="false">H126-$H$118</f>
        <v>0.000748912037037037</v>
      </c>
      <c r="J126" s="34"/>
      <c r="K126" s="35" t="n">
        <v>0.151388888888889</v>
      </c>
      <c r="L126" s="36" t="n">
        <v>0.169959780092593</v>
      </c>
      <c r="M126" s="37"/>
    </row>
    <row r="127" customFormat="false" ht="15" hidden="false" customHeight="true" outlineLevel="0" collapsed="false">
      <c r="A127" s="29" t="n">
        <v>10</v>
      </c>
      <c r="B127" s="30" t="n">
        <v>5</v>
      </c>
      <c r="C127" s="31" t="s">
        <v>242</v>
      </c>
      <c r="D127" s="30" t="s">
        <v>243</v>
      </c>
      <c r="E127" s="30" t="s">
        <v>33</v>
      </c>
      <c r="F127" s="30" t="n">
        <v>12418</v>
      </c>
      <c r="G127" s="30" t="s">
        <v>224</v>
      </c>
      <c r="H127" s="32" t="n">
        <f aca="false">L127-K127</f>
        <v>0.0185777777777778</v>
      </c>
      <c r="I127" s="33" t="n">
        <f aca="false">H127-$H$118</f>
        <v>0.000755798611111111</v>
      </c>
      <c r="J127" s="34"/>
      <c r="K127" s="35" t="n">
        <v>0.15</v>
      </c>
      <c r="L127" s="36" t="n">
        <v>0.168577777777778</v>
      </c>
      <c r="M127" s="37"/>
    </row>
    <row r="128" customFormat="false" ht="15" hidden="false" customHeight="true" outlineLevel="0" collapsed="false">
      <c r="A128" s="29" t="n">
        <v>11</v>
      </c>
      <c r="B128" s="30" t="n">
        <v>48</v>
      </c>
      <c r="C128" s="31" t="s">
        <v>244</v>
      </c>
      <c r="D128" s="30" t="s">
        <v>245</v>
      </c>
      <c r="E128" s="30" t="s">
        <v>117</v>
      </c>
      <c r="F128" s="30" t="n">
        <v>13727</v>
      </c>
      <c r="G128" s="30" t="s">
        <v>224</v>
      </c>
      <c r="H128" s="32" t="n">
        <f aca="false">L128-K128+M128</f>
        <v>0.0186813194444445</v>
      </c>
      <c r="I128" s="33" t="n">
        <f aca="false">H128-$H$118</f>
        <v>0.000859340277777778</v>
      </c>
      <c r="J128" s="34"/>
      <c r="K128" s="35" t="n">
        <v>0.129861111111111</v>
      </c>
      <c r="L128" s="36" t="n">
        <v>0.148496134259259</v>
      </c>
      <c r="M128" s="36" t="n">
        <v>4.62962962962963E-005</v>
      </c>
    </row>
    <row r="129" customFormat="false" ht="15" hidden="false" customHeight="true" outlineLevel="0" collapsed="false">
      <c r="A129" s="29" t="n">
        <v>12</v>
      </c>
      <c r="B129" s="30" t="n">
        <v>42</v>
      </c>
      <c r="C129" s="31" t="s">
        <v>166</v>
      </c>
      <c r="D129" s="30" t="s">
        <v>246</v>
      </c>
      <c r="E129" s="30" t="s">
        <v>247</v>
      </c>
      <c r="F129" s="30" t="n">
        <v>15483</v>
      </c>
      <c r="G129" s="30" t="s">
        <v>224</v>
      </c>
      <c r="H129" s="32" t="n">
        <f aca="false">L129-K129</f>
        <v>0.0187396527777778</v>
      </c>
      <c r="I129" s="33" t="n">
        <f aca="false">H129-$H$118</f>
        <v>0.000917673611111111</v>
      </c>
      <c r="J129" s="34"/>
      <c r="K129" s="35" t="n">
        <v>0.145833333333333</v>
      </c>
      <c r="L129" s="36" t="n">
        <v>0.164572986111111</v>
      </c>
      <c r="M129" s="37"/>
    </row>
    <row r="130" customFormat="false" ht="15" hidden="false" customHeight="true" outlineLevel="0" collapsed="false">
      <c r="A130" s="29" t="n">
        <v>13</v>
      </c>
      <c r="B130" s="30" t="n">
        <v>52</v>
      </c>
      <c r="C130" s="31" t="s">
        <v>248</v>
      </c>
      <c r="D130" s="30" t="s">
        <v>249</v>
      </c>
      <c r="E130" s="30" t="s">
        <v>250</v>
      </c>
      <c r="F130" s="30" t="n">
        <v>8809</v>
      </c>
      <c r="G130" s="30" t="s">
        <v>224</v>
      </c>
      <c r="H130" s="32" t="n">
        <f aca="false">L130-K130</f>
        <v>0.0187766550925926</v>
      </c>
      <c r="I130" s="33" t="n">
        <f aca="false">H130-$H$118</f>
        <v>0.000954675925925926</v>
      </c>
      <c r="J130" s="34"/>
      <c r="K130" s="35" t="n">
        <v>0.147222222222222</v>
      </c>
      <c r="L130" s="36" t="n">
        <v>0.165998877314815</v>
      </c>
      <c r="M130" s="37"/>
    </row>
    <row r="131" customFormat="false" ht="15" hidden="false" customHeight="true" outlineLevel="0" collapsed="false">
      <c r="A131" s="29" t="n">
        <v>14</v>
      </c>
      <c r="B131" s="30" t="n">
        <v>7</v>
      </c>
      <c r="C131" s="31" t="s">
        <v>251</v>
      </c>
      <c r="D131" s="30" t="s">
        <v>252</v>
      </c>
      <c r="E131" s="30" t="s">
        <v>33</v>
      </c>
      <c r="F131" s="30" t="n">
        <v>8547</v>
      </c>
      <c r="G131" s="30" t="s">
        <v>224</v>
      </c>
      <c r="H131" s="32" t="n">
        <f aca="false">L131-K131</f>
        <v>0.01879625</v>
      </c>
      <c r="I131" s="33" t="n">
        <f aca="false">H131-$H$118</f>
        <v>0.000974270833333333</v>
      </c>
      <c r="J131" s="34"/>
      <c r="K131" s="35" t="n">
        <v>0.146527777777778</v>
      </c>
      <c r="L131" s="36" t="n">
        <v>0.165324027777778</v>
      </c>
      <c r="M131" s="37"/>
      <c r="N131" s="47"/>
    </row>
    <row r="132" customFormat="false" ht="15" hidden="false" customHeight="true" outlineLevel="0" collapsed="false">
      <c r="A132" s="29" t="n">
        <v>15</v>
      </c>
      <c r="B132" s="30" t="n">
        <v>31</v>
      </c>
      <c r="C132" s="31" t="s">
        <v>253</v>
      </c>
      <c r="D132" s="30" t="s">
        <v>254</v>
      </c>
      <c r="E132" s="30" t="s">
        <v>255</v>
      </c>
      <c r="F132" s="30" t="n">
        <v>9567</v>
      </c>
      <c r="G132" s="30" t="s">
        <v>224</v>
      </c>
      <c r="H132" s="32" t="n">
        <f aca="false">L132-K132</f>
        <v>0.0188107986111111</v>
      </c>
      <c r="I132" s="33" t="n">
        <f aca="false">H132-$H$118</f>
        <v>0.000988819444444445</v>
      </c>
      <c r="J132" s="34"/>
      <c r="K132" s="35" t="n">
        <v>0.0881944444444444</v>
      </c>
      <c r="L132" s="36" t="n">
        <v>0.107005243055556</v>
      </c>
      <c r="M132" s="37"/>
    </row>
    <row r="133" customFormat="false" ht="15" hidden="false" customHeight="true" outlineLevel="0" collapsed="false">
      <c r="A133" s="29" t="n">
        <v>16</v>
      </c>
      <c r="B133" s="30" t="n">
        <v>50</v>
      </c>
      <c r="C133" s="31" t="s">
        <v>256</v>
      </c>
      <c r="D133" s="30" t="s">
        <v>257</v>
      </c>
      <c r="E133" s="30" t="s">
        <v>117</v>
      </c>
      <c r="F133" s="30" t="n">
        <v>18978</v>
      </c>
      <c r="G133" s="30" t="s">
        <v>224</v>
      </c>
      <c r="H133" s="32" t="n">
        <f aca="false">L133-K133</f>
        <v>0.0189590046296296</v>
      </c>
      <c r="I133" s="33" t="n">
        <f aca="false">H133-$H$118</f>
        <v>0.00113702546296296</v>
      </c>
      <c r="J133" s="34"/>
      <c r="K133" s="35" t="n">
        <v>0.0916666666666666</v>
      </c>
      <c r="L133" s="36" t="n">
        <v>0.110625671296296</v>
      </c>
      <c r="M133" s="37"/>
    </row>
    <row r="134" customFormat="false" ht="15" hidden="false" customHeight="true" outlineLevel="0" collapsed="false">
      <c r="A134" s="29" t="n">
        <v>17</v>
      </c>
      <c r="B134" s="30" t="n">
        <v>16</v>
      </c>
      <c r="C134" s="31" t="s">
        <v>258</v>
      </c>
      <c r="D134" s="30" t="s">
        <v>259</v>
      </c>
      <c r="E134" s="30" t="s">
        <v>48</v>
      </c>
      <c r="F134" s="30" t="n">
        <v>12188</v>
      </c>
      <c r="G134" s="30" t="s">
        <v>224</v>
      </c>
      <c r="H134" s="32" t="n">
        <f aca="false">L134-K134</f>
        <v>0.019006087962963</v>
      </c>
      <c r="I134" s="33" t="n">
        <f aca="false">H134-$H$118</f>
        <v>0.0011841087962963</v>
      </c>
      <c r="J134" s="34"/>
      <c r="K134" s="35" t="n">
        <v>0.108333333333333</v>
      </c>
      <c r="L134" s="36" t="n">
        <v>0.127339421296296</v>
      </c>
      <c r="M134" s="37"/>
    </row>
    <row r="135" customFormat="false" ht="15" hidden="false" customHeight="true" outlineLevel="0" collapsed="false">
      <c r="A135" s="29" t="n">
        <v>18</v>
      </c>
      <c r="B135" s="30" t="n">
        <v>1</v>
      </c>
      <c r="C135" s="31" t="s">
        <v>260</v>
      </c>
      <c r="D135" s="30" t="s">
        <v>261</v>
      </c>
      <c r="E135" s="30" t="s">
        <v>262</v>
      </c>
      <c r="F135" s="30" t="n">
        <v>8509</v>
      </c>
      <c r="G135" s="30" t="s">
        <v>224</v>
      </c>
      <c r="H135" s="32" t="n">
        <f aca="false">L135-K135</f>
        <v>0.0190072337962963</v>
      </c>
      <c r="I135" s="33" t="n">
        <f aca="false">H135-$H$118</f>
        <v>0.00118525462962963</v>
      </c>
      <c r="J135" s="34"/>
      <c r="K135" s="35" t="n">
        <v>0.152777777777778</v>
      </c>
      <c r="L135" s="36" t="n">
        <v>0.171785011574074</v>
      </c>
      <c r="M135" s="37"/>
    </row>
    <row r="136" customFormat="false" ht="15" hidden="false" customHeight="true" outlineLevel="0" collapsed="false">
      <c r="A136" s="29" t="n">
        <v>19</v>
      </c>
      <c r="B136" s="30" t="n">
        <v>20</v>
      </c>
      <c r="C136" s="31" t="s">
        <v>263</v>
      </c>
      <c r="D136" s="30" t="s">
        <v>264</v>
      </c>
      <c r="E136" s="30" t="s">
        <v>48</v>
      </c>
      <c r="F136" s="30" t="n">
        <v>14658</v>
      </c>
      <c r="G136" s="30" t="s">
        <v>224</v>
      </c>
      <c r="H136" s="32" t="n">
        <f aca="false">L136-K136</f>
        <v>0.0190107986111111</v>
      </c>
      <c r="I136" s="33" t="n">
        <f aca="false">H136-$H$118</f>
        <v>0.00118881944444444</v>
      </c>
      <c r="J136" s="34"/>
      <c r="K136" s="35" t="n">
        <v>0.1125</v>
      </c>
      <c r="L136" s="36" t="n">
        <v>0.131510798611111</v>
      </c>
      <c r="M136" s="37"/>
    </row>
    <row r="137" customFormat="false" ht="15" hidden="false" customHeight="true" outlineLevel="0" collapsed="false">
      <c r="A137" s="29" t="n">
        <v>20</v>
      </c>
      <c r="B137" s="30" t="n">
        <v>53</v>
      </c>
      <c r="C137" s="31" t="s">
        <v>265</v>
      </c>
      <c r="D137" s="30" t="s">
        <v>266</v>
      </c>
      <c r="E137" s="30" t="s">
        <v>73</v>
      </c>
      <c r="F137" s="30" t="n">
        <v>13075</v>
      </c>
      <c r="G137" s="30" t="s">
        <v>224</v>
      </c>
      <c r="H137" s="32" t="n">
        <f aca="false">L137-K137</f>
        <v>0.019045474537037</v>
      </c>
      <c r="I137" s="33" t="n">
        <f aca="false">H137-$H$118</f>
        <v>0.00122349537037037</v>
      </c>
      <c r="J137" s="34"/>
      <c r="K137" s="35" t="n">
        <v>0.148611111111111</v>
      </c>
      <c r="L137" s="36" t="n">
        <v>0.167656585648148</v>
      </c>
      <c r="M137" s="37"/>
    </row>
    <row r="138" customFormat="false" ht="15" hidden="false" customHeight="true" outlineLevel="0" collapsed="false">
      <c r="A138" s="29" t="n">
        <v>21</v>
      </c>
      <c r="B138" s="30" t="n">
        <v>38</v>
      </c>
      <c r="C138" s="31" t="s">
        <v>267</v>
      </c>
      <c r="D138" s="30" t="s">
        <v>268</v>
      </c>
      <c r="E138" s="30" t="s">
        <v>198</v>
      </c>
      <c r="F138" s="30" t="n">
        <v>15525</v>
      </c>
      <c r="G138" s="30" t="s">
        <v>224</v>
      </c>
      <c r="H138" s="32" t="n">
        <f aca="false">L138-K138</f>
        <v>0.0192644097222222</v>
      </c>
      <c r="I138" s="33" t="n">
        <f aca="false">H138-$H$118</f>
        <v>0.00144243055555556</v>
      </c>
      <c r="J138" s="34"/>
      <c r="K138" s="35" t="n">
        <v>0.104166666666667</v>
      </c>
      <c r="L138" s="36" t="n">
        <v>0.123431076388889</v>
      </c>
      <c r="M138" s="37"/>
    </row>
    <row r="139" customFormat="false" ht="15" hidden="false" customHeight="true" outlineLevel="0" collapsed="false">
      <c r="A139" s="29" t="n">
        <v>22</v>
      </c>
      <c r="B139" s="30" t="n">
        <v>2</v>
      </c>
      <c r="C139" s="31" t="s">
        <v>269</v>
      </c>
      <c r="D139" s="30" t="s">
        <v>270</v>
      </c>
      <c r="E139" s="30" t="s">
        <v>158</v>
      </c>
      <c r="F139" s="30" t="n">
        <v>9175</v>
      </c>
      <c r="G139" s="30" t="s">
        <v>224</v>
      </c>
      <c r="H139" s="32" t="n">
        <f aca="false">L139-K139</f>
        <v>0.0192836342592593</v>
      </c>
      <c r="I139" s="33" t="n">
        <f aca="false">H139-$H$118</f>
        <v>0.00146165509259259</v>
      </c>
      <c r="J139" s="34"/>
      <c r="K139" s="35" t="n">
        <v>0.110416666666667</v>
      </c>
      <c r="L139" s="36" t="n">
        <v>0.129700300925926</v>
      </c>
      <c r="M139" s="37"/>
    </row>
    <row r="140" customFormat="false" ht="15" hidden="false" customHeight="true" outlineLevel="0" collapsed="false">
      <c r="A140" s="29" t="n">
        <v>23</v>
      </c>
      <c r="B140" s="30" t="n">
        <v>30</v>
      </c>
      <c r="C140" s="31" t="s">
        <v>271</v>
      </c>
      <c r="D140" s="30" t="s">
        <v>272</v>
      </c>
      <c r="E140" s="30" t="s">
        <v>150</v>
      </c>
      <c r="F140" s="30" t="n">
        <v>9589</v>
      </c>
      <c r="G140" s="30" t="s">
        <v>224</v>
      </c>
      <c r="H140" s="32" t="n">
        <f aca="false">L140-K140</f>
        <v>0.0192849768518519</v>
      </c>
      <c r="I140" s="33" t="n">
        <f aca="false">H140-$H$118</f>
        <v>0.00146299768518519</v>
      </c>
      <c r="J140" s="34"/>
      <c r="K140" s="35" t="n">
        <v>0.0909722222222222</v>
      </c>
      <c r="L140" s="36" t="n">
        <v>0.110257199074074</v>
      </c>
      <c r="M140" s="37"/>
    </row>
    <row r="141" customFormat="false" ht="15" hidden="false" customHeight="true" outlineLevel="0" collapsed="false">
      <c r="A141" s="29" t="n">
        <v>24</v>
      </c>
      <c r="B141" s="30" t="n">
        <v>60</v>
      </c>
      <c r="C141" s="31" t="s">
        <v>273</v>
      </c>
      <c r="D141" s="30" t="s">
        <v>274</v>
      </c>
      <c r="E141" s="30" t="s">
        <v>275</v>
      </c>
      <c r="F141" s="30" t="n">
        <v>8219</v>
      </c>
      <c r="G141" s="30" t="s">
        <v>224</v>
      </c>
      <c r="H141" s="32" t="n">
        <f aca="false">L141-K141</f>
        <v>0.019437962962963</v>
      </c>
      <c r="I141" s="33" t="n">
        <f aca="false">H141-$H$118</f>
        <v>0.0016159837962963</v>
      </c>
      <c r="J141" s="34"/>
      <c r="K141" s="35" t="n">
        <v>0.0652777777777778</v>
      </c>
      <c r="L141" s="36" t="n">
        <v>0.0847157407407407</v>
      </c>
      <c r="M141" s="37"/>
    </row>
    <row r="142" customFormat="false" ht="15" hidden="false" customHeight="true" outlineLevel="0" collapsed="false">
      <c r="A142" s="29" t="n">
        <v>25</v>
      </c>
      <c r="B142" s="30" t="n">
        <v>37</v>
      </c>
      <c r="C142" s="31" t="s">
        <v>276</v>
      </c>
      <c r="D142" s="30" t="s">
        <v>277</v>
      </c>
      <c r="E142" s="30" t="s">
        <v>198</v>
      </c>
      <c r="F142" s="30" t="n">
        <v>15493</v>
      </c>
      <c r="G142" s="30" t="s">
        <v>224</v>
      </c>
      <c r="H142" s="32" t="n">
        <f aca="false">L142-K142</f>
        <v>0.0195495717592593</v>
      </c>
      <c r="I142" s="33" t="n">
        <f aca="false">H142-$H$118</f>
        <v>0.00172759259259259</v>
      </c>
      <c r="J142" s="34"/>
      <c r="K142" s="35" t="n">
        <v>0.131944444444444</v>
      </c>
      <c r="L142" s="36" t="n">
        <v>0.151494016203704</v>
      </c>
      <c r="M142" s="37"/>
    </row>
    <row r="143" customFormat="false" ht="15" hidden="false" customHeight="true" outlineLevel="0" collapsed="false">
      <c r="A143" s="29" t="n">
        <v>26</v>
      </c>
      <c r="B143" s="30" t="n">
        <v>21</v>
      </c>
      <c r="C143" s="31" t="s">
        <v>278</v>
      </c>
      <c r="D143" s="30" t="s">
        <v>279</v>
      </c>
      <c r="E143" s="30" t="s">
        <v>280</v>
      </c>
      <c r="F143" s="30" t="n">
        <v>5945</v>
      </c>
      <c r="G143" s="30" t="s">
        <v>224</v>
      </c>
      <c r="H143" s="32" t="n">
        <f aca="false">L143-K143</f>
        <v>0.0196102083333333</v>
      </c>
      <c r="I143" s="33" t="n">
        <f aca="false">H143-$H$118</f>
        <v>0.00178822916666667</v>
      </c>
      <c r="J143" s="34"/>
      <c r="K143" s="35" t="n">
        <v>0.0631944444444444</v>
      </c>
      <c r="L143" s="36" t="n">
        <v>0.0828046527777778</v>
      </c>
      <c r="M143" s="48"/>
    </row>
    <row r="144" customFormat="false" ht="15" hidden="false" customHeight="true" outlineLevel="0" collapsed="false">
      <c r="A144" s="29" t="n">
        <v>27</v>
      </c>
      <c r="B144" s="30" t="n">
        <v>19</v>
      </c>
      <c r="C144" s="31" t="s">
        <v>281</v>
      </c>
      <c r="D144" s="30" t="s">
        <v>282</v>
      </c>
      <c r="E144" s="30" t="s">
        <v>283</v>
      </c>
      <c r="F144" s="30" t="n">
        <v>7794</v>
      </c>
      <c r="G144" s="30" t="s">
        <v>224</v>
      </c>
      <c r="H144" s="32" t="n">
        <f aca="false">L144-K144+M144</f>
        <v>0.019651145833333</v>
      </c>
      <c r="I144" s="33" t="n">
        <f aca="false">H144-$H$118</f>
        <v>0.00182916666666667</v>
      </c>
      <c r="J144" s="34"/>
      <c r="K144" s="35" t="n">
        <v>0.129166666666667</v>
      </c>
      <c r="L144" s="36" t="n">
        <v>0.148725219907407</v>
      </c>
      <c r="M144" s="49" t="n">
        <v>9.25925925925926E-005</v>
      </c>
    </row>
    <row r="145" customFormat="false" ht="15" hidden="false" customHeight="true" outlineLevel="0" collapsed="false">
      <c r="A145" s="29" t="n">
        <v>28</v>
      </c>
      <c r="B145" s="30" t="n">
        <v>44</v>
      </c>
      <c r="C145" s="31" t="s">
        <v>284</v>
      </c>
      <c r="D145" s="30" t="s">
        <v>285</v>
      </c>
      <c r="E145" s="30" t="s">
        <v>39</v>
      </c>
      <c r="F145" s="30" t="n">
        <v>13204</v>
      </c>
      <c r="G145" s="30" t="s">
        <v>224</v>
      </c>
      <c r="H145" s="32" t="n">
        <f aca="false">L145-K145</f>
        <v>0.0196634490740741</v>
      </c>
      <c r="I145" s="33" t="n">
        <f aca="false">H145-$H$118</f>
        <v>0.00184146990740741</v>
      </c>
      <c r="J145" s="34"/>
      <c r="K145" s="35" t="n">
        <v>0.125</v>
      </c>
      <c r="L145" s="36" t="n">
        <v>0.144663449074074</v>
      </c>
      <c r="M145" s="37"/>
    </row>
    <row r="146" customFormat="false" ht="15" hidden="false" customHeight="true" outlineLevel="0" collapsed="false">
      <c r="A146" s="29" t="n">
        <v>29</v>
      </c>
      <c r="B146" s="30" t="n">
        <v>34</v>
      </c>
      <c r="C146" s="31" t="s">
        <v>286</v>
      </c>
      <c r="D146" s="30" t="s">
        <v>287</v>
      </c>
      <c r="E146" s="30" t="s">
        <v>54</v>
      </c>
      <c r="F146" s="30" t="n">
        <v>13364</v>
      </c>
      <c r="G146" s="30" t="s">
        <v>224</v>
      </c>
      <c r="H146" s="32" t="n">
        <f aca="false">L146-K146</f>
        <v>0.0196974768518519</v>
      </c>
      <c r="I146" s="33" t="n">
        <f aca="false">H146-$H$118</f>
        <v>0.00187549768518519</v>
      </c>
      <c r="J146" s="34"/>
      <c r="K146" s="35" t="n">
        <v>0.127777777777778</v>
      </c>
      <c r="L146" s="36" t="n">
        <v>0.14747525462963</v>
      </c>
      <c r="M146" s="37"/>
    </row>
    <row r="147" customFormat="false" ht="15" hidden="false" customHeight="true" outlineLevel="0" collapsed="false">
      <c r="A147" s="29" t="n">
        <v>30</v>
      </c>
      <c r="B147" s="30" t="n">
        <v>28</v>
      </c>
      <c r="C147" s="31" t="s">
        <v>288</v>
      </c>
      <c r="D147" s="30" t="s">
        <v>289</v>
      </c>
      <c r="E147" s="30" t="s">
        <v>36</v>
      </c>
      <c r="F147" s="30" t="n">
        <v>9167</v>
      </c>
      <c r="G147" s="30" t="s">
        <v>224</v>
      </c>
      <c r="H147" s="32" t="n">
        <f aca="false">L147-K147</f>
        <v>0.0198129513888889</v>
      </c>
      <c r="I147" s="33" t="n">
        <f aca="false">H147-$H$118</f>
        <v>0.00199097222222222</v>
      </c>
      <c r="J147" s="34"/>
      <c r="K147" s="35" t="n">
        <v>0.130555555555556</v>
      </c>
      <c r="L147" s="36" t="n">
        <v>0.150368506944444</v>
      </c>
      <c r="M147" s="37"/>
    </row>
    <row r="148" customFormat="false" ht="15" hidden="false" customHeight="true" outlineLevel="0" collapsed="false">
      <c r="A148" s="29" t="n">
        <v>31</v>
      </c>
      <c r="B148" s="30" t="n">
        <v>11</v>
      </c>
      <c r="C148" s="31" t="s">
        <v>290</v>
      </c>
      <c r="D148" s="30" t="s">
        <v>291</v>
      </c>
      <c r="E148" s="30" t="s">
        <v>109</v>
      </c>
      <c r="F148" s="30" t="n">
        <v>9623</v>
      </c>
      <c r="G148" s="30" t="s">
        <v>224</v>
      </c>
      <c r="H148" s="32" t="n">
        <f aca="false">L148-K148</f>
        <v>0.0198902546296296</v>
      </c>
      <c r="I148" s="33" t="n">
        <f aca="false">H148-$H$118</f>
        <v>0.00206827546296296</v>
      </c>
      <c r="J148" s="34"/>
      <c r="K148" s="35" t="n">
        <v>0.132638888888889</v>
      </c>
      <c r="L148" s="36" t="n">
        <v>0.152529143518519</v>
      </c>
      <c r="M148" s="37"/>
    </row>
    <row r="149" customFormat="false" ht="15" hidden="false" customHeight="true" outlineLevel="0" collapsed="false">
      <c r="A149" s="29" t="n">
        <v>32</v>
      </c>
      <c r="B149" s="30" t="n">
        <v>23</v>
      </c>
      <c r="C149" s="31" t="s">
        <v>292</v>
      </c>
      <c r="D149" s="30" t="s">
        <v>293</v>
      </c>
      <c r="E149" s="30" t="s">
        <v>62</v>
      </c>
      <c r="F149" s="30" t="n">
        <v>7431</v>
      </c>
      <c r="G149" s="30" t="s">
        <v>224</v>
      </c>
      <c r="H149" s="32" t="n">
        <f aca="false">L149-K149</f>
        <v>0.0199079050925926</v>
      </c>
      <c r="I149" s="33" t="n">
        <f aca="false">H149-$H$118</f>
        <v>0.00208592592592593</v>
      </c>
      <c r="J149" s="34"/>
      <c r="K149" s="35" t="n">
        <v>0.13125</v>
      </c>
      <c r="L149" s="36" t="n">
        <v>0.151157905092593</v>
      </c>
      <c r="M149" s="37"/>
    </row>
    <row r="150" customFormat="false" ht="15" hidden="false" customHeight="true" outlineLevel="0" collapsed="false">
      <c r="A150" s="29" t="n">
        <v>33</v>
      </c>
      <c r="B150" s="30" t="n">
        <v>12</v>
      </c>
      <c r="C150" s="31" t="s">
        <v>294</v>
      </c>
      <c r="D150" s="30" t="s">
        <v>295</v>
      </c>
      <c r="E150" s="30" t="s">
        <v>109</v>
      </c>
      <c r="F150" s="30" t="n">
        <v>18768</v>
      </c>
      <c r="G150" s="30" t="s">
        <v>224</v>
      </c>
      <c r="H150" s="32" t="n">
        <f aca="false">L150-K150</f>
        <v>0.0199752777777778</v>
      </c>
      <c r="I150" s="33" t="n">
        <f aca="false">H150-$H$118</f>
        <v>0.00215329861111111</v>
      </c>
      <c r="J150" s="34"/>
      <c r="K150" s="35" t="n">
        <v>0.0701388888888889</v>
      </c>
      <c r="L150" s="36" t="n">
        <v>0.0901141666666667</v>
      </c>
      <c r="M150" s="37"/>
    </row>
    <row r="151" customFormat="false" ht="15" hidden="false" customHeight="true" outlineLevel="0" collapsed="false">
      <c r="A151" s="29" t="n">
        <v>34</v>
      </c>
      <c r="B151" s="30" t="n">
        <v>51</v>
      </c>
      <c r="C151" s="31" t="s">
        <v>296</v>
      </c>
      <c r="D151" s="30" t="s">
        <v>297</v>
      </c>
      <c r="E151" s="30" t="s">
        <v>298</v>
      </c>
      <c r="F151" s="30" t="n">
        <v>8451</v>
      </c>
      <c r="G151" s="30" t="s">
        <v>224</v>
      </c>
      <c r="H151" s="32" t="n">
        <f aca="false">L151-K151</f>
        <v>0.0200249189814815</v>
      </c>
      <c r="I151" s="33" t="n">
        <f aca="false">H151-$H$118</f>
        <v>0.00220293981481481</v>
      </c>
      <c r="J151" s="34"/>
      <c r="K151" s="35" t="n">
        <v>0.0840277777777778</v>
      </c>
      <c r="L151" s="36" t="n">
        <v>0.104052696759259</v>
      </c>
      <c r="M151" s="37"/>
    </row>
    <row r="152" customFormat="false" ht="15" hidden="false" customHeight="true" outlineLevel="0" collapsed="false">
      <c r="A152" s="29" t="n">
        <v>35</v>
      </c>
      <c r="B152" s="30" t="n">
        <v>58</v>
      </c>
      <c r="C152" s="31" t="s">
        <v>299</v>
      </c>
      <c r="D152" s="30" t="s">
        <v>300</v>
      </c>
      <c r="E152" s="30" t="s">
        <v>45</v>
      </c>
      <c r="F152" s="30" t="n">
        <v>8884</v>
      </c>
      <c r="G152" s="30" t="s">
        <v>224</v>
      </c>
      <c r="H152" s="32" t="n">
        <f aca="false">L152-K152</f>
        <v>0.0200642013888889</v>
      </c>
      <c r="I152" s="33" t="n">
        <f aca="false">H152-$H$118</f>
        <v>0.00224222222222222</v>
      </c>
      <c r="J152" s="34"/>
      <c r="K152" s="35" t="n">
        <v>0.111805555555556</v>
      </c>
      <c r="L152" s="36" t="n">
        <v>0.131869756944444</v>
      </c>
      <c r="M152" s="37"/>
    </row>
    <row r="153" customFormat="false" ht="15" hidden="false" customHeight="true" outlineLevel="0" collapsed="false">
      <c r="A153" s="29" t="n">
        <v>36</v>
      </c>
      <c r="B153" s="30" t="n">
        <v>33</v>
      </c>
      <c r="C153" s="31" t="s">
        <v>301</v>
      </c>
      <c r="D153" s="30" t="s">
        <v>302</v>
      </c>
      <c r="E153" s="30" t="s">
        <v>54</v>
      </c>
      <c r="F153" s="30" t="n">
        <v>12772</v>
      </c>
      <c r="G153" s="30" t="s">
        <v>224</v>
      </c>
      <c r="H153" s="32" t="n">
        <f aca="false">L153-K153</f>
        <v>0.0200746064814815</v>
      </c>
      <c r="I153" s="33" t="n">
        <f aca="false">H153-$H$118</f>
        <v>0.00225262731481482</v>
      </c>
      <c r="J153" s="34"/>
      <c r="K153" s="35" t="n">
        <v>0.0868055555555555</v>
      </c>
      <c r="L153" s="36" t="n">
        <v>0.106880162037037</v>
      </c>
      <c r="M153" s="37"/>
    </row>
    <row r="154" customFormat="false" ht="15" hidden="false" customHeight="true" outlineLevel="0" collapsed="false">
      <c r="A154" s="29" t="n">
        <v>37</v>
      </c>
      <c r="B154" s="30" t="n">
        <v>18</v>
      </c>
      <c r="C154" s="31" t="s">
        <v>238</v>
      </c>
      <c r="D154" s="30" t="s">
        <v>303</v>
      </c>
      <c r="E154" s="30" t="s">
        <v>48</v>
      </c>
      <c r="F154" s="30" t="n">
        <v>12303</v>
      </c>
      <c r="G154" s="30" t="s">
        <v>224</v>
      </c>
      <c r="H154" s="32" t="n">
        <f aca="false">L154-K154</f>
        <v>0.0201164351851852</v>
      </c>
      <c r="I154" s="33" t="n">
        <f aca="false">H154-$H$118</f>
        <v>0.00229445601851852</v>
      </c>
      <c r="J154" s="34"/>
      <c r="K154" s="35" t="n">
        <v>0.109027777777778</v>
      </c>
      <c r="L154" s="36" t="n">
        <v>0.129144212962963</v>
      </c>
      <c r="M154" s="37"/>
    </row>
    <row r="155" customFormat="false" ht="15" hidden="false" customHeight="true" outlineLevel="0" collapsed="false">
      <c r="A155" s="29" t="n">
        <v>38</v>
      </c>
      <c r="B155" s="30" t="n">
        <v>41</v>
      </c>
      <c r="C155" s="31" t="s">
        <v>304</v>
      </c>
      <c r="D155" s="30" t="s">
        <v>305</v>
      </c>
      <c r="E155" s="30" t="s">
        <v>247</v>
      </c>
      <c r="F155" s="30" t="n">
        <v>12149</v>
      </c>
      <c r="G155" s="30" t="s">
        <v>224</v>
      </c>
      <c r="H155" s="32" t="n">
        <f aca="false">L155-K155</f>
        <v>0.0201372106481482</v>
      </c>
      <c r="I155" s="33" t="n">
        <f aca="false">H155-$H$118</f>
        <v>0.00231523148148148</v>
      </c>
      <c r="J155" s="34"/>
      <c r="K155" s="35" t="n">
        <v>0.0895833333333333</v>
      </c>
      <c r="L155" s="36" t="n">
        <v>0.109720543981481</v>
      </c>
      <c r="M155" s="37"/>
    </row>
    <row r="156" customFormat="false" ht="15" hidden="false" customHeight="true" outlineLevel="0" collapsed="false">
      <c r="A156" s="29" t="n">
        <v>39</v>
      </c>
      <c r="B156" s="30" t="n">
        <v>35</v>
      </c>
      <c r="C156" s="31" t="s">
        <v>306</v>
      </c>
      <c r="D156" s="30" t="s">
        <v>307</v>
      </c>
      <c r="E156" s="30" t="s">
        <v>54</v>
      </c>
      <c r="F156" s="30" t="n">
        <v>9097</v>
      </c>
      <c r="G156" s="30" t="s">
        <v>224</v>
      </c>
      <c r="H156" s="32" t="n">
        <f aca="false">L156-K156</f>
        <v>0.0201806712962963</v>
      </c>
      <c r="I156" s="33" t="n">
        <f aca="false">H156-$H$118</f>
        <v>0.00235869212962963</v>
      </c>
      <c r="J156" s="34"/>
      <c r="K156" s="35" t="n">
        <v>0.111111111111111</v>
      </c>
      <c r="L156" s="36" t="n">
        <v>0.131291782407407</v>
      </c>
      <c r="M156" s="37"/>
    </row>
    <row r="157" customFormat="false" ht="15" hidden="false" customHeight="true" outlineLevel="0" collapsed="false">
      <c r="A157" s="29" t="n">
        <v>40</v>
      </c>
      <c r="B157" s="30" t="n">
        <v>46</v>
      </c>
      <c r="C157" s="31" t="s">
        <v>308</v>
      </c>
      <c r="D157" s="30" t="s">
        <v>309</v>
      </c>
      <c r="E157" s="30" t="s">
        <v>39</v>
      </c>
      <c r="F157" s="30" t="n">
        <v>18695</v>
      </c>
      <c r="G157" s="30" t="s">
        <v>224</v>
      </c>
      <c r="H157" s="32" t="n">
        <f aca="false">L157-K157</f>
        <v>0.0202505208333333</v>
      </c>
      <c r="I157" s="33" t="n">
        <f aca="false">H157-$H$118</f>
        <v>0.00242854166666667</v>
      </c>
      <c r="J157" s="34"/>
      <c r="K157" s="35" t="n">
        <v>0.104861111111111</v>
      </c>
      <c r="L157" s="36" t="n">
        <v>0.125111631944444</v>
      </c>
      <c r="M157" s="37"/>
    </row>
    <row r="158" customFormat="false" ht="15" hidden="false" customHeight="true" outlineLevel="0" collapsed="false">
      <c r="A158" s="29" t="n">
        <v>41</v>
      </c>
      <c r="B158" s="30" t="n">
        <v>17</v>
      </c>
      <c r="C158" s="31" t="s">
        <v>229</v>
      </c>
      <c r="D158" s="30" t="s">
        <v>310</v>
      </c>
      <c r="E158" s="30" t="s">
        <v>48</v>
      </c>
      <c r="F158" s="30" t="n">
        <v>13858</v>
      </c>
      <c r="G158" s="30" t="s">
        <v>224</v>
      </c>
      <c r="H158" s="32" t="n">
        <f aca="false">L158-K158</f>
        <v>0.0203115393518519</v>
      </c>
      <c r="I158" s="33" t="n">
        <f aca="false">H158-$H$118</f>
        <v>0.00248956018518519</v>
      </c>
      <c r="J158" s="34"/>
      <c r="K158" s="35" t="n">
        <v>0.0645833333333333</v>
      </c>
      <c r="L158" s="36" t="n">
        <v>0.0848948726851852</v>
      </c>
      <c r="M158" s="37"/>
    </row>
    <row r="159" customFormat="false" ht="15" hidden="false" customHeight="true" outlineLevel="0" collapsed="false">
      <c r="A159" s="29" t="n">
        <v>42</v>
      </c>
      <c r="B159" s="30" t="n">
        <v>55</v>
      </c>
      <c r="C159" s="31" t="s">
        <v>311</v>
      </c>
      <c r="D159" s="30" t="s">
        <v>312</v>
      </c>
      <c r="E159" s="30" t="s">
        <v>73</v>
      </c>
      <c r="F159" s="30" t="n">
        <v>13287</v>
      </c>
      <c r="G159" s="30" t="s">
        <v>224</v>
      </c>
      <c r="H159" s="32" t="n">
        <f aca="false">L159-K159</f>
        <v>0.020326875</v>
      </c>
      <c r="I159" s="33" t="n">
        <f aca="false">H159-$H$118</f>
        <v>0.00250489583333333</v>
      </c>
      <c r="J159" s="34"/>
      <c r="K159" s="35" t="n">
        <v>0.0854166666666667</v>
      </c>
      <c r="L159" s="36" t="n">
        <v>0.105743541666667</v>
      </c>
      <c r="M159" s="37"/>
    </row>
    <row r="160" customFormat="false" ht="15" hidden="false" customHeight="true" outlineLevel="0" collapsed="false">
      <c r="A160" s="29" t="n">
        <v>43</v>
      </c>
      <c r="B160" s="30" t="n">
        <v>15</v>
      </c>
      <c r="C160" s="31" t="s">
        <v>313</v>
      </c>
      <c r="D160" s="30" t="s">
        <v>314</v>
      </c>
      <c r="E160" s="30" t="s">
        <v>237</v>
      </c>
      <c r="F160" s="30" t="n">
        <v>14315</v>
      </c>
      <c r="G160" s="30" t="s">
        <v>224</v>
      </c>
      <c r="H160" s="32" t="n">
        <f aca="false">L160-K160</f>
        <v>0.0203695023148148</v>
      </c>
      <c r="I160" s="33" t="n">
        <f aca="false">H160-$H$118</f>
        <v>0.00254752314814815</v>
      </c>
      <c r="J160" s="34"/>
      <c r="K160" s="35" t="n">
        <v>0.107638888888889</v>
      </c>
      <c r="L160" s="36" t="n">
        <v>0.128008391203704</v>
      </c>
      <c r="M160" s="37"/>
    </row>
    <row r="161" customFormat="false" ht="15" hidden="false" customHeight="true" outlineLevel="0" collapsed="false">
      <c r="A161" s="29" t="n">
        <v>44</v>
      </c>
      <c r="B161" s="30" t="n">
        <v>25</v>
      </c>
      <c r="C161" s="31" t="s">
        <v>315</v>
      </c>
      <c r="D161" s="30" t="s">
        <v>316</v>
      </c>
      <c r="E161" s="30" t="s">
        <v>140</v>
      </c>
      <c r="F161" s="30" t="n">
        <v>11747</v>
      </c>
      <c r="G161" s="30" t="s">
        <v>224</v>
      </c>
      <c r="H161" s="32" t="n">
        <f aca="false">L161-K161</f>
        <v>0.0204488773148148</v>
      </c>
      <c r="I161" s="33" t="n">
        <f aca="false">H161-$H$118</f>
        <v>0.00262689814814815</v>
      </c>
      <c r="J161" s="34"/>
      <c r="K161" s="35" t="n">
        <v>0.125694444444444</v>
      </c>
      <c r="L161" s="36" t="n">
        <v>0.146143321759259</v>
      </c>
      <c r="M161" s="37"/>
    </row>
    <row r="162" customFormat="false" ht="15" hidden="false" customHeight="true" outlineLevel="0" collapsed="false">
      <c r="A162" s="29" t="n">
        <v>45</v>
      </c>
      <c r="B162" s="30" t="n">
        <v>54</v>
      </c>
      <c r="C162" s="31" t="s">
        <v>317</v>
      </c>
      <c r="D162" s="30" t="s">
        <v>318</v>
      </c>
      <c r="E162" s="30" t="s">
        <v>73</v>
      </c>
      <c r="F162" s="30" t="n">
        <v>13256</v>
      </c>
      <c r="G162" s="30" t="s">
        <v>224</v>
      </c>
      <c r="H162" s="32" t="n">
        <f aca="false">L162-K162</f>
        <v>0.0204711689814815</v>
      </c>
      <c r="I162" s="33" t="n">
        <f aca="false">H162-$H$118</f>
        <v>0.00264918981481481</v>
      </c>
      <c r="J162" s="34"/>
      <c r="K162" s="35" t="n">
        <v>0.0902777777777777</v>
      </c>
      <c r="L162" s="36" t="n">
        <v>0.110748946759259</v>
      </c>
      <c r="M162" s="37"/>
    </row>
    <row r="163" customFormat="false" ht="15" hidden="false" customHeight="true" outlineLevel="0" collapsed="false">
      <c r="A163" s="29" t="n">
        <v>46</v>
      </c>
      <c r="B163" s="30" t="n">
        <v>56</v>
      </c>
      <c r="C163" s="31" t="s">
        <v>319</v>
      </c>
      <c r="D163" s="30" t="s">
        <v>320</v>
      </c>
      <c r="E163" s="30" t="s">
        <v>45</v>
      </c>
      <c r="F163" s="30" t="n">
        <v>12251</v>
      </c>
      <c r="G163" s="30" t="s">
        <v>224</v>
      </c>
      <c r="H163" s="32" t="n">
        <f aca="false">L163-K163</f>
        <v>0.0205996990740741</v>
      </c>
      <c r="I163" s="33" t="n">
        <f aca="false">H163-$H$118</f>
        <v>0.00277771990740741</v>
      </c>
      <c r="J163" s="34"/>
      <c r="K163" s="35" t="n">
        <v>0.0861111111111111</v>
      </c>
      <c r="L163" s="36" t="n">
        <v>0.106710810185185</v>
      </c>
      <c r="M163" s="37"/>
    </row>
    <row r="164" customFormat="false" ht="15" hidden="false" customHeight="true" outlineLevel="0" collapsed="false">
      <c r="A164" s="29" t="n">
        <v>47</v>
      </c>
      <c r="B164" s="30" t="n">
        <v>3</v>
      </c>
      <c r="C164" s="31" t="s">
        <v>321</v>
      </c>
      <c r="D164" s="30" t="s">
        <v>322</v>
      </c>
      <c r="E164" s="30" t="s">
        <v>158</v>
      </c>
      <c r="F164" s="30" t="n">
        <v>7780</v>
      </c>
      <c r="G164" s="30" t="s">
        <v>224</v>
      </c>
      <c r="H164" s="32" t="n">
        <f aca="false">L164-K164</f>
        <v>0.0206062731481481</v>
      </c>
      <c r="I164" s="33" t="n">
        <f aca="false">H164-$H$118</f>
        <v>0.00278429398148148</v>
      </c>
      <c r="J164" s="34"/>
      <c r="K164" s="35" t="n">
        <v>0.0875</v>
      </c>
      <c r="L164" s="36" t="n">
        <v>0.108106273148148</v>
      </c>
      <c r="M164" s="37"/>
    </row>
    <row r="165" customFormat="false" ht="15" hidden="false" customHeight="true" outlineLevel="0" collapsed="false">
      <c r="A165" s="29" t="n">
        <v>48</v>
      </c>
      <c r="B165" s="30" t="n">
        <v>40</v>
      </c>
      <c r="C165" s="31" t="s">
        <v>323</v>
      </c>
      <c r="D165" s="30" t="s">
        <v>324</v>
      </c>
      <c r="E165" s="30" t="s">
        <v>198</v>
      </c>
      <c r="F165" s="30" t="n">
        <v>9818</v>
      </c>
      <c r="G165" s="30" t="s">
        <v>224</v>
      </c>
      <c r="H165" s="32" t="n">
        <f aca="false">L165-K165</f>
        <v>0.0207171527777778</v>
      </c>
      <c r="I165" s="33" t="n">
        <f aca="false">H165-$H$118</f>
        <v>0.00289517361111111</v>
      </c>
      <c r="J165" s="34"/>
      <c r="K165" s="35" t="n">
        <v>0.127083333333333</v>
      </c>
      <c r="L165" s="36" t="n">
        <v>0.147800486111111</v>
      </c>
      <c r="M165" s="37"/>
    </row>
    <row r="166" customFormat="false" ht="15" hidden="false" customHeight="true" outlineLevel="0" collapsed="false">
      <c r="A166" s="29" t="n">
        <v>49</v>
      </c>
      <c r="B166" s="30" t="n">
        <v>39</v>
      </c>
      <c r="C166" s="31" t="s">
        <v>325</v>
      </c>
      <c r="D166" s="30" t="s">
        <v>326</v>
      </c>
      <c r="E166" s="30" t="s">
        <v>198</v>
      </c>
      <c r="F166" s="30" t="n">
        <v>9610</v>
      </c>
      <c r="G166" s="30" t="s">
        <v>224</v>
      </c>
      <c r="H166" s="32" t="n">
        <f aca="false">L166-K166</f>
        <v>0.0207292824074074</v>
      </c>
      <c r="I166" s="33" t="n">
        <f aca="false">H166-$H$118</f>
        <v>0.00290730324074074</v>
      </c>
      <c r="J166" s="34"/>
      <c r="K166" s="35" t="n">
        <v>0.0833333333333333</v>
      </c>
      <c r="L166" s="36" t="n">
        <v>0.104062615740741</v>
      </c>
      <c r="M166" s="37"/>
    </row>
    <row r="167" customFormat="false" ht="15" hidden="false" customHeight="true" outlineLevel="0" collapsed="false">
      <c r="A167" s="29" t="n">
        <v>50</v>
      </c>
      <c r="B167" s="30" t="n">
        <v>49</v>
      </c>
      <c r="C167" s="31" t="s">
        <v>292</v>
      </c>
      <c r="D167" s="30" t="s">
        <v>327</v>
      </c>
      <c r="E167" s="30" t="s">
        <v>117</v>
      </c>
      <c r="F167" s="30" t="n">
        <v>7131</v>
      </c>
      <c r="G167" s="30" t="s">
        <v>224</v>
      </c>
      <c r="H167" s="32" t="n">
        <f aca="false">L167-K167</f>
        <v>0.0207435069444444</v>
      </c>
      <c r="I167" s="33" t="n">
        <f aca="false">H167-$H$118</f>
        <v>0.00292152777777778</v>
      </c>
      <c r="J167" s="34"/>
      <c r="K167" s="35" t="n">
        <v>0.0708333333333333</v>
      </c>
      <c r="L167" s="36" t="n">
        <v>0.0915768402777778</v>
      </c>
      <c r="M167" s="37"/>
    </row>
    <row r="168" customFormat="false" ht="15" hidden="false" customHeight="true" outlineLevel="0" collapsed="false">
      <c r="A168" s="29" t="n">
        <v>51</v>
      </c>
      <c r="B168" s="30" t="n">
        <v>22</v>
      </c>
      <c r="C168" s="31" t="s">
        <v>328</v>
      </c>
      <c r="D168" s="30" t="s">
        <v>329</v>
      </c>
      <c r="E168" s="30" t="s">
        <v>62</v>
      </c>
      <c r="F168" s="30" t="n">
        <v>13150</v>
      </c>
      <c r="G168" s="30" t="s">
        <v>224</v>
      </c>
      <c r="H168" s="32" t="n">
        <f aca="false">L168-K168</f>
        <v>0.020824525462963</v>
      </c>
      <c r="I168" s="33" t="n">
        <f aca="false">H168-$H$118</f>
        <v>0.0030025462962963</v>
      </c>
      <c r="J168" s="34"/>
      <c r="K168" s="35" t="n">
        <v>0.0888888888888889</v>
      </c>
      <c r="L168" s="36" t="n">
        <v>0.109713414351852</v>
      </c>
      <c r="M168" s="37"/>
    </row>
    <row r="169" customFormat="false" ht="15" hidden="false" customHeight="true" outlineLevel="0" collapsed="false">
      <c r="A169" s="29" t="n">
        <v>52</v>
      </c>
      <c r="B169" s="30" t="n">
        <v>27</v>
      </c>
      <c r="C169" s="31" t="s">
        <v>330</v>
      </c>
      <c r="D169" s="30" t="s">
        <v>331</v>
      </c>
      <c r="E169" s="30" t="s">
        <v>36</v>
      </c>
      <c r="F169" s="30" t="n">
        <v>5929</v>
      </c>
      <c r="G169" s="30" t="s">
        <v>224</v>
      </c>
      <c r="H169" s="32" t="n">
        <f aca="false">L169-K169</f>
        <v>0.0208678472222222</v>
      </c>
      <c r="I169" s="33" t="n">
        <f aca="false">H169-$H$118</f>
        <v>0.00304586805555556</v>
      </c>
      <c r="J169" s="34"/>
      <c r="K169" s="35" t="n">
        <v>0.0666666666666667</v>
      </c>
      <c r="L169" s="36" t="n">
        <v>0.0875345138888889</v>
      </c>
      <c r="M169" s="37"/>
    </row>
    <row r="170" customFormat="false" ht="15" hidden="false" customHeight="true" outlineLevel="0" collapsed="false">
      <c r="A170" s="29" t="n">
        <v>53</v>
      </c>
      <c r="B170" s="30" t="n">
        <v>12</v>
      </c>
      <c r="C170" s="31" t="s">
        <v>332</v>
      </c>
      <c r="D170" s="30" t="s">
        <v>333</v>
      </c>
      <c r="E170" s="30" t="s">
        <v>237</v>
      </c>
      <c r="F170" s="30" t="n">
        <v>10314</v>
      </c>
      <c r="G170" s="30" t="s">
        <v>224</v>
      </c>
      <c r="H170" s="32" t="n">
        <f aca="false">L170-K170</f>
        <v>0.0209006597222222</v>
      </c>
      <c r="I170" s="33" t="n">
        <f aca="false">H170-$H$118</f>
        <v>0.00307868055555556</v>
      </c>
      <c r="J170" s="34"/>
      <c r="K170" s="35" t="n">
        <v>0.0680555555555555</v>
      </c>
      <c r="L170" s="36" t="n">
        <v>0.0889562152777778</v>
      </c>
      <c r="M170" s="37"/>
    </row>
    <row r="171" customFormat="false" ht="15" hidden="false" customHeight="true" outlineLevel="0" collapsed="false">
      <c r="A171" s="29" t="n">
        <v>54</v>
      </c>
      <c r="B171" s="30" t="n">
        <v>9</v>
      </c>
      <c r="C171" s="31" t="s">
        <v>334</v>
      </c>
      <c r="D171" s="30" t="s">
        <v>335</v>
      </c>
      <c r="E171" s="30" t="s">
        <v>336</v>
      </c>
      <c r="F171" s="30" t="n">
        <v>10880</v>
      </c>
      <c r="G171" s="30" t="s">
        <v>224</v>
      </c>
      <c r="H171" s="32" t="n">
        <f aca="false">L171-K171</f>
        <v>0.020924375</v>
      </c>
      <c r="I171" s="33" t="n">
        <f aca="false">H171-$H$118</f>
        <v>0.00310239583333333</v>
      </c>
      <c r="J171" s="34"/>
      <c r="K171" s="35" t="n">
        <v>0.10625</v>
      </c>
      <c r="L171" s="36" t="n">
        <v>0.127174375</v>
      </c>
      <c r="M171" s="37"/>
    </row>
    <row r="172" customFormat="false" ht="15" hidden="false" customHeight="true" outlineLevel="0" collapsed="false">
      <c r="A172" s="29" t="n">
        <v>55</v>
      </c>
      <c r="B172" s="30" t="n">
        <v>36</v>
      </c>
      <c r="C172" s="31" t="s">
        <v>337</v>
      </c>
      <c r="D172" s="30" t="s">
        <v>338</v>
      </c>
      <c r="E172" s="30" t="s">
        <v>339</v>
      </c>
      <c r="F172" s="30" t="n">
        <v>13829</v>
      </c>
      <c r="G172" s="30" t="s">
        <v>224</v>
      </c>
      <c r="H172" s="32" t="n">
        <f aca="false">L172-K172</f>
        <v>0.0211252546296296</v>
      </c>
      <c r="I172" s="33" t="n">
        <f aca="false">H172-$H$118</f>
        <v>0.00330327546296296</v>
      </c>
      <c r="J172" s="34"/>
      <c r="K172" s="35" t="n">
        <v>0.06875</v>
      </c>
      <c r="L172" s="36" t="n">
        <v>0.0898752546296296</v>
      </c>
      <c r="M172" s="37"/>
    </row>
    <row r="173" customFormat="false" ht="15" hidden="false" customHeight="true" outlineLevel="0" collapsed="false">
      <c r="A173" s="29" t="n">
        <v>56</v>
      </c>
      <c r="B173" s="30" t="n">
        <v>26</v>
      </c>
      <c r="C173" s="31" t="s">
        <v>340</v>
      </c>
      <c r="D173" s="30" t="s">
        <v>341</v>
      </c>
      <c r="E173" s="30" t="s">
        <v>36</v>
      </c>
      <c r="F173" s="30" t="n">
        <v>3960</v>
      </c>
      <c r="G173" s="30" t="s">
        <v>224</v>
      </c>
      <c r="H173" s="32" t="n">
        <f aca="false">L173-K173</f>
        <v>0.0211707638888889</v>
      </c>
      <c r="I173" s="33" t="n">
        <f aca="false">H173-$H$118</f>
        <v>0.00334878472222222</v>
      </c>
      <c r="J173" s="34"/>
      <c r="K173" s="35" t="n">
        <v>0.0847222222222222</v>
      </c>
      <c r="L173" s="36" t="n">
        <v>0.105892986111111</v>
      </c>
      <c r="M173" s="37"/>
    </row>
    <row r="174" customFormat="false" ht="15" hidden="false" customHeight="true" outlineLevel="0" collapsed="false">
      <c r="A174" s="29" t="n">
        <v>57</v>
      </c>
      <c r="B174" s="30" t="n">
        <v>37</v>
      </c>
      <c r="C174" s="31" t="s">
        <v>342</v>
      </c>
      <c r="D174" s="30" t="s">
        <v>343</v>
      </c>
      <c r="E174" s="30" t="s">
        <v>339</v>
      </c>
      <c r="F174" s="30" t="n">
        <v>14096</v>
      </c>
      <c r="G174" s="30" t="s">
        <v>224</v>
      </c>
      <c r="H174" s="32" t="n">
        <f aca="false">L174-K174</f>
        <v>0.0212264930555556</v>
      </c>
      <c r="I174" s="33" t="n">
        <f aca="false">H174-$H$118</f>
        <v>0.00340451388888889</v>
      </c>
      <c r="J174" s="34"/>
      <c r="K174" s="35" t="n">
        <v>0.0694444444444444</v>
      </c>
      <c r="L174" s="36" t="n">
        <v>0.0906709375</v>
      </c>
      <c r="M174" s="37"/>
    </row>
    <row r="175" customFormat="false" ht="15" hidden="false" customHeight="true" outlineLevel="0" collapsed="false">
      <c r="A175" s="29" t="n">
        <v>58</v>
      </c>
      <c r="B175" s="30" t="n">
        <v>10</v>
      </c>
      <c r="C175" s="31" t="s">
        <v>344</v>
      </c>
      <c r="D175" s="30" t="s">
        <v>345</v>
      </c>
      <c r="E175" s="30" t="s">
        <v>92</v>
      </c>
      <c r="F175" s="30" t="n">
        <v>12490</v>
      </c>
      <c r="G175" s="30" t="s">
        <v>224</v>
      </c>
      <c r="H175" s="32" t="n">
        <f aca="false">L175-K175</f>
        <v>0.021304849537037</v>
      </c>
      <c r="I175" s="33" t="n">
        <f aca="false">H175-$H$118</f>
        <v>0.00348287037037037</v>
      </c>
      <c r="J175" s="34"/>
      <c r="K175" s="35" t="n">
        <v>0.0638888888888889</v>
      </c>
      <c r="L175" s="36" t="n">
        <v>0.0851937384259259</v>
      </c>
      <c r="M175" s="37"/>
    </row>
    <row r="176" customFormat="false" ht="15" hidden="false" customHeight="true" outlineLevel="0" collapsed="false">
      <c r="A176" s="29" t="n">
        <v>59</v>
      </c>
      <c r="B176" s="30" t="n">
        <v>8</v>
      </c>
      <c r="C176" s="31" t="s">
        <v>346</v>
      </c>
      <c r="D176" s="30" t="s">
        <v>347</v>
      </c>
      <c r="E176" s="30" t="s">
        <v>92</v>
      </c>
      <c r="F176" s="30" t="n">
        <v>12786</v>
      </c>
      <c r="G176" s="30" t="s">
        <v>224</v>
      </c>
      <c r="H176" s="32" t="n">
        <f aca="false">L176-K176</f>
        <v>0.0214478703703704</v>
      </c>
      <c r="I176" s="33" t="n">
        <f aca="false">H176-$H$118</f>
        <v>0.0036258912037037</v>
      </c>
      <c r="J176" s="34"/>
      <c r="K176" s="35" t="n">
        <v>0.0673611111111111</v>
      </c>
      <c r="L176" s="36" t="n">
        <v>0.0888089814814815</v>
      </c>
      <c r="M176" s="37"/>
    </row>
    <row r="177" customFormat="false" ht="15" hidden="false" customHeight="true" outlineLevel="0" collapsed="false">
      <c r="A177" s="29" t="n">
        <v>60</v>
      </c>
      <c r="B177" s="30" t="n">
        <v>6</v>
      </c>
      <c r="C177" s="31" t="s">
        <v>348</v>
      </c>
      <c r="D177" s="30" t="s">
        <v>349</v>
      </c>
      <c r="E177" s="30" t="s">
        <v>33</v>
      </c>
      <c r="F177" s="30" t="n">
        <v>10284</v>
      </c>
      <c r="G177" s="30" t="s">
        <v>224</v>
      </c>
      <c r="H177" s="32" t="n">
        <f aca="false">L177-K177</f>
        <v>0.0215915856481481</v>
      </c>
      <c r="I177" s="33" t="n">
        <f aca="false">H177-$H$118</f>
        <v>0.00376960648148148</v>
      </c>
      <c r="J177" s="34"/>
      <c r="K177" s="35" t="n">
        <v>0.106944444444444</v>
      </c>
      <c r="L177" s="36" t="n">
        <v>0.128536030092593</v>
      </c>
      <c r="M177" s="37"/>
    </row>
    <row r="178" customFormat="false" ht="15" hidden="false" customHeight="true" outlineLevel="0" collapsed="false">
      <c r="A178" s="29" t="n">
        <v>61</v>
      </c>
      <c r="B178" s="30" t="n">
        <v>45</v>
      </c>
      <c r="C178" s="31" t="s">
        <v>350</v>
      </c>
      <c r="D178" s="30" t="s">
        <v>351</v>
      </c>
      <c r="E178" s="30" t="s">
        <v>39</v>
      </c>
      <c r="F178" s="30" t="n">
        <v>13738</v>
      </c>
      <c r="G178" s="30" t="s">
        <v>224</v>
      </c>
      <c r="H178" s="32" t="n">
        <f aca="false">L178-K178</f>
        <v>0.0216958564814815</v>
      </c>
      <c r="I178" s="33" t="n">
        <f aca="false">H178-$H$118</f>
        <v>0.00387387731481481</v>
      </c>
      <c r="J178" s="34"/>
      <c r="K178" s="35" t="n">
        <v>0.0659722222222222</v>
      </c>
      <c r="L178" s="36" t="n">
        <v>0.0876680787037037</v>
      </c>
      <c r="M178" s="37"/>
    </row>
    <row r="179" customFormat="false" ht="15" hidden="false" customHeight="true" outlineLevel="0" collapsed="false">
      <c r="A179" s="29" t="n">
        <v>62</v>
      </c>
      <c r="B179" s="30" t="n">
        <v>62</v>
      </c>
      <c r="C179" s="31" t="s">
        <v>352</v>
      </c>
      <c r="D179" s="30" t="s">
        <v>353</v>
      </c>
      <c r="E179" s="30" t="s">
        <v>92</v>
      </c>
      <c r="F179" s="30" t="n">
        <v>13753</v>
      </c>
      <c r="G179" s="30" t="s">
        <v>224</v>
      </c>
      <c r="H179" s="32" t="n">
        <f aca="false">L179-K179</f>
        <v>0.0227515046296296</v>
      </c>
      <c r="I179" s="33" t="n">
        <f aca="false">H179-$H$118</f>
        <v>0.00492952546296296</v>
      </c>
      <c r="J179" s="34"/>
      <c r="K179" s="35" t="n">
        <v>0.0625</v>
      </c>
      <c r="L179" s="36" t="n">
        <v>0.0852515046296296</v>
      </c>
      <c r="M179" s="37"/>
    </row>
    <row r="180" customFormat="false" ht="15" hidden="false" customHeight="true" outlineLevel="0" collapsed="false">
      <c r="A180" s="29"/>
      <c r="B180" s="30" t="n">
        <v>57</v>
      </c>
      <c r="C180" s="31" t="s">
        <v>354</v>
      </c>
      <c r="D180" s="30" t="s">
        <v>355</v>
      </c>
      <c r="E180" s="30" t="s">
        <v>45</v>
      </c>
      <c r="F180" s="30" t="n">
        <v>12955</v>
      </c>
      <c r="G180" s="30" t="s">
        <v>224</v>
      </c>
      <c r="H180" s="32" t="s">
        <v>128</v>
      </c>
      <c r="I180" s="33"/>
      <c r="J180" s="34"/>
      <c r="K180" s="35" t="n">
        <v>0.105555555555556</v>
      </c>
      <c r="L180" s="36"/>
      <c r="M180" s="37"/>
    </row>
    <row r="181" customFormat="false" ht="15" hidden="false" customHeight="false" outlineLevel="0" collapsed="false">
      <c r="A181" s="40"/>
      <c r="B181" s="41"/>
      <c r="C181" s="42" t="s">
        <v>131</v>
      </c>
      <c r="D181" s="43" t="n">
        <v>63</v>
      </c>
      <c r="E181" s="41"/>
      <c r="F181" s="41"/>
      <c r="G181" s="44"/>
      <c r="H181" s="44"/>
      <c r="I181" s="41"/>
      <c r="J181" s="45"/>
      <c r="L181" s="46"/>
    </row>
    <row r="182" customFormat="false" ht="15" hidden="false" customHeight="false" outlineLevel="0" collapsed="false">
      <c r="L182" s="46"/>
    </row>
    <row r="183" customFormat="false" ht="15" hidden="false" customHeight="false" outlineLevel="0" collapsed="false">
      <c r="A183" s="0" t="s">
        <v>356</v>
      </c>
    </row>
    <row r="185" customFormat="false" ht="15.75" hidden="false" customHeight="false" outlineLevel="0" collapsed="false">
      <c r="A185" s="50" t="s">
        <v>357</v>
      </c>
    </row>
    <row r="186" customFormat="false" ht="15.75" hidden="false" customHeight="false" outlineLevel="0" collapsed="false">
      <c r="A186" s="50" t="s">
        <v>358</v>
      </c>
    </row>
  </sheetData>
  <mergeCells count="12">
    <mergeCell ref="A1:I1"/>
    <mergeCell ref="A2:I2"/>
    <mergeCell ref="D3:G3"/>
    <mergeCell ref="A5:I5"/>
    <mergeCell ref="A10:I10"/>
    <mergeCell ref="A54:I54"/>
    <mergeCell ref="A79:I79"/>
    <mergeCell ref="A80:I80"/>
    <mergeCell ref="D81:G81"/>
    <mergeCell ref="A83:I83"/>
    <mergeCell ref="A88:I88"/>
    <mergeCell ref="A116:I116"/>
  </mergeCells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Petr Zatloukal</cp:lastModifiedBy>
  <cp:lastPrinted>2012-07-31T15:14:31Z</cp:lastPrinted>
  <dcterms:modified xsi:type="dcterms:W3CDTF">2012-08-05T21:07:04Z</dcterms:modified>
  <cp:revision>0</cp:revision>
  <dc:subject/>
  <dc:title/>
</cp:coreProperties>
</file>