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nice" sheetId="1" state="visible" r:id="rId2"/>
    <sheet name="podpis" sheetId="2" state="visible" r:id="rId3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530">
  <si>
    <t xml:space="preserve">MISTROVSTVÍ ČESKÉ REPUBLIKY V SILNIČNÍ CYKLISTICE 2012</t>
  </si>
  <si>
    <r>
      <rPr>
        <b val="true"/>
        <sz val="11"/>
        <rFont val="Calibri"/>
        <family val="2"/>
        <charset val="238"/>
      </rPr>
      <t xml:space="preserve">silniční závod jednotlivců / individual road race </t>
    </r>
    <r>
      <rPr>
        <b val="true"/>
        <sz val="11"/>
        <color rgb="FFFFFFFF"/>
        <rFont val="Calibri"/>
        <family val="2"/>
        <charset val="238"/>
      </rPr>
      <t xml:space="preserve">g</t>
    </r>
  </si>
  <si>
    <t xml:space="preserve">Com.no.: 1/3</t>
  </si>
  <si>
    <t xml:space="preserve">Datum / Date: 04.08.2012</t>
  </si>
  <si>
    <t xml:space="preserve">Místo konání / Place: Chudoslavice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Gap</t>
  </si>
  <si>
    <t xml:space="preserve">ŽÁCI / MINIME</t>
  </si>
  <si>
    <t xml:space="preserve">Délka / Distance: 42 km</t>
  </si>
  <si>
    <t xml:space="preserve">Průměrná rychlost / Average Speed: 32,59 km/h</t>
  </si>
  <si>
    <t xml:space="preserve">CZE19980424</t>
  </si>
  <si>
    <t xml:space="preserve">MOSINGER Petr</t>
  </si>
  <si>
    <t xml:space="preserve">CK  Příbram</t>
  </si>
  <si>
    <t xml:space="preserve">ŽÁCI-starší</t>
  </si>
  <si>
    <t xml:space="preserve">CZE19980801</t>
  </si>
  <si>
    <t xml:space="preserve">KAŠPAR Adam</t>
  </si>
  <si>
    <t xml:space="preserve">SK VELO PRAHA</t>
  </si>
  <si>
    <t xml:space="preserve">CZE19980106</t>
  </si>
  <si>
    <t xml:space="preserve">EIBISCH Jan</t>
  </si>
  <si>
    <t xml:space="preserve">TJ ZČE CYKLISTIKA PLZEŇ</t>
  </si>
  <si>
    <t xml:space="preserve">CZE19981228</t>
  </si>
  <si>
    <t xml:space="preserve">WAGNER Jakub</t>
  </si>
  <si>
    <t xml:space="preserve">SK VEHA TEAM</t>
  </si>
  <si>
    <t xml:space="preserve">CZE19980916</t>
  </si>
  <si>
    <t xml:space="preserve">ŠEDIVÝ Jakub</t>
  </si>
  <si>
    <t xml:space="preserve">CZE19980329</t>
  </si>
  <si>
    <t xml:space="preserve">INDRA Jan</t>
  </si>
  <si>
    <t xml:space="preserve">CK BÍTOVSKÁ</t>
  </si>
  <si>
    <t xml:space="preserve">CZE19981009</t>
  </si>
  <si>
    <t xml:space="preserve">SIRŮČEK Václav</t>
  </si>
  <si>
    <t xml:space="preserve">KC KOOPERATIVA SG JABLONEC n.N</t>
  </si>
  <si>
    <t xml:space="preserve">CZE19990209</t>
  </si>
  <si>
    <t xml:space="preserve">HONZÁK David</t>
  </si>
  <si>
    <t xml:space="preserve">TJ CYKLOPRAG</t>
  </si>
  <si>
    <t xml:space="preserve">CZE19980506</t>
  </si>
  <si>
    <t xml:space="preserve">RUMAN Jakub</t>
  </si>
  <si>
    <t xml:space="preserve">ACK STARÁ VES NAD ONDŘEJNICÍ</t>
  </si>
  <si>
    <t xml:space="preserve">CZE19980212</t>
  </si>
  <si>
    <t xml:space="preserve">BENC Roman</t>
  </si>
  <si>
    <t xml:space="preserve">MAPEI CYKLO KAŇKOVSKÝ</t>
  </si>
  <si>
    <t xml:space="preserve">CZE19980711</t>
  </si>
  <si>
    <t xml:space="preserve">JURČA Martin</t>
  </si>
  <si>
    <t xml:space="preserve">CK DACOM PHARMA KYJOV</t>
  </si>
  <si>
    <t xml:space="preserve">CZE19980120</t>
  </si>
  <si>
    <t xml:space="preserve">NOVÁK Jan</t>
  </si>
  <si>
    <t xml:space="preserve">ČEZ CYKLO TEAM TÁBOR</t>
  </si>
  <si>
    <t xml:space="preserve">CZE19990108</t>
  </si>
  <si>
    <t xml:space="preserve">ZADÁK David</t>
  </si>
  <si>
    <t xml:space="preserve">CYKLOTEAM OSTROV</t>
  </si>
  <si>
    <t xml:space="preserve">CZE19980303</t>
  </si>
  <si>
    <t xml:space="preserve">KOUDELA Dominik</t>
  </si>
  <si>
    <t xml:space="preserve">CZE19980616</t>
  </si>
  <si>
    <t xml:space="preserve">DRDEK Dominik</t>
  </si>
  <si>
    <t xml:space="preserve">CZE19990228</t>
  </si>
  <si>
    <t xml:space="preserve">VAVREK Dušan</t>
  </si>
  <si>
    <t xml:space="preserve">TJ FAVORIT BRNO</t>
  </si>
  <si>
    <t xml:space="preserve">VALIGURA Jiří</t>
  </si>
  <si>
    <t xml:space="preserve">TJ UNIČOV</t>
  </si>
  <si>
    <t xml:space="preserve">CZE19980403</t>
  </si>
  <si>
    <t xml:space="preserve">ŽALUDA Jakub</t>
  </si>
  <si>
    <t xml:space="preserve">IVT NÁCHOD</t>
  </si>
  <si>
    <t xml:space="preserve">CZE19980111</t>
  </si>
  <si>
    <t xml:space="preserve">KONDERLA Luboš</t>
  </si>
  <si>
    <t xml:space="preserve">TJ TŽ TŘINEC</t>
  </si>
  <si>
    <t xml:space="preserve">CZE19981030</t>
  </si>
  <si>
    <t xml:space="preserve">ČAPEK Tomáš</t>
  </si>
  <si>
    <t xml:space="preserve">CZE19980604</t>
  </si>
  <si>
    <t xml:space="preserve">ŠMÍDA Martin</t>
  </si>
  <si>
    <t xml:space="preserve">SKC PROSTĚJOV</t>
  </si>
  <si>
    <t xml:space="preserve">CZE19981020</t>
  </si>
  <si>
    <t xml:space="preserve">ČECHMAN Martin</t>
  </si>
  <si>
    <t xml:space="preserve">CZE19980703</t>
  </si>
  <si>
    <t xml:space="preserve">MARTINEK Tomáš</t>
  </si>
  <si>
    <t xml:space="preserve">CZE19981012</t>
  </si>
  <si>
    <t xml:space="preserve">KAŇKOVSKÝ Jan</t>
  </si>
  <si>
    <t xml:space="preserve">CZE19991001</t>
  </si>
  <si>
    <t xml:space="preserve">VANÍČEK Šimon</t>
  </si>
  <si>
    <t xml:space="preserve">REMERX - MERIDA TEAM  KOLÍN</t>
  </si>
  <si>
    <t xml:space="preserve">CZE20000515</t>
  </si>
  <si>
    <t xml:space="preserve">DOFEK Jiří</t>
  </si>
  <si>
    <t xml:space="preserve">ŽÁCI-mladší</t>
  </si>
  <si>
    <t xml:space="preserve">CZE19980802</t>
  </si>
  <si>
    <t xml:space="preserve">CHARALAMBIDIS Denis</t>
  </si>
  <si>
    <t xml:space="preserve">CZE19990102</t>
  </si>
  <si>
    <t xml:space="preserve">KALOŠ Sebastian</t>
  </si>
  <si>
    <t xml:space="preserve">DUKLA  PRAHA</t>
  </si>
  <si>
    <t xml:space="preserve">CZE19980726</t>
  </si>
  <si>
    <t xml:space="preserve">POKORNÝ Petr</t>
  </si>
  <si>
    <t xml:space="preserve">CZE19991017</t>
  </si>
  <si>
    <t xml:space="preserve">PALIČKA Hynek</t>
  </si>
  <si>
    <t xml:space="preserve">CZE19981209</t>
  </si>
  <si>
    <t xml:space="preserve">ŠIMEK Jan</t>
  </si>
  <si>
    <t xml:space="preserve">CZE19980407</t>
  </si>
  <si>
    <t xml:space="preserve">DOŠEK Pavel</t>
  </si>
  <si>
    <t xml:space="preserve">CZE19990528</t>
  </si>
  <si>
    <t xml:space="preserve">KRET Petr</t>
  </si>
  <si>
    <t xml:space="preserve">KOLÍK TJ BOHUMÍN</t>
  </si>
  <si>
    <t xml:space="preserve">CZE19980923</t>
  </si>
  <si>
    <t xml:space="preserve">KUČERA Michal</t>
  </si>
  <si>
    <t xml:space="preserve">MRX TEAM BOŘITOV</t>
  </si>
  <si>
    <t xml:space="preserve">CZE19980124</t>
  </si>
  <si>
    <t xml:space="preserve">PAČESNÝ Vojtěch</t>
  </si>
  <si>
    <t xml:space="preserve">CZE19990927</t>
  </si>
  <si>
    <t xml:space="preserve">CHOLEVA Zdeněk</t>
  </si>
  <si>
    <t xml:space="preserve">CZE19990918</t>
  </si>
  <si>
    <t xml:space="preserve">MUSIL Martin</t>
  </si>
  <si>
    <t xml:space="preserve">CK SLAVOJ TEREZÍN</t>
  </si>
  <si>
    <t xml:space="preserve">CZE19980519</t>
  </si>
  <si>
    <t xml:space="preserve">VOSTREJŽ David</t>
  </si>
  <si>
    <t xml:space="preserve">CZE19980522</t>
  </si>
  <si>
    <t xml:space="preserve">DUŘT Jakub</t>
  </si>
  <si>
    <t xml:space="preserve">CZE19990320</t>
  </si>
  <si>
    <t xml:space="preserve">BUŠEK Matyáš</t>
  </si>
  <si>
    <t xml:space="preserve">CZE19980305</t>
  </si>
  <si>
    <t xml:space="preserve">ŠVERDÍK Daniel</t>
  </si>
  <si>
    <t xml:space="preserve">PROFI SPORT GHOST TEAM CHEB</t>
  </si>
  <si>
    <t xml:space="preserve">1 kolo -</t>
  </si>
  <si>
    <t xml:space="preserve">CZE19980319</t>
  </si>
  <si>
    <t xml:space="preserve">ČERNÝ Lukáš</t>
  </si>
  <si>
    <t xml:space="preserve">SOKOL VELTĚŽ</t>
  </si>
  <si>
    <t xml:space="preserve">CZE19990904</t>
  </si>
  <si>
    <t xml:space="preserve">SERVUS Jiří</t>
  </si>
  <si>
    <t xml:space="preserve">DNF</t>
  </si>
  <si>
    <t xml:space="preserve">CZE19980628</t>
  </si>
  <si>
    <t xml:space="preserve">BŘEZINA Jonáš</t>
  </si>
  <si>
    <t xml:space="preserve">CZE19991022</t>
  </si>
  <si>
    <t xml:space="preserve">BABOR Daniel</t>
  </si>
  <si>
    <t xml:space="preserve">Počet startujících: </t>
  </si>
  <si>
    <t xml:space="preserve">ŽÁKYNĚ / MINIME FEMINI</t>
  </si>
  <si>
    <t xml:space="preserve">Délka / Distance: 31,5 km</t>
  </si>
  <si>
    <t xml:space="preserve">Průměrná rychlost / Average Speed: 28,54 km/h</t>
  </si>
  <si>
    <t xml:space="preserve">CZE19980622</t>
  </si>
  <si>
    <t xml:space="preserve">KAŇKOVSKÁ Sára</t>
  </si>
  <si>
    <t xml:space="preserve">ŽÁKYNĚ-starší</t>
  </si>
  <si>
    <t xml:space="preserve">CZE19980809</t>
  </si>
  <si>
    <t xml:space="preserve">NEUMANOVÁ Tereza</t>
  </si>
  <si>
    <t xml:space="preserve">CZE19980727</t>
  </si>
  <si>
    <t xml:space="preserve">VOPATOVÁ Kateřina</t>
  </si>
  <si>
    <t xml:space="preserve">AUTHOR TEAM STUPNO</t>
  </si>
  <si>
    <t xml:space="preserve">CZE19980912</t>
  </si>
  <si>
    <t xml:space="preserve">MINÁRIKOVÁ-ŠVECOVÁ Denisa</t>
  </si>
  <si>
    <t xml:space="preserve">ŠVEC CYKLO TEAM SOBĚSLAV</t>
  </si>
  <si>
    <t xml:space="preserve">PĚČONKOVÁ Veronika</t>
  </si>
  <si>
    <t xml:space="preserve">SKM ZLATÉ HORY</t>
  </si>
  <si>
    <t xml:space="preserve">CZE19981111</t>
  </si>
  <si>
    <t xml:space="preserve">LUKEŠOVÁ Denisa</t>
  </si>
  <si>
    <t xml:space="preserve">CZE19990407</t>
  </si>
  <si>
    <t xml:space="preserve">DŽERENGOVÁ Barbora</t>
  </si>
  <si>
    <t xml:space="preserve">KAŇKOVSKÁ Ema</t>
  </si>
  <si>
    <t xml:space="preserve">CZE19980902</t>
  </si>
  <si>
    <t xml:space="preserve">LACINOVÁ Kateřina</t>
  </si>
  <si>
    <t xml:space="preserve">AŠŠTÍ BAJKEŘI o.s.</t>
  </si>
  <si>
    <t xml:space="preserve">CZE19980311</t>
  </si>
  <si>
    <t xml:space="preserve">MĚŠŤANOVÁ Matylda</t>
  </si>
  <si>
    <t xml:space="preserve">CZE19995603</t>
  </si>
  <si>
    <t xml:space="preserve">PEKÁRKOVÁ Nikol</t>
  </si>
  <si>
    <t xml:space="preserve">Sportovní klub MS auto</t>
  </si>
  <si>
    <t xml:space="preserve">MISTROVSTVÍ ČESKÉ REPUBLIKY V SILNIČNÍ CYKLISTICE 2011</t>
  </si>
  <si>
    <t xml:space="preserve">Com.no.: 2/3</t>
  </si>
  <si>
    <t xml:space="preserve">KADETI / CADETS</t>
  </si>
  <si>
    <t xml:space="preserve">Délka / Distance: 77 km</t>
  </si>
  <si>
    <t xml:space="preserve">Průměrná rychlost / Average Speed:  km/h</t>
  </si>
  <si>
    <t xml:space="preserve">CZE19960118</t>
  </si>
  <si>
    <t xml:space="preserve">KOHOUT Michal</t>
  </si>
  <si>
    <t xml:space="preserve">KADET</t>
  </si>
  <si>
    <t xml:space="preserve">CZE19960424</t>
  </si>
  <si>
    <t xml:space="preserve">GRUBER Pavel</t>
  </si>
  <si>
    <t xml:space="preserve">CZE19960511</t>
  </si>
  <si>
    <t xml:space="preserve">RAJCHART Jan</t>
  </si>
  <si>
    <t xml:space="preserve">CZE19960501</t>
  </si>
  <si>
    <t xml:space="preserve">TOMAN Vojtěch</t>
  </si>
  <si>
    <t xml:space="preserve">CZE19960716</t>
  </si>
  <si>
    <t xml:space="preserve">HYNEK Matouš</t>
  </si>
  <si>
    <t xml:space="preserve">CZE19970124</t>
  </si>
  <si>
    <t xml:space="preserve">OUDA Matěj</t>
  </si>
  <si>
    <t xml:space="preserve">CZE19970926</t>
  </si>
  <si>
    <t xml:space="preserve">BRÁZDA Michal</t>
  </si>
  <si>
    <t xml:space="preserve">CZE19961003</t>
  </si>
  <si>
    <t xml:space="preserve">HONZÍK Jakub</t>
  </si>
  <si>
    <t xml:space="preserve">JOHNSON CONTROLS AŠ ML.BOL.</t>
  </si>
  <si>
    <t xml:space="preserve">CZE19961129</t>
  </si>
  <si>
    <t xml:space="preserve">BURIAN Stanislav</t>
  </si>
  <si>
    <t xml:space="preserve">TJ STADION LOUNY</t>
  </si>
  <si>
    <t xml:space="preserve">CZE19960724</t>
  </si>
  <si>
    <t xml:space="preserve">BECHYNĚ Matěj</t>
  </si>
  <si>
    <t xml:space="preserve">TJ KOVO PRAHA</t>
  </si>
  <si>
    <t xml:space="preserve">CZE19961029</t>
  </si>
  <si>
    <t xml:space="preserve">STŘEDA Kryštof</t>
  </si>
  <si>
    <t xml:space="preserve">CZE19970516</t>
  </si>
  <si>
    <t xml:space="preserve">ŠORM Jiří</t>
  </si>
  <si>
    <t xml:space="preserve">CK CARLA DVŮR KRÁLOVÉ n./L.</t>
  </si>
  <si>
    <t xml:space="preserve">CZE19960127</t>
  </si>
  <si>
    <t xml:space="preserve">ŠIPOŠ Marek</t>
  </si>
  <si>
    <t xml:space="preserve">CZE19970916</t>
  </si>
  <si>
    <t xml:space="preserve">KUNT Lukáš</t>
  </si>
  <si>
    <t xml:space="preserve">CZE19960614</t>
  </si>
  <si>
    <t xml:space="preserve">SKALOŠ Dominik</t>
  </si>
  <si>
    <t xml:space="preserve">CZE19970131</t>
  </si>
  <si>
    <t xml:space="preserve">RUFFER Matěj</t>
  </si>
  <si>
    <t xml:space="preserve">TJ LOKOMOTIVA BEROUN</t>
  </si>
  <si>
    <t xml:space="preserve">CZE19960630</t>
  </si>
  <si>
    <t xml:space="preserve">LEHKÝ Roman</t>
  </si>
  <si>
    <t xml:space="preserve">CZE19960203</t>
  </si>
  <si>
    <t xml:space="preserve">VRÁNA Dominik</t>
  </si>
  <si>
    <t xml:space="preserve">CZE19960113</t>
  </si>
  <si>
    <t xml:space="preserve">DEJMEK Martin</t>
  </si>
  <si>
    <t xml:space="preserve">CZE19970927</t>
  </si>
  <si>
    <t xml:space="preserve">SLAVÍK Lukáš</t>
  </si>
  <si>
    <t xml:space="preserve">APACHE LOKO TRUTNOV</t>
  </si>
  <si>
    <t xml:space="preserve">CZE19960606</t>
  </si>
  <si>
    <t xml:space="preserve">KOVÁŘ Jan</t>
  </si>
  <si>
    <t xml:space="preserve">CZE19971015</t>
  </si>
  <si>
    <t xml:space="preserve">STRUPEK Matyáš</t>
  </si>
  <si>
    <t xml:space="preserve">CZE19960516</t>
  </si>
  <si>
    <t xml:space="preserve">SCHMIDT Vít</t>
  </si>
  <si>
    <t xml:space="preserve">TJ AGRO KOLÍN ODDÍL CYKLISTIK</t>
  </si>
  <si>
    <t xml:space="preserve">CZE19960306</t>
  </si>
  <si>
    <t xml:space="preserve">MACKO Michal</t>
  </si>
  <si>
    <t xml:space="preserve">CZE19971201</t>
  </si>
  <si>
    <t xml:space="preserve">CHYTIL Daniel</t>
  </si>
  <si>
    <t xml:space="preserve">CZE19970127</t>
  </si>
  <si>
    <t xml:space="preserve">KOTOUČEK Matěj</t>
  </si>
  <si>
    <t xml:space="preserve">CZE19970319</t>
  </si>
  <si>
    <t xml:space="preserve">NEUMAN Daniel</t>
  </si>
  <si>
    <t xml:space="preserve">CZE19971022</t>
  </si>
  <si>
    <t xml:space="preserve">KLEVETA Jakub</t>
  </si>
  <si>
    <t xml:space="preserve">CZE19970118</t>
  </si>
  <si>
    <t xml:space="preserve">MAYER Daniel</t>
  </si>
  <si>
    <t xml:space="preserve">CK MTB MARATON HLINSKO</t>
  </si>
  <si>
    <t xml:space="preserve">CZE19960711</t>
  </si>
  <si>
    <t xml:space="preserve">JANATA Daniel</t>
  </si>
  <si>
    <t xml:space="preserve">CZE19960903</t>
  </si>
  <si>
    <t xml:space="preserve">CHARVÁT Jan</t>
  </si>
  <si>
    <t xml:space="preserve">CZE19960309</t>
  </si>
  <si>
    <t xml:space="preserve">KOBES Lukáš</t>
  </si>
  <si>
    <t xml:space="preserve">VELOSPORT DOMAŽLICE</t>
  </si>
  <si>
    <t xml:space="preserve">CZE19970219</t>
  </si>
  <si>
    <t xml:space="preserve">JANOŠEK Jiří</t>
  </si>
  <si>
    <t xml:space="preserve">TJ SIGMA HRANICE</t>
  </si>
  <si>
    <t xml:space="preserve">CZE19970804</t>
  </si>
  <si>
    <t xml:space="preserve">SPUDIL Martin</t>
  </si>
  <si>
    <t xml:space="preserve">SP KOLO LOAP SPECIALIZED</t>
  </si>
  <si>
    <t xml:space="preserve">CZE19960519</t>
  </si>
  <si>
    <t xml:space="preserve">HELIS Luděk</t>
  </si>
  <si>
    <t xml:space="preserve">CZE19970829</t>
  </si>
  <si>
    <t xml:space="preserve">BAŘTIPÁN Josef</t>
  </si>
  <si>
    <t xml:space="preserve">CZE19961112</t>
  </si>
  <si>
    <t xml:space="preserve">MOTYČKA Tomáš</t>
  </si>
  <si>
    <t xml:space="preserve">CZE19960909</t>
  </si>
  <si>
    <t xml:space="preserve">KLVAŇ Josef</t>
  </si>
  <si>
    <t xml:space="preserve">CZE19970324</t>
  </si>
  <si>
    <t xml:space="preserve">DUBOVSKÝ Jakub</t>
  </si>
  <si>
    <t xml:space="preserve">CZE19960709</t>
  </si>
  <si>
    <t xml:space="preserve">JINDRA Šimon</t>
  </si>
  <si>
    <t xml:space="preserve">KC KOOPERATIVA SG JABLONEC n.</t>
  </si>
  <si>
    <t xml:space="preserve">CZE19960703</t>
  </si>
  <si>
    <t xml:space="preserve">ŠÍREK Adrian</t>
  </si>
  <si>
    <t xml:space="preserve">CZE19970813</t>
  </si>
  <si>
    <t xml:space="preserve">LAFUNTÁL Robert</t>
  </si>
  <si>
    <t xml:space="preserve">CZE19961128</t>
  </si>
  <si>
    <t xml:space="preserve">PLIML Martin</t>
  </si>
  <si>
    <t xml:space="preserve">CZE19970727</t>
  </si>
  <si>
    <t xml:space="preserve">NÉMET Michal</t>
  </si>
  <si>
    <t xml:space="preserve">BOHEMIE NOVÝ BOR</t>
  </si>
  <si>
    <t xml:space="preserve">LANGR Štěpán</t>
  </si>
  <si>
    <t xml:space="preserve">TUREK Lukáš</t>
  </si>
  <si>
    <t xml:space="preserve">CZE19961125</t>
  </si>
  <si>
    <t xml:space="preserve">ANDRŠ Jakub</t>
  </si>
  <si>
    <t xml:space="preserve">CZE19961016</t>
  </si>
  <si>
    <t xml:space="preserve">VITOUŠ Denis</t>
  </si>
  <si>
    <t xml:space="preserve">CZE19970417</t>
  </si>
  <si>
    <t xml:space="preserve">KUBEŠ Martin</t>
  </si>
  <si>
    <t xml:space="preserve">VYSLOUŽIL Jan</t>
  </si>
  <si>
    <t xml:space="preserve">CZE19971110</t>
  </si>
  <si>
    <t xml:space="preserve">ŠUBR Martin</t>
  </si>
  <si>
    <t xml:space="preserve">CZE19970902</t>
  </si>
  <si>
    <t xml:space="preserve">VÝVODA Jan</t>
  </si>
  <si>
    <t xml:space="preserve">CZE19970113</t>
  </si>
  <si>
    <t xml:space="preserve">TRNČÍK Matěj</t>
  </si>
  <si>
    <t xml:space="preserve">CZE19971021</t>
  </si>
  <si>
    <t xml:space="preserve">BUŠEK Filip</t>
  </si>
  <si>
    <t xml:space="preserve">CZE19960318</t>
  </si>
  <si>
    <t xml:space="preserve">FIERLA Jan</t>
  </si>
  <si>
    <t xml:space="preserve">CK FESO PETŘVALD</t>
  </si>
  <si>
    <t xml:space="preserve">CZE19960211</t>
  </si>
  <si>
    <t xml:space="preserve">JÍLEK Filip</t>
  </si>
  <si>
    <t xml:space="preserve">CZE19960510</t>
  </si>
  <si>
    <t xml:space="preserve">VOKOUN Lukáš</t>
  </si>
  <si>
    <t xml:space="preserve">CZE19970302</t>
  </si>
  <si>
    <t xml:space="preserve">GLOGOVSKÝ Daniel</t>
  </si>
  <si>
    <t xml:space="preserve">CZE19970817</t>
  </si>
  <si>
    <t xml:space="preserve">GRUNT Jan</t>
  </si>
  <si>
    <t xml:space="preserve">CZE19960924</t>
  </si>
  <si>
    <t xml:space="preserve">CAMRDA Pavel</t>
  </si>
  <si>
    <t xml:space="preserve">GIESSEGI TEAM</t>
  </si>
  <si>
    <t xml:space="preserve">CZE19971225</t>
  </si>
  <si>
    <t xml:space="preserve">KORDAČ Petr</t>
  </si>
  <si>
    <t xml:space="preserve">CZE19970109</t>
  </si>
  <si>
    <t xml:space="preserve">SVATEK Miroslav</t>
  </si>
  <si>
    <t xml:space="preserve">CZE19961018</t>
  </si>
  <si>
    <t xml:space="preserve">BARTOŇ Jan</t>
  </si>
  <si>
    <t xml:space="preserve">CZE19970217</t>
  </si>
  <si>
    <t xml:space="preserve">HOLUB Lukáš</t>
  </si>
  <si>
    <t xml:space="preserve">CZE19970110</t>
  </si>
  <si>
    <t xml:space="preserve">KŘIKAVA Jakub</t>
  </si>
  <si>
    <t xml:space="preserve">CZE19960224</t>
  </si>
  <si>
    <t xml:space="preserve">DOBŠÍČEK Daniel</t>
  </si>
  <si>
    <t xml:space="preserve">CZE19960418</t>
  </si>
  <si>
    <t xml:space="preserve">MAŠITA Vojtěch</t>
  </si>
  <si>
    <t xml:space="preserve">VELOSERVIS TEAM</t>
  </si>
  <si>
    <t xml:space="preserve">Com.no.: 3/3</t>
  </si>
  <si>
    <t xml:space="preserve">KADETKY / CADET FEMINI</t>
  </si>
  <si>
    <t xml:space="preserve">Délka / Distance: 44 km</t>
  </si>
  <si>
    <t xml:space="preserve">Průměrná rychlost / Average Speed: 29,96 km/h</t>
  </si>
  <si>
    <t xml:space="preserve">CZE19960313</t>
  </si>
  <si>
    <t xml:space="preserve">ADÁMKOVÁ Jana</t>
  </si>
  <si>
    <t xml:space="preserve">F*KADET</t>
  </si>
  <si>
    <t xml:space="preserve">CZE19970725</t>
  </si>
  <si>
    <t xml:space="preserve">CZECZINKAROVÁ Jana</t>
  </si>
  <si>
    <t xml:space="preserve">CZE19960102</t>
  </si>
  <si>
    <t xml:space="preserve">VANÍČKOVÁ Elena</t>
  </si>
  <si>
    <t xml:space="preserve">CZE19961104</t>
  </si>
  <si>
    <t xml:space="preserve">BODLÁKOVÁ Anna</t>
  </si>
  <si>
    <t xml:space="preserve">CZE19960814</t>
  </si>
  <si>
    <t xml:space="preserve">VLČKOVÁ Veronika</t>
  </si>
  <si>
    <t xml:space="preserve">CZE19970701</t>
  </si>
  <si>
    <t xml:space="preserve">NOSKOVÁ Nikola</t>
  </si>
  <si>
    <t xml:space="preserve">CZE19960514</t>
  </si>
  <si>
    <t xml:space="preserve">KRZYŽANKOVÁ Lenka</t>
  </si>
  <si>
    <t xml:space="preserve">BAJGEROVÁ Nikola</t>
  </si>
  <si>
    <t xml:space="preserve">CZE19970228</t>
  </si>
  <si>
    <t xml:space="preserve">ŠRŮTKOVÁ Natálie</t>
  </si>
  <si>
    <t xml:space="preserve">CZE19971013</t>
  </si>
  <si>
    <t xml:space="preserve">DRDOVÁ Anna</t>
  </si>
  <si>
    <t xml:space="preserve">CZE19960802</t>
  </si>
  <si>
    <t xml:space="preserve">MUDŘÍKOVÁ Kateřina</t>
  </si>
  <si>
    <t xml:space="preserve">CZE19960226</t>
  </si>
  <si>
    <t xml:space="preserve">MACHÁČOVÁ Jana</t>
  </si>
  <si>
    <t xml:space="preserve">CZE19975522</t>
  </si>
  <si>
    <t xml:space="preserve">BŘEZINOVÁ Daniela</t>
  </si>
  <si>
    <t xml:space="preserve">CZE19960629</t>
  </si>
  <si>
    <t xml:space="preserve">MORAVCOVÁ Markéta</t>
  </si>
  <si>
    <t xml:space="preserve">CZE19960411</t>
  </si>
  <si>
    <t xml:space="preserve">BARTIZALOVÁ Denisa</t>
  </si>
  <si>
    <t xml:space="preserve">EUROFOAM SPORT TEAM</t>
  </si>
  <si>
    <t xml:space="preserve">CZE19580505</t>
  </si>
  <si>
    <t xml:space="preserve">PRUKNEROVÁ Tereza</t>
  </si>
  <si>
    <t xml:space="preserve">CZE19970514</t>
  </si>
  <si>
    <t xml:space="preserve">LANTOVÁ Romana</t>
  </si>
  <si>
    <t xml:space="preserve">CYKLISTIKA PRO VŠECHNY KRNOV</t>
  </si>
  <si>
    <t xml:space="preserve">ROTTEROVÁ Aneta</t>
  </si>
  <si>
    <t xml:space="preserve">SKP DUHA FORT Lanškroun</t>
  </si>
  <si>
    <t xml:space="preserve">CZE19960401</t>
  </si>
  <si>
    <t xml:space="preserve">ZDRÁHALOVÁ Nikol</t>
  </si>
  <si>
    <t xml:space="preserve">NOWIS TEAM</t>
  </si>
  <si>
    <t xml:space="preserve">CZE19960825</t>
  </si>
  <si>
    <t xml:space="preserve">JEŘELOVÁ Kristýna</t>
  </si>
  <si>
    <t xml:space="preserve">CZE19971001</t>
  </si>
  <si>
    <t xml:space="preserve">MRÁČKOVÁ Kristýna</t>
  </si>
  <si>
    <t xml:space="preserve">CZE19961013</t>
  </si>
  <si>
    <t xml:space="preserve">LÁTOVÁ Tereza</t>
  </si>
  <si>
    <t xml:space="preserve">CZE19960810</t>
  </si>
  <si>
    <t xml:space="preserve">ŠKOPCOVÁ Klára</t>
  </si>
  <si>
    <t xml:space="preserve">ACS DRAK VRBNO</t>
  </si>
  <si>
    <t xml:space="preserve">CZE19960329</t>
  </si>
  <si>
    <t xml:space="preserve">HOVOŘÁKOVÁ Anna</t>
  </si>
  <si>
    <t xml:space="preserve">Sdělení sboru rozhodčích:</t>
  </si>
  <si>
    <t xml:space="preserve">Kadeti:</t>
  </si>
  <si>
    <t xml:space="preserve">St.č. 48 Skaloš Dominik  Dukla Praha se trestá podle čl.5.28 tabulky trestů pravidel ČSC pokutou 200,-Kč.</t>
  </si>
  <si>
    <t xml:space="preserve">Trenér Pavel Šubrt  CZE19840213 Dukla Praha se trestá podle čl.5.29 tabulky trestů pravidel ČSC pokutou 300,-Kč.</t>
  </si>
  <si>
    <t xml:space="preserve">St.č. 9 Spudil Martin SP KOLO LOAP Specialized se trestá podle čl. 5.23.1 tabulky trestů pravidel ČSC pokutou 500,- Kč.</t>
  </si>
  <si>
    <t xml:space="preserve">St.č. 24 Hynek Matouš SKC Prostějov se trestá podle čl.5.44 tabulky trestů pravidel ČSC pokutou 300,-Kč.</t>
  </si>
  <si>
    <t xml:space="preserve">LACINA Martin</t>
  </si>
  <si>
    <t xml:space="preserve">CHVÁTAL Vojtěch</t>
  </si>
  <si>
    <t xml:space="preserve">KLAUKO Vojtěch</t>
  </si>
  <si>
    <t xml:space="preserve">KOČÍ Vojtěch</t>
  </si>
  <si>
    <t xml:space="preserve">DVOŘÁK Jakub</t>
  </si>
  <si>
    <t xml:space="preserve">BUŠINA Dominik</t>
  </si>
  <si>
    <t xml:space="preserve">KOLÁŘ Patrik</t>
  </si>
  <si>
    <t xml:space="preserve">MATĚJČEK Martin</t>
  </si>
  <si>
    <t xml:space="preserve">TRÁVNÍČEK Tomáš</t>
  </si>
  <si>
    <t xml:space="preserve">KŘÍŽEK Pavel</t>
  </si>
  <si>
    <t xml:space="preserve">SVOBODA Tomáš</t>
  </si>
  <si>
    <t xml:space="preserve">FLÁMA Tomáš</t>
  </si>
  <si>
    <t xml:space="preserve">LOKOČ Dominik</t>
  </si>
  <si>
    <t xml:space="preserve">HUDEČKOVÁ Veronika</t>
  </si>
  <si>
    <t xml:space="preserve">RŮŽIČKOVÁ Kateřina</t>
  </si>
  <si>
    <t xml:space="preserve">VALIŠOVÁ Tereza</t>
  </si>
  <si>
    <t xml:space="preserve">HÁJKOVÁ Kateřina</t>
  </si>
  <si>
    <t xml:space="preserve">DRAHOTOVÁ Eliška</t>
  </si>
  <si>
    <t xml:space="preserve">DRAHOTOVÁ Anežka</t>
  </si>
  <si>
    <t xml:space="preserve">REZKOVÁ Aneta</t>
  </si>
  <si>
    <t xml:space="preserve">BARTOŠOVÁ Pavlína</t>
  </si>
  <si>
    <t xml:space="preserve">STEHNOVÁ Barbora</t>
  </si>
  <si>
    <t xml:space="preserve">CHOTĚBOROVÁ Anna</t>
  </si>
  <si>
    <t xml:space="preserve">KLAUKOVÁ Aneta</t>
  </si>
  <si>
    <t xml:space="preserve">HOŠMANOVÁ Tereza</t>
  </si>
  <si>
    <t xml:space="preserve">WIDNEROVÁ Veronika</t>
  </si>
  <si>
    <t xml:space="preserve">FIALA Petr</t>
  </si>
  <si>
    <t xml:space="preserve">LICHNOVSKÝ Luděk</t>
  </si>
  <si>
    <t xml:space="preserve">SEKANINA Adam</t>
  </si>
  <si>
    <t xml:space="preserve">NEUMAN Dominik</t>
  </si>
  <si>
    <t xml:space="preserve">PIETRULA Nicolas</t>
  </si>
  <si>
    <t xml:space="preserve">WIDNER Patrik</t>
  </si>
  <si>
    <t xml:space="preserve">SCHLEGEL Michal</t>
  </si>
  <si>
    <t xml:space="preserve">PETRÁSEK Lukáš</t>
  </si>
  <si>
    <t xml:space="preserve">ZRŮST Adam</t>
  </si>
  <si>
    <t xml:space="preserve">WALA Jan</t>
  </si>
  <si>
    <t xml:space="preserve">FANTA Jiří</t>
  </si>
  <si>
    <t xml:space="preserve">ČECH Jan</t>
  </si>
  <si>
    <t xml:space="preserve">ŠORM David</t>
  </si>
  <si>
    <t xml:space="preserve">HUBÁČEK David</t>
  </si>
  <si>
    <t xml:space="preserve">ADÁMEK Šimon</t>
  </si>
  <si>
    <t xml:space="preserve">PAPEŽ Vít</t>
  </si>
  <si>
    <t xml:space="preserve">VOMÁČKO Václav</t>
  </si>
  <si>
    <t xml:space="preserve">ŤOUPALÍK Adam</t>
  </si>
  <si>
    <t xml:space="preserve">JEŘÁBEK Jaromír</t>
  </si>
  <si>
    <t xml:space="preserve">PÁNEK Daniel</t>
  </si>
  <si>
    <t xml:space="preserve">ŠELLER Luděk</t>
  </si>
  <si>
    <t xml:space="preserve">PETRUŠ Jiří</t>
  </si>
  <si>
    <t xml:space="preserve">VASTL Jan</t>
  </si>
  <si>
    <t xml:space="preserve">HAUSNER Daniel</t>
  </si>
  <si>
    <t xml:space="preserve">SROVNALÍK Filip</t>
  </si>
  <si>
    <t xml:space="preserve">RYBA Jan</t>
  </si>
  <si>
    <t xml:space="preserve">HRACHOVINA Eduard</t>
  </si>
  <si>
    <t xml:space="preserve">MALÁN Petr</t>
  </si>
  <si>
    <t xml:space="preserve">POKORNÝ Karel</t>
  </si>
  <si>
    <t xml:space="preserve">HECZKO Filip</t>
  </si>
  <si>
    <t xml:space="preserve">ČERVENKA Lukáš</t>
  </si>
  <si>
    <t xml:space="preserve">BUKSA Michal</t>
  </si>
  <si>
    <t xml:space="preserve">KADLEC Lukáš</t>
  </si>
  <si>
    <t xml:space="preserve">LACINA Jan</t>
  </si>
  <si>
    <t xml:space="preserve">KOPECKÝ Lukáš</t>
  </si>
  <si>
    <t xml:space="preserve">KUBÍK Martin</t>
  </si>
  <si>
    <t xml:space="preserve">NAVRÁTIL Jan</t>
  </si>
  <si>
    <t xml:space="preserve">MEZÍK Adam</t>
  </si>
  <si>
    <t xml:space="preserve">TUREK František</t>
  </si>
  <si>
    <t xml:space="preserve">MARŠÍK Jan</t>
  </si>
  <si>
    <t xml:space="preserve">OREL Petr</t>
  </si>
  <si>
    <t xml:space="preserve">JUNIORKY / JUNIOR FEMINI</t>
  </si>
  <si>
    <t xml:space="preserve">SIKOROVÁ Michaela</t>
  </si>
  <si>
    <t xml:space="preserve">PAROLKOVÁ Markéta</t>
  </si>
  <si>
    <t xml:space="preserve">MONDLOVÁ Kateřina</t>
  </si>
  <si>
    <t xml:space="preserve">LORENCOVÁ Judita</t>
  </si>
  <si>
    <t xml:space="preserve">VORÁČKOVÁ Dominika</t>
  </si>
  <si>
    <t xml:space="preserve">MÜLLEROVÁ Lucie</t>
  </si>
  <si>
    <t xml:space="preserve">KUNTOVÁ Vendula</t>
  </si>
  <si>
    <t xml:space="preserve">PIRZKALLOVÁ Zuzana</t>
  </si>
  <si>
    <t xml:space="preserve">BAREŠOVÁ Nikola</t>
  </si>
  <si>
    <t xml:space="preserve">MIKULÁŠKOVÁ Martina</t>
  </si>
  <si>
    <t xml:space="preserve">ONDRÁČKOVÁ Apolena</t>
  </si>
  <si>
    <t xml:space="preserve">DRAHOVZALOVÁ Markéta</t>
  </si>
  <si>
    <t xml:space="preserve">JUNIOŘI / JUNIORS</t>
  </si>
  <si>
    <t xml:space="preserve">VEČEŘA Michal</t>
  </si>
  <si>
    <t xml:space="preserve">ZIMOVČÁK Jan</t>
  </si>
  <si>
    <t xml:space="preserve">GRAMBLIČKA Matouš</t>
  </si>
  <si>
    <t xml:space="preserve">ZECHMEISTER Tomáš</t>
  </si>
  <si>
    <t xml:space="preserve">PONIKELSKÝ Ondřej</t>
  </si>
  <si>
    <t xml:space="preserve">TUREK Daniel</t>
  </si>
  <si>
    <t xml:space="preserve">HAMPL Petr</t>
  </si>
  <si>
    <t xml:space="preserve">ČERNÝ Josef</t>
  </si>
  <si>
    <t xml:space="preserve">BALIHAR Jiří</t>
  </si>
  <si>
    <t xml:space="preserve">ŠIRC Matěj</t>
  </si>
  <si>
    <t xml:space="preserve">VENC Lukáš</t>
  </si>
  <si>
    <t xml:space="preserve">BERECKEI Ondřej</t>
  </si>
  <si>
    <t xml:space="preserve">KOŽUŠNÍK Adam</t>
  </si>
  <si>
    <t xml:space="preserve">BABIÁNEK David</t>
  </si>
  <si>
    <t xml:space="preserve">RYDVAL Jakub</t>
  </si>
  <si>
    <t xml:space="preserve">KŘÍVÁNEK Tomáš</t>
  </si>
  <si>
    <t xml:space="preserve">BŘEZNA Jan</t>
  </si>
  <si>
    <t xml:space="preserve">TKADLEC Ondřej</t>
  </si>
  <si>
    <t xml:space="preserve">VALEČKA Daniel</t>
  </si>
  <si>
    <t xml:space="preserve">MALEC Tomáš</t>
  </si>
  <si>
    <t xml:space="preserve">DOLEŽEL Radovan</t>
  </si>
  <si>
    <t xml:space="preserve">PAVLÍK Václav</t>
  </si>
  <si>
    <t xml:space="preserve">LANT Antonín</t>
  </si>
  <si>
    <t xml:space="preserve">SKÁLA Jakub</t>
  </si>
  <si>
    <t xml:space="preserve">RUGOVAC Denis</t>
  </si>
  <si>
    <t xml:space="preserve">BECHYŇSKÝ Radek</t>
  </si>
  <si>
    <t xml:space="preserve">JANKO Martin</t>
  </si>
  <si>
    <t xml:space="preserve">MATĚJŮ Šimon</t>
  </si>
  <si>
    <t xml:space="preserve">KALOJÍROS Tomáš</t>
  </si>
  <si>
    <t xml:space="preserve">VOGELTANZ Radim</t>
  </si>
  <si>
    <t xml:space="preserve">FRÖHLICH Marek</t>
  </si>
  <si>
    <t xml:space="preserve">KRONES Rostislav</t>
  </si>
  <si>
    <t xml:space="preserve">KOBLASA Ivo</t>
  </si>
  <si>
    <t xml:space="preserve">FRKAL Jakub</t>
  </si>
  <si>
    <t xml:space="preserve">OBERMAJER Filip</t>
  </si>
  <si>
    <t xml:space="preserve">KOPECKÝ Pavel</t>
  </si>
  <si>
    <t xml:space="preserve">ŘEHÁK Jiří</t>
  </si>
  <si>
    <t xml:space="preserve">KOČÍ Matěj</t>
  </si>
  <si>
    <t xml:space="preserve">KUBÍN Michael</t>
  </si>
  <si>
    <t xml:space="preserve">URBÁŠEK Jan</t>
  </si>
  <si>
    <t xml:space="preserve">KOLÁŘ Pavel</t>
  </si>
  <si>
    <t xml:space="preserve">SKÁLA Jan</t>
  </si>
  <si>
    <t xml:space="preserve">ŠRÁMEK Vít</t>
  </si>
  <si>
    <t xml:space="preserve">VOLNÝ Vít</t>
  </si>
  <si>
    <t xml:space="preserve">SISR František</t>
  </si>
  <si>
    <t xml:space="preserve">VALEŠ Adam</t>
  </si>
  <si>
    <t xml:space="preserve">RYBÍN Ondřej</t>
  </si>
  <si>
    <t xml:space="preserve">VAKOČ Michael</t>
  </si>
  <si>
    <t xml:space="preserve">KRAUS Jan</t>
  </si>
  <si>
    <t xml:space="preserve">KOTT Ondřej</t>
  </si>
  <si>
    <t xml:space="preserve">ŽNIVA Ondřej</t>
  </si>
  <si>
    <t xml:space="preserve">CHLUPÁČ Dominik</t>
  </si>
  <si>
    <t xml:space="preserve">ŠAFÁŘ Jakub</t>
  </si>
  <si>
    <t xml:space="preserve">KALIBA Štěpán</t>
  </si>
  <si>
    <t xml:space="preserve">CVRKAL Richard</t>
  </si>
  <si>
    <t xml:space="preserve">VIKTORIN Václav</t>
  </si>
  <si>
    <t xml:space="preserve">KUBĚNKA Jan</t>
  </si>
  <si>
    <t xml:space="preserve">MARTINEK David</t>
  </si>
  <si>
    <t xml:space="preserve">MAREK Michal</t>
  </si>
  <si>
    <t xml:space="preserve">BEČVÁŘ Ondř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:ss"/>
    <numFmt numFmtId="167" formatCode="mm:ss.00"/>
    <numFmt numFmtId="168" formatCode="[$-409]h:mm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b val="true"/>
      <sz val="14"/>
      <color rgb="FF333333"/>
      <name val="Calibri"/>
      <family val="2"/>
    </font>
    <font>
      <sz val="8"/>
      <name val="Calibri"/>
      <family val="2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</font>
    <font>
      <b val="true"/>
      <sz val="16"/>
      <color rgb="FF333333"/>
      <name val="Calibri"/>
      <family val="2"/>
    </font>
    <font>
      <sz val="16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lzen 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4.7"/>
    <col collapsed="false" customWidth="true" hidden="false" outlineLevel="0" max="4" min="4" style="0" width="22.28"/>
    <col collapsed="false" customWidth="true" hidden="false" outlineLevel="0" max="5" min="5" style="0" width="39.13"/>
    <col collapsed="false" customWidth="true" hidden="false" outlineLevel="0" max="6" min="6" style="0" width="7.85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2.99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2" customFormat="true" ht="14.25" hidden="false" customHeight="true" outlineLevel="0" collapsed="false">
      <c r="B3" s="4"/>
      <c r="D3" s="5" t="s">
        <v>1</v>
      </c>
      <c r="E3" s="5"/>
      <c r="F3" s="5"/>
      <c r="G3" s="5"/>
      <c r="H3" s="6"/>
      <c r="I3" s="7" t="s">
        <v>2</v>
      </c>
    </row>
    <row r="4" s="2" customFormat="true" ht="12" hidden="false" customHeight="true" outlineLevel="0" collapsed="false">
      <c r="A4" s="8" t="s">
        <v>3</v>
      </c>
      <c r="B4" s="4"/>
      <c r="C4" s="9"/>
      <c r="D4" s="9"/>
      <c r="E4" s="10"/>
      <c r="F4" s="11"/>
      <c r="I4" s="7" t="s">
        <v>4</v>
      </c>
    </row>
    <row r="5" s="2" customFormat="true" ht="21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</row>
    <row r="6" customFormat="false" ht="7.5" hidden="false" customHeight="true" outlineLevel="0" collapsed="false">
      <c r="I6" s="13"/>
    </row>
    <row r="7" customFormat="false" ht="14.25" hidden="false" customHeight="true" outlineLevel="0" collapsed="false">
      <c r="A7" s="14" t="s">
        <v>6</v>
      </c>
      <c r="B7" s="14" t="s">
        <v>7</v>
      </c>
      <c r="C7" s="15" t="s">
        <v>8</v>
      </c>
      <c r="D7" s="14" t="s">
        <v>9</v>
      </c>
      <c r="E7" s="14" t="s">
        <v>10</v>
      </c>
      <c r="F7" s="15" t="s">
        <v>11</v>
      </c>
      <c r="G7" s="15" t="s">
        <v>12</v>
      </c>
      <c r="H7" s="15" t="s">
        <v>13</v>
      </c>
      <c r="I7" s="16" t="s">
        <v>14</v>
      </c>
    </row>
    <row r="8" s="21" customFormat="true" ht="10.5" hidden="false" customHeight="true" outlineLevel="0" collapsed="false">
      <c r="A8" s="17" t="s">
        <v>15</v>
      </c>
      <c r="B8" s="18" t="s">
        <v>16</v>
      </c>
      <c r="C8" s="19" t="s">
        <v>17</v>
      </c>
      <c r="D8" s="17" t="s">
        <v>18</v>
      </c>
      <c r="E8" s="17" t="s">
        <v>19</v>
      </c>
      <c r="F8" s="19" t="s">
        <v>20</v>
      </c>
      <c r="G8" s="19" t="s">
        <v>21</v>
      </c>
      <c r="H8" s="19" t="s">
        <v>22</v>
      </c>
      <c r="I8" s="20" t="s">
        <v>23</v>
      </c>
    </row>
    <row r="9" s="2" customFormat="true" ht="6" hidden="false" customHeight="true" outlineLevel="0" collapsed="false">
      <c r="B9" s="4"/>
      <c r="C9" s="9"/>
      <c r="D9" s="9"/>
      <c r="E9" s="10"/>
      <c r="F9" s="11"/>
      <c r="I9" s="22"/>
    </row>
    <row r="10" customFormat="false" ht="15.75" hidden="false" customHeight="false" outlineLevel="0" collapsed="false">
      <c r="A10" s="23" t="s">
        <v>24</v>
      </c>
      <c r="B10" s="23"/>
      <c r="C10" s="23"/>
      <c r="D10" s="23"/>
      <c r="E10" s="23"/>
      <c r="F10" s="23"/>
      <c r="G10" s="23"/>
      <c r="H10" s="23"/>
      <c r="I10" s="23"/>
    </row>
    <row r="11" customFormat="false" ht="15" hidden="false" customHeight="false" outlineLevel="0" collapsed="false">
      <c r="A11" s="24" t="s">
        <v>25</v>
      </c>
      <c r="B11" s="25"/>
      <c r="C11" s="26"/>
      <c r="D11" s="25"/>
      <c r="E11" s="25"/>
      <c r="F11" s="25"/>
      <c r="G11" s="25"/>
      <c r="H11" s="27"/>
      <c r="I11" s="28" t="s">
        <v>26</v>
      </c>
    </row>
    <row r="12" customFormat="false" ht="15" hidden="false" customHeight="true" outlineLevel="0" collapsed="false">
      <c r="A12" s="29" t="n">
        <v>1</v>
      </c>
      <c r="B12" s="30" t="n">
        <v>113</v>
      </c>
      <c r="C12" s="31" t="s">
        <v>27</v>
      </c>
      <c r="D12" s="30" t="s">
        <v>28</v>
      </c>
      <c r="E12" s="30" t="s">
        <v>29</v>
      </c>
      <c r="F12" s="30" t="n">
        <v>15519</v>
      </c>
      <c r="G12" s="30" t="s">
        <v>30</v>
      </c>
      <c r="H12" s="32" t="n">
        <v>0.0536921296296296</v>
      </c>
      <c r="I12" s="33" t="n">
        <f aca="false">H12-$H$12</f>
        <v>0</v>
      </c>
    </row>
    <row r="13" customFormat="false" ht="15" hidden="false" customHeight="true" outlineLevel="0" collapsed="false">
      <c r="A13" s="29" t="n">
        <v>2</v>
      </c>
      <c r="B13" s="30" t="n">
        <v>137</v>
      </c>
      <c r="C13" s="31" t="s">
        <v>31</v>
      </c>
      <c r="D13" s="30" t="s">
        <v>32</v>
      </c>
      <c r="E13" s="30" t="s">
        <v>33</v>
      </c>
      <c r="F13" s="30" t="n">
        <v>2375</v>
      </c>
      <c r="G13" s="30" t="s">
        <v>30</v>
      </c>
      <c r="H13" s="32" t="n">
        <v>0.0538425925925926</v>
      </c>
      <c r="I13" s="33" t="n">
        <f aca="false">H13-$H$12</f>
        <v>0.000150462962962963</v>
      </c>
    </row>
    <row r="14" customFormat="false" ht="15" hidden="false" customHeight="true" outlineLevel="0" collapsed="false">
      <c r="A14" s="29" t="n">
        <v>3</v>
      </c>
      <c r="B14" s="30" t="n">
        <v>120</v>
      </c>
      <c r="C14" s="31" t="s">
        <v>34</v>
      </c>
      <c r="D14" s="30" t="s">
        <v>35</v>
      </c>
      <c r="E14" s="30" t="s">
        <v>36</v>
      </c>
      <c r="F14" s="30" t="n">
        <v>8363</v>
      </c>
      <c r="G14" s="30" t="s">
        <v>30</v>
      </c>
      <c r="H14" s="32" t="n">
        <v>0.0539583333333333</v>
      </c>
      <c r="I14" s="33" t="n">
        <f aca="false">H14-$H$12</f>
        <v>0.000266203703703704</v>
      </c>
    </row>
    <row r="15" customFormat="false" ht="15" hidden="false" customHeight="true" outlineLevel="0" collapsed="false">
      <c r="A15" s="29" t="n">
        <v>4</v>
      </c>
      <c r="B15" s="30" t="n">
        <v>144</v>
      </c>
      <c r="C15" s="31" t="s">
        <v>37</v>
      </c>
      <c r="D15" s="30" t="s">
        <v>38</v>
      </c>
      <c r="E15" s="30" t="s">
        <v>39</v>
      </c>
      <c r="F15" s="30" t="n">
        <v>14090</v>
      </c>
      <c r="G15" s="30" t="s">
        <v>30</v>
      </c>
      <c r="H15" s="32"/>
      <c r="I15" s="33"/>
    </row>
    <row r="16" customFormat="false" ht="15" hidden="false" customHeight="true" outlineLevel="0" collapsed="false">
      <c r="A16" s="29" t="n">
        <v>5</v>
      </c>
      <c r="B16" s="30" t="n">
        <v>136</v>
      </c>
      <c r="C16" s="31" t="s">
        <v>40</v>
      </c>
      <c r="D16" s="30" t="s">
        <v>41</v>
      </c>
      <c r="E16" s="30" t="s">
        <v>33</v>
      </c>
      <c r="F16" s="30" t="n">
        <v>12681</v>
      </c>
      <c r="G16" s="30" t="s">
        <v>30</v>
      </c>
      <c r="H16" s="32" t="n">
        <v>0.0546180555555556</v>
      </c>
      <c r="I16" s="33" t="n">
        <f aca="false">H16-$H$12</f>
        <v>0.000925925925925926</v>
      </c>
    </row>
    <row r="17" customFormat="false" ht="15" hidden="false" customHeight="true" outlineLevel="0" collapsed="false">
      <c r="A17" s="29" t="n">
        <v>6</v>
      </c>
      <c r="B17" s="30" t="n">
        <v>176</v>
      </c>
      <c r="C17" s="31" t="s">
        <v>42</v>
      </c>
      <c r="D17" s="30" t="s">
        <v>43</v>
      </c>
      <c r="E17" s="30" t="s">
        <v>44</v>
      </c>
      <c r="F17" s="30" t="n">
        <v>13519</v>
      </c>
      <c r="G17" s="30" t="s">
        <v>30</v>
      </c>
      <c r="H17" s="32"/>
      <c r="I17" s="33"/>
    </row>
    <row r="18" customFormat="false" ht="15" hidden="false" customHeight="true" outlineLevel="0" collapsed="false">
      <c r="A18" s="29" t="n">
        <v>7</v>
      </c>
      <c r="B18" s="30" t="n">
        <v>138</v>
      </c>
      <c r="C18" s="31" t="s">
        <v>45</v>
      </c>
      <c r="D18" s="30" t="s">
        <v>46</v>
      </c>
      <c r="E18" s="30" t="s">
        <v>47</v>
      </c>
      <c r="F18" s="30" t="n">
        <v>8749</v>
      </c>
      <c r="G18" s="30" t="s">
        <v>30</v>
      </c>
      <c r="H18" s="32"/>
      <c r="I18" s="33"/>
    </row>
    <row r="19" customFormat="false" ht="15" hidden="false" customHeight="true" outlineLevel="0" collapsed="false">
      <c r="A19" s="29" t="n">
        <v>8</v>
      </c>
      <c r="B19" s="30" t="n">
        <v>106</v>
      </c>
      <c r="C19" s="31" t="s">
        <v>48</v>
      </c>
      <c r="D19" s="30" t="s">
        <v>49</v>
      </c>
      <c r="E19" s="30" t="s">
        <v>50</v>
      </c>
      <c r="F19" s="30" t="n">
        <v>14334</v>
      </c>
      <c r="G19" s="30" t="s">
        <v>30</v>
      </c>
      <c r="H19" s="32"/>
      <c r="I19" s="33"/>
    </row>
    <row r="20" customFormat="false" ht="15" hidden="false" customHeight="true" outlineLevel="0" collapsed="false">
      <c r="A20" s="29" t="n">
        <v>9</v>
      </c>
      <c r="B20" s="30" t="n">
        <v>131</v>
      </c>
      <c r="C20" s="31" t="s">
        <v>51</v>
      </c>
      <c r="D20" s="30" t="s">
        <v>52</v>
      </c>
      <c r="E20" s="30" t="s">
        <v>53</v>
      </c>
      <c r="F20" s="30" t="n">
        <v>10248</v>
      </c>
      <c r="G20" s="30" t="s">
        <v>30</v>
      </c>
      <c r="H20" s="32"/>
      <c r="I20" s="33"/>
    </row>
    <row r="21" customFormat="false" ht="15" hidden="false" customHeight="true" outlineLevel="0" collapsed="false">
      <c r="A21" s="29" t="n">
        <v>10</v>
      </c>
      <c r="B21" s="30" t="n">
        <v>103</v>
      </c>
      <c r="C21" s="31" t="s">
        <v>54</v>
      </c>
      <c r="D21" s="30" t="s">
        <v>55</v>
      </c>
      <c r="E21" s="30" t="s">
        <v>56</v>
      </c>
      <c r="F21" s="30" t="n">
        <v>7285</v>
      </c>
      <c r="G21" s="30" t="s">
        <v>30</v>
      </c>
      <c r="H21" s="32"/>
      <c r="I21" s="33"/>
    </row>
    <row r="22" customFormat="false" ht="15" hidden="false" customHeight="true" outlineLevel="0" collapsed="false">
      <c r="A22" s="29" t="n">
        <v>11</v>
      </c>
      <c r="B22" s="30" t="n">
        <v>135</v>
      </c>
      <c r="C22" s="31" t="s">
        <v>57</v>
      </c>
      <c r="D22" s="30" t="s">
        <v>58</v>
      </c>
      <c r="E22" s="30" t="s">
        <v>59</v>
      </c>
      <c r="F22" s="30" t="n">
        <v>9536</v>
      </c>
      <c r="G22" s="30" t="s">
        <v>30</v>
      </c>
      <c r="H22" s="32"/>
      <c r="I22" s="33"/>
    </row>
    <row r="23" customFormat="false" ht="15" hidden="false" customHeight="true" outlineLevel="0" collapsed="false">
      <c r="A23" s="29" t="n">
        <v>12</v>
      </c>
      <c r="B23" s="30" t="n">
        <v>127</v>
      </c>
      <c r="C23" s="31" t="s">
        <v>60</v>
      </c>
      <c r="D23" s="30" t="s">
        <v>61</v>
      </c>
      <c r="E23" s="30" t="s">
        <v>62</v>
      </c>
      <c r="F23" s="30" t="n">
        <v>9535</v>
      </c>
      <c r="G23" s="30" t="s">
        <v>30</v>
      </c>
      <c r="H23" s="32"/>
      <c r="I23" s="33"/>
    </row>
    <row r="24" customFormat="false" ht="15" hidden="false" customHeight="true" outlineLevel="0" collapsed="false">
      <c r="A24" s="29" t="n">
        <v>13</v>
      </c>
      <c r="B24" s="30" t="n">
        <v>111</v>
      </c>
      <c r="C24" s="31" t="s">
        <v>63</v>
      </c>
      <c r="D24" s="30" t="s">
        <v>64</v>
      </c>
      <c r="E24" s="30" t="s">
        <v>65</v>
      </c>
      <c r="F24" s="30" t="n">
        <v>14264</v>
      </c>
      <c r="G24" s="30" t="s">
        <v>30</v>
      </c>
      <c r="H24" s="32"/>
      <c r="I24" s="33"/>
    </row>
    <row r="25" customFormat="false" ht="15" hidden="false" customHeight="true" outlineLevel="0" collapsed="false">
      <c r="A25" s="29" t="n">
        <v>14</v>
      </c>
      <c r="B25" s="30" t="n">
        <v>124</v>
      </c>
      <c r="C25" s="31" t="s">
        <v>66</v>
      </c>
      <c r="D25" s="30" t="s">
        <v>67</v>
      </c>
      <c r="E25" s="30" t="s">
        <v>44</v>
      </c>
      <c r="F25" s="30" t="n">
        <v>13590</v>
      </c>
      <c r="G25" s="30" t="s">
        <v>30</v>
      </c>
      <c r="H25" s="32"/>
      <c r="I25" s="33"/>
    </row>
    <row r="26" customFormat="false" ht="15" hidden="false" customHeight="true" outlineLevel="0" collapsed="false">
      <c r="A26" s="29" t="n">
        <v>15</v>
      </c>
      <c r="B26" s="30" t="n">
        <v>126</v>
      </c>
      <c r="C26" s="31" t="s">
        <v>68</v>
      </c>
      <c r="D26" s="30" t="s">
        <v>69</v>
      </c>
      <c r="E26" s="30" t="s">
        <v>62</v>
      </c>
      <c r="F26" s="30" t="n">
        <v>8397</v>
      </c>
      <c r="G26" s="30" t="s">
        <v>30</v>
      </c>
      <c r="H26" s="32"/>
      <c r="I26" s="33"/>
    </row>
    <row r="27" customFormat="false" ht="15" hidden="false" customHeight="true" outlineLevel="0" collapsed="false">
      <c r="A27" s="29" t="n">
        <v>16</v>
      </c>
      <c r="B27" s="30" t="n">
        <v>149</v>
      </c>
      <c r="C27" s="31" t="s">
        <v>70</v>
      </c>
      <c r="D27" s="30" t="s">
        <v>71</v>
      </c>
      <c r="E27" s="30" t="s">
        <v>72</v>
      </c>
      <c r="F27" s="30" t="n">
        <v>12190</v>
      </c>
      <c r="G27" s="30" t="s">
        <v>30</v>
      </c>
      <c r="H27" s="32"/>
      <c r="I27" s="33"/>
    </row>
    <row r="28" customFormat="false" ht="15" hidden="false" customHeight="true" outlineLevel="0" collapsed="false">
      <c r="A28" s="29" t="n">
        <v>17</v>
      </c>
      <c r="B28" s="30" t="n">
        <v>102</v>
      </c>
      <c r="C28" s="31" t="s">
        <v>51</v>
      </c>
      <c r="D28" s="30" t="s">
        <v>73</v>
      </c>
      <c r="E28" s="30" t="s">
        <v>74</v>
      </c>
      <c r="F28" s="30" t="n">
        <v>10864</v>
      </c>
      <c r="G28" s="30" t="s">
        <v>30</v>
      </c>
      <c r="H28" s="32"/>
      <c r="I28" s="33"/>
    </row>
    <row r="29" customFormat="false" ht="15" hidden="false" customHeight="true" outlineLevel="0" collapsed="false">
      <c r="A29" s="29" t="n">
        <v>18</v>
      </c>
      <c r="B29" s="30" t="n">
        <v>117</v>
      </c>
      <c r="C29" s="31" t="s">
        <v>75</v>
      </c>
      <c r="D29" s="30" t="s">
        <v>76</v>
      </c>
      <c r="E29" s="30" t="s">
        <v>77</v>
      </c>
      <c r="F29" s="30" t="n">
        <v>9928</v>
      </c>
      <c r="G29" s="30" t="s">
        <v>30</v>
      </c>
      <c r="H29" s="32" t="n">
        <v>0.0546527777777778</v>
      </c>
      <c r="I29" s="33" t="n">
        <f aca="false">H29-$H$12</f>
        <v>0.000960648148148148</v>
      </c>
    </row>
    <row r="30" customFormat="false" ht="15" hidden="false" customHeight="true" outlineLevel="0" collapsed="false">
      <c r="A30" s="29" t="n">
        <v>19</v>
      </c>
      <c r="B30" s="30" t="n">
        <v>114</v>
      </c>
      <c r="C30" s="31" t="s">
        <v>78</v>
      </c>
      <c r="D30" s="30" t="s">
        <v>79</v>
      </c>
      <c r="E30" s="30" t="s">
        <v>80</v>
      </c>
      <c r="F30" s="30" t="n">
        <v>8512</v>
      </c>
      <c r="G30" s="30" t="s">
        <v>30</v>
      </c>
      <c r="H30" s="32" t="n">
        <v>0.0549884259259259</v>
      </c>
      <c r="I30" s="33" t="n">
        <f aca="false">H30-$H$12</f>
        <v>0.0012962962962963</v>
      </c>
    </row>
    <row r="31" customFormat="false" ht="15" hidden="false" customHeight="true" outlineLevel="0" collapsed="false">
      <c r="A31" s="29" t="n">
        <v>20</v>
      </c>
      <c r="B31" s="30" t="n">
        <v>108</v>
      </c>
      <c r="C31" s="31" t="s">
        <v>81</v>
      </c>
      <c r="D31" s="30" t="s">
        <v>82</v>
      </c>
      <c r="E31" s="30" t="s">
        <v>50</v>
      </c>
      <c r="F31" s="30" t="n">
        <v>5939</v>
      </c>
      <c r="G31" s="30" t="s">
        <v>30</v>
      </c>
      <c r="H31" s="32"/>
      <c r="I31" s="33"/>
    </row>
    <row r="32" customFormat="false" ht="15" hidden="false" customHeight="true" outlineLevel="0" collapsed="false">
      <c r="A32" s="29" t="n">
        <v>21</v>
      </c>
      <c r="B32" s="30" t="n">
        <v>119</v>
      </c>
      <c r="C32" s="31" t="s">
        <v>83</v>
      </c>
      <c r="D32" s="30" t="s">
        <v>84</v>
      </c>
      <c r="E32" s="30" t="s">
        <v>85</v>
      </c>
      <c r="F32" s="30" t="n">
        <v>5296</v>
      </c>
      <c r="G32" s="30" t="s">
        <v>30</v>
      </c>
      <c r="H32" s="32" t="n">
        <v>0.0550810185185185</v>
      </c>
      <c r="I32" s="33" t="n">
        <f aca="false">H32-$H$12</f>
        <v>0.00138888888888889</v>
      </c>
    </row>
    <row r="33" customFormat="false" ht="15" hidden="false" customHeight="true" outlineLevel="0" collapsed="false">
      <c r="A33" s="29" t="n">
        <v>22</v>
      </c>
      <c r="B33" s="30" t="n">
        <v>110</v>
      </c>
      <c r="C33" s="31" t="s">
        <v>86</v>
      </c>
      <c r="D33" s="30" t="s">
        <v>87</v>
      </c>
      <c r="E33" s="30" t="s">
        <v>65</v>
      </c>
      <c r="F33" s="30" t="n">
        <v>6870</v>
      </c>
      <c r="G33" s="30" t="s">
        <v>30</v>
      </c>
      <c r="H33" s="32" t="n">
        <v>0.0554976851851852</v>
      </c>
      <c r="I33" s="33" t="n">
        <f aca="false">H33-$H$12</f>
        <v>0.00180555555555556</v>
      </c>
    </row>
    <row r="34" customFormat="false" ht="15" hidden="false" customHeight="true" outlineLevel="0" collapsed="false">
      <c r="A34" s="29" t="n">
        <v>23</v>
      </c>
      <c r="B34" s="30" t="n">
        <v>71</v>
      </c>
      <c r="C34" s="31" t="s">
        <v>88</v>
      </c>
      <c r="D34" s="30" t="s">
        <v>89</v>
      </c>
      <c r="E34" s="30" t="s">
        <v>33</v>
      </c>
      <c r="F34" s="30" t="n">
        <v>10791</v>
      </c>
      <c r="G34" s="30" t="s">
        <v>30</v>
      </c>
      <c r="H34" s="32" t="n">
        <v>0.0557175925925926</v>
      </c>
      <c r="I34" s="33" t="n">
        <f aca="false">H34-$H$12</f>
        <v>0.00202546296296296</v>
      </c>
    </row>
    <row r="35" customFormat="false" ht="15" hidden="false" customHeight="true" outlineLevel="0" collapsed="false">
      <c r="A35" s="29" t="n">
        <v>24</v>
      </c>
      <c r="B35" s="30" t="n">
        <v>105</v>
      </c>
      <c r="C35" s="31" t="s">
        <v>90</v>
      </c>
      <c r="D35" s="30" t="s">
        <v>91</v>
      </c>
      <c r="E35" s="30" t="s">
        <v>56</v>
      </c>
      <c r="F35" s="30" t="n">
        <v>9738</v>
      </c>
      <c r="G35" s="30" t="s">
        <v>30</v>
      </c>
      <c r="H35" s="32" t="n">
        <v>0.0587037037037037</v>
      </c>
      <c r="I35" s="33" t="n">
        <f aca="false">H35-$H$12</f>
        <v>0.00501157407407407</v>
      </c>
    </row>
    <row r="36" customFormat="false" ht="15" hidden="false" customHeight="true" outlineLevel="0" collapsed="false">
      <c r="A36" s="29" t="n">
        <v>25</v>
      </c>
      <c r="B36" s="30" t="n">
        <v>115</v>
      </c>
      <c r="C36" s="31" t="s">
        <v>92</v>
      </c>
      <c r="D36" s="30" t="s">
        <v>93</v>
      </c>
      <c r="E36" s="30" t="s">
        <v>94</v>
      </c>
      <c r="F36" s="30" t="n">
        <v>10306</v>
      </c>
      <c r="G36" s="30" t="s">
        <v>30</v>
      </c>
      <c r="H36" s="32" t="n">
        <v>0.0593287037037037</v>
      </c>
      <c r="I36" s="33" t="n">
        <f aca="false">H36-$H$12</f>
        <v>0.00563657407407407</v>
      </c>
    </row>
    <row r="37" customFormat="false" ht="15" hidden="false" customHeight="true" outlineLevel="0" collapsed="false">
      <c r="A37" s="29" t="n">
        <v>26</v>
      </c>
      <c r="B37" s="30" t="n">
        <v>130</v>
      </c>
      <c r="C37" s="31" t="s">
        <v>95</v>
      </c>
      <c r="D37" s="30" t="s">
        <v>96</v>
      </c>
      <c r="E37" s="30" t="s">
        <v>72</v>
      </c>
      <c r="F37" s="30" t="n">
        <v>11706</v>
      </c>
      <c r="G37" s="30" t="s">
        <v>97</v>
      </c>
      <c r="H37" s="32" t="n">
        <v>0.0594444444444444</v>
      </c>
      <c r="I37" s="33" t="n">
        <f aca="false">H37-$H$12</f>
        <v>0.00575231481481482</v>
      </c>
    </row>
    <row r="38" customFormat="false" ht="15" hidden="false" customHeight="true" outlineLevel="0" collapsed="false">
      <c r="A38" s="29" t="n">
        <v>27</v>
      </c>
      <c r="B38" s="30" t="n">
        <v>125</v>
      </c>
      <c r="C38" s="31" t="s">
        <v>98</v>
      </c>
      <c r="D38" s="30" t="s">
        <v>99</v>
      </c>
      <c r="E38" s="30" t="s">
        <v>44</v>
      </c>
      <c r="F38" s="30" t="n">
        <v>9185</v>
      </c>
      <c r="G38" s="30" t="s">
        <v>30</v>
      </c>
      <c r="H38" s="32" t="n">
        <v>0.0595486111111111</v>
      </c>
      <c r="I38" s="33" t="n">
        <f aca="false">H38-$H$12</f>
        <v>0.00585648148148148</v>
      </c>
    </row>
    <row r="39" customFormat="false" ht="15" hidden="false" customHeight="true" outlineLevel="0" collapsed="false">
      <c r="A39" s="29" t="n">
        <v>28</v>
      </c>
      <c r="B39" s="30" t="n">
        <v>133</v>
      </c>
      <c r="C39" s="31" t="s">
        <v>100</v>
      </c>
      <c r="D39" s="30" t="s">
        <v>101</v>
      </c>
      <c r="E39" s="30" t="s">
        <v>102</v>
      </c>
      <c r="F39" s="30" t="n">
        <v>390</v>
      </c>
      <c r="G39" s="30" t="s">
        <v>30</v>
      </c>
      <c r="H39" s="32" t="n">
        <v>0.0612615740740741</v>
      </c>
      <c r="I39" s="33" t="n">
        <f aca="false">H39-$H$12</f>
        <v>0.00756944444444445</v>
      </c>
    </row>
    <row r="40" customFormat="false" ht="15" hidden="false" customHeight="true" outlineLevel="0" collapsed="false">
      <c r="A40" s="29" t="n">
        <v>29</v>
      </c>
      <c r="B40" s="30" t="n">
        <v>143</v>
      </c>
      <c r="C40" s="31" t="s">
        <v>103</v>
      </c>
      <c r="D40" s="30" t="s">
        <v>104</v>
      </c>
      <c r="E40" s="30" t="s">
        <v>53</v>
      </c>
      <c r="F40" s="30" t="n">
        <v>9870</v>
      </c>
      <c r="G40" s="30" t="s">
        <v>30</v>
      </c>
      <c r="H40" s="32" t="n">
        <v>0.0625925925925926</v>
      </c>
      <c r="I40" s="33" t="n">
        <f aca="false">H40-$H$12</f>
        <v>0.00890046296296296</v>
      </c>
    </row>
    <row r="41" customFormat="false" ht="15" hidden="false" customHeight="true" outlineLevel="0" collapsed="false">
      <c r="A41" s="29" t="n">
        <v>30</v>
      </c>
      <c r="B41" s="30" t="n">
        <v>142</v>
      </c>
      <c r="C41" s="31" t="s">
        <v>105</v>
      </c>
      <c r="D41" s="30" t="s">
        <v>106</v>
      </c>
      <c r="E41" s="30" t="s">
        <v>53</v>
      </c>
      <c r="F41" s="30" t="n">
        <v>12985</v>
      </c>
      <c r="G41" s="30" t="s">
        <v>30</v>
      </c>
      <c r="H41" s="32" t="n">
        <v>0.0646412037037037</v>
      </c>
      <c r="I41" s="33" t="n">
        <f aca="false">H41-$H$12</f>
        <v>0.0109490740740741</v>
      </c>
    </row>
    <row r="42" customFormat="false" ht="15" hidden="false" customHeight="true" outlineLevel="0" collapsed="false">
      <c r="A42" s="29" t="n">
        <v>31</v>
      </c>
      <c r="B42" s="30" t="n">
        <v>112</v>
      </c>
      <c r="C42" s="31" t="s">
        <v>107</v>
      </c>
      <c r="D42" s="30" t="s">
        <v>108</v>
      </c>
      <c r="E42" s="30" t="s">
        <v>29</v>
      </c>
      <c r="F42" s="30" t="n">
        <v>8328</v>
      </c>
      <c r="G42" s="30" t="s">
        <v>30</v>
      </c>
      <c r="H42" s="32" t="n">
        <v>0.0653587962962963</v>
      </c>
      <c r="I42" s="33" t="n">
        <f aca="false">H42-$H$12</f>
        <v>0.0116666666666667</v>
      </c>
    </row>
    <row r="43" customFormat="false" ht="15" hidden="false" customHeight="true" outlineLevel="0" collapsed="false">
      <c r="A43" s="29" t="n">
        <v>32</v>
      </c>
      <c r="B43" s="30" t="n">
        <v>146</v>
      </c>
      <c r="C43" s="31" t="s">
        <v>109</v>
      </c>
      <c r="D43" s="30" t="s">
        <v>110</v>
      </c>
      <c r="E43" s="30" t="s">
        <v>44</v>
      </c>
      <c r="F43" s="30" t="n">
        <v>13464</v>
      </c>
      <c r="G43" s="30" t="s">
        <v>30</v>
      </c>
      <c r="H43" s="32" t="n">
        <v>0.0655787037037037</v>
      </c>
      <c r="I43" s="33" t="n">
        <f aca="false">H43-$H$12</f>
        <v>0.0118865740740741</v>
      </c>
    </row>
    <row r="44" customFormat="false" ht="15" hidden="false" customHeight="true" outlineLevel="0" collapsed="false">
      <c r="A44" s="29" t="n">
        <v>33</v>
      </c>
      <c r="B44" s="30" t="n">
        <v>101</v>
      </c>
      <c r="C44" s="31" t="s">
        <v>111</v>
      </c>
      <c r="D44" s="30" t="s">
        <v>112</v>
      </c>
      <c r="E44" s="30" t="s">
        <v>113</v>
      </c>
      <c r="F44" s="30" t="n">
        <v>14085</v>
      </c>
      <c r="G44" s="30" t="s">
        <v>30</v>
      </c>
      <c r="H44" s="32" t="n">
        <v>0.0661111111111111</v>
      </c>
      <c r="I44" s="33" t="n">
        <f aca="false">H44-$H$12</f>
        <v>0.0124189814814815</v>
      </c>
    </row>
    <row r="45" customFormat="false" ht="15" hidden="false" customHeight="true" outlineLevel="0" collapsed="false">
      <c r="A45" s="29" t="n">
        <v>34</v>
      </c>
      <c r="B45" s="30" t="n">
        <v>147</v>
      </c>
      <c r="C45" s="31" t="s">
        <v>114</v>
      </c>
      <c r="D45" s="30" t="s">
        <v>115</v>
      </c>
      <c r="E45" s="30" t="s">
        <v>116</v>
      </c>
      <c r="F45" s="30" t="n">
        <v>12268</v>
      </c>
      <c r="G45" s="30" t="s">
        <v>30</v>
      </c>
      <c r="H45" s="32"/>
      <c r="I45" s="33"/>
    </row>
    <row r="46" customFormat="false" ht="15" hidden="false" customHeight="true" outlineLevel="0" collapsed="false">
      <c r="A46" s="29" t="n">
        <v>35</v>
      </c>
      <c r="B46" s="30" t="n">
        <v>107</v>
      </c>
      <c r="C46" s="31" t="s">
        <v>117</v>
      </c>
      <c r="D46" s="30" t="s">
        <v>118</v>
      </c>
      <c r="E46" s="30" t="s">
        <v>50</v>
      </c>
      <c r="F46" s="30" t="n">
        <v>12182</v>
      </c>
      <c r="G46" s="30" t="s">
        <v>30</v>
      </c>
      <c r="H46" s="32"/>
      <c r="I46" s="33"/>
    </row>
    <row r="47" customFormat="false" ht="15" hidden="false" customHeight="true" outlineLevel="0" collapsed="false">
      <c r="A47" s="29" t="n">
        <v>36</v>
      </c>
      <c r="B47" s="30" t="n">
        <v>72</v>
      </c>
      <c r="C47" s="31" t="s">
        <v>119</v>
      </c>
      <c r="D47" s="30" t="s">
        <v>120</v>
      </c>
      <c r="E47" s="30" t="s">
        <v>102</v>
      </c>
      <c r="F47" s="30" t="n">
        <v>17663</v>
      </c>
      <c r="G47" s="30" t="s">
        <v>30</v>
      </c>
      <c r="H47" s="32"/>
      <c r="I47" s="33"/>
    </row>
    <row r="48" customFormat="false" ht="15" hidden="false" customHeight="true" outlineLevel="0" collapsed="false">
      <c r="A48" s="29" t="n">
        <v>37</v>
      </c>
      <c r="B48" s="30" t="n">
        <v>145</v>
      </c>
      <c r="C48" s="31" t="s">
        <v>121</v>
      </c>
      <c r="D48" s="30" t="s">
        <v>122</v>
      </c>
      <c r="E48" s="30" t="s">
        <v>123</v>
      </c>
      <c r="F48" s="30" t="n">
        <v>14301</v>
      </c>
      <c r="G48" s="30" t="s">
        <v>30</v>
      </c>
      <c r="H48" s="32" t="n">
        <v>0.0682060185185185</v>
      </c>
      <c r="I48" s="33" t="n">
        <f aca="false">H48-$H$12</f>
        <v>0.0145138888888889</v>
      </c>
    </row>
    <row r="49" customFormat="false" ht="15" hidden="false" customHeight="true" outlineLevel="0" collapsed="false">
      <c r="A49" s="29" t="n">
        <v>38</v>
      </c>
      <c r="B49" s="30" t="n">
        <v>129</v>
      </c>
      <c r="C49" s="31" t="s">
        <v>124</v>
      </c>
      <c r="D49" s="30" t="s">
        <v>125</v>
      </c>
      <c r="E49" s="30" t="s">
        <v>72</v>
      </c>
      <c r="F49" s="30" t="n">
        <v>8769</v>
      </c>
      <c r="G49" s="30" t="s">
        <v>30</v>
      </c>
      <c r="H49" s="32" t="n">
        <v>0.0717476851851852</v>
      </c>
      <c r="I49" s="33" t="n">
        <f aca="false">H49-$H$12</f>
        <v>0.0180555555555556</v>
      </c>
    </row>
    <row r="50" customFormat="false" ht="15" hidden="false" customHeight="true" outlineLevel="0" collapsed="false">
      <c r="A50" s="29" t="n">
        <v>39</v>
      </c>
      <c r="B50" s="30" t="n">
        <v>132</v>
      </c>
      <c r="C50" s="31" t="s">
        <v>126</v>
      </c>
      <c r="D50" s="30" t="s">
        <v>127</v>
      </c>
      <c r="E50" s="30" t="s">
        <v>102</v>
      </c>
      <c r="F50" s="30" t="n">
        <v>15286</v>
      </c>
      <c r="G50" s="30" t="s">
        <v>30</v>
      </c>
      <c r="H50" s="32" t="n">
        <v>0.0740393518518519</v>
      </c>
      <c r="I50" s="33" t="n">
        <f aca="false">H50-$H$12</f>
        <v>0.0203472222222222</v>
      </c>
    </row>
    <row r="51" customFormat="false" ht="15" hidden="false" customHeight="true" outlineLevel="0" collapsed="false">
      <c r="A51" s="29" t="n">
        <v>40</v>
      </c>
      <c r="B51" s="30" t="n">
        <v>121</v>
      </c>
      <c r="C51" s="31" t="s">
        <v>128</v>
      </c>
      <c r="D51" s="30" t="s">
        <v>129</v>
      </c>
      <c r="E51" s="30" t="s">
        <v>44</v>
      </c>
      <c r="F51" s="30" t="n">
        <v>10648</v>
      </c>
      <c r="G51" s="30" t="s">
        <v>30</v>
      </c>
      <c r="H51" s="32"/>
      <c r="I51" s="33"/>
    </row>
    <row r="52" customFormat="false" ht="15" hidden="false" customHeight="true" outlineLevel="0" collapsed="false">
      <c r="A52" s="29" t="n">
        <v>41</v>
      </c>
      <c r="B52" s="30" t="n">
        <v>109</v>
      </c>
      <c r="C52" s="31" t="s">
        <v>130</v>
      </c>
      <c r="D52" s="30" t="s">
        <v>131</v>
      </c>
      <c r="E52" s="30" t="s">
        <v>132</v>
      </c>
      <c r="F52" s="30" t="n">
        <v>18722</v>
      </c>
      <c r="G52" s="30" t="s">
        <v>30</v>
      </c>
      <c r="H52" s="32" t="s">
        <v>133</v>
      </c>
      <c r="I52" s="33"/>
    </row>
    <row r="53" customFormat="false" ht="15" hidden="false" customHeight="true" outlineLevel="0" collapsed="false">
      <c r="A53" s="29" t="n">
        <v>42</v>
      </c>
      <c r="B53" s="30" t="n">
        <v>148</v>
      </c>
      <c r="C53" s="31" t="s">
        <v>134</v>
      </c>
      <c r="D53" s="30" t="s">
        <v>135</v>
      </c>
      <c r="E53" s="30" t="s">
        <v>136</v>
      </c>
      <c r="F53" s="30" t="n">
        <v>13818</v>
      </c>
      <c r="G53" s="30" t="s">
        <v>30</v>
      </c>
      <c r="H53" s="32" t="s">
        <v>133</v>
      </c>
      <c r="I53" s="33"/>
    </row>
    <row r="54" customFormat="false" ht="15" hidden="false" customHeight="true" outlineLevel="0" collapsed="false">
      <c r="A54" s="29"/>
      <c r="B54" s="30" t="n">
        <v>104</v>
      </c>
      <c r="C54" s="31" t="s">
        <v>137</v>
      </c>
      <c r="D54" s="30" t="s">
        <v>138</v>
      </c>
      <c r="E54" s="30" t="s">
        <v>56</v>
      </c>
      <c r="F54" s="30" t="n">
        <v>11982</v>
      </c>
      <c r="G54" s="30" t="s">
        <v>30</v>
      </c>
      <c r="H54" s="32" t="s">
        <v>139</v>
      </c>
      <c r="I54" s="33"/>
    </row>
    <row r="55" customFormat="false" ht="15" hidden="false" customHeight="true" outlineLevel="0" collapsed="false">
      <c r="A55" s="29"/>
      <c r="B55" s="30" t="n">
        <v>116</v>
      </c>
      <c r="C55" s="31" t="s">
        <v>140</v>
      </c>
      <c r="D55" s="30" t="s">
        <v>141</v>
      </c>
      <c r="E55" s="30" t="s">
        <v>94</v>
      </c>
      <c r="F55" s="30" t="n">
        <v>8560</v>
      </c>
      <c r="G55" s="30" t="s">
        <v>30</v>
      </c>
      <c r="H55" s="32" t="s">
        <v>139</v>
      </c>
      <c r="I55" s="33"/>
    </row>
    <row r="56" customFormat="false" ht="15" hidden="false" customHeight="true" outlineLevel="0" collapsed="false">
      <c r="A56" s="29"/>
      <c r="B56" s="30" t="n">
        <v>122</v>
      </c>
      <c r="C56" s="31" t="s">
        <v>142</v>
      </c>
      <c r="D56" s="30" t="s">
        <v>143</v>
      </c>
      <c r="E56" s="30" t="s">
        <v>44</v>
      </c>
      <c r="F56" s="30" t="n">
        <v>10972</v>
      </c>
      <c r="G56" s="30" t="s">
        <v>30</v>
      </c>
      <c r="H56" s="32" t="s">
        <v>139</v>
      </c>
      <c r="I56" s="33"/>
    </row>
    <row r="57" customFormat="false" ht="15" hidden="false" customHeight="false" outlineLevel="0" collapsed="false">
      <c r="A57" s="34"/>
      <c r="B57" s="35"/>
      <c r="C57" s="36" t="s">
        <v>144</v>
      </c>
      <c r="D57" s="37" t="n">
        <v>45</v>
      </c>
      <c r="E57" s="35"/>
      <c r="F57" s="35"/>
      <c r="G57" s="38"/>
      <c r="H57" s="38"/>
      <c r="I57" s="35"/>
    </row>
    <row r="59" customFormat="false" ht="15.75" hidden="false" customHeight="false" outlineLevel="0" collapsed="false">
      <c r="A59" s="23" t="s">
        <v>145</v>
      </c>
      <c r="B59" s="23"/>
      <c r="C59" s="23"/>
      <c r="D59" s="23"/>
      <c r="E59" s="23"/>
      <c r="F59" s="23"/>
      <c r="G59" s="23"/>
      <c r="H59" s="23"/>
      <c r="I59" s="23"/>
    </row>
    <row r="60" customFormat="false" ht="15" hidden="false" customHeight="false" outlineLevel="0" collapsed="false">
      <c r="A60" s="24" t="s">
        <v>146</v>
      </c>
      <c r="B60" s="25"/>
      <c r="C60" s="26"/>
      <c r="D60" s="25"/>
      <c r="E60" s="25"/>
      <c r="F60" s="25"/>
      <c r="G60" s="25"/>
      <c r="H60" s="27"/>
      <c r="I60" s="28" t="s">
        <v>147</v>
      </c>
    </row>
    <row r="61" customFormat="false" ht="15" hidden="false" customHeight="false" outlineLevel="0" collapsed="false">
      <c r="A61" s="29" t="n">
        <v>1</v>
      </c>
      <c r="B61" s="30" t="n">
        <v>165</v>
      </c>
      <c r="C61" s="31" t="s">
        <v>148</v>
      </c>
      <c r="D61" s="30" t="s">
        <v>149</v>
      </c>
      <c r="E61" s="30" t="s">
        <v>56</v>
      </c>
      <c r="F61" s="30" t="n">
        <v>7760</v>
      </c>
      <c r="G61" s="30" t="s">
        <v>150</v>
      </c>
      <c r="H61" s="32" t="n">
        <v>0.0452546296296296</v>
      </c>
      <c r="I61" s="33" t="n">
        <f aca="false">H61-$H$61</f>
        <v>0</v>
      </c>
    </row>
    <row r="62" customFormat="false" ht="15" hidden="false" customHeight="false" outlineLevel="0" collapsed="false">
      <c r="A62" s="29" t="n">
        <v>2</v>
      </c>
      <c r="B62" s="30" t="n">
        <v>170</v>
      </c>
      <c r="C62" s="31" t="s">
        <v>151</v>
      </c>
      <c r="D62" s="30" t="s">
        <v>152</v>
      </c>
      <c r="E62" s="30" t="s">
        <v>72</v>
      </c>
      <c r="F62" s="30" t="n">
        <v>11800</v>
      </c>
      <c r="G62" s="30" t="s">
        <v>150</v>
      </c>
      <c r="H62" s="32"/>
      <c r="I62" s="33"/>
    </row>
    <row r="63" customFormat="false" ht="15" hidden="false" customHeight="false" outlineLevel="0" collapsed="false">
      <c r="A63" s="29" t="n">
        <v>3</v>
      </c>
      <c r="B63" s="30" t="n">
        <v>169</v>
      </c>
      <c r="C63" s="31" t="s">
        <v>153</v>
      </c>
      <c r="D63" s="30" t="s">
        <v>154</v>
      </c>
      <c r="E63" s="30" t="s">
        <v>155</v>
      </c>
      <c r="F63" s="30" t="n">
        <v>10365</v>
      </c>
      <c r="G63" s="30" t="s">
        <v>150</v>
      </c>
      <c r="H63" s="32" t="n">
        <v>0.0452777777777778</v>
      </c>
      <c r="I63" s="33" t="n">
        <f aca="false">H63-$H$61</f>
        <v>2.31481481481481E-005</v>
      </c>
    </row>
    <row r="64" customFormat="false" ht="15" hidden="false" customHeight="false" outlineLevel="0" collapsed="false">
      <c r="A64" s="29" t="n">
        <v>4</v>
      </c>
      <c r="B64" s="30" t="n">
        <v>161</v>
      </c>
      <c r="C64" s="31" t="s">
        <v>156</v>
      </c>
      <c r="D64" s="30" t="s">
        <v>157</v>
      </c>
      <c r="E64" s="30" t="s">
        <v>158</v>
      </c>
      <c r="F64" s="30" t="n">
        <v>12029</v>
      </c>
      <c r="G64" s="30" t="s">
        <v>150</v>
      </c>
      <c r="H64" s="32" t="n">
        <v>0.0453935185185185</v>
      </c>
      <c r="I64" s="33" t="n">
        <f aca="false">H64-$H$61</f>
        <v>0.000138888888888889</v>
      </c>
    </row>
    <row r="65" customFormat="false" ht="15" hidden="false" customHeight="false" outlineLevel="0" collapsed="false">
      <c r="A65" s="29" t="n">
        <v>5</v>
      </c>
      <c r="B65" s="30" t="n">
        <v>167</v>
      </c>
      <c r="C65" s="31" t="s">
        <v>140</v>
      </c>
      <c r="D65" s="30" t="s">
        <v>159</v>
      </c>
      <c r="E65" s="30" t="s">
        <v>160</v>
      </c>
      <c r="F65" s="30" t="n">
        <v>14302</v>
      </c>
      <c r="G65" s="30" t="s">
        <v>150</v>
      </c>
      <c r="H65" s="32" t="n">
        <v>0.046087962962963</v>
      </c>
      <c r="I65" s="33" t="n">
        <f aca="false">H65-$H$61</f>
        <v>0.000833333333333333</v>
      </c>
    </row>
    <row r="66" customFormat="false" ht="15" hidden="false" customHeight="false" outlineLevel="0" collapsed="false">
      <c r="A66" s="29" t="n">
        <v>6</v>
      </c>
      <c r="B66" s="30" t="n">
        <v>168</v>
      </c>
      <c r="C66" s="31" t="s">
        <v>161</v>
      </c>
      <c r="D66" s="30" t="s">
        <v>162</v>
      </c>
      <c r="E66" s="30" t="s">
        <v>155</v>
      </c>
      <c r="F66" s="30" t="n">
        <v>3644</v>
      </c>
      <c r="G66" s="30" t="s">
        <v>150</v>
      </c>
      <c r="H66" s="32"/>
      <c r="I66" s="33"/>
    </row>
    <row r="67" customFormat="false" ht="15" hidden="false" customHeight="false" outlineLevel="0" collapsed="false">
      <c r="A67" s="29" t="n">
        <v>7</v>
      </c>
      <c r="B67" s="30" t="n">
        <v>174</v>
      </c>
      <c r="C67" s="31" t="s">
        <v>163</v>
      </c>
      <c r="D67" s="30" t="s">
        <v>164</v>
      </c>
      <c r="E67" s="30" t="s">
        <v>33</v>
      </c>
      <c r="F67" s="30" t="n">
        <v>13675</v>
      </c>
      <c r="G67" s="30" t="s">
        <v>150</v>
      </c>
      <c r="H67" s="32"/>
      <c r="I67" s="33"/>
    </row>
    <row r="68" customFormat="false" ht="15" hidden="false" customHeight="false" outlineLevel="0" collapsed="false">
      <c r="A68" s="29" t="n">
        <v>8</v>
      </c>
      <c r="B68" s="30" t="n">
        <v>164</v>
      </c>
      <c r="C68" s="31" t="s">
        <v>148</v>
      </c>
      <c r="D68" s="30" t="s">
        <v>165</v>
      </c>
      <c r="E68" s="30" t="s">
        <v>56</v>
      </c>
      <c r="F68" s="30" t="n">
        <v>7442</v>
      </c>
      <c r="G68" s="30" t="s">
        <v>150</v>
      </c>
      <c r="H68" s="32" t="n">
        <v>0.0465972222222222</v>
      </c>
      <c r="I68" s="33" t="n">
        <f aca="false">H68-$H$61</f>
        <v>0.00134259259259259</v>
      </c>
    </row>
    <row r="69" customFormat="false" ht="15" hidden="false" customHeight="false" outlineLevel="0" collapsed="false">
      <c r="A69" s="29" t="n">
        <v>9</v>
      </c>
      <c r="B69" s="30" t="n">
        <v>166</v>
      </c>
      <c r="C69" s="31" t="s">
        <v>166</v>
      </c>
      <c r="D69" s="30" t="s">
        <v>167</v>
      </c>
      <c r="E69" s="30" t="s">
        <v>168</v>
      </c>
      <c r="F69" s="30" t="n">
        <v>9912</v>
      </c>
      <c r="G69" s="30" t="s">
        <v>150</v>
      </c>
      <c r="H69" s="32"/>
      <c r="I69" s="33"/>
    </row>
    <row r="70" customFormat="false" ht="15" hidden="false" customHeight="false" outlineLevel="0" collapsed="false">
      <c r="A70" s="29" t="n">
        <v>10</v>
      </c>
      <c r="B70" s="30" t="n">
        <v>171</v>
      </c>
      <c r="C70" s="31" t="s">
        <v>169</v>
      </c>
      <c r="D70" s="30" t="s">
        <v>170</v>
      </c>
      <c r="E70" s="30" t="s">
        <v>102</v>
      </c>
      <c r="F70" s="30" t="n">
        <v>3306</v>
      </c>
      <c r="G70" s="30" t="s">
        <v>150</v>
      </c>
      <c r="H70" s="32" t="n">
        <v>0.0498958333333333</v>
      </c>
      <c r="I70" s="33" t="n">
        <f aca="false">H70-$H$61</f>
        <v>0.0046412037037037</v>
      </c>
    </row>
    <row r="71" customFormat="false" ht="15" hidden="false" customHeight="false" outlineLevel="0" collapsed="false">
      <c r="A71" s="29" t="n">
        <v>11</v>
      </c>
      <c r="B71" s="30" t="n">
        <v>68</v>
      </c>
      <c r="C71" s="31" t="s">
        <v>171</v>
      </c>
      <c r="D71" s="30" t="s">
        <v>172</v>
      </c>
      <c r="E71" s="30" t="s">
        <v>173</v>
      </c>
      <c r="F71" s="30" t="n">
        <v>13278</v>
      </c>
      <c r="G71" s="30" t="s">
        <v>150</v>
      </c>
      <c r="H71" s="32" t="n">
        <v>0.0529976851851852</v>
      </c>
      <c r="I71" s="33" t="n">
        <f aca="false">H71-$H$61</f>
        <v>0.00774305555555556</v>
      </c>
    </row>
    <row r="72" customFormat="false" ht="15" hidden="false" customHeight="false" outlineLevel="0" collapsed="false">
      <c r="A72" s="34"/>
      <c r="B72" s="35"/>
      <c r="C72" s="36" t="s">
        <v>144</v>
      </c>
      <c r="D72" s="37" t="n">
        <v>11</v>
      </c>
      <c r="E72" s="35"/>
      <c r="F72" s="35"/>
      <c r="G72" s="38"/>
      <c r="H72" s="38"/>
      <c r="I72" s="35"/>
    </row>
    <row r="78" s="2" customFormat="true" ht="26.25" hidden="false" customHeight="true" outlineLevel="0" collapsed="false">
      <c r="A78" s="1" t="s">
        <v>174</v>
      </c>
      <c r="B78" s="1"/>
      <c r="C78" s="1"/>
      <c r="D78" s="1"/>
      <c r="E78" s="1"/>
      <c r="F78" s="1"/>
      <c r="G78" s="1"/>
      <c r="H78" s="1"/>
      <c r="I78" s="1"/>
    </row>
    <row r="79" s="2" customFormat="tru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s="2" customFormat="true" ht="14.25" hidden="false" customHeight="true" outlineLevel="0" collapsed="false">
      <c r="B80" s="4"/>
      <c r="D80" s="5" t="s">
        <v>1</v>
      </c>
      <c r="E80" s="5"/>
      <c r="F80" s="5"/>
      <c r="G80" s="5"/>
      <c r="H80" s="6"/>
      <c r="I80" s="7" t="s">
        <v>175</v>
      </c>
    </row>
    <row r="81" s="2" customFormat="true" ht="12" hidden="false" customHeight="true" outlineLevel="0" collapsed="false">
      <c r="A81" s="8" t="s">
        <v>3</v>
      </c>
      <c r="B81" s="4"/>
      <c r="C81" s="9"/>
      <c r="D81" s="9"/>
      <c r="E81" s="10"/>
      <c r="F81" s="11"/>
      <c r="I81" s="7" t="s">
        <v>4</v>
      </c>
    </row>
    <row r="82" s="2" customFormat="true" ht="21" hidden="false" customHeight="false" outlineLevel="0" collapsed="false">
      <c r="A82" s="12" t="s">
        <v>5</v>
      </c>
      <c r="B82" s="12"/>
      <c r="C82" s="12"/>
      <c r="D82" s="12"/>
      <c r="E82" s="12"/>
      <c r="F82" s="12"/>
      <c r="G82" s="12"/>
      <c r="H82" s="12"/>
      <c r="I82" s="12"/>
    </row>
    <row r="83" customFormat="false" ht="7.5" hidden="false" customHeight="true" outlineLevel="0" collapsed="false">
      <c r="I83" s="13"/>
    </row>
    <row r="84" customFormat="false" ht="14.25" hidden="false" customHeight="true" outlineLevel="0" collapsed="false">
      <c r="A84" s="14" t="s">
        <v>6</v>
      </c>
      <c r="B84" s="14" t="s">
        <v>7</v>
      </c>
      <c r="C84" s="15" t="s">
        <v>8</v>
      </c>
      <c r="D84" s="14" t="s">
        <v>9</v>
      </c>
      <c r="E84" s="14" t="s">
        <v>10</v>
      </c>
      <c r="F84" s="15" t="s">
        <v>11</v>
      </c>
      <c r="G84" s="15" t="s">
        <v>12</v>
      </c>
      <c r="H84" s="15" t="s">
        <v>13</v>
      </c>
      <c r="I84" s="16" t="s">
        <v>14</v>
      </c>
    </row>
    <row r="85" s="21" customFormat="true" ht="10.5" hidden="false" customHeight="true" outlineLevel="0" collapsed="false">
      <c r="A85" s="17" t="s">
        <v>15</v>
      </c>
      <c r="B85" s="18" t="s">
        <v>16</v>
      </c>
      <c r="C85" s="19" t="s">
        <v>17</v>
      </c>
      <c r="D85" s="17" t="s">
        <v>18</v>
      </c>
      <c r="E85" s="17" t="s">
        <v>19</v>
      </c>
      <c r="F85" s="19" t="s">
        <v>20</v>
      </c>
      <c r="G85" s="19" t="s">
        <v>21</v>
      </c>
      <c r="H85" s="19" t="s">
        <v>22</v>
      </c>
      <c r="I85" s="20" t="s">
        <v>23</v>
      </c>
    </row>
    <row r="86" s="2" customFormat="true" ht="6" hidden="false" customHeight="true" outlineLevel="0" collapsed="false">
      <c r="B86" s="4"/>
      <c r="C86" s="9"/>
      <c r="D86" s="9"/>
      <c r="E86" s="10"/>
      <c r="F86" s="11"/>
      <c r="I86" s="22"/>
    </row>
    <row r="87" customFormat="false" ht="15.75" hidden="false" customHeight="false" outlineLevel="0" collapsed="false">
      <c r="A87" s="23" t="s">
        <v>176</v>
      </c>
      <c r="B87" s="23"/>
      <c r="C87" s="23"/>
      <c r="D87" s="23"/>
      <c r="E87" s="23"/>
      <c r="F87" s="23"/>
      <c r="G87" s="23"/>
      <c r="H87" s="23"/>
      <c r="I87" s="23"/>
    </row>
    <row r="88" customFormat="false" ht="15" hidden="false" customHeight="false" outlineLevel="0" collapsed="false">
      <c r="A88" s="24" t="s">
        <v>177</v>
      </c>
      <c r="B88" s="25"/>
      <c r="C88" s="26"/>
      <c r="D88" s="25"/>
      <c r="E88" s="25"/>
      <c r="F88" s="25"/>
      <c r="G88" s="25"/>
      <c r="H88" s="27"/>
      <c r="I88" s="28" t="s">
        <v>178</v>
      </c>
    </row>
    <row r="89" customFormat="false" ht="14.1" hidden="false" customHeight="true" outlineLevel="0" collapsed="false">
      <c r="A89" s="29" t="n">
        <v>1</v>
      </c>
      <c r="B89" s="30" t="n">
        <v>47</v>
      </c>
      <c r="C89" s="31" t="s">
        <v>179</v>
      </c>
      <c r="D89" s="30" t="s">
        <v>180</v>
      </c>
      <c r="E89" s="30" t="s">
        <v>102</v>
      </c>
      <c r="F89" s="30" t="n">
        <v>7823</v>
      </c>
      <c r="G89" s="30" t="s">
        <v>181</v>
      </c>
      <c r="H89" s="32" t="n">
        <v>0.0875347222222222</v>
      </c>
      <c r="I89" s="33" t="n">
        <f aca="false">H89-$H$89</f>
        <v>0</v>
      </c>
    </row>
    <row r="90" customFormat="false" ht="14.1" hidden="false" customHeight="true" outlineLevel="0" collapsed="false">
      <c r="A90" s="29" t="n">
        <v>2</v>
      </c>
      <c r="B90" s="30" t="n">
        <v>53</v>
      </c>
      <c r="C90" s="31" t="s">
        <v>182</v>
      </c>
      <c r="D90" s="30" t="s">
        <v>183</v>
      </c>
      <c r="E90" s="30" t="s">
        <v>59</v>
      </c>
      <c r="F90" s="30" t="n">
        <v>13075</v>
      </c>
      <c r="G90" s="30" t="s">
        <v>181</v>
      </c>
      <c r="H90" s="32"/>
      <c r="I90" s="33"/>
    </row>
    <row r="91" customFormat="false" ht="14.1" hidden="false" customHeight="true" outlineLevel="0" collapsed="false">
      <c r="A91" s="29" t="n">
        <v>3</v>
      </c>
      <c r="B91" s="30" t="n">
        <v>29</v>
      </c>
      <c r="C91" s="31" t="s">
        <v>184</v>
      </c>
      <c r="D91" s="30" t="s">
        <v>185</v>
      </c>
      <c r="E91" s="30" t="s">
        <v>155</v>
      </c>
      <c r="F91" s="30" t="n">
        <v>7437</v>
      </c>
      <c r="G91" s="30" t="s">
        <v>181</v>
      </c>
      <c r="H91" s="32"/>
      <c r="I91" s="33"/>
    </row>
    <row r="92" customFormat="false" ht="14.1" hidden="false" customHeight="true" outlineLevel="0" collapsed="false">
      <c r="A92" s="29" t="n">
        <v>4</v>
      </c>
      <c r="B92" s="30" t="n">
        <v>4</v>
      </c>
      <c r="C92" s="31" t="s">
        <v>186</v>
      </c>
      <c r="D92" s="30" t="s">
        <v>187</v>
      </c>
      <c r="E92" s="30" t="s">
        <v>56</v>
      </c>
      <c r="F92" s="30" t="n">
        <v>9096</v>
      </c>
      <c r="G92" s="30" t="s">
        <v>181</v>
      </c>
      <c r="H92" s="32" t="n">
        <v>0.0878356481481482</v>
      </c>
      <c r="I92" s="33"/>
    </row>
    <row r="93" customFormat="false" ht="14.1" hidden="false" customHeight="true" outlineLevel="0" collapsed="false">
      <c r="A93" s="29" t="n">
        <v>5</v>
      </c>
      <c r="B93" s="30" t="n">
        <v>24</v>
      </c>
      <c r="C93" s="31" t="s">
        <v>188</v>
      </c>
      <c r="D93" s="30" t="s">
        <v>189</v>
      </c>
      <c r="E93" s="30" t="s">
        <v>85</v>
      </c>
      <c r="F93" s="30" t="n">
        <v>7803</v>
      </c>
      <c r="G93" s="30" t="s">
        <v>181</v>
      </c>
      <c r="H93" s="32"/>
      <c r="I93" s="33"/>
    </row>
    <row r="94" customFormat="false" ht="14.1" hidden="false" customHeight="true" outlineLevel="0" collapsed="false">
      <c r="A94" s="29" t="n">
        <v>6</v>
      </c>
      <c r="B94" s="30" t="n">
        <v>30</v>
      </c>
      <c r="C94" s="31" t="s">
        <v>190</v>
      </c>
      <c r="D94" s="30" t="s">
        <v>191</v>
      </c>
      <c r="E94" s="30" t="s">
        <v>155</v>
      </c>
      <c r="F94" s="30" t="n">
        <v>9589</v>
      </c>
      <c r="G94" s="30" t="s">
        <v>181</v>
      </c>
      <c r="H94" s="32" t="n">
        <v>0.0878819444444445</v>
      </c>
      <c r="I94" s="33"/>
    </row>
    <row r="95" customFormat="false" ht="14.1" hidden="false" customHeight="true" outlineLevel="0" collapsed="false">
      <c r="A95" s="29" t="n">
        <v>7</v>
      </c>
      <c r="B95" s="30" t="n">
        <v>7</v>
      </c>
      <c r="C95" s="31" t="s">
        <v>192</v>
      </c>
      <c r="D95" s="30" t="s">
        <v>193</v>
      </c>
      <c r="E95" s="30" t="s">
        <v>56</v>
      </c>
      <c r="F95" s="30" t="n">
        <v>8547</v>
      </c>
      <c r="G95" s="30" t="s">
        <v>181</v>
      </c>
      <c r="H95" s="32" t="n">
        <v>0.0880787037037037</v>
      </c>
      <c r="I95" s="33"/>
    </row>
    <row r="96" customFormat="false" ht="14.1" hidden="false" customHeight="true" outlineLevel="0" collapsed="false">
      <c r="A96" s="29" t="n">
        <v>8</v>
      </c>
      <c r="B96" s="30" t="n">
        <v>52</v>
      </c>
      <c r="C96" s="31" t="s">
        <v>194</v>
      </c>
      <c r="D96" s="30" t="s">
        <v>195</v>
      </c>
      <c r="E96" s="30" t="s">
        <v>196</v>
      </c>
      <c r="F96" s="30" t="n">
        <v>8809</v>
      </c>
      <c r="G96" s="30" t="s">
        <v>181</v>
      </c>
      <c r="H96" s="32"/>
      <c r="I96" s="33"/>
    </row>
    <row r="97" customFormat="false" ht="14.1" hidden="false" customHeight="true" outlineLevel="0" collapsed="false">
      <c r="A97" s="29" t="n">
        <v>9</v>
      </c>
      <c r="B97" s="30" t="n">
        <v>37</v>
      </c>
      <c r="C97" s="31" t="s">
        <v>197</v>
      </c>
      <c r="D97" s="30" t="s">
        <v>198</v>
      </c>
      <c r="E97" s="30" t="s">
        <v>199</v>
      </c>
      <c r="F97" s="30" t="n">
        <v>15493</v>
      </c>
      <c r="G97" s="30" t="s">
        <v>181</v>
      </c>
      <c r="H97" s="32"/>
      <c r="I97" s="33"/>
    </row>
    <row r="98" customFormat="false" ht="14.1" hidden="false" customHeight="true" outlineLevel="0" collapsed="false">
      <c r="A98" s="29" t="n">
        <v>10</v>
      </c>
      <c r="B98" s="30" t="n">
        <v>15</v>
      </c>
      <c r="C98" s="31" t="s">
        <v>200</v>
      </c>
      <c r="D98" s="30" t="s">
        <v>201</v>
      </c>
      <c r="E98" s="30" t="s">
        <v>202</v>
      </c>
      <c r="F98" s="30" t="n">
        <v>14315</v>
      </c>
      <c r="G98" s="30" t="s">
        <v>181</v>
      </c>
      <c r="H98" s="32" t="n">
        <v>0.0882986111111111</v>
      </c>
      <c r="I98" s="33"/>
    </row>
    <row r="99" customFormat="false" ht="14.1" hidden="false" customHeight="true" outlineLevel="0" collapsed="false">
      <c r="A99" s="29" t="n">
        <v>11</v>
      </c>
      <c r="B99" s="30" t="n">
        <v>43</v>
      </c>
      <c r="C99" s="31" t="s">
        <v>203</v>
      </c>
      <c r="D99" s="30" t="s">
        <v>204</v>
      </c>
      <c r="E99" s="30" t="s">
        <v>72</v>
      </c>
      <c r="F99" s="30" t="n">
        <v>11566</v>
      </c>
      <c r="G99" s="30" t="s">
        <v>181</v>
      </c>
      <c r="H99" s="32" t="n">
        <v>0.0884027777777778</v>
      </c>
      <c r="I99" s="33"/>
    </row>
    <row r="100" customFormat="false" ht="14.1" hidden="false" customHeight="true" outlineLevel="0" collapsed="false">
      <c r="A100" s="29" t="n">
        <v>12</v>
      </c>
      <c r="B100" s="30" t="n">
        <v>19</v>
      </c>
      <c r="C100" s="31" t="s">
        <v>205</v>
      </c>
      <c r="D100" s="30" t="s">
        <v>206</v>
      </c>
      <c r="E100" s="30" t="s">
        <v>207</v>
      </c>
      <c r="F100" s="30" t="n">
        <v>7794</v>
      </c>
      <c r="G100" s="30" t="s">
        <v>181</v>
      </c>
      <c r="H100" s="32" t="n">
        <v>0.0885300925925926</v>
      </c>
      <c r="I100" s="33"/>
    </row>
    <row r="101" customFormat="false" ht="14.1" hidden="false" customHeight="true" outlineLevel="0" collapsed="false">
      <c r="A101" s="29" t="n">
        <v>13</v>
      </c>
      <c r="B101" s="30" t="n">
        <v>14</v>
      </c>
      <c r="C101" s="31" t="s">
        <v>208</v>
      </c>
      <c r="D101" s="30" t="s">
        <v>209</v>
      </c>
      <c r="E101" s="30" t="s">
        <v>202</v>
      </c>
      <c r="F101" s="30" t="n">
        <v>17984</v>
      </c>
      <c r="G101" s="30" t="s">
        <v>181</v>
      </c>
      <c r="H101" s="32"/>
      <c r="I101" s="33"/>
    </row>
    <row r="102" customFormat="false" ht="14.1" hidden="false" customHeight="true" outlineLevel="0" collapsed="false">
      <c r="A102" s="29" t="n">
        <v>14</v>
      </c>
      <c r="B102" s="30" t="n">
        <v>20</v>
      </c>
      <c r="C102" s="31" t="s">
        <v>210</v>
      </c>
      <c r="D102" s="30" t="s">
        <v>211</v>
      </c>
      <c r="E102" s="30" t="s">
        <v>94</v>
      </c>
      <c r="F102" s="30" t="n">
        <v>14658</v>
      </c>
      <c r="G102" s="30" t="s">
        <v>181</v>
      </c>
      <c r="H102" s="32"/>
      <c r="I102" s="33"/>
    </row>
    <row r="103" customFormat="false" ht="14.1" hidden="false" customHeight="true" outlineLevel="0" collapsed="false">
      <c r="A103" s="29" t="n">
        <v>15</v>
      </c>
      <c r="B103" s="30" t="n">
        <v>48</v>
      </c>
      <c r="C103" s="31" t="s">
        <v>212</v>
      </c>
      <c r="D103" s="30" t="s">
        <v>213</v>
      </c>
      <c r="E103" s="30" t="s">
        <v>102</v>
      </c>
      <c r="F103" s="30" t="n">
        <v>13727</v>
      </c>
      <c r="G103" s="30" t="s">
        <v>181</v>
      </c>
      <c r="H103" s="32" t="n">
        <v>0.0912731481481481</v>
      </c>
      <c r="I103" s="33"/>
    </row>
    <row r="104" customFormat="false" ht="14.1" hidden="false" customHeight="true" outlineLevel="0" collapsed="false">
      <c r="A104" s="29" t="n">
        <v>16</v>
      </c>
      <c r="B104" s="30" t="n">
        <v>42</v>
      </c>
      <c r="C104" s="31" t="s">
        <v>214</v>
      </c>
      <c r="D104" s="30" t="s">
        <v>215</v>
      </c>
      <c r="E104" s="30" t="s">
        <v>216</v>
      </c>
      <c r="F104" s="30" t="n">
        <v>15483</v>
      </c>
      <c r="G104" s="30" t="s">
        <v>181</v>
      </c>
      <c r="H104" s="32" t="n">
        <v>0.0925347222222222</v>
      </c>
      <c r="I104" s="33"/>
    </row>
    <row r="105" customFormat="false" ht="14.1" hidden="false" customHeight="true" outlineLevel="0" collapsed="false">
      <c r="A105" s="29" t="n">
        <v>17</v>
      </c>
      <c r="B105" s="30" t="n">
        <v>59</v>
      </c>
      <c r="C105" s="31" t="s">
        <v>217</v>
      </c>
      <c r="D105" s="30" t="s">
        <v>218</v>
      </c>
      <c r="E105" s="30" t="s">
        <v>47</v>
      </c>
      <c r="F105" s="30" t="n">
        <v>9859</v>
      </c>
      <c r="G105" s="30" t="s">
        <v>181</v>
      </c>
      <c r="H105" s="32"/>
      <c r="I105" s="39"/>
    </row>
    <row r="106" customFormat="false" ht="14.1" hidden="false" customHeight="true" outlineLevel="0" collapsed="false">
      <c r="A106" s="29" t="n">
        <v>18</v>
      </c>
      <c r="B106" s="30" t="n">
        <v>58</v>
      </c>
      <c r="C106" s="31" t="s">
        <v>219</v>
      </c>
      <c r="D106" s="30" t="s">
        <v>220</v>
      </c>
      <c r="E106" s="30" t="s">
        <v>47</v>
      </c>
      <c r="F106" s="30" t="n">
        <v>8884</v>
      </c>
      <c r="G106" s="30" t="s">
        <v>181</v>
      </c>
      <c r="H106" s="32"/>
      <c r="I106" s="33"/>
    </row>
    <row r="107" customFormat="false" ht="14.1" hidden="false" customHeight="true" outlineLevel="0" collapsed="false">
      <c r="A107" s="29" t="n">
        <v>19</v>
      </c>
      <c r="B107" s="30" t="n">
        <v>34</v>
      </c>
      <c r="C107" s="31" t="s">
        <v>221</v>
      </c>
      <c r="D107" s="30" t="s">
        <v>222</v>
      </c>
      <c r="E107" s="30" t="s">
        <v>62</v>
      </c>
      <c r="F107" s="30" t="n">
        <v>13364</v>
      </c>
      <c r="G107" s="30" t="s">
        <v>181</v>
      </c>
      <c r="H107" s="32"/>
      <c r="I107" s="33"/>
    </row>
    <row r="108" customFormat="false" ht="14.1" hidden="false" customHeight="true" outlineLevel="0" collapsed="false">
      <c r="A108" s="29" t="n">
        <v>20</v>
      </c>
      <c r="B108" s="30" t="n">
        <v>61</v>
      </c>
      <c r="C108" s="31" t="s">
        <v>223</v>
      </c>
      <c r="D108" s="30" t="s">
        <v>224</v>
      </c>
      <c r="E108" s="30" t="s">
        <v>225</v>
      </c>
      <c r="F108" s="30" t="n">
        <v>9652</v>
      </c>
      <c r="G108" s="30" t="s">
        <v>181</v>
      </c>
      <c r="H108" s="32"/>
      <c r="I108" s="33"/>
    </row>
    <row r="109" customFormat="false" ht="14.1" hidden="false" customHeight="true" outlineLevel="0" collapsed="false">
      <c r="A109" s="29" t="n">
        <v>21</v>
      </c>
      <c r="B109" s="30" t="n">
        <v>5</v>
      </c>
      <c r="C109" s="31" t="s">
        <v>226</v>
      </c>
      <c r="D109" s="30" t="s">
        <v>227</v>
      </c>
      <c r="E109" s="30" t="s">
        <v>56</v>
      </c>
      <c r="F109" s="30" t="n">
        <v>12418</v>
      </c>
      <c r="G109" s="30" t="s">
        <v>181</v>
      </c>
      <c r="H109" s="32"/>
      <c r="I109" s="33"/>
    </row>
    <row r="110" customFormat="false" ht="14.1" hidden="false" customHeight="true" outlineLevel="0" collapsed="false">
      <c r="A110" s="29" t="n">
        <v>22</v>
      </c>
      <c r="B110" s="30" t="n">
        <v>25</v>
      </c>
      <c r="C110" s="31" t="s">
        <v>228</v>
      </c>
      <c r="D110" s="30" t="s">
        <v>229</v>
      </c>
      <c r="E110" s="30" t="s">
        <v>160</v>
      </c>
      <c r="F110" s="30" t="n">
        <v>11747</v>
      </c>
      <c r="G110" s="30" t="s">
        <v>181</v>
      </c>
      <c r="H110" s="32" t="n">
        <v>0.0953587962962963</v>
      </c>
      <c r="I110" s="33"/>
    </row>
    <row r="111" customFormat="false" ht="14.1" hidden="false" customHeight="true" outlineLevel="0" collapsed="false">
      <c r="A111" s="29" t="n">
        <v>23</v>
      </c>
      <c r="B111" s="30" t="n">
        <v>62</v>
      </c>
      <c r="C111" s="31" t="s">
        <v>230</v>
      </c>
      <c r="D111" s="30" t="s">
        <v>231</v>
      </c>
      <c r="E111" s="30" t="s">
        <v>232</v>
      </c>
      <c r="F111" s="30" t="n">
        <v>8369</v>
      </c>
      <c r="G111" s="30" t="s">
        <v>181</v>
      </c>
      <c r="H111" s="32"/>
      <c r="I111" s="33"/>
    </row>
    <row r="112" customFormat="false" ht="14.1" hidden="false" customHeight="true" outlineLevel="0" collapsed="false">
      <c r="A112" s="29" t="n">
        <v>24</v>
      </c>
      <c r="B112" s="30" t="n">
        <v>50</v>
      </c>
      <c r="C112" s="31" t="s">
        <v>233</v>
      </c>
      <c r="D112" s="30" t="s">
        <v>234</v>
      </c>
      <c r="E112" s="30" t="s">
        <v>102</v>
      </c>
      <c r="F112" s="30" t="n">
        <v>18978</v>
      </c>
      <c r="G112" s="30" t="s">
        <v>181</v>
      </c>
      <c r="H112" s="32"/>
      <c r="I112" s="33"/>
    </row>
    <row r="113" customFormat="false" ht="14.1" hidden="false" customHeight="true" outlineLevel="0" collapsed="false">
      <c r="A113" s="29" t="n">
        <v>25</v>
      </c>
      <c r="B113" s="30" t="n">
        <v>22</v>
      </c>
      <c r="C113" s="31" t="s">
        <v>235</v>
      </c>
      <c r="D113" s="30" t="s">
        <v>236</v>
      </c>
      <c r="E113" s="30" t="s">
        <v>85</v>
      </c>
      <c r="F113" s="30" t="n">
        <v>13150</v>
      </c>
      <c r="G113" s="30" t="s">
        <v>181</v>
      </c>
      <c r="H113" s="32"/>
      <c r="I113" s="33"/>
    </row>
    <row r="114" customFormat="false" ht="14.1" hidden="false" customHeight="true" outlineLevel="0" collapsed="false">
      <c r="A114" s="29" t="n">
        <v>26</v>
      </c>
      <c r="B114" s="30" t="n">
        <v>18</v>
      </c>
      <c r="C114" s="31" t="s">
        <v>237</v>
      </c>
      <c r="D114" s="30" t="s">
        <v>238</v>
      </c>
      <c r="E114" s="30" t="s">
        <v>116</v>
      </c>
      <c r="F114" s="30" t="n">
        <v>9917</v>
      </c>
      <c r="G114" s="30" t="s">
        <v>181</v>
      </c>
      <c r="H114" s="32"/>
      <c r="I114" s="33"/>
    </row>
    <row r="115" customFormat="false" ht="14.1" hidden="false" customHeight="true" outlineLevel="0" collapsed="false">
      <c r="A115" s="29" t="n">
        <v>27</v>
      </c>
      <c r="B115" s="30" t="n">
        <v>39</v>
      </c>
      <c r="C115" s="31" t="s">
        <v>239</v>
      </c>
      <c r="D115" s="30" t="s">
        <v>240</v>
      </c>
      <c r="E115" s="30" t="s">
        <v>199</v>
      </c>
      <c r="F115" s="30" t="n">
        <v>9610</v>
      </c>
      <c r="G115" s="30" t="s">
        <v>181</v>
      </c>
      <c r="H115" s="32"/>
      <c r="I115" s="33"/>
    </row>
    <row r="116" customFormat="false" ht="14.1" hidden="false" customHeight="true" outlineLevel="0" collapsed="false">
      <c r="A116" s="29" t="n">
        <v>28</v>
      </c>
      <c r="B116" s="30" t="n">
        <v>6</v>
      </c>
      <c r="C116" s="31" t="s">
        <v>241</v>
      </c>
      <c r="D116" s="30" t="s">
        <v>242</v>
      </c>
      <c r="E116" s="30" t="s">
        <v>56</v>
      </c>
      <c r="F116" s="30" t="n">
        <v>10284</v>
      </c>
      <c r="G116" s="30" t="s">
        <v>181</v>
      </c>
      <c r="H116" s="32"/>
      <c r="I116" s="33"/>
    </row>
    <row r="117" customFormat="false" ht="14.1" hidden="false" customHeight="true" outlineLevel="0" collapsed="false">
      <c r="A117" s="29" t="n">
        <v>29</v>
      </c>
      <c r="B117" s="30" t="n">
        <v>69</v>
      </c>
      <c r="C117" s="31" t="s">
        <v>243</v>
      </c>
      <c r="D117" s="30" t="s">
        <v>244</v>
      </c>
      <c r="E117" s="30" t="s">
        <v>245</v>
      </c>
      <c r="F117" s="30" t="n">
        <v>13274</v>
      </c>
      <c r="G117" s="30" t="s">
        <v>181</v>
      </c>
      <c r="H117" s="32" t="n">
        <v>0.0962847222222222</v>
      </c>
      <c r="I117" s="33"/>
    </row>
    <row r="118" customFormat="false" ht="14.1" hidden="false" customHeight="true" outlineLevel="0" collapsed="false">
      <c r="A118" s="29" t="n">
        <v>30</v>
      </c>
      <c r="B118" s="30" t="n">
        <v>64</v>
      </c>
      <c r="C118" s="31" t="s">
        <v>246</v>
      </c>
      <c r="D118" s="30" t="s">
        <v>247</v>
      </c>
      <c r="E118" s="30" t="s">
        <v>173</v>
      </c>
      <c r="F118" s="30" t="n">
        <v>13184</v>
      </c>
      <c r="G118" s="30" t="s">
        <v>181</v>
      </c>
      <c r="H118" s="32" t="n">
        <v>0.096712962962963</v>
      </c>
      <c r="I118" s="33"/>
    </row>
    <row r="119" customFormat="false" ht="14.1" hidden="false" customHeight="true" outlineLevel="0" collapsed="false">
      <c r="A119" s="29" t="n">
        <v>31</v>
      </c>
      <c r="B119" s="30" t="n">
        <v>32</v>
      </c>
      <c r="C119" s="31" t="s">
        <v>248</v>
      </c>
      <c r="D119" s="30" t="s">
        <v>249</v>
      </c>
      <c r="E119" s="30" t="s">
        <v>196</v>
      </c>
      <c r="F119" s="30" t="n">
        <v>9933</v>
      </c>
      <c r="G119" s="30" t="s">
        <v>181</v>
      </c>
      <c r="H119" s="32" t="n">
        <v>0.0972337962962963</v>
      </c>
      <c r="I119" s="33"/>
    </row>
    <row r="120" customFormat="false" ht="14.1" hidden="false" customHeight="true" outlineLevel="0" collapsed="false">
      <c r="A120" s="29" t="n">
        <v>32</v>
      </c>
      <c r="B120" s="30" t="n">
        <v>31</v>
      </c>
      <c r="C120" s="31" t="s">
        <v>250</v>
      </c>
      <c r="D120" s="30" t="s">
        <v>251</v>
      </c>
      <c r="E120" s="30" t="s">
        <v>252</v>
      </c>
      <c r="F120" s="30" t="n">
        <v>9567</v>
      </c>
      <c r="G120" s="30" t="s">
        <v>181</v>
      </c>
      <c r="H120" s="32" t="n">
        <v>0.0975115740740741</v>
      </c>
      <c r="I120" s="33"/>
    </row>
    <row r="121" customFormat="false" ht="14.1" hidden="false" customHeight="true" outlineLevel="0" collapsed="false">
      <c r="A121" s="29" t="n">
        <v>33</v>
      </c>
      <c r="B121" s="30" t="n">
        <v>2</v>
      </c>
      <c r="C121" s="31" t="s">
        <v>253</v>
      </c>
      <c r="D121" s="30" t="s">
        <v>254</v>
      </c>
      <c r="E121" s="30" t="s">
        <v>255</v>
      </c>
      <c r="F121" s="30" t="n">
        <v>9175</v>
      </c>
      <c r="G121" s="30" t="s">
        <v>181</v>
      </c>
      <c r="H121" s="32"/>
      <c r="I121" s="33"/>
    </row>
    <row r="122" customFormat="false" ht="14.1" hidden="false" customHeight="true" outlineLevel="0" collapsed="false">
      <c r="A122" s="29" t="n">
        <v>34</v>
      </c>
      <c r="B122" s="30" t="n">
        <v>9</v>
      </c>
      <c r="C122" s="31" t="s">
        <v>256</v>
      </c>
      <c r="D122" s="30" t="s">
        <v>257</v>
      </c>
      <c r="E122" s="30" t="s">
        <v>258</v>
      </c>
      <c r="F122" s="30" t="n">
        <v>10880</v>
      </c>
      <c r="G122" s="30" t="s">
        <v>181</v>
      </c>
      <c r="H122" s="32" t="n">
        <v>0.0976273148148148</v>
      </c>
      <c r="I122" s="33"/>
    </row>
    <row r="123" customFormat="false" ht="14.1" hidden="false" customHeight="true" outlineLevel="0" collapsed="false">
      <c r="A123" s="29" t="n">
        <v>35</v>
      </c>
      <c r="B123" s="30" t="n">
        <v>23</v>
      </c>
      <c r="C123" s="31" t="s">
        <v>259</v>
      </c>
      <c r="D123" s="30" t="s">
        <v>260</v>
      </c>
      <c r="E123" s="30" t="s">
        <v>85</v>
      </c>
      <c r="F123" s="30" t="n">
        <v>7431</v>
      </c>
      <c r="G123" s="30" t="s">
        <v>181</v>
      </c>
      <c r="H123" s="32" t="n">
        <v>0.097650462962963</v>
      </c>
      <c r="I123" s="33"/>
    </row>
    <row r="124" customFormat="false" ht="14.1" hidden="false" customHeight="true" outlineLevel="0" collapsed="false">
      <c r="A124" s="29" t="n">
        <v>36</v>
      </c>
      <c r="B124" s="30" t="n">
        <v>40</v>
      </c>
      <c r="C124" s="31" t="s">
        <v>261</v>
      </c>
      <c r="D124" s="30" t="s">
        <v>262</v>
      </c>
      <c r="E124" s="30" t="s">
        <v>199</v>
      </c>
      <c r="F124" s="30" t="n">
        <v>9818</v>
      </c>
      <c r="G124" s="30" t="s">
        <v>181</v>
      </c>
      <c r="H124" s="32"/>
      <c r="I124" s="33"/>
    </row>
    <row r="125" customFormat="false" ht="14.1" hidden="false" customHeight="true" outlineLevel="0" collapsed="false">
      <c r="A125" s="29" t="n">
        <v>37</v>
      </c>
      <c r="B125" s="30" t="n">
        <v>33</v>
      </c>
      <c r="C125" s="31" t="s">
        <v>263</v>
      </c>
      <c r="D125" s="30" t="s">
        <v>264</v>
      </c>
      <c r="E125" s="30" t="s">
        <v>196</v>
      </c>
      <c r="F125" s="30" t="n">
        <v>8755</v>
      </c>
      <c r="G125" s="30" t="s">
        <v>181</v>
      </c>
      <c r="H125" s="32"/>
      <c r="I125" s="33"/>
    </row>
    <row r="126" customFormat="false" ht="14.1" hidden="false" customHeight="true" outlineLevel="0" collapsed="false">
      <c r="A126" s="29" t="n">
        <v>38</v>
      </c>
      <c r="B126" s="30" t="n">
        <v>54</v>
      </c>
      <c r="C126" s="31" t="s">
        <v>265</v>
      </c>
      <c r="D126" s="30" t="s">
        <v>266</v>
      </c>
      <c r="E126" s="30" t="s">
        <v>59</v>
      </c>
      <c r="F126" s="30" t="n">
        <v>13256</v>
      </c>
      <c r="G126" s="30" t="s">
        <v>181</v>
      </c>
      <c r="H126" s="32"/>
      <c r="I126" s="33"/>
    </row>
    <row r="127" customFormat="false" ht="14.1" hidden="false" customHeight="true" outlineLevel="0" collapsed="false">
      <c r="A127" s="29" t="n">
        <v>39</v>
      </c>
      <c r="B127" s="30" t="n">
        <v>45</v>
      </c>
      <c r="C127" s="31" t="s">
        <v>267</v>
      </c>
      <c r="D127" s="30" t="s">
        <v>268</v>
      </c>
      <c r="E127" s="30" t="s">
        <v>72</v>
      </c>
      <c r="F127" s="30" t="n">
        <v>13738</v>
      </c>
      <c r="G127" s="30" t="s">
        <v>181</v>
      </c>
      <c r="H127" s="32"/>
      <c r="I127" s="33"/>
    </row>
    <row r="128" customFormat="false" ht="14.1" hidden="false" customHeight="true" outlineLevel="0" collapsed="false">
      <c r="A128" s="29" t="n">
        <v>40</v>
      </c>
      <c r="B128" s="30" t="n">
        <v>60</v>
      </c>
      <c r="C128" s="31" t="s">
        <v>269</v>
      </c>
      <c r="D128" s="30" t="s">
        <v>270</v>
      </c>
      <c r="E128" s="30" t="s">
        <v>271</v>
      </c>
      <c r="F128" s="30" t="n">
        <v>8219</v>
      </c>
      <c r="G128" s="30" t="s">
        <v>181</v>
      </c>
      <c r="H128" s="32"/>
      <c r="I128" s="33"/>
    </row>
    <row r="129" customFormat="false" ht="14.1" hidden="false" customHeight="true" outlineLevel="0" collapsed="false">
      <c r="A129" s="29" t="n">
        <v>41</v>
      </c>
      <c r="B129" s="30" t="n">
        <v>57</v>
      </c>
      <c r="C129" s="31" t="s">
        <v>272</v>
      </c>
      <c r="D129" s="30" t="s">
        <v>273</v>
      </c>
      <c r="E129" s="30" t="s">
        <v>47</v>
      </c>
      <c r="F129" s="30" t="n">
        <v>12955</v>
      </c>
      <c r="G129" s="30" t="s">
        <v>181</v>
      </c>
      <c r="H129" s="32" t="n">
        <v>0.0976967592592593</v>
      </c>
      <c r="I129" s="33"/>
    </row>
    <row r="130" customFormat="false" ht="14.1" hidden="false" customHeight="true" outlineLevel="0" collapsed="false">
      <c r="A130" s="29" t="n">
        <v>42</v>
      </c>
      <c r="B130" s="30" t="n">
        <v>44</v>
      </c>
      <c r="C130" s="31" t="s">
        <v>274</v>
      </c>
      <c r="D130" s="30" t="s">
        <v>275</v>
      </c>
      <c r="E130" s="30" t="s">
        <v>72</v>
      </c>
      <c r="F130" s="30" t="n">
        <v>13204</v>
      </c>
      <c r="G130" s="30" t="s">
        <v>181</v>
      </c>
      <c r="H130" s="32" t="n">
        <v>0.0977199074074074</v>
      </c>
      <c r="I130" s="33"/>
    </row>
    <row r="131" customFormat="false" ht="14.1" hidden="false" customHeight="true" outlineLevel="0" collapsed="false">
      <c r="A131" s="29" t="n">
        <v>43</v>
      </c>
      <c r="B131" s="30" t="n">
        <v>41</v>
      </c>
      <c r="C131" s="31" t="s">
        <v>276</v>
      </c>
      <c r="D131" s="30" t="s">
        <v>277</v>
      </c>
      <c r="E131" s="30" t="s">
        <v>216</v>
      </c>
      <c r="F131" s="30" t="n">
        <v>12149</v>
      </c>
      <c r="G131" s="30" t="s">
        <v>181</v>
      </c>
      <c r="H131" s="32" t="n">
        <v>0.0980439814814815</v>
      </c>
      <c r="I131" s="33"/>
    </row>
    <row r="132" customFormat="false" ht="14.1" hidden="false" customHeight="true" outlineLevel="0" collapsed="false">
      <c r="A132" s="29" t="n">
        <v>44</v>
      </c>
      <c r="B132" s="30" t="n">
        <v>66</v>
      </c>
      <c r="C132" s="31" t="s">
        <v>278</v>
      </c>
      <c r="D132" s="30" t="s">
        <v>279</v>
      </c>
      <c r="E132" s="30" t="s">
        <v>280</v>
      </c>
      <c r="F132" s="30" t="n">
        <v>8305</v>
      </c>
      <c r="G132" s="30" t="s">
        <v>181</v>
      </c>
      <c r="H132" s="32"/>
      <c r="I132" s="33"/>
    </row>
    <row r="133" customFormat="false" ht="14.1" hidden="false" customHeight="true" outlineLevel="0" collapsed="false">
      <c r="A133" s="29" t="n">
        <v>45</v>
      </c>
      <c r="B133" s="30" t="n">
        <v>67</v>
      </c>
      <c r="C133" s="31" t="s">
        <v>217</v>
      </c>
      <c r="D133" s="30" t="s">
        <v>281</v>
      </c>
      <c r="E133" s="30" t="s">
        <v>94</v>
      </c>
      <c r="F133" s="30" t="n">
        <v>12303</v>
      </c>
      <c r="G133" s="30" t="s">
        <v>181</v>
      </c>
      <c r="H133" s="32" t="n">
        <v>0.0996990740740741</v>
      </c>
      <c r="I133" s="33"/>
    </row>
    <row r="134" customFormat="false" ht="14.1" hidden="false" customHeight="true" outlineLevel="0" collapsed="false">
      <c r="A134" s="29" t="n">
        <v>46</v>
      </c>
      <c r="B134" s="30" t="n">
        <v>17</v>
      </c>
      <c r="C134" s="31" t="s">
        <v>179</v>
      </c>
      <c r="D134" s="30" t="s">
        <v>282</v>
      </c>
      <c r="E134" s="30" t="s">
        <v>94</v>
      </c>
      <c r="F134" s="30" t="n">
        <v>13858</v>
      </c>
      <c r="G134" s="30" t="s">
        <v>181</v>
      </c>
      <c r="H134" s="32" t="n">
        <v>0.100428240740741</v>
      </c>
      <c r="I134" s="33"/>
    </row>
    <row r="135" customFormat="false" ht="14.1" hidden="false" customHeight="true" outlineLevel="0" collapsed="false">
      <c r="A135" s="29" t="n">
        <v>47</v>
      </c>
      <c r="B135" s="30" t="n">
        <v>56</v>
      </c>
      <c r="C135" s="31" t="s">
        <v>283</v>
      </c>
      <c r="D135" s="30" t="s">
        <v>284</v>
      </c>
      <c r="E135" s="30" t="s">
        <v>47</v>
      </c>
      <c r="F135" s="30" t="n">
        <v>12251</v>
      </c>
      <c r="G135" s="30" t="s">
        <v>181</v>
      </c>
      <c r="H135" s="32"/>
      <c r="I135" s="33"/>
    </row>
    <row r="136" customFormat="false" ht="14.1" hidden="false" customHeight="true" outlineLevel="0" collapsed="false">
      <c r="A136" s="29" t="n">
        <v>48</v>
      </c>
      <c r="B136" s="30" t="n">
        <v>26</v>
      </c>
      <c r="C136" s="31" t="s">
        <v>285</v>
      </c>
      <c r="D136" s="30" t="s">
        <v>286</v>
      </c>
      <c r="E136" s="30" t="s">
        <v>36</v>
      </c>
      <c r="F136" s="30" t="n">
        <v>3960</v>
      </c>
      <c r="G136" s="30" t="s">
        <v>181</v>
      </c>
      <c r="H136" s="32" t="n">
        <v>0.10087962962963</v>
      </c>
      <c r="I136" s="33"/>
    </row>
    <row r="137" customFormat="false" ht="14.1" hidden="false" customHeight="true" outlineLevel="0" collapsed="false">
      <c r="A137" s="29" t="n">
        <v>49</v>
      </c>
      <c r="B137" s="30" t="n">
        <v>55</v>
      </c>
      <c r="C137" s="31" t="s">
        <v>287</v>
      </c>
      <c r="D137" s="30" t="s">
        <v>288</v>
      </c>
      <c r="E137" s="30" t="s">
        <v>59</v>
      </c>
      <c r="F137" s="30" t="n">
        <v>13287</v>
      </c>
      <c r="G137" s="30" t="s">
        <v>181</v>
      </c>
      <c r="H137" s="32"/>
      <c r="I137" s="33"/>
    </row>
    <row r="138" customFormat="false" ht="14.1" hidden="false" customHeight="true" outlineLevel="0" collapsed="false">
      <c r="A138" s="29" t="n">
        <v>50</v>
      </c>
      <c r="B138" s="30" t="n">
        <v>49</v>
      </c>
      <c r="C138" s="31" t="s">
        <v>259</v>
      </c>
      <c r="D138" s="30" t="s">
        <v>289</v>
      </c>
      <c r="E138" s="30" t="s">
        <v>102</v>
      </c>
      <c r="F138" s="30" t="n">
        <v>7131</v>
      </c>
      <c r="G138" s="30" t="s">
        <v>181</v>
      </c>
      <c r="H138" s="32"/>
      <c r="I138" s="33"/>
    </row>
    <row r="139" customFormat="false" ht="14.1" hidden="false" customHeight="true" outlineLevel="0" collapsed="false">
      <c r="A139" s="29" t="n">
        <v>51</v>
      </c>
      <c r="B139" s="30" t="n">
        <v>21</v>
      </c>
      <c r="C139" s="31" t="s">
        <v>290</v>
      </c>
      <c r="D139" s="30" t="s">
        <v>291</v>
      </c>
      <c r="E139" s="30" t="s">
        <v>207</v>
      </c>
      <c r="F139" s="30" t="n">
        <v>7816</v>
      </c>
      <c r="G139" s="30" t="s">
        <v>181</v>
      </c>
      <c r="H139" s="32" t="n">
        <v>0.104224537037037</v>
      </c>
      <c r="I139" s="33"/>
    </row>
    <row r="140" customFormat="false" ht="14.1" hidden="false" customHeight="true" outlineLevel="0" collapsed="false">
      <c r="A140" s="29" t="n">
        <v>52</v>
      </c>
      <c r="B140" s="30" t="n">
        <v>3</v>
      </c>
      <c r="C140" s="31" t="s">
        <v>292</v>
      </c>
      <c r="D140" s="30" t="s">
        <v>293</v>
      </c>
      <c r="E140" s="30" t="s">
        <v>255</v>
      </c>
      <c r="F140" s="30" t="n">
        <v>7780</v>
      </c>
      <c r="G140" s="30" t="s">
        <v>181</v>
      </c>
      <c r="H140" s="32" t="s">
        <v>133</v>
      </c>
      <c r="I140" s="33"/>
    </row>
    <row r="141" customFormat="false" ht="14.1" hidden="false" customHeight="true" outlineLevel="0" collapsed="false">
      <c r="A141" s="29" t="n">
        <v>53</v>
      </c>
      <c r="B141" s="30" t="n">
        <v>8</v>
      </c>
      <c r="C141" s="31" t="s">
        <v>294</v>
      </c>
      <c r="D141" s="30" t="s">
        <v>295</v>
      </c>
      <c r="E141" s="30" t="s">
        <v>50</v>
      </c>
      <c r="F141" s="30" t="n">
        <v>12786</v>
      </c>
      <c r="G141" s="30" t="s">
        <v>181</v>
      </c>
      <c r="H141" s="32" t="s">
        <v>133</v>
      </c>
      <c r="I141" s="33"/>
    </row>
    <row r="142" customFormat="false" ht="14.1" hidden="false" customHeight="true" outlineLevel="0" collapsed="false">
      <c r="A142" s="29" t="n">
        <v>54</v>
      </c>
      <c r="B142" s="30" t="n">
        <v>63</v>
      </c>
      <c r="C142" s="31" t="s">
        <v>296</v>
      </c>
      <c r="D142" s="30" t="s">
        <v>297</v>
      </c>
      <c r="E142" s="30" t="s">
        <v>202</v>
      </c>
      <c r="F142" s="30" t="n">
        <v>10314</v>
      </c>
      <c r="G142" s="30" t="s">
        <v>181</v>
      </c>
      <c r="H142" s="32" t="s">
        <v>133</v>
      </c>
      <c r="I142" s="33"/>
    </row>
    <row r="143" customFormat="false" ht="14.1" hidden="false" customHeight="true" outlineLevel="0" collapsed="false">
      <c r="A143" s="29" t="n">
        <v>55</v>
      </c>
      <c r="B143" s="30" t="n">
        <v>36</v>
      </c>
      <c r="C143" s="31" t="s">
        <v>298</v>
      </c>
      <c r="D143" s="30" t="s">
        <v>299</v>
      </c>
      <c r="E143" s="30" t="s">
        <v>300</v>
      </c>
      <c r="F143" s="30" t="n">
        <v>13829</v>
      </c>
      <c r="G143" s="30" t="s">
        <v>181</v>
      </c>
      <c r="H143" s="32" t="s">
        <v>133</v>
      </c>
      <c r="I143" s="33"/>
    </row>
    <row r="144" customFormat="false" ht="14.1" hidden="false" customHeight="true" outlineLevel="0" collapsed="false">
      <c r="A144" s="29" t="n">
        <v>56</v>
      </c>
      <c r="B144" s="30" t="n">
        <v>70</v>
      </c>
      <c r="C144" s="31" t="s">
        <v>301</v>
      </c>
      <c r="D144" s="30" t="s">
        <v>302</v>
      </c>
      <c r="E144" s="30" t="s">
        <v>216</v>
      </c>
      <c r="F144" s="30" t="n">
        <v>13023</v>
      </c>
      <c r="G144" s="30" t="s">
        <v>181</v>
      </c>
      <c r="H144" s="32" t="s">
        <v>133</v>
      </c>
      <c r="I144" s="33"/>
    </row>
    <row r="145" customFormat="false" ht="14.1" hidden="false" customHeight="true" outlineLevel="0" collapsed="false">
      <c r="A145" s="29" t="n">
        <v>57</v>
      </c>
      <c r="B145" s="30" t="n">
        <v>12</v>
      </c>
      <c r="C145" s="31" t="s">
        <v>303</v>
      </c>
      <c r="D145" s="30" t="s">
        <v>304</v>
      </c>
      <c r="E145" s="30" t="s">
        <v>216</v>
      </c>
      <c r="F145" s="30" t="n">
        <v>11782</v>
      </c>
      <c r="G145" s="30" t="s">
        <v>181</v>
      </c>
      <c r="H145" s="32" t="s">
        <v>133</v>
      </c>
      <c r="I145" s="33"/>
    </row>
    <row r="146" customFormat="false" ht="14.1" hidden="false" customHeight="true" outlineLevel="0" collapsed="false">
      <c r="A146" s="29" t="n">
        <v>58</v>
      </c>
      <c r="B146" s="30" t="n">
        <v>35</v>
      </c>
      <c r="C146" s="31" t="s">
        <v>305</v>
      </c>
      <c r="D146" s="30" t="s">
        <v>306</v>
      </c>
      <c r="E146" s="30" t="s">
        <v>300</v>
      </c>
      <c r="F146" s="30" t="n">
        <v>14096</v>
      </c>
      <c r="G146" s="30" t="s">
        <v>181</v>
      </c>
      <c r="H146" s="32" t="s">
        <v>133</v>
      </c>
      <c r="I146" s="33"/>
    </row>
    <row r="147" customFormat="false" ht="14.1" hidden="false" customHeight="true" outlineLevel="0" collapsed="false">
      <c r="A147" s="29" t="n">
        <v>59</v>
      </c>
      <c r="B147" s="30" t="n">
        <v>46</v>
      </c>
      <c r="C147" s="31" t="s">
        <v>307</v>
      </c>
      <c r="D147" s="30" t="s">
        <v>308</v>
      </c>
      <c r="E147" s="30" t="s">
        <v>72</v>
      </c>
      <c r="F147" s="30" t="n">
        <v>18695</v>
      </c>
      <c r="G147" s="30" t="s">
        <v>181</v>
      </c>
      <c r="H147" s="32" t="s">
        <v>133</v>
      </c>
      <c r="I147" s="33"/>
    </row>
    <row r="148" customFormat="false" ht="14.1" hidden="false" customHeight="true" outlineLevel="0" collapsed="false">
      <c r="A148" s="29"/>
      <c r="B148" s="30" t="n">
        <v>1</v>
      </c>
      <c r="C148" s="31" t="s">
        <v>309</v>
      </c>
      <c r="D148" s="30" t="s">
        <v>310</v>
      </c>
      <c r="E148" s="30" t="s">
        <v>311</v>
      </c>
      <c r="F148" s="30" t="n">
        <v>8509</v>
      </c>
      <c r="G148" s="30" t="s">
        <v>181</v>
      </c>
      <c r="H148" s="32" t="s">
        <v>139</v>
      </c>
      <c r="I148" s="33"/>
    </row>
    <row r="149" customFormat="false" ht="14.1" hidden="false" customHeight="true" outlineLevel="0" collapsed="false">
      <c r="A149" s="29"/>
      <c r="B149" s="30" t="n">
        <v>10</v>
      </c>
      <c r="C149" s="31" t="s">
        <v>312</v>
      </c>
      <c r="D149" s="30" t="s">
        <v>313</v>
      </c>
      <c r="E149" s="30" t="s">
        <v>50</v>
      </c>
      <c r="F149" s="30" t="n">
        <v>12490</v>
      </c>
      <c r="G149" s="30" t="s">
        <v>181</v>
      </c>
      <c r="H149" s="32" t="s">
        <v>139</v>
      </c>
      <c r="I149" s="33"/>
    </row>
    <row r="150" customFormat="false" ht="14.1" hidden="false" customHeight="true" outlineLevel="0" collapsed="false">
      <c r="A150" s="29"/>
      <c r="B150" s="30" t="n">
        <v>11</v>
      </c>
      <c r="C150" s="31" t="s">
        <v>314</v>
      </c>
      <c r="D150" s="30" t="s">
        <v>315</v>
      </c>
      <c r="E150" s="30" t="s">
        <v>132</v>
      </c>
      <c r="F150" s="30" t="n">
        <v>9623</v>
      </c>
      <c r="G150" s="30" t="s">
        <v>181</v>
      </c>
      <c r="H150" s="32" t="s">
        <v>139</v>
      </c>
      <c r="I150" s="33"/>
    </row>
    <row r="151" customFormat="false" ht="14.1" hidden="false" customHeight="true" outlineLevel="0" collapsed="false">
      <c r="A151" s="29"/>
      <c r="B151" s="30" t="n">
        <v>16</v>
      </c>
      <c r="C151" s="31" t="s">
        <v>316</v>
      </c>
      <c r="D151" s="30" t="s">
        <v>317</v>
      </c>
      <c r="E151" s="30" t="s">
        <v>94</v>
      </c>
      <c r="F151" s="30" t="n">
        <v>12188</v>
      </c>
      <c r="G151" s="30" t="s">
        <v>181</v>
      </c>
      <c r="H151" s="32" t="s">
        <v>139</v>
      </c>
      <c r="I151" s="33"/>
    </row>
    <row r="152" customFormat="false" ht="14.1" hidden="false" customHeight="true" outlineLevel="0" collapsed="false">
      <c r="A152" s="29"/>
      <c r="B152" s="30" t="n">
        <v>27</v>
      </c>
      <c r="C152" s="31" t="s">
        <v>318</v>
      </c>
      <c r="D152" s="30" t="s">
        <v>319</v>
      </c>
      <c r="E152" s="30" t="s">
        <v>36</v>
      </c>
      <c r="F152" s="30" t="n">
        <v>5929</v>
      </c>
      <c r="G152" s="30" t="s">
        <v>181</v>
      </c>
      <c r="H152" s="32" t="s">
        <v>139</v>
      </c>
      <c r="I152" s="33"/>
    </row>
    <row r="153" customFormat="false" ht="14.1" hidden="false" customHeight="true" outlineLevel="0" collapsed="false">
      <c r="A153" s="29"/>
      <c r="B153" s="30" t="n">
        <v>28</v>
      </c>
      <c r="C153" s="31" t="s">
        <v>320</v>
      </c>
      <c r="D153" s="30" t="s">
        <v>321</v>
      </c>
      <c r="E153" s="30" t="s">
        <v>36</v>
      </c>
      <c r="F153" s="30" t="n">
        <v>9167</v>
      </c>
      <c r="G153" s="30" t="s">
        <v>181</v>
      </c>
      <c r="H153" s="32" t="s">
        <v>139</v>
      </c>
      <c r="I153" s="33"/>
    </row>
    <row r="154" customFormat="false" ht="14.1" hidden="false" customHeight="true" outlineLevel="0" collapsed="false">
      <c r="A154" s="29"/>
      <c r="B154" s="30" t="n">
        <v>38</v>
      </c>
      <c r="C154" s="40" t="s">
        <v>322</v>
      </c>
      <c r="D154" s="41" t="s">
        <v>323</v>
      </c>
      <c r="E154" s="41" t="s">
        <v>199</v>
      </c>
      <c r="F154" s="41" t="n">
        <v>15525</v>
      </c>
      <c r="G154" s="41" t="s">
        <v>181</v>
      </c>
      <c r="H154" s="32" t="s">
        <v>139</v>
      </c>
      <c r="I154" s="33"/>
    </row>
    <row r="155" customFormat="false" ht="13.5" hidden="false" customHeight="true" outlineLevel="0" collapsed="false">
      <c r="A155" s="29"/>
      <c r="B155" s="30" t="n">
        <v>51</v>
      </c>
      <c r="C155" s="40" t="s">
        <v>324</v>
      </c>
      <c r="D155" s="41" t="s">
        <v>325</v>
      </c>
      <c r="E155" s="41" t="s">
        <v>326</v>
      </c>
      <c r="F155" s="41" t="n">
        <v>8451</v>
      </c>
      <c r="G155" s="41" t="s">
        <v>181</v>
      </c>
      <c r="H155" s="32" t="s">
        <v>139</v>
      </c>
      <c r="I155" s="33"/>
    </row>
    <row r="156" customFormat="false" ht="15" hidden="false" customHeight="false" outlineLevel="0" collapsed="false">
      <c r="A156" s="42"/>
      <c r="B156" s="35"/>
      <c r="C156" s="36" t="s">
        <v>144</v>
      </c>
      <c r="D156" s="37" t="n">
        <v>67</v>
      </c>
      <c r="E156" s="35"/>
      <c r="F156" s="35"/>
      <c r="G156" s="38"/>
      <c r="H156" s="38"/>
      <c r="I156" s="35"/>
    </row>
    <row r="157" s="48" customFormat="true" ht="15" hidden="false" customHeight="false" outlineLevel="0" collapsed="false">
      <c r="A157" s="43"/>
      <c r="B157" s="44"/>
      <c r="C157" s="45"/>
      <c r="D157" s="46"/>
      <c r="E157" s="44"/>
      <c r="F157" s="44"/>
      <c r="G157" s="47"/>
      <c r="H157" s="47"/>
      <c r="I157" s="44"/>
    </row>
    <row r="158" s="48" customFormat="true" ht="15" hidden="false" customHeight="false" outlineLevel="0" collapsed="false"/>
    <row r="159" s="48" customFormat="true" ht="15" hidden="false" customHeight="false" outlineLevel="0" collapsed="false"/>
    <row r="160" s="2" customFormat="true" ht="26.25" hidden="false" customHeight="true" outlineLevel="0" collapsed="false">
      <c r="A160" s="1" t="s">
        <v>174</v>
      </c>
      <c r="B160" s="1"/>
      <c r="C160" s="1"/>
      <c r="D160" s="1"/>
      <c r="E160" s="1"/>
      <c r="F160" s="1"/>
      <c r="G160" s="1"/>
      <c r="H160" s="1"/>
      <c r="I160" s="1"/>
    </row>
    <row r="161" s="2" customFormat="tru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s="2" customFormat="true" ht="14.25" hidden="false" customHeight="true" outlineLevel="0" collapsed="false">
      <c r="B162" s="4"/>
      <c r="D162" s="5" t="s">
        <v>1</v>
      </c>
      <c r="E162" s="5"/>
      <c r="F162" s="5"/>
      <c r="G162" s="5"/>
      <c r="H162" s="6"/>
      <c r="I162" s="7" t="s">
        <v>327</v>
      </c>
    </row>
    <row r="163" s="2" customFormat="true" ht="12" hidden="false" customHeight="true" outlineLevel="0" collapsed="false">
      <c r="A163" s="8" t="s">
        <v>3</v>
      </c>
      <c r="B163" s="4"/>
      <c r="C163" s="9"/>
      <c r="D163" s="9"/>
      <c r="E163" s="10"/>
      <c r="F163" s="11"/>
      <c r="I163" s="7" t="s">
        <v>4</v>
      </c>
    </row>
    <row r="164" s="2" customFormat="true" ht="21" hidden="false" customHeight="false" outlineLevel="0" collapsed="false">
      <c r="A164" s="12" t="s">
        <v>5</v>
      </c>
      <c r="B164" s="12"/>
      <c r="C164" s="12"/>
      <c r="D164" s="12"/>
      <c r="E164" s="12"/>
      <c r="F164" s="12"/>
      <c r="G164" s="12"/>
      <c r="H164" s="12"/>
      <c r="I164" s="12"/>
    </row>
    <row r="165" customFormat="false" ht="7.5" hidden="false" customHeight="true" outlineLevel="0" collapsed="false">
      <c r="I165" s="13"/>
    </row>
    <row r="166" customFormat="false" ht="14.25" hidden="false" customHeight="true" outlineLevel="0" collapsed="false">
      <c r="A166" s="14" t="s">
        <v>6</v>
      </c>
      <c r="B166" s="14" t="s">
        <v>7</v>
      </c>
      <c r="C166" s="15" t="s">
        <v>8</v>
      </c>
      <c r="D166" s="14" t="s">
        <v>9</v>
      </c>
      <c r="E166" s="14" t="s">
        <v>10</v>
      </c>
      <c r="F166" s="15" t="s">
        <v>11</v>
      </c>
      <c r="G166" s="15" t="s">
        <v>12</v>
      </c>
      <c r="H166" s="15" t="s">
        <v>13</v>
      </c>
      <c r="I166" s="16" t="s">
        <v>14</v>
      </c>
    </row>
    <row r="167" s="21" customFormat="true" ht="10.5" hidden="false" customHeight="true" outlineLevel="0" collapsed="false">
      <c r="A167" s="17" t="s">
        <v>15</v>
      </c>
      <c r="B167" s="18" t="s">
        <v>16</v>
      </c>
      <c r="C167" s="19" t="s">
        <v>17</v>
      </c>
      <c r="D167" s="17" t="s">
        <v>18</v>
      </c>
      <c r="E167" s="17" t="s">
        <v>19</v>
      </c>
      <c r="F167" s="19" t="s">
        <v>20</v>
      </c>
      <c r="G167" s="19" t="s">
        <v>21</v>
      </c>
      <c r="H167" s="19" t="s">
        <v>22</v>
      </c>
      <c r="I167" s="20" t="s">
        <v>23</v>
      </c>
    </row>
    <row r="168" s="2" customFormat="true" ht="6" hidden="false" customHeight="true" outlineLevel="0" collapsed="false">
      <c r="B168" s="4"/>
      <c r="C168" s="9"/>
      <c r="D168" s="9"/>
      <c r="E168" s="10"/>
      <c r="F168" s="11"/>
      <c r="I168" s="22"/>
    </row>
    <row r="169" customFormat="false" ht="15.75" hidden="false" customHeight="false" outlineLevel="0" collapsed="false">
      <c r="A169" s="23" t="s">
        <v>328</v>
      </c>
      <c r="B169" s="23"/>
      <c r="C169" s="23"/>
      <c r="D169" s="23"/>
      <c r="E169" s="23"/>
      <c r="F169" s="23"/>
      <c r="G169" s="23"/>
      <c r="H169" s="23"/>
      <c r="I169" s="23"/>
    </row>
    <row r="170" customFormat="false" ht="15" hidden="false" customHeight="false" outlineLevel="0" collapsed="false">
      <c r="A170" s="24" t="s">
        <v>329</v>
      </c>
      <c r="B170" s="25"/>
      <c r="C170" s="26"/>
      <c r="D170" s="25"/>
      <c r="E170" s="25"/>
      <c r="F170" s="25"/>
      <c r="G170" s="25"/>
      <c r="H170" s="27"/>
      <c r="I170" s="28" t="s">
        <v>330</v>
      </c>
    </row>
    <row r="171" customFormat="false" ht="15" hidden="false" customHeight="false" outlineLevel="0" collapsed="false">
      <c r="A171" s="29" t="n">
        <v>1</v>
      </c>
      <c r="B171" s="30" t="n">
        <v>140</v>
      </c>
      <c r="C171" s="31" t="s">
        <v>331</v>
      </c>
      <c r="D171" s="30" t="s">
        <v>332</v>
      </c>
      <c r="E171" s="30" t="s">
        <v>225</v>
      </c>
      <c r="F171" s="30" t="n">
        <v>13726</v>
      </c>
      <c r="G171" s="30" t="s">
        <v>333</v>
      </c>
      <c r="H171" s="32" t="n">
        <v>0.0549305555555556</v>
      </c>
      <c r="I171" s="33" t="n">
        <f aca="false">H180-$H$180</f>
        <v>0</v>
      </c>
    </row>
    <row r="172" customFormat="false" ht="15" hidden="false" customHeight="false" outlineLevel="0" collapsed="false">
      <c r="A172" s="29" t="n">
        <v>2</v>
      </c>
      <c r="B172" s="30" t="n">
        <v>151</v>
      </c>
      <c r="C172" s="31" t="s">
        <v>334</v>
      </c>
      <c r="D172" s="30" t="s">
        <v>335</v>
      </c>
      <c r="E172" s="30" t="s">
        <v>94</v>
      </c>
      <c r="F172" s="30" t="n">
        <v>10288</v>
      </c>
      <c r="G172" s="30" t="s">
        <v>333</v>
      </c>
      <c r="H172" s="32"/>
      <c r="I172" s="33"/>
    </row>
    <row r="173" customFormat="false" ht="15" hidden="false" customHeight="false" outlineLevel="0" collapsed="false">
      <c r="A173" s="29" t="n">
        <v>3</v>
      </c>
      <c r="B173" s="30" t="n">
        <v>153</v>
      </c>
      <c r="C173" s="31" t="s">
        <v>336</v>
      </c>
      <c r="D173" s="30" t="s">
        <v>337</v>
      </c>
      <c r="E173" s="30" t="s">
        <v>94</v>
      </c>
      <c r="F173" s="30" t="n">
        <v>13863</v>
      </c>
      <c r="G173" s="30" t="s">
        <v>333</v>
      </c>
      <c r="H173" s="32" t="n">
        <v>0.0551273148148148</v>
      </c>
      <c r="I173" s="33"/>
    </row>
    <row r="174" customFormat="false" ht="15" hidden="false" customHeight="false" outlineLevel="0" collapsed="false">
      <c r="A174" s="29" t="n">
        <v>4</v>
      </c>
      <c r="B174" s="30" t="n">
        <v>154</v>
      </c>
      <c r="C174" s="31" t="s">
        <v>338</v>
      </c>
      <c r="D174" s="30" t="s">
        <v>339</v>
      </c>
      <c r="E174" s="30" t="s">
        <v>94</v>
      </c>
      <c r="F174" s="30" t="n">
        <v>10857</v>
      </c>
      <c r="G174" s="30" t="s">
        <v>333</v>
      </c>
      <c r="H174" s="32" t="n">
        <v>0.0587384259259259</v>
      </c>
      <c r="I174" s="49"/>
    </row>
    <row r="175" customFormat="false" ht="15" hidden="false" customHeight="false" outlineLevel="0" collapsed="false">
      <c r="A175" s="29" t="n">
        <v>5</v>
      </c>
      <c r="B175" s="30" t="n">
        <v>159</v>
      </c>
      <c r="C175" s="31" t="s">
        <v>340</v>
      </c>
      <c r="D175" s="30" t="s">
        <v>341</v>
      </c>
      <c r="E175" s="30" t="s">
        <v>36</v>
      </c>
      <c r="F175" s="30" t="n">
        <v>13080</v>
      </c>
      <c r="G175" s="30" t="s">
        <v>333</v>
      </c>
      <c r="H175" s="32"/>
      <c r="I175" s="33"/>
    </row>
    <row r="176" customFormat="false" ht="15" hidden="false" customHeight="false" outlineLevel="0" collapsed="false">
      <c r="A176" s="29" t="n">
        <v>6</v>
      </c>
      <c r="B176" s="30" t="n">
        <v>158</v>
      </c>
      <c r="C176" s="31" t="s">
        <v>342</v>
      </c>
      <c r="D176" s="30" t="s">
        <v>343</v>
      </c>
      <c r="E176" s="30" t="s">
        <v>47</v>
      </c>
      <c r="F176" s="30" t="n">
        <v>12022</v>
      </c>
      <c r="G176" s="30" t="s">
        <v>333</v>
      </c>
      <c r="H176" s="32"/>
      <c r="I176" s="33"/>
    </row>
    <row r="177" customFormat="false" ht="15" hidden="false" customHeight="false" outlineLevel="0" collapsed="false">
      <c r="A177" s="29" t="n">
        <v>7</v>
      </c>
      <c r="B177" s="30" t="n">
        <v>134</v>
      </c>
      <c r="C177" s="31" t="s">
        <v>344</v>
      </c>
      <c r="D177" s="30" t="s">
        <v>345</v>
      </c>
      <c r="E177" s="30" t="s">
        <v>47</v>
      </c>
      <c r="F177" s="30" t="n">
        <v>17814</v>
      </c>
      <c r="G177" s="30" t="s">
        <v>333</v>
      </c>
      <c r="H177" s="32" t="n">
        <v>0.0591319444444444</v>
      </c>
    </row>
    <row r="178" customFormat="false" ht="15" hidden="false" customHeight="false" outlineLevel="0" collapsed="false">
      <c r="A178" s="29" t="n">
        <v>8</v>
      </c>
      <c r="B178" s="30" t="n">
        <v>190</v>
      </c>
      <c r="C178" s="31" t="s">
        <v>214</v>
      </c>
      <c r="D178" s="30" t="s">
        <v>346</v>
      </c>
      <c r="E178" s="30" t="s">
        <v>53</v>
      </c>
      <c r="F178" s="30" t="n">
        <v>9931</v>
      </c>
      <c r="G178" s="30" t="s">
        <v>333</v>
      </c>
      <c r="H178" s="32"/>
      <c r="I178" s="33"/>
    </row>
    <row r="179" customFormat="false" ht="15" hidden="false" customHeight="false" outlineLevel="0" collapsed="false">
      <c r="A179" s="29" t="n">
        <v>9</v>
      </c>
      <c r="B179" s="30" t="n">
        <v>139</v>
      </c>
      <c r="C179" s="31" t="s">
        <v>347</v>
      </c>
      <c r="D179" s="30" t="s">
        <v>348</v>
      </c>
      <c r="E179" s="30" t="s">
        <v>72</v>
      </c>
      <c r="F179" s="30" t="n">
        <v>8281</v>
      </c>
      <c r="G179" s="30" t="s">
        <v>333</v>
      </c>
      <c r="H179" s="32"/>
      <c r="I179" s="33"/>
    </row>
    <row r="180" customFormat="false" ht="15" hidden="false" customHeight="false" outlineLevel="0" collapsed="false">
      <c r="A180" s="29" t="n">
        <v>10</v>
      </c>
      <c r="B180" s="30" t="n">
        <v>156</v>
      </c>
      <c r="C180" s="31" t="s">
        <v>349</v>
      </c>
      <c r="D180" s="30" t="s">
        <v>350</v>
      </c>
      <c r="E180" s="30" t="s">
        <v>29</v>
      </c>
      <c r="F180" s="30" t="n">
        <v>13697</v>
      </c>
      <c r="G180" s="30" t="s">
        <v>333</v>
      </c>
      <c r="H180" s="32"/>
      <c r="I180" s="33"/>
    </row>
    <row r="181" customFormat="false" ht="15" hidden="false" customHeight="false" outlineLevel="0" collapsed="false">
      <c r="A181" s="29" t="n">
        <v>11</v>
      </c>
      <c r="B181" s="30" t="n">
        <v>155</v>
      </c>
      <c r="C181" s="31" t="s">
        <v>351</v>
      </c>
      <c r="D181" s="30" t="s">
        <v>352</v>
      </c>
      <c r="E181" s="30" t="s">
        <v>113</v>
      </c>
      <c r="F181" s="30" t="n">
        <v>11271</v>
      </c>
      <c r="G181" s="30" t="s">
        <v>333</v>
      </c>
      <c r="H181" s="32"/>
      <c r="I181" s="33"/>
    </row>
    <row r="182" customFormat="false" ht="15" hidden="false" customHeight="false" outlineLevel="0" collapsed="false">
      <c r="A182" s="29" t="n">
        <v>12</v>
      </c>
      <c r="B182" s="30" t="n">
        <v>163</v>
      </c>
      <c r="C182" s="31" t="s">
        <v>353</v>
      </c>
      <c r="D182" s="30" t="s">
        <v>354</v>
      </c>
      <c r="E182" s="30" t="s">
        <v>255</v>
      </c>
      <c r="F182" s="30" t="n">
        <v>8645</v>
      </c>
      <c r="G182" s="30" t="s">
        <v>333</v>
      </c>
      <c r="H182" s="32"/>
      <c r="I182" s="33"/>
    </row>
    <row r="183" customFormat="false" ht="15" hidden="false" customHeight="false" outlineLevel="0" collapsed="false">
      <c r="A183" s="29" t="n">
        <v>13</v>
      </c>
      <c r="B183" s="30" t="n">
        <v>150</v>
      </c>
      <c r="C183" s="31" t="s">
        <v>355</v>
      </c>
      <c r="D183" s="30" t="s">
        <v>356</v>
      </c>
      <c r="E183" s="30" t="s">
        <v>94</v>
      </c>
      <c r="F183" s="30" t="n">
        <v>12034</v>
      </c>
      <c r="G183" s="30" t="s">
        <v>333</v>
      </c>
      <c r="H183" s="32"/>
      <c r="I183" s="33"/>
    </row>
    <row r="184" customFormat="false" ht="15" hidden="false" customHeight="false" outlineLevel="0" collapsed="false">
      <c r="A184" s="29" t="n">
        <v>14</v>
      </c>
      <c r="B184" s="30" t="n">
        <v>172</v>
      </c>
      <c r="C184" s="31" t="s">
        <v>357</v>
      </c>
      <c r="D184" s="30" t="s">
        <v>358</v>
      </c>
      <c r="E184" s="30" t="s">
        <v>199</v>
      </c>
      <c r="F184" s="30" t="n">
        <v>10302</v>
      </c>
      <c r="G184" s="30" t="s">
        <v>333</v>
      </c>
      <c r="H184" s="32"/>
      <c r="I184" s="33"/>
    </row>
    <row r="185" customFormat="false" ht="15" hidden="false" customHeight="false" outlineLevel="0" collapsed="false">
      <c r="A185" s="29" t="n">
        <v>15</v>
      </c>
      <c r="B185" s="30" t="n">
        <v>194</v>
      </c>
      <c r="C185" s="31" t="s">
        <v>359</v>
      </c>
      <c r="D185" s="30" t="s">
        <v>360</v>
      </c>
      <c r="E185" s="30" t="s">
        <v>361</v>
      </c>
      <c r="F185" s="30" t="n">
        <v>9025</v>
      </c>
      <c r="G185" s="30" t="s">
        <v>333</v>
      </c>
      <c r="H185" s="32"/>
      <c r="I185" s="33"/>
    </row>
    <row r="186" customFormat="false" ht="15" hidden="false" customHeight="false" outlineLevel="0" collapsed="false">
      <c r="A186" s="29" t="n">
        <v>16</v>
      </c>
      <c r="B186" s="30" t="n">
        <v>188</v>
      </c>
      <c r="C186" s="31" t="s">
        <v>362</v>
      </c>
      <c r="D186" s="30" t="s">
        <v>363</v>
      </c>
      <c r="E186" s="30" t="s">
        <v>56</v>
      </c>
      <c r="F186" s="30" t="n">
        <v>12777</v>
      </c>
      <c r="G186" s="30" t="s">
        <v>333</v>
      </c>
      <c r="H186" s="32" t="n">
        <v>0.0591782407407407</v>
      </c>
      <c r="I186" s="33"/>
    </row>
    <row r="187" customFormat="false" ht="15" hidden="false" customHeight="false" outlineLevel="0" collapsed="false">
      <c r="A187" s="29" t="n">
        <v>17</v>
      </c>
      <c r="B187" s="30" t="n">
        <v>157</v>
      </c>
      <c r="C187" s="31" t="s">
        <v>364</v>
      </c>
      <c r="D187" s="30" t="s">
        <v>365</v>
      </c>
      <c r="E187" s="30" t="s">
        <v>366</v>
      </c>
      <c r="F187" s="30" t="n">
        <v>10253</v>
      </c>
      <c r="G187" s="30" t="s">
        <v>333</v>
      </c>
      <c r="H187" s="32" t="n">
        <v>0.0624652777777778</v>
      </c>
      <c r="I187" s="33"/>
    </row>
    <row r="188" customFormat="false" ht="15" hidden="false" customHeight="false" outlineLevel="0" collapsed="false">
      <c r="A188" s="29" t="n">
        <v>18</v>
      </c>
      <c r="B188" s="30" t="n">
        <v>200</v>
      </c>
      <c r="C188" s="31" t="s">
        <v>331</v>
      </c>
      <c r="D188" s="30" t="s">
        <v>367</v>
      </c>
      <c r="E188" s="30" t="s">
        <v>368</v>
      </c>
      <c r="F188" s="30" t="n">
        <v>10298</v>
      </c>
      <c r="G188" s="30" t="s">
        <v>333</v>
      </c>
      <c r="H188" s="32" t="n">
        <v>0.0627777777777778</v>
      </c>
      <c r="I188" s="33"/>
    </row>
    <row r="189" customFormat="false" ht="15" hidden="false" customHeight="false" outlineLevel="0" collapsed="false">
      <c r="A189" s="29" t="n">
        <v>19</v>
      </c>
      <c r="B189" s="30" t="n">
        <v>192</v>
      </c>
      <c r="C189" s="31" t="s">
        <v>369</v>
      </c>
      <c r="D189" s="30" t="s">
        <v>370</v>
      </c>
      <c r="E189" s="30" t="s">
        <v>371</v>
      </c>
      <c r="F189" s="30" t="n">
        <v>7783</v>
      </c>
      <c r="G189" s="30" t="s">
        <v>333</v>
      </c>
      <c r="H189" s="32" t="n">
        <v>0.0629861111111111</v>
      </c>
      <c r="I189" s="33"/>
    </row>
    <row r="190" customFormat="false" ht="15" hidden="false" customHeight="false" outlineLevel="0" collapsed="false">
      <c r="A190" s="29" t="n">
        <v>20</v>
      </c>
      <c r="B190" s="30" t="n">
        <v>135</v>
      </c>
      <c r="C190" s="31" t="s">
        <v>372</v>
      </c>
      <c r="D190" s="30" t="s">
        <v>373</v>
      </c>
      <c r="E190" s="30" t="s">
        <v>59</v>
      </c>
      <c r="F190" s="30" t="n">
        <v>10443</v>
      </c>
      <c r="G190" s="30" t="s">
        <v>333</v>
      </c>
      <c r="H190" s="32" t="n">
        <v>0.0631018518518519</v>
      </c>
      <c r="I190" s="33"/>
    </row>
    <row r="191" customFormat="false" ht="15" hidden="false" customHeight="false" outlineLevel="0" collapsed="false">
      <c r="A191" s="29" t="n">
        <v>21</v>
      </c>
      <c r="B191" s="30" t="n">
        <v>195</v>
      </c>
      <c r="C191" s="31" t="s">
        <v>374</v>
      </c>
      <c r="D191" s="30" t="s">
        <v>375</v>
      </c>
      <c r="E191" s="30" t="s">
        <v>85</v>
      </c>
      <c r="F191" s="30" t="n">
        <v>8394</v>
      </c>
      <c r="G191" s="30" t="s">
        <v>333</v>
      </c>
      <c r="H191" s="32"/>
      <c r="I191" s="33"/>
    </row>
    <row r="192" customFormat="false" ht="15" hidden="false" customHeight="false" outlineLevel="0" collapsed="false">
      <c r="A192" s="29" t="n">
        <v>22</v>
      </c>
      <c r="B192" s="30" t="n">
        <v>193</v>
      </c>
      <c r="C192" s="31" t="s">
        <v>376</v>
      </c>
      <c r="D192" s="30" t="s">
        <v>377</v>
      </c>
      <c r="E192" s="30" t="s">
        <v>102</v>
      </c>
      <c r="F192" s="30" t="n">
        <v>8777</v>
      </c>
      <c r="G192" s="30" t="s">
        <v>333</v>
      </c>
      <c r="H192" s="32" t="n">
        <v>0.0633912037037037</v>
      </c>
      <c r="I192" s="33"/>
    </row>
    <row r="193" customFormat="false" ht="15" hidden="false" customHeight="false" outlineLevel="0" collapsed="false">
      <c r="A193" s="29" t="n">
        <v>23</v>
      </c>
      <c r="B193" s="30" t="n">
        <v>191</v>
      </c>
      <c r="C193" s="31" t="s">
        <v>378</v>
      </c>
      <c r="D193" s="30" t="s">
        <v>379</v>
      </c>
      <c r="E193" s="30" t="s">
        <v>380</v>
      </c>
      <c r="F193" s="30" t="n">
        <v>5573</v>
      </c>
      <c r="G193" s="30" t="s">
        <v>333</v>
      </c>
      <c r="H193" s="32" t="n">
        <v>0.0650578703703704</v>
      </c>
      <c r="I193" s="33"/>
    </row>
    <row r="194" customFormat="false" ht="15" hidden="false" customHeight="false" outlineLevel="0" collapsed="false">
      <c r="A194" s="29"/>
      <c r="B194" s="30" t="n">
        <v>141</v>
      </c>
      <c r="C194" s="31" t="s">
        <v>381</v>
      </c>
      <c r="D194" s="30" t="s">
        <v>382</v>
      </c>
      <c r="E194" s="30" t="s">
        <v>72</v>
      </c>
      <c r="F194" s="30" t="n">
        <v>12155</v>
      </c>
      <c r="G194" s="30" t="s">
        <v>333</v>
      </c>
      <c r="H194" s="32" t="s">
        <v>139</v>
      </c>
      <c r="I194" s="33"/>
    </row>
    <row r="195" customFormat="false" ht="15" hidden="false" customHeight="false" outlineLevel="0" collapsed="false">
      <c r="A195" s="34"/>
      <c r="B195" s="35"/>
      <c r="C195" s="36" t="s">
        <v>144</v>
      </c>
      <c r="D195" s="50" t="n">
        <v>24</v>
      </c>
      <c r="E195" s="35"/>
      <c r="F195" s="35"/>
      <c r="G195" s="38"/>
      <c r="H195" s="38"/>
      <c r="I195" s="35"/>
    </row>
    <row r="197" customFormat="false" ht="15" hidden="false" customHeight="false" outlineLevel="0" collapsed="false">
      <c r="A197" s="0" t="s">
        <v>383</v>
      </c>
    </row>
    <row r="199" customFormat="false" ht="15" hidden="false" customHeight="false" outlineLevel="0" collapsed="false">
      <c r="A199" s="0" t="s">
        <v>384</v>
      </c>
    </row>
    <row r="200" customFormat="false" ht="15" hidden="false" customHeight="false" outlineLevel="0" collapsed="false">
      <c r="A200" s="0" t="s">
        <v>385</v>
      </c>
    </row>
    <row r="201" customFormat="false" ht="15" hidden="false" customHeight="false" outlineLevel="0" collapsed="false">
      <c r="A201" s="0" t="s">
        <v>386</v>
      </c>
    </row>
    <row r="202" customFormat="false" ht="15" hidden="false" customHeight="false" outlineLevel="0" collapsed="false">
      <c r="A202" s="0" t="s">
        <v>387</v>
      </c>
    </row>
    <row r="203" customFormat="false" ht="15" hidden="false" customHeight="false" outlineLevel="0" collapsed="false">
      <c r="A203" s="0" t="s">
        <v>388</v>
      </c>
    </row>
  </sheetData>
  <mergeCells count="16">
    <mergeCell ref="A1:I1"/>
    <mergeCell ref="A2:I2"/>
    <mergeCell ref="D3:G3"/>
    <mergeCell ref="A5:I5"/>
    <mergeCell ref="A10:I10"/>
    <mergeCell ref="A59:I59"/>
    <mergeCell ref="A78:I78"/>
    <mergeCell ref="A79:I79"/>
    <mergeCell ref="D80:G80"/>
    <mergeCell ref="A82:I82"/>
    <mergeCell ref="A87:I87"/>
    <mergeCell ref="A160:I160"/>
    <mergeCell ref="A161:I161"/>
    <mergeCell ref="D162:G162"/>
    <mergeCell ref="A164:I164"/>
    <mergeCell ref="A169:I169"/>
  </mergeCells>
  <printOptions headings="false" gridLines="false" gridLinesSet="true" horizontalCentered="false" verticalCentered="false"/>
  <pageMargins left="0.472222222222222" right="0.236111111111111" top="0.236111111111111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18" colorId="64" zoomScale="60" zoomScaleNormal="60" zoomScalePageLayoutView="100" workbookViewId="0">
      <selection pane="topLeft" activeCell="J12" activeCellId="0" sqref="J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51" width="6.41"/>
    <col collapsed="false" customWidth="true" hidden="false" outlineLevel="0" max="3" min="3" style="51" width="24.7"/>
    <col collapsed="false" customWidth="true" hidden="false" outlineLevel="0" max="4" min="4" style="0" width="28.28"/>
    <col collapsed="false" customWidth="true" hidden="false" outlineLevel="0" max="5" min="5" style="0" width="3.28"/>
    <col collapsed="false" customWidth="true" hidden="false" outlineLevel="0" max="6" min="6" style="0" width="6.41"/>
    <col collapsed="false" customWidth="true" hidden="false" outlineLevel="0" max="7" min="7" style="51" width="17.56"/>
    <col collapsed="false" customWidth="true" hidden="false" outlineLevel="0" max="8" min="8" style="0" width="28.41"/>
  </cols>
  <sheetData>
    <row r="1" s="53" customFormat="true" ht="22.5" hidden="false" customHeight="true" outlineLevel="0" collapsed="false">
      <c r="A1" s="52" t="s">
        <v>174</v>
      </c>
      <c r="B1" s="52"/>
      <c r="C1" s="52"/>
      <c r="D1" s="52"/>
      <c r="E1" s="52"/>
      <c r="F1" s="52"/>
      <c r="G1" s="52"/>
      <c r="H1" s="52"/>
    </row>
    <row r="2" customFormat="false" ht="15.75" hidden="false" customHeight="true" outlineLevel="0" collapsed="false">
      <c r="A2" s="23" t="s">
        <v>24</v>
      </c>
      <c r="B2" s="23"/>
      <c r="C2" s="23"/>
      <c r="D2" s="23"/>
      <c r="E2" s="23"/>
      <c r="F2" s="23"/>
      <c r="G2" s="23"/>
      <c r="H2" s="23"/>
    </row>
    <row r="3" customFormat="false" ht="15" hidden="false" customHeight="false" outlineLevel="0" collapsed="false">
      <c r="A3" s="24"/>
      <c r="B3" s="54"/>
      <c r="C3" s="54"/>
      <c r="D3" s="25"/>
      <c r="E3" s="25"/>
      <c r="F3" s="25"/>
      <c r="G3" s="54"/>
      <c r="H3" s="25"/>
    </row>
    <row r="4" s="59" customFormat="true" ht="23.1" hidden="false" customHeight="true" outlineLevel="0" collapsed="false">
      <c r="A4" s="55"/>
      <c r="B4" s="56" t="n">
        <v>1</v>
      </c>
      <c r="C4" s="57" t="s">
        <v>28</v>
      </c>
      <c r="D4" s="58"/>
      <c r="E4" s="55"/>
      <c r="F4" s="56" t="n">
        <v>25</v>
      </c>
      <c r="G4" s="57" t="s">
        <v>240</v>
      </c>
      <c r="H4" s="58"/>
    </row>
    <row r="5" s="59" customFormat="true" ht="23.1" hidden="false" customHeight="true" outlineLevel="0" collapsed="false">
      <c r="A5" s="55"/>
      <c r="B5" s="56" t="n">
        <v>2</v>
      </c>
      <c r="C5" s="57" t="s">
        <v>257</v>
      </c>
      <c r="D5" s="58"/>
      <c r="E5" s="55"/>
      <c r="F5" s="56" t="n">
        <v>26</v>
      </c>
      <c r="G5" s="57" t="s">
        <v>262</v>
      </c>
      <c r="H5" s="58"/>
    </row>
    <row r="6" s="59" customFormat="true" ht="23.1" hidden="false" customHeight="true" outlineLevel="0" collapsed="false">
      <c r="A6" s="55"/>
      <c r="B6" s="56" t="n">
        <v>3</v>
      </c>
      <c r="C6" s="57" t="s">
        <v>313</v>
      </c>
      <c r="D6" s="58"/>
      <c r="E6" s="55"/>
      <c r="F6" s="56" t="n">
        <v>27</v>
      </c>
      <c r="G6" s="57" t="s">
        <v>389</v>
      </c>
      <c r="H6" s="58"/>
    </row>
    <row r="7" s="59" customFormat="true" ht="23.1" hidden="false" customHeight="true" outlineLevel="0" collapsed="false">
      <c r="A7" s="55"/>
      <c r="B7" s="56" t="n">
        <v>4</v>
      </c>
      <c r="C7" s="57" t="s">
        <v>91</v>
      </c>
      <c r="D7" s="58"/>
      <c r="E7" s="55"/>
      <c r="F7" s="56" t="n">
        <v>28</v>
      </c>
      <c r="G7" s="57" t="s">
        <v>244</v>
      </c>
      <c r="H7" s="58"/>
    </row>
    <row r="8" s="59" customFormat="true" ht="23.1" hidden="false" customHeight="true" outlineLevel="0" collapsed="false">
      <c r="A8" s="55"/>
      <c r="B8" s="56" t="n">
        <v>5</v>
      </c>
      <c r="C8" s="57" t="s">
        <v>390</v>
      </c>
      <c r="D8" s="58"/>
      <c r="E8" s="55"/>
      <c r="F8" s="56" t="n">
        <v>29</v>
      </c>
      <c r="G8" s="57" t="s">
        <v>391</v>
      </c>
      <c r="H8" s="58"/>
    </row>
    <row r="9" s="59" customFormat="true" ht="23.1" hidden="false" customHeight="true" outlineLevel="0" collapsed="false">
      <c r="A9" s="55"/>
      <c r="B9" s="56" t="n">
        <v>6</v>
      </c>
      <c r="C9" s="57" t="s">
        <v>32</v>
      </c>
      <c r="D9" s="58"/>
      <c r="E9" s="55"/>
      <c r="F9" s="56" t="n">
        <v>30</v>
      </c>
      <c r="G9" s="57" t="s">
        <v>87</v>
      </c>
      <c r="H9" s="58"/>
    </row>
    <row r="10" s="59" customFormat="true" ht="23.1" hidden="false" customHeight="true" outlineLevel="0" collapsed="false">
      <c r="A10" s="55"/>
      <c r="B10" s="56" t="n">
        <v>7</v>
      </c>
      <c r="C10" s="57" t="s">
        <v>41</v>
      </c>
      <c r="D10" s="58"/>
      <c r="E10" s="55"/>
      <c r="F10" s="56" t="n">
        <v>31</v>
      </c>
      <c r="G10" s="57" t="s">
        <v>392</v>
      </c>
      <c r="H10" s="58"/>
    </row>
    <row r="11" s="59" customFormat="true" ht="23.1" hidden="false" customHeight="true" outlineLevel="0" collapsed="false">
      <c r="A11" s="55"/>
      <c r="B11" s="56" t="n">
        <v>8</v>
      </c>
      <c r="C11" s="57" t="s">
        <v>224</v>
      </c>
      <c r="D11" s="58"/>
      <c r="E11" s="55"/>
      <c r="F11" s="56" t="n">
        <v>33</v>
      </c>
      <c r="G11" s="57" t="s">
        <v>288</v>
      </c>
      <c r="H11" s="58"/>
    </row>
    <row r="12" s="59" customFormat="true" ht="23.1" hidden="false" customHeight="true" outlineLevel="0" collapsed="false">
      <c r="A12" s="55"/>
      <c r="B12" s="56" t="n">
        <v>9</v>
      </c>
      <c r="C12" s="57" t="s">
        <v>52</v>
      </c>
      <c r="D12" s="58"/>
      <c r="E12" s="55"/>
      <c r="F12" s="56" t="n">
        <v>34</v>
      </c>
      <c r="G12" s="57" t="s">
        <v>308</v>
      </c>
      <c r="H12" s="58"/>
    </row>
    <row r="13" s="59" customFormat="true" ht="23.1" hidden="false" customHeight="true" outlineLevel="0" collapsed="false">
      <c r="A13" s="55"/>
      <c r="B13" s="56" t="n">
        <v>10</v>
      </c>
      <c r="C13" s="57" t="s">
        <v>306</v>
      </c>
      <c r="D13" s="58"/>
      <c r="E13" s="55"/>
      <c r="F13" s="56" t="n">
        <v>35</v>
      </c>
      <c r="G13" s="57" t="s">
        <v>393</v>
      </c>
      <c r="H13" s="58"/>
    </row>
    <row r="14" s="59" customFormat="true" ht="23.1" hidden="false" customHeight="true" outlineLevel="0" collapsed="false">
      <c r="A14" s="55"/>
      <c r="B14" s="56" t="n">
        <v>11</v>
      </c>
      <c r="C14" s="57" t="s">
        <v>236</v>
      </c>
      <c r="D14" s="58"/>
      <c r="E14" s="55"/>
      <c r="F14" s="56" t="n">
        <v>36</v>
      </c>
      <c r="G14" s="57" t="s">
        <v>193</v>
      </c>
      <c r="H14" s="58"/>
    </row>
    <row r="15" s="59" customFormat="true" ht="23.1" hidden="false" customHeight="true" outlineLevel="0" collapsed="false">
      <c r="A15" s="55"/>
      <c r="B15" s="56" t="n">
        <v>12</v>
      </c>
      <c r="C15" s="57" t="s">
        <v>394</v>
      </c>
      <c r="D15" s="58"/>
      <c r="E15" s="55"/>
      <c r="F15" s="56" t="n">
        <v>37</v>
      </c>
      <c r="G15" s="57" t="s">
        <v>395</v>
      </c>
      <c r="H15" s="58"/>
    </row>
    <row r="16" s="59" customFormat="true" ht="23.1" hidden="false" customHeight="true" outlineLevel="0" collapsed="false">
      <c r="A16" s="55"/>
      <c r="B16" s="56" t="n">
        <v>13</v>
      </c>
      <c r="C16" s="57" t="s">
        <v>396</v>
      </c>
      <c r="D16" s="58"/>
      <c r="E16" s="55"/>
      <c r="F16" s="56" t="n">
        <v>38</v>
      </c>
      <c r="G16" s="57" t="s">
        <v>46</v>
      </c>
      <c r="H16" s="58"/>
    </row>
    <row r="17" s="59" customFormat="true" ht="23.1" hidden="false" customHeight="true" outlineLevel="0" collapsed="false">
      <c r="A17" s="55"/>
      <c r="B17" s="56" t="n">
        <v>14</v>
      </c>
      <c r="C17" s="57" t="s">
        <v>211</v>
      </c>
      <c r="D17" s="58"/>
      <c r="E17" s="55"/>
      <c r="F17" s="56" t="n">
        <v>39</v>
      </c>
      <c r="G17" s="57" t="s">
        <v>206</v>
      </c>
      <c r="H17" s="58"/>
    </row>
    <row r="18" s="59" customFormat="true" ht="23.1" hidden="false" customHeight="true" outlineLevel="0" collapsed="false">
      <c r="A18" s="55"/>
      <c r="B18" s="56" t="n">
        <v>15</v>
      </c>
      <c r="C18" s="57" t="s">
        <v>397</v>
      </c>
      <c r="D18" s="58"/>
      <c r="E18" s="55"/>
      <c r="F18" s="56" t="n">
        <v>40</v>
      </c>
      <c r="G18" s="57" t="s">
        <v>295</v>
      </c>
      <c r="H18" s="58"/>
    </row>
    <row r="19" s="59" customFormat="true" ht="23.1" hidden="false" customHeight="true" outlineLevel="0" collapsed="false">
      <c r="A19" s="55"/>
      <c r="B19" s="56" t="n">
        <v>16</v>
      </c>
      <c r="C19" s="57" t="s">
        <v>319</v>
      </c>
      <c r="D19" s="58"/>
      <c r="E19" s="55"/>
      <c r="F19" s="56" t="n">
        <v>41</v>
      </c>
      <c r="G19" s="57" t="s">
        <v>43</v>
      </c>
      <c r="H19" s="58"/>
    </row>
    <row r="20" s="59" customFormat="true" ht="23.1" hidden="false" customHeight="true" outlineLevel="0" collapsed="false">
      <c r="A20" s="55"/>
      <c r="B20" s="56" t="n">
        <v>17</v>
      </c>
      <c r="C20" s="57" t="s">
        <v>35</v>
      </c>
      <c r="D20" s="58"/>
      <c r="E20" s="55"/>
      <c r="F20" s="56" t="n">
        <v>42</v>
      </c>
      <c r="G20" s="57" t="s">
        <v>108</v>
      </c>
      <c r="H20" s="58"/>
    </row>
    <row r="21" s="59" customFormat="true" ht="23.1" hidden="false" customHeight="true" outlineLevel="0" collapsed="false">
      <c r="A21" s="55"/>
      <c r="B21" s="56" t="n">
        <v>18</v>
      </c>
      <c r="C21" s="57" t="s">
        <v>321</v>
      </c>
      <c r="D21" s="58"/>
      <c r="E21" s="55"/>
      <c r="F21" s="56" t="n">
        <v>43</v>
      </c>
      <c r="G21" s="57" t="s">
        <v>297</v>
      </c>
      <c r="H21" s="58"/>
    </row>
    <row r="22" s="59" customFormat="true" ht="23.1" hidden="false" customHeight="true" outlineLevel="0" collapsed="false">
      <c r="A22" s="55"/>
      <c r="B22" s="56" t="n">
        <v>19</v>
      </c>
      <c r="C22" s="57" t="s">
        <v>191</v>
      </c>
      <c r="D22" s="58"/>
      <c r="E22" s="55"/>
      <c r="F22" s="56" t="n">
        <v>44</v>
      </c>
      <c r="G22" s="57" t="s">
        <v>398</v>
      </c>
      <c r="H22" s="58"/>
    </row>
    <row r="23" s="59" customFormat="true" ht="23.1" hidden="false" customHeight="true" outlineLevel="0" collapsed="false">
      <c r="A23" s="55"/>
      <c r="B23" s="56" t="n">
        <v>20</v>
      </c>
      <c r="C23" s="57" t="s">
        <v>254</v>
      </c>
      <c r="D23" s="58"/>
      <c r="E23" s="55"/>
      <c r="F23" s="56" t="n">
        <v>45</v>
      </c>
      <c r="G23" s="57" t="s">
        <v>399</v>
      </c>
      <c r="H23" s="58"/>
    </row>
    <row r="24" s="59" customFormat="true" ht="23.1" hidden="false" customHeight="true" outlineLevel="0" collapsed="false">
      <c r="A24" s="55"/>
      <c r="B24" s="56" t="n">
        <v>21</v>
      </c>
      <c r="C24" s="57" t="s">
        <v>293</v>
      </c>
      <c r="D24" s="58"/>
      <c r="E24" s="55"/>
      <c r="F24" s="56" t="n">
        <v>46</v>
      </c>
      <c r="G24" s="57" t="s">
        <v>229</v>
      </c>
      <c r="H24" s="58"/>
    </row>
    <row r="25" s="59" customFormat="true" ht="23.1" hidden="false" customHeight="true" outlineLevel="0" collapsed="false">
      <c r="A25" s="55"/>
      <c r="B25" s="56" t="n">
        <v>22</v>
      </c>
      <c r="C25" s="57" t="s">
        <v>400</v>
      </c>
      <c r="D25" s="58"/>
      <c r="E25" s="55"/>
      <c r="F25" s="56" t="n">
        <v>47</v>
      </c>
      <c r="G25" s="57" t="s">
        <v>131</v>
      </c>
      <c r="H25" s="58"/>
    </row>
    <row r="26" s="59" customFormat="true" ht="23.1" hidden="false" customHeight="true" outlineLevel="0" collapsed="false">
      <c r="A26" s="55"/>
      <c r="B26" s="56" t="n">
        <v>23</v>
      </c>
      <c r="C26" s="57" t="s">
        <v>73</v>
      </c>
      <c r="D26" s="58"/>
      <c r="E26" s="55"/>
      <c r="F26" s="56" t="n">
        <v>48</v>
      </c>
      <c r="G26" s="57" t="s">
        <v>38</v>
      </c>
      <c r="H26" s="58"/>
    </row>
    <row r="27" s="59" customFormat="true" ht="23.1" hidden="false" customHeight="true" outlineLevel="0" collapsed="false">
      <c r="A27" s="55"/>
      <c r="B27" s="56" t="n">
        <v>24</v>
      </c>
      <c r="C27" s="57" t="s">
        <v>215</v>
      </c>
      <c r="D27" s="58"/>
      <c r="E27" s="55"/>
      <c r="F27" s="56" t="n">
        <v>49</v>
      </c>
      <c r="G27" s="57" t="s">
        <v>401</v>
      </c>
      <c r="H27" s="58"/>
    </row>
    <row r="28" customFormat="false" ht="15" hidden="false" customHeight="false" outlineLevel="0" collapsed="false">
      <c r="A28" s="34"/>
      <c r="B28" s="60"/>
      <c r="C28" s="61"/>
      <c r="D28" s="37"/>
      <c r="E28" s="35"/>
      <c r="F28" s="35"/>
      <c r="G28" s="60"/>
      <c r="H28" s="38"/>
    </row>
    <row r="30" customFormat="false" ht="15.75" hidden="false" customHeight="false" outlineLevel="0" collapsed="false">
      <c r="A30" s="23" t="s">
        <v>328</v>
      </c>
      <c r="B30" s="23"/>
      <c r="C30" s="23"/>
      <c r="D30" s="23"/>
      <c r="E30" s="23"/>
      <c r="F30" s="23"/>
      <c r="G30" s="23"/>
      <c r="H30" s="23"/>
    </row>
    <row r="31" customFormat="false" ht="15" hidden="false" customHeight="false" outlineLevel="0" collapsed="false">
      <c r="A31" s="24"/>
      <c r="B31" s="54"/>
      <c r="C31" s="54"/>
      <c r="D31" s="25"/>
      <c r="E31" s="25"/>
      <c r="F31" s="25"/>
      <c r="G31" s="54"/>
      <c r="H31" s="25"/>
    </row>
    <row r="32" s="59" customFormat="true" ht="23.1" hidden="false" customHeight="true" outlineLevel="0" collapsed="false">
      <c r="A32" s="55"/>
      <c r="B32" s="56" t="n">
        <v>101</v>
      </c>
      <c r="C32" s="57" t="s">
        <v>345</v>
      </c>
      <c r="D32" s="58"/>
      <c r="E32" s="55"/>
      <c r="F32" s="56" t="n">
        <v>113</v>
      </c>
      <c r="G32" s="57" t="s">
        <v>377</v>
      </c>
      <c r="H32" s="58"/>
    </row>
    <row r="33" s="59" customFormat="true" ht="23.1" hidden="false" customHeight="true" outlineLevel="0" collapsed="false">
      <c r="A33" s="55"/>
      <c r="B33" s="56" t="n">
        <v>102</v>
      </c>
      <c r="C33" s="57" t="s">
        <v>402</v>
      </c>
      <c r="D33" s="58"/>
      <c r="E33" s="55"/>
      <c r="F33" s="56" t="n">
        <v>114</v>
      </c>
      <c r="G33" s="57" t="s">
        <v>403</v>
      </c>
      <c r="H33" s="58"/>
    </row>
    <row r="34" s="59" customFormat="true" ht="23.1" hidden="false" customHeight="true" outlineLevel="0" collapsed="false">
      <c r="A34" s="55"/>
      <c r="B34" s="56" t="n">
        <v>104</v>
      </c>
      <c r="C34" s="57" t="s">
        <v>404</v>
      </c>
      <c r="D34" s="58"/>
      <c r="E34" s="55"/>
      <c r="F34" s="56" t="n">
        <v>115</v>
      </c>
      <c r="G34" s="57" t="s">
        <v>373</v>
      </c>
      <c r="H34" s="58"/>
    </row>
    <row r="35" s="59" customFormat="true" ht="23.1" hidden="false" customHeight="true" outlineLevel="0" collapsed="false">
      <c r="A35" s="55"/>
      <c r="B35" s="56" t="n">
        <v>105</v>
      </c>
      <c r="C35" s="57" t="s">
        <v>341</v>
      </c>
      <c r="D35" s="58"/>
      <c r="E35" s="55"/>
      <c r="F35" s="56" t="n">
        <v>116</v>
      </c>
      <c r="G35" s="57" t="s">
        <v>405</v>
      </c>
      <c r="H35" s="58"/>
    </row>
    <row r="36" s="59" customFormat="true" ht="23.1" hidden="false" customHeight="true" outlineLevel="0" collapsed="false">
      <c r="A36" s="55"/>
      <c r="B36" s="56" t="n">
        <v>106</v>
      </c>
      <c r="C36" s="57" t="s">
        <v>354</v>
      </c>
      <c r="D36" s="58"/>
      <c r="E36" s="55"/>
      <c r="F36" s="56" t="n">
        <v>117</v>
      </c>
      <c r="G36" s="57" t="s">
        <v>406</v>
      </c>
      <c r="H36" s="58"/>
    </row>
    <row r="37" s="59" customFormat="true" ht="23.1" hidden="false" customHeight="true" outlineLevel="0" collapsed="false">
      <c r="A37" s="55"/>
      <c r="B37" s="56" t="n">
        <v>107</v>
      </c>
      <c r="C37" s="57" t="s">
        <v>352</v>
      </c>
      <c r="D37" s="58"/>
      <c r="E37" s="55"/>
      <c r="F37" s="56" t="n">
        <v>118</v>
      </c>
      <c r="G37" s="57" t="s">
        <v>407</v>
      </c>
      <c r="H37" s="58"/>
    </row>
    <row r="38" s="59" customFormat="true" ht="23.1" hidden="false" customHeight="true" outlineLevel="0" collapsed="false">
      <c r="A38" s="55"/>
      <c r="B38" s="56" t="n">
        <v>109</v>
      </c>
      <c r="C38" s="57" t="s">
        <v>358</v>
      </c>
      <c r="D38" s="58"/>
      <c r="E38" s="55"/>
      <c r="F38" s="56" t="n">
        <v>119</v>
      </c>
      <c r="G38" s="57" t="s">
        <v>408</v>
      </c>
      <c r="H38" s="58"/>
    </row>
    <row r="39" s="59" customFormat="true" ht="23.1" hidden="false" customHeight="true" outlineLevel="0" collapsed="false">
      <c r="A39" s="55"/>
      <c r="B39" s="56" t="n">
        <v>110</v>
      </c>
      <c r="C39" s="57" t="s">
        <v>409</v>
      </c>
      <c r="D39" s="58"/>
      <c r="E39" s="55"/>
      <c r="F39" s="56" t="n">
        <v>120</v>
      </c>
      <c r="G39" s="57" t="s">
        <v>332</v>
      </c>
      <c r="H39" s="58"/>
    </row>
    <row r="40" s="59" customFormat="true" ht="23.1" hidden="false" customHeight="true" outlineLevel="0" collapsed="false">
      <c r="A40" s="55"/>
      <c r="B40" s="56" t="n">
        <v>111</v>
      </c>
      <c r="C40" s="57" t="s">
        <v>410</v>
      </c>
      <c r="D40" s="58"/>
      <c r="E40" s="55"/>
      <c r="F40" s="56" t="n">
        <v>121</v>
      </c>
      <c r="G40" s="57" t="s">
        <v>337</v>
      </c>
      <c r="H40" s="58"/>
    </row>
    <row r="41" s="59" customFormat="true" ht="23.1" hidden="false" customHeight="true" outlineLevel="0" collapsed="false">
      <c r="A41" s="55"/>
      <c r="B41" s="56" t="n">
        <v>112</v>
      </c>
      <c r="C41" s="57" t="s">
        <v>360</v>
      </c>
      <c r="D41" s="58"/>
      <c r="E41" s="55"/>
      <c r="F41" s="56"/>
      <c r="G41" s="57"/>
      <c r="H41" s="58"/>
    </row>
    <row r="42" customFormat="false" ht="15" hidden="false" customHeight="false" outlineLevel="0" collapsed="false">
      <c r="A42" s="34"/>
      <c r="B42" s="60"/>
      <c r="C42" s="61"/>
      <c r="D42" s="37"/>
      <c r="E42" s="35"/>
      <c r="F42" s="35"/>
      <c r="G42" s="60"/>
      <c r="H42" s="38"/>
    </row>
    <row r="51" s="53" customFormat="true" ht="22.5" hidden="false" customHeight="true" outlineLevel="0" collapsed="false">
      <c r="A51" s="52" t="s">
        <v>174</v>
      </c>
      <c r="B51" s="52"/>
      <c r="C51" s="52"/>
      <c r="D51" s="52"/>
      <c r="E51" s="52"/>
      <c r="F51" s="52"/>
      <c r="G51" s="52"/>
      <c r="H51" s="52"/>
    </row>
    <row r="52" customFormat="false" ht="15.75" hidden="false" customHeight="false" outlineLevel="0" collapsed="false">
      <c r="A52" s="23" t="s">
        <v>145</v>
      </c>
      <c r="B52" s="23"/>
      <c r="C52" s="23"/>
      <c r="D52" s="23"/>
      <c r="E52" s="23"/>
      <c r="F52" s="23"/>
      <c r="G52" s="23"/>
      <c r="H52" s="23"/>
    </row>
    <row r="53" customFormat="false" ht="15" hidden="false" customHeight="false" outlineLevel="0" collapsed="false">
      <c r="A53" s="24"/>
      <c r="B53" s="54"/>
      <c r="C53" s="54"/>
      <c r="D53" s="25"/>
      <c r="E53" s="25"/>
      <c r="F53" s="25"/>
      <c r="G53" s="54"/>
      <c r="H53" s="25"/>
    </row>
    <row r="54" s="59" customFormat="true" ht="23.1" hidden="false" customHeight="true" outlineLevel="0" collapsed="false">
      <c r="A54" s="55"/>
      <c r="B54" s="56" t="n">
        <v>151</v>
      </c>
      <c r="C54" s="57" t="s">
        <v>350</v>
      </c>
      <c r="D54" s="58"/>
      <c r="E54" s="55"/>
      <c r="F54" s="56" t="n">
        <v>158</v>
      </c>
      <c r="G54" s="57" t="s">
        <v>162</v>
      </c>
      <c r="H54" s="58"/>
    </row>
    <row r="55" s="59" customFormat="true" ht="23.1" hidden="false" customHeight="true" outlineLevel="0" collapsed="false">
      <c r="A55" s="55"/>
      <c r="B55" s="56" t="n">
        <v>152</v>
      </c>
      <c r="C55" s="57" t="s">
        <v>411</v>
      </c>
      <c r="D55" s="58"/>
      <c r="E55" s="55"/>
      <c r="F55" s="56" t="n">
        <v>159</v>
      </c>
      <c r="G55" s="57" t="s">
        <v>412</v>
      </c>
      <c r="H55" s="58"/>
    </row>
    <row r="56" s="59" customFormat="true" ht="23.1" hidden="false" customHeight="true" outlineLevel="0" collapsed="false">
      <c r="A56" s="55"/>
      <c r="B56" s="56" t="n">
        <v>153</v>
      </c>
      <c r="C56" s="57" t="s">
        <v>165</v>
      </c>
      <c r="D56" s="58"/>
      <c r="E56" s="55"/>
      <c r="F56" s="56" t="n">
        <v>161</v>
      </c>
      <c r="G56" s="57" t="s">
        <v>159</v>
      </c>
      <c r="H56" s="58"/>
    </row>
    <row r="57" s="59" customFormat="true" ht="23.1" hidden="false" customHeight="true" outlineLevel="0" collapsed="false">
      <c r="A57" s="55"/>
      <c r="B57" s="56" t="n">
        <v>154</v>
      </c>
      <c r="C57" s="57" t="s">
        <v>149</v>
      </c>
      <c r="D57" s="58"/>
      <c r="E57" s="55"/>
      <c r="F57" s="56" t="n">
        <v>162</v>
      </c>
      <c r="G57" s="57" t="s">
        <v>335</v>
      </c>
      <c r="H57" s="58"/>
    </row>
    <row r="58" s="59" customFormat="true" ht="23.1" hidden="false" customHeight="true" outlineLevel="0" collapsed="false">
      <c r="A58" s="55"/>
      <c r="B58" s="56" t="n">
        <v>155</v>
      </c>
      <c r="C58" s="57" t="s">
        <v>346</v>
      </c>
      <c r="D58" s="58"/>
      <c r="E58" s="55"/>
      <c r="F58" s="56" t="n">
        <v>164</v>
      </c>
      <c r="G58" s="57" t="s">
        <v>413</v>
      </c>
      <c r="H58" s="58"/>
    </row>
    <row r="59" s="59" customFormat="true" ht="23.1" hidden="false" customHeight="true" outlineLevel="0" collapsed="false">
      <c r="A59" s="55"/>
      <c r="B59" s="56" t="n">
        <v>156</v>
      </c>
      <c r="C59" s="57" t="s">
        <v>375</v>
      </c>
      <c r="D59" s="58"/>
      <c r="E59" s="55"/>
      <c r="F59" s="56" t="n">
        <v>163</v>
      </c>
      <c r="G59" s="57" t="s">
        <v>356</v>
      </c>
      <c r="H59" s="58"/>
    </row>
    <row r="60" s="59" customFormat="true" ht="23.1" hidden="false" customHeight="true" outlineLevel="0" collapsed="false">
      <c r="A60" s="55"/>
      <c r="B60" s="56" t="n">
        <v>157</v>
      </c>
      <c r="C60" s="57" t="s">
        <v>414</v>
      </c>
      <c r="D60" s="58"/>
      <c r="E60" s="55"/>
      <c r="F60" s="56"/>
      <c r="G60" s="57"/>
      <c r="H60" s="58"/>
    </row>
    <row r="61" customFormat="false" ht="14.1" hidden="false" customHeight="true" outlineLevel="0" collapsed="false">
      <c r="A61" s="34"/>
      <c r="B61" s="60"/>
      <c r="C61" s="61"/>
      <c r="D61" s="37"/>
      <c r="E61" s="35"/>
      <c r="F61" s="35"/>
      <c r="G61" s="60"/>
      <c r="H61" s="38"/>
    </row>
    <row r="62" customFormat="false" ht="14.1" hidden="false" customHeight="true" outlineLevel="0" collapsed="false"/>
    <row r="63" customFormat="false" ht="15.75" hidden="false" customHeight="false" outlineLevel="0" collapsed="false">
      <c r="A63" s="23" t="s">
        <v>176</v>
      </c>
      <c r="B63" s="23"/>
      <c r="C63" s="23"/>
      <c r="D63" s="23"/>
      <c r="E63" s="23"/>
      <c r="F63" s="23"/>
      <c r="G63" s="23"/>
      <c r="H63" s="23"/>
    </row>
    <row r="64" customFormat="false" ht="15" hidden="false" customHeight="false" outlineLevel="0" collapsed="false">
      <c r="A64" s="24"/>
      <c r="B64" s="54"/>
      <c r="C64" s="54"/>
      <c r="D64" s="25"/>
      <c r="E64" s="25"/>
      <c r="F64" s="25"/>
      <c r="G64" s="54"/>
      <c r="H64" s="25"/>
    </row>
    <row r="65" s="59" customFormat="true" ht="23.1" hidden="false" customHeight="true" outlineLevel="0" collapsed="false">
      <c r="A65" s="55"/>
      <c r="B65" s="56" t="n">
        <v>101</v>
      </c>
      <c r="C65" s="57" t="s">
        <v>415</v>
      </c>
      <c r="D65" s="58"/>
      <c r="E65" s="55"/>
      <c r="F65" s="56" t="n">
        <v>136</v>
      </c>
      <c r="G65" s="57" t="s">
        <v>183</v>
      </c>
      <c r="H65" s="58"/>
      <c r="I65" s="0"/>
    </row>
    <row r="66" s="59" customFormat="true" ht="23.1" hidden="false" customHeight="true" outlineLevel="0" collapsed="false">
      <c r="A66" s="55"/>
      <c r="B66" s="56" t="n">
        <v>102</v>
      </c>
      <c r="C66" s="57" t="s">
        <v>416</v>
      </c>
      <c r="D66" s="58"/>
      <c r="E66" s="55"/>
      <c r="F66" s="56" t="n">
        <v>137</v>
      </c>
      <c r="G66" s="57" t="s">
        <v>417</v>
      </c>
      <c r="H66" s="58"/>
      <c r="I66" s="0"/>
    </row>
    <row r="67" s="59" customFormat="true" ht="23.1" hidden="false" customHeight="true" outlineLevel="0" collapsed="false">
      <c r="A67" s="55"/>
      <c r="B67" s="56" t="n">
        <v>103</v>
      </c>
      <c r="C67" s="57" t="s">
        <v>201</v>
      </c>
      <c r="D67" s="58"/>
      <c r="E67" s="55"/>
      <c r="F67" s="56" t="n">
        <v>138</v>
      </c>
      <c r="G67" s="57" t="s">
        <v>418</v>
      </c>
      <c r="H67" s="58"/>
      <c r="I67" s="0"/>
    </row>
    <row r="68" s="59" customFormat="true" ht="23.1" hidden="false" customHeight="true" outlineLevel="0" collapsed="false">
      <c r="A68" s="55"/>
      <c r="B68" s="56" t="n">
        <v>104</v>
      </c>
      <c r="C68" s="57" t="s">
        <v>419</v>
      </c>
      <c r="D68" s="58"/>
      <c r="E68" s="55"/>
      <c r="F68" s="56" t="n">
        <v>139</v>
      </c>
      <c r="G68" s="57" t="s">
        <v>227</v>
      </c>
      <c r="H68" s="58"/>
      <c r="I68" s="0"/>
    </row>
    <row r="69" s="59" customFormat="true" ht="23.1" hidden="false" customHeight="true" outlineLevel="0" collapsed="false">
      <c r="A69" s="55"/>
      <c r="B69" s="56" t="n">
        <v>106</v>
      </c>
      <c r="C69" s="57" t="s">
        <v>420</v>
      </c>
      <c r="D69" s="58"/>
      <c r="E69" s="55"/>
      <c r="F69" s="56" t="n">
        <v>140</v>
      </c>
      <c r="G69" s="57" t="s">
        <v>421</v>
      </c>
      <c r="H69" s="58"/>
    </row>
    <row r="70" s="59" customFormat="true" ht="23.1" hidden="false" customHeight="true" outlineLevel="0" collapsed="false">
      <c r="A70" s="55"/>
      <c r="B70" s="56" t="n">
        <v>107</v>
      </c>
      <c r="C70" s="57" t="s">
        <v>422</v>
      </c>
      <c r="D70" s="58"/>
      <c r="E70" s="55"/>
      <c r="F70" s="56" t="n">
        <v>141</v>
      </c>
      <c r="G70" s="57" t="s">
        <v>187</v>
      </c>
      <c r="H70" s="58"/>
    </row>
    <row r="71" s="59" customFormat="true" ht="23.1" hidden="false" customHeight="true" outlineLevel="0" collapsed="false">
      <c r="A71" s="55"/>
      <c r="B71" s="56" t="n">
        <v>108</v>
      </c>
      <c r="C71" s="57" t="s">
        <v>189</v>
      </c>
      <c r="D71" s="58"/>
      <c r="E71" s="55"/>
      <c r="F71" s="56" t="n">
        <v>142</v>
      </c>
      <c r="G71" s="57" t="s">
        <v>423</v>
      </c>
      <c r="H71" s="58"/>
    </row>
    <row r="72" s="59" customFormat="true" ht="23.1" hidden="false" customHeight="true" outlineLevel="0" collapsed="false">
      <c r="A72" s="55"/>
      <c r="B72" s="56" t="n">
        <v>109</v>
      </c>
      <c r="C72" s="57" t="s">
        <v>424</v>
      </c>
      <c r="D72" s="58"/>
      <c r="E72" s="55"/>
      <c r="F72" s="56" t="n">
        <v>144</v>
      </c>
      <c r="G72" s="57" t="s">
        <v>425</v>
      </c>
      <c r="H72" s="58"/>
    </row>
    <row r="73" s="59" customFormat="true" ht="23.1" hidden="false" customHeight="true" outlineLevel="0" collapsed="false">
      <c r="A73" s="55"/>
      <c r="B73" s="56" t="n">
        <v>110</v>
      </c>
      <c r="C73" s="57" t="s">
        <v>426</v>
      </c>
      <c r="D73" s="58"/>
      <c r="E73" s="55"/>
      <c r="F73" s="56" t="n">
        <v>145</v>
      </c>
      <c r="G73" s="57" t="s">
        <v>427</v>
      </c>
      <c r="H73" s="58"/>
    </row>
    <row r="74" s="59" customFormat="true" ht="23.1" hidden="false" customHeight="true" outlineLevel="0" collapsed="false">
      <c r="A74" s="55"/>
      <c r="B74" s="56" t="n">
        <v>111</v>
      </c>
      <c r="C74" s="57" t="s">
        <v>260</v>
      </c>
      <c r="D74" s="58"/>
      <c r="E74" s="55"/>
      <c r="F74" s="56" t="n">
        <v>146</v>
      </c>
      <c r="G74" s="57" t="s">
        <v>209</v>
      </c>
      <c r="H74" s="58"/>
    </row>
    <row r="75" s="59" customFormat="true" ht="23.1" hidden="false" customHeight="true" outlineLevel="0" collapsed="false">
      <c r="A75" s="55"/>
      <c r="B75" s="56" t="n">
        <v>112</v>
      </c>
      <c r="C75" s="57" t="s">
        <v>428</v>
      </c>
      <c r="D75" s="58"/>
      <c r="E75" s="55"/>
      <c r="F75" s="56" t="n">
        <v>147</v>
      </c>
      <c r="G75" s="57" t="s">
        <v>429</v>
      </c>
      <c r="H75" s="58"/>
    </row>
    <row r="76" s="59" customFormat="true" ht="23.1" hidden="false" customHeight="true" outlineLevel="0" collapsed="false">
      <c r="A76" s="55"/>
      <c r="B76" s="56" t="n">
        <v>113</v>
      </c>
      <c r="C76" s="57" t="s">
        <v>430</v>
      </c>
      <c r="D76" s="58"/>
      <c r="E76" s="55"/>
      <c r="F76" s="56" t="n">
        <v>148</v>
      </c>
      <c r="G76" s="57" t="s">
        <v>431</v>
      </c>
      <c r="H76" s="58"/>
    </row>
    <row r="77" s="59" customFormat="true" ht="23.1" hidden="false" customHeight="true" outlineLevel="0" collapsed="false">
      <c r="A77" s="55"/>
      <c r="B77" s="56" t="n">
        <v>114</v>
      </c>
      <c r="C77" s="57" t="s">
        <v>432</v>
      </c>
      <c r="D77" s="58"/>
      <c r="E77" s="55"/>
      <c r="F77" s="56" t="n">
        <v>149</v>
      </c>
      <c r="G77" s="57" t="s">
        <v>433</v>
      </c>
      <c r="H77" s="58"/>
    </row>
    <row r="78" s="59" customFormat="true" ht="23.1" hidden="false" customHeight="true" outlineLevel="0" collapsed="false">
      <c r="A78" s="55"/>
      <c r="B78" s="56" t="n">
        <v>115</v>
      </c>
      <c r="C78" s="57" t="s">
        <v>185</v>
      </c>
      <c r="D78" s="58"/>
      <c r="E78" s="55"/>
      <c r="F78" s="56" t="n">
        <v>150</v>
      </c>
      <c r="G78" s="57" t="s">
        <v>281</v>
      </c>
      <c r="H78" s="58"/>
    </row>
    <row r="79" s="59" customFormat="true" ht="23.1" hidden="false" customHeight="true" outlineLevel="0" collapsed="false">
      <c r="A79" s="55"/>
      <c r="B79" s="56" t="n">
        <v>116</v>
      </c>
      <c r="C79" s="57" t="s">
        <v>434</v>
      </c>
      <c r="D79" s="58"/>
      <c r="E79" s="55"/>
      <c r="F79" s="56" t="n">
        <v>151</v>
      </c>
      <c r="G79" s="57" t="s">
        <v>317</v>
      </c>
      <c r="H79" s="58"/>
    </row>
    <row r="80" s="59" customFormat="true" ht="23.1" hidden="false" customHeight="true" outlineLevel="0" collapsed="false">
      <c r="A80" s="55"/>
      <c r="B80" s="56" t="n">
        <v>117</v>
      </c>
      <c r="C80" s="57" t="s">
        <v>435</v>
      </c>
      <c r="D80" s="58"/>
      <c r="E80" s="55"/>
      <c r="F80" s="56" t="n">
        <v>152</v>
      </c>
      <c r="G80" s="57" t="s">
        <v>436</v>
      </c>
      <c r="H80" s="58"/>
    </row>
    <row r="81" s="59" customFormat="true" ht="23.1" hidden="false" customHeight="true" outlineLevel="0" collapsed="false">
      <c r="A81" s="55"/>
      <c r="B81" s="56" t="n">
        <v>118</v>
      </c>
      <c r="C81" s="57" t="s">
        <v>437</v>
      </c>
      <c r="D81" s="58"/>
      <c r="E81" s="55"/>
      <c r="F81" s="56" t="n">
        <v>154</v>
      </c>
      <c r="G81" s="57" t="s">
        <v>310</v>
      </c>
      <c r="H81" s="58"/>
    </row>
    <row r="82" s="59" customFormat="true" ht="23.1" hidden="false" customHeight="true" outlineLevel="0" collapsed="false">
      <c r="A82" s="55"/>
      <c r="B82" s="56" t="n">
        <v>119</v>
      </c>
      <c r="C82" s="57" t="s">
        <v>438</v>
      </c>
      <c r="D82" s="58"/>
      <c r="E82" s="55"/>
      <c r="F82" s="56" t="n">
        <v>155</v>
      </c>
      <c r="G82" s="57" t="s">
        <v>439</v>
      </c>
      <c r="H82" s="58"/>
    </row>
    <row r="83" s="59" customFormat="true" ht="23.1" hidden="false" customHeight="true" outlineLevel="0" collapsed="false">
      <c r="A83" s="55"/>
      <c r="B83" s="56" t="n">
        <v>120</v>
      </c>
      <c r="C83" s="57" t="s">
        <v>440</v>
      </c>
      <c r="D83" s="58"/>
      <c r="E83" s="55"/>
      <c r="F83" s="56" t="n">
        <v>156</v>
      </c>
      <c r="G83" s="57" t="s">
        <v>441</v>
      </c>
      <c r="H83" s="58"/>
    </row>
    <row r="84" s="59" customFormat="true" ht="23.1" hidden="false" customHeight="true" outlineLevel="0" collapsed="false">
      <c r="A84" s="55"/>
      <c r="B84" s="56" t="n">
        <v>121</v>
      </c>
      <c r="C84" s="57" t="s">
        <v>251</v>
      </c>
      <c r="D84" s="58"/>
      <c r="E84" s="55"/>
      <c r="F84" s="56" t="n">
        <v>157</v>
      </c>
      <c r="G84" s="57" t="s">
        <v>299</v>
      </c>
      <c r="H84" s="58"/>
    </row>
    <row r="85" s="59" customFormat="true" ht="23.1" hidden="false" customHeight="true" outlineLevel="0" collapsed="false">
      <c r="A85" s="55"/>
      <c r="B85" s="56" t="n">
        <v>122</v>
      </c>
      <c r="C85" s="57" t="s">
        <v>442</v>
      </c>
      <c r="D85" s="58"/>
      <c r="E85" s="55"/>
      <c r="F85" s="56" t="n">
        <v>158</v>
      </c>
      <c r="G85" s="57" t="s">
        <v>443</v>
      </c>
      <c r="H85" s="58"/>
    </row>
    <row r="86" s="59" customFormat="true" ht="23.1" hidden="false" customHeight="true" outlineLevel="0" collapsed="false">
      <c r="A86" s="55"/>
      <c r="B86" s="56" t="n">
        <v>124</v>
      </c>
      <c r="C86" s="57" t="s">
        <v>302</v>
      </c>
      <c r="D86" s="58"/>
      <c r="E86" s="55"/>
      <c r="F86" s="56" t="n">
        <v>159</v>
      </c>
      <c r="G86" s="57" t="s">
        <v>195</v>
      </c>
      <c r="H86" s="58"/>
    </row>
    <row r="87" s="59" customFormat="true" ht="23.1" hidden="false" customHeight="true" outlineLevel="0" collapsed="false">
      <c r="A87" s="55"/>
      <c r="B87" s="56" t="n">
        <v>125</v>
      </c>
      <c r="C87" s="57" t="s">
        <v>277</v>
      </c>
      <c r="D87" s="58"/>
      <c r="E87" s="55"/>
      <c r="F87" s="56" t="n">
        <v>160</v>
      </c>
      <c r="G87" s="57" t="s">
        <v>444</v>
      </c>
      <c r="H87" s="58"/>
    </row>
    <row r="88" s="59" customFormat="true" ht="23.1" hidden="false" customHeight="true" outlineLevel="0" collapsed="false">
      <c r="A88" s="55"/>
      <c r="B88" s="56" t="n">
        <v>126</v>
      </c>
      <c r="C88" s="57" t="s">
        <v>445</v>
      </c>
      <c r="D88" s="58"/>
      <c r="E88" s="55"/>
      <c r="F88" s="56" t="n">
        <v>161</v>
      </c>
      <c r="G88" s="57" t="s">
        <v>446</v>
      </c>
      <c r="H88" s="58"/>
    </row>
    <row r="89" s="59" customFormat="true" ht="23.1" hidden="false" customHeight="true" outlineLevel="0" collapsed="false">
      <c r="A89" s="55"/>
      <c r="B89" s="56" t="n">
        <v>127</v>
      </c>
      <c r="C89" s="57" t="s">
        <v>304</v>
      </c>
      <c r="D89" s="58"/>
      <c r="E89" s="55"/>
      <c r="F89" s="56" t="n">
        <v>162</v>
      </c>
      <c r="G89" s="57" t="s">
        <v>447</v>
      </c>
      <c r="H89" s="58"/>
    </row>
    <row r="90" s="59" customFormat="true" ht="23.1" hidden="false" customHeight="true" outlineLevel="0" collapsed="false">
      <c r="A90" s="55"/>
      <c r="B90" s="56" t="n">
        <v>128</v>
      </c>
      <c r="C90" s="57" t="s">
        <v>448</v>
      </c>
      <c r="D90" s="58"/>
      <c r="E90" s="55"/>
      <c r="F90" s="56" t="n">
        <v>163</v>
      </c>
      <c r="G90" s="57" t="s">
        <v>449</v>
      </c>
      <c r="H90" s="58"/>
    </row>
    <row r="91" s="59" customFormat="true" ht="23.1" hidden="false" customHeight="true" outlineLevel="0" collapsed="false">
      <c r="A91" s="55"/>
      <c r="B91" s="56" t="n">
        <v>129</v>
      </c>
      <c r="C91" s="57" t="s">
        <v>450</v>
      </c>
      <c r="D91" s="58"/>
      <c r="E91" s="55"/>
      <c r="F91" s="56" t="n">
        <v>164</v>
      </c>
      <c r="G91" s="57" t="s">
        <v>451</v>
      </c>
      <c r="H91" s="58"/>
    </row>
    <row r="92" s="59" customFormat="true" ht="23.1" hidden="false" customHeight="true" outlineLevel="0" collapsed="false">
      <c r="A92" s="55"/>
      <c r="B92" s="56" t="n">
        <v>131</v>
      </c>
      <c r="C92" s="57" t="s">
        <v>323</v>
      </c>
      <c r="D92" s="58"/>
      <c r="E92" s="55"/>
      <c r="F92" s="56" t="n">
        <v>165</v>
      </c>
      <c r="G92" s="57" t="s">
        <v>452</v>
      </c>
      <c r="H92" s="58"/>
    </row>
    <row r="93" s="59" customFormat="true" ht="23.1" hidden="false" customHeight="true" outlineLevel="0" collapsed="false">
      <c r="A93" s="55"/>
      <c r="B93" s="56" t="n">
        <v>132</v>
      </c>
      <c r="C93" s="57" t="s">
        <v>453</v>
      </c>
      <c r="D93" s="58"/>
      <c r="E93" s="55"/>
      <c r="F93" s="56" t="n">
        <v>166</v>
      </c>
      <c r="G93" s="57" t="s">
        <v>325</v>
      </c>
      <c r="H93" s="58"/>
    </row>
    <row r="94" s="59" customFormat="true" ht="23.1" hidden="false" customHeight="true" outlineLevel="0" collapsed="false">
      <c r="A94" s="55"/>
      <c r="B94" s="56" t="n">
        <v>133</v>
      </c>
      <c r="C94" s="57" t="s">
        <v>198</v>
      </c>
      <c r="D94" s="58"/>
      <c r="E94" s="55"/>
      <c r="F94" s="56" t="n">
        <v>167</v>
      </c>
      <c r="G94" s="57" t="s">
        <v>204</v>
      </c>
      <c r="H94" s="58"/>
    </row>
    <row r="95" s="59" customFormat="true" ht="23.1" hidden="false" customHeight="true" outlineLevel="0" collapsed="false">
      <c r="A95" s="55"/>
      <c r="B95" s="56" t="n">
        <v>134</v>
      </c>
      <c r="C95" s="57" t="s">
        <v>180</v>
      </c>
      <c r="D95" s="58"/>
      <c r="E95" s="55"/>
      <c r="F95" s="56" t="n">
        <v>168</v>
      </c>
      <c r="G95" s="57" t="s">
        <v>454</v>
      </c>
      <c r="H95" s="58"/>
    </row>
    <row r="96" s="59" customFormat="true" ht="23.1" hidden="false" customHeight="true" outlineLevel="0" collapsed="false">
      <c r="A96" s="55"/>
      <c r="B96" s="56" t="n">
        <v>135</v>
      </c>
      <c r="C96" s="57" t="s">
        <v>455</v>
      </c>
      <c r="D96" s="58"/>
      <c r="E96" s="55"/>
      <c r="F96" s="56"/>
      <c r="G96" s="57"/>
      <c r="H96" s="58"/>
    </row>
    <row r="97" customFormat="false" ht="15" hidden="false" customHeight="false" outlineLevel="0" collapsed="false">
      <c r="A97" s="34"/>
      <c r="B97" s="60"/>
      <c r="C97" s="61"/>
      <c r="D97" s="37"/>
      <c r="E97" s="35"/>
      <c r="F97" s="35"/>
      <c r="G97" s="60"/>
      <c r="H97" s="38"/>
    </row>
    <row r="98" s="53" customFormat="true" ht="22.5" hidden="false" customHeight="true" outlineLevel="0" collapsed="false">
      <c r="A98" s="52" t="s">
        <v>174</v>
      </c>
      <c r="B98" s="52"/>
      <c r="C98" s="52"/>
      <c r="D98" s="52"/>
      <c r="E98" s="52"/>
      <c r="F98" s="52"/>
      <c r="G98" s="52"/>
      <c r="H98" s="52"/>
    </row>
    <row r="99" customFormat="false" ht="15.75" hidden="false" customHeight="false" outlineLevel="0" collapsed="false">
      <c r="A99" s="23" t="s">
        <v>456</v>
      </c>
      <c r="B99" s="23"/>
      <c r="C99" s="23"/>
      <c r="D99" s="23"/>
      <c r="E99" s="23"/>
      <c r="F99" s="23"/>
      <c r="G99" s="23"/>
      <c r="H99" s="23"/>
    </row>
    <row r="100" customFormat="false" ht="15" hidden="false" customHeight="false" outlineLevel="0" collapsed="false">
      <c r="A100" s="24"/>
      <c r="B100" s="54"/>
      <c r="C100" s="54"/>
      <c r="D100" s="25"/>
      <c r="E100" s="25"/>
      <c r="F100" s="25"/>
      <c r="G100" s="54"/>
      <c r="H100" s="25"/>
    </row>
    <row r="101" s="59" customFormat="true" ht="23.1" hidden="false" customHeight="true" outlineLevel="0" collapsed="false">
      <c r="A101" s="55"/>
      <c r="B101" s="56" t="n">
        <v>201</v>
      </c>
      <c r="C101" s="57" t="s">
        <v>457</v>
      </c>
      <c r="D101" s="58"/>
      <c r="E101" s="55"/>
      <c r="F101" s="56" t="n">
        <v>207</v>
      </c>
      <c r="G101" s="57" t="s">
        <v>458</v>
      </c>
      <c r="H101" s="58"/>
    </row>
    <row r="102" s="59" customFormat="true" ht="23.1" hidden="false" customHeight="true" outlineLevel="0" collapsed="false">
      <c r="A102" s="55"/>
      <c r="B102" s="56" t="n">
        <v>202</v>
      </c>
      <c r="C102" s="57" t="s">
        <v>459</v>
      </c>
      <c r="D102" s="58"/>
      <c r="E102" s="55"/>
      <c r="F102" s="56" t="n">
        <v>209</v>
      </c>
      <c r="G102" s="57" t="s">
        <v>460</v>
      </c>
      <c r="H102" s="58"/>
    </row>
    <row r="103" s="59" customFormat="true" ht="23.1" hidden="false" customHeight="true" outlineLevel="0" collapsed="false">
      <c r="A103" s="55"/>
      <c r="B103" s="56" t="n">
        <v>203</v>
      </c>
      <c r="C103" s="57" t="s">
        <v>461</v>
      </c>
      <c r="D103" s="58"/>
      <c r="E103" s="55"/>
      <c r="F103" s="56" t="n">
        <v>210</v>
      </c>
      <c r="G103" s="57" t="s">
        <v>462</v>
      </c>
      <c r="H103" s="58"/>
    </row>
    <row r="104" s="59" customFormat="true" ht="23.1" hidden="false" customHeight="true" outlineLevel="0" collapsed="false">
      <c r="A104" s="55"/>
      <c r="B104" s="56" t="n">
        <v>204</v>
      </c>
      <c r="C104" s="57" t="s">
        <v>463</v>
      </c>
      <c r="D104" s="58"/>
      <c r="E104" s="55"/>
      <c r="F104" s="56" t="n">
        <v>211</v>
      </c>
      <c r="G104" s="57" t="s">
        <v>464</v>
      </c>
      <c r="H104" s="58"/>
    </row>
    <row r="105" s="59" customFormat="true" ht="23.1" hidden="false" customHeight="true" outlineLevel="0" collapsed="false">
      <c r="A105" s="55"/>
      <c r="B105" s="56" t="n">
        <v>205</v>
      </c>
      <c r="C105" s="57" t="s">
        <v>465</v>
      </c>
      <c r="D105" s="58"/>
      <c r="E105" s="55"/>
      <c r="F105" s="56" t="n">
        <v>212</v>
      </c>
      <c r="G105" s="57" t="s">
        <v>466</v>
      </c>
      <c r="H105" s="58"/>
    </row>
    <row r="106" s="59" customFormat="true" ht="23.1" hidden="false" customHeight="true" outlineLevel="0" collapsed="false">
      <c r="A106" s="55"/>
      <c r="B106" s="56" t="n">
        <v>206</v>
      </c>
      <c r="C106" s="57" t="s">
        <v>467</v>
      </c>
      <c r="D106" s="58"/>
      <c r="E106" s="55"/>
      <c r="F106" s="56" t="n">
        <v>213</v>
      </c>
      <c r="G106" s="57" t="s">
        <v>468</v>
      </c>
      <c r="H106" s="58"/>
    </row>
    <row r="107" customFormat="false" ht="15" hidden="false" customHeight="false" outlineLevel="0" collapsed="false">
      <c r="A107" s="34"/>
      <c r="B107" s="60"/>
      <c r="C107" s="61"/>
      <c r="D107" s="37"/>
      <c r="E107" s="35"/>
      <c r="F107" s="35"/>
      <c r="G107" s="60"/>
      <c r="H107" s="38"/>
    </row>
    <row r="109" customFormat="false" ht="15.75" hidden="false" customHeight="false" outlineLevel="0" collapsed="false">
      <c r="A109" s="23" t="s">
        <v>469</v>
      </c>
      <c r="B109" s="23"/>
      <c r="C109" s="23"/>
      <c r="D109" s="23"/>
      <c r="E109" s="23"/>
      <c r="F109" s="23"/>
      <c r="G109" s="23"/>
      <c r="H109" s="23"/>
    </row>
    <row r="110" customFormat="false" ht="15" hidden="false" customHeight="false" outlineLevel="0" collapsed="false">
      <c r="A110" s="24"/>
      <c r="B110" s="54"/>
      <c r="C110" s="54"/>
      <c r="D110" s="25"/>
      <c r="E110" s="25"/>
      <c r="F110" s="25"/>
      <c r="G110" s="54"/>
      <c r="H110" s="25"/>
    </row>
    <row r="111" s="59" customFormat="true" ht="23.1" hidden="false" customHeight="true" outlineLevel="0" collapsed="false">
      <c r="A111" s="55"/>
      <c r="B111" s="56" t="n">
        <v>1</v>
      </c>
      <c r="C111" s="57" t="s">
        <v>470</v>
      </c>
      <c r="D111" s="58"/>
      <c r="E111" s="55"/>
      <c r="F111" s="56" t="n">
        <v>31</v>
      </c>
      <c r="G111" s="57" t="s">
        <v>471</v>
      </c>
      <c r="H111" s="58"/>
    </row>
    <row r="112" s="59" customFormat="true" ht="23.1" hidden="false" customHeight="true" outlineLevel="0" collapsed="false">
      <c r="A112" s="55"/>
      <c r="B112" s="56" t="n">
        <v>2</v>
      </c>
      <c r="C112" s="57" t="s">
        <v>472</v>
      </c>
      <c r="D112" s="58"/>
      <c r="E112" s="55"/>
      <c r="F112" s="56" t="n">
        <v>32</v>
      </c>
      <c r="G112" s="57" t="s">
        <v>473</v>
      </c>
      <c r="H112" s="58"/>
    </row>
    <row r="113" s="59" customFormat="true" ht="23.1" hidden="false" customHeight="true" outlineLevel="0" collapsed="false">
      <c r="A113" s="55"/>
      <c r="B113" s="56" t="n">
        <v>3</v>
      </c>
      <c r="C113" s="57" t="s">
        <v>474</v>
      </c>
      <c r="D113" s="58"/>
      <c r="E113" s="55"/>
      <c r="F113" s="56" t="n">
        <v>33</v>
      </c>
      <c r="G113" s="57" t="s">
        <v>475</v>
      </c>
      <c r="H113" s="58"/>
    </row>
    <row r="114" s="59" customFormat="true" ht="23.1" hidden="false" customHeight="true" outlineLevel="0" collapsed="false">
      <c r="A114" s="55"/>
      <c r="B114" s="56" t="n">
        <v>4</v>
      </c>
      <c r="C114" s="57" t="s">
        <v>476</v>
      </c>
      <c r="D114" s="58"/>
      <c r="E114" s="55"/>
      <c r="F114" s="56" t="n">
        <v>34</v>
      </c>
      <c r="G114" s="57" t="s">
        <v>477</v>
      </c>
      <c r="H114" s="58"/>
    </row>
    <row r="115" s="59" customFormat="true" ht="23.1" hidden="false" customHeight="true" outlineLevel="0" collapsed="false">
      <c r="A115" s="55"/>
      <c r="B115" s="56" t="n">
        <v>5</v>
      </c>
      <c r="C115" s="57" t="s">
        <v>478</v>
      </c>
      <c r="D115" s="58"/>
      <c r="E115" s="55"/>
      <c r="F115" s="56" t="n">
        <v>35</v>
      </c>
      <c r="G115" s="57" t="s">
        <v>479</v>
      </c>
      <c r="H115" s="58"/>
    </row>
    <row r="116" s="59" customFormat="true" ht="23.1" hidden="false" customHeight="true" outlineLevel="0" collapsed="false">
      <c r="A116" s="55"/>
      <c r="B116" s="56" t="n">
        <v>6</v>
      </c>
      <c r="C116" s="57" t="s">
        <v>480</v>
      </c>
      <c r="D116" s="58"/>
      <c r="E116" s="55"/>
      <c r="F116" s="56" t="n">
        <v>36</v>
      </c>
      <c r="G116" s="57" t="s">
        <v>481</v>
      </c>
      <c r="H116" s="58"/>
    </row>
    <row r="117" s="59" customFormat="true" ht="23.1" hidden="false" customHeight="true" outlineLevel="0" collapsed="false">
      <c r="A117" s="55"/>
      <c r="B117" s="56" t="n">
        <v>7</v>
      </c>
      <c r="C117" s="57" t="s">
        <v>482</v>
      </c>
      <c r="D117" s="58"/>
      <c r="E117" s="55"/>
      <c r="F117" s="56" t="n">
        <v>37</v>
      </c>
      <c r="G117" s="57" t="s">
        <v>399</v>
      </c>
      <c r="H117" s="58"/>
    </row>
    <row r="118" s="59" customFormat="true" ht="23.1" hidden="false" customHeight="true" outlineLevel="0" collapsed="false">
      <c r="A118" s="55"/>
      <c r="B118" s="56" t="n">
        <v>8</v>
      </c>
      <c r="C118" s="57" t="s">
        <v>483</v>
      </c>
      <c r="D118" s="58"/>
      <c r="E118" s="55"/>
      <c r="F118" s="56" t="n">
        <v>38</v>
      </c>
      <c r="G118" s="57" t="s">
        <v>484</v>
      </c>
      <c r="H118" s="58"/>
    </row>
    <row r="119" s="59" customFormat="true" ht="23.1" hidden="false" customHeight="true" outlineLevel="0" collapsed="false">
      <c r="A119" s="55"/>
      <c r="B119" s="56" t="n">
        <v>9</v>
      </c>
      <c r="C119" s="57" t="s">
        <v>485</v>
      </c>
      <c r="D119" s="58"/>
      <c r="E119" s="55"/>
      <c r="F119" s="56" t="n">
        <v>39</v>
      </c>
      <c r="G119" s="57" t="s">
        <v>486</v>
      </c>
      <c r="H119" s="58"/>
    </row>
    <row r="120" s="59" customFormat="true" ht="23.1" hidden="false" customHeight="true" outlineLevel="0" collapsed="false">
      <c r="A120" s="55"/>
      <c r="B120" s="56" t="n">
        <v>10</v>
      </c>
      <c r="C120" s="57" t="s">
        <v>487</v>
      </c>
      <c r="D120" s="58"/>
      <c r="E120" s="55"/>
      <c r="F120" s="56" t="n">
        <v>40</v>
      </c>
      <c r="G120" s="57" t="s">
        <v>488</v>
      </c>
      <c r="H120" s="58"/>
    </row>
    <row r="121" s="59" customFormat="true" ht="23.1" hidden="false" customHeight="true" outlineLevel="0" collapsed="false">
      <c r="A121" s="55"/>
      <c r="B121" s="56" t="n">
        <v>11</v>
      </c>
      <c r="C121" s="57" t="s">
        <v>489</v>
      </c>
      <c r="D121" s="58"/>
      <c r="E121" s="55"/>
      <c r="F121" s="56" t="n">
        <v>41</v>
      </c>
      <c r="G121" s="57" t="s">
        <v>490</v>
      </c>
      <c r="H121" s="58"/>
    </row>
    <row r="122" s="59" customFormat="true" ht="23.1" hidden="false" customHeight="true" outlineLevel="0" collapsed="false">
      <c r="A122" s="55"/>
      <c r="B122" s="56" t="n">
        <v>12</v>
      </c>
      <c r="C122" s="57" t="s">
        <v>491</v>
      </c>
      <c r="D122" s="58"/>
      <c r="E122" s="55"/>
      <c r="F122" s="56" t="n">
        <v>42</v>
      </c>
      <c r="G122" s="57" t="s">
        <v>492</v>
      </c>
      <c r="H122" s="58"/>
    </row>
    <row r="123" s="59" customFormat="true" ht="23.1" hidden="false" customHeight="true" outlineLevel="0" collapsed="false">
      <c r="A123" s="55"/>
      <c r="B123" s="56" t="n">
        <v>13</v>
      </c>
      <c r="C123" s="57" t="s">
        <v>493</v>
      </c>
      <c r="D123" s="58"/>
      <c r="E123" s="55"/>
      <c r="F123" s="56" t="n">
        <v>43</v>
      </c>
      <c r="G123" s="57" t="s">
        <v>494</v>
      </c>
      <c r="H123" s="58"/>
    </row>
    <row r="124" s="59" customFormat="true" ht="23.1" hidden="false" customHeight="true" outlineLevel="0" collapsed="false">
      <c r="A124" s="55"/>
      <c r="B124" s="56" t="n">
        <v>14</v>
      </c>
      <c r="C124" s="57" t="s">
        <v>495</v>
      </c>
      <c r="D124" s="58"/>
      <c r="E124" s="55"/>
      <c r="F124" s="56" t="n">
        <v>44</v>
      </c>
      <c r="G124" s="57" t="s">
        <v>496</v>
      </c>
      <c r="H124" s="58"/>
    </row>
    <row r="125" s="59" customFormat="true" ht="23.1" hidden="false" customHeight="true" outlineLevel="0" collapsed="false">
      <c r="A125" s="55"/>
      <c r="B125" s="56" t="n">
        <v>15</v>
      </c>
      <c r="C125" s="57" t="s">
        <v>497</v>
      </c>
      <c r="D125" s="58"/>
      <c r="E125" s="55"/>
      <c r="F125" s="56" t="n">
        <v>45</v>
      </c>
      <c r="G125" s="57" t="s">
        <v>498</v>
      </c>
      <c r="H125" s="58"/>
    </row>
    <row r="126" s="59" customFormat="true" ht="23.1" hidden="false" customHeight="true" outlineLevel="0" collapsed="false">
      <c r="A126" s="55"/>
      <c r="B126" s="56" t="n">
        <v>16</v>
      </c>
      <c r="C126" s="57" t="s">
        <v>499</v>
      </c>
      <c r="D126" s="58"/>
      <c r="E126" s="55"/>
      <c r="F126" s="56" t="n">
        <v>46</v>
      </c>
      <c r="G126" s="57" t="s">
        <v>500</v>
      </c>
      <c r="H126" s="58"/>
    </row>
    <row r="127" s="59" customFormat="true" ht="23.1" hidden="false" customHeight="true" outlineLevel="0" collapsed="false">
      <c r="A127" s="55"/>
      <c r="B127" s="56" t="n">
        <v>17</v>
      </c>
      <c r="C127" s="57" t="s">
        <v>501</v>
      </c>
      <c r="D127" s="58"/>
      <c r="E127" s="55"/>
      <c r="F127" s="56" t="n">
        <v>47</v>
      </c>
      <c r="G127" s="57" t="s">
        <v>502</v>
      </c>
      <c r="H127" s="58"/>
    </row>
    <row r="128" s="59" customFormat="true" ht="23.1" hidden="false" customHeight="true" outlineLevel="0" collapsed="false">
      <c r="A128" s="55"/>
      <c r="B128" s="56" t="n">
        <v>18</v>
      </c>
      <c r="C128" s="57" t="s">
        <v>503</v>
      </c>
      <c r="D128" s="58"/>
      <c r="E128" s="55"/>
      <c r="F128" s="56" t="n">
        <v>48</v>
      </c>
      <c r="G128" s="57" t="s">
        <v>504</v>
      </c>
      <c r="H128" s="58"/>
    </row>
    <row r="129" s="59" customFormat="true" ht="23.1" hidden="false" customHeight="true" outlineLevel="0" collapsed="false">
      <c r="A129" s="55"/>
      <c r="B129" s="56" t="n">
        <v>19</v>
      </c>
      <c r="C129" s="57" t="s">
        <v>505</v>
      </c>
      <c r="D129" s="58"/>
      <c r="E129" s="55"/>
      <c r="F129" s="56" t="n">
        <v>49</v>
      </c>
      <c r="G129" s="57" t="s">
        <v>506</v>
      </c>
      <c r="H129" s="58"/>
    </row>
    <row r="130" s="59" customFormat="true" ht="23.1" hidden="false" customHeight="true" outlineLevel="0" collapsed="false">
      <c r="A130" s="55"/>
      <c r="B130" s="56" t="n">
        <v>20</v>
      </c>
      <c r="C130" s="57" t="s">
        <v>507</v>
      </c>
      <c r="D130" s="58"/>
      <c r="E130" s="55"/>
      <c r="F130" s="56" t="n">
        <v>50</v>
      </c>
      <c r="G130" s="57" t="s">
        <v>508</v>
      </c>
      <c r="H130" s="58"/>
    </row>
    <row r="131" s="59" customFormat="true" ht="23.1" hidden="false" customHeight="true" outlineLevel="0" collapsed="false">
      <c r="A131" s="55"/>
      <c r="B131" s="56" t="n">
        <v>21</v>
      </c>
      <c r="C131" s="57" t="s">
        <v>509</v>
      </c>
      <c r="D131" s="58"/>
      <c r="E131" s="55"/>
      <c r="F131" s="56" t="n">
        <v>51</v>
      </c>
      <c r="G131" s="57" t="s">
        <v>510</v>
      </c>
      <c r="H131" s="58"/>
    </row>
    <row r="132" s="59" customFormat="true" ht="23.1" hidden="false" customHeight="true" outlineLevel="0" collapsed="false">
      <c r="A132" s="55"/>
      <c r="B132" s="56" t="n">
        <v>22</v>
      </c>
      <c r="C132" s="57" t="s">
        <v>511</v>
      </c>
      <c r="D132" s="58"/>
      <c r="E132" s="55"/>
      <c r="F132" s="56" t="n">
        <v>53</v>
      </c>
      <c r="G132" s="57" t="s">
        <v>512</v>
      </c>
      <c r="H132" s="58"/>
    </row>
    <row r="133" s="59" customFormat="true" ht="23.1" hidden="false" customHeight="true" outlineLevel="0" collapsed="false">
      <c r="A133" s="55"/>
      <c r="B133" s="56" t="n">
        <v>23</v>
      </c>
      <c r="C133" s="57" t="s">
        <v>513</v>
      </c>
      <c r="D133" s="58"/>
      <c r="E133" s="55"/>
      <c r="F133" s="56" t="n">
        <v>54</v>
      </c>
      <c r="G133" s="57" t="s">
        <v>514</v>
      </c>
      <c r="H133" s="58"/>
    </row>
    <row r="134" s="59" customFormat="true" ht="23.1" hidden="false" customHeight="true" outlineLevel="0" collapsed="false">
      <c r="A134" s="55"/>
      <c r="B134" s="56" t="n">
        <v>24</v>
      </c>
      <c r="C134" s="57" t="s">
        <v>515</v>
      </c>
      <c r="D134" s="58"/>
      <c r="E134" s="55"/>
      <c r="F134" s="56" t="n">
        <v>55</v>
      </c>
      <c r="G134" s="57" t="s">
        <v>516</v>
      </c>
      <c r="H134" s="58"/>
    </row>
    <row r="135" s="59" customFormat="true" ht="23.1" hidden="false" customHeight="true" outlineLevel="0" collapsed="false">
      <c r="A135" s="55"/>
      <c r="B135" s="56" t="n">
        <v>25</v>
      </c>
      <c r="C135" s="57" t="s">
        <v>517</v>
      </c>
      <c r="D135" s="58"/>
      <c r="E135" s="55"/>
      <c r="F135" s="56" t="n">
        <v>56</v>
      </c>
      <c r="G135" s="57" t="s">
        <v>518</v>
      </c>
      <c r="H135" s="58"/>
    </row>
    <row r="136" s="59" customFormat="true" ht="23.1" hidden="false" customHeight="true" outlineLevel="0" collapsed="false">
      <c r="A136" s="55"/>
      <c r="B136" s="56" t="n">
        <v>26</v>
      </c>
      <c r="C136" s="57" t="s">
        <v>519</v>
      </c>
      <c r="D136" s="58"/>
      <c r="E136" s="55"/>
      <c r="F136" s="56" t="n">
        <v>57</v>
      </c>
      <c r="G136" s="57" t="s">
        <v>520</v>
      </c>
      <c r="H136" s="58"/>
    </row>
    <row r="137" s="59" customFormat="true" ht="23.1" hidden="false" customHeight="true" outlineLevel="0" collapsed="false">
      <c r="A137" s="55"/>
      <c r="B137" s="56" t="n">
        <v>27</v>
      </c>
      <c r="C137" s="57" t="s">
        <v>521</v>
      </c>
      <c r="D137" s="58"/>
      <c r="E137" s="55"/>
      <c r="F137" s="56" t="n">
        <v>58</v>
      </c>
      <c r="G137" s="57" t="s">
        <v>522</v>
      </c>
      <c r="H137" s="58"/>
    </row>
    <row r="138" s="59" customFormat="true" ht="23.1" hidden="false" customHeight="true" outlineLevel="0" collapsed="false">
      <c r="A138" s="55"/>
      <c r="B138" s="56" t="n">
        <v>28</v>
      </c>
      <c r="C138" s="57" t="s">
        <v>523</v>
      </c>
      <c r="D138" s="58"/>
      <c r="E138" s="55"/>
      <c r="F138" s="56" t="n">
        <v>59</v>
      </c>
      <c r="G138" s="57" t="s">
        <v>524</v>
      </c>
      <c r="H138" s="58"/>
    </row>
    <row r="139" s="59" customFormat="true" ht="23.1" hidden="false" customHeight="true" outlineLevel="0" collapsed="false">
      <c r="A139" s="55"/>
      <c r="B139" s="56" t="n">
        <v>29</v>
      </c>
      <c r="C139" s="57" t="s">
        <v>525</v>
      </c>
      <c r="D139" s="58"/>
      <c r="E139" s="55"/>
      <c r="F139" s="56" t="n">
        <v>60</v>
      </c>
      <c r="G139" s="57" t="s">
        <v>526</v>
      </c>
      <c r="H139" s="58"/>
    </row>
    <row r="140" s="59" customFormat="true" ht="23.1" hidden="false" customHeight="true" outlineLevel="0" collapsed="false">
      <c r="A140" s="55"/>
      <c r="B140" s="56" t="n">
        <v>30</v>
      </c>
      <c r="C140" s="57" t="s">
        <v>527</v>
      </c>
      <c r="D140" s="58"/>
      <c r="E140" s="55"/>
      <c r="F140" s="56" t="n">
        <v>61</v>
      </c>
      <c r="G140" s="57" t="s">
        <v>528</v>
      </c>
      <c r="H140" s="58"/>
    </row>
    <row r="141" s="59" customFormat="true" ht="23.1" hidden="false" customHeight="true" outlineLevel="0" collapsed="false">
      <c r="A141" s="55"/>
      <c r="B141" s="56"/>
      <c r="C141" s="57"/>
      <c r="D141" s="58"/>
      <c r="E141" s="55"/>
      <c r="F141" s="56"/>
      <c r="G141" s="57" t="s">
        <v>529</v>
      </c>
      <c r="H141" s="58"/>
    </row>
    <row r="142" customFormat="false" ht="15" hidden="false" customHeight="false" outlineLevel="0" collapsed="false">
      <c r="A142" s="34"/>
      <c r="B142" s="60"/>
      <c r="C142" s="61"/>
      <c r="D142" s="37"/>
      <c r="E142" s="37"/>
      <c r="F142" s="37"/>
      <c r="G142" s="37"/>
      <c r="H142" s="37"/>
    </row>
  </sheetData>
  <mergeCells count="9">
    <mergeCell ref="A1:H1"/>
    <mergeCell ref="A2:H2"/>
    <mergeCell ref="A30:H30"/>
    <mergeCell ref="A51:H51"/>
    <mergeCell ref="A52:H52"/>
    <mergeCell ref="A63:H63"/>
    <mergeCell ref="A98:H98"/>
    <mergeCell ref="A99:H99"/>
    <mergeCell ref="A109:H109"/>
  </mergeCells>
  <printOptions headings="false" gridLines="false" gridLinesSet="true" horizontalCentered="false" verticalCentered="false"/>
  <pageMargins left="0.315277777777778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3:51:45Z</dcterms:created>
  <dc:creator>waio</dc:creator>
  <dc:description/>
  <dc:language>en-US</dc:language>
  <cp:lastModifiedBy>Petr Zatloukal</cp:lastModifiedBy>
  <cp:lastPrinted>2012-08-04T17:29:05Z</cp:lastPrinted>
  <dcterms:modified xsi:type="dcterms:W3CDTF">2012-08-05T21:06:36Z</dcterms:modified>
  <cp:revision>0</cp:revision>
  <dc:subject/>
  <dc:title/>
</cp:coreProperties>
</file>