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žáci ml." sheetId="1" state="visible" r:id="rId2"/>
    <sheet name="žáci st." sheetId="2" state="visible" r:id="rId3"/>
    <sheet name="žákyně st." sheetId="3" state="visible" r:id="rId4"/>
    <sheet name="kadeti" sheetId="4" state="visible" r:id="rId5"/>
    <sheet name="kadetky" sheetId="5" state="visible" r:id="rId6"/>
    <sheet name="juniorky" sheetId="6" state="visible" r:id="rId7"/>
    <sheet name="ženy" sheetId="7" state="visible" r:id="rId8"/>
    <sheet name="junioři" sheetId="8" state="visible" r:id="rId9"/>
    <sheet name="MUŽI 1" sheetId="9" state="visible" r:id="rId10"/>
    <sheet name="MUŽI 2" sheetId="10" state="visible" r:id="rId11"/>
    <sheet name="VÝSLEDKY" sheetId="11" state="visible" r:id="rId12"/>
    <sheet name="NÁBOR" sheetId="12" state="visible" r:id="rId13"/>
    <sheet name="Startovka" sheetId="13" state="visible" r:id="rId14"/>
  </sheets>
  <definedNames>
    <definedName function="false" hidden="false" localSheetId="5" name="_xlnm.Print_Area" vbProcedure="false">juniorky!$A$1:$I$24</definedName>
    <definedName function="false" hidden="false" localSheetId="3" name="_xlnm.Print_Area" vbProcedure="false">kadeti!$A$1:$I$69</definedName>
    <definedName function="false" hidden="false" localSheetId="8" name="_xlnm.Print_Area" vbProcedure="false">'MUŽI 1'!$A$1:$H$34</definedName>
    <definedName function="false" hidden="false" localSheetId="9" name="_xlnm.Print_Area" vbProcedure="false">'MUŽI 2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916">
  <si>
    <t xml:space="preserve">O pohár Hotelu Artaban Žirovnice</t>
  </si>
  <si>
    <t xml:space="preserve">Datum / Date: </t>
  </si>
  <si>
    <t xml:space="preserve">9. 6. 2013</t>
  </si>
  <si>
    <t xml:space="preserve">Místo konání / Place: Žirovnice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BODY/ČAS</t>
  </si>
  <si>
    <t xml:space="preserve">KOLA +/- / 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/Time</t>
  </si>
  <si>
    <t xml:space="preserve">Laps +/- / GAP</t>
  </si>
  <si>
    <t xml:space="preserve">ŽÁCI-mladší</t>
  </si>
  <si>
    <t xml:space="preserve">Délka / Distance: 4 okruhy, 4,4 km</t>
  </si>
  <si>
    <t xml:space="preserve">CZE20010123</t>
  </si>
  <si>
    <t xml:space="preserve">BOUČEK Jakub</t>
  </si>
  <si>
    <t xml:space="preserve">CK PŘÍBRAM</t>
  </si>
  <si>
    <t xml:space="preserve">CZE20021029</t>
  </si>
  <si>
    <t xml:space="preserve">BITTNER Pavel</t>
  </si>
  <si>
    <t xml:space="preserve">MAPEI CYKLO KAŇKOVSKÝ</t>
  </si>
  <si>
    <t xml:space="preserve">CZE20010331  </t>
  </si>
  <si>
    <t xml:space="preserve">NĚMEC Samuel</t>
  </si>
  <si>
    <t xml:space="preserve">TJ ZČE CYKLISTIKA PLZEŇ</t>
  </si>
  <si>
    <t xml:space="preserve">CZE20010413  </t>
  </si>
  <si>
    <t xml:space="preserve">GRYGAR Matěj</t>
  </si>
  <si>
    <t xml:space="preserve">CZE20030909  </t>
  </si>
  <si>
    <t xml:space="preserve">KAŇKOVSKÝ Adam</t>
  </si>
  <si>
    <t xml:space="preserve">CZE20011225  </t>
  </si>
  <si>
    <t xml:space="preserve">HOFMEISTER Adam</t>
  </si>
  <si>
    <t xml:space="preserve">CZE20010218</t>
  </si>
  <si>
    <t xml:space="preserve">MICHAL Jakub</t>
  </si>
  <si>
    <t xml:space="preserve">TJ FAVORIT BRNO</t>
  </si>
  <si>
    <t xml:space="preserve">CZE20030218  </t>
  </si>
  <si>
    <t xml:space="preserve">VÁVRA Petr</t>
  </si>
  <si>
    <t xml:space="preserve">CK BÍTOVSKÁ</t>
  </si>
  <si>
    <t xml:space="preserve">ŽÁCI BMX -10</t>
  </si>
  <si>
    <t xml:space="preserve">CZE20011028</t>
  </si>
  <si>
    <t xml:space="preserve">KLEČKA Jan</t>
  </si>
  <si>
    <t xml:space="preserve">SKC Tufo Prostějov</t>
  </si>
  <si>
    <t xml:space="preserve">CZE20010610</t>
  </si>
  <si>
    <t xml:space="preserve">KORDAČ Martin</t>
  </si>
  <si>
    <t xml:space="preserve">TJ CYKLOPRAG</t>
  </si>
  <si>
    <t xml:space="preserve">CZE20010320  </t>
  </si>
  <si>
    <t xml:space="preserve">ŽÁK Kryštof</t>
  </si>
  <si>
    <t xml:space="preserve">CK DACOM PHARMA KYJOV</t>
  </si>
  <si>
    <t xml:space="preserve">CZE20030123</t>
  </si>
  <si>
    <t xml:space="preserve">POLANSKÝ Daniel</t>
  </si>
  <si>
    <t xml:space="preserve">počet závodíků / num. of riders: 12</t>
  </si>
  <si>
    <t xml:space="preserve">Místo konání / Place: ŽIROVNICE</t>
  </si>
  <si>
    <t xml:space="preserve">ŽÁCI-starší</t>
  </si>
  <si>
    <t xml:space="preserve">Délka / Distance: 12 okruhů, 13,2 km</t>
  </si>
  <si>
    <t xml:space="preserve">CZE19991022  </t>
  </si>
  <si>
    <t xml:space="preserve">BABOR Daniel</t>
  </si>
  <si>
    <t xml:space="preserve">25 b./0:23:30</t>
  </si>
  <si>
    <t xml:space="preserve">CZE19990814  </t>
  </si>
  <si>
    <t xml:space="preserve">KLABOUCH Petr</t>
  </si>
  <si>
    <t xml:space="preserve">MADETA FITNESS/HAIBIKE</t>
  </si>
  <si>
    <t xml:space="preserve">15 b.</t>
  </si>
  <si>
    <t xml:space="preserve">CZE19990618  </t>
  </si>
  <si>
    <t xml:space="preserve">GAVENDA Jan</t>
  </si>
  <si>
    <t xml:space="preserve">9 b.</t>
  </si>
  <si>
    <t xml:space="preserve">CZE19990528  </t>
  </si>
  <si>
    <t xml:space="preserve">KRET Petr</t>
  </si>
  <si>
    <t xml:space="preserve">TJ UNIČOV</t>
  </si>
  <si>
    <t xml:space="preserve">4 b.</t>
  </si>
  <si>
    <t xml:space="preserve">CZE19990108  </t>
  </si>
  <si>
    <t xml:space="preserve">ZADÁK David</t>
  </si>
  <si>
    <t xml:space="preserve">CYKLOTEAM OSTROV</t>
  </si>
  <si>
    <t xml:space="preserve">2 b.</t>
  </si>
  <si>
    <t xml:space="preserve">CZE20000812  </t>
  </si>
  <si>
    <t xml:space="preserve">MĚŠŤAN Matouš</t>
  </si>
  <si>
    <t xml:space="preserve">DUKLA  PRAHA</t>
  </si>
  <si>
    <t xml:space="preserve">CZE20000321  </t>
  </si>
  <si>
    <t xml:space="preserve">ČAPEK Kristian</t>
  </si>
  <si>
    <t xml:space="preserve">CZE19990209  </t>
  </si>
  <si>
    <t xml:space="preserve">HONZÁK David</t>
  </si>
  <si>
    <t xml:space="preserve">CZE19990320  </t>
  </si>
  <si>
    <t xml:space="preserve">BUŠEK Matyáš</t>
  </si>
  <si>
    <t xml:space="preserve">CZE19990323</t>
  </si>
  <si>
    <t xml:space="preserve">BARTOŠ Martin</t>
  </si>
  <si>
    <t xml:space="preserve">CYKLO BENDL CLUB 98</t>
  </si>
  <si>
    <t xml:space="preserve">CZE19990904  </t>
  </si>
  <si>
    <t xml:space="preserve">SERVUS Jiří</t>
  </si>
  <si>
    <t xml:space="preserve">TYRPEKL Karel</t>
  </si>
  <si>
    <t xml:space="preserve">PROFI SPORT GHOST TEAM CHEB</t>
  </si>
  <si>
    <t xml:space="preserve">CZE19991012</t>
  </si>
  <si>
    <t xml:space="preserve">TLÁSKAL Hynek</t>
  </si>
  <si>
    <t xml:space="preserve">CZE20000515  </t>
  </si>
  <si>
    <t xml:space="preserve">DOFEK Jiří</t>
  </si>
  <si>
    <t xml:space="preserve">CZE20000630  </t>
  </si>
  <si>
    <t xml:space="preserve">ARLT Karel</t>
  </si>
  <si>
    <t xml:space="preserve">ŠVEC CYKLO TEAM SOBĚSLAV</t>
  </si>
  <si>
    <t xml:space="preserve">CZE19990228  </t>
  </si>
  <si>
    <t xml:space="preserve">VAVREK Dušan</t>
  </si>
  <si>
    <t xml:space="preserve">CZE20000602  </t>
  </si>
  <si>
    <t xml:space="preserve">JANÍK Albert</t>
  </si>
  <si>
    <t xml:space="preserve">ACK STARÁ VES NAD ONDŘEJNICÍ</t>
  </si>
  <si>
    <t xml:space="preserve">ODVOLÁN</t>
  </si>
  <si>
    <t xml:space="preserve">CZE19990321  </t>
  </si>
  <si>
    <t xml:space="preserve">PROCHÁZKA Michal</t>
  </si>
  <si>
    <t xml:space="preserve">CZE19990102</t>
  </si>
  <si>
    <t xml:space="preserve">KALOŠ Sebastian</t>
  </si>
  <si>
    <t xml:space="preserve">CZE19990117  </t>
  </si>
  <si>
    <t xml:space="preserve">VÁLEK Ondřej</t>
  </si>
  <si>
    <t xml:space="preserve">TJ LOKOMOTIVA BEROUN</t>
  </si>
  <si>
    <t xml:space="preserve">CZE20000423  </t>
  </si>
  <si>
    <t xml:space="preserve">DOSTÁL Adam</t>
  </si>
  <si>
    <t xml:space="preserve">CZE19990919</t>
  </si>
  <si>
    <t xml:space="preserve">FIŠER Jan</t>
  </si>
  <si>
    <t xml:space="preserve">CZE20000328  </t>
  </si>
  <si>
    <t xml:space="preserve">ROTTER Michal</t>
  </si>
  <si>
    <t xml:space="preserve">SKP DUHA FORT Lanškroun</t>
  </si>
  <si>
    <t xml:space="preserve">CZE19990704  </t>
  </si>
  <si>
    <t xml:space="preserve">KADIČ Antonín</t>
  </si>
  <si>
    <t xml:space="preserve">CZE20001026  </t>
  </si>
  <si>
    <t xml:space="preserve">ANDRLE David</t>
  </si>
  <si>
    <t xml:space="preserve">CZE19991107</t>
  </si>
  <si>
    <t xml:space="preserve">DOLNÍČEK Marek</t>
  </si>
  <si>
    <t xml:space="preserve">CZE20001120  </t>
  </si>
  <si>
    <t xml:space="preserve">KOSTIHA Antonín</t>
  </si>
  <si>
    <t xml:space="preserve">CZE20000627  </t>
  </si>
  <si>
    <t xml:space="preserve">KOUDELA Michal</t>
  </si>
  <si>
    <t xml:space="preserve">CZE19990529</t>
  </si>
  <si>
    <t xml:space="preserve">VESELSKÝ Martin</t>
  </si>
  <si>
    <t xml:space="preserve">CZE19990122  </t>
  </si>
  <si>
    <t xml:space="preserve">KABRHEL Milan</t>
  </si>
  <si>
    <t xml:space="preserve">CZE19990122</t>
  </si>
  <si>
    <t xml:space="preserve">VLČEK Jan</t>
  </si>
  <si>
    <t xml:space="preserve">TJ SIGMA HRANICE</t>
  </si>
  <si>
    <t xml:space="preserve">CZE20000625  </t>
  </si>
  <si>
    <t xml:space="preserve">PILEČEK Jakub</t>
  </si>
  <si>
    <t xml:space="preserve">CZE19991019  </t>
  </si>
  <si>
    <t xml:space="preserve">AJVAZI Edi</t>
  </si>
  <si>
    <t xml:space="preserve">CZE20000916</t>
  </si>
  <si>
    <t xml:space="preserve">NĚMEC Jiří</t>
  </si>
  <si>
    <t xml:space="preserve">CZE19991218</t>
  </si>
  <si>
    <t xml:space="preserve">HOLUBOVSKÝ Ondřej</t>
  </si>
  <si>
    <t xml:space="preserve">TJ STADION LOUNY</t>
  </si>
  <si>
    <t xml:space="preserve">CZE20000519  </t>
  </si>
  <si>
    <t xml:space="preserve">ŠMAKAL Oliver</t>
  </si>
  <si>
    <t xml:space="preserve">CZE19991204  </t>
  </si>
  <si>
    <t xml:space="preserve">PRINCLÍK Tomáš</t>
  </si>
  <si>
    <t xml:space="preserve">CZE20000510  </t>
  </si>
  <si>
    <t xml:space="preserve">KUDLATA Daniel</t>
  </si>
  <si>
    <t xml:space="preserve">CZE20000429  </t>
  </si>
  <si>
    <t xml:space="preserve">FUKA František</t>
  </si>
  <si>
    <t xml:space="preserve">CZE19990706</t>
  </si>
  <si>
    <t xml:space="preserve">TUHÝ Jan</t>
  </si>
  <si>
    <t xml:space="preserve">CYKLOSPORT-PITSTOP.CZ</t>
  </si>
  <si>
    <t xml:space="preserve">DNF</t>
  </si>
  <si>
    <t xml:space="preserve">CZE19990614</t>
  </si>
  <si>
    <t xml:space="preserve">STYBOR Matěj</t>
  </si>
  <si>
    <t xml:space="preserve">CZE19991206</t>
  </si>
  <si>
    <t xml:space="preserve">PEKÁREK Vít</t>
  </si>
  <si>
    <t xml:space="preserve">APACHE LOKO TRUTNOV</t>
  </si>
  <si>
    <t xml:space="preserve">počet závodíků / num. of riders: 42</t>
  </si>
  <si>
    <t xml:space="preserve">ŽÁKYNĚ-starší</t>
  </si>
  <si>
    <t xml:space="preserve">Délka / Distance: 6 okruhů, 6,6 km</t>
  </si>
  <si>
    <t xml:space="preserve">CZE20000723</t>
  </si>
  <si>
    <t xml:space="preserve">SOUČKOVÁ Celestýna</t>
  </si>
  <si>
    <t xml:space="preserve">ČEZ CYKLO TEAM TÁBOR</t>
  </si>
  <si>
    <t xml:space="preserve">CZE20000314  </t>
  </si>
  <si>
    <t xml:space="preserve">HÁJKOVÁ Markéta</t>
  </si>
  <si>
    <t xml:space="preserve">CZE19990407</t>
  </si>
  <si>
    <t xml:space="preserve">DŽERENGOVÁ Barbora</t>
  </si>
  <si>
    <t xml:space="preserve">SK VELO PRAHA</t>
  </si>
  <si>
    <t xml:space="preserve">ŽÁKYNĚ-mladší</t>
  </si>
  <si>
    <t xml:space="preserve">CZE19990208  </t>
  </si>
  <si>
    <t xml:space="preserve">CETKOVSKÁ Ema</t>
  </si>
  <si>
    <t xml:space="preserve">CZE19990129  </t>
  </si>
  <si>
    <t xml:space="preserve">PREJDOVÁ Marie</t>
  </si>
  <si>
    <t xml:space="preserve">SK JIŘÍ TEAM OSTRAVA          </t>
  </si>
  <si>
    <t xml:space="preserve">ŽÁKYNĚ-BMX</t>
  </si>
  <si>
    <t xml:space="preserve">CZE20000330  </t>
  </si>
  <si>
    <t xml:space="preserve">HEŘMANOVSKÁ Hana</t>
  </si>
  <si>
    <t xml:space="preserve">CZE20000905</t>
  </si>
  <si>
    <t xml:space="preserve">BUBENÍČKOVÁ Barbora</t>
  </si>
  <si>
    <t xml:space="preserve">ZEKOV TEAM</t>
  </si>
  <si>
    <t xml:space="preserve">CZE19030210</t>
  </si>
  <si>
    <t xml:space="preserve">HEJHALOVÁ Dagmar</t>
  </si>
  <si>
    <t xml:space="preserve">CZE</t>
  </si>
  <si>
    <t xml:space="preserve">DŽERENGOVÁ Sabina</t>
  </si>
  <si>
    <t xml:space="preserve">počet závodíků / num. of riders: 9</t>
  </si>
  <si>
    <t xml:space="preserve">KADET</t>
  </si>
  <si>
    <t xml:space="preserve">Délka / Distance: 21 okruhů, 23,1 km</t>
  </si>
  <si>
    <t xml:space="preserve">CZE19970926  </t>
  </si>
  <si>
    <t xml:space="preserve">BRÁZDA Michal</t>
  </si>
  <si>
    <t xml:space="preserve">24 b./0:38:36</t>
  </si>
  <si>
    <t xml:space="preserve">CZE19970927  </t>
  </si>
  <si>
    <t xml:space="preserve">SLAVÍK Lukáš</t>
  </si>
  <si>
    <t xml:space="preserve">20 b.</t>
  </si>
  <si>
    <t xml:space="preserve">CZE19981030  </t>
  </si>
  <si>
    <t xml:space="preserve">ČAPEK Tomáš</t>
  </si>
  <si>
    <t xml:space="preserve">TJ KOVO PRAHA</t>
  </si>
  <si>
    <t xml:space="preserve">16 b.</t>
  </si>
  <si>
    <t xml:space="preserve">CZE19970131  </t>
  </si>
  <si>
    <t xml:space="preserve">RUFFER Matěj</t>
  </si>
  <si>
    <t xml:space="preserve">10 b.</t>
  </si>
  <si>
    <t xml:space="preserve">CZE19970421  </t>
  </si>
  <si>
    <t xml:space="preserve">MATĚJČEK Martin</t>
  </si>
  <si>
    <t xml:space="preserve">5 b.</t>
  </si>
  <si>
    <t xml:space="preserve">CZE19970813  </t>
  </si>
  <si>
    <t xml:space="preserve">LAFUNTÁL Robert</t>
  </si>
  <si>
    <t xml:space="preserve">3 b.</t>
  </si>
  <si>
    <t xml:space="preserve">CZE19970127  </t>
  </si>
  <si>
    <t xml:space="preserve">KOTOUČEK Matěj</t>
  </si>
  <si>
    <t xml:space="preserve">MRX TEAM BOŘITOV</t>
  </si>
  <si>
    <t xml:space="preserve">CZE19970109  </t>
  </si>
  <si>
    <t xml:space="preserve">SVATEK Miroslav</t>
  </si>
  <si>
    <t xml:space="preserve">CZE19970804  </t>
  </si>
  <si>
    <t xml:space="preserve">SPUDIL Martin</t>
  </si>
  <si>
    <t xml:space="preserve">SP KOLO LOAP SPECIALIZED</t>
  </si>
  <si>
    <t xml:space="preserve">CZE19980329  </t>
  </si>
  <si>
    <t xml:space="preserve">INDRA Jan</t>
  </si>
  <si>
    <t xml:space="preserve">CZE19970829  </t>
  </si>
  <si>
    <t xml:space="preserve">BAŘTIPÁN Josef</t>
  </si>
  <si>
    <t xml:space="preserve">1 b.</t>
  </si>
  <si>
    <t xml:space="preserve">CZE19970916  </t>
  </si>
  <si>
    <t xml:space="preserve">KUNT Lukáš</t>
  </si>
  <si>
    <t xml:space="preserve">REMERX - MERIDA TEAM  KOLÍN</t>
  </si>
  <si>
    <t xml:space="preserve">CZE19971201  </t>
  </si>
  <si>
    <t xml:space="preserve">CHYTIL Daniel</t>
  </si>
  <si>
    <t xml:space="preserve">CZE19980424  </t>
  </si>
  <si>
    <t xml:space="preserve">MOSINGER Petr</t>
  </si>
  <si>
    <t xml:space="preserve">CK  Příbram</t>
  </si>
  <si>
    <t xml:space="preserve">CZE19970110  </t>
  </si>
  <si>
    <t xml:space="preserve">KŘIKAVA Jakub</t>
  </si>
  <si>
    <t xml:space="preserve">CZE19971015  </t>
  </si>
  <si>
    <t xml:space="preserve">STRUPEK Matyáš</t>
  </si>
  <si>
    <t xml:space="preserve">CZE19970516  </t>
  </si>
  <si>
    <t xml:space="preserve">ŠORM Jiří</t>
  </si>
  <si>
    <t xml:space="preserve">Carla.Kupkolo DK. n.L.</t>
  </si>
  <si>
    <t xml:space="preserve">CZE19980726  </t>
  </si>
  <si>
    <t xml:space="preserve">POKORNÝ Petr</t>
  </si>
  <si>
    <t xml:space="preserve">CZE19970902  </t>
  </si>
  <si>
    <t xml:space="preserve">VÝVODA Jan</t>
  </si>
  <si>
    <t xml:space="preserve">CZE19971022  </t>
  </si>
  <si>
    <t xml:space="preserve">KLEVETA Jakub</t>
  </si>
  <si>
    <t xml:space="preserve">CZE19981228  </t>
  </si>
  <si>
    <t xml:space="preserve">WAGNER Jakub</t>
  </si>
  <si>
    <t xml:space="preserve">CZE19970319  </t>
  </si>
  <si>
    <t xml:space="preserve">NEUMAN Daniel</t>
  </si>
  <si>
    <t xml:space="preserve">CZE19980506  </t>
  </si>
  <si>
    <t xml:space="preserve">VALIGURA Jiří</t>
  </si>
  <si>
    <t xml:space="preserve">CZE19981012  </t>
  </si>
  <si>
    <t xml:space="preserve">KAŇKOVSKÝ Jan</t>
  </si>
  <si>
    <t xml:space="preserve">CZE19970324  </t>
  </si>
  <si>
    <t xml:space="preserve">DUBOVSKÝ Jakub</t>
  </si>
  <si>
    <t xml:space="preserve">CZE19980212  </t>
  </si>
  <si>
    <t xml:space="preserve">BENC Roman</t>
  </si>
  <si>
    <t xml:space="preserve">CZE19980303  </t>
  </si>
  <si>
    <t xml:space="preserve">KOUDELA Dominik</t>
  </si>
  <si>
    <t xml:space="preserve">NEDOKONČIL</t>
  </si>
  <si>
    <t xml:space="preserve">CZE19980604  </t>
  </si>
  <si>
    <t xml:space="preserve">ŠMÍDA Martin</t>
  </si>
  <si>
    <t xml:space="preserve">CZE19970613  </t>
  </si>
  <si>
    <t xml:space="preserve">ŠÁNA Jiří</t>
  </si>
  <si>
    <t xml:space="preserve">CZE19981115  </t>
  </si>
  <si>
    <t xml:space="preserve">KOČAŘÍK Václav</t>
  </si>
  <si>
    <t xml:space="preserve">CZE19980616</t>
  </si>
  <si>
    <t xml:space="preserve">DRDEK Dominik</t>
  </si>
  <si>
    <t xml:space="preserve">CZE19980120</t>
  </si>
  <si>
    <t xml:space="preserve">NOVÁK Jan</t>
  </si>
  <si>
    <t xml:space="preserve">CZE19971225  </t>
  </si>
  <si>
    <t xml:space="preserve">KORDAČ Petr</t>
  </si>
  <si>
    <t xml:space="preserve">CZE19970113  </t>
  </si>
  <si>
    <t xml:space="preserve">TRNČÍK Matěj</t>
  </si>
  <si>
    <t xml:space="preserve">CZE19980929  </t>
  </si>
  <si>
    <t xml:space="preserve">BUŠINA Dominik</t>
  </si>
  <si>
    <t xml:space="preserve">CZE19970417  </t>
  </si>
  <si>
    <t xml:space="preserve">KUBEŠ Martin</t>
  </si>
  <si>
    <t xml:space="preserve">CZE19970414  </t>
  </si>
  <si>
    <t xml:space="preserve">DVOŘÁK Jakub</t>
  </si>
  <si>
    <t xml:space="preserve">CZE19980403  </t>
  </si>
  <si>
    <t xml:space="preserve">ŽALUDA Jakub</t>
  </si>
  <si>
    <t xml:space="preserve">IVT NÁCHOD</t>
  </si>
  <si>
    <t xml:space="preserve">CZE19980711  </t>
  </si>
  <si>
    <t xml:space="preserve">JURČA Martin</t>
  </si>
  <si>
    <t xml:space="preserve">CZE19970302  </t>
  </si>
  <si>
    <t xml:space="preserve">GLOGOVSKÝ Daniel</t>
  </si>
  <si>
    <t xml:space="preserve">CK FESO PETŘVALD</t>
  </si>
  <si>
    <t xml:space="preserve">CZE19980802  </t>
  </si>
  <si>
    <t xml:space="preserve">CHARALAMBIDIS Denis</t>
  </si>
  <si>
    <t xml:space="preserve">CZE19980106  </t>
  </si>
  <si>
    <t xml:space="preserve">EIBISCH Jan</t>
  </si>
  <si>
    <t xml:space="preserve">CZE19970707  </t>
  </si>
  <si>
    <t xml:space="preserve">KLOBAS Karel</t>
  </si>
  <si>
    <t xml:space="preserve">Vysočina Cycling              </t>
  </si>
  <si>
    <t xml:space="preserve">CZE19971021  </t>
  </si>
  <si>
    <t xml:space="preserve">BUŠEK Filip</t>
  </si>
  <si>
    <t xml:space="preserve">CZE19970825  </t>
  </si>
  <si>
    <t xml:space="preserve">TRÁVNÍČEK Tomáš</t>
  </si>
  <si>
    <t xml:space="preserve">CZE19970912  </t>
  </si>
  <si>
    <t xml:space="preserve">ZÍTEK Jan</t>
  </si>
  <si>
    <t xml:space="preserve">CZE19981211</t>
  </si>
  <si>
    <t xml:space="preserve">BELANEC Radek</t>
  </si>
  <si>
    <t xml:space="preserve">CZE19981113</t>
  </si>
  <si>
    <t xml:space="preserve">HOSTAŠA Daniel</t>
  </si>
  <si>
    <t xml:space="preserve">CZE19980601  </t>
  </si>
  <si>
    <t xml:space="preserve">TROJAN Leoš</t>
  </si>
  <si>
    <t xml:space="preserve">CZE19971014</t>
  </si>
  <si>
    <t xml:space="preserve">ŽERVÍK Pavel</t>
  </si>
  <si>
    <t xml:space="preserve">CZE19980519  </t>
  </si>
  <si>
    <t xml:space="preserve">VOSTREJŽ David</t>
  </si>
  <si>
    <t xml:space="preserve">CZE19981231  </t>
  </si>
  <si>
    <t xml:space="preserve">BAJER Vilém</t>
  </si>
  <si>
    <t xml:space="preserve">CZE19980522  </t>
  </si>
  <si>
    <t xml:space="preserve">DUŘT Jakub</t>
  </si>
  <si>
    <t xml:space="preserve">CZE19980825</t>
  </si>
  <si>
    <t xml:space="preserve">ŠIMÁK David</t>
  </si>
  <si>
    <t xml:space="preserve">CZE19980730</t>
  </si>
  <si>
    <t xml:space="preserve">DOUCHA Štěpán</t>
  </si>
  <si>
    <t xml:space="preserve">počet závodíků / num. of riders: 55 </t>
  </si>
  <si>
    <t xml:space="preserve">F*KADET</t>
  </si>
  <si>
    <t xml:space="preserve">CZE19970725</t>
  </si>
  <si>
    <t xml:space="preserve">CZECZINKAROVÁ Jana</t>
  </si>
  <si>
    <t xml:space="preserve">REMERX-MERIDA TEAM KOLÍN</t>
  </si>
  <si>
    <t xml:space="preserve">17 b./0:26:28</t>
  </si>
  <si>
    <t xml:space="preserve">BAJGEROVÁ Nikola</t>
  </si>
  <si>
    <t xml:space="preserve">CZE19980809  </t>
  </si>
  <si>
    <t xml:space="preserve">NEUMANOVÁ Tereza</t>
  </si>
  <si>
    <t xml:space="preserve">13 b.</t>
  </si>
  <si>
    <t xml:space="preserve">CZE19970701  </t>
  </si>
  <si>
    <t xml:space="preserve">NOSKOVÁ Nikola</t>
  </si>
  <si>
    <t xml:space="preserve">KC KOOPERATIVA SG JABLONEC n.N</t>
  </si>
  <si>
    <t xml:space="preserve">8 b.</t>
  </si>
  <si>
    <t xml:space="preserve">CZE19980628  </t>
  </si>
  <si>
    <t xml:space="preserve">PĚČONKOVÁ Veronika</t>
  </si>
  <si>
    <t xml:space="preserve">SKM ZLATÉ HORY</t>
  </si>
  <si>
    <t xml:space="preserve">CZE19980622  </t>
  </si>
  <si>
    <t xml:space="preserve">KAŇKOVSKÁ Ema</t>
  </si>
  <si>
    <t xml:space="preserve">CZE19980912  </t>
  </si>
  <si>
    <t xml:space="preserve">MINÁRIKOVÁ-ŠVECOVÁ Denisa</t>
  </si>
  <si>
    <t xml:space="preserve">CZE19971013  </t>
  </si>
  <si>
    <t xml:space="preserve">DRDOVÁ Anna</t>
  </si>
  <si>
    <t xml:space="preserve">CZE19980713  </t>
  </si>
  <si>
    <t xml:space="preserve">NAVRÁTILOVÁ Kateřina</t>
  </si>
  <si>
    <t xml:space="preserve">CZE19970228  </t>
  </si>
  <si>
    <t xml:space="preserve">ŠRŮTKOVÁ Natálie</t>
  </si>
  <si>
    <t xml:space="preserve">CZE19971001  </t>
  </si>
  <si>
    <t xml:space="preserve">MRÁČKOVÁ Kristýna</t>
  </si>
  <si>
    <t xml:space="preserve">počet závodíků / num. of riders: 11</t>
  </si>
  <si>
    <t xml:space="preserve">F*JUNIOR</t>
  </si>
  <si>
    <t xml:space="preserve">Délka / Distance: 21 okruhů, 23,1 km </t>
  </si>
  <si>
    <t xml:space="preserve">CZE19960102  </t>
  </si>
  <si>
    <t xml:space="preserve">VANÍČKOVÁ Elena</t>
  </si>
  <si>
    <t xml:space="preserve">17 b. / 0:41:48</t>
  </si>
  <si>
    <t xml:space="preserve">CZE19960329  </t>
  </si>
  <si>
    <t xml:space="preserve">HOVOŘÁKOVÁ Anna</t>
  </si>
  <si>
    <t xml:space="preserve">CZE19960802  </t>
  </si>
  <si>
    <t xml:space="preserve">MUDŘÍKOVÁ Kateřina</t>
  </si>
  <si>
    <t xml:space="preserve">KOLÍK TJ BOHUMÍN</t>
  </si>
  <si>
    <t xml:space="preserve">CZE19960629  </t>
  </si>
  <si>
    <t xml:space="preserve">MORAVCOVÁ Markéta</t>
  </si>
  <si>
    <t xml:space="preserve">- 1 kolo</t>
  </si>
  <si>
    <t xml:space="preserve">CZE19950305  </t>
  </si>
  <si>
    <t xml:space="preserve">TICHÁČKOVÁ Klára</t>
  </si>
  <si>
    <t xml:space="preserve">CZE19960411</t>
  </si>
  <si>
    <t xml:space="preserve">BODLÁKOVÁ Anna</t>
  </si>
  <si>
    <t xml:space="preserve">- 2 kola</t>
  </si>
  <si>
    <t xml:space="preserve">CZE19951220  </t>
  </si>
  <si>
    <t xml:space="preserve">ŠMEJKALOVÁ Veronika</t>
  </si>
  <si>
    <t xml:space="preserve">CZE19950112</t>
  </si>
  <si>
    <t xml:space="preserve">VÁLKOVÁ Kateřina</t>
  </si>
  <si>
    <t xml:space="preserve">CZE19950620  </t>
  </si>
  <si>
    <t xml:space="preserve">MAJEROVÁ Tereza</t>
  </si>
  <si>
    <t xml:space="preserve">- 3 kola</t>
  </si>
  <si>
    <t xml:space="preserve">CZE19960825  </t>
  </si>
  <si>
    <t xml:space="preserve">JEŘELOVÁ Kristýna</t>
  </si>
  <si>
    <t xml:space="preserve">počet závodíků / num. of riders: 10</t>
  </si>
  <si>
    <t xml:space="preserve">ELITE ženy</t>
  </si>
  <si>
    <t xml:space="preserve">CZE19920312  </t>
  </si>
  <si>
    <t xml:space="preserve">BARTOŠOVÁ Denisa</t>
  </si>
  <si>
    <t xml:space="preserve">40 b. / 0:41:36</t>
  </si>
  <si>
    <t xml:space="preserve">CZE19930912  </t>
  </si>
  <si>
    <t xml:space="preserve">VORÁČKOVÁ Dominika</t>
  </si>
  <si>
    <t xml:space="preserve">SKI KLUB ŠUMAVA</t>
  </si>
  <si>
    <t xml:space="preserve">CZE19940106</t>
  </si>
  <si>
    <t xml:space="preserve">Mondlová Kateřina</t>
  </si>
  <si>
    <t xml:space="preserve">12 b.</t>
  </si>
  <si>
    <t xml:space="preserve">počet závodíků / num. of riders: 3</t>
  </si>
  <si>
    <t xml:space="preserve">JUNIOR</t>
  </si>
  <si>
    <t xml:space="preserve">Délka / Distance: 30 okruhů, 33,0 km</t>
  </si>
  <si>
    <t xml:space="preserve">CZE19950830  </t>
  </si>
  <si>
    <t xml:space="preserve">FIALA Petr</t>
  </si>
  <si>
    <t xml:space="preserve">40 b. /0:54:38</t>
  </si>
  <si>
    <t xml:space="preserve">CZE19960614</t>
  </si>
  <si>
    <t xml:space="preserve">SKALOŠ Dominik</t>
  </si>
  <si>
    <t xml:space="preserve">28 b.</t>
  </si>
  <si>
    <t xml:space="preserve">CZE19960519  </t>
  </si>
  <si>
    <t xml:space="preserve">HELIS Luděk</t>
  </si>
  <si>
    <t xml:space="preserve">22 b.</t>
  </si>
  <si>
    <t xml:space="preserve">CZE19960118  </t>
  </si>
  <si>
    <t xml:space="preserve">KOHOUT Michal</t>
  </si>
  <si>
    <t xml:space="preserve">14 b.</t>
  </si>
  <si>
    <t xml:space="preserve">CZE19960501  </t>
  </si>
  <si>
    <t xml:space="preserve">TOMAN Vojtěch</t>
  </si>
  <si>
    <t xml:space="preserve">6 b.</t>
  </si>
  <si>
    <t xml:space="preserve">CZE19961003  </t>
  </si>
  <si>
    <t xml:space="preserve">HONZÍK Jakub</t>
  </si>
  <si>
    <t xml:space="preserve">JOHNSON CONTROLS AŠ ML.BOL.</t>
  </si>
  <si>
    <t xml:space="preserve">CZE19950531  </t>
  </si>
  <si>
    <t xml:space="preserve">SCHLEGEL Michal</t>
  </si>
  <si>
    <t xml:space="preserve">CZE19950805  </t>
  </si>
  <si>
    <t xml:space="preserve">PIETRULA Nicolas</t>
  </si>
  <si>
    <t xml:space="preserve">CZE19950209  </t>
  </si>
  <si>
    <t xml:space="preserve">LICHNOVSKÝ Luděk</t>
  </si>
  <si>
    <t xml:space="preserve">CZE19950927  </t>
  </si>
  <si>
    <t xml:space="preserve">VOMÁČKO Václav</t>
  </si>
  <si>
    <t xml:space="preserve">CZE19951225  </t>
  </si>
  <si>
    <t xml:space="preserve">KUBÍK Martin</t>
  </si>
  <si>
    <t xml:space="preserve">TJ PLAMEN CHODOV</t>
  </si>
  <si>
    <t xml:space="preserve">CZE19960127  </t>
  </si>
  <si>
    <t xml:space="preserve">ŠIPOŠ Marek</t>
  </si>
  <si>
    <t xml:space="preserve">CZE19950920  </t>
  </si>
  <si>
    <t xml:space="preserve">HRACHOVINA Eduard</t>
  </si>
  <si>
    <t xml:space="preserve">CZE19951023  </t>
  </si>
  <si>
    <t xml:space="preserve">NEUMAN Dominik</t>
  </si>
  <si>
    <t xml:space="preserve">CZE19960618</t>
  </si>
  <si>
    <t xml:space="preserve">PETRUŠ Jiří</t>
  </si>
  <si>
    <t xml:space="preserve">CZE19960724  </t>
  </si>
  <si>
    <t xml:space="preserve">BECHYNĚ Matěj</t>
  </si>
  <si>
    <t xml:space="preserve">CZE19951016  </t>
  </si>
  <si>
    <t xml:space="preserve">ADÁMEK Šimon</t>
  </si>
  <si>
    <t xml:space="preserve">CZE19950325  </t>
  </si>
  <si>
    <t xml:space="preserve">RYBA Jan</t>
  </si>
  <si>
    <t xml:space="preserve">AUTHOR TEAM STUPNO</t>
  </si>
  <si>
    <t xml:space="preserve">CZE19960727  </t>
  </si>
  <si>
    <t xml:space="preserve">PREJDA Václav</t>
  </si>
  <si>
    <t xml:space="preserve">CZE19961129  </t>
  </si>
  <si>
    <t xml:space="preserve">BURIAN Stanislav</t>
  </si>
  <si>
    <t xml:space="preserve">CZE19950806  </t>
  </si>
  <si>
    <t xml:space="preserve">MARŠÍK Jan</t>
  </si>
  <si>
    <t xml:space="preserve">CZE19960312</t>
  </si>
  <si>
    <t xml:space="preserve">MIKULECKÝ Vojtěch</t>
  </si>
  <si>
    <t xml:space="preserve">CZE19960516  </t>
  </si>
  <si>
    <t xml:space="preserve">SCHMIDT Vít</t>
  </si>
  <si>
    <t xml:space="preserve">CZE19960306  </t>
  </si>
  <si>
    <t xml:space="preserve">MACKO Michal</t>
  </si>
  <si>
    <t xml:space="preserve">CZE19950315  </t>
  </si>
  <si>
    <t xml:space="preserve">WALA Jan</t>
  </si>
  <si>
    <t xml:space="preserve">CZE19960522  </t>
  </si>
  <si>
    <t xml:space="preserve">PUDL Tomáš</t>
  </si>
  <si>
    <t xml:space="preserve">CZE19960113  </t>
  </si>
  <si>
    <t xml:space="preserve">DEJMEK Martin</t>
  </si>
  <si>
    <t xml:space="preserve">CZE19961112  </t>
  </si>
  <si>
    <t xml:space="preserve">MOTYČKA Tomáš</t>
  </si>
  <si>
    <t xml:space="preserve">CZE19951213  </t>
  </si>
  <si>
    <t xml:space="preserve">MALÁN Petr</t>
  </si>
  <si>
    <t xml:space="preserve">CZE19950311  </t>
  </si>
  <si>
    <t xml:space="preserve">PETRÁSEK Lukáš</t>
  </si>
  <si>
    <t xml:space="preserve">CZE19961029  </t>
  </si>
  <si>
    <t xml:space="preserve">STŘEDA Kryštof</t>
  </si>
  <si>
    <t xml:space="preserve">CZE19951111  </t>
  </si>
  <si>
    <t xml:space="preserve">PAPULA Lukáš</t>
  </si>
  <si>
    <t xml:space="preserve">CZE19961125  </t>
  </si>
  <si>
    <t xml:space="preserve">MODLITBA Vojtěch</t>
  </si>
  <si>
    <t xml:space="preserve">H.M. SPORT ČESKÝ KRUMLOV</t>
  </si>
  <si>
    <t xml:space="preserve">CZE19960702  </t>
  </si>
  <si>
    <t xml:space="preserve">DULAJ Jan</t>
  </si>
  <si>
    <t xml:space="preserve">CZE19961018</t>
  </si>
  <si>
    <t xml:space="preserve">BARTOŇ Jan</t>
  </si>
  <si>
    <t xml:space="preserve">CZE19961105  </t>
  </si>
  <si>
    <t xml:space="preserve">MUŽ Jan</t>
  </si>
  <si>
    <t xml:space="preserve">CZE19961220  </t>
  </si>
  <si>
    <t xml:space="preserve">LOVEČEK Adam</t>
  </si>
  <si>
    <t xml:space="preserve">CZE19951228  </t>
  </si>
  <si>
    <t xml:space="preserve">ŽERAVÍK Vojtěch</t>
  </si>
  <si>
    <t xml:space="preserve">CZE19951217  </t>
  </si>
  <si>
    <t xml:space="preserve">OREL Petr</t>
  </si>
  <si>
    <t xml:space="preserve">CZE19950405  </t>
  </si>
  <si>
    <t xml:space="preserve">VIK Pavel</t>
  </si>
  <si>
    <t xml:space="preserve">CZE19960320</t>
  </si>
  <si>
    <t xml:space="preserve">KŘÍŽ Václav</t>
  </si>
  <si>
    <t xml:space="preserve">RBB INVEST JINDŘICHŮV HRADEC</t>
  </si>
  <si>
    <t xml:space="preserve">CZE19961016  </t>
  </si>
  <si>
    <t xml:space="preserve">VITOUŠ Denis</t>
  </si>
  <si>
    <t xml:space="preserve">CZE19960318  </t>
  </si>
  <si>
    <t xml:space="preserve">FIERLA Jan</t>
  </si>
  <si>
    <t xml:space="preserve">CZE19960213  </t>
  </si>
  <si>
    <t xml:space="preserve">JUREČKA Jiří</t>
  </si>
  <si>
    <t xml:space="preserve">POLABŠŤÍ CYKLISTÉ</t>
  </si>
  <si>
    <t xml:space="preserve">CZE19961128  </t>
  </si>
  <si>
    <t xml:space="preserve">PLIML Martin</t>
  </si>
  <si>
    <t xml:space="preserve">CZE19950812</t>
  </si>
  <si>
    <t xml:space="preserve">VONDRÁŠEK Jakub</t>
  </si>
  <si>
    <t xml:space="preserve">CZE19960510  </t>
  </si>
  <si>
    <t xml:space="preserve">VOKOUN Lukáš</t>
  </si>
  <si>
    <t xml:space="preserve">CZE19950922</t>
  </si>
  <si>
    <t xml:space="preserve">JAŠEK Jiří</t>
  </si>
  <si>
    <t xml:space="preserve">CZE19960418</t>
  </si>
  <si>
    <t xml:space="preserve">MAŠITA Vojtěch</t>
  </si>
  <si>
    <t xml:space="preserve">VELOSERVIS TEAM</t>
  </si>
  <si>
    <t xml:space="preserve">počet závodíků / num. of riders: 49</t>
  </si>
  <si>
    <r>
      <rPr>
        <b val="true"/>
        <u val="single"/>
        <sz val="12"/>
        <color rgb="FF000000"/>
        <rFont val="Calibri"/>
        <family val="2"/>
        <charset val="238"/>
      </rPr>
      <t xml:space="preserve">Poznámka:</t>
    </r>
    <r>
      <rPr>
        <sz val="12"/>
        <color rgb="FF000000"/>
        <rFont val="Calibri"/>
        <family val="2"/>
        <charset val="238"/>
      </rPr>
      <t xml:space="preserve"> DUKLA PRAHA - Kohout Michal č. licence 7823, kód UCI CZE19960118 - pokuta dle článku č. 5.28</t>
    </r>
  </si>
  <si>
    <t xml:space="preserve"> neregulérní občerstvení 100,- Kč - závodník a vedoucí týmu 200,- Kč</t>
  </si>
  <si>
    <t xml:space="preserve"> </t>
  </si>
  <si>
    <t xml:space="preserve">MUŽI 1 ( ročníky 1974 a mladší )</t>
  </si>
  <si>
    <t xml:space="preserve">Délka / Distance: 39 okruhů, 42,9 km</t>
  </si>
  <si>
    <t xml:space="preserve">B</t>
  </si>
  <si>
    <t xml:space="preserve">CZE19830521</t>
  </si>
  <si>
    <t xml:space="preserve">BÍNA Martin</t>
  </si>
  <si>
    <t xml:space="preserve">45 b./1:08:10</t>
  </si>
  <si>
    <t xml:space="preserve">A</t>
  </si>
  <si>
    <t xml:space="preserve">CZE19920809  </t>
  </si>
  <si>
    <t xml:space="preserve">BOROŠ Michael</t>
  </si>
  <si>
    <t xml:space="preserve">Moins de 23</t>
  </si>
  <si>
    <t xml:space="preserve">27 b.</t>
  </si>
  <si>
    <t xml:space="preserve">CZE19870725  </t>
  </si>
  <si>
    <t xml:space="preserve">BAMBULA Ondřej</t>
  </si>
  <si>
    <t xml:space="preserve">ELITE "A"</t>
  </si>
  <si>
    <t xml:space="preserve">25 b.</t>
  </si>
  <si>
    <t xml:space="preserve">AUT19930424</t>
  </si>
  <si>
    <t xml:space="preserve">MATZNER Stefan</t>
  </si>
  <si>
    <t xml:space="preserve">RSC ARBÖ Südburgenland</t>
  </si>
  <si>
    <t xml:space="preserve">21 b.</t>
  </si>
  <si>
    <t xml:space="preserve">CZE19931215  </t>
  </si>
  <si>
    <t xml:space="preserve">SKÁLA Jakub</t>
  </si>
  <si>
    <t xml:space="preserve">18 b.</t>
  </si>
  <si>
    <t xml:space="preserve">CZE19880828</t>
  </si>
  <si>
    <t xml:space="preserve">VOBORA Ondřej</t>
  </si>
  <si>
    <t xml:space="preserve">7 b.</t>
  </si>
  <si>
    <t xml:space="preserve">CZE19821111  </t>
  </si>
  <si>
    <t xml:space="preserve">HEBÍK Martin</t>
  </si>
  <si>
    <t xml:space="preserve">ELITE</t>
  </si>
  <si>
    <t xml:space="preserve">CZE19860907  </t>
  </si>
  <si>
    <t xml:space="preserve">ŠIMEK Jan</t>
  </si>
  <si>
    <t xml:space="preserve">CZE19891001  </t>
  </si>
  <si>
    <t xml:space="preserve">KASPER David</t>
  </si>
  <si>
    <t xml:space="preserve">CT J.HRADEC U SK KAMEN</t>
  </si>
  <si>
    <t xml:space="preserve">JURÁŇ Karel</t>
  </si>
  <si>
    <t xml:space="preserve">DIABLO SPORT Č.K.</t>
  </si>
  <si>
    <t xml:space="preserve">CZE19920508  </t>
  </si>
  <si>
    <t xml:space="preserve">MITAS Lukáš</t>
  </si>
  <si>
    <t xml:space="preserve">RBB INVEST JINDŘ. HRADEC</t>
  </si>
  <si>
    <t xml:space="preserve">AUT19910411</t>
  </si>
  <si>
    <t xml:space="preserve">IMREK Christopher</t>
  </si>
  <si>
    <t xml:space="preserve">CZE19910303  </t>
  </si>
  <si>
    <t xml:space="preserve">NOVOTNÝ Oldřich</t>
  </si>
  <si>
    <t xml:space="preserve">Moins de 23 "A"</t>
  </si>
  <si>
    <t xml:space="preserve">- kolo</t>
  </si>
  <si>
    <t xml:space="preserve">AUT19940909</t>
  </si>
  <si>
    <t xml:space="preserve">IMREK Dominik </t>
  </si>
  <si>
    <t xml:space="preserve">1 b./- kolo</t>
  </si>
  <si>
    <t xml:space="preserve">CZE19900314  </t>
  </si>
  <si>
    <t xml:space="preserve">POSLUŠNÝ Tomáš</t>
  </si>
  <si>
    <t xml:space="preserve">2 b. /- 2 kola</t>
  </si>
  <si>
    <t xml:space="preserve">ČERVENÝ Petr</t>
  </si>
  <si>
    <t xml:space="preserve">- 4 kola</t>
  </si>
  <si>
    <t xml:space="preserve">CZE19920202  </t>
  </si>
  <si>
    <t xml:space="preserve">SMOLA Lukáš</t>
  </si>
  <si>
    <t xml:space="preserve">CZE19910726</t>
  </si>
  <si>
    <t xml:space="preserve">VELOSPORT VALENTA SCOTT TEAM</t>
  </si>
  <si>
    <t xml:space="preserve">CZE19830113</t>
  </si>
  <si>
    <t xml:space="preserve">PICKA Michal</t>
  </si>
  <si>
    <t xml:space="preserve">CZE19831016  </t>
  </si>
  <si>
    <t xml:space="preserve">BAMBULA Stanislav</t>
  </si>
  <si>
    <t xml:space="preserve">počet závodíků / num. of riders: 20</t>
  </si>
  <si>
    <t xml:space="preserve">Muži 2. ( ročník 1973 a starší )</t>
  </si>
  <si>
    <t xml:space="preserve">C</t>
  </si>
  <si>
    <t xml:space="preserve">1.</t>
  </si>
  <si>
    <t xml:space="preserve">MÍKA Oldřich</t>
  </si>
  <si>
    <t xml:space="preserve">Galaxy Cyklo Švec</t>
  </si>
  <si>
    <t xml:space="preserve">27 b. / 0:41:32</t>
  </si>
  <si>
    <t xml:space="preserve">2.</t>
  </si>
  <si>
    <t xml:space="preserve">PECHOUŠ Miroslav</t>
  </si>
  <si>
    <t xml:space="preserve">CYKLO OLYMPIA</t>
  </si>
  <si>
    <t xml:space="preserve">3.</t>
  </si>
  <si>
    <t xml:space="preserve">KOPR Karel</t>
  </si>
  <si>
    <t xml:space="preserve">KC Slavia Praha</t>
  </si>
  <si>
    <t xml:space="preserve">4.</t>
  </si>
  <si>
    <t xml:space="preserve">KORČÁK David</t>
  </si>
  <si>
    <t xml:space="preserve">5.</t>
  </si>
  <si>
    <t xml:space="preserve">LOVEČEK Martin</t>
  </si>
  <si>
    <t xml:space="preserve">Chirex cycling team</t>
  </si>
  <si>
    <t xml:space="preserve">6.</t>
  </si>
  <si>
    <t xml:space="preserve">HOMOLKA Libor</t>
  </si>
  <si>
    <t xml:space="preserve">Kamenice nad Lipou</t>
  </si>
  <si>
    <t xml:space="preserve">D</t>
  </si>
  <si>
    <t xml:space="preserve">ROUČKA Ladislav</t>
  </si>
  <si>
    <t xml:space="preserve">SBC team</t>
  </si>
  <si>
    <t xml:space="preserve">KOTRBA Jiří</t>
  </si>
  <si>
    <t xml:space="preserve">FEFERLE František</t>
  </si>
  <si>
    <t xml:space="preserve">Cykloextra cannondale team</t>
  </si>
  <si>
    <t xml:space="preserve">7.</t>
  </si>
  <si>
    <t xml:space="preserve">CK FESO PEŘVALD</t>
  </si>
  <si>
    <t xml:space="preserve">E</t>
  </si>
  <si>
    <t xml:space="preserve">ŠUSTR Miloslav</t>
  </si>
  <si>
    <t xml:space="preserve">RICOH IMPROMAT TÁBOR</t>
  </si>
  <si>
    <t xml:space="preserve">DVOŘÁK Josef</t>
  </si>
  <si>
    <t xml:space="preserve">Kola BSP Planá nad Luž.</t>
  </si>
  <si>
    <t xml:space="preserve">8.</t>
  </si>
  <si>
    <t xml:space="preserve">KŘÍŽ Jiří</t>
  </si>
  <si>
    <t xml:space="preserve">ZLÁMALÍK Jaromír</t>
  </si>
  <si>
    <t xml:space="preserve">9.</t>
  </si>
  <si>
    <t xml:space="preserve">DVOŘÁK Svatopluk</t>
  </si>
  <si>
    <t xml:space="preserve">Maraton.cz</t>
  </si>
  <si>
    <t xml:space="preserve">ELIÁŠ Jan</t>
  </si>
  <si>
    <t xml:space="preserve">Z</t>
  </si>
  <si>
    <t xml:space="preserve">ROUČKOVÁ Petra</t>
  </si>
  <si>
    <t xml:space="preserve">KOSTKOVÁ Pavla</t>
  </si>
  <si>
    <t xml:space="preserve">JIŘIČKA Miroslav</t>
  </si>
  <si>
    <t xml:space="preserve">CYKLO JIŘIČKA Č. B.</t>
  </si>
  <si>
    <t xml:space="preserve">BAŤKA Michael</t>
  </si>
  <si>
    <t xml:space="preserve">DIABLO SPORT Č. K.</t>
  </si>
  <si>
    <t xml:space="preserve">ZRNÉČKO Michal</t>
  </si>
  <si>
    <t xml:space="preserve">KŘÍŽ Martin</t>
  </si>
  <si>
    <t xml:space="preserve">Cyklo team WEBER</t>
  </si>
  <si>
    <t xml:space="preserve">SLABÝ Josef</t>
  </si>
  <si>
    <t xml:space="preserve">MUSIL Jiří</t>
  </si>
  <si>
    <t xml:space="preserve">CYKLO VELEŠÍN</t>
  </si>
  <si>
    <t xml:space="preserve">počet závodíků / num. of riders: 24</t>
  </si>
  <si>
    <t xml:space="preserve"> ŽÁCI MLADŠÍ</t>
  </si>
  <si>
    <t xml:space="preserve">Silniční závod jednotlivců / individual road race</t>
  </si>
  <si>
    <t xml:space="preserve">Datum / Date: 09.06.2013</t>
  </si>
  <si>
    <t xml:space="preserve">Místo konání/Place: ŽIROVNICE (CZE)</t>
  </si>
  <si>
    <t xml:space="preserve">Pořadí</t>
  </si>
  <si>
    <t xml:space="preserve">Start.číslo</t>
  </si>
  <si>
    <t xml:space="preserve">Příjmení a jméno</t>
  </si>
  <si>
    <t xml:space="preserve">Klub</t>
  </si>
  <si>
    <t xml:space="preserve">Kategorie</t>
  </si>
  <si>
    <t xml:space="preserve">Čas</t>
  </si>
  <si>
    <t xml:space="preserve">ŽÁCI STARŠÍ</t>
  </si>
  <si>
    <t xml:space="preserve">Body / Čas</t>
  </si>
  <si>
    <t xml:space="preserve"> ŽÁKYNĚ STARŠÍ</t>
  </si>
  <si>
    <t xml:space="preserve"> KADETI</t>
  </si>
  <si>
    <t xml:space="preserve">KADETKY</t>
  </si>
  <si>
    <t xml:space="preserve">JUNIOŘI</t>
  </si>
  <si>
    <t xml:space="preserve">JUNIORKY</t>
  </si>
  <si>
    <t xml:space="preserve">ŽENY ELITE</t>
  </si>
  <si>
    <t xml:space="preserve">JAL - ŽENY</t>
  </si>
  <si>
    <t xml:space="preserve">MUŽI  KATEGORIE - E nad 60 let</t>
  </si>
  <si>
    <t xml:space="preserve">MUŽI - KATEGORIE - D do 59 let</t>
  </si>
  <si>
    <t xml:space="preserve">MUŽI - KATEGORIE - C do 49 let</t>
  </si>
  <si>
    <t xml:space="preserve">MUŽI - KATEGORIE - B do 39 let</t>
  </si>
  <si>
    <t xml:space="preserve">MUŽI - KATEGORIE - A do 29 let - Memoriál Jiřího Hudínka o putovní pohár</t>
  </si>
  <si>
    <t xml:space="preserve">Vyhlašování výsledků - českého poháru</t>
  </si>
  <si>
    <t xml:space="preserve">Mladší žáci</t>
  </si>
  <si>
    <t xml:space="preserve">Starší žáci</t>
  </si>
  <si>
    <t xml:space="preserve">Starší žákyně</t>
  </si>
  <si>
    <t xml:space="preserve">Kadeti</t>
  </si>
  <si>
    <t xml:space="preserve">Kadetky</t>
  </si>
  <si>
    <t xml:space="preserve">Junioři</t>
  </si>
  <si>
    <t xml:space="preserve">Juniorky</t>
  </si>
  <si>
    <t xml:space="preserve">Ženy</t>
  </si>
  <si>
    <t xml:space="preserve">JAL - Jihočeská amatérská liga</t>
  </si>
  <si>
    <t xml:space="preserve">Muži E nad 60 let</t>
  </si>
  <si>
    <t xml:space="preserve">Muži D do 59 let</t>
  </si>
  <si>
    <t xml:space="preserve">Muži C do 49 let</t>
  </si>
  <si>
    <t xml:space="preserve">Muži B do 39 let</t>
  </si>
  <si>
    <t xml:space="preserve">Muži A do 29 let</t>
  </si>
  <si>
    <t xml:space="preserve"> - Memoriál Jiřího Hudínka o putovní pohár</t>
  </si>
  <si>
    <t xml:space="preserve">VLOŽENÝ ZÁVOD - NÁBOR</t>
  </si>
  <si>
    <t xml:space="preserve">POŘADÍ</t>
  </si>
  <si>
    <t xml:space="preserve">JMÉNO</t>
  </si>
  <si>
    <t xml:space="preserve">ROK NAR.</t>
  </si>
  <si>
    <t xml:space="preserve">ČAS</t>
  </si>
  <si>
    <t xml:space="preserve">KOSMA ANDREJ</t>
  </si>
  <si>
    <t xml:space="preserve">KOSMA ARNOŠT</t>
  </si>
  <si>
    <t xml:space="preserve">HAMERNÍK ADAM</t>
  </si>
  <si>
    <t xml:space="preserve">DOLEŽAL FILIP</t>
  </si>
  <si>
    <t xml:space="preserve">Com.no.: 1/1</t>
  </si>
  <si>
    <t xml:space="preserve">Místo konání / Place: </t>
  </si>
  <si>
    <t xml:space="preserve">Startovní listina / Result list</t>
  </si>
  <si>
    <t xml:space="preserve">Délka / Distance: </t>
  </si>
  <si>
    <t xml:space="preserve">Průměrná rychlost / Average Speed:   km/h</t>
  </si>
  <si>
    <t xml:space="preserve">počet závodíků / num. of riders:</t>
  </si>
  <si>
    <t xml:space="preserve">Legend: / DNF Did Not Finish - nedokončil / DNS Did Not Start - nestartoval / DSQ Disqualified - diskvalifikován / REL Relegated - odvolán</t>
  </si>
  <si>
    <t xml:space="preserve">CZE19940211  </t>
  </si>
  <si>
    <t xml:space="preserve">ŠIMKOVÁ Barbora</t>
  </si>
  <si>
    <t xml:space="preserve">CZE19880211  </t>
  </si>
  <si>
    <t xml:space="preserve">KOLÁŘOVÁ Hana</t>
  </si>
  <si>
    <t xml:space="preserve">CZE19890923  </t>
  </si>
  <si>
    <t xml:space="preserve">KOTALOVÁ Veronika</t>
  </si>
  <si>
    <t xml:space="preserve">CZE19900811  </t>
  </si>
  <si>
    <t xml:space="preserve">KREJCÁRKOVÁ Adéla</t>
  </si>
  <si>
    <t xml:space="preserve">CZE19930602  </t>
  </si>
  <si>
    <t xml:space="preserve">VIKTOROVÁ Karolína</t>
  </si>
  <si>
    <t xml:space="preserve">CZE19870621  </t>
  </si>
  <si>
    <t xml:space="preserve">KALA Jiří</t>
  </si>
  <si>
    <t xml:space="preserve">CZE19820529  </t>
  </si>
  <si>
    <t xml:space="preserve">KESL Michal</t>
  </si>
  <si>
    <t xml:space="preserve">CZE19820322  </t>
  </si>
  <si>
    <t xml:space="preserve">KYZIVÁT Vladimír</t>
  </si>
  <si>
    <t xml:space="preserve">CZE19830113  </t>
  </si>
  <si>
    <t xml:space="preserve">CZE19901010  </t>
  </si>
  <si>
    <t xml:space="preserve">SLÁMA Jaroslav</t>
  </si>
  <si>
    <t xml:space="preserve">CZE19871109  </t>
  </si>
  <si>
    <t xml:space="preserve">PRCHAL Ondřej</t>
  </si>
  <si>
    <t xml:space="preserve">CZE19830913  </t>
  </si>
  <si>
    <t xml:space="preserve">ČERVENKA Martin</t>
  </si>
  <si>
    <t xml:space="preserve">CZE19890424  </t>
  </si>
  <si>
    <t xml:space="preserve">BEDNÁŘ Michal</t>
  </si>
  <si>
    <t xml:space="preserve">F*JUNIOR BMX</t>
  </si>
  <si>
    <t xml:space="preserve">CZE19960814  </t>
  </si>
  <si>
    <t xml:space="preserve">VLČKOVÁ Veronika</t>
  </si>
  <si>
    <t xml:space="preserve">CZE19950609  </t>
  </si>
  <si>
    <t xml:space="preserve">RŮŽIČKOVÁ Kateřina</t>
  </si>
  <si>
    <t xml:space="preserve">CZE19961013  </t>
  </si>
  <si>
    <t xml:space="preserve">LÁTOVÁ Tereza</t>
  </si>
  <si>
    <t xml:space="preserve">CZE19960514  </t>
  </si>
  <si>
    <t xml:space="preserve">KRZYŽANKOVÁ Lenka</t>
  </si>
  <si>
    <t xml:space="preserve">CZE19960301  </t>
  </si>
  <si>
    <t xml:space="preserve">PRUKNEROVÁ Tereza</t>
  </si>
  <si>
    <t xml:space="preserve">CZE19960313  </t>
  </si>
  <si>
    <t xml:space="preserve">ROTTEROVÁ Aneta</t>
  </si>
  <si>
    <t xml:space="preserve">CZE19980727  </t>
  </si>
  <si>
    <t xml:space="preserve">VOPATOVÁ Kateřina</t>
  </si>
  <si>
    <t xml:space="preserve">CZE19981111  </t>
  </si>
  <si>
    <t xml:space="preserve">LUKEŠOVÁ Denisa</t>
  </si>
  <si>
    <t xml:space="preserve">CZE19980309  </t>
  </si>
  <si>
    <t xml:space="preserve">MUNDLOVÁ Tereza</t>
  </si>
  <si>
    <t xml:space="preserve">CYKLOSPORT-PITSTOP.CZ         </t>
  </si>
  <si>
    <t xml:space="preserve">CZE19971024  </t>
  </si>
  <si>
    <t xml:space="preserve">KLAUKOVÁ Aneta</t>
  </si>
  <si>
    <t xml:space="preserve">CZE19980311  </t>
  </si>
  <si>
    <t xml:space="preserve">MĚŠŤANOVÁ Matylda</t>
  </si>
  <si>
    <t xml:space="preserve">CZE19980902  </t>
  </si>
  <si>
    <t xml:space="preserve">LACINOVÁ Kateřina</t>
  </si>
  <si>
    <t xml:space="preserve">KAŇKOVSKÁ Sára</t>
  </si>
  <si>
    <t xml:space="preserve">CZE19970531  </t>
  </si>
  <si>
    <t xml:space="preserve">HOŠMANOVÁ Tereza</t>
  </si>
  <si>
    <t xml:space="preserve">KOSNAR Václav</t>
  </si>
  <si>
    <t xml:space="preserve">CZE19960227  </t>
  </si>
  <si>
    <t xml:space="preserve">OCELÁK David</t>
  </si>
  <si>
    <t xml:space="preserve">VYSLOUŽIL Jan</t>
  </si>
  <si>
    <t xml:space="preserve">CZE19950103  </t>
  </si>
  <si>
    <t xml:space="preserve">POKORNÝ Karel</t>
  </si>
  <si>
    <t xml:space="preserve">ANDRŠ Jakub</t>
  </si>
  <si>
    <t xml:space="preserve">CZE19960703  </t>
  </si>
  <si>
    <t xml:space="preserve">ŠÍREK Adrian</t>
  </si>
  <si>
    <t xml:space="preserve">CZE19960509  </t>
  </si>
  <si>
    <t xml:space="preserve">PRENĚK Ondřej</t>
  </si>
  <si>
    <t xml:space="preserve">CZE19960709  </t>
  </si>
  <si>
    <t xml:space="preserve">JINDRA Šimon</t>
  </si>
  <si>
    <t xml:space="preserve">CZE19950426  </t>
  </si>
  <si>
    <t xml:space="preserve">ZRŮST Adam</t>
  </si>
  <si>
    <t xml:space="preserve">CZE19960203  </t>
  </si>
  <si>
    <t xml:space="preserve">VRÁNA Dominik</t>
  </si>
  <si>
    <t xml:space="preserve">CZE19960630  </t>
  </si>
  <si>
    <t xml:space="preserve">LEHKÝ Roman</t>
  </si>
  <si>
    <t xml:space="preserve">BROKEŠ Rostislav</t>
  </si>
  <si>
    <t xml:space="preserve">CZE19960716  </t>
  </si>
  <si>
    <t xml:space="preserve">HYNEK Matouš</t>
  </si>
  <si>
    <t xml:space="preserve">CZE19960424  </t>
  </si>
  <si>
    <t xml:space="preserve">GRUBER Pavel</t>
  </si>
  <si>
    <t xml:space="preserve">CZE19950530  </t>
  </si>
  <si>
    <t xml:space="preserve">FILIP Martin</t>
  </si>
  <si>
    <t xml:space="preserve">CZE19960211  </t>
  </si>
  <si>
    <t xml:space="preserve">JÍLEK Filip</t>
  </si>
  <si>
    <t xml:space="preserve">CZE19950616  </t>
  </si>
  <si>
    <t xml:space="preserve">BLAŽEK Josef</t>
  </si>
  <si>
    <t xml:space="preserve">CZE19960201  </t>
  </si>
  <si>
    <t xml:space="preserve">NERUŠIL Jan</t>
  </si>
  <si>
    <t xml:space="preserve">CZE19950610  </t>
  </si>
  <si>
    <t xml:space="preserve">HEŘMANOVSKÝ Tomáš</t>
  </si>
  <si>
    <t xml:space="preserve">CZE19961210  </t>
  </si>
  <si>
    <t xml:space="preserve">VIRGL Jiří</t>
  </si>
  <si>
    <t xml:space="preserve">ŤOUPALÍK Adam</t>
  </si>
  <si>
    <t xml:space="preserve">RUMAN Jakub</t>
  </si>
  <si>
    <t xml:space="preserve">CZE19970124  </t>
  </si>
  <si>
    <t xml:space="preserve">OUDA Matěj</t>
  </si>
  <si>
    <t xml:space="preserve">CZE19981209  </t>
  </si>
  <si>
    <t xml:space="preserve">CZE19970121  </t>
  </si>
  <si>
    <t xml:space="preserve">ŠAFRANÍK Kryštof</t>
  </si>
  <si>
    <t xml:space="preserve">CZE19980803  </t>
  </si>
  <si>
    <t xml:space="preserve">ROUBAL David</t>
  </si>
  <si>
    <t xml:space="preserve">CZE19980911  </t>
  </si>
  <si>
    <t xml:space="preserve">FIALA Josef</t>
  </si>
  <si>
    <t xml:space="preserve">CZE19970111  </t>
  </si>
  <si>
    <t xml:space="preserve">KOČÍ Vojtěch</t>
  </si>
  <si>
    <t xml:space="preserve">CZE19981020  </t>
  </si>
  <si>
    <t xml:space="preserve">ČECHMAN Martin</t>
  </si>
  <si>
    <t xml:space="preserve">CZE19960614  </t>
  </si>
  <si>
    <t xml:space="preserve">CZE19980811  </t>
  </si>
  <si>
    <t xml:space="preserve">NOVOTNÝ Jakub</t>
  </si>
  <si>
    <t xml:space="preserve">CZE19980914  </t>
  </si>
  <si>
    <t xml:space="preserve">Hrubý Jakub</t>
  </si>
  <si>
    <t xml:space="preserve">CZE19981009  </t>
  </si>
  <si>
    <t xml:space="preserve">SIRŮČEK Václav</t>
  </si>
  <si>
    <t xml:space="preserve">CZE19980314  </t>
  </si>
  <si>
    <t xml:space="preserve">LÍNEK Ondřej</t>
  </si>
  <si>
    <t xml:space="preserve">CZE19981022  </t>
  </si>
  <si>
    <t xml:space="preserve">CHVÁTAL Vojtěch</t>
  </si>
  <si>
    <t xml:space="preserve">CZE19970624  </t>
  </si>
  <si>
    <t xml:space="preserve">JANÍK Lukáš</t>
  </si>
  <si>
    <t xml:space="preserve">CZE19980305  </t>
  </si>
  <si>
    <t xml:space="preserve">ŠVERDÍK Daniel</t>
  </si>
  <si>
    <t xml:space="preserve">CZE19980703  </t>
  </si>
  <si>
    <t xml:space="preserve">MARTINEK Tomáš</t>
  </si>
  <si>
    <t xml:space="preserve">CZE19980916  </t>
  </si>
  <si>
    <t xml:space="preserve">ŠEDIVÝ Jakub</t>
  </si>
  <si>
    <t xml:space="preserve">CZE19980801  </t>
  </si>
  <si>
    <t xml:space="preserve">KAŠPAR Adam</t>
  </si>
  <si>
    <t xml:space="preserve">BŘEZINA Jonáš</t>
  </si>
  <si>
    <t xml:space="preserve">ŠTIBINGR Matěj</t>
  </si>
  <si>
    <t xml:space="preserve">CZE19980124  </t>
  </si>
  <si>
    <t xml:space="preserve">PAČESNÝ Vojtěch</t>
  </si>
  <si>
    <t xml:space="preserve">CZE19970105  </t>
  </si>
  <si>
    <t xml:space="preserve">PITELKA Vojtěch</t>
  </si>
  <si>
    <t xml:space="preserve">CZE19970817  </t>
  </si>
  <si>
    <t xml:space="preserve">GRUNT Jan</t>
  </si>
  <si>
    <t xml:space="preserve">CZE19970507  </t>
  </si>
  <si>
    <t xml:space="preserve">PEZLAR Vojtěch</t>
  </si>
  <si>
    <t xml:space="preserve">ŠEVČÍK Jan</t>
  </si>
  <si>
    <t xml:space="preserve">CZE19971210  </t>
  </si>
  <si>
    <t xml:space="preserve">FLÁMA Tomáš</t>
  </si>
  <si>
    <t xml:space="preserve">CZE19970217  </t>
  </si>
  <si>
    <t xml:space="preserve">HOLUB Lukáš</t>
  </si>
  <si>
    <t xml:space="preserve">MASTERS A</t>
  </si>
  <si>
    <t xml:space="preserve">CZE19740120  </t>
  </si>
  <si>
    <t xml:space="preserve">TELECKÝ Luděk</t>
  </si>
  <si>
    <t xml:space="preserve">SPORTCOMPLEX BŘECLAV</t>
  </si>
  <si>
    <t xml:space="preserve">CZE19740101  </t>
  </si>
  <si>
    <t xml:space="preserve">HERMAN Petr</t>
  </si>
  <si>
    <t xml:space="preserve">CZE19940918  </t>
  </si>
  <si>
    <t xml:space="preserve">GRAMBLIČKA Matouš</t>
  </si>
  <si>
    <t xml:space="preserve">CZE19920414  </t>
  </si>
  <si>
    <t xml:space="preserve">BLAŽEJ David</t>
  </si>
  <si>
    <t xml:space="preserve">CZE19930520  </t>
  </si>
  <si>
    <t xml:space="preserve">SVOBODNÍK Ondřej</t>
  </si>
  <si>
    <t xml:space="preserve">CZE19930922  </t>
  </si>
  <si>
    <t xml:space="preserve">HAKL Filip</t>
  </si>
  <si>
    <t xml:space="preserve">ŽÁCI BMX -10-</t>
  </si>
  <si>
    <t xml:space="preserve">ŽÁCI BMX -13-</t>
  </si>
  <si>
    <t xml:space="preserve">CZE20001118  </t>
  </si>
  <si>
    <t xml:space="preserve">KELEMEN Petr</t>
  </si>
  <si>
    <t xml:space="preserve">CZE20010918  </t>
  </si>
  <si>
    <t xml:space="preserve">ŠTYCH Jan</t>
  </si>
  <si>
    <t xml:space="preserve">CZE20001003  </t>
  </si>
  <si>
    <t xml:space="preserve">BAUER Štěpán</t>
  </si>
  <si>
    <t xml:space="preserve">CZE20010201  </t>
  </si>
  <si>
    <t xml:space="preserve">NOVÁK Dominik</t>
  </si>
  <si>
    <t xml:space="preserve">CZE20031217  </t>
  </si>
  <si>
    <t xml:space="preserve">NEŠPOR Štěpán</t>
  </si>
  <si>
    <t xml:space="preserve">CZE20011207  </t>
  </si>
  <si>
    <t xml:space="preserve">FIALA Dominik</t>
  </si>
  <si>
    <t xml:space="preserve">CZE20020408  </t>
  </si>
  <si>
    <t xml:space="preserve">PETRJANOŠ Jakub</t>
  </si>
  <si>
    <t xml:space="preserve">CZE20040820  </t>
  </si>
  <si>
    <t xml:space="preserve">TELECKÝ Štěpán</t>
  </si>
  <si>
    <t xml:space="preserve">CZE20010420  </t>
  </si>
  <si>
    <t xml:space="preserve">ODEHNAL Šimon</t>
  </si>
  <si>
    <t xml:space="preserve">CZE20010610  </t>
  </si>
  <si>
    <t xml:space="preserve">CZE19991017  </t>
  </si>
  <si>
    <t xml:space="preserve">PALIČKA Hynek</t>
  </si>
  <si>
    <t xml:space="preserve">CZE19991206  </t>
  </si>
  <si>
    <t xml:space="preserve">CZE19991027  </t>
  </si>
  <si>
    <t xml:space="preserve">VOPAT Milan</t>
  </si>
  <si>
    <t xml:space="preserve">CZE20000306  </t>
  </si>
  <si>
    <t xml:space="preserve">PEŠŤÁK Martin</t>
  </si>
  <si>
    <t xml:space="preserve">CZE20000325  </t>
  </si>
  <si>
    <t xml:space="preserve">BITTNER Daniel</t>
  </si>
  <si>
    <t xml:space="preserve">CZE20010123  </t>
  </si>
  <si>
    <t xml:space="preserve">CZE19990614  </t>
  </si>
  <si>
    <t xml:space="preserve">CZE19990727  </t>
  </si>
  <si>
    <t xml:space="preserve">STEHNO Filip</t>
  </si>
  <si>
    <t xml:space="preserve">CK MTB MARATON HLINSKO</t>
  </si>
  <si>
    <t xml:space="preserve">CZE19990918  </t>
  </si>
  <si>
    <t xml:space="preserve">MUSIL Martin</t>
  </si>
  <si>
    <t xml:space="preserve">CK SLAVOJ TEREZÍN</t>
  </si>
  <si>
    <t xml:space="preserve">KAŠPAR Jan</t>
  </si>
  <si>
    <t xml:space="preserve">CZE20001207  </t>
  </si>
  <si>
    <t xml:space="preserve">ČECH Martin</t>
  </si>
  <si>
    <t xml:space="preserve">CZE19990706  </t>
  </si>
  <si>
    <t xml:space="preserve">CZE20000409  </t>
  </si>
  <si>
    <t xml:space="preserve">VLASÁK Tomáš</t>
  </si>
  <si>
    <t xml:space="preserve">CZE19991028  </t>
  </si>
  <si>
    <t xml:space="preserve">SKOŘEPA Josef</t>
  </si>
  <si>
    <t xml:space="preserve">CZE19990407  </t>
  </si>
  <si>
    <t xml:space="preserve">PAVLÍK Tomáš</t>
  </si>
  <si>
    <t xml:space="preserve">CZE20000117  </t>
  </si>
  <si>
    <t xml:space="preserve">LUXÍK Jiří</t>
  </si>
  <si>
    <t xml:space="preserve">CZE19990806  </t>
  </si>
  <si>
    <t xml:space="preserve">SOUČEK Petr</t>
  </si>
  <si>
    <t xml:space="preserve">CZE19990501  </t>
  </si>
  <si>
    <t xml:space="preserve">RYBÍN Daniel</t>
  </si>
  <si>
    <t xml:space="preserve">CZE20000418  </t>
  </si>
  <si>
    <t xml:space="preserve">PETERKA Zděnek</t>
  </si>
  <si>
    <t xml:space="preserve">CZE19990520  </t>
  </si>
  <si>
    <t xml:space="preserve">ŘEZÁČ Jakub</t>
  </si>
  <si>
    <t xml:space="preserve">CZE20000704  </t>
  </si>
  <si>
    <t xml:space="preserve">MICHAL Daniel</t>
  </si>
  <si>
    <t xml:space="preserve">CZE20010308  </t>
  </si>
  <si>
    <t xml:space="preserve">DOSEDLA Ondřej</t>
  </si>
  <si>
    <t xml:space="preserve">CZE19991001  </t>
  </si>
  <si>
    <t xml:space="preserve">JINDRA David</t>
  </si>
  <si>
    <t xml:space="preserve">CZE19991213  </t>
  </si>
  <si>
    <t xml:space="preserve">MÍČEK Oldřich</t>
  </si>
  <si>
    <t xml:space="preserve">CZE19980616  </t>
  </si>
  <si>
    <t xml:space="preserve">CZE19980120  </t>
  </si>
  <si>
    <t xml:space="preserve">CZE20000905  </t>
  </si>
  <si>
    <t xml:space="preserve">BIKE TEAM KOLA KAŇKOVSKÝ o.s.</t>
  </si>
  <si>
    <t xml:space="preserve">CZE20020222  </t>
  </si>
  <si>
    <t xml:space="preserve">ŠVASTALOVÁ Šárka</t>
  </si>
  <si>
    <t xml:space="preserve">CZE20010202  </t>
  </si>
  <si>
    <t xml:space="preserve">JABORNÍKOVÁ Veronika</t>
  </si>
  <si>
    <t xml:space="preserve">CZE20030210  </t>
  </si>
  <si>
    <t xml:space="preserve">HEIHALOVÁ Dagmar</t>
  </si>
  <si>
    <t xml:space="preserve">CZE20000723  </t>
  </si>
  <si>
    <t xml:space="preserve">CZE19990608  </t>
  </si>
  <si>
    <t xml:space="preserve">SMUTKOVÁ Markéta</t>
  </si>
  <si>
    <t xml:space="preserve">CZE19991014  </t>
  </si>
  <si>
    <t xml:space="preserve">NOVÁKOVÁ Anežka</t>
  </si>
  <si>
    <t xml:space="preserve">CZE20000122  </t>
  </si>
  <si>
    <t xml:space="preserve">MIZEROVÁ Naď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@"/>
    <numFmt numFmtId="167" formatCode="[h]:mm:ss"/>
    <numFmt numFmtId="168" formatCode="[$-409]h:mm"/>
    <numFmt numFmtId="169" formatCode="hh:mm"/>
    <numFmt numFmtId="170" formatCode="hh:mm:ss"/>
    <numFmt numFmtId="171" formatCode="h:mm:ss.00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sz val="16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0" xfId="21"/>
    <cellStyle name="normální_plzen 23" xfId="22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24.85"/>
    <col collapsed="false" customWidth="true" hidden="false" outlineLevel="0" max="5" min="5" style="1" width="30.56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3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s="3" customFormat="true" ht="21" hidden="false" customHeight="fals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9" t="n">
        <v>1</v>
      </c>
      <c r="B11" s="10" t="n">
        <v>105</v>
      </c>
      <c r="C11" s="11" t="s">
        <v>24</v>
      </c>
      <c r="D11" s="10" t="s">
        <v>25</v>
      </c>
      <c r="E11" s="10" t="s">
        <v>26</v>
      </c>
      <c r="F11" s="10" t="n">
        <v>9832</v>
      </c>
      <c r="G11" s="10" t="s">
        <v>22</v>
      </c>
      <c r="H11" s="12" t="n">
        <v>0.00599537037037037</v>
      </c>
      <c r="I11" s="10"/>
    </row>
    <row r="12" customFormat="false" ht="15.75" hidden="false" customHeight="false" outlineLevel="0" collapsed="false">
      <c r="A12" s="9" t="n">
        <v>2</v>
      </c>
      <c r="B12" s="10" t="n">
        <v>112</v>
      </c>
      <c r="C12" s="11" t="s">
        <v>27</v>
      </c>
      <c r="D12" s="10" t="s">
        <v>28</v>
      </c>
      <c r="E12" s="10" t="s">
        <v>29</v>
      </c>
      <c r="F12" s="10" t="n">
        <v>14350</v>
      </c>
      <c r="G12" s="10" t="s">
        <v>22</v>
      </c>
      <c r="H12" s="10"/>
      <c r="I12" s="10"/>
    </row>
    <row r="13" customFormat="false" ht="15.75" hidden="false" customHeight="false" outlineLevel="0" collapsed="false">
      <c r="A13" s="9" t="n">
        <v>3</v>
      </c>
      <c r="B13" s="10" t="n">
        <v>103</v>
      </c>
      <c r="C13" s="11" t="s">
        <v>30</v>
      </c>
      <c r="D13" s="10" t="s">
        <v>31</v>
      </c>
      <c r="E13" s="10" t="s">
        <v>32</v>
      </c>
      <c r="F13" s="10" t="n">
        <v>5409</v>
      </c>
      <c r="G13" s="10" t="s">
        <v>22</v>
      </c>
      <c r="H13" s="10"/>
      <c r="I13" s="10"/>
    </row>
    <row r="14" customFormat="false" ht="15.75" hidden="false" customHeight="false" outlineLevel="0" collapsed="false">
      <c r="A14" s="9" t="n">
        <v>4</v>
      </c>
      <c r="B14" s="10" t="n">
        <v>109</v>
      </c>
      <c r="C14" s="11" t="s">
        <v>33</v>
      </c>
      <c r="D14" s="10" t="s">
        <v>34</v>
      </c>
      <c r="E14" s="10" t="s">
        <v>29</v>
      </c>
      <c r="F14" s="10" t="n">
        <v>19346</v>
      </c>
      <c r="G14" s="10" t="s">
        <v>22</v>
      </c>
      <c r="H14" s="10"/>
      <c r="I14" s="10"/>
    </row>
    <row r="15" customFormat="false" ht="15.75" hidden="false" customHeight="false" outlineLevel="0" collapsed="false">
      <c r="A15" s="9" t="n">
        <v>5</v>
      </c>
      <c r="B15" s="10" t="n">
        <v>108</v>
      </c>
      <c r="C15" s="11" t="s">
        <v>35</v>
      </c>
      <c r="D15" s="10" t="s">
        <v>36</v>
      </c>
      <c r="E15" s="10" t="s">
        <v>29</v>
      </c>
      <c r="F15" s="10" t="n">
        <v>19344</v>
      </c>
      <c r="G15" s="10" t="s">
        <v>22</v>
      </c>
      <c r="H15" s="10"/>
      <c r="I15" s="10"/>
    </row>
    <row r="16" customFormat="false" ht="15.75" hidden="false" customHeight="false" outlineLevel="0" collapsed="false">
      <c r="A16" s="9" t="n">
        <v>6</v>
      </c>
      <c r="B16" s="10" t="n">
        <v>102</v>
      </c>
      <c r="C16" s="11" t="s">
        <v>37</v>
      </c>
      <c r="D16" s="10" t="s">
        <v>38</v>
      </c>
      <c r="E16" s="10" t="s">
        <v>32</v>
      </c>
      <c r="F16" s="10" t="n">
        <v>9629</v>
      </c>
      <c r="G16" s="10" t="s">
        <v>22</v>
      </c>
      <c r="H16" s="10"/>
      <c r="I16" s="10"/>
    </row>
    <row r="17" customFormat="false" ht="15.75" hidden="false" customHeight="false" outlineLevel="0" collapsed="false">
      <c r="A17" s="9" t="n">
        <v>7</v>
      </c>
      <c r="B17" s="10" t="n">
        <v>111</v>
      </c>
      <c r="C17" s="11" t="s">
        <v>39</v>
      </c>
      <c r="D17" s="10" t="s">
        <v>40</v>
      </c>
      <c r="E17" s="10" t="s">
        <v>41</v>
      </c>
      <c r="F17" s="10" t="n">
        <v>19610</v>
      </c>
      <c r="G17" s="10" t="s">
        <v>22</v>
      </c>
      <c r="H17" s="10"/>
      <c r="I17" s="10"/>
    </row>
    <row r="18" customFormat="false" ht="15.75" hidden="false" customHeight="false" outlineLevel="0" collapsed="false">
      <c r="A18" s="9" t="n">
        <v>8</v>
      </c>
      <c r="B18" s="10" t="n">
        <v>110</v>
      </c>
      <c r="C18" s="11" t="s">
        <v>42</v>
      </c>
      <c r="D18" s="10" t="s">
        <v>43</v>
      </c>
      <c r="E18" s="10" t="s">
        <v>44</v>
      </c>
      <c r="F18" s="10" t="n">
        <v>7758</v>
      </c>
      <c r="G18" s="10" t="s">
        <v>45</v>
      </c>
      <c r="H18" s="10"/>
      <c r="I18" s="10"/>
    </row>
    <row r="19" customFormat="false" ht="15.75" hidden="false" customHeight="false" outlineLevel="0" collapsed="false">
      <c r="A19" s="9" t="n">
        <v>9</v>
      </c>
      <c r="B19" s="10" t="n">
        <v>100</v>
      </c>
      <c r="C19" s="11" t="s">
        <v>46</v>
      </c>
      <c r="D19" s="10" t="s">
        <v>47</v>
      </c>
      <c r="E19" s="10" t="s">
        <v>48</v>
      </c>
      <c r="F19" s="10" t="n">
        <v>9829</v>
      </c>
      <c r="G19" s="10" t="s">
        <v>22</v>
      </c>
      <c r="H19" s="10"/>
      <c r="I19" s="10"/>
    </row>
    <row r="20" customFormat="false" ht="15.75" hidden="false" customHeight="false" outlineLevel="0" collapsed="false">
      <c r="A20" s="9" t="n">
        <v>10</v>
      </c>
      <c r="B20" s="10" t="n">
        <v>113</v>
      </c>
      <c r="C20" s="11" t="s">
        <v>49</v>
      </c>
      <c r="D20" s="10" t="s">
        <v>50</v>
      </c>
      <c r="E20" s="10" t="s">
        <v>51</v>
      </c>
      <c r="F20" s="10" t="n">
        <v>19530</v>
      </c>
      <c r="G20" s="10" t="s">
        <v>22</v>
      </c>
      <c r="H20" s="10"/>
      <c r="I20" s="10"/>
    </row>
    <row r="21" customFormat="false" ht="15.75" hidden="false" customHeight="false" outlineLevel="0" collapsed="false">
      <c r="A21" s="9" t="n">
        <v>11</v>
      </c>
      <c r="B21" s="10" t="n">
        <v>104</v>
      </c>
      <c r="C21" s="11" t="s">
        <v>52</v>
      </c>
      <c r="D21" s="10" t="s">
        <v>53</v>
      </c>
      <c r="E21" s="10" t="s">
        <v>54</v>
      </c>
      <c r="F21" s="10" t="n">
        <v>19503</v>
      </c>
      <c r="G21" s="10" t="s">
        <v>22</v>
      </c>
      <c r="H21" s="10"/>
      <c r="I21" s="10"/>
    </row>
    <row r="22" customFormat="false" ht="15.75" hidden="false" customHeight="false" outlineLevel="0" collapsed="false">
      <c r="A22" s="9" t="n">
        <v>12</v>
      </c>
      <c r="B22" s="10" t="n">
        <v>101</v>
      </c>
      <c r="C22" s="11" t="s">
        <v>55</v>
      </c>
      <c r="D22" s="10" t="s">
        <v>56</v>
      </c>
      <c r="E22" s="10" t="s">
        <v>48</v>
      </c>
      <c r="F22" s="10" t="n">
        <v>19292</v>
      </c>
      <c r="G22" s="10" t="s">
        <v>22</v>
      </c>
      <c r="H22" s="10"/>
      <c r="I22" s="10"/>
    </row>
    <row r="23" customFormat="false" ht="15.75" hidden="false" customHeight="false" outlineLevel="0" collapsed="false">
      <c r="A23" s="9"/>
      <c r="B23" s="10"/>
      <c r="C23" s="11"/>
      <c r="D23" s="10"/>
      <c r="E23" s="10"/>
      <c r="F23" s="10"/>
      <c r="G23" s="10"/>
      <c r="H23" s="13"/>
      <c r="I23" s="13"/>
    </row>
    <row r="24" customFormat="false" ht="15.75" hidden="false" customHeight="false" outlineLevel="0" collapsed="false">
      <c r="A24" s="9"/>
      <c r="B24" s="10"/>
      <c r="C24" s="11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  <c r="I25" s="14"/>
    </row>
    <row r="26" customFormat="false" ht="15.75" hidden="false" customHeight="false" outlineLevel="0" collapsed="false">
      <c r="A26" s="4"/>
      <c r="B26" s="4"/>
      <c r="C26" s="5"/>
      <c r="D26" s="4"/>
      <c r="E26" s="4"/>
      <c r="F26" s="4"/>
      <c r="G26" s="4"/>
      <c r="H26" s="4"/>
      <c r="I26" s="4"/>
    </row>
  </sheetData>
  <mergeCells count="5">
    <mergeCell ref="A1:I1"/>
    <mergeCell ref="A5:I5"/>
    <mergeCell ref="A9:I9"/>
    <mergeCell ref="A10:C10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8" width="12.99"/>
    <col collapsed="false" customWidth="true" hidden="false" outlineLevel="0" max="3" min="3" style="18" width="13.14"/>
    <col collapsed="false" customWidth="true" hidden="false" outlineLevel="0" max="5" min="5" style="18" width="23.85"/>
    <col collapsed="false" customWidth="true" hidden="false" outlineLevel="0" max="6" min="6" style="18" width="31.7"/>
    <col collapsed="false" customWidth="true" hidden="false" outlineLevel="0" max="7" min="7" style="18" width="13.99"/>
    <col collapsed="false" customWidth="true" hidden="false" outlineLevel="0" max="8" min="8" style="18" width="12.7"/>
    <col collapsed="false" customWidth="true" hidden="false" outlineLevel="0" max="9" min="9" style="18" width="15.85"/>
    <col collapsed="false" customWidth="true" hidden="false" outlineLevel="0" max="10" min="10" style="18" width="20.56"/>
  </cols>
  <sheetData>
    <row r="3" customFormat="false" ht="26.25" hidden="false" customHeight="fals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" hidden="false" customHeight="tru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</row>
    <row r="5" customFormat="false" ht="12.75" hidden="true" customHeight="false" outlineLevel="0" collapsed="false">
      <c r="A5" s="20"/>
      <c r="B5" s="20"/>
      <c r="C5" s="20"/>
      <c r="D5" s="21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A6" s="4" t="s">
        <v>1</v>
      </c>
      <c r="B6" s="4"/>
      <c r="C6" s="4"/>
      <c r="D6" s="5" t="s">
        <v>2</v>
      </c>
      <c r="E6" s="4"/>
      <c r="F6" s="4"/>
      <c r="G6" s="4"/>
      <c r="H6" s="4"/>
      <c r="I6" s="4" t="s">
        <v>58</v>
      </c>
      <c r="J6" s="4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5.75" hidden="false" customHeight="false" outlineLevel="0" collapsed="false">
      <c r="A9" s="7" t="s">
        <v>13</v>
      </c>
      <c r="B9" s="7" t="s">
        <v>14</v>
      </c>
      <c r="C9" s="7"/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</row>
    <row r="10" customFormat="false" ht="15.75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</row>
    <row r="12" s="3" customFormat="true" ht="20.25" hidden="false" customHeight="false" outlineLevel="0" collapsed="false">
      <c r="A12" s="32" t="s">
        <v>568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5.75" hidden="false" customHeight="false" outlineLevel="0" collapsed="false">
      <c r="A13" s="7" t="s">
        <v>353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9" t="n">
        <v>1</v>
      </c>
      <c r="B14" s="10" t="n">
        <v>420</v>
      </c>
      <c r="C14" s="11" t="s">
        <v>569</v>
      </c>
      <c r="D14" s="11" t="s">
        <v>570</v>
      </c>
      <c r="E14" s="10" t="s">
        <v>571</v>
      </c>
      <c r="F14" s="10" t="s">
        <v>572</v>
      </c>
      <c r="G14" s="10"/>
      <c r="H14" s="10"/>
      <c r="I14" s="10" t="s">
        <v>573</v>
      </c>
      <c r="J14" s="10"/>
    </row>
    <row r="15" customFormat="false" ht="15.75" hidden="false" customHeight="false" outlineLevel="0" collapsed="false">
      <c r="A15" s="9" t="n">
        <v>2</v>
      </c>
      <c r="B15" s="10" t="n">
        <v>406</v>
      </c>
      <c r="C15" s="11" t="s">
        <v>569</v>
      </c>
      <c r="D15" s="11" t="s">
        <v>574</v>
      </c>
      <c r="E15" s="10" t="s">
        <v>575</v>
      </c>
      <c r="F15" s="10" t="s">
        <v>576</v>
      </c>
      <c r="G15" s="10"/>
      <c r="H15" s="10"/>
      <c r="I15" s="10" t="s">
        <v>517</v>
      </c>
      <c r="J15" s="10"/>
    </row>
    <row r="16" customFormat="false" ht="15.75" hidden="false" customHeight="false" outlineLevel="0" collapsed="false">
      <c r="A16" s="9" t="n">
        <v>3</v>
      </c>
      <c r="B16" s="10" t="n">
        <v>419</v>
      </c>
      <c r="C16" s="11" t="s">
        <v>569</v>
      </c>
      <c r="D16" s="11" t="s">
        <v>577</v>
      </c>
      <c r="E16" s="10" t="s">
        <v>578</v>
      </c>
      <c r="F16" s="10" t="s">
        <v>579</v>
      </c>
      <c r="G16" s="10"/>
      <c r="H16" s="10"/>
      <c r="I16" s="10" t="s">
        <v>389</v>
      </c>
      <c r="J16" s="10"/>
    </row>
    <row r="17" customFormat="false" ht="15.75" hidden="false" customHeight="false" outlineLevel="0" collapsed="false">
      <c r="A17" s="9" t="n">
        <v>4</v>
      </c>
      <c r="B17" s="10" t="n">
        <v>460</v>
      </c>
      <c r="C17" s="11" t="s">
        <v>569</v>
      </c>
      <c r="D17" s="11" t="s">
        <v>580</v>
      </c>
      <c r="E17" s="10" t="s">
        <v>581</v>
      </c>
      <c r="F17" s="10" t="s">
        <v>572</v>
      </c>
      <c r="G17" s="10"/>
      <c r="H17" s="10"/>
      <c r="I17" s="10" t="s">
        <v>335</v>
      </c>
      <c r="J17" s="10"/>
    </row>
    <row r="18" customFormat="false" ht="15.75" hidden="false" customHeight="false" outlineLevel="0" collapsed="false">
      <c r="A18" s="9" t="n">
        <v>5</v>
      </c>
      <c r="B18" s="10" t="n">
        <v>452</v>
      </c>
      <c r="C18" s="11" t="s">
        <v>569</v>
      </c>
      <c r="D18" s="11" t="s">
        <v>582</v>
      </c>
      <c r="E18" s="10" t="s">
        <v>583</v>
      </c>
      <c r="F18" s="10" t="s">
        <v>584</v>
      </c>
      <c r="G18" s="10"/>
      <c r="H18" s="10"/>
      <c r="I18" s="10" t="s">
        <v>78</v>
      </c>
      <c r="J18" s="10"/>
    </row>
    <row r="19" customFormat="false" ht="15.75" hidden="false" customHeight="false" outlineLevel="0" collapsed="false">
      <c r="A19" s="9" t="n">
        <v>6</v>
      </c>
      <c r="B19" s="10" t="n">
        <v>456</v>
      </c>
      <c r="C19" s="11" t="s">
        <v>569</v>
      </c>
      <c r="D19" s="11" t="s">
        <v>585</v>
      </c>
      <c r="E19" s="10" t="s">
        <v>586</v>
      </c>
      <c r="F19" s="10" t="s">
        <v>587</v>
      </c>
      <c r="G19" s="10"/>
      <c r="H19" s="10"/>
      <c r="I19" s="10"/>
      <c r="J19" s="10"/>
    </row>
    <row r="20" customFormat="false" ht="15.75" hidden="false" customHeight="false" outlineLevel="0" collapsed="false">
      <c r="A20" s="9" t="n">
        <v>7</v>
      </c>
      <c r="B20" s="10" t="n">
        <v>518</v>
      </c>
      <c r="C20" s="11" t="s">
        <v>588</v>
      </c>
      <c r="D20" s="11" t="s">
        <v>570</v>
      </c>
      <c r="E20" s="10" t="s">
        <v>589</v>
      </c>
      <c r="F20" s="10" t="s">
        <v>590</v>
      </c>
      <c r="G20" s="10"/>
      <c r="H20" s="10"/>
      <c r="I20" s="10"/>
      <c r="J20" s="10"/>
    </row>
    <row r="21" customFormat="false" ht="15.75" hidden="false" customHeight="false" outlineLevel="0" collapsed="false">
      <c r="A21" s="33" t="n">
        <v>8</v>
      </c>
      <c r="B21" s="10" t="n">
        <v>504</v>
      </c>
      <c r="C21" s="11" t="s">
        <v>588</v>
      </c>
      <c r="D21" s="11" t="s">
        <v>574</v>
      </c>
      <c r="E21" s="10" t="s">
        <v>591</v>
      </c>
      <c r="F21" s="10" t="s">
        <v>572</v>
      </c>
      <c r="G21" s="10"/>
      <c r="H21" s="10"/>
      <c r="I21" s="10"/>
      <c r="J21" s="10"/>
    </row>
    <row r="22" customFormat="false" ht="15.75" hidden="false" customHeight="false" outlineLevel="0" collapsed="false">
      <c r="A22" s="9" t="n">
        <v>9</v>
      </c>
      <c r="B22" s="10" t="n">
        <v>508</v>
      </c>
      <c r="C22" s="11" t="s">
        <v>588</v>
      </c>
      <c r="D22" s="11" t="s">
        <v>577</v>
      </c>
      <c r="E22" s="10" t="s">
        <v>592</v>
      </c>
      <c r="F22" s="10" t="s">
        <v>593</v>
      </c>
      <c r="G22" s="10"/>
      <c r="H22" s="10"/>
      <c r="I22" s="10"/>
      <c r="J22" s="10"/>
    </row>
    <row r="23" customFormat="false" ht="15.75" hidden="false" customHeight="false" outlineLevel="0" collapsed="false">
      <c r="A23" s="9" t="n">
        <v>10</v>
      </c>
      <c r="B23" s="10" t="n">
        <v>454</v>
      </c>
      <c r="C23" s="11" t="s">
        <v>569</v>
      </c>
      <c r="D23" s="11" t="s">
        <v>594</v>
      </c>
      <c r="E23" s="10" t="s">
        <v>488</v>
      </c>
      <c r="F23" s="10" t="s">
        <v>595</v>
      </c>
      <c r="G23" s="10"/>
      <c r="H23" s="10"/>
      <c r="I23" s="10"/>
      <c r="J23" s="10"/>
    </row>
    <row r="24" customFormat="false" ht="15.75" hidden="false" customHeight="false" outlineLevel="0" collapsed="false">
      <c r="A24" s="9" t="n">
        <v>11</v>
      </c>
      <c r="B24" s="10" t="n">
        <v>603</v>
      </c>
      <c r="C24" s="11" t="s">
        <v>596</v>
      </c>
      <c r="D24" s="11" t="s">
        <v>570</v>
      </c>
      <c r="E24" s="10" t="s">
        <v>597</v>
      </c>
      <c r="F24" s="10" t="s">
        <v>598</v>
      </c>
      <c r="G24" s="10"/>
      <c r="H24" s="10"/>
      <c r="I24" s="17" t="s">
        <v>550</v>
      </c>
      <c r="J24" s="10"/>
    </row>
    <row r="25" customFormat="false" ht="15.75" hidden="false" customHeight="false" outlineLevel="0" collapsed="false">
      <c r="A25" s="9" t="n">
        <v>12</v>
      </c>
      <c r="B25" s="10" t="n">
        <v>507</v>
      </c>
      <c r="C25" s="11" t="s">
        <v>588</v>
      </c>
      <c r="D25" s="11" t="s">
        <v>580</v>
      </c>
      <c r="E25" s="10" t="s">
        <v>599</v>
      </c>
      <c r="F25" s="10" t="s">
        <v>600</v>
      </c>
      <c r="G25" s="10"/>
      <c r="H25" s="10"/>
      <c r="I25" s="17"/>
      <c r="J25" s="10"/>
    </row>
    <row r="26" customFormat="false" ht="15.75" hidden="false" customHeight="false" outlineLevel="0" collapsed="false">
      <c r="A26" s="9" t="n">
        <v>13</v>
      </c>
      <c r="B26" s="10" t="n">
        <v>404</v>
      </c>
      <c r="C26" s="11" t="s">
        <v>569</v>
      </c>
      <c r="D26" s="11" t="s">
        <v>601</v>
      </c>
      <c r="E26" s="10" t="s">
        <v>602</v>
      </c>
      <c r="F26" s="10" t="s">
        <v>572</v>
      </c>
      <c r="G26" s="10"/>
      <c r="H26" s="10"/>
      <c r="I26" s="17"/>
      <c r="J26" s="10"/>
    </row>
    <row r="27" customFormat="false" ht="15.75" hidden="false" customHeight="false" outlineLevel="0" collapsed="false">
      <c r="A27" s="9" t="n">
        <v>14</v>
      </c>
      <c r="B27" s="10" t="n">
        <v>501</v>
      </c>
      <c r="C27" s="11" t="s">
        <v>588</v>
      </c>
      <c r="D27" s="11" t="s">
        <v>582</v>
      </c>
      <c r="E27" s="10" t="s">
        <v>603</v>
      </c>
      <c r="F27" s="10" t="s">
        <v>593</v>
      </c>
      <c r="G27" s="10"/>
      <c r="H27" s="10"/>
      <c r="I27" s="17"/>
      <c r="J27" s="10"/>
    </row>
    <row r="28" customFormat="false" ht="15.75" hidden="false" customHeight="false" outlineLevel="0" collapsed="false">
      <c r="A28" s="9" t="n">
        <v>15</v>
      </c>
      <c r="B28" s="10" t="n">
        <v>421</v>
      </c>
      <c r="C28" s="11" t="s">
        <v>569</v>
      </c>
      <c r="D28" s="11" t="s">
        <v>604</v>
      </c>
      <c r="E28" s="10" t="s">
        <v>605</v>
      </c>
      <c r="F28" s="10" t="s">
        <v>606</v>
      </c>
      <c r="G28" s="10"/>
      <c r="H28" s="10"/>
      <c r="I28" s="17" t="s">
        <v>369</v>
      </c>
      <c r="J28" s="10"/>
    </row>
    <row r="29" customFormat="false" ht="15.75" hidden="false" customHeight="false" outlineLevel="0" collapsed="false">
      <c r="A29" s="9" t="n">
        <v>16</v>
      </c>
      <c r="B29" s="10" t="n">
        <v>511</v>
      </c>
      <c r="C29" s="11" t="s">
        <v>588</v>
      </c>
      <c r="D29" s="11" t="s">
        <v>585</v>
      </c>
      <c r="E29" s="10" t="s">
        <v>607</v>
      </c>
      <c r="F29" s="10" t="s">
        <v>576</v>
      </c>
      <c r="G29" s="10"/>
      <c r="H29" s="10"/>
      <c r="I29" s="17" t="s">
        <v>376</v>
      </c>
      <c r="J29" s="10"/>
    </row>
    <row r="30" customFormat="false" ht="15.75" hidden="false" customHeight="false" outlineLevel="0" collapsed="false">
      <c r="A30" s="9" t="n">
        <v>17</v>
      </c>
      <c r="B30" s="10" t="n">
        <v>654</v>
      </c>
      <c r="C30" s="11" t="s">
        <v>608</v>
      </c>
      <c r="D30" s="11" t="s">
        <v>574</v>
      </c>
      <c r="E30" s="10" t="s">
        <v>609</v>
      </c>
      <c r="F30" s="10" t="s">
        <v>590</v>
      </c>
      <c r="G30" s="10"/>
      <c r="H30" s="10"/>
      <c r="I30" s="17" t="s">
        <v>558</v>
      </c>
      <c r="J30" s="10"/>
    </row>
    <row r="31" customFormat="false" ht="15.75" hidden="false" customHeight="false" outlineLevel="0" collapsed="false">
      <c r="A31" s="9" t="n">
        <v>18</v>
      </c>
      <c r="B31" s="10" t="n">
        <v>655</v>
      </c>
      <c r="C31" s="11" t="s">
        <v>608</v>
      </c>
      <c r="D31" s="11" t="s">
        <v>570</v>
      </c>
      <c r="E31" s="10" t="s">
        <v>610</v>
      </c>
      <c r="F31" s="10" t="s">
        <v>606</v>
      </c>
      <c r="G31" s="10"/>
      <c r="H31" s="10"/>
      <c r="I31" s="17" t="s">
        <v>558</v>
      </c>
      <c r="J31" s="10"/>
    </row>
    <row r="32" customFormat="false" ht="15.75" hidden="false" customHeight="false" outlineLevel="0" collapsed="false">
      <c r="A32" s="9"/>
      <c r="B32" s="10" t="n">
        <v>407</v>
      </c>
      <c r="C32" s="11" t="s">
        <v>569</v>
      </c>
      <c r="D32" s="11"/>
      <c r="E32" s="10" t="s">
        <v>611</v>
      </c>
      <c r="F32" s="10" t="s">
        <v>612</v>
      </c>
      <c r="G32" s="10"/>
      <c r="H32" s="10"/>
      <c r="I32" s="10" t="s">
        <v>159</v>
      </c>
      <c r="J32" s="10"/>
    </row>
    <row r="33" customFormat="false" ht="15.75" hidden="false" customHeight="false" outlineLevel="0" collapsed="false">
      <c r="A33" s="9"/>
      <c r="B33" s="10" t="n">
        <v>411</v>
      </c>
      <c r="C33" s="11" t="s">
        <v>569</v>
      </c>
      <c r="D33" s="11"/>
      <c r="E33" s="10" t="s">
        <v>613</v>
      </c>
      <c r="F33" s="10" t="s">
        <v>614</v>
      </c>
      <c r="G33" s="10"/>
      <c r="H33" s="10"/>
      <c r="I33" s="10" t="s">
        <v>159</v>
      </c>
      <c r="J33" s="10"/>
    </row>
    <row r="34" customFormat="false" ht="15.75" hidden="false" customHeight="false" outlineLevel="0" collapsed="false">
      <c r="A34" s="9"/>
      <c r="B34" s="10" t="n">
        <v>412</v>
      </c>
      <c r="C34" s="11" t="s">
        <v>569</v>
      </c>
      <c r="D34" s="11"/>
      <c r="E34" s="10" t="s">
        <v>615</v>
      </c>
      <c r="F34" s="10" t="s">
        <v>614</v>
      </c>
      <c r="G34" s="10"/>
      <c r="H34" s="10"/>
      <c r="I34" s="10" t="s">
        <v>159</v>
      </c>
      <c r="J34" s="10"/>
    </row>
    <row r="35" customFormat="false" ht="15.75" hidden="false" customHeight="false" outlineLevel="0" collapsed="false">
      <c r="A35" s="9"/>
      <c r="B35" s="10" t="n">
        <v>426</v>
      </c>
      <c r="C35" s="11" t="s">
        <v>569</v>
      </c>
      <c r="D35" s="11"/>
      <c r="E35" s="10" t="s">
        <v>616</v>
      </c>
      <c r="F35" s="10" t="s">
        <v>617</v>
      </c>
      <c r="G35" s="10"/>
      <c r="H35" s="10"/>
      <c r="I35" s="10" t="s">
        <v>159</v>
      </c>
      <c r="J35" s="10"/>
    </row>
    <row r="36" customFormat="false" ht="15.75" hidden="false" customHeight="false" outlineLevel="0" collapsed="false">
      <c r="A36" s="9"/>
      <c r="B36" s="10" t="n">
        <v>503</v>
      </c>
      <c r="C36" s="11" t="s">
        <v>588</v>
      </c>
      <c r="D36" s="11"/>
      <c r="E36" s="10" t="s">
        <v>618</v>
      </c>
      <c r="F36" s="10" t="s">
        <v>572</v>
      </c>
      <c r="G36" s="10"/>
      <c r="H36" s="10"/>
      <c r="I36" s="10" t="s">
        <v>159</v>
      </c>
      <c r="J36" s="10"/>
    </row>
    <row r="37" customFormat="false" ht="15.75" hidden="false" customHeight="false" outlineLevel="0" collapsed="false">
      <c r="A37" s="9"/>
      <c r="B37" s="10" t="n">
        <v>506</v>
      </c>
      <c r="C37" s="11" t="s">
        <v>588</v>
      </c>
      <c r="D37" s="11"/>
      <c r="E37" s="10" t="s">
        <v>619</v>
      </c>
      <c r="F37" s="10" t="s">
        <v>620</v>
      </c>
      <c r="G37" s="10"/>
      <c r="H37" s="10"/>
      <c r="I37" s="10" t="s">
        <v>159</v>
      </c>
      <c r="J37" s="10"/>
    </row>
    <row r="38" customFormat="false" ht="15.75" hidden="false" customHeight="false" outlineLevel="0" collapsed="false">
      <c r="A38" s="9"/>
      <c r="B38" s="10"/>
      <c r="C38" s="11"/>
      <c r="D38" s="10"/>
      <c r="E38" s="10"/>
      <c r="F38" s="10"/>
      <c r="G38" s="10"/>
      <c r="H38" s="10"/>
      <c r="I38" s="13"/>
      <c r="J38" s="10"/>
    </row>
    <row r="39" customFormat="false" ht="15.75" hidden="false" customHeight="false" outlineLevel="0" collapsed="false">
      <c r="A39" s="14" t="s">
        <v>621</v>
      </c>
      <c r="B39" s="14"/>
      <c r="C39" s="14"/>
      <c r="D39" s="14"/>
      <c r="E39" s="14"/>
      <c r="F39" s="14"/>
      <c r="G39" s="14"/>
      <c r="H39" s="14"/>
      <c r="I39" s="4"/>
      <c r="J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A3:J3"/>
    <mergeCell ref="A7:J7"/>
    <mergeCell ref="A12:J12"/>
    <mergeCell ref="A13:D13"/>
    <mergeCell ref="A39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true" hidden="false" outlineLevel="0" max="4" min="4" style="1" width="29.71"/>
    <col collapsed="false" customWidth="true" hidden="false" outlineLevel="0" max="5" min="5" style="1" width="38.41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3" customFormat="false" ht="18.75" hidden="false" customHeight="true" outlineLevel="0" collapsed="false">
      <c r="B3" s="34" t="s">
        <v>622</v>
      </c>
      <c r="C3" s="34"/>
      <c r="D3" s="34"/>
      <c r="E3" s="34"/>
      <c r="F3" s="34"/>
      <c r="G3" s="34"/>
    </row>
    <row r="4" customFormat="false" ht="18.75" hidden="false" customHeight="true" outlineLevel="0" collapsed="false">
      <c r="B4" s="35" t="s">
        <v>623</v>
      </c>
      <c r="C4" s="36"/>
      <c r="D4" s="36"/>
      <c r="E4" s="37"/>
      <c r="F4" s="37"/>
      <c r="G4" s="38"/>
    </row>
    <row r="5" customFormat="false" ht="18.75" hidden="false" customHeight="true" outlineLevel="0" collapsed="false">
      <c r="B5" s="39" t="s">
        <v>624</v>
      </c>
      <c r="C5" s="35"/>
      <c r="D5" s="35"/>
      <c r="E5" s="37"/>
      <c r="F5" s="37" t="s">
        <v>625</v>
      </c>
      <c r="G5" s="38"/>
    </row>
    <row r="6" customFormat="false" ht="18.75" hidden="false" customHeight="true" outlineLevel="0" collapsed="false">
      <c r="B6" s="40"/>
      <c r="C6" s="40"/>
      <c r="D6" s="40"/>
      <c r="E6" s="40"/>
      <c r="F6" s="40"/>
      <c r="G6" s="41"/>
    </row>
    <row r="7" customFormat="false" ht="18.75" hidden="false" customHeight="true" outlineLevel="0" collapsed="false">
      <c r="B7" s="42" t="s">
        <v>626</v>
      </c>
      <c r="C7" s="43" t="s">
        <v>627</v>
      </c>
      <c r="D7" s="44" t="s">
        <v>628</v>
      </c>
      <c r="E7" s="44" t="s">
        <v>629</v>
      </c>
      <c r="F7" s="43" t="s">
        <v>630</v>
      </c>
      <c r="G7" s="45" t="s">
        <v>631</v>
      </c>
    </row>
    <row r="8" customFormat="false" ht="18.75" hidden="false" customHeight="true" outlineLevel="0" collapsed="false">
      <c r="B8" s="46" t="s">
        <v>570</v>
      </c>
      <c r="C8" s="10" t="n">
        <v>105</v>
      </c>
      <c r="D8" s="10" t="s">
        <v>25</v>
      </c>
      <c r="E8" s="10" t="s">
        <v>26</v>
      </c>
      <c r="F8" s="10" t="s">
        <v>22</v>
      </c>
      <c r="G8" s="47" t="n">
        <v>0.00599537037037037</v>
      </c>
    </row>
    <row r="9" customFormat="false" ht="18.75" hidden="false" customHeight="true" outlineLevel="0" collapsed="false">
      <c r="B9" s="48" t="s">
        <v>574</v>
      </c>
      <c r="C9" s="10" t="n">
        <v>112</v>
      </c>
      <c r="D9" s="10" t="s">
        <v>28</v>
      </c>
      <c r="E9" s="10" t="s">
        <v>29</v>
      </c>
      <c r="F9" s="10" t="s">
        <v>22</v>
      </c>
      <c r="G9" s="10"/>
    </row>
    <row r="10" customFormat="false" ht="18.75" hidden="false" customHeight="true" outlineLevel="0" collapsed="false">
      <c r="B10" s="48" t="s">
        <v>577</v>
      </c>
      <c r="C10" s="10" t="n">
        <v>103</v>
      </c>
      <c r="D10" s="10" t="s">
        <v>31</v>
      </c>
      <c r="E10" s="10" t="s">
        <v>32</v>
      </c>
      <c r="F10" s="10" t="s">
        <v>22</v>
      </c>
      <c r="G10" s="47"/>
    </row>
    <row r="11" customFormat="false" ht="18.75" hidden="false" customHeight="true" outlineLevel="0" collapsed="false">
      <c r="B11" s="40"/>
      <c r="C11" s="40"/>
      <c r="D11" s="40"/>
      <c r="E11" s="40"/>
      <c r="F11" s="40"/>
      <c r="G11" s="40"/>
    </row>
    <row r="12" customFormat="false" ht="18.75" hidden="false" customHeight="true" outlineLevel="0" collapsed="false">
      <c r="B12" s="34" t="s">
        <v>632</v>
      </c>
      <c r="C12" s="34"/>
      <c r="D12" s="34"/>
      <c r="E12" s="34"/>
      <c r="F12" s="34"/>
      <c r="G12" s="34"/>
    </row>
    <row r="13" customFormat="false" ht="18.75" hidden="false" customHeight="true" outlineLevel="0" collapsed="false">
      <c r="B13" s="49"/>
      <c r="C13" s="50"/>
      <c r="D13" s="50"/>
      <c r="E13" s="50"/>
      <c r="F13" s="50"/>
      <c r="G13" s="50"/>
    </row>
    <row r="14" customFormat="false" ht="18.75" hidden="false" customHeight="true" outlineLevel="0" collapsed="false">
      <c r="B14" s="35" t="s">
        <v>623</v>
      </c>
      <c r="C14" s="36"/>
      <c r="D14" s="36"/>
      <c r="E14" s="37"/>
      <c r="F14" s="37"/>
      <c r="G14" s="38"/>
    </row>
    <row r="15" customFormat="false" ht="18.75" hidden="false" customHeight="true" outlineLevel="0" collapsed="false">
      <c r="B15" s="39" t="s">
        <v>624</v>
      </c>
      <c r="C15" s="35"/>
      <c r="D15" s="35"/>
      <c r="E15" s="37"/>
      <c r="F15" s="37" t="s">
        <v>625</v>
      </c>
      <c r="G15" s="38"/>
    </row>
    <row r="16" customFormat="false" ht="18.75" hidden="false" customHeight="true" outlineLevel="0" collapsed="false">
      <c r="B16" s="51"/>
      <c r="C16" s="50"/>
      <c r="D16" s="40"/>
      <c r="E16" s="40"/>
      <c r="F16" s="40"/>
      <c r="G16" s="40"/>
    </row>
    <row r="17" customFormat="false" ht="18.75" hidden="false" customHeight="true" outlineLevel="0" collapsed="false">
      <c r="B17" s="42" t="s">
        <v>626</v>
      </c>
      <c r="C17" s="43" t="s">
        <v>627</v>
      </c>
      <c r="D17" s="44" t="s">
        <v>628</v>
      </c>
      <c r="E17" s="44" t="s">
        <v>629</v>
      </c>
      <c r="F17" s="43" t="s">
        <v>630</v>
      </c>
      <c r="G17" s="45" t="s">
        <v>633</v>
      </c>
    </row>
    <row r="18" customFormat="false" ht="18.75" hidden="false" customHeight="true" outlineLevel="0" collapsed="false">
      <c r="B18" s="52" t="s">
        <v>570</v>
      </c>
      <c r="C18" s="10" t="n">
        <v>14</v>
      </c>
      <c r="D18" s="10" t="s">
        <v>62</v>
      </c>
      <c r="E18" s="10" t="s">
        <v>44</v>
      </c>
      <c r="F18" s="10" t="s">
        <v>59</v>
      </c>
      <c r="G18" s="10" t="s">
        <v>63</v>
      </c>
    </row>
    <row r="19" customFormat="false" ht="18.75" hidden="false" customHeight="true" outlineLevel="0" collapsed="false">
      <c r="B19" s="48" t="s">
        <v>574</v>
      </c>
      <c r="C19" s="10" t="n">
        <v>1</v>
      </c>
      <c r="D19" s="10" t="s">
        <v>65</v>
      </c>
      <c r="E19" s="10" t="s">
        <v>66</v>
      </c>
      <c r="F19" s="10" t="s">
        <v>59</v>
      </c>
      <c r="G19" s="15" t="s">
        <v>67</v>
      </c>
    </row>
    <row r="20" customFormat="false" ht="18.75" hidden="false" customHeight="true" outlineLevel="0" collapsed="false">
      <c r="B20" s="48" t="s">
        <v>577</v>
      </c>
      <c r="C20" s="10" t="n">
        <v>16</v>
      </c>
      <c r="D20" s="10" t="s">
        <v>69</v>
      </c>
      <c r="E20" s="10" t="s">
        <v>44</v>
      </c>
      <c r="F20" s="10" t="s">
        <v>59</v>
      </c>
      <c r="G20" s="10" t="s">
        <v>70</v>
      </c>
    </row>
    <row r="21" customFormat="false" ht="18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8.75" hidden="false" customHeight="true" outlineLevel="0" collapsed="false">
      <c r="B22" s="40"/>
      <c r="C22" s="40"/>
      <c r="D22" s="40"/>
      <c r="E22" s="40"/>
      <c r="F22" s="40"/>
      <c r="G22" s="40"/>
    </row>
    <row r="23" customFormat="false" ht="18.75" hidden="false" customHeight="true" outlineLevel="0" collapsed="false">
      <c r="B23" s="34" t="s">
        <v>634</v>
      </c>
      <c r="C23" s="34"/>
      <c r="D23" s="34"/>
      <c r="E23" s="34"/>
      <c r="F23" s="34"/>
      <c r="G23" s="34"/>
    </row>
    <row r="24" customFormat="false" ht="18.75" hidden="false" customHeight="true" outlineLevel="0" collapsed="false">
      <c r="B24" s="49"/>
      <c r="C24" s="50"/>
      <c r="D24" s="50"/>
      <c r="E24" s="50"/>
      <c r="F24" s="50"/>
      <c r="G24" s="50"/>
    </row>
    <row r="25" customFormat="false" ht="18.75" hidden="false" customHeight="true" outlineLevel="0" collapsed="false">
      <c r="B25" s="35" t="s">
        <v>623</v>
      </c>
      <c r="C25" s="36"/>
      <c r="D25" s="36"/>
      <c r="E25" s="37"/>
      <c r="F25" s="37"/>
      <c r="G25" s="38"/>
    </row>
    <row r="26" customFormat="false" ht="18.75" hidden="false" customHeight="true" outlineLevel="0" collapsed="false">
      <c r="B26" s="39" t="s">
        <v>624</v>
      </c>
      <c r="C26" s="35"/>
      <c r="D26" s="35"/>
      <c r="E26" s="37"/>
      <c r="F26" s="37" t="s">
        <v>625</v>
      </c>
      <c r="G26" s="38"/>
    </row>
    <row r="27" customFormat="false" ht="18.75" hidden="false" customHeight="true" outlineLevel="0" collapsed="false">
      <c r="B27" s="39"/>
      <c r="C27" s="35"/>
      <c r="D27" s="35"/>
      <c r="E27" s="37"/>
      <c r="F27" s="37"/>
      <c r="G27" s="38"/>
    </row>
    <row r="28" customFormat="false" ht="18.75" hidden="false" customHeight="true" outlineLevel="0" collapsed="false">
      <c r="B28" s="42" t="s">
        <v>626</v>
      </c>
      <c r="C28" s="43" t="s">
        <v>627</v>
      </c>
      <c r="D28" s="44" t="s">
        <v>628</v>
      </c>
      <c r="E28" s="44" t="s">
        <v>629</v>
      </c>
      <c r="F28" s="43" t="s">
        <v>630</v>
      </c>
      <c r="G28" s="45" t="s">
        <v>631</v>
      </c>
    </row>
    <row r="29" customFormat="false" ht="18.75" hidden="false" customHeight="true" outlineLevel="0" collapsed="false">
      <c r="B29" s="46" t="s">
        <v>570</v>
      </c>
      <c r="C29" s="10" t="n">
        <v>141</v>
      </c>
      <c r="D29" s="10" t="s">
        <v>169</v>
      </c>
      <c r="E29" s="10" t="s">
        <v>170</v>
      </c>
      <c r="F29" s="10" t="s">
        <v>166</v>
      </c>
      <c r="G29" s="12" t="n">
        <v>0.00959490740740741</v>
      </c>
    </row>
    <row r="30" customFormat="false" ht="18.75" hidden="false" customHeight="true" outlineLevel="0" collapsed="false">
      <c r="B30" s="48" t="s">
        <v>574</v>
      </c>
      <c r="C30" s="10" t="n">
        <v>139</v>
      </c>
      <c r="D30" s="10" t="s">
        <v>172</v>
      </c>
      <c r="E30" s="10" t="s">
        <v>121</v>
      </c>
      <c r="F30" s="10" t="s">
        <v>166</v>
      </c>
      <c r="G30" s="10"/>
    </row>
    <row r="31" customFormat="false" ht="18.75" hidden="false" customHeight="true" outlineLevel="0" collapsed="false">
      <c r="B31" s="48" t="s">
        <v>577</v>
      </c>
      <c r="C31" s="10" t="n">
        <v>143</v>
      </c>
      <c r="D31" s="10" t="s">
        <v>174</v>
      </c>
      <c r="E31" s="10" t="s">
        <v>175</v>
      </c>
      <c r="F31" s="10" t="s">
        <v>176</v>
      </c>
      <c r="G31" s="1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</row>
    <row r="34" customFormat="false" ht="18.75" hidden="false" customHeight="true" outlineLevel="0" collapsed="false">
      <c r="A34" s="3"/>
      <c r="B34" s="53" t="s">
        <v>635</v>
      </c>
      <c r="C34" s="53"/>
      <c r="D34" s="53"/>
      <c r="E34" s="53"/>
      <c r="F34" s="53"/>
      <c r="G34" s="53"/>
    </row>
    <row r="35" customFormat="false" ht="18.75" hidden="false" customHeight="true" outlineLevel="0" collapsed="false">
      <c r="A35" s="3"/>
      <c r="B35" s="54"/>
      <c r="C35" s="55"/>
      <c r="D35" s="55"/>
      <c r="E35" s="55"/>
      <c r="F35" s="55"/>
      <c r="G35" s="55"/>
    </row>
    <row r="36" customFormat="false" ht="18.75" hidden="false" customHeight="true" outlineLevel="0" collapsed="false">
      <c r="A36" s="3"/>
      <c r="B36" s="56" t="s">
        <v>623</v>
      </c>
      <c r="C36" s="57"/>
      <c r="D36" s="57"/>
      <c r="E36" s="58"/>
      <c r="F36" s="58"/>
      <c r="G36" s="59"/>
    </row>
    <row r="37" customFormat="false" ht="18.75" hidden="false" customHeight="true" outlineLevel="0" collapsed="false">
      <c r="A37" s="3"/>
      <c r="B37" s="60" t="s">
        <v>624</v>
      </c>
      <c r="C37" s="56"/>
      <c r="D37" s="56"/>
      <c r="E37" s="58"/>
      <c r="F37" s="58" t="s">
        <v>625</v>
      </c>
      <c r="G37" s="59"/>
    </row>
    <row r="38" customFormat="false" ht="18.75" hidden="false" customHeight="true" outlineLevel="0" collapsed="false">
      <c r="A38" s="3"/>
      <c r="B38" s="61"/>
      <c r="C38" s="55"/>
      <c r="D38" s="61"/>
      <c r="E38" s="61"/>
      <c r="F38" s="61"/>
      <c r="G38" s="61"/>
    </row>
    <row r="39" customFormat="false" ht="18.75" hidden="false" customHeight="true" outlineLevel="0" collapsed="false">
      <c r="A39" s="3"/>
      <c r="B39" s="62" t="s">
        <v>626</v>
      </c>
      <c r="C39" s="63" t="s">
        <v>627</v>
      </c>
      <c r="D39" s="64" t="s">
        <v>628</v>
      </c>
      <c r="E39" s="64" t="s">
        <v>629</v>
      </c>
      <c r="F39" s="63" t="s">
        <v>630</v>
      </c>
      <c r="G39" s="65" t="s">
        <v>631</v>
      </c>
    </row>
    <row r="40" customFormat="false" ht="18.75" hidden="false" customHeight="true" outlineLevel="0" collapsed="false">
      <c r="A40" s="3"/>
      <c r="B40" s="66" t="n">
        <v>1</v>
      </c>
      <c r="C40" s="67" t="n">
        <v>35</v>
      </c>
      <c r="D40" s="67" t="s">
        <v>196</v>
      </c>
      <c r="E40" s="67" t="s">
        <v>29</v>
      </c>
      <c r="F40" s="68" t="s">
        <v>193</v>
      </c>
      <c r="G40" s="67" t="s">
        <v>197</v>
      </c>
    </row>
    <row r="41" customFormat="false" ht="18.75" hidden="false" customHeight="true" outlineLevel="0" collapsed="false">
      <c r="A41" s="3"/>
      <c r="B41" s="69" t="n">
        <v>2</v>
      </c>
      <c r="C41" s="67" t="n">
        <v>46</v>
      </c>
      <c r="D41" s="67" t="s">
        <v>199</v>
      </c>
      <c r="E41" s="67" t="s">
        <v>164</v>
      </c>
      <c r="F41" s="70" t="s">
        <v>193</v>
      </c>
      <c r="G41" s="67" t="s">
        <v>200</v>
      </c>
    </row>
    <row r="42" customFormat="false" ht="18.75" hidden="false" customHeight="true" outlineLevel="0" collapsed="false">
      <c r="A42" s="3"/>
      <c r="B42" s="69" t="n">
        <v>3</v>
      </c>
      <c r="C42" s="67" t="n">
        <v>40</v>
      </c>
      <c r="D42" s="67" t="s">
        <v>202</v>
      </c>
      <c r="E42" s="67" t="s">
        <v>203</v>
      </c>
      <c r="F42" s="70" t="s">
        <v>193</v>
      </c>
      <c r="G42" s="67" t="s">
        <v>204</v>
      </c>
    </row>
    <row r="43" customFormat="false" ht="18.75" hidden="false" customHeight="true" outlineLevel="0" collapsed="false">
      <c r="A43" s="3"/>
      <c r="B43" s="61"/>
      <c r="C43" s="61"/>
      <c r="D43" s="61"/>
      <c r="E43" s="61"/>
      <c r="F43" s="61"/>
      <c r="G43" s="61"/>
    </row>
    <row r="44" customFormat="false" ht="18.75" hidden="false" customHeight="true" outlineLevel="0" collapsed="false">
      <c r="A44" s="3"/>
      <c r="B44" s="61"/>
      <c r="C44" s="61"/>
      <c r="D44" s="61"/>
      <c r="E44" s="61"/>
      <c r="F44" s="61"/>
      <c r="G44" s="61"/>
    </row>
    <row r="45" customFormat="false" ht="18.75" hidden="false" customHeight="true" outlineLevel="0" collapsed="false">
      <c r="A45" s="3"/>
      <c r="B45" s="61"/>
      <c r="C45" s="61"/>
      <c r="D45" s="61"/>
      <c r="E45" s="61"/>
      <c r="F45" s="61"/>
      <c r="G45" s="61"/>
    </row>
    <row r="46" customFormat="false" ht="18.75" hidden="false" customHeight="true" outlineLevel="0" collapsed="false">
      <c r="A46" s="3"/>
      <c r="B46" s="53" t="s">
        <v>636</v>
      </c>
      <c r="C46" s="53"/>
      <c r="D46" s="53"/>
      <c r="E46" s="53"/>
      <c r="F46" s="53"/>
      <c r="G46" s="53"/>
    </row>
    <row r="47" customFormat="false" ht="18.75" hidden="false" customHeight="true" outlineLevel="0" collapsed="false">
      <c r="A47" s="3"/>
      <c r="B47" s="54"/>
      <c r="C47" s="55"/>
      <c r="D47" s="55"/>
      <c r="E47" s="55"/>
      <c r="F47" s="55"/>
      <c r="G47" s="55"/>
    </row>
    <row r="48" customFormat="false" ht="18.75" hidden="false" customHeight="true" outlineLevel="0" collapsed="false">
      <c r="A48" s="3"/>
      <c r="B48" s="56" t="s">
        <v>623</v>
      </c>
      <c r="C48" s="57"/>
      <c r="D48" s="57"/>
      <c r="E48" s="58"/>
      <c r="F48" s="58"/>
      <c r="G48" s="59"/>
    </row>
    <row r="49" customFormat="false" ht="18.75" hidden="false" customHeight="true" outlineLevel="0" collapsed="false">
      <c r="A49" s="3"/>
      <c r="B49" s="60" t="s">
        <v>624</v>
      </c>
      <c r="C49" s="56"/>
      <c r="D49" s="56"/>
      <c r="E49" s="58"/>
      <c r="F49" s="58" t="s">
        <v>625</v>
      </c>
      <c r="G49" s="59"/>
    </row>
    <row r="50" customFormat="false" ht="18.75" hidden="false" customHeight="true" outlineLevel="0" collapsed="false">
      <c r="A50" s="3"/>
      <c r="B50" s="55"/>
      <c r="C50" s="55"/>
      <c r="D50" s="61"/>
      <c r="E50" s="61"/>
      <c r="F50" s="61"/>
      <c r="G50" s="61"/>
    </row>
    <row r="51" customFormat="false" ht="18.75" hidden="false" customHeight="true" outlineLevel="0" collapsed="false">
      <c r="A51" s="3"/>
      <c r="B51" s="62" t="s">
        <v>626</v>
      </c>
      <c r="C51" s="63" t="s">
        <v>627</v>
      </c>
      <c r="D51" s="64" t="s">
        <v>628</v>
      </c>
      <c r="E51" s="64" t="s">
        <v>629</v>
      </c>
      <c r="F51" s="63" t="s">
        <v>630</v>
      </c>
      <c r="G51" s="65" t="s">
        <v>633</v>
      </c>
    </row>
    <row r="52" customFormat="false" ht="18.75" hidden="false" customHeight="true" outlineLevel="0" collapsed="false">
      <c r="A52" s="3"/>
      <c r="B52" s="66" t="s">
        <v>570</v>
      </c>
      <c r="C52" s="67" t="n">
        <v>82</v>
      </c>
      <c r="D52" s="67" t="s">
        <v>325</v>
      </c>
      <c r="E52" s="67" t="s">
        <v>326</v>
      </c>
      <c r="F52" s="67" t="s">
        <v>323</v>
      </c>
      <c r="G52" s="67" t="s">
        <v>327</v>
      </c>
    </row>
    <row r="53" customFormat="false" ht="18.75" hidden="false" customHeight="true" outlineLevel="0" collapsed="false">
      <c r="A53" s="3"/>
      <c r="B53" s="69" t="s">
        <v>574</v>
      </c>
      <c r="C53" s="67" t="n">
        <v>75</v>
      </c>
      <c r="D53" s="67" t="s">
        <v>328</v>
      </c>
      <c r="E53" s="67" t="s">
        <v>106</v>
      </c>
      <c r="F53" s="67" t="s">
        <v>323</v>
      </c>
      <c r="G53" s="67" t="s">
        <v>204</v>
      </c>
    </row>
    <row r="54" customFormat="false" ht="18.75" hidden="false" customHeight="true" outlineLevel="0" collapsed="false">
      <c r="A54" s="3"/>
      <c r="B54" s="69" t="s">
        <v>577</v>
      </c>
      <c r="C54" s="67" t="n">
        <v>80</v>
      </c>
      <c r="D54" s="67" t="s">
        <v>330</v>
      </c>
      <c r="E54" s="67" t="s">
        <v>41</v>
      </c>
      <c r="F54" s="67" t="s">
        <v>323</v>
      </c>
      <c r="G54" s="67" t="s">
        <v>331</v>
      </c>
    </row>
    <row r="55" customFormat="false" ht="18.75" hidden="false" customHeight="true" outlineLevel="0" collapsed="false">
      <c r="A55" s="3"/>
      <c r="B55" s="61"/>
      <c r="C55" s="61"/>
      <c r="D55" s="61"/>
      <c r="E55" s="61"/>
      <c r="F55" s="61"/>
      <c r="G55" s="61"/>
    </row>
    <row r="56" customFormat="false" ht="18.75" hidden="false" customHeight="true" outlineLevel="0" collapsed="false">
      <c r="A56" s="3"/>
      <c r="B56" s="61"/>
      <c r="C56" s="61"/>
      <c r="D56" s="61"/>
      <c r="E56" s="61"/>
      <c r="F56" s="61"/>
      <c r="G56" s="61"/>
    </row>
    <row r="57" s="4" customFormat="true" ht="18.75" hidden="false" customHeight="true" outlineLevel="0" collapsed="false">
      <c r="A57" s="71"/>
      <c r="B57" s="53" t="s">
        <v>637</v>
      </c>
      <c r="C57" s="53"/>
      <c r="D57" s="53"/>
      <c r="E57" s="53"/>
      <c r="F57" s="53"/>
      <c r="G57" s="53"/>
    </row>
    <row r="58" s="4" customFormat="true" ht="18.75" hidden="false" customHeight="true" outlineLevel="0" collapsed="false">
      <c r="A58" s="71"/>
      <c r="B58" s="54"/>
      <c r="C58" s="72"/>
      <c r="D58" s="72"/>
      <c r="E58" s="72"/>
      <c r="F58" s="72"/>
      <c r="G58" s="72"/>
    </row>
    <row r="59" s="4" customFormat="true" ht="18.75" hidden="false" customHeight="true" outlineLevel="0" collapsed="false">
      <c r="A59" s="71"/>
      <c r="B59" s="73" t="s">
        <v>623</v>
      </c>
      <c r="C59" s="57"/>
      <c r="D59" s="57"/>
      <c r="E59" s="58"/>
      <c r="F59" s="58"/>
      <c r="G59" s="54"/>
    </row>
    <row r="60" s="4" customFormat="true" ht="18.75" hidden="false" customHeight="true" outlineLevel="0" collapsed="false">
      <c r="A60" s="71"/>
      <c r="B60" s="60" t="s">
        <v>624</v>
      </c>
      <c r="C60" s="56"/>
      <c r="D60" s="56"/>
      <c r="E60" s="58"/>
      <c r="F60" s="58" t="s">
        <v>625</v>
      </c>
      <c r="G60" s="59"/>
    </row>
    <row r="61" s="4" customFormat="true" ht="18.75" hidden="false" customHeight="true" outlineLevel="0" collapsed="false">
      <c r="A61" s="71"/>
      <c r="B61" s="60"/>
      <c r="C61" s="56"/>
      <c r="D61" s="56"/>
      <c r="E61" s="58"/>
      <c r="F61" s="58"/>
      <c r="G61" s="59"/>
    </row>
    <row r="62" s="4" customFormat="true" ht="18.75" hidden="false" customHeight="true" outlineLevel="0" collapsed="false">
      <c r="A62" s="71"/>
      <c r="B62" s="62" t="s">
        <v>626</v>
      </c>
      <c r="C62" s="63" t="s">
        <v>627</v>
      </c>
      <c r="D62" s="64" t="s">
        <v>628</v>
      </c>
      <c r="E62" s="64" t="s">
        <v>629</v>
      </c>
      <c r="F62" s="63" t="s">
        <v>630</v>
      </c>
      <c r="G62" s="74" t="s">
        <v>631</v>
      </c>
    </row>
    <row r="63" s="4" customFormat="true" ht="18.75" hidden="false" customHeight="true" outlineLevel="0" collapsed="false">
      <c r="A63" s="71"/>
      <c r="B63" s="66" t="n">
        <v>1</v>
      </c>
      <c r="C63" s="67" t="n">
        <v>3</v>
      </c>
      <c r="D63" s="67" t="s">
        <v>394</v>
      </c>
      <c r="E63" s="67" t="s">
        <v>48</v>
      </c>
      <c r="F63" s="67" t="s">
        <v>391</v>
      </c>
      <c r="G63" s="67" t="s">
        <v>395</v>
      </c>
    </row>
    <row r="64" s="4" customFormat="true" ht="18.75" hidden="false" customHeight="true" outlineLevel="0" collapsed="false">
      <c r="A64" s="71"/>
      <c r="B64" s="69" t="n">
        <v>2</v>
      </c>
      <c r="C64" s="67" t="n">
        <v>40</v>
      </c>
      <c r="D64" s="67" t="s">
        <v>397</v>
      </c>
      <c r="E64" s="67" t="s">
        <v>81</v>
      </c>
      <c r="F64" s="67" t="s">
        <v>391</v>
      </c>
      <c r="G64" s="67" t="s">
        <v>398</v>
      </c>
    </row>
    <row r="65" s="4" customFormat="true" ht="18.75" hidden="false" customHeight="true" outlineLevel="0" collapsed="false">
      <c r="A65" s="71"/>
      <c r="B65" s="69" t="n">
        <v>3</v>
      </c>
      <c r="C65" s="67" t="n">
        <v>1</v>
      </c>
      <c r="D65" s="67" t="s">
        <v>400</v>
      </c>
      <c r="E65" s="67" t="s">
        <v>48</v>
      </c>
      <c r="F65" s="67" t="s">
        <v>391</v>
      </c>
      <c r="G65" s="67" t="s">
        <v>401</v>
      </c>
    </row>
    <row r="66" s="4" customFormat="true" ht="18.75" hidden="false" customHeight="true" outlineLevel="0" collapsed="false">
      <c r="A66" s="71"/>
      <c r="B66" s="75"/>
      <c r="C66" s="75"/>
      <c r="D66" s="75"/>
      <c r="E66" s="75"/>
      <c r="F66" s="75"/>
      <c r="G66" s="75"/>
    </row>
    <row r="67" s="4" customFormat="true" ht="18.75" hidden="false" customHeight="true" outlineLevel="0" collapsed="false">
      <c r="A67" s="71"/>
      <c r="B67" s="75"/>
      <c r="C67" s="75"/>
      <c r="D67" s="75"/>
      <c r="E67" s="75"/>
      <c r="F67" s="75"/>
      <c r="G67" s="75"/>
    </row>
    <row r="68" s="4" customFormat="true" ht="18.75" hidden="false" customHeight="true" outlineLevel="0" collapsed="false">
      <c r="A68" s="71"/>
      <c r="B68" s="53" t="s">
        <v>638</v>
      </c>
      <c r="C68" s="53"/>
      <c r="D68" s="53"/>
      <c r="E68" s="53"/>
      <c r="F68" s="53"/>
      <c r="G68" s="53"/>
    </row>
    <row r="69" s="4" customFormat="true" ht="18.75" hidden="false" customHeight="true" outlineLevel="0" collapsed="false">
      <c r="A69" s="71"/>
      <c r="B69" s="54"/>
      <c r="C69" s="72"/>
      <c r="D69" s="72"/>
      <c r="E69" s="72"/>
      <c r="F69" s="72"/>
      <c r="G69" s="72"/>
    </row>
    <row r="70" s="4" customFormat="true" ht="18.75" hidden="false" customHeight="true" outlineLevel="0" collapsed="false">
      <c r="A70" s="71"/>
      <c r="B70" s="56" t="s">
        <v>623</v>
      </c>
      <c r="C70" s="57"/>
      <c r="D70" s="57"/>
      <c r="E70" s="58"/>
      <c r="F70" s="58"/>
      <c r="G70" s="59"/>
    </row>
    <row r="71" s="4" customFormat="true" ht="18.75" hidden="false" customHeight="true" outlineLevel="0" collapsed="false">
      <c r="A71" s="71"/>
      <c r="B71" s="60" t="s">
        <v>624</v>
      </c>
      <c r="C71" s="56"/>
      <c r="D71" s="56"/>
      <c r="E71" s="58"/>
      <c r="F71" s="58" t="s">
        <v>625</v>
      </c>
      <c r="G71" s="59"/>
    </row>
    <row r="72" s="4" customFormat="true" ht="18.75" hidden="false" customHeight="true" outlineLevel="0" collapsed="false">
      <c r="A72" s="71"/>
      <c r="B72" s="75"/>
      <c r="C72" s="72"/>
      <c r="D72" s="75"/>
      <c r="E72" s="75"/>
      <c r="F72" s="75"/>
      <c r="G72" s="75"/>
    </row>
    <row r="73" s="4" customFormat="true" ht="18.75" hidden="false" customHeight="true" outlineLevel="0" collapsed="false">
      <c r="A73" s="71"/>
      <c r="B73" s="62" t="s">
        <v>626</v>
      </c>
      <c r="C73" s="63" t="s">
        <v>627</v>
      </c>
      <c r="D73" s="64" t="s">
        <v>628</v>
      </c>
      <c r="E73" s="64" t="s">
        <v>629</v>
      </c>
      <c r="F73" s="63" t="s">
        <v>630</v>
      </c>
      <c r="G73" s="65" t="s">
        <v>631</v>
      </c>
    </row>
    <row r="74" s="4" customFormat="true" ht="18.75" hidden="false" customHeight="true" outlineLevel="0" collapsed="false">
      <c r="A74" s="71"/>
      <c r="B74" s="66" t="n">
        <v>1</v>
      </c>
      <c r="C74" s="67" t="n">
        <v>100</v>
      </c>
      <c r="D74" s="67" t="s">
        <v>355</v>
      </c>
      <c r="E74" s="67" t="s">
        <v>229</v>
      </c>
      <c r="F74" s="67" t="s">
        <v>352</v>
      </c>
      <c r="G74" s="67" t="s">
        <v>356</v>
      </c>
    </row>
    <row r="75" s="4" customFormat="true" ht="18.75" hidden="false" customHeight="true" outlineLevel="0" collapsed="false">
      <c r="A75" s="71"/>
      <c r="B75" s="69" t="n">
        <v>2</v>
      </c>
      <c r="C75" s="67" t="n">
        <v>107</v>
      </c>
      <c r="D75" s="67" t="s">
        <v>358</v>
      </c>
      <c r="E75" s="67" t="s">
        <v>41</v>
      </c>
      <c r="F75" s="67" t="s">
        <v>352</v>
      </c>
      <c r="G75" s="67" t="s">
        <v>213</v>
      </c>
    </row>
    <row r="76" s="4" customFormat="true" ht="18.75" hidden="false" customHeight="true" outlineLevel="0" collapsed="false">
      <c r="A76" s="71"/>
      <c r="B76" s="69" t="n">
        <v>3</v>
      </c>
      <c r="C76" s="67" t="n">
        <v>105</v>
      </c>
      <c r="D76" s="67" t="s">
        <v>360</v>
      </c>
      <c r="E76" s="67" t="s">
        <v>361</v>
      </c>
      <c r="F76" s="67" t="s">
        <v>352</v>
      </c>
      <c r="G76" s="67" t="s">
        <v>226</v>
      </c>
    </row>
    <row r="77" s="4" customFormat="true" ht="18.75" hidden="false" customHeight="true" outlineLevel="0" collapsed="false">
      <c r="A77" s="71"/>
      <c r="B77" s="75"/>
      <c r="C77" s="75"/>
      <c r="D77" s="75"/>
      <c r="E77" s="75"/>
      <c r="F77" s="75"/>
      <c r="G77" s="75"/>
    </row>
    <row r="78" s="4" customFormat="true" ht="18.75" hidden="false" customHeight="true" outlineLevel="0" collapsed="false">
      <c r="A78" s="71"/>
      <c r="B78" s="75"/>
      <c r="C78" s="75"/>
      <c r="D78" s="75"/>
      <c r="E78" s="75"/>
      <c r="F78" s="75"/>
      <c r="G78" s="75"/>
    </row>
    <row r="79" s="4" customFormat="true" ht="18.75" hidden="false" customHeight="true" outlineLevel="0" collapsed="false">
      <c r="A79" s="71"/>
      <c r="B79" s="75"/>
      <c r="C79" s="75"/>
      <c r="D79" s="75"/>
      <c r="E79" s="75"/>
      <c r="F79" s="75"/>
      <c r="G79" s="75"/>
    </row>
    <row r="80" s="4" customFormat="true" ht="18.75" hidden="false" customHeight="true" outlineLevel="0" collapsed="false">
      <c r="A80" s="71"/>
      <c r="B80" s="53" t="s">
        <v>639</v>
      </c>
      <c r="C80" s="53"/>
      <c r="D80" s="53"/>
      <c r="E80" s="53"/>
      <c r="F80" s="53"/>
      <c r="G80" s="53"/>
    </row>
    <row r="81" s="4" customFormat="true" ht="18.75" hidden="false" customHeight="true" outlineLevel="0" collapsed="false">
      <c r="A81" s="71"/>
      <c r="B81" s="54"/>
      <c r="C81" s="72"/>
      <c r="D81" s="72"/>
      <c r="E81" s="72"/>
      <c r="F81" s="72"/>
      <c r="G81" s="72"/>
    </row>
    <row r="82" s="4" customFormat="true" ht="18.75" hidden="false" customHeight="true" outlineLevel="0" collapsed="false">
      <c r="A82" s="71"/>
      <c r="B82" s="56" t="s">
        <v>623</v>
      </c>
      <c r="C82" s="57"/>
      <c r="D82" s="57"/>
      <c r="E82" s="58"/>
      <c r="F82" s="58"/>
      <c r="G82" s="59"/>
    </row>
    <row r="83" s="4" customFormat="true" ht="18.75" hidden="false" customHeight="true" outlineLevel="0" collapsed="false">
      <c r="A83" s="71"/>
      <c r="B83" s="60" t="s">
        <v>624</v>
      </c>
      <c r="C83" s="56"/>
      <c r="D83" s="56"/>
      <c r="E83" s="58"/>
      <c r="F83" s="58" t="s">
        <v>625</v>
      </c>
      <c r="G83" s="59"/>
    </row>
    <row r="84" s="4" customFormat="true" ht="18.75" hidden="false" customHeight="true" outlineLevel="0" collapsed="false">
      <c r="A84" s="71"/>
      <c r="B84" s="75"/>
      <c r="C84" s="72"/>
      <c r="D84" s="75"/>
      <c r="E84" s="75"/>
      <c r="F84" s="75"/>
      <c r="G84" s="75"/>
    </row>
    <row r="85" s="4" customFormat="true" ht="18.75" hidden="false" customHeight="true" outlineLevel="0" collapsed="false">
      <c r="A85" s="71"/>
      <c r="B85" s="62" t="s">
        <v>626</v>
      </c>
      <c r="C85" s="63" t="s">
        <v>627</v>
      </c>
      <c r="D85" s="64" t="s">
        <v>628</v>
      </c>
      <c r="E85" s="64" t="s">
        <v>629</v>
      </c>
      <c r="F85" s="63" t="s">
        <v>630</v>
      </c>
      <c r="G85" s="65" t="s">
        <v>631</v>
      </c>
    </row>
    <row r="86" s="4" customFormat="true" ht="18.75" hidden="false" customHeight="true" outlineLevel="0" collapsed="false">
      <c r="A86" s="71"/>
      <c r="B86" s="66" t="n">
        <v>1</v>
      </c>
      <c r="C86" s="67" t="n">
        <v>122</v>
      </c>
      <c r="D86" s="67" t="s">
        <v>382</v>
      </c>
      <c r="E86" s="67" t="s">
        <v>290</v>
      </c>
      <c r="F86" s="67" t="s">
        <v>380</v>
      </c>
      <c r="G86" s="67" t="s">
        <v>383</v>
      </c>
    </row>
    <row r="87" s="4" customFormat="true" ht="18.75" hidden="false" customHeight="true" outlineLevel="0" collapsed="false">
      <c r="A87" s="71"/>
      <c r="B87" s="69" t="n">
        <v>2</v>
      </c>
      <c r="C87" s="67" t="n">
        <v>121</v>
      </c>
      <c r="D87" s="67" t="s">
        <v>385</v>
      </c>
      <c r="E87" s="67" t="s">
        <v>386</v>
      </c>
      <c r="F87" s="67" t="s">
        <v>380</v>
      </c>
      <c r="G87" s="67" t="s">
        <v>67</v>
      </c>
    </row>
    <row r="88" s="4" customFormat="true" ht="18.75" hidden="false" customHeight="true" outlineLevel="0" collapsed="false">
      <c r="A88" s="71"/>
      <c r="B88" s="69" t="n">
        <v>3</v>
      </c>
      <c r="C88" s="67" t="n">
        <v>123</v>
      </c>
      <c r="D88" s="67" t="s">
        <v>388</v>
      </c>
      <c r="E88" s="67" t="s">
        <v>386</v>
      </c>
      <c r="F88" s="70"/>
      <c r="G88" s="67" t="s">
        <v>389</v>
      </c>
    </row>
    <row r="89" s="4" customFormat="true" ht="18.75" hidden="false" customHeight="true" outlineLevel="0" collapsed="false">
      <c r="A89" s="71"/>
      <c r="B89" s="75"/>
      <c r="C89" s="75"/>
      <c r="D89" s="75"/>
      <c r="E89" s="75"/>
      <c r="F89" s="75"/>
      <c r="G89" s="75"/>
    </row>
    <row r="90" s="4" customFormat="true" ht="18.75" hidden="false" customHeight="true" outlineLevel="0" collapsed="false">
      <c r="A90" s="71"/>
      <c r="B90" s="75"/>
      <c r="C90" s="75"/>
      <c r="D90" s="75"/>
      <c r="E90" s="75"/>
      <c r="F90" s="75"/>
      <c r="G90" s="75"/>
    </row>
    <row r="91" s="4" customFormat="true" ht="18.75" hidden="false" customHeight="true" outlineLevel="0" collapsed="false">
      <c r="A91" s="71"/>
      <c r="B91" s="53" t="s">
        <v>640</v>
      </c>
      <c r="C91" s="53"/>
      <c r="D91" s="53"/>
      <c r="E91" s="53"/>
      <c r="F91" s="53"/>
      <c r="G91" s="53"/>
    </row>
    <row r="92" s="4" customFormat="true" ht="18.75" hidden="false" customHeight="true" outlineLevel="0" collapsed="false">
      <c r="A92" s="71"/>
      <c r="B92" s="54"/>
      <c r="C92" s="72"/>
      <c r="D92" s="72"/>
      <c r="E92" s="72"/>
      <c r="F92" s="72"/>
      <c r="G92" s="72"/>
    </row>
    <row r="93" s="4" customFormat="true" ht="18.75" hidden="false" customHeight="true" outlineLevel="0" collapsed="false">
      <c r="A93" s="71"/>
      <c r="B93" s="73" t="s">
        <v>623</v>
      </c>
      <c r="C93" s="57"/>
      <c r="D93" s="57"/>
      <c r="E93" s="58"/>
      <c r="F93" s="58"/>
      <c r="G93" s="54"/>
    </row>
    <row r="94" s="4" customFormat="true" ht="18.75" hidden="false" customHeight="true" outlineLevel="0" collapsed="false">
      <c r="A94" s="71"/>
      <c r="B94" s="60" t="s">
        <v>624</v>
      </c>
      <c r="C94" s="56"/>
      <c r="D94" s="56"/>
      <c r="E94" s="58"/>
      <c r="F94" s="58" t="s">
        <v>625</v>
      </c>
      <c r="G94" s="59"/>
    </row>
    <row r="95" s="4" customFormat="true" ht="18.75" hidden="false" customHeight="true" outlineLevel="0" collapsed="false">
      <c r="A95" s="71"/>
      <c r="B95" s="60"/>
      <c r="C95" s="56"/>
      <c r="D95" s="56"/>
      <c r="E95" s="58"/>
      <c r="F95" s="58"/>
      <c r="G95" s="59"/>
    </row>
    <row r="96" s="4" customFormat="true" ht="18.75" hidden="false" customHeight="true" outlineLevel="0" collapsed="false">
      <c r="A96" s="71"/>
      <c r="B96" s="62" t="s">
        <v>626</v>
      </c>
      <c r="C96" s="63" t="s">
        <v>627</v>
      </c>
      <c r="D96" s="64" t="s">
        <v>628</v>
      </c>
      <c r="E96" s="64" t="s">
        <v>629</v>
      </c>
      <c r="F96" s="63" t="s">
        <v>630</v>
      </c>
      <c r="G96" s="74" t="s">
        <v>631</v>
      </c>
    </row>
    <row r="97" s="4" customFormat="true" ht="18.75" hidden="false" customHeight="true" outlineLevel="0" collapsed="false">
      <c r="A97" s="71"/>
      <c r="B97" s="69" t="n">
        <v>1</v>
      </c>
      <c r="C97" s="67" t="n">
        <v>655</v>
      </c>
      <c r="D97" s="67" t="s">
        <v>610</v>
      </c>
      <c r="E97" s="67" t="s">
        <v>606</v>
      </c>
      <c r="F97" s="70" t="s">
        <v>608</v>
      </c>
      <c r="G97" s="76" t="s">
        <v>558</v>
      </c>
    </row>
    <row r="98" s="4" customFormat="true" ht="18.75" hidden="false" customHeight="true" outlineLevel="0" collapsed="false">
      <c r="A98" s="71"/>
      <c r="B98" s="66" t="n">
        <v>2</v>
      </c>
      <c r="C98" s="67" t="n">
        <v>654</v>
      </c>
      <c r="D98" s="67" t="s">
        <v>609</v>
      </c>
      <c r="E98" s="67" t="s">
        <v>590</v>
      </c>
      <c r="F98" s="77" t="s">
        <v>608</v>
      </c>
      <c r="G98" s="76" t="s">
        <v>558</v>
      </c>
    </row>
    <row r="99" s="4" customFormat="true" ht="18.75" hidden="false" customHeight="true" outlineLevel="0" collapsed="false">
      <c r="A99" s="71"/>
      <c r="B99" s="69"/>
      <c r="C99" s="78"/>
      <c r="D99" s="79"/>
      <c r="E99" s="79"/>
      <c r="F99" s="70"/>
      <c r="G99" s="80"/>
    </row>
    <row r="100" s="4" customFormat="true" ht="18.75" hidden="false" customHeight="true" outlineLevel="0" collapsed="false">
      <c r="A100" s="71"/>
      <c r="B100" s="75"/>
      <c r="C100" s="75"/>
      <c r="D100" s="75"/>
      <c r="E100" s="75"/>
      <c r="F100" s="75"/>
      <c r="G100" s="75"/>
    </row>
    <row r="101" s="4" customFormat="true" ht="18.75" hidden="false" customHeight="true" outlineLevel="0" collapsed="false">
      <c r="A101" s="71"/>
      <c r="B101" s="75"/>
      <c r="C101" s="75"/>
      <c r="D101" s="75"/>
      <c r="E101" s="75"/>
      <c r="F101" s="75"/>
      <c r="G101" s="75"/>
    </row>
    <row r="102" s="4" customFormat="true" ht="18.75" hidden="false" customHeight="true" outlineLevel="0" collapsed="false">
      <c r="A102" s="71"/>
      <c r="B102" s="53" t="s">
        <v>641</v>
      </c>
      <c r="C102" s="53"/>
      <c r="D102" s="53"/>
      <c r="E102" s="53"/>
      <c r="F102" s="53"/>
      <c r="G102" s="53"/>
    </row>
    <row r="103" s="4" customFormat="true" ht="18.75" hidden="false" customHeight="true" outlineLevel="0" collapsed="false">
      <c r="A103" s="71"/>
      <c r="B103" s="56" t="s">
        <v>623</v>
      </c>
      <c r="C103" s="57"/>
      <c r="D103" s="57"/>
      <c r="E103" s="58"/>
      <c r="F103" s="58"/>
      <c r="G103" s="54"/>
    </row>
    <row r="104" s="4" customFormat="true" ht="18.75" hidden="false" customHeight="true" outlineLevel="0" collapsed="false">
      <c r="A104" s="71"/>
      <c r="B104" s="60" t="s">
        <v>624</v>
      </c>
      <c r="C104" s="56"/>
      <c r="D104" s="56"/>
      <c r="E104" s="58"/>
      <c r="F104" s="58" t="s">
        <v>625</v>
      </c>
      <c r="G104" s="59"/>
    </row>
    <row r="105" s="4" customFormat="true" ht="18.75" hidden="false" customHeight="true" outlineLevel="0" collapsed="false">
      <c r="A105" s="71"/>
      <c r="B105" s="72"/>
      <c r="C105" s="75"/>
      <c r="D105" s="75"/>
      <c r="E105" s="75"/>
      <c r="F105" s="75"/>
      <c r="G105" s="54"/>
    </row>
    <row r="106" s="4" customFormat="true" ht="18.75" hidden="false" customHeight="true" outlineLevel="0" collapsed="false">
      <c r="A106" s="71"/>
      <c r="B106" s="62" t="s">
        <v>626</v>
      </c>
      <c r="C106" s="63" t="s">
        <v>627</v>
      </c>
      <c r="D106" s="64" t="s">
        <v>628</v>
      </c>
      <c r="E106" s="64" t="s">
        <v>629</v>
      </c>
      <c r="F106" s="63" t="s">
        <v>630</v>
      </c>
      <c r="G106" s="74" t="s">
        <v>631</v>
      </c>
    </row>
    <row r="107" s="4" customFormat="true" ht="18.75" hidden="false" customHeight="true" outlineLevel="0" collapsed="false">
      <c r="A107" s="71"/>
      <c r="B107" s="66" t="n">
        <v>1</v>
      </c>
      <c r="C107" s="68" t="n">
        <v>603</v>
      </c>
      <c r="D107" s="67" t="s">
        <v>597</v>
      </c>
      <c r="E107" s="67" t="s">
        <v>598</v>
      </c>
      <c r="F107" s="68" t="s">
        <v>596</v>
      </c>
      <c r="G107" s="81" t="s">
        <v>550</v>
      </c>
    </row>
    <row r="108" s="4" customFormat="true" ht="18.75" hidden="false" customHeight="true" outlineLevel="0" collapsed="false">
      <c r="A108" s="71"/>
      <c r="B108" s="69" t="n">
        <v>2</v>
      </c>
      <c r="C108" s="78"/>
      <c r="D108" s="79"/>
      <c r="E108" s="79"/>
      <c r="F108" s="70"/>
      <c r="G108" s="82"/>
    </row>
    <row r="109" s="4" customFormat="true" ht="18.75" hidden="false" customHeight="true" outlineLevel="0" collapsed="false">
      <c r="A109" s="71"/>
      <c r="B109" s="69" t="n">
        <v>3</v>
      </c>
      <c r="C109" s="78"/>
      <c r="D109" s="83"/>
      <c r="E109" s="83"/>
      <c r="F109" s="70"/>
      <c r="G109" s="80"/>
    </row>
    <row r="110" s="4" customFormat="true" ht="18.75" hidden="false" customHeight="true" outlineLevel="0" collapsed="false">
      <c r="A110" s="71"/>
      <c r="B110" s="75"/>
      <c r="C110" s="75"/>
      <c r="D110" s="75"/>
      <c r="E110" s="75"/>
      <c r="F110" s="75"/>
      <c r="G110" s="75"/>
    </row>
    <row r="111" s="4" customFormat="true" ht="18.75" hidden="false" customHeight="true" outlineLevel="0" collapsed="false">
      <c r="A111" s="71"/>
      <c r="B111" s="75"/>
      <c r="C111" s="75"/>
      <c r="D111" s="75"/>
      <c r="E111" s="75"/>
      <c r="F111" s="75"/>
      <c r="G111" s="75"/>
    </row>
    <row r="112" s="4" customFormat="true" ht="18.75" hidden="false" customHeight="true" outlineLevel="0" collapsed="false">
      <c r="A112" s="71"/>
      <c r="B112" s="75"/>
      <c r="C112" s="75"/>
      <c r="D112" s="75"/>
      <c r="E112" s="75"/>
      <c r="F112" s="75"/>
      <c r="G112" s="75"/>
    </row>
    <row r="113" s="4" customFormat="true" ht="18.75" hidden="false" customHeight="true" outlineLevel="0" collapsed="false">
      <c r="A113" s="71"/>
      <c r="B113" s="53" t="s">
        <v>642</v>
      </c>
      <c r="C113" s="53"/>
      <c r="D113" s="53"/>
      <c r="E113" s="53"/>
      <c r="F113" s="53"/>
      <c r="G113" s="53"/>
    </row>
    <row r="114" s="4" customFormat="true" ht="18.75" hidden="false" customHeight="true" outlineLevel="0" collapsed="false">
      <c r="A114" s="71"/>
      <c r="B114" s="56" t="s">
        <v>623</v>
      </c>
      <c r="C114" s="57"/>
      <c r="D114" s="57"/>
      <c r="E114" s="58"/>
      <c r="F114" s="58"/>
      <c r="G114" s="54"/>
    </row>
    <row r="115" s="4" customFormat="true" ht="18.75" hidden="false" customHeight="true" outlineLevel="0" collapsed="false">
      <c r="A115" s="71"/>
      <c r="B115" s="60" t="s">
        <v>624</v>
      </c>
      <c r="C115" s="56"/>
      <c r="D115" s="56"/>
      <c r="E115" s="58"/>
      <c r="F115" s="58" t="s">
        <v>625</v>
      </c>
      <c r="G115" s="59"/>
    </row>
    <row r="116" s="4" customFormat="true" ht="18.75" hidden="false" customHeight="true" outlineLevel="0" collapsed="false">
      <c r="A116" s="71"/>
      <c r="B116" s="72"/>
      <c r="C116" s="75"/>
      <c r="D116" s="75"/>
      <c r="E116" s="75"/>
      <c r="F116" s="75"/>
      <c r="G116" s="54"/>
    </row>
    <row r="117" s="4" customFormat="true" ht="18.75" hidden="false" customHeight="true" outlineLevel="0" collapsed="false">
      <c r="A117" s="71"/>
      <c r="B117" s="62" t="s">
        <v>626</v>
      </c>
      <c r="C117" s="63" t="s">
        <v>627</v>
      </c>
      <c r="D117" s="64" t="s">
        <v>628</v>
      </c>
      <c r="E117" s="64" t="s">
        <v>629</v>
      </c>
      <c r="F117" s="63" t="s">
        <v>630</v>
      </c>
      <c r="G117" s="74" t="s">
        <v>631</v>
      </c>
    </row>
    <row r="118" s="4" customFormat="true" ht="18.75" hidden="false" customHeight="true" outlineLevel="0" collapsed="false">
      <c r="A118" s="71"/>
      <c r="B118" s="66" t="n">
        <v>1</v>
      </c>
      <c r="C118" s="67" t="n">
        <v>518</v>
      </c>
      <c r="D118" s="67" t="s">
        <v>589</v>
      </c>
      <c r="E118" s="67" t="s">
        <v>590</v>
      </c>
      <c r="F118" s="68" t="s">
        <v>588</v>
      </c>
      <c r="G118" s="84"/>
    </row>
    <row r="119" s="4" customFormat="true" ht="18.75" hidden="false" customHeight="true" outlineLevel="0" collapsed="false">
      <c r="A119" s="71"/>
      <c r="B119" s="69" t="n">
        <v>2</v>
      </c>
      <c r="C119" s="67" t="n">
        <v>504</v>
      </c>
      <c r="D119" s="67" t="s">
        <v>591</v>
      </c>
      <c r="E119" s="67" t="s">
        <v>572</v>
      </c>
      <c r="F119" s="70" t="s">
        <v>588</v>
      </c>
      <c r="G119" s="82"/>
    </row>
    <row r="120" s="4" customFormat="true" ht="18.75" hidden="false" customHeight="true" outlineLevel="0" collapsed="false">
      <c r="A120" s="71"/>
      <c r="B120" s="69" t="n">
        <v>3</v>
      </c>
      <c r="C120" s="67" t="n">
        <v>508</v>
      </c>
      <c r="D120" s="67" t="s">
        <v>592</v>
      </c>
      <c r="E120" s="67" t="s">
        <v>593</v>
      </c>
      <c r="F120" s="70" t="s">
        <v>588</v>
      </c>
      <c r="G120" s="80"/>
    </row>
    <row r="121" s="4" customFormat="true" ht="18.75" hidden="false" customHeight="true" outlineLevel="0" collapsed="false">
      <c r="A121" s="71"/>
      <c r="B121" s="75"/>
      <c r="C121" s="75"/>
      <c r="D121" s="75"/>
      <c r="E121" s="75"/>
      <c r="F121" s="75"/>
      <c r="G121" s="75"/>
    </row>
    <row r="122" s="4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</row>
    <row r="123" s="4" customFormat="true" ht="18.75" hidden="false" customHeight="true" outlineLevel="0" collapsed="false">
      <c r="A123" s="71"/>
      <c r="B123" s="53" t="s">
        <v>643</v>
      </c>
      <c r="C123" s="53"/>
      <c r="D123" s="53"/>
      <c r="E123" s="53"/>
      <c r="F123" s="53"/>
      <c r="G123" s="53"/>
    </row>
    <row r="124" s="4" customFormat="true" ht="18.75" hidden="false" customHeight="true" outlineLevel="0" collapsed="false">
      <c r="A124" s="71"/>
      <c r="B124" s="56" t="s">
        <v>623</v>
      </c>
      <c r="C124" s="57"/>
      <c r="D124" s="57"/>
      <c r="E124" s="58"/>
      <c r="F124" s="58"/>
      <c r="G124" s="54"/>
    </row>
    <row r="125" s="4" customFormat="true" ht="18.75" hidden="false" customHeight="true" outlineLevel="0" collapsed="false">
      <c r="A125" s="71"/>
      <c r="B125" s="60" t="s">
        <v>624</v>
      </c>
      <c r="C125" s="56"/>
      <c r="D125" s="56"/>
      <c r="E125" s="58"/>
      <c r="F125" s="58" t="s">
        <v>625</v>
      </c>
      <c r="G125" s="59"/>
    </row>
    <row r="126" s="4" customFormat="true" ht="18.75" hidden="false" customHeight="true" outlineLevel="0" collapsed="false">
      <c r="A126" s="71"/>
      <c r="B126" s="72"/>
      <c r="C126" s="75"/>
      <c r="D126" s="75"/>
      <c r="E126" s="75"/>
      <c r="F126" s="75"/>
      <c r="G126" s="54"/>
    </row>
    <row r="127" s="4" customFormat="true" ht="18.75" hidden="false" customHeight="true" outlineLevel="0" collapsed="false">
      <c r="A127" s="71"/>
      <c r="B127" s="62" t="s">
        <v>626</v>
      </c>
      <c r="C127" s="63" t="s">
        <v>627</v>
      </c>
      <c r="D127" s="64" t="s">
        <v>628</v>
      </c>
      <c r="E127" s="64" t="s">
        <v>629</v>
      </c>
      <c r="F127" s="63" t="s">
        <v>630</v>
      </c>
      <c r="G127" s="74" t="s">
        <v>631</v>
      </c>
    </row>
    <row r="128" s="4" customFormat="true" ht="18.75" hidden="false" customHeight="true" outlineLevel="0" collapsed="false">
      <c r="A128" s="71"/>
      <c r="B128" s="66" t="n">
        <v>1</v>
      </c>
      <c r="C128" s="67" t="n">
        <v>420</v>
      </c>
      <c r="D128" s="67" t="s">
        <v>571</v>
      </c>
      <c r="E128" s="67" t="s">
        <v>572</v>
      </c>
      <c r="F128" s="68" t="s">
        <v>569</v>
      </c>
      <c r="G128" s="67" t="s">
        <v>573</v>
      </c>
    </row>
    <row r="129" s="4" customFormat="true" ht="18.75" hidden="false" customHeight="true" outlineLevel="0" collapsed="false">
      <c r="A129" s="71"/>
      <c r="B129" s="69" t="n">
        <v>2</v>
      </c>
      <c r="C129" s="67" t="n">
        <v>406</v>
      </c>
      <c r="D129" s="67" t="s">
        <v>575</v>
      </c>
      <c r="E129" s="67" t="s">
        <v>576</v>
      </c>
      <c r="F129" s="70" t="s">
        <v>569</v>
      </c>
      <c r="G129" s="67" t="s">
        <v>517</v>
      </c>
    </row>
    <row r="130" s="4" customFormat="true" ht="18.75" hidden="false" customHeight="true" outlineLevel="0" collapsed="false">
      <c r="A130" s="71"/>
      <c r="B130" s="69" t="n">
        <v>3</v>
      </c>
      <c r="C130" s="67" t="n">
        <v>419</v>
      </c>
      <c r="D130" s="67" t="s">
        <v>578</v>
      </c>
      <c r="E130" s="67" t="s">
        <v>579</v>
      </c>
      <c r="F130" s="70" t="s">
        <v>569</v>
      </c>
      <c r="G130" s="67" t="s">
        <v>389</v>
      </c>
    </row>
    <row r="131" s="4" customFormat="true" ht="18.75" hidden="false" customHeight="true" outlineLevel="0" collapsed="false">
      <c r="A131" s="71"/>
      <c r="B131" s="75"/>
      <c r="C131" s="75"/>
      <c r="D131" s="75"/>
      <c r="E131" s="75"/>
      <c r="F131" s="75"/>
      <c r="G131" s="75"/>
    </row>
    <row r="132" s="4" customFormat="true" ht="18.75" hidden="false" customHeight="true" outlineLevel="0" collapsed="false">
      <c r="A132" s="71"/>
      <c r="B132" s="75"/>
      <c r="C132" s="75"/>
      <c r="D132" s="75"/>
      <c r="E132" s="75"/>
      <c r="F132" s="75"/>
      <c r="G132" s="75"/>
    </row>
    <row r="133" s="4" customFormat="true" ht="18.75" hidden="false" customHeight="true" outlineLevel="0" collapsed="false">
      <c r="A133" s="71"/>
      <c r="B133" s="75"/>
      <c r="C133" s="75"/>
      <c r="D133" s="75"/>
      <c r="E133" s="75"/>
      <c r="F133" s="75"/>
      <c r="G133" s="75"/>
    </row>
    <row r="134" s="4" customFormat="true" ht="18.75" hidden="false" customHeight="true" outlineLevel="0" collapsed="false">
      <c r="A134" s="71"/>
      <c r="B134" s="53" t="s">
        <v>644</v>
      </c>
      <c r="C134" s="53"/>
      <c r="D134" s="53"/>
      <c r="E134" s="53"/>
      <c r="F134" s="53"/>
      <c r="G134" s="53"/>
    </row>
    <row r="135" s="4" customFormat="true" ht="18.75" hidden="false" customHeight="true" outlineLevel="0" collapsed="false">
      <c r="A135" s="71"/>
      <c r="B135" s="56" t="s">
        <v>623</v>
      </c>
      <c r="C135" s="57"/>
      <c r="D135" s="57"/>
      <c r="E135" s="58"/>
      <c r="F135" s="58"/>
      <c r="G135" s="54"/>
    </row>
    <row r="136" s="4" customFormat="true" ht="18.75" hidden="false" customHeight="true" outlineLevel="0" collapsed="false">
      <c r="A136" s="71"/>
      <c r="B136" s="60" t="s">
        <v>624</v>
      </c>
      <c r="C136" s="56"/>
      <c r="D136" s="56"/>
      <c r="E136" s="58"/>
      <c r="F136" s="58" t="s">
        <v>625</v>
      </c>
      <c r="G136" s="59"/>
    </row>
    <row r="137" s="4" customFormat="true" ht="18.75" hidden="false" customHeight="true" outlineLevel="0" collapsed="false">
      <c r="A137" s="71"/>
      <c r="B137" s="72"/>
      <c r="C137" s="75"/>
      <c r="D137" s="75"/>
      <c r="E137" s="75"/>
      <c r="F137" s="75"/>
      <c r="G137" s="54"/>
    </row>
    <row r="138" s="4" customFormat="true" ht="18.75" hidden="false" customHeight="true" outlineLevel="0" collapsed="false">
      <c r="A138" s="71"/>
      <c r="B138" s="62" t="s">
        <v>626</v>
      </c>
      <c r="C138" s="63" t="s">
        <v>627</v>
      </c>
      <c r="D138" s="64" t="s">
        <v>628</v>
      </c>
      <c r="E138" s="64" t="s">
        <v>629</v>
      </c>
      <c r="F138" s="63" t="s">
        <v>630</v>
      </c>
      <c r="G138" s="74" t="s">
        <v>631</v>
      </c>
    </row>
    <row r="139" s="4" customFormat="true" ht="18.75" hidden="false" customHeight="true" outlineLevel="0" collapsed="false">
      <c r="A139" s="71"/>
      <c r="B139" s="66" t="n">
        <v>1</v>
      </c>
      <c r="C139" s="85" t="n">
        <v>356</v>
      </c>
      <c r="D139" s="67" t="s">
        <v>511</v>
      </c>
      <c r="E139" s="67" t="s">
        <v>170</v>
      </c>
      <c r="F139" s="68" t="s">
        <v>509</v>
      </c>
      <c r="G139" s="67" t="s">
        <v>512</v>
      </c>
    </row>
    <row r="140" s="4" customFormat="true" ht="18.75" hidden="false" customHeight="true" outlineLevel="0" collapsed="false">
      <c r="A140" s="71"/>
      <c r="B140" s="69" t="n">
        <v>2</v>
      </c>
      <c r="C140" s="86" t="n">
        <v>350</v>
      </c>
      <c r="D140" s="67" t="s">
        <v>533</v>
      </c>
      <c r="E140" s="67" t="s">
        <v>234</v>
      </c>
      <c r="F140" s="70" t="s">
        <v>509</v>
      </c>
      <c r="G140" s="67" t="s">
        <v>74</v>
      </c>
    </row>
    <row r="141" s="4" customFormat="true" ht="18.75" hidden="false" customHeight="true" outlineLevel="0" collapsed="false">
      <c r="A141" s="71"/>
      <c r="B141" s="69" t="n">
        <v>3</v>
      </c>
      <c r="C141" s="86" t="n">
        <v>304</v>
      </c>
      <c r="D141" s="67" t="s">
        <v>540</v>
      </c>
      <c r="E141" s="67" t="s">
        <v>541</v>
      </c>
      <c r="F141" s="70" t="s">
        <v>509</v>
      </c>
      <c r="G141" s="80"/>
    </row>
    <row r="142" s="4" customFormat="true" ht="18.75" hidden="false" customHeight="true" outlineLevel="0" collapsed="false">
      <c r="A142" s="71"/>
      <c r="B142" s="75"/>
      <c r="C142" s="75"/>
      <c r="D142" s="75"/>
      <c r="E142" s="75"/>
      <c r="F142" s="75"/>
      <c r="G142" s="75"/>
    </row>
    <row r="143" s="4" customFormat="true" ht="18.75" hidden="false" customHeight="true" outlineLevel="0" collapsed="false">
      <c r="A143" s="71"/>
      <c r="B143" s="71"/>
      <c r="C143" s="71"/>
      <c r="D143" s="71"/>
      <c r="E143" s="71"/>
      <c r="F143" s="71"/>
      <c r="G143" s="71"/>
    </row>
    <row r="144" s="4" customFormat="true" ht="18.75" hidden="false" customHeight="true" outlineLevel="0" collapsed="false">
      <c r="A144" s="71"/>
      <c r="B144" s="53" t="s">
        <v>645</v>
      </c>
      <c r="C144" s="53"/>
      <c r="D144" s="53"/>
      <c r="E144" s="53"/>
      <c r="F144" s="53"/>
      <c r="G144" s="53"/>
    </row>
    <row r="145" s="4" customFormat="true" ht="18.75" hidden="false" customHeight="true" outlineLevel="0" collapsed="false">
      <c r="A145" s="71"/>
      <c r="B145" s="56" t="s">
        <v>623</v>
      </c>
      <c r="C145" s="57"/>
      <c r="D145" s="57"/>
      <c r="E145" s="58"/>
      <c r="F145" s="58"/>
      <c r="G145" s="54"/>
    </row>
    <row r="146" s="4" customFormat="true" ht="18.75" hidden="false" customHeight="true" outlineLevel="0" collapsed="false">
      <c r="A146" s="71"/>
      <c r="B146" s="60" t="s">
        <v>624</v>
      </c>
      <c r="C146" s="56"/>
      <c r="D146" s="56"/>
      <c r="E146" s="58"/>
      <c r="F146" s="58" t="s">
        <v>625</v>
      </c>
      <c r="G146" s="59"/>
    </row>
    <row r="147" s="4" customFormat="true" ht="18.75" hidden="false" customHeight="true" outlineLevel="0" collapsed="false">
      <c r="A147" s="71"/>
      <c r="B147" s="72"/>
      <c r="C147" s="75"/>
      <c r="D147" s="75"/>
      <c r="E147" s="75"/>
      <c r="F147" s="75"/>
      <c r="G147" s="54"/>
    </row>
    <row r="148" s="4" customFormat="true" ht="18.75" hidden="false" customHeight="true" outlineLevel="0" collapsed="false">
      <c r="A148" s="71"/>
      <c r="B148" s="62" t="s">
        <v>626</v>
      </c>
      <c r="C148" s="63" t="s">
        <v>627</v>
      </c>
      <c r="D148" s="64" t="s">
        <v>628</v>
      </c>
      <c r="E148" s="64" t="s">
        <v>629</v>
      </c>
      <c r="F148" s="63" t="s">
        <v>630</v>
      </c>
      <c r="G148" s="74" t="s">
        <v>631</v>
      </c>
    </row>
    <row r="149" s="4" customFormat="true" ht="18.75" hidden="false" customHeight="true" outlineLevel="0" collapsed="false">
      <c r="A149" s="71"/>
      <c r="B149" s="66" t="n">
        <v>1</v>
      </c>
      <c r="C149" s="67" t="n">
        <v>256</v>
      </c>
      <c r="D149" s="67" t="s">
        <v>515</v>
      </c>
      <c r="E149" s="67" t="s">
        <v>170</v>
      </c>
      <c r="F149" s="68" t="s">
        <v>513</v>
      </c>
      <c r="G149" s="67" t="s">
        <v>517</v>
      </c>
    </row>
    <row r="150" s="4" customFormat="true" ht="18.75" hidden="false" customHeight="true" outlineLevel="0" collapsed="false">
      <c r="A150" s="71"/>
      <c r="B150" s="69" t="n">
        <v>2</v>
      </c>
      <c r="C150" s="67" t="n">
        <v>253</v>
      </c>
      <c r="D150" s="87" t="s">
        <v>519</v>
      </c>
      <c r="E150" s="87" t="s">
        <v>170</v>
      </c>
      <c r="F150" s="70" t="s">
        <v>513</v>
      </c>
      <c r="G150" s="67" t="s">
        <v>521</v>
      </c>
    </row>
    <row r="151" s="4" customFormat="true" ht="18.75" hidden="false" customHeight="true" outlineLevel="0" collapsed="false">
      <c r="A151" s="71"/>
      <c r="B151" s="69" t="n">
        <v>3</v>
      </c>
      <c r="C151" s="67" t="n">
        <v>267</v>
      </c>
      <c r="D151" s="67" t="s">
        <v>523</v>
      </c>
      <c r="E151" s="67" t="s">
        <v>524</v>
      </c>
      <c r="F151" s="70" t="s">
        <v>513</v>
      </c>
      <c r="G151" s="67" t="s">
        <v>525</v>
      </c>
    </row>
    <row r="152" s="4" customFormat="true" ht="18.75" hidden="false" customHeight="true" outlineLevel="0" collapsed="false">
      <c r="A152" s="71"/>
      <c r="B152" s="75"/>
      <c r="C152" s="75"/>
      <c r="D152" s="75"/>
      <c r="E152" s="75"/>
      <c r="F152" s="75"/>
      <c r="G152" s="75"/>
    </row>
    <row r="153" s="4" customFormat="true" ht="18.75" hidden="false" customHeight="true" outlineLevel="0" collapsed="false">
      <c r="A153" s="71"/>
      <c r="B153" s="75"/>
      <c r="C153" s="75"/>
      <c r="D153" s="75"/>
      <c r="E153" s="75"/>
      <c r="F153" s="75"/>
      <c r="G153" s="75"/>
    </row>
    <row r="154" s="4" customFormat="true" ht="18.75" hidden="false" customHeight="true" outlineLevel="0" collapsed="false">
      <c r="A154" s="71"/>
      <c r="B154" s="75"/>
      <c r="C154" s="75"/>
      <c r="D154" s="75"/>
      <c r="E154" s="75"/>
      <c r="F154" s="75"/>
      <c r="G154" s="75"/>
    </row>
    <row r="155" s="4" customFormat="true" ht="18.75" hidden="false" customHeight="true" outlineLevel="0" collapsed="false">
      <c r="A155" s="71"/>
      <c r="B155" s="53"/>
      <c r="C155" s="53"/>
      <c r="D155" s="53"/>
      <c r="E155" s="53"/>
      <c r="F155" s="53"/>
      <c r="G155" s="53"/>
    </row>
    <row r="156" s="4" customFormat="true" ht="18.75" hidden="false" customHeight="true" outlineLevel="0" collapsed="false">
      <c r="A156" s="71"/>
      <c r="B156" s="56"/>
      <c r="C156" s="57"/>
      <c r="D156" s="57"/>
      <c r="E156" s="58"/>
      <c r="F156" s="58"/>
      <c r="G156" s="54"/>
    </row>
    <row r="157" s="4" customFormat="true" ht="18.75" hidden="false" customHeight="true" outlineLevel="0" collapsed="false">
      <c r="A157" s="88"/>
      <c r="B157" s="60"/>
      <c r="C157" s="89"/>
      <c r="D157" s="89"/>
      <c r="E157" s="90"/>
      <c r="F157" s="90"/>
      <c r="G157" s="53"/>
      <c r="H157" s="6"/>
    </row>
    <row r="158" s="4" customFormat="true" ht="18.75" hidden="false" customHeight="true" outlineLevel="0" collapsed="false">
      <c r="A158" s="6"/>
      <c r="B158" s="91"/>
      <c r="C158" s="92"/>
      <c r="D158" s="92"/>
      <c r="E158" s="92"/>
      <c r="F158" s="92"/>
      <c r="G158" s="34"/>
      <c r="H158" s="6"/>
    </row>
    <row r="159" s="4" customFormat="true" ht="18.75" hidden="false" customHeight="true" outlineLevel="0" collapsed="false">
      <c r="A159" s="6"/>
      <c r="B159" s="34"/>
      <c r="C159" s="34"/>
      <c r="D159" s="93"/>
      <c r="E159" s="93"/>
      <c r="F159" s="34"/>
      <c r="G159" s="34"/>
      <c r="H159" s="6"/>
    </row>
    <row r="160" s="4" customFormat="true" ht="18.75" hidden="false" customHeight="true" outlineLevel="0" collapsed="false">
      <c r="A160" s="6"/>
      <c r="B160" s="34"/>
      <c r="C160" s="94"/>
      <c r="D160" s="95"/>
      <c r="E160" s="95"/>
      <c r="F160" s="94"/>
      <c r="G160" s="96"/>
      <c r="H160" s="6"/>
    </row>
    <row r="161" s="4" customFormat="true" ht="18.75" hidden="false" customHeight="true" outlineLevel="0" collapsed="false">
      <c r="A161" s="6"/>
      <c r="B161" s="34"/>
      <c r="C161" s="94"/>
      <c r="D161" s="97"/>
      <c r="E161" s="97"/>
      <c r="F161" s="98"/>
      <c r="G161" s="99"/>
      <c r="H161" s="6"/>
    </row>
    <row r="162" s="4" customFormat="true" ht="18.75" hidden="false" customHeight="true" outlineLevel="0" collapsed="false">
      <c r="A162" s="6"/>
      <c r="B162" s="34"/>
      <c r="C162" s="94"/>
      <c r="D162" s="95"/>
      <c r="E162" s="95"/>
      <c r="F162" s="98"/>
      <c r="G162" s="96"/>
      <c r="H162" s="6"/>
    </row>
    <row r="163" s="4" customFormat="true" ht="18.75" hidden="false" customHeight="true" outlineLevel="0" collapsed="false">
      <c r="A163" s="6"/>
      <c r="B163" s="92"/>
      <c r="C163" s="92"/>
      <c r="D163" s="92"/>
      <c r="E163" s="92"/>
      <c r="F163" s="92"/>
      <c r="G163" s="92"/>
      <c r="H163" s="6"/>
    </row>
    <row r="164" s="4" customFormat="true" ht="18.75" hidden="false" customHeight="true" outlineLevel="0" collapsed="false"/>
    <row r="165" s="4" customFormat="true" ht="18.75" hidden="false" customHeight="true" outlineLevel="0" collapsed="false"/>
    <row r="166" s="4" customFormat="true" ht="18.75" hidden="false" customHeight="true" outlineLevel="0" collapsed="false"/>
    <row r="167" s="4" customFormat="true" ht="18.75" hidden="false" customHeight="true" outlineLevel="0" collapsed="false"/>
    <row r="168" s="4" customFormat="true" ht="18.75" hidden="false" customHeight="true" outlineLevel="0" collapsed="false"/>
    <row r="169" s="4" customFormat="true" ht="18.75" hidden="false" customHeight="true" outlineLevel="0" collapsed="false"/>
    <row r="170" s="4" customFormat="true" ht="18.75" hidden="false" customHeight="true" outlineLevel="0" collapsed="false"/>
    <row r="171" s="4" customFormat="true" ht="18.75" hidden="false" customHeight="true" outlineLevel="0" collapsed="false"/>
    <row r="172" s="4" customFormat="true" ht="18.75" hidden="false" customHeight="true" outlineLevel="0" collapsed="false"/>
    <row r="173" s="4" customFormat="true" ht="18.75" hidden="false" customHeight="true" outlineLevel="0" collapsed="false"/>
    <row r="174" s="4" customFormat="true" ht="18.75" hidden="false" customHeight="true" outlineLevel="0" collapsed="false"/>
    <row r="175" s="4" customFormat="true" ht="18.75" hidden="false" customHeight="true" outlineLevel="0" collapsed="false"/>
    <row r="176" s="4" customFormat="true" ht="18.75" hidden="false" customHeight="true" outlineLevel="0" collapsed="false"/>
    <row r="177" s="4" customFormat="true" ht="18.75" hidden="false" customHeight="true" outlineLevel="0" collapsed="false"/>
    <row r="178" s="4" customFormat="true" ht="18.75" hidden="false" customHeight="true" outlineLevel="0" collapsed="false"/>
    <row r="179" s="4" customFormat="true" ht="18.75" hidden="false" customHeight="true" outlineLevel="0" collapsed="false"/>
    <row r="180" s="4" customFormat="true" ht="18.75" hidden="false" customHeight="true" outlineLevel="0" collapsed="false"/>
    <row r="181" s="4" customFormat="true" ht="18.75" hidden="false" customHeight="true" outlineLevel="0" collapsed="false"/>
    <row r="182" s="4" customFormat="true" ht="18.75" hidden="false" customHeight="true" outlineLevel="0" collapsed="false"/>
    <row r="183" s="4" customFormat="true" ht="18.75" hidden="false" customHeight="true" outlineLevel="0" collapsed="false"/>
    <row r="184" s="4" customFormat="true" ht="18.75" hidden="false" customHeight="true" outlineLevel="0" collapsed="false"/>
    <row r="185" s="4" customFormat="true" ht="18.75" hidden="false" customHeight="true" outlineLevel="0" collapsed="false">
      <c r="C185" s="100" t="s">
        <v>646</v>
      </c>
      <c r="D185" s="100"/>
    </row>
    <row r="186" s="4" customFormat="true" ht="18.75" hidden="false" customHeight="true" outlineLevel="0" collapsed="false"/>
    <row r="187" s="4" customFormat="true" ht="18.75" hidden="false" customHeight="true" outlineLevel="0" collapsed="false">
      <c r="C187" s="4" t="s">
        <v>647</v>
      </c>
    </row>
    <row r="188" s="4" customFormat="true" ht="18.75" hidden="false" customHeight="true" outlineLevel="0" collapsed="false">
      <c r="C188" s="4" t="s">
        <v>648</v>
      </c>
    </row>
    <row r="189" s="4" customFormat="true" ht="18.75" hidden="false" customHeight="true" outlineLevel="0" collapsed="false">
      <c r="C189" s="4" t="s">
        <v>649</v>
      </c>
    </row>
    <row r="190" s="4" customFormat="true" ht="18.75" hidden="false" customHeight="true" outlineLevel="0" collapsed="false">
      <c r="C190" s="4" t="s">
        <v>650</v>
      </c>
    </row>
    <row r="191" s="4" customFormat="true" ht="18.75" hidden="false" customHeight="true" outlineLevel="0" collapsed="false">
      <c r="C191" s="4" t="s">
        <v>651</v>
      </c>
    </row>
    <row r="192" customFormat="false" ht="18.75" hidden="false" customHeight="true" outlineLevel="0" collapsed="false">
      <c r="C192" s="1" t="s">
        <v>652</v>
      </c>
    </row>
    <row r="193" customFormat="false" ht="18.75" hidden="false" customHeight="true" outlineLevel="0" collapsed="false">
      <c r="C193" s="1" t="s">
        <v>653</v>
      </c>
    </row>
    <row r="194" customFormat="false" ht="18.75" hidden="false" customHeight="true" outlineLevel="0" collapsed="false">
      <c r="C194" s="1" t="s">
        <v>654</v>
      </c>
    </row>
    <row r="196" customFormat="false" ht="18.75" hidden="false" customHeight="true" outlineLevel="0" collapsed="false">
      <c r="C196" s="101" t="s">
        <v>655</v>
      </c>
    </row>
    <row r="198" customFormat="false" ht="18.75" hidden="false" customHeight="true" outlineLevel="0" collapsed="false">
      <c r="C198" s="1" t="s">
        <v>654</v>
      </c>
    </row>
    <row r="199" customFormat="false" ht="18.75" hidden="false" customHeight="true" outlineLevel="0" collapsed="false">
      <c r="C199" s="1" t="s">
        <v>656</v>
      </c>
    </row>
    <row r="200" customFormat="false" ht="18.75" hidden="false" customHeight="true" outlineLevel="0" collapsed="false">
      <c r="C200" s="1" t="s">
        <v>657</v>
      </c>
    </row>
    <row r="201" customFormat="false" ht="18.75" hidden="false" customHeight="true" outlineLevel="0" collapsed="false">
      <c r="C201" s="1" t="s">
        <v>658</v>
      </c>
    </row>
    <row r="202" customFormat="false" ht="18.75" hidden="false" customHeight="true" outlineLevel="0" collapsed="false">
      <c r="C202" s="1" t="s">
        <v>659</v>
      </c>
    </row>
    <row r="203" customFormat="false" ht="18.75" hidden="false" customHeight="true" outlineLevel="0" collapsed="false">
      <c r="C203" s="1" t="s">
        <v>660</v>
      </c>
      <c r="D203" s="1" t="s">
        <v>661</v>
      </c>
    </row>
  </sheetData>
  <mergeCells count="15">
    <mergeCell ref="B3:G3"/>
    <mergeCell ref="B12:G12"/>
    <mergeCell ref="B23:G23"/>
    <mergeCell ref="B34:G34"/>
    <mergeCell ref="B46:G46"/>
    <mergeCell ref="B57:G57"/>
    <mergeCell ref="B68:G68"/>
    <mergeCell ref="B80:G80"/>
    <mergeCell ref="B91:G91"/>
    <mergeCell ref="B102:G102"/>
    <mergeCell ref="B113:G113"/>
    <mergeCell ref="B123:G123"/>
    <mergeCell ref="B134:G134"/>
    <mergeCell ref="B144:G144"/>
    <mergeCell ref="B155:G1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9" man="true" max="16383" min="0"/>
    <brk id="1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3.85"/>
    <col collapsed="false" customWidth="true" hidden="false" outlineLevel="0" max="4" min="4" style="18" width="27.7"/>
    <col collapsed="false" customWidth="true" hidden="false" outlineLevel="0" max="5" min="5" style="102" width="14.14"/>
    <col collapsed="false" customWidth="true" hidden="false" outlineLevel="0" max="7" min="7" style="102" width="9.14"/>
  </cols>
  <sheetData>
    <row r="2" customFormat="false" ht="18" hidden="false" customHeight="false" outlineLevel="0" collapsed="false">
      <c r="B2" s="103" t="s">
        <v>662</v>
      </c>
      <c r="C2" s="103"/>
    </row>
    <row r="4" s="104" customFormat="true" ht="18" hidden="false" customHeight="false" outlineLevel="0" collapsed="false">
      <c r="B4" s="105" t="s">
        <v>663</v>
      </c>
      <c r="C4" s="105"/>
      <c r="D4" s="105" t="s">
        <v>664</v>
      </c>
      <c r="E4" s="106" t="s">
        <v>665</v>
      </c>
      <c r="F4" s="105"/>
      <c r="G4" s="106" t="s">
        <v>666</v>
      </c>
      <c r="H4" s="105"/>
    </row>
    <row r="5" customFormat="false" ht="15.75" hidden="false" customHeight="false" outlineLevel="0" collapsed="false">
      <c r="B5" s="107" t="n">
        <v>1</v>
      </c>
      <c r="C5" s="13" t="n">
        <v>2</v>
      </c>
      <c r="D5" s="107" t="s">
        <v>667</v>
      </c>
      <c r="E5" s="108" t="n">
        <v>2004</v>
      </c>
      <c r="F5" s="13"/>
      <c r="G5" s="109" t="n">
        <v>0.127777777777778</v>
      </c>
      <c r="H5" s="13"/>
    </row>
    <row r="6" customFormat="false" ht="15.75" hidden="false" customHeight="false" outlineLevel="0" collapsed="false">
      <c r="B6" s="107" t="n">
        <v>2</v>
      </c>
      <c r="C6" s="13" t="n">
        <v>3</v>
      </c>
      <c r="D6" s="107" t="s">
        <v>668</v>
      </c>
      <c r="E6" s="108" t="n">
        <v>2001</v>
      </c>
      <c r="F6" s="13"/>
      <c r="G6" s="109" t="n">
        <v>0.129166666666667</v>
      </c>
      <c r="H6" s="13"/>
    </row>
    <row r="7" customFormat="false" ht="15.75" hidden="false" customHeight="false" outlineLevel="0" collapsed="false">
      <c r="B7" s="107" t="n">
        <v>3</v>
      </c>
      <c r="C7" s="13" t="n">
        <v>11</v>
      </c>
      <c r="D7" s="107" t="s">
        <v>669</v>
      </c>
      <c r="E7" s="108" t="n">
        <v>2002</v>
      </c>
      <c r="F7" s="13"/>
      <c r="G7" s="109" t="n">
        <v>0.129166666666667</v>
      </c>
      <c r="H7" s="13"/>
    </row>
    <row r="8" customFormat="false" ht="15.75" hidden="false" customHeight="false" outlineLevel="0" collapsed="false">
      <c r="B8" s="107" t="n">
        <v>4</v>
      </c>
      <c r="C8" s="13" t="n">
        <v>1</v>
      </c>
      <c r="D8" s="107" t="s">
        <v>670</v>
      </c>
      <c r="E8" s="108" t="n">
        <v>2004</v>
      </c>
      <c r="F8" s="13"/>
      <c r="G8" s="109" t="n">
        <v>0.129861111111111</v>
      </c>
      <c r="H8" s="13"/>
    </row>
    <row r="9" customFormat="false" ht="15.75" hidden="false" customHeight="false" outlineLevel="0" collapsed="false">
      <c r="B9" s="107"/>
      <c r="C9" s="13"/>
      <c r="D9" s="13"/>
      <c r="E9" s="108"/>
      <c r="F9" s="13"/>
      <c r="G9" s="108"/>
      <c r="H9" s="13"/>
    </row>
    <row r="10" customFormat="false" ht="15" hidden="false" customHeight="false" outlineLevel="0" collapsed="false">
      <c r="B10" s="13"/>
      <c r="C10" s="13"/>
      <c r="D10" s="13"/>
      <c r="E10" s="108"/>
      <c r="F10" s="13"/>
      <c r="G10" s="108"/>
      <c r="H1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2" activeCellId="0" sqref="A22:I29"/>
    </sheetView>
  </sheetViews>
  <sheetFormatPr defaultColWidth="9.0546875" defaultRowHeight="12.9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6.13"/>
    <col collapsed="false" customWidth="true" hidden="false" outlineLevel="0" max="3" min="3" style="21" width="13.28"/>
    <col collapsed="false" customWidth="true" hidden="false" outlineLevel="0" max="4" min="4" style="20" width="27.85"/>
    <col collapsed="false" customWidth="true" hidden="false" outlineLevel="0" max="5" min="5" style="20" width="35.42"/>
    <col collapsed="false" customWidth="true" hidden="false" outlineLevel="0" max="6" min="6" style="20" width="14.56"/>
    <col collapsed="false" customWidth="true" hidden="false" outlineLevel="0" max="7" min="7" style="20" width="16.99"/>
    <col collapsed="false" customWidth="true" hidden="false" outlineLevel="0" max="8" min="8" style="20" width="17.14"/>
    <col collapsed="false" customWidth="true" hidden="false" outlineLevel="0" max="9" min="9" style="20" width="17.85"/>
    <col collapsed="false" customWidth="true" hidden="false" outlineLevel="0" max="12" min="10" style="18" width="11.7"/>
  </cols>
  <sheetData>
    <row r="1" customFormat="false" ht="29.1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</row>
    <row r="3" customFormat="false" ht="16.5" hidden="false" customHeight="true" outlineLevel="0" collapsed="false">
      <c r="D3" s="112"/>
      <c r="E3" s="112"/>
      <c r="F3" s="112"/>
      <c r="G3" s="112"/>
      <c r="H3" s="112"/>
      <c r="I3" s="113" t="s">
        <v>671</v>
      </c>
    </row>
    <row r="4" customFormat="false" ht="12.95" hidden="false" customHeight="true" outlineLevel="0" collapsed="false">
      <c r="A4" s="114" t="s">
        <v>1</v>
      </c>
      <c r="C4" s="21" t="s">
        <v>2</v>
      </c>
      <c r="H4" s="20" t="s">
        <v>672</v>
      </c>
      <c r="I4" s="113" t="s">
        <v>672</v>
      </c>
    </row>
    <row r="5" customFormat="false" ht="18.75" hidden="false" customHeight="true" outlineLevel="0" collapsed="false">
      <c r="A5" s="115" t="s">
        <v>673</v>
      </c>
      <c r="B5" s="115"/>
      <c r="C5" s="115"/>
      <c r="D5" s="115"/>
      <c r="E5" s="115"/>
      <c r="F5" s="115"/>
      <c r="G5" s="115"/>
      <c r="H5" s="115"/>
      <c r="I5" s="115"/>
    </row>
    <row r="6" customFormat="false" ht="9" hidden="false" customHeight="true" outlineLevel="0" collapsed="false">
      <c r="A6" s="116" t="s">
        <v>4</v>
      </c>
      <c r="B6" s="116" t="s">
        <v>5</v>
      </c>
      <c r="C6" s="116" t="s">
        <v>6</v>
      </c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</row>
    <row r="7" customFormat="false" ht="12.95" hidden="false" customHeight="true" outlineLevel="0" collapsed="false">
      <c r="A7" s="116" t="s">
        <v>13</v>
      </c>
      <c r="B7" s="116" t="s">
        <v>14</v>
      </c>
      <c r="C7" s="116" t="s">
        <v>15</v>
      </c>
      <c r="D7" s="116" t="s">
        <v>16</v>
      </c>
      <c r="E7" s="116" t="s">
        <v>17</v>
      </c>
      <c r="F7" s="116" t="s">
        <v>18</v>
      </c>
      <c r="G7" s="116" t="s">
        <v>19</v>
      </c>
      <c r="H7" s="116" t="s">
        <v>20</v>
      </c>
      <c r="I7" s="116" t="s">
        <v>21</v>
      </c>
    </row>
    <row r="8" customFormat="false" ht="12.95" hidden="false" customHeight="true" outlineLevel="0" collapsed="false">
      <c r="A8" s="117" t="s">
        <v>13</v>
      </c>
      <c r="B8" s="117" t="s">
        <v>14</v>
      </c>
      <c r="C8" s="117" t="s">
        <v>15</v>
      </c>
      <c r="D8" s="117" t="s">
        <v>16</v>
      </c>
      <c r="E8" s="117" t="s">
        <v>17</v>
      </c>
      <c r="F8" s="117" t="s">
        <v>18</v>
      </c>
      <c r="G8" s="117" t="s">
        <v>19</v>
      </c>
      <c r="H8" s="117" t="s">
        <v>20</v>
      </c>
      <c r="I8" s="117" t="s">
        <v>21</v>
      </c>
    </row>
    <row r="10" customFormat="false" ht="14.1" hidden="false" customHeight="true" outlineLevel="0" collapsed="false">
      <c r="A10" s="118" t="s">
        <v>520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14.1" hidden="false" customHeight="true" outlineLevel="0" collapsed="false">
      <c r="A11" s="116" t="s">
        <v>674</v>
      </c>
      <c r="B11" s="116"/>
      <c r="C11" s="116"/>
      <c r="D11" s="116"/>
      <c r="E11" s="116"/>
      <c r="F11" s="116" t="s">
        <v>675</v>
      </c>
      <c r="G11" s="116"/>
      <c r="H11" s="116"/>
      <c r="I11" s="116"/>
    </row>
    <row r="12" customFormat="false" ht="15.75" hidden="false" customHeight="true" outlineLevel="0" collapsed="false">
      <c r="A12" s="116"/>
      <c r="B12" s="119"/>
      <c r="C12" s="120" t="s">
        <v>518</v>
      </c>
      <c r="D12" s="121" t="s">
        <v>519</v>
      </c>
      <c r="E12" s="122" t="s">
        <v>170</v>
      </c>
      <c r="F12" s="122" t="n">
        <v>6597</v>
      </c>
      <c r="G12" s="120" t="s">
        <v>520</v>
      </c>
      <c r="H12" s="123"/>
      <c r="I12" s="124" t="n">
        <f aca="false">H12-H$12</f>
        <v>0</v>
      </c>
      <c r="J12" s="125"/>
      <c r="K12" s="126"/>
    </row>
    <row r="13" customFormat="false" ht="15.75" hidden="false" customHeight="true" outlineLevel="0" collapsed="false">
      <c r="A13" s="116"/>
      <c r="B13" s="119"/>
      <c r="C13" s="120"/>
      <c r="D13" s="121"/>
      <c r="E13" s="122"/>
      <c r="F13" s="122"/>
      <c r="G13" s="120"/>
      <c r="H13" s="123"/>
      <c r="I13" s="124"/>
      <c r="J13" s="125"/>
      <c r="K13" s="126"/>
    </row>
    <row r="14" customFormat="false" ht="14.1" hidden="false" customHeight="true" outlineLevel="0" collapsed="false">
      <c r="A14" s="116" t="s">
        <v>676</v>
      </c>
      <c r="B14" s="116"/>
      <c r="C14" s="116"/>
      <c r="D14" s="116"/>
      <c r="E14" s="116"/>
      <c r="F14" s="116"/>
      <c r="G14" s="116"/>
      <c r="H14" s="116"/>
      <c r="I14" s="116"/>
      <c r="J14" s="125"/>
      <c r="K14" s="126"/>
    </row>
    <row r="15" customFormat="false" ht="12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9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</row>
    <row r="17" customFormat="false" ht="12.95" hidden="false" customHeight="true" outlineLevel="0" collapsed="false">
      <c r="A17" s="128"/>
      <c r="B17" s="128"/>
      <c r="C17" s="129"/>
      <c r="D17" s="128"/>
      <c r="E17" s="128"/>
      <c r="F17" s="128"/>
      <c r="G17" s="128"/>
      <c r="H17" s="128"/>
      <c r="I17" s="128"/>
    </row>
    <row r="18" customFormat="false" ht="12.95" hidden="false" customHeight="true" outlineLevel="0" collapsed="false">
      <c r="A18" s="128"/>
      <c r="B18" s="128"/>
      <c r="C18" s="129"/>
      <c r="D18" s="128"/>
      <c r="E18" s="128"/>
      <c r="F18" s="128"/>
      <c r="G18" s="128"/>
      <c r="H18" s="128"/>
      <c r="I18" s="128"/>
    </row>
    <row r="19" customFormat="false" ht="12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</row>
    <row r="20" customFormat="false" ht="12.95" hidden="false" customHeight="true" outlineLevel="0" collapsed="false">
      <c r="A20" s="130" t="s">
        <v>677</v>
      </c>
      <c r="B20" s="130"/>
      <c r="C20" s="130"/>
      <c r="D20" s="130"/>
      <c r="E20" s="130"/>
      <c r="F20" s="130"/>
      <c r="G20" s="130"/>
      <c r="H20" s="130"/>
      <c r="I20" s="130"/>
    </row>
    <row r="22" customFormat="false" ht="29.1" hidden="false" customHeight="true" outlineLevel="0" collapsed="false">
      <c r="A22" s="19" t="s">
        <v>0</v>
      </c>
      <c r="B22" s="19"/>
      <c r="C22" s="19"/>
      <c r="D22" s="19"/>
      <c r="E22" s="19"/>
      <c r="F22" s="19"/>
      <c r="G22" s="19"/>
      <c r="H22" s="19"/>
      <c r="I22" s="19"/>
    </row>
    <row r="25" customFormat="false" ht="12.95" hidden="false" customHeight="true" outlineLevel="0" collapsed="false">
      <c r="A25" s="20" t="s">
        <v>1</v>
      </c>
      <c r="C25" s="21" t="s">
        <v>2</v>
      </c>
      <c r="H25" s="20" t="s">
        <v>672</v>
      </c>
    </row>
    <row r="26" customFormat="false" ht="12.9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12.95" hidden="false" customHeight="true" outlineLevel="0" collapsed="false">
      <c r="A27" s="116" t="s">
        <v>4</v>
      </c>
      <c r="B27" s="116" t="s">
        <v>5</v>
      </c>
      <c r="C27" s="116" t="s">
        <v>6</v>
      </c>
      <c r="D27" s="116" t="s">
        <v>7</v>
      </c>
      <c r="E27" s="116" t="s">
        <v>8</v>
      </c>
      <c r="F27" s="116" t="s">
        <v>9</v>
      </c>
      <c r="G27" s="116" t="s">
        <v>10</v>
      </c>
      <c r="H27" s="116" t="s">
        <v>11</v>
      </c>
      <c r="I27" s="116" t="s">
        <v>12</v>
      </c>
    </row>
    <row r="28" customFormat="false" ht="12.95" hidden="false" customHeight="true" outlineLevel="0" collapsed="false">
      <c r="A28" s="116" t="s">
        <v>13</v>
      </c>
      <c r="B28" s="116" t="s">
        <v>14</v>
      </c>
      <c r="C28" s="116" t="s">
        <v>15</v>
      </c>
      <c r="D28" s="116" t="s">
        <v>16</v>
      </c>
      <c r="E28" s="116" t="s">
        <v>17</v>
      </c>
      <c r="F28" s="116" t="s">
        <v>18</v>
      </c>
      <c r="G28" s="116" t="s">
        <v>19</v>
      </c>
      <c r="H28" s="116" t="s">
        <v>20</v>
      </c>
      <c r="I28" s="116" t="s">
        <v>21</v>
      </c>
    </row>
    <row r="31" customFormat="false" ht="12.95" hidden="false" customHeight="true" outlineLevel="0" collapsed="false">
      <c r="A31" s="132" t="s">
        <v>380</v>
      </c>
      <c r="B31" s="132"/>
      <c r="C31" s="132"/>
      <c r="D31" s="132"/>
      <c r="E31" s="132"/>
      <c r="F31" s="132"/>
      <c r="G31" s="132"/>
      <c r="H31" s="132"/>
      <c r="I31" s="132"/>
    </row>
    <row r="32" customFormat="false" ht="12.95" hidden="false" customHeight="true" outlineLevel="0" collapsed="false">
      <c r="A32" s="116" t="s">
        <v>674</v>
      </c>
      <c r="B32" s="116"/>
      <c r="C32" s="116"/>
      <c r="D32" s="116"/>
      <c r="E32" s="116"/>
      <c r="F32" s="116"/>
      <c r="G32" s="116"/>
      <c r="H32" s="116"/>
      <c r="I32" s="116"/>
    </row>
    <row r="33" customFormat="false" ht="12.75" hidden="false" customHeight="true" outlineLevel="0" collapsed="false">
      <c r="A33" s="116"/>
      <c r="C33" s="21" t="s">
        <v>678</v>
      </c>
      <c r="D33" s="20" t="s">
        <v>679</v>
      </c>
      <c r="E33" s="20" t="s">
        <v>106</v>
      </c>
      <c r="F33" s="20" t="n">
        <v>8670</v>
      </c>
      <c r="G33" s="20" t="s">
        <v>380</v>
      </c>
      <c r="I33" s="20" t="n">
        <f aca="false">H33-H$12</f>
        <v>0</v>
      </c>
    </row>
    <row r="34" customFormat="false" ht="12.75" hidden="false" customHeight="true" outlineLevel="0" collapsed="false">
      <c r="A34" s="116"/>
      <c r="B34" s="18"/>
      <c r="C34" s="18" t="s">
        <v>680</v>
      </c>
      <c r="D34" s="18" t="s">
        <v>681</v>
      </c>
      <c r="E34" s="18" t="s">
        <v>234</v>
      </c>
      <c r="F34" s="18" t="n">
        <v>8852</v>
      </c>
      <c r="G34" s="18" t="s">
        <v>380</v>
      </c>
      <c r="H34" s="18"/>
      <c r="I34" s="18" t="n">
        <f aca="false">H34-H$12</f>
        <v>0</v>
      </c>
    </row>
    <row r="35" customFormat="false" ht="12.75" hidden="false" customHeight="true" outlineLevel="0" collapsed="false">
      <c r="A35" s="116"/>
      <c r="C35" s="21" t="s">
        <v>381</v>
      </c>
      <c r="D35" s="20" t="s">
        <v>382</v>
      </c>
      <c r="E35" s="20" t="s">
        <v>290</v>
      </c>
      <c r="F35" s="20" t="n">
        <v>11522</v>
      </c>
      <c r="G35" s="20" t="s">
        <v>380</v>
      </c>
      <c r="I35" s="20" t="n">
        <f aca="false">H35-H$12</f>
        <v>0</v>
      </c>
    </row>
    <row r="36" customFormat="false" ht="12.75" hidden="false" customHeight="true" outlineLevel="0" collapsed="false">
      <c r="A36" s="116"/>
      <c r="C36" s="21" t="s">
        <v>682</v>
      </c>
      <c r="D36" s="20" t="s">
        <v>683</v>
      </c>
      <c r="E36" s="20" t="s">
        <v>290</v>
      </c>
      <c r="F36" s="20" t="n">
        <v>7753</v>
      </c>
      <c r="G36" s="20" t="s">
        <v>380</v>
      </c>
      <c r="I36" s="20" t="n">
        <f aca="false">H36-H$12</f>
        <v>0</v>
      </c>
    </row>
    <row r="37" customFormat="false" ht="12.75" hidden="false" customHeight="true" outlineLevel="0" collapsed="false">
      <c r="A37" s="116"/>
      <c r="C37" s="21" t="s">
        <v>684</v>
      </c>
      <c r="D37" s="20" t="s">
        <v>685</v>
      </c>
      <c r="E37" s="20" t="s">
        <v>334</v>
      </c>
      <c r="F37" s="20" t="n">
        <v>10861</v>
      </c>
      <c r="G37" s="20" t="s">
        <v>380</v>
      </c>
      <c r="I37" s="20" t="n">
        <f aca="false">H37-H$12</f>
        <v>0</v>
      </c>
    </row>
    <row r="38" customFormat="false" ht="12.75" hidden="false" customHeight="true" outlineLevel="0" collapsed="false">
      <c r="A38" s="116"/>
      <c r="C38" s="21" t="s">
        <v>686</v>
      </c>
      <c r="D38" s="20" t="s">
        <v>687</v>
      </c>
      <c r="E38" s="20" t="s">
        <v>334</v>
      </c>
      <c r="F38" s="20" t="n">
        <v>7776</v>
      </c>
      <c r="G38" s="20" t="s">
        <v>380</v>
      </c>
      <c r="I38" s="20" t="n">
        <f aca="false">H38-H$12</f>
        <v>0</v>
      </c>
    </row>
    <row r="39" customFormat="false" ht="12.75" hidden="false" customHeight="true" outlineLevel="0" collapsed="false">
      <c r="A39" s="116"/>
      <c r="C39" s="21" t="s">
        <v>384</v>
      </c>
      <c r="D39" s="20" t="s">
        <v>385</v>
      </c>
      <c r="E39" s="20" t="s">
        <v>386</v>
      </c>
      <c r="F39" s="20" t="n">
        <v>11273</v>
      </c>
      <c r="G39" s="20" t="s">
        <v>380</v>
      </c>
      <c r="I39" s="20" t="n">
        <f aca="false">H39-H$12</f>
        <v>0</v>
      </c>
    </row>
    <row r="40" customFormat="false" ht="12.75" hidden="false" customHeight="true" outlineLevel="0" collapsed="false">
      <c r="A40" s="116"/>
    </row>
    <row r="41" customFormat="false" ht="12.95" hidden="false" customHeight="true" outlineLevel="0" collapsed="false">
      <c r="A41" s="116" t="s">
        <v>676</v>
      </c>
      <c r="B41" s="116"/>
      <c r="C41" s="116"/>
      <c r="D41" s="116"/>
      <c r="E41" s="116"/>
      <c r="F41" s="116"/>
      <c r="G41" s="116"/>
      <c r="H41" s="116"/>
      <c r="I41" s="116"/>
    </row>
    <row r="49" customFormat="false" ht="29.1" hidden="false" customHeight="true" outlineLevel="0" collapsed="false">
      <c r="A49" s="19" t="s">
        <v>0</v>
      </c>
      <c r="B49" s="19"/>
      <c r="C49" s="19"/>
      <c r="D49" s="19"/>
      <c r="E49" s="19"/>
      <c r="F49" s="19"/>
      <c r="G49" s="19"/>
      <c r="H49" s="19"/>
      <c r="I49" s="19"/>
    </row>
    <row r="52" customFormat="false" ht="12.95" hidden="false" customHeight="true" outlineLevel="0" collapsed="false">
      <c r="A52" s="20" t="s">
        <v>1</v>
      </c>
      <c r="C52" s="21" t="s">
        <v>2</v>
      </c>
      <c r="H52" s="20" t="s">
        <v>672</v>
      </c>
    </row>
    <row r="53" customFormat="false" ht="12.9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</row>
    <row r="54" customFormat="false" ht="12.95" hidden="false" customHeight="true" outlineLevel="0" collapsed="false">
      <c r="A54" s="116" t="s">
        <v>4</v>
      </c>
      <c r="B54" s="116" t="s">
        <v>5</v>
      </c>
      <c r="C54" s="116" t="s">
        <v>6</v>
      </c>
      <c r="D54" s="116" t="s">
        <v>7</v>
      </c>
      <c r="E54" s="116" t="s">
        <v>8</v>
      </c>
      <c r="F54" s="116" t="s">
        <v>9</v>
      </c>
      <c r="G54" s="116" t="s">
        <v>10</v>
      </c>
      <c r="H54" s="116" t="s">
        <v>11</v>
      </c>
      <c r="I54" s="116" t="s">
        <v>12</v>
      </c>
    </row>
    <row r="55" customFormat="false" ht="12.95" hidden="false" customHeight="true" outlineLevel="0" collapsed="false">
      <c r="A55" s="116" t="s">
        <v>13</v>
      </c>
      <c r="B55" s="116" t="s">
        <v>14</v>
      </c>
      <c r="C55" s="116" t="s">
        <v>15</v>
      </c>
      <c r="D55" s="116" t="s">
        <v>16</v>
      </c>
      <c r="E55" s="116" t="s">
        <v>17</v>
      </c>
      <c r="F55" s="116" t="s">
        <v>18</v>
      </c>
      <c r="G55" s="116" t="s">
        <v>19</v>
      </c>
      <c r="H55" s="116" t="s">
        <v>20</v>
      </c>
      <c r="I55" s="116" t="s">
        <v>21</v>
      </c>
    </row>
    <row r="58" customFormat="false" ht="12.95" hidden="false" customHeight="true" outlineLevel="0" collapsed="false">
      <c r="A58" s="132" t="s">
        <v>534</v>
      </c>
      <c r="B58" s="132"/>
      <c r="C58" s="132"/>
      <c r="D58" s="132"/>
      <c r="E58" s="132"/>
      <c r="F58" s="132"/>
      <c r="G58" s="132"/>
      <c r="H58" s="132"/>
      <c r="I58" s="132"/>
    </row>
    <row r="59" customFormat="false" ht="12.95" hidden="false" customHeight="true" outlineLevel="0" collapsed="false">
      <c r="A59" s="116" t="s">
        <v>674</v>
      </c>
      <c r="B59" s="116"/>
      <c r="C59" s="116"/>
      <c r="D59" s="116"/>
      <c r="E59" s="116"/>
      <c r="F59" s="116"/>
      <c r="G59" s="116"/>
      <c r="H59" s="116"/>
      <c r="I59" s="116"/>
    </row>
    <row r="60" customFormat="false" ht="12.75" hidden="false" customHeight="true" outlineLevel="0" collapsed="false">
      <c r="A60" s="116"/>
      <c r="C60" s="21" t="s">
        <v>532</v>
      </c>
      <c r="D60" s="20" t="s">
        <v>533</v>
      </c>
      <c r="E60" s="20" t="s">
        <v>234</v>
      </c>
      <c r="F60" s="20" t="n">
        <v>1010</v>
      </c>
      <c r="G60" s="20" t="s">
        <v>534</v>
      </c>
      <c r="I60" s="20" t="n">
        <f aca="false">H60-H$12</f>
        <v>0</v>
      </c>
    </row>
    <row r="61" customFormat="false" ht="12.75" hidden="false" customHeight="true" outlineLevel="0" collapsed="false">
      <c r="A61" s="116"/>
      <c r="B61" s="18"/>
      <c r="C61" s="18" t="s">
        <v>688</v>
      </c>
      <c r="D61" s="18" t="s">
        <v>689</v>
      </c>
      <c r="E61" s="18" t="s">
        <v>234</v>
      </c>
      <c r="F61" s="18" t="n">
        <v>10641</v>
      </c>
      <c r="G61" s="18" t="s">
        <v>534</v>
      </c>
      <c r="H61" s="18"/>
      <c r="I61" s="18" t="n">
        <f aca="false">H61-H$12</f>
        <v>0</v>
      </c>
    </row>
    <row r="62" customFormat="false" ht="12.75" hidden="false" customHeight="true" outlineLevel="0" collapsed="false">
      <c r="A62" s="116"/>
      <c r="C62" s="21" t="s">
        <v>690</v>
      </c>
      <c r="D62" s="20" t="s">
        <v>691</v>
      </c>
      <c r="E62" s="20" t="s">
        <v>234</v>
      </c>
      <c r="F62" s="20" t="n">
        <v>15818</v>
      </c>
      <c r="G62" s="20" t="s">
        <v>534</v>
      </c>
      <c r="I62" s="20" t="n">
        <f aca="false">H62-H$12</f>
        <v>0</v>
      </c>
    </row>
    <row r="63" customFormat="false" ht="12.75" hidden="false" customHeight="true" outlineLevel="0" collapsed="false">
      <c r="A63" s="116"/>
      <c r="C63" s="21" t="s">
        <v>535</v>
      </c>
      <c r="D63" s="20" t="s">
        <v>536</v>
      </c>
      <c r="E63" s="20" t="s">
        <v>234</v>
      </c>
      <c r="F63" s="20" t="n">
        <v>4253</v>
      </c>
      <c r="G63" s="20" t="s">
        <v>534</v>
      </c>
      <c r="I63" s="20" t="n">
        <f aca="false">H63-H$12</f>
        <v>0</v>
      </c>
    </row>
    <row r="64" customFormat="false" ht="12.75" hidden="false" customHeight="true" outlineLevel="0" collapsed="false">
      <c r="A64" s="116"/>
      <c r="C64" s="21" t="s">
        <v>537</v>
      </c>
      <c r="D64" s="20" t="s">
        <v>538</v>
      </c>
      <c r="E64" s="20" t="s">
        <v>539</v>
      </c>
      <c r="F64" s="20" t="n">
        <v>15078</v>
      </c>
      <c r="G64" s="20" t="s">
        <v>534</v>
      </c>
      <c r="I64" s="20" t="n">
        <f aca="false">H64-H$12</f>
        <v>0</v>
      </c>
    </row>
    <row r="65" customFormat="false" ht="12.75" hidden="false" customHeight="true" outlineLevel="0" collapsed="false">
      <c r="A65" s="116"/>
      <c r="C65" s="21" t="s">
        <v>692</v>
      </c>
      <c r="D65" s="20" t="s">
        <v>693</v>
      </c>
      <c r="E65" s="20" t="s">
        <v>410</v>
      </c>
      <c r="F65" s="20" t="n">
        <v>187</v>
      </c>
      <c r="G65" s="20" t="s">
        <v>534</v>
      </c>
      <c r="I65" s="20" t="n">
        <f aca="false">H65-H$12</f>
        <v>0</v>
      </c>
    </row>
    <row r="66" customFormat="false" ht="12.75" hidden="false" customHeight="true" outlineLevel="0" collapsed="false">
      <c r="A66" s="116"/>
      <c r="C66" s="21" t="s">
        <v>694</v>
      </c>
      <c r="D66" s="20" t="s">
        <v>564</v>
      </c>
      <c r="E66" s="20" t="s">
        <v>544</v>
      </c>
      <c r="F66" s="20" t="n">
        <v>13723</v>
      </c>
      <c r="G66" s="20" t="s">
        <v>534</v>
      </c>
      <c r="I66" s="20" t="n">
        <f aca="false">H66-H$12</f>
        <v>0</v>
      </c>
    </row>
    <row r="67" customFormat="false" ht="12.75" hidden="false" customHeight="true" outlineLevel="0" collapsed="false">
      <c r="A67" s="116"/>
      <c r="C67" s="21" t="s">
        <v>695</v>
      </c>
      <c r="D67" s="20" t="s">
        <v>696</v>
      </c>
      <c r="E67" s="20" t="s">
        <v>297</v>
      </c>
      <c r="F67" s="20" t="n">
        <v>10928</v>
      </c>
      <c r="G67" s="20" t="s">
        <v>534</v>
      </c>
      <c r="I67" s="20" t="n">
        <f aca="false">H67-H$12</f>
        <v>0</v>
      </c>
    </row>
    <row r="68" customFormat="false" ht="12.75" hidden="false" customHeight="true" outlineLevel="0" collapsed="false">
      <c r="A68" s="116"/>
      <c r="C68" s="21" t="s">
        <v>697</v>
      </c>
      <c r="D68" s="20" t="s">
        <v>698</v>
      </c>
      <c r="E68" s="20" t="s">
        <v>297</v>
      </c>
      <c r="F68" s="20" t="n">
        <v>15426</v>
      </c>
      <c r="G68" s="20" t="s">
        <v>534</v>
      </c>
      <c r="I68" s="20" t="n">
        <f aca="false">H68-H$12</f>
        <v>0</v>
      </c>
    </row>
    <row r="69" customFormat="false" ht="12.75" hidden="false" customHeight="true" outlineLevel="0" collapsed="false">
      <c r="A69" s="116"/>
      <c r="C69" s="21" t="s">
        <v>699</v>
      </c>
      <c r="D69" s="20" t="s">
        <v>700</v>
      </c>
      <c r="E69" s="20" t="s">
        <v>297</v>
      </c>
      <c r="F69" s="20" t="n">
        <v>19579</v>
      </c>
      <c r="G69" s="20" t="s">
        <v>534</v>
      </c>
      <c r="I69" s="20" t="n">
        <f aca="false">H69-H$12</f>
        <v>0</v>
      </c>
    </row>
    <row r="70" customFormat="false" ht="12.75" hidden="false" customHeight="true" outlineLevel="0" collapsed="false">
      <c r="A70" s="116"/>
      <c r="C70" s="21" t="s">
        <v>554</v>
      </c>
      <c r="D70" s="20" t="s">
        <v>555</v>
      </c>
      <c r="E70" s="20" t="s">
        <v>297</v>
      </c>
      <c r="F70" s="20" t="n">
        <v>8294</v>
      </c>
      <c r="G70" s="20" t="s">
        <v>534</v>
      </c>
      <c r="I70" s="20" t="n">
        <f aca="false">H70-H$12</f>
        <v>0</v>
      </c>
    </row>
    <row r="71" customFormat="false" ht="12.75" hidden="false" customHeight="true" outlineLevel="0" collapsed="false">
      <c r="A71" s="116"/>
      <c r="C71" s="21" t="s">
        <v>701</v>
      </c>
      <c r="D71" s="20" t="s">
        <v>702</v>
      </c>
      <c r="E71" s="20" t="s">
        <v>170</v>
      </c>
      <c r="F71" s="20" t="n">
        <v>17798</v>
      </c>
      <c r="G71" s="20" t="s">
        <v>534</v>
      </c>
      <c r="I71" s="20" t="n">
        <f aca="false">H71-H$12</f>
        <v>0</v>
      </c>
    </row>
    <row r="72" customFormat="false" ht="12.75" hidden="false" customHeight="true" outlineLevel="0" collapsed="false">
      <c r="A72" s="116"/>
      <c r="C72" s="21" t="s">
        <v>565</v>
      </c>
      <c r="D72" s="20" t="s">
        <v>566</v>
      </c>
      <c r="E72" s="20" t="s">
        <v>170</v>
      </c>
      <c r="F72" s="20" t="n">
        <v>179</v>
      </c>
      <c r="G72" s="20" t="s">
        <v>534</v>
      </c>
      <c r="I72" s="20" t="n">
        <f aca="false">H72-H$12</f>
        <v>0</v>
      </c>
    </row>
    <row r="73" customFormat="false" ht="12.75" hidden="false" customHeight="true" outlineLevel="0" collapsed="false">
      <c r="A73" s="116"/>
    </row>
    <row r="74" customFormat="false" ht="12.95" hidden="false" customHeight="true" outlineLevel="0" collapsed="false">
      <c r="A74" s="116" t="s">
        <v>676</v>
      </c>
      <c r="B74" s="116"/>
      <c r="C74" s="116"/>
      <c r="D74" s="116"/>
      <c r="E74" s="116"/>
      <c r="F74" s="116"/>
      <c r="G74" s="116"/>
      <c r="H74" s="116"/>
      <c r="I74" s="116"/>
    </row>
    <row r="82" customFormat="false" ht="29.1" hidden="false" customHeight="true" outlineLevel="0" collapsed="false">
      <c r="A82" s="19" t="s">
        <v>0</v>
      </c>
      <c r="B82" s="19"/>
      <c r="C82" s="19"/>
      <c r="D82" s="19"/>
      <c r="E82" s="19"/>
      <c r="F82" s="19"/>
      <c r="G82" s="19"/>
      <c r="H82" s="19"/>
      <c r="I82" s="19"/>
    </row>
    <row r="85" customFormat="false" ht="12.95" hidden="false" customHeight="true" outlineLevel="0" collapsed="false">
      <c r="A85" s="20" t="s">
        <v>1</v>
      </c>
      <c r="C85" s="21" t="s">
        <v>2</v>
      </c>
      <c r="H85" s="20" t="s">
        <v>672</v>
      </c>
    </row>
    <row r="86" customFormat="false" ht="12.9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  <row r="87" customFormat="false" ht="12.95" hidden="false" customHeight="true" outlineLevel="0" collapsed="false">
      <c r="A87" s="116" t="s">
        <v>4</v>
      </c>
      <c r="B87" s="116" t="s">
        <v>5</v>
      </c>
      <c r="C87" s="116" t="s">
        <v>6</v>
      </c>
      <c r="D87" s="116" t="s">
        <v>7</v>
      </c>
      <c r="E87" s="116" t="s">
        <v>8</v>
      </c>
      <c r="F87" s="116" t="s">
        <v>9</v>
      </c>
      <c r="G87" s="116" t="s">
        <v>10</v>
      </c>
      <c r="H87" s="116" t="s">
        <v>11</v>
      </c>
      <c r="I87" s="116" t="s">
        <v>12</v>
      </c>
    </row>
    <row r="88" customFormat="false" ht="12.95" hidden="false" customHeight="true" outlineLevel="0" collapsed="false">
      <c r="A88" s="116" t="s">
        <v>13</v>
      </c>
      <c r="B88" s="116" t="s">
        <v>14</v>
      </c>
      <c r="C88" s="116" t="s">
        <v>15</v>
      </c>
      <c r="D88" s="116" t="s">
        <v>16</v>
      </c>
      <c r="E88" s="116" t="s">
        <v>17</v>
      </c>
      <c r="F88" s="116" t="s">
        <v>18</v>
      </c>
      <c r="G88" s="116" t="s">
        <v>19</v>
      </c>
      <c r="H88" s="116" t="s">
        <v>20</v>
      </c>
      <c r="I88" s="116" t="s">
        <v>21</v>
      </c>
    </row>
    <row r="91" customFormat="false" ht="12.95" hidden="false" customHeight="true" outlineLevel="0" collapsed="false">
      <c r="A91" s="132" t="s">
        <v>703</v>
      </c>
      <c r="B91" s="132"/>
      <c r="C91" s="132"/>
      <c r="D91" s="132"/>
      <c r="E91" s="132"/>
      <c r="F91" s="132"/>
      <c r="G91" s="132"/>
      <c r="H91" s="132"/>
      <c r="I91" s="132"/>
    </row>
    <row r="92" customFormat="false" ht="12.95" hidden="false" customHeight="true" outlineLevel="0" collapsed="false">
      <c r="A92" s="116" t="s">
        <v>674</v>
      </c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true" outlineLevel="0" collapsed="false">
      <c r="A93" s="116"/>
      <c r="C93" s="21" t="s">
        <v>704</v>
      </c>
      <c r="D93" s="20" t="s">
        <v>705</v>
      </c>
      <c r="E93" s="20" t="s">
        <v>32</v>
      </c>
      <c r="F93" s="20" t="n">
        <v>13080</v>
      </c>
      <c r="G93" s="20" t="s">
        <v>703</v>
      </c>
      <c r="I93" s="20" t="n">
        <f aca="false">H93-H$12</f>
        <v>0</v>
      </c>
    </row>
    <row r="94" customFormat="false" ht="12.75" hidden="false" customHeight="true" outlineLevel="0" collapsed="false">
      <c r="A94" s="116"/>
      <c r="B94" s="18"/>
      <c r="C94" s="18"/>
      <c r="D94" s="18"/>
      <c r="E94" s="18"/>
      <c r="F94" s="18"/>
      <c r="G94" s="18"/>
      <c r="H94" s="18"/>
      <c r="I94" s="18"/>
    </row>
    <row r="95" customFormat="false" ht="12.95" hidden="false" customHeight="true" outlineLevel="0" collapsed="false">
      <c r="A95" s="116" t="s">
        <v>676</v>
      </c>
      <c r="B95" s="116"/>
      <c r="C95" s="116"/>
      <c r="D95" s="116"/>
      <c r="E95" s="116"/>
      <c r="F95" s="116"/>
      <c r="G95" s="116"/>
      <c r="H95" s="116"/>
      <c r="I95" s="116"/>
    </row>
    <row r="103" customFormat="false" ht="29.1" hidden="false" customHeight="true" outlineLevel="0" collapsed="false">
      <c r="A103" s="19" t="s">
        <v>0</v>
      </c>
      <c r="B103" s="19"/>
      <c r="C103" s="19"/>
      <c r="D103" s="19"/>
      <c r="E103" s="19"/>
      <c r="F103" s="19"/>
      <c r="G103" s="19"/>
      <c r="H103" s="19"/>
      <c r="I103" s="19"/>
    </row>
    <row r="106" customFormat="false" ht="12.95" hidden="false" customHeight="true" outlineLevel="0" collapsed="false">
      <c r="A106" s="20" t="s">
        <v>1</v>
      </c>
      <c r="C106" s="21" t="s">
        <v>2</v>
      </c>
      <c r="H106" s="20" t="s">
        <v>672</v>
      </c>
    </row>
    <row r="107" customFormat="false" ht="12.9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</row>
    <row r="108" customFormat="false" ht="12.95" hidden="false" customHeight="true" outlineLevel="0" collapsed="false">
      <c r="A108" s="116" t="s">
        <v>4</v>
      </c>
      <c r="B108" s="116" t="s">
        <v>5</v>
      </c>
      <c r="C108" s="116" t="s">
        <v>6</v>
      </c>
      <c r="D108" s="116" t="s">
        <v>7</v>
      </c>
      <c r="E108" s="116" t="s">
        <v>8</v>
      </c>
      <c r="F108" s="116" t="s">
        <v>9</v>
      </c>
      <c r="G108" s="116" t="s">
        <v>10</v>
      </c>
      <c r="H108" s="116" t="s">
        <v>11</v>
      </c>
      <c r="I108" s="116" t="s">
        <v>12</v>
      </c>
    </row>
    <row r="109" customFormat="false" ht="12.95" hidden="false" customHeight="true" outlineLevel="0" collapsed="false">
      <c r="A109" s="116" t="s">
        <v>13</v>
      </c>
      <c r="B109" s="116" t="s">
        <v>14</v>
      </c>
      <c r="C109" s="116" t="s">
        <v>15</v>
      </c>
      <c r="D109" s="116" t="s">
        <v>16</v>
      </c>
      <c r="E109" s="116" t="s">
        <v>17</v>
      </c>
      <c r="F109" s="116" t="s">
        <v>18</v>
      </c>
      <c r="G109" s="116" t="s">
        <v>19</v>
      </c>
      <c r="H109" s="116" t="s">
        <v>20</v>
      </c>
      <c r="I109" s="116" t="s">
        <v>21</v>
      </c>
    </row>
    <row r="112" customFormat="false" ht="12.95" hidden="false" customHeight="true" outlineLevel="0" collapsed="false">
      <c r="A112" s="132" t="s">
        <v>352</v>
      </c>
      <c r="B112" s="132"/>
      <c r="C112" s="132"/>
      <c r="D112" s="132"/>
      <c r="E112" s="132"/>
      <c r="F112" s="132"/>
      <c r="G112" s="132"/>
      <c r="H112" s="132"/>
      <c r="I112" s="132"/>
    </row>
    <row r="113" customFormat="false" ht="12.95" hidden="false" customHeight="true" outlineLevel="0" collapsed="false">
      <c r="A113" s="116" t="s">
        <v>674</v>
      </c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true" outlineLevel="0" collapsed="false">
      <c r="A114" s="116"/>
      <c r="C114" s="21" t="s">
        <v>370</v>
      </c>
      <c r="D114" s="20" t="s">
        <v>371</v>
      </c>
      <c r="E114" s="20" t="s">
        <v>234</v>
      </c>
      <c r="F114" s="20" t="n">
        <v>19281</v>
      </c>
      <c r="G114" s="20" t="s">
        <v>352</v>
      </c>
      <c r="I114" s="20" t="n">
        <f aca="false">H114-H$12</f>
        <v>0</v>
      </c>
    </row>
    <row r="115" customFormat="false" ht="12.75" hidden="false" customHeight="true" outlineLevel="0" collapsed="false">
      <c r="A115" s="116"/>
      <c r="B115" s="18"/>
      <c r="C115" s="18" t="s">
        <v>377</v>
      </c>
      <c r="D115" s="18" t="s">
        <v>378</v>
      </c>
      <c r="E115" s="18" t="s">
        <v>54</v>
      </c>
      <c r="F115" s="18" t="n">
        <v>10443</v>
      </c>
      <c r="G115" s="18" t="s">
        <v>352</v>
      </c>
      <c r="H115" s="18"/>
      <c r="I115" s="18" t="n">
        <f aca="false">H115-H$12</f>
        <v>0</v>
      </c>
    </row>
    <row r="116" customFormat="false" ht="12.75" hidden="false" customHeight="true" outlineLevel="0" collapsed="false">
      <c r="A116" s="116"/>
      <c r="C116" s="21" t="s">
        <v>365</v>
      </c>
      <c r="D116" s="20" t="s">
        <v>366</v>
      </c>
      <c r="E116" s="20" t="s">
        <v>81</v>
      </c>
      <c r="F116" s="20" t="n">
        <v>2576</v>
      </c>
      <c r="G116" s="20" t="s">
        <v>352</v>
      </c>
      <c r="I116" s="20" t="n">
        <f aca="false">H116-H$12</f>
        <v>0</v>
      </c>
    </row>
    <row r="117" customFormat="false" ht="12.75" hidden="false" customHeight="true" outlineLevel="0" collapsed="false">
      <c r="A117" s="116"/>
      <c r="C117" s="21" t="s">
        <v>706</v>
      </c>
      <c r="D117" s="20" t="s">
        <v>707</v>
      </c>
      <c r="E117" s="20" t="s">
        <v>81</v>
      </c>
      <c r="F117" s="20" t="n">
        <v>5273</v>
      </c>
      <c r="G117" s="20" t="s">
        <v>352</v>
      </c>
      <c r="I117" s="20" t="n">
        <f aca="false">H117-H$12</f>
        <v>0</v>
      </c>
    </row>
    <row r="118" customFormat="false" ht="12.75" hidden="false" customHeight="true" outlineLevel="0" collapsed="false">
      <c r="A118" s="116"/>
      <c r="C118" s="21" t="s">
        <v>708</v>
      </c>
      <c r="D118" s="20" t="s">
        <v>709</v>
      </c>
      <c r="E118" s="20" t="s">
        <v>81</v>
      </c>
      <c r="F118" s="20" t="n">
        <v>8777</v>
      </c>
      <c r="G118" s="20" t="s">
        <v>352</v>
      </c>
      <c r="I118" s="20" t="n">
        <f aca="false">H118-H$12</f>
        <v>0</v>
      </c>
    </row>
    <row r="119" customFormat="false" ht="12.75" hidden="false" customHeight="true" outlineLevel="0" collapsed="false">
      <c r="A119" s="116"/>
      <c r="C119" s="21" t="s">
        <v>710</v>
      </c>
      <c r="D119" s="20" t="s">
        <v>711</v>
      </c>
      <c r="E119" s="20" t="s">
        <v>334</v>
      </c>
      <c r="F119" s="20" t="n">
        <v>17814</v>
      </c>
      <c r="G119" s="20" t="s">
        <v>352</v>
      </c>
      <c r="I119" s="20" t="n">
        <f aca="false">H119-H$12</f>
        <v>0</v>
      </c>
    </row>
    <row r="120" customFormat="false" ht="12.75" hidden="false" customHeight="true" outlineLevel="0" collapsed="false">
      <c r="A120" s="116"/>
      <c r="C120" s="21" t="s">
        <v>359</v>
      </c>
      <c r="D120" s="20" t="s">
        <v>360</v>
      </c>
      <c r="E120" s="20" t="s">
        <v>361</v>
      </c>
      <c r="F120" s="20" t="n">
        <v>11271</v>
      </c>
      <c r="G120" s="20" t="s">
        <v>352</v>
      </c>
      <c r="I120" s="20" t="n">
        <f aca="false">H120-H$12</f>
        <v>0</v>
      </c>
    </row>
    <row r="121" customFormat="false" ht="12.75" hidden="false" customHeight="true" outlineLevel="0" collapsed="false">
      <c r="A121" s="116"/>
      <c r="C121" s="21" t="s">
        <v>712</v>
      </c>
      <c r="D121" s="20" t="s">
        <v>713</v>
      </c>
      <c r="E121" s="20" t="s">
        <v>29</v>
      </c>
      <c r="F121" s="20" t="n">
        <v>12777</v>
      </c>
      <c r="G121" s="20" t="s">
        <v>352</v>
      </c>
      <c r="I121" s="20" t="n">
        <f aca="false">H121-H$12</f>
        <v>0</v>
      </c>
    </row>
    <row r="122" customFormat="false" ht="12.75" hidden="false" customHeight="true" outlineLevel="0" collapsed="false">
      <c r="A122" s="116"/>
      <c r="C122" s="21" t="s">
        <v>714</v>
      </c>
      <c r="D122" s="20" t="s">
        <v>715</v>
      </c>
      <c r="E122" s="20" t="s">
        <v>121</v>
      </c>
      <c r="F122" s="20" t="n">
        <v>10298</v>
      </c>
      <c r="G122" s="20" t="s">
        <v>352</v>
      </c>
      <c r="I122" s="20" t="n">
        <f aca="false">H122-H$12</f>
        <v>0</v>
      </c>
    </row>
    <row r="123" customFormat="false" ht="12.75" hidden="false" customHeight="true" outlineLevel="0" collapsed="false">
      <c r="A123" s="116"/>
      <c r="C123" s="21" t="s">
        <v>357</v>
      </c>
      <c r="D123" s="20" t="s">
        <v>358</v>
      </c>
      <c r="E123" s="20" t="s">
        <v>41</v>
      </c>
      <c r="F123" s="20" t="n">
        <v>12155</v>
      </c>
      <c r="G123" s="20" t="s">
        <v>352</v>
      </c>
      <c r="I123" s="20" t="n">
        <f aca="false">H123-H$12</f>
        <v>0</v>
      </c>
    </row>
    <row r="124" customFormat="false" ht="12.75" hidden="false" customHeight="true" outlineLevel="0" collapsed="false">
      <c r="A124" s="116"/>
      <c r="C124" s="21" t="s">
        <v>374</v>
      </c>
      <c r="D124" s="20" t="s">
        <v>375</v>
      </c>
      <c r="E124" s="20" t="s">
        <v>203</v>
      </c>
      <c r="F124" s="20" t="n">
        <v>7798</v>
      </c>
      <c r="G124" s="20" t="s">
        <v>352</v>
      </c>
      <c r="I124" s="20" t="n">
        <f aca="false">H124-H$12</f>
        <v>0</v>
      </c>
    </row>
    <row r="125" customFormat="false" ht="12.75" hidden="false" customHeight="true" outlineLevel="0" collapsed="false">
      <c r="A125" s="116"/>
      <c r="C125" s="21" t="s">
        <v>362</v>
      </c>
      <c r="D125" s="20" t="s">
        <v>363</v>
      </c>
      <c r="E125" s="20" t="s">
        <v>147</v>
      </c>
      <c r="F125" s="20" t="n">
        <v>10302</v>
      </c>
      <c r="G125" s="20" t="s">
        <v>352</v>
      </c>
      <c r="I125" s="20" t="n">
        <f aca="false">H125-H$12</f>
        <v>0</v>
      </c>
    </row>
    <row r="126" customFormat="false" ht="12.75" hidden="false" customHeight="true" outlineLevel="0" collapsed="false">
      <c r="A126" s="116"/>
    </row>
    <row r="127" customFormat="false" ht="12.95" hidden="false" customHeight="true" outlineLevel="0" collapsed="false">
      <c r="A127" s="116" t="s">
        <v>676</v>
      </c>
      <c r="B127" s="116"/>
      <c r="C127" s="116"/>
      <c r="D127" s="116"/>
      <c r="E127" s="116"/>
      <c r="F127" s="116"/>
      <c r="G127" s="116"/>
      <c r="H127" s="116"/>
      <c r="I127" s="116"/>
    </row>
    <row r="135" customFormat="false" ht="29.1" hidden="false" customHeight="true" outlineLevel="0" collapsed="false">
      <c r="A135" s="19" t="s">
        <v>0</v>
      </c>
      <c r="B135" s="19"/>
      <c r="C135" s="19"/>
      <c r="D135" s="19"/>
      <c r="E135" s="19"/>
      <c r="F135" s="19"/>
      <c r="G135" s="19"/>
      <c r="H135" s="19"/>
      <c r="I135" s="19"/>
    </row>
    <row r="138" customFormat="false" ht="12.95" hidden="false" customHeight="true" outlineLevel="0" collapsed="false">
      <c r="A138" s="20" t="s">
        <v>1</v>
      </c>
      <c r="C138" s="21" t="s">
        <v>2</v>
      </c>
      <c r="H138" s="20" t="s">
        <v>672</v>
      </c>
    </row>
    <row r="139" customFormat="false" ht="12.9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</row>
    <row r="140" customFormat="false" ht="12.95" hidden="false" customHeight="true" outlineLevel="0" collapsed="false">
      <c r="A140" s="116" t="s">
        <v>4</v>
      </c>
      <c r="B140" s="116" t="s">
        <v>5</v>
      </c>
      <c r="C140" s="116" t="s">
        <v>6</v>
      </c>
      <c r="D140" s="116" t="s">
        <v>7</v>
      </c>
      <c r="E140" s="116" t="s">
        <v>8</v>
      </c>
      <c r="F140" s="116" t="s">
        <v>9</v>
      </c>
      <c r="G140" s="116" t="s">
        <v>10</v>
      </c>
      <c r="H140" s="116" t="s">
        <v>11</v>
      </c>
      <c r="I140" s="116" t="s">
        <v>12</v>
      </c>
    </row>
    <row r="141" customFormat="false" ht="12.95" hidden="false" customHeight="true" outlineLevel="0" collapsed="false">
      <c r="A141" s="116" t="s">
        <v>13</v>
      </c>
      <c r="B141" s="116" t="s">
        <v>14</v>
      </c>
      <c r="C141" s="116" t="s">
        <v>15</v>
      </c>
      <c r="D141" s="116" t="s">
        <v>16</v>
      </c>
      <c r="E141" s="116" t="s">
        <v>17</v>
      </c>
      <c r="F141" s="116" t="s">
        <v>18</v>
      </c>
      <c r="G141" s="116" t="s">
        <v>19</v>
      </c>
      <c r="H141" s="116" t="s">
        <v>20</v>
      </c>
      <c r="I141" s="116" t="s">
        <v>21</v>
      </c>
    </row>
    <row r="144" customFormat="false" ht="12.95" hidden="false" customHeight="true" outlineLevel="0" collapsed="false">
      <c r="A144" s="132" t="s">
        <v>323</v>
      </c>
      <c r="B144" s="132"/>
      <c r="C144" s="132"/>
      <c r="D144" s="132"/>
      <c r="E144" s="132"/>
      <c r="F144" s="132"/>
      <c r="G144" s="132"/>
      <c r="H144" s="132"/>
      <c r="I144" s="132"/>
    </row>
    <row r="145" customFormat="false" ht="12.95" hidden="false" customHeight="true" outlineLevel="0" collapsed="false">
      <c r="A145" s="116" t="s">
        <v>674</v>
      </c>
      <c r="B145" s="116"/>
      <c r="C145" s="116"/>
      <c r="D145" s="116"/>
      <c r="E145" s="116"/>
      <c r="F145" s="116"/>
      <c r="G145" s="116"/>
      <c r="H145" s="116"/>
      <c r="I145" s="116"/>
    </row>
    <row r="146" customFormat="false" ht="12.75" hidden="false" customHeight="true" outlineLevel="0" collapsed="false">
      <c r="A146" s="116"/>
      <c r="C146" s="21" t="s">
        <v>205</v>
      </c>
      <c r="D146" s="20" t="s">
        <v>328</v>
      </c>
      <c r="E146" s="20" t="s">
        <v>106</v>
      </c>
      <c r="F146" s="20" t="n">
        <v>9931</v>
      </c>
      <c r="G146" s="20" t="s">
        <v>323</v>
      </c>
      <c r="I146" s="20" t="n">
        <f aca="false">H146-H$12</f>
        <v>0</v>
      </c>
    </row>
    <row r="147" customFormat="false" ht="12.75" hidden="false" customHeight="true" outlineLevel="0" collapsed="false">
      <c r="A147" s="116"/>
      <c r="B147" s="18"/>
      <c r="C147" s="18" t="s">
        <v>716</v>
      </c>
      <c r="D147" s="18" t="s">
        <v>717</v>
      </c>
      <c r="E147" s="18" t="s">
        <v>436</v>
      </c>
      <c r="F147" s="18" t="n">
        <v>10365</v>
      </c>
      <c r="G147" s="18" t="s">
        <v>323</v>
      </c>
      <c r="H147" s="18"/>
      <c r="I147" s="18" t="n">
        <f aca="false">H147-H$12</f>
        <v>0</v>
      </c>
    </row>
    <row r="148" customFormat="false" ht="12.75" hidden="false" customHeight="true" outlineLevel="0" collapsed="false">
      <c r="A148" s="116"/>
      <c r="C148" s="21" t="s">
        <v>718</v>
      </c>
      <c r="D148" s="20" t="s">
        <v>719</v>
      </c>
      <c r="E148" s="20" t="s">
        <v>436</v>
      </c>
      <c r="F148" s="20" t="n">
        <v>3644</v>
      </c>
      <c r="G148" s="20" t="s">
        <v>323</v>
      </c>
      <c r="I148" s="20" t="n">
        <f aca="false">H148-H$12</f>
        <v>0</v>
      </c>
    </row>
    <row r="149" customFormat="false" ht="12.75" hidden="false" customHeight="true" outlineLevel="0" collapsed="false">
      <c r="A149" s="116"/>
      <c r="C149" s="21" t="s">
        <v>343</v>
      </c>
      <c r="D149" s="20" t="s">
        <v>344</v>
      </c>
      <c r="E149" s="20" t="s">
        <v>234</v>
      </c>
      <c r="F149" s="20" t="n">
        <v>13697</v>
      </c>
      <c r="G149" s="20" t="s">
        <v>323</v>
      </c>
      <c r="I149" s="20" t="n">
        <f aca="false">H149-H$12</f>
        <v>0</v>
      </c>
    </row>
    <row r="150" customFormat="false" ht="12.75" hidden="false" customHeight="true" outlineLevel="0" collapsed="false">
      <c r="A150" s="116"/>
      <c r="C150" s="21" t="s">
        <v>720</v>
      </c>
      <c r="D150" s="20" t="s">
        <v>721</v>
      </c>
      <c r="E150" s="20" t="s">
        <v>722</v>
      </c>
      <c r="F150" s="20" t="n">
        <v>19426</v>
      </c>
      <c r="G150" s="20" t="s">
        <v>323</v>
      </c>
      <c r="I150" s="20" t="n">
        <f aca="false">H150-H$12</f>
        <v>0</v>
      </c>
    </row>
    <row r="151" customFormat="false" ht="12.75" hidden="false" customHeight="true" outlineLevel="0" collapsed="false">
      <c r="A151" s="116"/>
      <c r="C151" s="21" t="s">
        <v>723</v>
      </c>
      <c r="D151" s="20" t="s">
        <v>724</v>
      </c>
      <c r="E151" s="20" t="s">
        <v>77</v>
      </c>
      <c r="F151" s="20" t="n">
        <v>13257</v>
      </c>
      <c r="G151" s="20" t="s">
        <v>323</v>
      </c>
      <c r="I151" s="20" t="n">
        <f aca="false">H151-H$12</f>
        <v>0</v>
      </c>
    </row>
    <row r="152" customFormat="false" ht="12.75" hidden="false" customHeight="true" outlineLevel="0" collapsed="false">
      <c r="A152" s="116"/>
      <c r="C152" s="21" t="s">
        <v>725</v>
      </c>
      <c r="D152" s="20" t="s">
        <v>726</v>
      </c>
      <c r="E152" s="20" t="s">
        <v>81</v>
      </c>
      <c r="F152" s="20" t="n">
        <v>3306</v>
      </c>
      <c r="G152" s="20" t="s">
        <v>323</v>
      </c>
      <c r="I152" s="20" t="n">
        <f aca="false">H152-H$12</f>
        <v>0</v>
      </c>
    </row>
    <row r="153" customFormat="false" ht="12.75" hidden="false" customHeight="true" outlineLevel="0" collapsed="false">
      <c r="A153" s="116"/>
      <c r="C153" s="21" t="s">
        <v>332</v>
      </c>
      <c r="D153" s="20" t="s">
        <v>333</v>
      </c>
      <c r="E153" s="20" t="s">
        <v>334</v>
      </c>
      <c r="F153" s="20" t="n">
        <v>12022</v>
      </c>
      <c r="G153" s="20" t="s">
        <v>323</v>
      </c>
      <c r="I153" s="20" t="n">
        <f aca="false">H153-H$12</f>
        <v>0</v>
      </c>
    </row>
    <row r="154" customFormat="false" ht="12.75" hidden="false" customHeight="true" outlineLevel="0" collapsed="false">
      <c r="A154" s="116"/>
      <c r="C154" s="21" t="s">
        <v>727</v>
      </c>
      <c r="D154" s="20" t="s">
        <v>728</v>
      </c>
      <c r="E154" s="20" t="s">
        <v>334</v>
      </c>
      <c r="F154" s="20" t="n">
        <v>9912</v>
      </c>
      <c r="G154" s="20" t="s">
        <v>323</v>
      </c>
      <c r="I154" s="20" t="n">
        <f aca="false">H154-H$12</f>
        <v>0</v>
      </c>
    </row>
    <row r="155" customFormat="false" ht="12.75" hidden="false" customHeight="true" outlineLevel="0" collapsed="false">
      <c r="A155" s="116"/>
      <c r="C155" s="21" t="s">
        <v>339</v>
      </c>
      <c r="D155" s="20" t="s">
        <v>340</v>
      </c>
      <c r="E155" s="20" t="s">
        <v>29</v>
      </c>
      <c r="F155" s="20" t="n">
        <v>7442</v>
      </c>
      <c r="G155" s="20" t="s">
        <v>323</v>
      </c>
      <c r="I155" s="20" t="n">
        <f aca="false">H155-H$12</f>
        <v>0</v>
      </c>
    </row>
    <row r="156" customFormat="false" ht="12.75" hidden="false" customHeight="true" outlineLevel="0" collapsed="false">
      <c r="A156" s="116"/>
      <c r="C156" s="21" t="s">
        <v>339</v>
      </c>
      <c r="D156" s="20" t="s">
        <v>729</v>
      </c>
      <c r="E156" s="20" t="s">
        <v>29</v>
      </c>
      <c r="F156" s="20" t="n">
        <v>7760</v>
      </c>
      <c r="G156" s="20" t="s">
        <v>323</v>
      </c>
      <c r="I156" s="20" t="n">
        <f aca="false">H156-H$12</f>
        <v>0</v>
      </c>
    </row>
    <row r="157" customFormat="false" ht="12.75" hidden="false" customHeight="true" outlineLevel="0" collapsed="false">
      <c r="A157" s="116"/>
      <c r="C157" s="21" t="s">
        <v>730</v>
      </c>
      <c r="D157" s="20" t="s">
        <v>731</v>
      </c>
      <c r="E157" s="20" t="s">
        <v>94</v>
      </c>
      <c r="F157" s="20" t="n">
        <v>11736</v>
      </c>
      <c r="G157" s="20" t="s">
        <v>323</v>
      </c>
      <c r="I157" s="20" t="n">
        <f aca="false">H157-H$12</f>
        <v>0</v>
      </c>
    </row>
    <row r="158" customFormat="false" ht="12.75" hidden="false" customHeight="true" outlineLevel="0" collapsed="false">
      <c r="A158" s="116"/>
      <c r="C158" s="21" t="s">
        <v>349</v>
      </c>
      <c r="D158" s="20" t="s">
        <v>350</v>
      </c>
      <c r="E158" s="20" t="s">
        <v>48</v>
      </c>
      <c r="F158" s="20" t="n">
        <v>8394</v>
      </c>
      <c r="G158" s="20" t="s">
        <v>323</v>
      </c>
      <c r="I158" s="20" t="n">
        <f aca="false">H158-H$12</f>
        <v>0</v>
      </c>
    </row>
    <row r="159" customFormat="false" ht="12.75" hidden="false" customHeight="true" outlineLevel="0" collapsed="false">
      <c r="A159" s="116"/>
      <c r="C159" s="21" t="s">
        <v>336</v>
      </c>
      <c r="D159" s="20" t="s">
        <v>337</v>
      </c>
      <c r="E159" s="20" t="s">
        <v>338</v>
      </c>
      <c r="F159" s="20" t="n">
        <v>14302</v>
      </c>
      <c r="G159" s="20" t="s">
        <v>323</v>
      </c>
      <c r="I159" s="20" t="n">
        <f aca="false">H159-H$12</f>
        <v>0</v>
      </c>
    </row>
    <row r="160" customFormat="false" ht="12.75" hidden="false" customHeight="true" outlineLevel="0" collapsed="false">
      <c r="A160" s="116"/>
      <c r="C160" s="21" t="s">
        <v>329</v>
      </c>
      <c r="D160" s="20" t="s">
        <v>330</v>
      </c>
      <c r="E160" s="20" t="s">
        <v>41</v>
      </c>
      <c r="F160" s="20" t="n">
        <v>11800</v>
      </c>
      <c r="G160" s="20" t="s">
        <v>323</v>
      </c>
      <c r="I160" s="20" t="n">
        <f aca="false">H160-H$12</f>
        <v>0</v>
      </c>
    </row>
    <row r="161" customFormat="false" ht="12.75" hidden="false" customHeight="true" outlineLevel="0" collapsed="false">
      <c r="A161" s="116"/>
      <c r="C161" s="21" t="s">
        <v>345</v>
      </c>
      <c r="D161" s="20" t="s">
        <v>346</v>
      </c>
      <c r="E161" s="20" t="s">
        <v>138</v>
      </c>
      <c r="F161" s="20" t="n">
        <v>10318</v>
      </c>
      <c r="G161" s="20" t="s">
        <v>323</v>
      </c>
      <c r="I161" s="20" t="n">
        <f aca="false">H161-H$12</f>
        <v>0</v>
      </c>
    </row>
    <row r="162" customFormat="false" ht="12.75" hidden="false" customHeight="true" outlineLevel="0" collapsed="false">
      <c r="A162" s="116"/>
      <c r="C162" s="21" t="s">
        <v>341</v>
      </c>
      <c r="D162" s="20" t="s">
        <v>342</v>
      </c>
      <c r="E162" s="20" t="s">
        <v>101</v>
      </c>
      <c r="F162" s="20" t="n">
        <v>12029</v>
      </c>
      <c r="G162" s="20" t="s">
        <v>323</v>
      </c>
      <c r="I162" s="20" t="n">
        <f aca="false">H162-H$12</f>
        <v>0</v>
      </c>
    </row>
    <row r="163" customFormat="false" ht="12.75" hidden="false" customHeight="true" outlineLevel="0" collapsed="false">
      <c r="A163" s="116"/>
    </row>
    <row r="164" customFormat="false" ht="12.95" hidden="false" customHeight="true" outlineLevel="0" collapsed="false">
      <c r="A164" s="116" t="s">
        <v>676</v>
      </c>
      <c r="B164" s="116"/>
      <c r="C164" s="116"/>
      <c r="D164" s="116"/>
      <c r="E164" s="116"/>
      <c r="F164" s="116"/>
      <c r="G164" s="116"/>
      <c r="H164" s="116"/>
      <c r="I164" s="116"/>
    </row>
    <row r="172" customFormat="false" ht="29.1" hidden="false" customHeight="true" outlineLevel="0" collapsed="false">
      <c r="A172" s="19" t="s">
        <v>0</v>
      </c>
      <c r="B172" s="19"/>
      <c r="C172" s="19"/>
      <c r="D172" s="19"/>
      <c r="E172" s="19"/>
      <c r="F172" s="19"/>
      <c r="G172" s="19"/>
      <c r="H172" s="19"/>
      <c r="I172" s="19"/>
    </row>
    <row r="175" customFormat="false" ht="12.95" hidden="false" customHeight="true" outlineLevel="0" collapsed="false">
      <c r="A175" s="20" t="s">
        <v>1</v>
      </c>
      <c r="C175" s="21" t="s">
        <v>2</v>
      </c>
      <c r="H175" s="20" t="s">
        <v>672</v>
      </c>
    </row>
    <row r="176" customFormat="false" ht="12.9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</row>
    <row r="177" customFormat="false" ht="12.95" hidden="false" customHeight="true" outlineLevel="0" collapsed="false">
      <c r="A177" s="116" t="s">
        <v>4</v>
      </c>
      <c r="B177" s="116" t="s">
        <v>5</v>
      </c>
      <c r="C177" s="116" t="s">
        <v>6</v>
      </c>
      <c r="D177" s="116" t="s">
        <v>7</v>
      </c>
      <c r="E177" s="116" t="s">
        <v>8</v>
      </c>
      <c r="F177" s="116" t="s">
        <v>9</v>
      </c>
      <c r="G177" s="116" t="s">
        <v>10</v>
      </c>
      <c r="H177" s="116" t="s">
        <v>11</v>
      </c>
      <c r="I177" s="116" t="s">
        <v>12</v>
      </c>
    </row>
    <row r="178" customFormat="false" ht="12.95" hidden="false" customHeight="true" outlineLevel="0" collapsed="false">
      <c r="A178" s="116" t="s">
        <v>13</v>
      </c>
      <c r="B178" s="116" t="s">
        <v>14</v>
      </c>
      <c r="C178" s="116" t="s">
        <v>15</v>
      </c>
      <c r="D178" s="116" t="s">
        <v>16</v>
      </c>
      <c r="E178" s="116" t="s">
        <v>17</v>
      </c>
      <c r="F178" s="116" t="s">
        <v>18</v>
      </c>
      <c r="G178" s="116" t="s">
        <v>19</v>
      </c>
      <c r="H178" s="116" t="s">
        <v>20</v>
      </c>
      <c r="I178" s="116" t="s">
        <v>21</v>
      </c>
    </row>
    <row r="181" customFormat="false" ht="12.95" hidden="false" customHeight="true" outlineLevel="0" collapsed="false">
      <c r="A181" s="132" t="s">
        <v>391</v>
      </c>
      <c r="B181" s="132"/>
      <c r="C181" s="132"/>
      <c r="D181" s="132"/>
      <c r="E181" s="132"/>
      <c r="F181" s="132"/>
      <c r="G181" s="132"/>
      <c r="H181" s="132"/>
      <c r="I181" s="132"/>
    </row>
    <row r="182" customFormat="false" ht="12.95" hidden="false" customHeight="true" outlineLevel="0" collapsed="false">
      <c r="A182" s="116" t="s">
        <v>674</v>
      </c>
      <c r="B182" s="116"/>
      <c r="C182" s="116"/>
      <c r="D182" s="116"/>
      <c r="E182" s="116"/>
      <c r="F182" s="116"/>
      <c r="G182" s="116"/>
      <c r="H182" s="116"/>
      <c r="I182" s="116"/>
    </row>
    <row r="183" customFormat="false" ht="12.75" hidden="false" customHeight="true" outlineLevel="0" collapsed="false">
      <c r="A183" s="116"/>
      <c r="C183" s="21" t="s">
        <v>434</v>
      </c>
      <c r="D183" s="20" t="s">
        <v>435</v>
      </c>
      <c r="E183" s="20" t="s">
        <v>436</v>
      </c>
      <c r="F183" s="20" t="n">
        <v>14105</v>
      </c>
      <c r="G183" s="20" t="s">
        <v>391</v>
      </c>
      <c r="I183" s="20" t="n">
        <f aca="false">H183-H$12</f>
        <v>0</v>
      </c>
    </row>
    <row r="184" customFormat="false" ht="12.75" hidden="false" customHeight="true" outlineLevel="0" collapsed="false">
      <c r="A184" s="116"/>
      <c r="B184" s="18"/>
      <c r="C184" s="18" t="s">
        <v>487</v>
      </c>
      <c r="D184" s="18" t="s">
        <v>488</v>
      </c>
      <c r="E184" s="18" t="s">
        <v>290</v>
      </c>
      <c r="F184" s="18" t="n">
        <v>13829</v>
      </c>
      <c r="G184" s="18" t="s">
        <v>391</v>
      </c>
      <c r="H184" s="18"/>
      <c r="I184" s="18" t="n">
        <f aca="false">H184-H$12</f>
        <v>0</v>
      </c>
    </row>
    <row r="185" customFormat="false" ht="12.75" hidden="false" customHeight="true" outlineLevel="0" collapsed="false">
      <c r="A185" s="116"/>
      <c r="C185" s="21" t="s">
        <v>424</v>
      </c>
      <c r="D185" s="20" t="s">
        <v>425</v>
      </c>
      <c r="E185" s="20" t="s">
        <v>290</v>
      </c>
      <c r="F185" s="20" t="n">
        <v>17408</v>
      </c>
      <c r="G185" s="20" t="s">
        <v>391</v>
      </c>
      <c r="I185" s="20" t="n">
        <f aca="false">H185-H$12</f>
        <v>0</v>
      </c>
    </row>
    <row r="186" customFormat="false" ht="12.75" hidden="false" customHeight="true" outlineLevel="0" collapsed="false">
      <c r="A186" s="116"/>
      <c r="C186" s="21" t="s">
        <v>449</v>
      </c>
      <c r="D186" s="20" t="s">
        <v>450</v>
      </c>
      <c r="E186" s="20" t="s">
        <v>290</v>
      </c>
      <c r="F186" s="20" t="n">
        <v>18248</v>
      </c>
      <c r="G186" s="20" t="s">
        <v>391</v>
      </c>
      <c r="I186" s="20" t="n">
        <f aca="false">H186-H$12</f>
        <v>0</v>
      </c>
    </row>
    <row r="187" customFormat="false" ht="12.75" hidden="false" customHeight="true" outlineLevel="0" collapsed="false">
      <c r="A187" s="116"/>
      <c r="C187" s="21" t="s">
        <v>496</v>
      </c>
      <c r="D187" s="20" t="s">
        <v>732</v>
      </c>
      <c r="E187" s="20" t="s">
        <v>722</v>
      </c>
      <c r="F187" s="20" t="n">
        <v>19430</v>
      </c>
      <c r="G187" s="20" t="s">
        <v>391</v>
      </c>
      <c r="I187" s="20" t="n">
        <f aca="false">H187-H$12</f>
        <v>0</v>
      </c>
    </row>
    <row r="188" customFormat="false" ht="12.75" hidden="false" customHeight="true" outlineLevel="0" collapsed="false">
      <c r="A188" s="116"/>
      <c r="C188" s="21" t="s">
        <v>441</v>
      </c>
      <c r="D188" s="20" t="s">
        <v>442</v>
      </c>
      <c r="E188" s="20" t="s">
        <v>81</v>
      </c>
      <c r="F188" s="20" t="n">
        <v>13022</v>
      </c>
      <c r="G188" s="20" t="s">
        <v>391</v>
      </c>
      <c r="I188" s="20" t="n">
        <f aca="false">H188-H$12</f>
        <v>0</v>
      </c>
    </row>
    <row r="189" customFormat="false" ht="12.75" hidden="false" customHeight="true" outlineLevel="0" collapsed="false">
      <c r="A189" s="116"/>
      <c r="C189" s="21" t="s">
        <v>413</v>
      </c>
      <c r="D189" s="20" t="s">
        <v>414</v>
      </c>
      <c r="E189" s="20" t="s">
        <v>81</v>
      </c>
      <c r="F189" s="20" t="n">
        <v>14517</v>
      </c>
      <c r="G189" s="20" t="s">
        <v>391</v>
      </c>
      <c r="I189" s="20" t="n">
        <f aca="false">H189-H$12</f>
        <v>0</v>
      </c>
    </row>
    <row r="190" customFormat="false" ht="12.75" hidden="false" customHeight="true" outlineLevel="0" collapsed="false">
      <c r="A190" s="116"/>
      <c r="C190" s="21" t="s">
        <v>432</v>
      </c>
      <c r="D190" s="20" t="s">
        <v>433</v>
      </c>
      <c r="E190" s="20" t="s">
        <v>81</v>
      </c>
      <c r="F190" s="20" t="n">
        <v>15733</v>
      </c>
      <c r="G190" s="20" t="s">
        <v>391</v>
      </c>
      <c r="I190" s="20" t="n">
        <f aca="false">H190-H$12</f>
        <v>0</v>
      </c>
    </row>
    <row r="191" customFormat="false" ht="12.75" hidden="false" customHeight="true" outlineLevel="0" collapsed="false">
      <c r="A191" s="116"/>
      <c r="C191" s="21" t="s">
        <v>733</v>
      </c>
      <c r="D191" s="20" t="s">
        <v>734</v>
      </c>
      <c r="E191" s="20" t="s">
        <v>81</v>
      </c>
      <c r="F191" s="20" t="n">
        <v>1624</v>
      </c>
      <c r="G191" s="20" t="s">
        <v>391</v>
      </c>
      <c r="I191" s="20" t="n">
        <f aca="false">H191-H$12</f>
        <v>0</v>
      </c>
    </row>
    <row r="192" customFormat="false" ht="12.75" hidden="false" customHeight="true" outlineLevel="0" collapsed="false">
      <c r="A192" s="116"/>
      <c r="C192" s="21" t="s">
        <v>478</v>
      </c>
      <c r="D192" s="20" t="s">
        <v>479</v>
      </c>
      <c r="E192" s="20" t="s">
        <v>81</v>
      </c>
      <c r="F192" s="20" t="n">
        <v>18029</v>
      </c>
      <c r="G192" s="20" t="s">
        <v>391</v>
      </c>
      <c r="I192" s="20" t="n">
        <f aca="false">H192-H$12</f>
        <v>0</v>
      </c>
    </row>
    <row r="193" customFormat="false" ht="12.75" hidden="false" customHeight="true" outlineLevel="0" collapsed="false">
      <c r="A193" s="116"/>
      <c r="C193" s="21" t="s">
        <v>447</v>
      </c>
      <c r="D193" s="20" t="s">
        <v>448</v>
      </c>
      <c r="E193" s="20" t="s">
        <v>81</v>
      </c>
      <c r="F193" s="20" t="n">
        <v>18978</v>
      </c>
      <c r="G193" s="20" t="s">
        <v>391</v>
      </c>
      <c r="I193" s="20" t="n">
        <f aca="false">H193-H$12</f>
        <v>0</v>
      </c>
    </row>
    <row r="194" customFormat="false" ht="12.75" hidden="false" customHeight="true" outlineLevel="0" collapsed="false">
      <c r="A194" s="116"/>
      <c r="C194" s="21" t="s">
        <v>399</v>
      </c>
      <c r="D194" s="20" t="s">
        <v>735</v>
      </c>
      <c r="E194" s="20" t="s">
        <v>81</v>
      </c>
      <c r="F194" s="20" t="n">
        <v>7131</v>
      </c>
      <c r="G194" s="20" t="s">
        <v>391</v>
      </c>
      <c r="I194" s="20" t="n">
        <f aca="false">H194-H$12</f>
        <v>0</v>
      </c>
    </row>
    <row r="195" customFormat="false" ht="12.75" hidden="false" customHeight="true" outlineLevel="0" collapsed="false">
      <c r="A195" s="116"/>
      <c r="C195" s="21" t="s">
        <v>402</v>
      </c>
      <c r="D195" s="20" t="s">
        <v>403</v>
      </c>
      <c r="E195" s="20" t="s">
        <v>81</v>
      </c>
      <c r="F195" s="20" t="n">
        <v>7823</v>
      </c>
      <c r="G195" s="20" t="s">
        <v>391</v>
      </c>
      <c r="I195" s="20" t="n">
        <f aca="false">H195-H$12</f>
        <v>0</v>
      </c>
    </row>
    <row r="196" customFormat="false" ht="12.75" hidden="false" customHeight="true" outlineLevel="0" collapsed="false">
      <c r="A196" s="116"/>
      <c r="C196" s="21" t="s">
        <v>459</v>
      </c>
      <c r="D196" s="20" t="s">
        <v>460</v>
      </c>
      <c r="E196" s="20" t="s">
        <v>81</v>
      </c>
      <c r="F196" s="20" t="n">
        <v>8198</v>
      </c>
      <c r="G196" s="20" t="s">
        <v>391</v>
      </c>
      <c r="I196" s="20" t="n">
        <f aca="false">H196-H$12</f>
        <v>0</v>
      </c>
    </row>
    <row r="197" customFormat="false" ht="12.75" hidden="false" customHeight="true" outlineLevel="0" collapsed="false">
      <c r="A197" s="116"/>
      <c r="C197" s="21" t="s">
        <v>465</v>
      </c>
      <c r="D197" s="20" t="s">
        <v>466</v>
      </c>
      <c r="E197" s="20" t="s">
        <v>467</v>
      </c>
      <c r="F197" s="20" t="n">
        <v>9819</v>
      </c>
      <c r="G197" s="20" t="s">
        <v>391</v>
      </c>
      <c r="I197" s="20" t="n">
        <f aca="false">H197-H$12</f>
        <v>0</v>
      </c>
    </row>
    <row r="198" customFormat="false" ht="12.75" hidden="false" customHeight="true" outlineLevel="0" collapsed="false">
      <c r="A198" s="116"/>
      <c r="C198" s="21" t="s">
        <v>736</v>
      </c>
      <c r="D198" s="20" t="s">
        <v>737</v>
      </c>
      <c r="E198" s="20" t="s">
        <v>410</v>
      </c>
      <c r="F198" s="20" t="n">
        <v>17651</v>
      </c>
      <c r="G198" s="20" t="s">
        <v>391</v>
      </c>
      <c r="I198" s="20" t="n">
        <f aca="false">H198-H$12</f>
        <v>0</v>
      </c>
    </row>
    <row r="199" customFormat="false" ht="12.75" hidden="false" customHeight="true" outlineLevel="0" collapsed="false">
      <c r="A199" s="116"/>
      <c r="C199" s="21" t="s">
        <v>455</v>
      </c>
      <c r="D199" s="20" t="s">
        <v>456</v>
      </c>
      <c r="E199" s="20" t="s">
        <v>410</v>
      </c>
      <c r="F199" s="20" t="n">
        <v>8755</v>
      </c>
      <c r="G199" s="20" t="s">
        <v>391</v>
      </c>
      <c r="I199" s="20" t="n">
        <f aca="false">H199-H$12</f>
        <v>0</v>
      </c>
    </row>
    <row r="200" customFormat="false" ht="12.75" hidden="false" customHeight="true" outlineLevel="0" collapsed="false">
      <c r="A200" s="116"/>
      <c r="C200" s="21" t="s">
        <v>408</v>
      </c>
      <c r="D200" s="20" t="s">
        <v>409</v>
      </c>
      <c r="E200" s="20" t="s">
        <v>410</v>
      </c>
      <c r="F200" s="20" t="n">
        <v>8809</v>
      </c>
      <c r="G200" s="20" t="s">
        <v>391</v>
      </c>
      <c r="I200" s="20" t="n">
        <f aca="false">H200-H$12</f>
        <v>0</v>
      </c>
    </row>
    <row r="201" customFormat="false" ht="12.75" hidden="false" customHeight="true" outlineLevel="0" collapsed="false">
      <c r="A201" s="116"/>
      <c r="C201" s="21" t="s">
        <v>465</v>
      </c>
      <c r="D201" s="20" t="s">
        <v>738</v>
      </c>
      <c r="E201" s="20" t="s">
        <v>334</v>
      </c>
      <c r="F201" s="20" t="n">
        <v>12251</v>
      </c>
      <c r="G201" s="20" t="s">
        <v>391</v>
      </c>
      <c r="I201" s="20" t="n">
        <f aca="false">H201-H$12</f>
        <v>0</v>
      </c>
    </row>
    <row r="202" customFormat="false" ht="12.75" hidden="false" customHeight="true" outlineLevel="0" collapsed="false">
      <c r="A202" s="116"/>
      <c r="C202" s="21" t="s">
        <v>739</v>
      </c>
      <c r="D202" s="20" t="s">
        <v>740</v>
      </c>
      <c r="E202" s="20" t="s">
        <v>334</v>
      </c>
      <c r="F202" s="20" t="n">
        <v>12955</v>
      </c>
      <c r="G202" s="20" t="s">
        <v>391</v>
      </c>
      <c r="I202" s="20" t="n">
        <f aca="false">H202-H$12</f>
        <v>0</v>
      </c>
    </row>
    <row r="203" customFormat="false" ht="12.75" hidden="false" customHeight="true" outlineLevel="0" collapsed="false">
      <c r="A203" s="116"/>
      <c r="C203" s="21" t="s">
        <v>741</v>
      </c>
      <c r="D203" s="20" t="s">
        <v>742</v>
      </c>
      <c r="E203" s="20" t="s">
        <v>334</v>
      </c>
      <c r="F203" s="20" t="n">
        <v>19279</v>
      </c>
      <c r="G203" s="20" t="s">
        <v>391</v>
      </c>
      <c r="I203" s="20" t="n">
        <f aca="false">H203-H$12</f>
        <v>0</v>
      </c>
    </row>
    <row r="204" customFormat="false" ht="12.75" hidden="false" customHeight="true" outlineLevel="0" collapsed="false">
      <c r="A204" s="116"/>
      <c r="C204" s="21" t="s">
        <v>743</v>
      </c>
      <c r="D204" s="20" t="s">
        <v>744</v>
      </c>
      <c r="E204" s="20" t="s">
        <v>334</v>
      </c>
      <c r="F204" s="20" t="n">
        <v>8219</v>
      </c>
      <c r="G204" s="20" t="s">
        <v>391</v>
      </c>
      <c r="I204" s="20" t="n">
        <f aca="false">H204-H$12</f>
        <v>0</v>
      </c>
    </row>
    <row r="205" customFormat="false" ht="12.75" hidden="false" customHeight="true" outlineLevel="0" collapsed="false">
      <c r="A205" s="116"/>
      <c r="C205" s="21" t="s">
        <v>745</v>
      </c>
      <c r="D205" s="20" t="s">
        <v>746</v>
      </c>
      <c r="E205" s="20" t="s">
        <v>334</v>
      </c>
      <c r="F205" s="20" t="n">
        <v>8359</v>
      </c>
      <c r="G205" s="20" t="s">
        <v>391</v>
      </c>
      <c r="I205" s="20" t="n">
        <f aca="false">H205-H$12</f>
        <v>0</v>
      </c>
    </row>
    <row r="206" customFormat="false" ht="12.75" hidden="false" customHeight="true" outlineLevel="0" collapsed="false">
      <c r="A206" s="116"/>
      <c r="C206" s="21" t="s">
        <v>747</v>
      </c>
      <c r="D206" s="20" t="s">
        <v>748</v>
      </c>
      <c r="E206" s="20" t="s">
        <v>334</v>
      </c>
      <c r="F206" s="20" t="n">
        <v>8884</v>
      </c>
      <c r="G206" s="20" t="s">
        <v>391</v>
      </c>
      <c r="I206" s="20" t="n">
        <f aca="false">H206-H$12</f>
        <v>0</v>
      </c>
    </row>
    <row r="207" customFormat="false" ht="12.75" hidden="false" customHeight="true" outlineLevel="0" collapsed="false">
      <c r="A207" s="116"/>
      <c r="C207" s="21" t="s">
        <v>749</v>
      </c>
      <c r="D207" s="20" t="s">
        <v>750</v>
      </c>
      <c r="E207" s="20" t="s">
        <v>334</v>
      </c>
      <c r="F207" s="20" t="n">
        <v>9859</v>
      </c>
      <c r="G207" s="20" t="s">
        <v>391</v>
      </c>
      <c r="I207" s="20" t="n">
        <f aca="false">H207-H$12</f>
        <v>0</v>
      </c>
    </row>
    <row r="208" customFormat="false" ht="12.75" hidden="false" customHeight="true" outlineLevel="0" collapsed="false">
      <c r="A208" s="116"/>
      <c r="C208" s="21" t="s">
        <v>432</v>
      </c>
      <c r="D208" s="20" t="s">
        <v>751</v>
      </c>
      <c r="E208" s="20" t="s">
        <v>29</v>
      </c>
      <c r="F208" s="20" t="n">
        <v>12252</v>
      </c>
      <c r="G208" s="20" t="s">
        <v>391</v>
      </c>
      <c r="I208" s="20" t="n">
        <f aca="false">H208-H$12</f>
        <v>0</v>
      </c>
    </row>
    <row r="209" customFormat="false" ht="12.75" hidden="false" customHeight="true" outlineLevel="0" collapsed="false">
      <c r="A209" s="116"/>
      <c r="C209" s="21" t="s">
        <v>415</v>
      </c>
      <c r="D209" s="20" t="s">
        <v>416</v>
      </c>
      <c r="E209" s="20" t="s">
        <v>29</v>
      </c>
      <c r="F209" s="20" t="n">
        <v>18205</v>
      </c>
      <c r="G209" s="20" t="s">
        <v>391</v>
      </c>
      <c r="I209" s="20" t="n">
        <f aca="false">H209-H$12</f>
        <v>0</v>
      </c>
    </row>
    <row r="210" customFormat="false" ht="12.75" hidden="false" customHeight="true" outlineLevel="0" collapsed="false">
      <c r="A210" s="116"/>
      <c r="C210" s="21" t="s">
        <v>472</v>
      </c>
      <c r="D210" s="20" t="s">
        <v>473</v>
      </c>
      <c r="E210" s="20" t="s">
        <v>29</v>
      </c>
      <c r="F210" s="20" t="n">
        <v>19338</v>
      </c>
      <c r="G210" s="20" t="s">
        <v>391</v>
      </c>
      <c r="I210" s="20" t="n">
        <f aca="false">H210-H$12</f>
        <v>0</v>
      </c>
    </row>
    <row r="211" customFormat="false" ht="12.75" hidden="false" customHeight="true" outlineLevel="0" collapsed="false">
      <c r="A211" s="116"/>
      <c r="C211" s="21" t="s">
        <v>474</v>
      </c>
      <c r="D211" s="20" t="s">
        <v>475</v>
      </c>
      <c r="E211" s="20" t="s">
        <v>29</v>
      </c>
      <c r="F211" s="20" t="n">
        <v>19339</v>
      </c>
      <c r="G211" s="20" t="s">
        <v>391</v>
      </c>
      <c r="I211" s="20" t="n">
        <f aca="false">H211-H$12</f>
        <v>0</v>
      </c>
    </row>
    <row r="212" customFormat="false" ht="12.75" hidden="false" customHeight="true" outlineLevel="0" collapsed="false">
      <c r="A212" s="116"/>
      <c r="C212" s="21" t="s">
        <v>451</v>
      </c>
      <c r="D212" s="20" t="s">
        <v>452</v>
      </c>
      <c r="E212" s="20" t="s">
        <v>29</v>
      </c>
      <c r="F212" s="20" t="n">
        <v>19342</v>
      </c>
      <c r="G212" s="20" t="s">
        <v>391</v>
      </c>
      <c r="I212" s="20" t="n">
        <f aca="false">H212-H$12</f>
        <v>0</v>
      </c>
    </row>
    <row r="213" customFormat="false" ht="12.75" hidden="false" customHeight="true" outlineLevel="0" collapsed="false">
      <c r="A213" s="116"/>
      <c r="C213" s="21" t="s">
        <v>405</v>
      </c>
      <c r="D213" s="20" t="s">
        <v>406</v>
      </c>
      <c r="E213" s="20" t="s">
        <v>29</v>
      </c>
      <c r="F213" s="20" t="n">
        <v>9096</v>
      </c>
      <c r="G213" s="20" t="s">
        <v>391</v>
      </c>
      <c r="I213" s="20" t="n">
        <f aca="false">H213-H$12</f>
        <v>0</v>
      </c>
    </row>
    <row r="214" customFormat="false" ht="12.75" hidden="false" customHeight="true" outlineLevel="0" collapsed="false">
      <c r="A214" s="116"/>
      <c r="C214" s="21" t="s">
        <v>489</v>
      </c>
      <c r="D214" s="20" t="s">
        <v>490</v>
      </c>
      <c r="E214" s="20" t="s">
        <v>491</v>
      </c>
      <c r="F214" s="20" t="n">
        <v>5366</v>
      </c>
      <c r="G214" s="20" t="s">
        <v>391</v>
      </c>
      <c r="I214" s="20" t="n">
        <f aca="false">H214-H$12</f>
        <v>0</v>
      </c>
    </row>
    <row r="215" customFormat="false" ht="12.75" hidden="false" customHeight="true" outlineLevel="0" collapsed="false">
      <c r="A215" s="116"/>
      <c r="C215" s="21" t="s">
        <v>437</v>
      </c>
      <c r="D215" s="20" t="s">
        <v>438</v>
      </c>
      <c r="E215" s="20" t="s">
        <v>181</v>
      </c>
      <c r="F215" s="20" t="n">
        <v>16035</v>
      </c>
      <c r="G215" s="20" t="s">
        <v>391</v>
      </c>
      <c r="I215" s="20" t="n">
        <f aca="false">H215-H$12</f>
        <v>0</v>
      </c>
    </row>
    <row r="216" customFormat="false" ht="12.75" hidden="false" customHeight="true" outlineLevel="0" collapsed="false">
      <c r="A216" s="116"/>
      <c r="C216" s="21" t="s">
        <v>393</v>
      </c>
      <c r="D216" s="20" t="s">
        <v>394</v>
      </c>
      <c r="E216" s="20" t="s">
        <v>48</v>
      </c>
      <c r="F216" s="20" t="n">
        <v>18099</v>
      </c>
      <c r="G216" s="20" t="s">
        <v>391</v>
      </c>
      <c r="I216" s="20" t="n">
        <f aca="false">H216-H$12</f>
        <v>0</v>
      </c>
    </row>
    <row r="217" customFormat="false" ht="12.75" hidden="false" customHeight="true" outlineLevel="0" collapsed="false">
      <c r="A217" s="116"/>
      <c r="C217" s="21" t="s">
        <v>399</v>
      </c>
      <c r="D217" s="20" t="s">
        <v>400</v>
      </c>
      <c r="E217" s="20" t="s">
        <v>48</v>
      </c>
      <c r="F217" s="20" t="n">
        <v>7431</v>
      </c>
      <c r="G217" s="20" t="s">
        <v>391</v>
      </c>
      <c r="I217" s="20" t="n">
        <f aca="false">H217-H$12</f>
        <v>0</v>
      </c>
    </row>
    <row r="218" customFormat="false" ht="12.75" hidden="false" customHeight="true" outlineLevel="0" collapsed="false">
      <c r="A218" s="116"/>
      <c r="C218" s="21" t="s">
        <v>752</v>
      </c>
      <c r="D218" s="20" t="s">
        <v>753</v>
      </c>
      <c r="E218" s="20" t="s">
        <v>48</v>
      </c>
      <c r="F218" s="20" t="n">
        <v>7803</v>
      </c>
      <c r="G218" s="20" t="s">
        <v>391</v>
      </c>
      <c r="I218" s="20" t="n">
        <f aca="false">H218-H$12</f>
        <v>0</v>
      </c>
    </row>
    <row r="219" customFormat="false" ht="12.75" hidden="false" customHeight="true" outlineLevel="0" collapsed="false">
      <c r="A219" s="116"/>
      <c r="C219" s="21" t="s">
        <v>480</v>
      </c>
      <c r="D219" s="20" t="s">
        <v>481</v>
      </c>
      <c r="E219" s="20" t="s">
        <v>48</v>
      </c>
      <c r="F219" s="20" t="n">
        <v>8345</v>
      </c>
      <c r="G219" s="20" t="s">
        <v>391</v>
      </c>
      <c r="I219" s="20" t="n">
        <f aca="false">H219-H$12</f>
        <v>0</v>
      </c>
    </row>
    <row r="220" customFormat="false" ht="12.75" hidden="false" customHeight="true" outlineLevel="0" collapsed="false">
      <c r="A220" s="116"/>
      <c r="C220" s="21" t="s">
        <v>468</v>
      </c>
      <c r="D220" s="20" t="s">
        <v>469</v>
      </c>
      <c r="E220" s="20" t="s">
        <v>121</v>
      </c>
      <c r="F220" s="20" t="n">
        <v>19368</v>
      </c>
      <c r="G220" s="20" t="s">
        <v>391</v>
      </c>
      <c r="I220" s="20" t="n">
        <f aca="false">H220-H$12</f>
        <v>0</v>
      </c>
    </row>
    <row r="221" customFormat="false" ht="12.75" hidden="false" customHeight="true" outlineLevel="0" collapsed="false">
      <c r="A221" s="116"/>
      <c r="C221" s="21" t="s">
        <v>426</v>
      </c>
      <c r="D221" s="20" t="s">
        <v>427</v>
      </c>
      <c r="E221" s="20" t="s">
        <v>41</v>
      </c>
      <c r="F221" s="20" t="n">
        <v>10234</v>
      </c>
      <c r="G221" s="20" t="s">
        <v>391</v>
      </c>
      <c r="I221" s="20" t="n">
        <f aca="false">H221-H$12</f>
        <v>0</v>
      </c>
    </row>
    <row r="222" customFormat="false" ht="12.75" hidden="false" customHeight="true" outlineLevel="0" collapsed="false">
      <c r="A222" s="116"/>
      <c r="C222" s="21" t="s">
        <v>461</v>
      </c>
      <c r="D222" s="20" t="s">
        <v>462</v>
      </c>
      <c r="E222" s="20" t="s">
        <v>41</v>
      </c>
      <c r="F222" s="20" t="n">
        <v>11566</v>
      </c>
      <c r="G222" s="20" t="s">
        <v>391</v>
      </c>
      <c r="I222" s="20" t="n">
        <f aca="false">H222-H$12</f>
        <v>0</v>
      </c>
    </row>
    <row r="223" customFormat="false" ht="12.75" hidden="false" customHeight="true" outlineLevel="0" collapsed="false">
      <c r="A223" s="116"/>
      <c r="C223" s="21" t="s">
        <v>754</v>
      </c>
      <c r="D223" s="20" t="s">
        <v>755</v>
      </c>
      <c r="E223" s="20" t="s">
        <v>41</v>
      </c>
      <c r="F223" s="20" t="n">
        <v>13075</v>
      </c>
      <c r="G223" s="20" t="s">
        <v>391</v>
      </c>
      <c r="I223" s="20" t="n">
        <f aca="false">H223-H$12</f>
        <v>0</v>
      </c>
    </row>
    <row r="224" customFormat="false" ht="12.75" hidden="false" customHeight="true" outlineLevel="0" collapsed="false">
      <c r="A224" s="116"/>
      <c r="C224" s="21" t="s">
        <v>411</v>
      </c>
      <c r="D224" s="20" t="s">
        <v>412</v>
      </c>
      <c r="E224" s="20" t="s">
        <v>41</v>
      </c>
      <c r="F224" s="20" t="n">
        <v>18616</v>
      </c>
      <c r="G224" s="20" t="s">
        <v>391</v>
      </c>
      <c r="I224" s="20" t="n">
        <f aca="false">H224-H$12</f>
        <v>0</v>
      </c>
    </row>
    <row r="225" customFormat="false" ht="12.75" hidden="false" customHeight="true" outlineLevel="0" collapsed="false">
      <c r="A225" s="116"/>
      <c r="C225" s="21" t="s">
        <v>445</v>
      </c>
      <c r="D225" s="20" t="s">
        <v>446</v>
      </c>
      <c r="E225" s="20" t="s">
        <v>41</v>
      </c>
      <c r="F225" s="20" t="n">
        <v>8369</v>
      </c>
      <c r="G225" s="20" t="s">
        <v>391</v>
      </c>
      <c r="I225" s="20" t="n">
        <f aca="false">H225-H$12</f>
        <v>0</v>
      </c>
    </row>
    <row r="226" customFormat="false" ht="12.75" hidden="false" customHeight="true" outlineLevel="0" collapsed="false">
      <c r="A226" s="116"/>
      <c r="C226" s="21" t="s">
        <v>430</v>
      </c>
      <c r="D226" s="20" t="s">
        <v>431</v>
      </c>
      <c r="E226" s="20" t="s">
        <v>203</v>
      </c>
      <c r="F226" s="20" t="n">
        <v>14315</v>
      </c>
      <c r="G226" s="20" t="s">
        <v>391</v>
      </c>
      <c r="I226" s="20" t="n">
        <f aca="false">H226-H$12</f>
        <v>0</v>
      </c>
    </row>
    <row r="227" customFormat="false" ht="12.75" hidden="false" customHeight="true" outlineLevel="0" collapsed="false">
      <c r="A227" s="116"/>
      <c r="C227" s="21" t="s">
        <v>422</v>
      </c>
      <c r="D227" s="20" t="s">
        <v>423</v>
      </c>
      <c r="E227" s="20" t="s">
        <v>203</v>
      </c>
      <c r="F227" s="20" t="n">
        <v>17984</v>
      </c>
      <c r="G227" s="20" t="s">
        <v>391</v>
      </c>
      <c r="I227" s="20" t="n">
        <f aca="false">H227-H$12</f>
        <v>0</v>
      </c>
    </row>
    <row r="228" customFormat="false" ht="12.75" hidden="false" customHeight="true" outlineLevel="0" collapsed="false">
      <c r="A228" s="116"/>
      <c r="C228" s="21" t="s">
        <v>756</v>
      </c>
      <c r="D228" s="20" t="s">
        <v>757</v>
      </c>
      <c r="E228" s="20" t="s">
        <v>203</v>
      </c>
      <c r="F228" s="20" t="n">
        <v>19506</v>
      </c>
      <c r="G228" s="20" t="s">
        <v>391</v>
      </c>
      <c r="I228" s="20" t="n">
        <f aca="false">H228-H$12</f>
        <v>0</v>
      </c>
    </row>
    <row r="229" customFormat="false" ht="12.75" hidden="false" customHeight="true" outlineLevel="0" collapsed="false">
      <c r="A229" s="116"/>
      <c r="C229" s="21" t="s">
        <v>496</v>
      </c>
      <c r="D229" s="20" t="s">
        <v>497</v>
      </c>
      <c r="E229" s="20" t="s">
        <v>114</v>
      </c>
      <c r="F229" s="20" t="n">
        <v>11782</v>
      </c>
      <c r="G229" s="20" t="s">
        <v>391</v>
      </c>
      <c r="I229" s="20" t="n">
        <f aca="false">H229-H$12</f>
        <v>0</v>
      </c>
    </row>
    <row r="230" customFormat="false" ht="12.75" hidden="false" customHeight="true" outlineLevel="0" collapsed="false">
      <c r="A230" s="116"/>
      <c r="C230" s="21" t="s">
        <v>492</v>
      </c>
      <c r="D230" s="20" t="s">
        <v>493</v>
      </c>
      <c r="E230" s="20" t="s">
        <v>114</v>
      </c>
      <c r="F230" s="20" t="n">
        <v>12149</v>
      </c>
      <c r="G230" s="20" t="s">
        <v>391</v>
      </c>
      <c r="I230" s="20" t="n">
        <f aca="false">H230-H$12</f>
        <v>0</v>
      </c>
    </row>
    <row r="231" customFormat="false" ht="12.75" hidden="false" customHeight="true" outlineLevel="0" collapsed="false">
      <c r="A231" s="116"/>
      <c r="C231" s="21" t="s">
        <v>758</v>
      </c>
      <c r="D231" s="20" t="s">
        <v>759</v>
      </c>
      <c r="E231" s="20" t="s">
        <v>114</v>
      </c>
      <c r="F231" s="20" t="n">
        <v>13023</v>
      </c>
      <c r="G231" s="20" t="s">
        <v>391</v>
      </c>
      <c r="I231" s="20" t="n">
        <f aca="false">H231-H$12</f>
        <v>0</v>
      </c>
    </row>
    <row r="232" customFormat="false" ht="12.75" hidden="false" customHeight="true" outlineLevel="0" collapsed="false">
      <c r="A232" s="116"/>
      <c r="C232" s="21" t="s">
        <v>419</v>
      </c>
      <c r="D232" s="20" t="s">
        <v>420</v>
      </c>
      <c r="E232" s="20" t="s">
        <v>421</v>
      </c>
      <c r="F232" s="20" t="n">
        <v>18657</v>
      </c>
      <c r="G232" s="20" t="s">
        <v>391</v>
      </c>
      <c r="I232" s="20" t="n">
        <f aca="false">H232-H$12</f>
        <v>0</v>
      </c>
    </row>
    <row r="233" customFormat="false" ht="12.75" hidden="false" customHeight="true" outlineLevel="0" collapsed="false">
      <c r="A233" s="116"/>
      <c r="C233" s="21" t="s">
        <v>476</v>
      </c>
      <c r="D233" s="20" t="s">
        <v>477</v>
      </c>
      <c r="E233" s="20" t="s">
        <v>138</v>
      </c>
      <c r="F233" s="20" t="n">
        <v>19271</v>
      </c>
      <c r="G233" s="20" t="s">
        <v>391</v>
      </c>
      <c r="I233" s="20" t="n">
        <f aca="false">H233-H$12</f>
        <v>0</v>
      </c>
    </row>
    <row r="234" customFormat="false" ht="12.75" hidden="false" customHeight="true" outlineLevel="0" collapsed="false">
      <c r="A234" s="116"/>
      <c r="C234" s="21" t="s">
        <v>439</v>
      </c>
      <c r="D234" s="20" t="s">
        <v>440</v>
      </c>
      <c r="E234" s="20" t="s">
        <v>147</v>
      </c>
      <c r="F234" s="20" t="n">
        <v>15493</v>
      </c>
      <c r="G234" s="20" t="s">
        <v>391</v>
      </c>
      <c r="I234" s="20" t="n">
        <f aca="false">H234-H$12</f>
        <v>0</v>
      </c>
    </row>
    <row r="235" customFormat="false" ht="12.75" hidden="false" customHeight="true" outlineLevel="0" collapsed="false">
      <c r="A235" s="116"/>
      <c r="C235" s="21" t="s">
        <v>760</v>
      </c>
      <c r="D235" s="20" t="s">
        <v>761</v>
      </c>
      <c r="E235" s="20" t="s">
        <v>147</v>
      </c>
      <c r="F235" s="20" t="n">
        <v>18771</v>
      </c>
      <c r="G235" s="20" t="s">
        <v>391</v>
      </c>
      <c r="I235" s="20" t="n">
        <f aca="false">H235-H$12</f>
        <v>0</v>
      </c>
    </row>
    <row r="236" customFormat="false" ht="12.75" hidden="false" customHeight="true" outlineLevel="0" collapsed="false">
      <c r="A236" s="116"/>
      <c r="C236" s="21" t="s">
        <v>762</v>
      </c>
      <c r="D236" s="20" t="s">
        <v>763</v>
      </c>
      <c r="E236" s="20" t="s">
        <v>73</v>
      </c>
      <c r="F236" s="20" t="n">
        <v>12426</v>
      </c>
      <c r="G236" s="20" t="s">
        <v>391</v>
      </c>
      <c r="I236" s="20" t="n">
        <f aca="false">H236-H$12</f>
        <v>0</v>
      </c>
    </row>
    <row r="237" customFormat="false" ht="12.75" hidden="false" customHeight="true" outlineLevel="0" collapsed="false">
      <c r="A237" s="116"/>
      <c r="C237" s="21" t="s">
        <v>463</v>
      </c>
      <c r="D237" s="20" t="s">
        <v>464</v>
      </c>
      <c r="E237" s="20" t="s">
        <v>73</v>
      </c>
      <c r="F237" s="20" t="n">
        <v>19440</v>
      </c>
      <c r="G237" s="20" t="s">
        <v>391</v>
      </c>
      <c r="I237" s="20" t="n">
        <f aca="false">H237-H$12</f>
        <v>0</v>
      </c>
    </row>
    <row r="238" customFormat="false" ht="12.75" hidden="false" customHeight="true" outlineLevel="0" collapsed="false">
      <c r="A238" s="116"/>
      <c r="C238" s="21" t="s">
        <v>764</v>
      </c>
      <c r="D238" s="20" t="s">
        <v>765</v>
      </c>
      <c r="E238" s="20" t="s">
        <v>73</v>
      </c>
      <c r="F238" s="20" t="n">
        <v>7838</v>
      </c>
      <c r="G238" s="20" t="s">
        <v>391</v>
      </c>
      <c r="I238" s="20" t="n">
        <f aca="false">H238-H$12</f>
        <v>0</v>
      </c>
    </row>
    <row r="239" customFormat="false" ht="12.75" hidden="false" customHeight="true" outlineLevel="0" collapsed="false">
      <c r="A239" s="116"/>
      <c r="C239" s="21" t="s">
        <v>457</v>
      </c>
      <c r="D239" s="20" t="s">
        <v>458</v>
      </c>
      <c r="E239" s="20" t="s">
        <v>32</v>
      </c>
      <c r="F239" s="20" t="n">
        <v>14355</v>
      </c>
      <c r="G239" s="20" t="s">
        <v>391</v>
      </c>
      <c r="I239" s="20" t="n">
        <f aca="false">H239-H$12</f>
        <v>0</v>
      </c>
    </row>
    <row r="240" customFormat="false" ht="12.75" hidden="false" customHeight="true" outlineLevel="0" collapsed="false">
      <c r="A240" s="116"/>
      <c r="C240" s="21" t="s">
        <v>485</v>
      </c>
      <c r="D240" s="20" t="s">
        <v>486</v>
      </c>
      <c r="E240" s="20" t="s">
        <v>32</v>
      </c>
      <c r="F240" s="20" t="n">
        <v>3960</v>
      </c>
      <c r="G240" s="20" t="s">
        <v>391</v>
      </c>
      <c r="I240" s="20" t="n">
        <f aca="false">H240-H$12</f>
        <v>0</v>
      </c>
    </row>
    <row r="241" customFormat="false" ht="12.75" hidden="false" customHeight="true" outlineLevel="0" collapsed="false">
      <c r="A241" s="116"/>
      <c r="C241" s="21" t="s">
        <v>766</v>
      </c>
      <c r="D241" s="20" t="s">
        <v>767</v>
      </c>
      <c r="E241" s="20" t="s">
        <v>297</v>
      </c>
      <c r="F241" s="20" t="n">
        <v>19326</v>
      </c>
      <c r="G241" s="20" t="s">
        <v>391</v>
      </c>
      <c r="I241" s="20" t="n">
        <f aca="false">H241-H$12</f>
        <v>0</v>
      </c>
    </row>
    <row r="242" customFormat="false" ht="12.75" hidden="false" customHeight="true" outlineLevel="0" collapsed="false">
      <c r="A242" s="116"/>
      <c r="C242" s="21" t="s">
        <v>453</v>
      </c>
      <c r="D242" s="20" t="s">
        <v>454</v>
      </c>
      <c r="E242" s="20" t="s">
        <v>170</v>
      </c>
      <c r="F242" s="20" t="n">
        <v>13364</v>
      </c>
      <c r="G242" s="20" t="s">
        <v>391</v>
      </c>
      <c r="I242" s="20" t="n">
        <f aca="false">H242-H$12</f>
        <v>0</v>
      </c>
    </row>
    <row r="243" customFormat="false" ht="12.75" hidden="false" customHeight="true" outlineLevel="0" collapsed="false">
      <c r="A243" s="116"/>
      <c r="C243" s="21" t="s">
        <v>741</v>
      </c>
      <c r="D243" s="20" t="s">
        <v>768</v>
      </c>
      <c r="E243" s="20" t="s">
        <v>170</v>
      </c>
      <c r="F243" s="20" t="n">
        <v>9872</v>
      </c>
      <c r="G243" s="20" t="s">
        <v>391</v>
      </c>
      <c r="I243" s="20" t="n">
        <f aca="false">H243-H$12</f>
        <v>0</v>
      </c>
    </row>
    <row r="244" customFormat="false" ht="12.75" hidden="false" customHeight="true" outlineLevel="0" collapsed="false">
      <c r="A244" s="116"/>
    </row>
    <row r="245" customFormat="false" ht="12.95" hidden="false" customHeight="true" outlineLevel="0" collapsed="false">
      <c r="A245" s="116" t="s">
        <v>676</v>
      </c>
      <c r="B245" s="116"/>
      <c r="C245" s="116"/>
      <c r="D245" s="116"/>
      <c r="E245" s="116"/>
      <c r="F245" s="116"/>
      <c r="G245" s="116"/>
      <c r="H245" s="116"/>
      <c r="I245" s="116"/>
    </row>
    <row r="253" customFormat="false" ht="29.1" hidden="false" customHeight="true" outlineLevel="0" collapsed="false">
      <c r="A253" s="19" t="s">
        <v>0</v>
      </c>
      <c r="B253" s="19"/>
      <c r="C253" s="19"/>
      <c r="D253" s="19"/>
      <c r="E253" s="19"/>
      <c r="F253" s="19"/>
      <c r="G253" s="19"/>
      <c r="H253" s="19"/>
      <c r="I253" s="19"/>
    </row>
    <row r="256" customFormat="false" ht="12.95" hidden="false" customHeight="true" outlineLevel="0" collapsed="false">
      <c r="A256" s="20" t="s">
        <v>1</v>
      </c>
      <c r="C256" s="21" t="s">
        <v>2</v>
      </c>
      <c r="H256" s="20" t="s">
        <v>672</v>
      </c>
    </row>
    <row r="257" customFormat="false" ht="12.9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</row>
    <row r="258" customFormat="false" ht="12.95" hidden="false" customHeight="true" outlineLevel="0" collapsed="false">
      <c r="A258" s="116" t="s">
        <v>4</v>
      </c>
      <c r="B258" s="116" t="s">
        <v>5</v>
      </c>
      <c r="C258" s="116" t="s">
        <v>6</v>
      </c>
      <c r="D258" s="116" t="s">
        <v>7</v>
      </c>
      <c r="E258" s="116" t="s">
        <v>8</v>
      </c>
      <c r="F258" s="116" t="s">
        <v>9</v>
      </c>
      <c r="G258" s="116" t="s">
        <v>10</v>
      </c>
      <c r="H258" s="116" t="s">
        <v>11</v>
      </c>
      <c r="I258" s="116" t="s">
        <v>12</v>
      </c>
    </row>
    <row r="259" customFormat="false" ht="12.95" hidden="false" customHeight="true" outlineLevel="0" collapsed="false">
      <c r="A259" s="116" t="s">
        <v>13</v>
      </c>
      <c r="B259" s="116" t="s">
        <v>14</v>
      </c>
      <c r="C259" s="116" t="s">
        <v>15</v>
      </c>
      <c r="D259" s="116" t="s">
        <v>16</v>
      </c>
      <c r="E259" s="116" t="s">
        <v>17</v>
      </c>
      <c r="F259" s="116" t="s">
        <v>18</v>
      </c>
      <c r="G259" s="116" t="s">
        <v>19</v>
      </c>
      <c r="H259" s="116" t="s">
        <v>20</v>
      </c>
      <c r="I259" s="116" t="s">
        <v>21</v>
      </c>
    </row>
    <row r="262" customFormat="false" ht="12.95" hidden="false" customHeight="true" outlineLevel="0" collapsed="false">
      <c r="A262" s="132" t="s">
        <v>193</v>
      </c>
      <c r="B262" s="132"/>
      <c r="C262" s="132"/>
      <c r="D262" s="132"/>
      <c r="E262" s="132"/>
      <c r="F262" s="132"/>
      <c r="G262" s="132"/>
      <c r="H262" s="132"/>
      <c r="I262" s="132"/>
    </row>
    <row r="263" customFormat="false" ht="12.95" hidden="false" customHeight="true" outlineLevel="0" collapsed="false">
      <c r="A263" s="116" t="s">
        <v>674</v>
      </c>
      <c r="B263" s="116"/>
      <c r="C263" s="116"/>
      <c r="D263" s="116"/>
      <c r="E263" s="116"/>
      <c r="F263" s="116"/>
      <c r="G263" s="116"/>
      <c r="H263" s="116"/>
      <c r="I263" s="116"/>
    </row>
    <row r="264" customFormat="false" ht="12.75" hidden="false" customHeight="true" outlineLevel="0" collapsed="false">
      <c r="A264" s="116"/>
      <c r="C264" s="21" t="s">
        <v>252</v>
      </c>
      <c r="D264" s="20" t="s">
        <v>769</v>
      </c>
      <c r="E264" s="20" t="s">
        <v>106</v>
      </c>
      <c r="F264" s="20" t="n">
        <v>10248</v>
      </c>
      <c r="G264" s="20" t="s">
        <v>193</v>
      </c>
      <c r="I264" s="20" t="n">
        <f aca="false">H264-H$12</f>
        <v>0</v>
      </c>
    </row>
    <row r="265" customFormat="false" ht="12.75" hidden="false" customHeight="true" outlineLevel="0" collapsed="false">
      <c r="A265" s="116"/>
      <c r="B265" s="18"/>
      <c r="C265" s="18" t="s">
        <v>242</v>
      </c>
      <c r="D265" s="18" t="s">
        <v>243</v>
      </c>
      <c r="E265" s="18" t="s">
        <v>106</v>
      </c>
      <c r="F265" s="18" t="n">
        <v>9870</v>
      </c>
      <c r="G265" s="18" t="s">
        <v>193</v>
      </c>
      <c r="H265" s="18"/>
      <c r="I265" s="18" t="n">
        <f aca="false">H265-H$12</f>
        <v>0</v>
      </c>
    </row>
    <row r="266" customFormat="false" ht="12.75" hidden="false" customHeight="true" outlineLevel="0" collapsed="false">
      <c r="A266" s="116"/>
      <c r="C266" s="21" t="s">
        <v>198</v>
      </c>
      <c r="D266" s="20" t="s">
        <v>199</v>
      </c>
      <c r="E266" s="20" t="s">
        <v>164</v>
      </c>
      <c r="F266" s="20" t="n">
        <v>9652</v>
      </c>
      <c r="G266" s="20" t="s">
        <v>193</v>
      </c>
      <c r="I266" s="20" t="n">
        <f aca="false">H266-H$12</f>
        <v>0</v>
      </c>
    </row>
    <row r="267" customFormat="false" ht="12.75" hidden="false" customHeight="true" outlineLevel="0" collapsed="false">
      <c r="A267" s="116"/>
      <c r="C267" s="21" t="s">
        <v>770</v>
      </c>
      <c r="D267" s="20" t="s">
        <v>771</v>
      </c>
      <c r="E267" s="20" t="s">
        <v>436</v>
      </c>
      <c r="F267" s="20" t="n">
        <v>9589</v>
      </c>
      <c r="G267" s="20" t="s">
        <v>193</v>
      </c>
      <c r="I267" s="20" t="n">
        <f aca="false">H267-H$12</f>
        <v>0</v>
      </c>
    </row>
    <row r="268" customFormat="false" ht="12.75" hidden="false" customHeight="true" outlineLevel="0" collapsed="false">
      <c r="A268" s="116"/>
      <c r="C268" s="21" t="s">
        <v>232</v>
      </c>
      <c r="D268" s="20" t="s">
        <v>233</v>
      </c>
      <c r="E268" s="20" t="s">
        <v>234</v>
      </c>
      <c r="F268" s="20" t="n">
        <v>15519</v>
      </c>
      <c r="G268" s="20" t="s">
        <v>193</v>
      </c>
      <c r="I268" s="20" t="n">
        <f aca="false">H268-H$12</f>
        <v>0</v>
      </c>
    </row>
    <row r="269" customFormat="false" ht="12.75" hidden="false" customHeight="true" outlineLevel="0" collapsed="false">
      <c r="A269" s="116"/>
      <c r="C269" s="21" t="s">
        <v>302</v>
      </c>
      <c r="D269" s="20" t="s">
        <v>303</v>
      </c>
      <c r="E269" s="20" t="s">
        <v>234</v>
      </c>
      <c r="F269" s="20" t="n">
        <v>1581</v>
      </c>
      <c r="G269" s="20" t="s">
        <v>193</v>
      </c>
      <c r="I269" s="20" t="n">
        <f aca="false">H269-H$12</f>
        <v>0</v>
      </c>
    </row>
    <row r="270" customFormat="false" ht="12.75" hidden="false" customHeight="true" outlineLevel="0" collapsed="false">
      <c r="A270" s="116"/>
      <c r="C270" s="21" t="s">
        <v>772</v>
      </c>
      <c r="D270" s="20" t="s">
        <v>536</v>
      </c>
      <c r="E270" s="20" t="s">
        <v>234</v>
      </c>
      <c r="F270" s="20" t="n">
        <v>8328</v>
      </c>
      <c r="G270" s="20" t="s">
        <v>193</v>
      </c>
      <c r="I270" s="20" t="n">
        <f aca="false">H270-H$12</f>
        <v>0</v>
      </c>
    </row>
    <row r="271" customFormat="false" ht="12.75" hidden="false" customHeight="true" outlineLevel="0" collapsed="false">
      <c r="A271" s="116"/>
      <c r="C271" s="21" t="s">
        <v>291</v>
      </c>
      <c r="D271" s="20" t="s">
        <v>292</v>
      </c>
      <c r="E271" s="20" t="s">
        <v>234</v>
      </c>
      <c r="F271" s="20" t="n">
        <v>9185</v>
      </c>
      <c r="G271" s="20" t="s">
        <v>193</v>
      </c>
      <c r="I271" s="20" t="n">
        <f aca="false">H271-H$12</f>
        <v>0</v>
      </c>
    </row>
    <row r="272" customFormat="false" ht="12.75" hidden="false" customHeight="true" outlineLevel="0" collapsed="false">
      <c r="A272" s="116"/>
      <c r="C272" s="21" t="s">
        <v>279</v>
      </c>
      <c r="D272" s="20" t="s">
        <v>280</v>
      </c>
      <c r="E272" s="20" t="s">
        <v>54</v>
      </c>
      <c r="F272" s="20" t="n">
        <v>13287</v>
      </c>
      <c r="G272" s="20" t="s">
        <v>193</v>
      </c>
      <c r="I272" s="20" t="n">
        <f aca="false">H272-H$12</f>
        <v>0</v>
      </c>
    </row>
    <row r="273" customFormat="false" ht="12.75" hidden="false" customHeight="true" outlineLevel="0" collapsed="false">
      <c r="A273" s="116"/>
      <c r="C273" s="21" t="s">
        <v>773</v>
      </c>
      <c r="D273" s="20" t="s">
        <v>774</v>
      </c>
      <c r="E273" s="20" t="s">
        <v>54</v>
      </c>
      <c r="F273" s="20" t="n">
        <v>19439</v>
      </c>
      <c r="G273" s="20" t="s">
        <v>193</v>
      </c>
      <c r="I273" s="20" t="n">
        <f aca="false">H273-H$12</f>
        <v>0</v>
      </c>
    </row>
    <row r="274" customFormat="false" ht="12.75" hidden="false" customHeight="true" outlineLevel="0" collapsed="false">
      <c r="A274" s="116"/>
      <c r="C274" s="21" t="s">
        <v>267</v>
      </c>
      <c r="D274" s="20" t="s">
        <v>268</v>
      </c>
      <c r="E274" s="20" t="s">
        <v>54</v>
      </c>
      <c r="F274" s="20" t="n">
        <v>9513</v>
      </c>
      <c r="G274" s="20" t="s">
        <v>193</v>
      </c>
      <c r="I274" s="20" t="n">
        <f aca="false">H274-H$12</f>
        <v>0</v>
      </c>
    </row>
    <row r="275" customFormat="false" ht="12.75" hidden="false" customHeight="true" outlineLevel="0" collapsed="false">
      <c r="A275" s="116"/>
      <c r="C275" s="21" t="s">
        <v>286</v>
      </c>
      <c r="D275" s="20" t="s">
        <v>287</v>
      </c>
      <c r="E275" s="20" t="s">
        <v>54</v>
      </c>
      <c r="F275" s="20" t="n">
        <v>9536</v>
      </c>
      <c r="G275" s="20" t="s">
        <v>193</v>
      </c>
      <c r="I275" s="20" t="n">
        <f aca="false">H275-H$12</f>
        <v>0</v>
      </c>
    </row>
    <row r="276" customFormat="false" ht="12.75" hidden="false" customHeight="true" outlineLevel="0" collapsed="false">
      <c r="A276" s="116"/>
      <c r="C276" s="21" t="s">
        <v>288</v>
      </c>
      <c r="D276" s="20" t="s">
        <v>289</v>
      </c>
      <c r="E276" s="20" t="s">
        <v>290</v>
      </c>
      <c r="F276" s="20" t="n">
        <v>14096</v>
      </c>
      <c r="G276" s="20" t="s">
        <v>193</v>
      </c>
      <c r="I276" s="20" t="n">
        <f aca="false">H276-H$12</f>
        <v>0</v>
      </c>
    </row>
    <row r="277" customFormat="false" ht="12.75" hidden="false" customHeight="true" outlineLevel="0" collapsed="false">
      <c r="A277" s="116"/>
      <c r="C277" s="21" t="s">
        <v>775</v>
      </c>
      <c r="D277" s="20" t="s">
        <v>776</v>
      </c>
      <c r="E277" s="20" t="s">
        <v>722</v>
      </c>
      <c r="F277" s="20" t="n">
        <v>19424</v>
      </c>
      <c r="G277" s="20" t="s">
        <v>193</v>
      </c>
      <c r="I277" s="20" t="n">
        <f aca="false">H277-H$12</f>
        <v>0</v>
      </c>
    </row>
    <row r="278" customFormat="false" ht="12.75" hidden="false" customHeight="true" outlineLevel="0" collapsed="false">
      <c r="A278" s="116"/>
      <c r="C278" s="21" t="s">
        <v>777</v>
      </c>
      <c r="D278" s="20" t="s">
        <v>778</v>
      </c>
      <c r="E278" s="20" t="s">
        <v>722</v>
      </c>
      <c r="F278" s="20" t="n">
        <v>19431</v>
      </c>
      <c r="G278" s="20" t="s">
        <v>193</v>
      </c>
      <c r="I278" s="20" t="n">
        <f aca="false">H278-H$12</f>
        <v>0</v>
      </c>
    </row>
    <row r="279" customFormat="false" ht="12.75" hidden="false" customHeight="true" outlineLevel="0" collapsed="false">
      <c r="A279" s="116"/>
      <c r="C279" s="21" t="s">
        <v>779</v>
      </c>
      <c r="D279" s="20" t="s">
        <v>780</v>
      </c>
      <c r="E279" s="20" t="s">
        <v>77</v>
      </c>
      <c r="F279" s="20" t="n">
        <v>17053</v>
      </c>
      <c r="G279" s="20" t="s">
        <v>193</v>
      </c>
      <c r="I279" s="20" t="n">
        <f aca="false">H279-H$12</f>
        <v>0</v>
      </c>
    </row>
    <row r="280" customFormat="false" ht="12.75" hidden="false" customHeight="true" outlineLevel="0" collapsed="false">
      <c r="A280" s="116"/>
      <c r="C280" s="21" t="s">
        <v>781</v>
      </c>
      <c r="D280" s="20" t="s">
        <v>782</v>
      </c>
      <c r="E280" s="20" t="s">
        <v>77</v>
      </c>
      <c r="F280" s="20" t="n">
        <v>6870</v>
      </c>
      <c r="G280" s="20" t="s">
        <v>193</v>
      </c>
      <c r="I280" s="20" t="n">
        <f aca="false">H280-H$12</f>
        <v>0</v>
      </c>
    </row>
    <row r="281" customFormat="false" ht="12.75" hidden="false" customHeight="true" outlineLevel="0" collapsed="false">
      <c r="A281" s="116"/>
      <c r="C281" s="21" t="s">
        <v>239</v>
      </c>
      <c r="D281" s="20" t="s">
        <v>240</v>
      </c>
      <c r="E281" s="20" t="s">
        <v>241</v>
      </c>
      <c r="F281" s="20" t="n">
        <v>7794</v>
      </c>
      <c r="G281" s="20" t="s">
        <v>193</v>
      </c>
      <c r="I281" s="20" t="n">
        <f aca="false">H281-H$12</f>
        <v>0</v>
      </c>
    </row>
    <row r="282" customFormat="false" ht="12.75" hidden="false" customHeight="true" outlineLevel="0" collapsed="false">
      <c r="A282" s="116"/>
      <c r="C282" s="21" t="s">
        <v>783</v>
      </c>
      <c r="D282" s="20" t="s">
        <v>397</v>
      </c>
      <c r="E282" s="20" t="s">
        <v>81</v>
      </c>
      <c r="F282" s="20" t="n">
        <v>13727</v>
      </c>
      <c r="G282" s="20" t="s">
        <v>193</v>
      </c>
      <c r="I282" s="20" t="n">
        <f aca="false">H282-H$12</f>
        <v>0</v>
      </c>
    </row>
    <row r="283" customFormat="false" ht="12.75" hidden="false" customHeight="true" outlineLevel="0" collapsed="false">
      <c r="A283" s="116"/>
      <c r="C283" s="21" t="s">
        <v>316</v>
      </c>
      <c r="D283" s="20" t="s">
        <v>317</v>
      </c>
      <c r="E283" s="20" t="s">
        <v>81</v>
      </c>
      <c r="F283" s="20" t="n">
        <v>15286</v>
      </c>
      <c r="G283" s="20" t="s">
        <v>193</v>
      </c>
      <c r="I283" s="20" t="n">
        <f aca="false">H283-H$12</f>
        <v>0</v>
      </c>
    </row>
    <row r="284" customFormat="false" ht="12.75" hidden="false" customHeight="true" outlineLevel="0" collapsed="false">
      <c r="A284" s="116"/>
      <c r="C284" s="21" t="s">
        <v>283</v>
      </c>
      <c r="D284" s="20" t="s">
        <v>284</v>
      </c>
      <c r="E284" s="20" t="s">
        <v>285</v>
      </c>
      <c r="F284" s="20" t="n">
        <v>9928</v>
      </c>
      <c r="G284" s="20" t="s">
        <v>193</v>
      </c>
      <c r="I284" s="20" t="n">
        <f aca="false">H284-H$12</f>
        <v>0</v>
      </c>
    </row>
    <row r="285" customFormat="false" ht="12.75" hidden="false" customHeight="true" outlineLevel="0" collapsed="false">
      <c r="A285" s="116"/>
      <c r="C285" s="21" t="s">
        <v>784</v>
      </c>
      <c r="D285" s="20" t="s">
        <v>785</v>
      </c>
      <c r="E285" s="20" t="s">
        <v>334</v>
      </c>
      <c r="F285" s="20" t="n">
        <v>19278</v>
      </c>
      <c r="G285" s="20" t="s">
        <v>193</v>
      </c>
      <c r="I285" s="20" t="n">
        <f aca="false">H285-H$12</f>
        <v>0</v>
      </c>
    </row>
    <row r="286" customFormat="false" ht="12.75" hidden="false" customHeight="true" outlineLevel="0" collapsed="false">
      <c r="A286" s="116"/>
      <c r="C286" s="21" t="s">
        <v>786</v>
      </c>
      <c r="D286" s="20" t="s">
        <v>787</v>
      </c>
      <c r="E286" s="20" t="s">
        <v>334</v>
      </c>
      <c r="F286" s="20" t="n">
        <v>19500</v>
      </c>
      <c r="G286" s="20" t="s">
        <v>193</v>
      </c>
      <c r="I286" s="20" t="n">
        <f aca="false">H286-H$12</f>
        <v>0</v>
      </c>
    </row>
    <row r="287" customFormat="false" ht="12.75" hidden="false" customHeight="true" outlineLevel="0" collapsed="false">
      <c r="A287" s="116"/>
      <c r="C287" s="21" t="s">
        <v>788</v>
      </c>
      <c r="D287" s="20" t="s">
        <v>789</v>
      </c>
      <c r="E287" s="20" t="s">
        <v>334</v>
      </c>
      <c r="F287" s="20" t="n">
        <v>8749</v>
      </c>
      <c r="G287" s="20" t="s">
        <v>193</v>
      </c>
      <c r="I287" s="20" t="n">
        <f aca="false">H287-H$12</f>
        <v>0</v>
      </c>
    </row>
    <row r="288" customFormat="false" ht="12.75" hidden="false" customHeight="true" outlineLevel="0" collapsed="false">
      <c r="A288" s="116"/>
      <c r="C288" s="21" t="s">
        <v>246</v>
      </c>
      <c r="D288" s="20" t="s">
        <v>247</v>
      </c>
      <c r="E288" s="20" t="s">
        <v>29</v>
      </c>
      <c r="F288" s="20" t="n">
        <v>10284</v>
      </c>
      <c r="G288" s="20" t="s">
        <v>193</v>
      </c>
      <c r="I288" s="20" t="n">
        <f aca="false">H288-H$12</f>
        <v>0</v>
      </c>
    </row>
    <row r="289" customFormat="false" ht="12.75" hidden="false" customHeight="true" outlineLevel="0" collapsed="false">
      <c r="A289" s="116"/>
      <c r="C289" s="21" t="s">
        <v>790</v>
      </c>
      <c r="D289" s="20" t="s">
        <v>791</v>
      </c>
      <c r="E289" s="20" t="s">
        <v>29</v>
      </c>
      <c r="F289" s="20" t="n">
        <v>11749</v>
      </c>
      <c r="G289" s="20" t="s">
        <v>193</v>
      </c>
      <c r="I289" s="20" t="n">
        <f aca="false">H289-H$12</f>
        <v>0</v>
      </c>
    </row>
    <row r="290" customFormat="false" ht="12.75" hidden="false" customHeight="true" outlineLevel="0" collapsed="false">
      <c r="A290" s="116"/>
      <c r="C290" s="21" t="s">
        <v>792</v>
      </c>
      <c r="D290" s="20" t="s">
        <v>793</v>
      </c>
      <c r="E290" s="20" t="s">
        <v>29</v>
      </c>
      <c r="F290" s="20" t="n">
        <v>13816</v>
      </c>
      <c r="G290" s="20" t="s">
        <v>193</v>
      </c>
      <c r="I290" s="20" t="n">
        <f aca="false">H290-H$12</f>
        <v>0</v>
      </c>
    </row>
    <row r="291" customFormat="false" ht="12.75" hidden="false" customHeight="true" outlineLevel="0" collapsed="false">
      <c r="A291" s="116"/>
      <c r="C291" s="21" t="s">
        <v>248</v>
      </c>
      <c r="D291" s="20" t="s">
        <v>249</v>
      </c>
      <c r="E291" s="20" t="s">
        <v>29</v>
      </c>
      <c r="F291" s="20" t="n">
        <v>14090</v>
      </c>
      <c r="G291" s="20" t="s">
        <v>193</v>
      </c>
      <c r="I291" s="20" t="n">
        <f aca="false">H291-H$12</f>
        <v>0</v>
      </c>
    </row>
    <row r="292" customFormat="false" ht="12.75" hidden="false" customHeight="true" outlineLevel="0" collapsed="false">
      <c r="A292" s="116"/>
      <c r="C292" s="21" t="s">
        <v>794</v>
      </c>
      <c r="D292" s="20" t="s">
        <v>795</v>
      </c>
      <c r="E292" s="20" t="s">
        <v>29</v>
      </c>
      <c r="F292" s="20" t="n">
        <v>19343</v>
      </c>
      <c r="G292" s="20" t="s">
        <v>193</v>
      </c>
      <c r="I292" s="20" t="n">
        <f aca="false">H292-H$12</f>
        <v>0</v>
      </c>
    </row>
    <row r="293" customFormat="false" ht="12.75" hidden="false" customHeight="true" outlineLevel="0" collapsed="false">
      <c r="A293" s="116"/>
      <c r="C293" s="21" t="s">
        <v>258</v>
      </c>
      <c r="D293" s="20" t="s">
        <v>259</v>
      </c>
      <c r="E293" s="20" t="s">
        <v>29</v>
      </c>
      <c r="F293" s="20" t="n">
        <v>7285</v>
      </c>
      <c r="G293" s="20" t="s">
        <v>193</v>
      </c>
      <c r="I293" s="20" t="n">
        <f aca="false">H293-H$12</f>
        <v>0</v>
      </c>
    </row>
    <row r="294" customFormat="false" ht="12.75" hidden="false" customHeight="true" outlineLevel="0" collapsed="false">
      <c r="A294" s="116"/>
      <c r="C294" s="21" t="s">
        <v>195</v>
      </c>
      <c r="D294" s="20" t="s">
        <v>196</v>
      </c>
      <c r="E294" s="20" t="s">
        <v>29</v>
      </c>
      <c r="F294" s="20" t="n">
        <v>8547</v>
      </c>
      <c r="G294" s="20" t="s">
        <v>193</v>
      </c>
      <c r="I294" s="20" t="n">
        <f aca="false">H294-H$12</f>
        <v>0</v>
      </c>
    </row>
    <row r="295" customFormat="false" ht="12.75" hidden="false" customHeight="true" outlineLevel="0" collapsed="false">
      <c r="A295" s="116"/>
      <c r="C295" s="21" t="s">
        <v>254</v>
      </c>
      <c r="D295" s="20" t="s">
        <v>255</v>
      </c>
      <c r="E295" s="20" t="s">
        <v>29</v>
      </c>
      <c r="F295" s="20" t="n">
        <v>9738</v>
      </c>
      <c r="G295" s="20" t="s">
        <v>193</v>
      </c>
      <c r="I295" s="20" t="n">
        <f aca="false">H295-H$12</f>
        <v>0</v>
      </c>
    </row>
    <row r="296" customFormat="false" ht="12.75" hidden="false" customHeight="true" outlineLevel="0" collapsed="false">
      <c r="A296" s="116"/>
      <c r="C296" s="21" t="s">
        <v>214</v>
      </c>
      <c r="D296" s="20" t="s">
        <v>215</v>
      </c>
      <c r="E296" s="20" t="s">
        <v>216</v>
      </c>
      <c r="F296" s="20" t="n">
        <v>9917</v>
      </c>
      <c r="G296" s="20" t="s">
        <v>193</v>
      </c>
      <c r="I296" s="20" t="n">
        <f aca="false">H296-H$12</f>
        <v>0</v>
      </c>
    </row>
    <row r="297" customFormat="false" ht="12.75" hidden="false" customHeight="true" outlineLevel="0" collapsed="false">
      <c r="A297" s="116"/>
      <c r="C297" s="21" t="s">
        <v>796</v>
      </c>
      <c r="D297" s="20" t="s">
        <v>797</v>
      </c>
      <c r="E297" s="20" t="s">
        <v>94</v>
      </c>
      <c r="F297" s="20" t="n">
        <v>18722</v>
      </c>
      <c r="G297" s="20" t="s">
        <v>193</v>
      </c>
      <c r="I297" s="20" t="n">
        <f aca="false">H297-H$12</f>
        <v>0</v>
      </c>
    </row>
    <row r="298" customFormat="false" ht="12.75" hidden="false" customHeight="true" outlineLevel="0" collapsed="false">
      <c r="A298" s="116"/>
      <c r="C298" s="21" t="s">
        <v>217</v>
      </c>
      <c r="D298" s="20" t="s">
        <v>218</v>
      </c>
      <c r="E298" s="20" t="s">
        <v>94</v>
      </c>
      <c r="F298" s="20" t="n">
        <v>9623</v>
      </c>
      <c r="G298" s="20" t="s">
        <v>193</v>
      </c>
      <c r="I298" s="20" t="n">
        <f aca="false">H298-H$12</f>
        <v>0</v>
      </c>
    </row>
    <row r="299" customFormat="false" ht="12.75" hidden="false" customHeight="true" outlineLevel="0" collapsed="false">
      <c r="A299" s="116"/>
      <c r="C299" s="21" t="s">
        <v>798</v>
      </c>
      <c r="D299" s="20" t="s">
        <v>799</v>
      </c>
      <c r="E299" s="20" t="s">
        <v>175</v>
      </c>
      <c r="F299" s="20" t="n">
        <v>10791</v>
      </c>
      <c r="G299" s="20" t="s">
        <v>193</v>
      </c>
      <c r="I299" s="20" t="n">
        <f aca="false">H299-H$12</f>
        <v>0</v>
      </c>
    </row>
    <row r="300" customFormat="false" ht="12.75" hidden="false" customHeight="true" outlineLevel="0" collapsed="false">
      <c r="A300" s="116"/>
      <c r="C300" s="21" t="s">
        <v>800</v>
      </c>
      <c r="D300" s="20" t="s">
        <v>801</v>
      </c>
      <c r="E300" s="20" t="s">
        <v>175</v>
      </c>
      <c r="F300" s="20" t="n">
        <v>12681</v>
      </c>
      <c r="G300" s="20" t="s">
        <v>193</v>
      </c>
      <c r="I300" s="20" t="n">
        <f aca="false">H300-H$12</f>
        <v>0</v>
      </c>
    </row>
    <row r="301" customFormat="false" ht="12.75" hidden="false" customHeight="true" outlineLevel="0" collapsed="false">
      <c r="A301" s="116"/>
      <c r="C301" s="21" t="s">
        <v>802</v>
      </c>
      <c r="D301" s="20" t="s">
        <v>803</v>
      </c>
      <c r="E301" s="20" t="s">
        <v>175</v>
      </c>
      <c r="F301" s="20" t="n">
        <v>2375</v>
      </c>
      <c r="G301" s="20" t="s">
        <v>193</v>
      </c>
      <c r="I301" s="20" t="n">
        <f aca="false">H301-H$12</f>
        <v>0</v>
      </c>
    </row>
    <row r="302" customFormat="false" ht="12.75" hidden="false" customHeight="true" outlineLevel="0" collapsed="false">
      <c r="A302" s="116"/>
      <c r="C302" s="21" t="s">
        <v>336</v>
      </c>
      <c r="D302" s="20" t="s">
        <v>804</v>
      </c>
      <c r="E302" s="20" t="s">
        <v>175</v>
      </c>
      <c r="F302" s="20" t="n">
        <v>8560</v>
      </c>
      <c r="G302" s="20" t="s">
        <v>193</v>
      </c>
      <c r="I302" s="20" t="n">
        <f aca="false">H302-H$12</f>
        <v>0</v>
      </c>
    </row>
    <row r="303" customFormat="false" ht="12.75" hidden="false" customHeight="true" outlineLevel="0" collapsed="false">
      <c r="A303" s="116"/>
      <c r="C303" s="21" t="s">
        <v>237</v>
      </c>
      <c r="D303" s="20" t="s">
        <v>238</v>
      </c>
      <c r="E303" s="20" t="s">
        <v>48</v>
      </c>
      <c r="F303" s="20" t="n">
        <v>11747</v>
      </c>
      <c r="G303" s="20" t="s">
        <v>193</v>
      </c>
      <c r="I303" s="20" t="n">
        <f aca="false">H303-H$12</f>
        <v>0</v>
      </c>
    </row>
    <row r="304" customFormat="false" ht="12.75" hidden="false" customHeight="true" outlineLevel="0" collapsed="false">
      <c r="A304" s="116"/>
      <c r="C304" s="21" t="s">
        <v>277</v>
      </c>
      <c r="D304" s="20" t="s">
        <v>278</v>
      </c>
      <c r="E304" s="20" t="s">
        <v>48</v>
      </c>
      <c r="F304" s="20" t="n">
        <v>12125</v>
      </c>
      <c r="G304" s="20" t="s">
        <v>193</v>
      </c>
      <c r="I304" s="20" t="n">
        <f aca="false">H304-H$12</f>
        <v>0</v>
      </c>
    </row>
    <row r="305" customFormat="false" ht="12.75" hidden="false" customHeight="true" outlineLevel="0" collapsed="false">
      <c r="A305" s="116"/>
      <c r="C305" s="21" t="s">
        <v>230</v>
      </c>
      <c r="D305" s="20" t="s">
        <v>231</v>
      </c>
      <c r="E305" s="20" t="s">
        <v>48</v>
      </c>
      <c r="F305" s="20" t="n">
        <v>13150</v>
      </c>
      <c r="G305" s="20" t="s">
        <v>193</v>
      </c>
      <c r="I305" s="20" t="n">
        <f aca="false">H305-H$12</f>
        <v>0</v>
      </c>
    </row>
    <row r="306" customFormat="false" ht="12.75" hidden="false" customHeight="true" outlineLevel="0" collapsed="false">
      <c r="A306" s="116"/>
      <c r="C306" s="21" t="s">
        <v>263</v>
      </c>
      <c r="D306" s="20" t="s">
        <v>264</v>
      </c>
      <c r="E306" s="20" t="s">
        <v>48</v>
      </c>
      <c r="F306" s="20" t="n">
        <v>5296</v>
      </c>
      <c r="G306" s="20" t="s">
        <v>193</v>
      </c>
      <c r="I306" s="20" t="n">
        <f aca="false">H306-H$12</f>
        <v>0</v>
      </c>
    </row>
    <row r="307" customFormat="false" ht="12.75" hidden="false" customHeight="true" outlineLevel="0" collapsed="false">
      <c r="A307" s="116"/>
      <c r="C307" s="21" t="s">
        <v>314</v>
      </c>
      <c r="D307" s="20" t="s">
        <v>315</v>
      </c>
      <c r="E307" s="20" t="s">
        <v>48</v>
      </c>
      <c r="F307" s="20" t="n">
        <v>6871</v>
      </c>
      <c r="G307" s="20" t="s">
        <v>193</v>
      </c>
      <c r="I307" s="20" t="n">
        <f aca="false">H307-H$12</f>
        <v>0</v>
      </c>
    </row>
    <row r="308" customFormat="false" ht="12.75" hidden="false" customHeight="true" outlineLevel="0" collapsed="false">
      <c r="A308" s="116"/>
      <c r="C308" s="21" t="s">
        <v>265</v>
      </c>
      <c r="D308" s="20" t="s">
        <v>266</v>
      </c>
      <c r="E308" s="20" t="s">
        <v>48</v>
      </c>
      <c r="F308" s="20" t="n">
        <v>8743</v>
      </c>
      <c r="G308" s="20" t="s">
        <v>193</v>
      </c>
      <c r="I308" s="20" t="n">
        <f aca="false">H308-H$12</f>
        <v>0</v>
      </c>
    </row>
    <row r="309" customFormat="false" ht="12.75" hidden="false" customHeight="true" outlineLevel="0" collapsed="false">
      <c r="A309" s="116"/>
      <c r="C309" s="21" t="s">
        <v>219</v>
      </c>
      <c r="D309" s="20" t="s">
        <v>220</v>
      </c>
      <c r="E309" s="20" t="s">
        <v>221</v>
      </c>
      <c r="F309" s="20" t="n">
        <v>10880</v>
      </c>
      <c r="G309" s="20" t="s">
        <v>193</v>
      </c>
      <c r="I309" s="20" t="n">
        <f aca="false">H309-H$12</f>
        <v>0</v>
      </c>
    </row>
    <row r="310" customFormat="false" ht="12.75" hidden="false" customHeight="true" outlineLevel="0" collapsed="false">
      <c r="A310" s="116"/>
      <c r="C310" s="21" t="s">
        <v>230</v>
      </c>
      <c r="D310" s="20" t="s">
        <v>805</v>
      </c>
      <c r="E310" s="20" t="s">
        <v>221</v>
      </c>
      <c r="F310" s="20" t="n">
        <v>19527</v>
      </c>
      <c r="G310" s="20" t="s">
        <v>193</v>
      </c>
      <c r="I310" s="20" t="n">
        <f aca="false">H310-H$12</f>
        <v>0</v>
      </c>
    </row>
    <row r="311" customFormat="false" ht="12.75" hidden="false" customHeight="true" outlineLevel="0" collapsed="false">
      <c r="A311" s="116"/>
      <c r="C311" s="21" t="s">
        <v>806</v>
      </c>
      <c r="D311" s="20" t="s">
        <v>807</v>
      </c>
      <c r="E311" s="20" t="s">
        <v>51</v>
      </c>
      <c r="F311" s="20" t="n">
        <v>12182</v>
      </c>
      <c r="G311" s="20" t="s">
        <v>193</v>
      </c>
      <c r="I311" s="20" t="n">
        <f aca="false">H311-H$12</f>
        <v>0</v>
      </c>
    </row>
    <row r="312" customFormat="false" ht="12.75" hidden="false" customHeight="true" outlineLevel="0" collapsed="false">
      <c r="A312" s="116"/>
      <c r="C312" s="21" t="s">
        <v>273</v>
      </c>
      <c r="D312" s="20" t="s">
        <v>274</v>
      </c>
      <c r="E312" s="20" t="s">
        <v>51</v>
      </c>
      <c r="F312" s="20" t="n">
        <v>12490</v>
      </c>
      <c r="G312" s="20" t="s">
        <v>193</v>
      </c>
      <c r="I312" s="20" t="n">
        <f aca="false">H312-H$12</f>
        <v>0</v>
      </c>
    </row>
    <row r="313" customFormat="false" ht="12.75" hidden="false" customHeight="true" outlineLevel="0" collapsed="false">
      <c r="A313" s="116"/>
      <c r="C313" s="21" t="s">
        <v>275</v>
      </c>
      <c r="D313" s="20" t="s">
        <v>276</v>
      </c>
      <c r="E313" s="20" t="s">
        <v>51</v>
      </c>
      <c r="F313" s="20" t="n">
        <v>12786</v>
      </c>
      <c r="G313" s="20" t="s">
        <v>193</v>
      </c>
      <c r="I313" s="20" t="n">
        <f aca="false">H313-H$12</f>
        <v>0</v>
      </c>
    </row>
    <row r="314" customFormat="false" ht="12.75" hidden="false" customHeight="true" outlineLevel="0" collapsed="false">
      <c r="A314" s="116"/>
      <c r="C314" s="21" t="s">
        <v>808</v>
      </c>
      <c r="D314" s="20" t="s">
        <v>809</v>
      </c>
      <c r="E314" s="20" t="s">
        <v>41</v>
      </c>
      <c r="F314" s="20" t="n">
        <v>11576</v>
      </c>
      <c r="G314" s="20" t="s">
        <v>193</v>
      </c>
      <c r="I314" s="20" t="n">
        <f aca="false">H314-H$12</f>
        <v>0</v>
      </c>
    </row>
    <row r="315" customFormat="false" ht="12.75" hidden="false" customHeight="true" outlineLevel="0" collapsed="false">
      <c r="A315" s="116"/>
      <c r="C315" s="21" t="s">
        <v>211</v>
      </c>
      <c r="D315" s="20" t="s">
        <v>212</v>
      </c>
      <c r="E315" s="20" t="s">
        <v>41</v>
      </c>
      <c r="F315" s="20" t="n">
        <v>13204</v>
      </c>
      <c r="G315" s="20" t="s">
        <v>193</v>
      </c>
      <c r="I315" s="20" t="n">
        <f aca="false">H315-H$12</f>
        <v>0</v>
      </c>
    </row>
    <row r="316" customFormat="false" ht="12.75" hidden="false" customHeight="true" outlineLevel="0" collapsed="false">
      <c r="A316" s="116"/>
      <c r="C316" s="21" t="s">
        <v>256</v>
      </c>
      <c r="D316" s="20" t="s">
        <v>257</v>
      </c>
      <c r="E316" s="20" t="s">
        <v>41</v>
      </c>
      <c r="F316" s="20" t="n">
        <v>13738</v>
      </c>
      <c r="G316" s="20" t="s">
        <v>193</v>
      </c>
      <c r="I316" s="20" t="n">
        <f aca="false">H316-H$12</f>
        <v>0</v>
      </c>
    </row>
    <row r="317" customFormat="false" ht="12.75" hidden="false" customHeight="true" outlineLevel="0" collapsed="false">
      <c r="A317" s="116"/>
      <c r="C317" s="21" t="s">
        <v>281</v>
      </c>
      <c r="D317" s="20" t="s">
        <v>282</v>
      </c>
      <c r="E317" s="20" t="s">
        <v>41</v>
      </c>
      <c r="F317" s="20" t="n">
        <v>14284</v>
      </c>
      <c r="G317" s="20" t="s">
        <v>193</v>
      </c>
      <c r="I317" s="20" t="n">
        <f aca="false">H317-H$12</f>
        <v>0</v>
      </c>
    </row>
    <row r="318" customFormat="false" ht="12.75" hidden="false" customHeight="true" outlineLevel="0" collapsed="false">
      <c r="A318" s="116"/>
      <c r="C318" s="21" t="s">
        <v>810</v>
      </c>
      <c r="D318" s="20" t="s">
        <v>811</v>
      </c>
      <c r="E318" s="20" t="s">
        <v>41</v>
      </c>
      <c r="F318" s="20" t="n">
        <v>18695</v>
      </c>
      <c r="G318" s="20" t="s">
        <v>193</v>
      </c>
      <c r="I318" s="20" t="n">
        <f aca="false">H318-H$12</f>
        <v>0</v>
      </c>
    </row>
    <row r="319" customFormat="false" ht="12.75" hidden="false" customHeight="true" outlineLevel="0" collapsed="false">
      <c r="A319" s="116"/>
      <c r="C319" s="21" t="s">
        <v>312</v>
      </c>
      <c r="D319" s="20" t="s">
        <v>313</v>
      </c>
      <c r="E319" s="20" t="s">
        <v>41</v>
      </c>
      <c r="F319" s="20" t="n">
        <v>8769</v>
      </c>
      <c r="G319" s="20" t="s">
        <v>193</v>
      </c>
      <c r="I319" s="20" t="n">
        <f aca="false">H319-H$12</f>
        <v>0</v>
      </c>
    </row>
    <row r="320" customFormat="false" ht="12.75" hidden="false" customHeight="true" outlineLevel="0" collapsed="false">
      <c r="A320" s="116"/>
      <c r="C320" s="21" t="s">
        <v>298</v>
      </c>
      <c r="D320" s="20" t="s">
        <v>299</v>
      </c>
      <c r="E320" s="20" t="s">
        <v>203</v>
      </c>
      <c r="F320" s="20" t="n">
        <v>10314</v>
      </c>
      <c r="G320" s="20" t="s">
        <v>193</v>
      </c>
      <c r="I320" s="20" t="n">
        <f aca="false">H320-H$12</f>
        <v>0</v>
      </c>
    </row>
    <row r="321" customFormat="false" ht="12.75" hidden="false" customHeight="true" outlineLevel="0" collapsed="false">
      <c r="A321" s="116"/>
      <c r="C321" s="21" t="s">
        <v>812</v>
      </c>
      <c r="D321" s="20" t="s">
        <v>813</v>
      </c>
      <c r="E321" s="20" t="s">
        <v>203</v>
      </c>
      <c r="F321" s="20" t="n">
        <v>12849</v>
      </c>
      <c r="G321" s="20" t="s">
        <v>193</v>
      </c>
      <c r="I321" s="20" t="n">
        <f aca="false">H321-H$12</f>
        <v>0</v>
      </c>
    </row>
    <row r="322" customFormat="false" ht="12.75" hidden="false" customHeight="true" outlineLevel="0" collapsed="false">
      <c r="A322" s="116"/>
      <c r="C322" s="21" t="s">
        <v>222</v>
      </c>
      <c r="D322" s="20" t="s">
        <v>223</v>
      </c>
      <c r="E322" s="20" t="s">
        <v>203</v>
      </c>
      <c r="F322" s="20" t="n">
        <v>13519</v>
      </c>
      <c r="G322" s="20" t="s">
        <v>193</v>
      </c>
      <c r="I322" s="20" t="n">
        <f aca="false">H322-H$12</f>
        <v>0</v>
      </c>
    </row>
    <row r="323" customFormat="false" ht="12.75" hidden="false" customHeight="true" outlineLevel="0" collapsed="false">
      <c r="A323" s="116"/>
      <c r="C323" s="21" t="s">
        <v>260</v>
      </c>
      <c r="D323" s="20" t="s">
        <v>261</v>
      </c>
      <c r="E323" s="20" t="s">
        <v>203</v>
      </c>
      <c r="F323" s="20" t="n">
        <v>13590</v>
      </c>
      <c r="G323" s="20" t="s">
        <v>193</v>
      </c>
      <c r="I323" s="20" t="n">
        <f aca="false">H323-H$12</f>
        <v>0</v>
      </c>
    </row>
    <row r="324" customFormat="false" ht="12.75" hidden="false" customHeight="true" outlineLevel="0" collapsed="false">
      <c r="A324" s="116"/>
      <c r="C324" s="21" t="s">
        <v>201</v>
      </c>
      <c r="D324" s="20" t="s">
        <v>202</v>
      </c>
      <c r="E324" s="20" t="s">
        <v>203</v>
      </c>
      <c r="F324" s="20" t="n">
        <v>5939</v>
      </c>
      <c r="G324" s="20" t="s">
        <v>193</v>
      </c>
      <c r="I324" s="20" t="n">
        <f aca="false">H324-H$12</f>
        <v>0</v>
      </c>
    </row>
    <row r="325" customFormat="false" ht="12.75" hidden="false" customHeight="true" outlineLevel="0" collapsed="false">
      <c r="A325" s="116"/>
      <c r="C325" s="21" t="s">
        <v>205</v>
      </c>
      <c r="D325" s="20" t="s">
        <v>206</v>
      </c>
      <c r="E325" s="20" t="s">
        <v>114</v>
      </c>
      <c r="F325" s="20" t="n">
        <v>15483</v>
      </c>
      <c r="G325" s="20" t="s">
        <v>193</v>
      </c>
      <c r="I325" s="20" t="n">
        <f aca="false">H325-H$12</f>
        <v>0</v>
      </c>
    </row>
    <row r="326" customFormat="false" ht="12.75" hidden="false" customHeight="true" outlineLevel="0" collapsed="false">
      <c r="A326" s="116"/>
      <c r="C326" s="21" t="s">
        <v>300</v>
      </c>
      <c r="D326" s="20" t="s">
        <v>814</v>
      </c>
      <c r="E326" s="20" t="s">
        <v>114</v>
      </c>
      <c r="F326" s="20" t="n">
        <v>7405</v>
      </c>
      <c r="G326" s="20" t="s">
        <v>193</v>
      </c>
      <c r="I326" s="20" t="n">
        <f aca="false">H326-H$12</f>
        <v>0</v>
      </c>
    </row>
    <row r="327" customFormat="false" ht="12.75" hidden="false" customHeight="true" outlineLevel="0" collapsed="false">
      <c r="A327" s="116"/>
      <c r="C327" s="21" t="s">
        <v>244</v>
      </c>
      <c r="D327" s="20" t="s">
        <v>245</v>
      </c>
      <c r="E327" s="20" t="s">
        <v>138</v>
      </c>
      <c r="F327" s="20" t="n">
        <v>7780</v>
      </c>
      <c r="G327" s="20" t="s">
        <v>193</v>
      </c>
      <c r="I327" s="20" t="n">
        <f aca="false">H327-H$12</f>
        <v>0</v>
      </c>
    </row>
    <row r="328" customFormat="false" ht="12.75" hidden="false" customHeight="true" outlineLevel="0" collapsed="false">
      <c r="A328" s="116"/>
      <c r="C328" s="21" t="s">
        <v>250</v>
      </c>
      <c r="D328" s="20" t="s">
        <v>251</v>
      </c>
      <c r="E328" s="20" t="s">
        <v>147</v>
      </c>
      <c r="F328" s="20" t="n">
        <v>9610</v>
      </c>
      <c r="G328" s="20" t="s">
        <v>193</v>
      </c>
      <c r="I328" s="20" t="n">
        <f aca="false">H328-H$12</f>
        <v>0</v>
      </c>
    </row>
    <row r="329" customFormat="false" ht="12.75" hidden="false" customHeight="true" outlineLevel="0" collapsed="false">
      <c r="A329" s="116"/>
      <c r="C329" s="21" t="s">
        <v>224</v>
      </c>
      <c r="D329" s="20" t="s">
        <v>225</v>
      </c>
      <c r="E329" s="20" t="s">
        <v>147</v>
      </c>
      <c r="F329" s="20" t="n">
        <v>9818</v>
      </c>
      <c r="G329" s="20" t="s">
        <v>193</v>
      </c>
      <c r="I329" s="20" t="n">
        <f aca="false">H329-H$12</f>
        <v>0</v>
      </c>
    </row>
    <row r="330" customFormat="false" ht="12.75" hidden="false" customHeight="true" outlineLevel="0" collapsed="false">
      <c r="A330" s="116"/>
      <c r="C330" s="21" t="s">
        <v>815</v>
      </c>
      <c r="D330" s="20" t="s">
        <v>816</v>
      </c>
      <c r="E330" s="20" t="s">
        <v>73</v>
      </c>
      <c r="F330" s="20" t="n">
        <v>10451</v>
      </c>
      <c r="G330" s="20" t="s">
        <v>193</v>
      </c>
      <c r="I330" s="20" t="n">
        <f aca="false">H330-H$12</f>
        <v>0</v>
      </c>
    </row>
    <row r="331" customFormat="false" ht="12.75" hidden="false" customHeight="true" outlineLevel="0" collapsed="false">
      <c r="A331" s="116"/>
      <c r="C331" s="21" t="s">
        <v>252</v>
      </c>
      <c r="D331" s="20" t="s">
        <v>253</v>
      </c>
      <c r="E331" s="20" t="s">
        <v>73</v>
      </c>
      <c r="F331" s="20" t="n">
        <v>10864</v>
      </c>
      <c r="G331" s="20" t="s">
        <v>193</v>
      </c>
      <c r="I331" s="20" t="n">
        <f aca="false">H331-H$12</f>
        <v>0</v>
      </c>
    </row>
    <row r="332" customFormat="false" ht="12.75" hidden="false" customHeight="true" outlineLevel="0" collapsed="false">
      <c r="A332" s="116"/>
      <c r="C332" s="21" t="s">
        <v>817</v>
      </c>
      <c r="D332" s="20" t="s">
        <v>818</v>
      </c>
      <c r="E332" s="20" t="s">
        <v>32</v>
      </c>
      <c r="F332" s="20" t="n">
        <v>5929</v>
      </c>
      <c r="G332" s="20" t="s">
        <v>193</v>
      </c>
      <c r="I332" s="20" t="n">
        <f aca="false">H332-H$12</f>
        <v>0</v>
      </c>
    </row>
    <row r="333" customFormat="false" ht="12.75" hidden="false" customHeight="true" outlineLevel="0" collapsed="false">
      <c r="A333" s="116"/>
      <c r="C333" s="21" t="s">
        <v>293</v>
      </c>
      <c r="D333" s="20" t="s">
        <v>294</v>
      </c>
      <c r="E333" s="20" t="s">
        <v>32</v>
      </c>
      <c r="F333" s="20" t="n">
        <v>8363</v>
      </c>
      <c r="G333" s="20" t="s">
        <v>193</v>
      </c>
      <c r="I333" s="20" t="n">
        <f aca="false">H333-H$12</f>
        <v>0</v>
      </c>
    </row>
    <row r="334" customFormat="false" ht="12.75" hidden="false" customHeight="true" outlineLevel="0" collapsed="false">
      <c r="A334" s="116"/>
      <c r="C334" s="21" t="s">
        <v>235</v>
      </c>
      <c r="D334" s="20" t="s">
        <v>236</v>
      </c>
      <c r="E334" s="20" t="s">
        <v>32</v>
      </c>
      <c r="F334" s="20" t="n">
        <v>9167</v>
      </c>
      <c r="G334" s="20" t="s">
        <v>193</v>
      </c>
      <c r="I334" s="20" t="n">
        <f aca="false">H334-H$12</f>
        <v>0</v>
      </c>
    </row>
    <row r="335" customFormat="false" ht="12.75" hidden="false" customHeight="true" outlineLevel="0" collapsed="false">
      <c r="A335" s="116"/>
      <c r="C335" s="21" t="s">
        <v>300</v>
      </c>
      <c r="D335" s="20" t="s">
        <v>301</v>
      </c>
      <c r="E335" s="20" t="s">
        <v>32</v>
      </c>
      <c r="F335" s="20" t="n">
        <v>9570</v>
      </c>
      <c r="G335" s="20" t="s">
        <v>193</v>
      </c>
      <c r="I335" s="20" t="n">
        <f aca="false">H335-H$12</f>
        <v>0</v>
      </c>
    </row>
    <row r="336" customFormat="false" ht="12.75" hidden="false" customHeight="true" outlineLevel="0" collapsed="false">
      <c r="A336" s="116"/>
      <c r="C336" s="21" t="s">
        <v>308</v>
      </c>
      <c r="D336" s="20" t="s">
        <v>309</v>
      </c>
      <c r="E336" s="20" t="s">
        <v>297</v>
      </c>
      <c r="F336" s="20" t="n">
        <v>19322</v>
      </c>
      <c r="G336" s="20" t="s">
        <v>193</v>
      </c>
      <c r="I336" s="20" t="n">
        <f aca="false">H336-H$12</f>
        <v>0</v>
      </c>
    </row>
    <row r="337" customFormat="false" ht="12.75" hidden="false" customHeight="true" outlineLevel="0" collapsed="false">
      <c r="A337" s="116"/>
      <c r="C337" s="21" t="s">
        <v>295</v>
      </c>
      <c r="D337" s="20" t="s">
        <v>296</v>
      </c>
      <c r="E337" s="20" t="s">
        <v>297</v>
      </c>
      <c r="F337" s="20" t="n">
        <v>19323</v>
      </c>
      <c r="G337" s="20" t="s">
        <v>193</v>
      </c>
      <c r="I337" s="20" t="n">
        <f aca="false">H337-H$12</f>
        <v>0</v>
      </c>
    </row>
    <row r="338" customFormat="false" ht="12.75" hidden="false" customHeight="true" outlineLevel="0" collapsed="false">
      <c r="A338" s="116"/>
      <c r="C338" s="21" t="s">
        <v>208</v>
      </c>
      <c r="D338" s="20" t="s">
        <v>209</v>
      </c>
      <c r="E338" s="20" t="s">
        <v>170</v>
      </c>
      <c r="F338" s="20" t="n">
        <v>9097</v>
      </c>
      <c r="G338" s="20" t="s">
        <v>193</v>
      </c>
      <c r="I338" s="20" t="n">
        <f aca="false">H338-H$12</f>
        <v>0</v>
      </c>
    </row>
    <row r="339" customFormat="false" ht="12.75" hidden="false" customHeight="true" outlineLevel="0" collapsed="false">
      <c r="A339" s="116"/>
    </row>
    <row r="340" customFormat="false" ht="12.95" hidden="false" customHeight="true" outlineLevel="0" collapsed="false">
      <c r="A340" s="116" t="s">
        <v>676</v>
      </c>
      <c r="B340" s="116"/>
      <c r="C340" s="116"/>
      <c r="D340" s="116"/>
      <c r="E340" s="116"/>
      <c r="F340" s="116"/>
      <c r="G340" s="116"/>
      <c r="H340" s="116"/>
      <c r="I340" s="116"/>
    </row>
    <row r="348" customFormat="false" ht="29.1" hidden="false" customHeight="true" outlineLevel="0" collapsed="false">
      <c r="A348" s="19" t="s">
        <v>0</v>
      </c>
      <c r="B348" s="19"/>
      <c r="C348" s="19"/>
      <c r="D348" s="19"/>
      <c r="E348" s="19"/>
      <c r="F348" s="19"/>
      <c r="G348" s="19"/>
      <c r="H348" s="19"/>
      <c r="I348" s="19"/>
    </row>
    <row r="351" customFormat="false" ht="12.95" hidden="false" customHeight="true" outlineLevel="0" collapsed="false">
      <c r="A351" s="20" t="s">
        <v>1</v>
      </c>
      <c r="C351" s="21" t="s">
        <v>2</v>
      </c>
      <c r="H351" s="20" t="s">
        <v>672</v>
      </c>
    </row>
    <row r="352" customFormat="false" ht="12.9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</row>
    <row r="353" customFormat="false" ht="12.95" hidden="false" customHeight="true" outlineLevel="0" collapsed="false">
      <c r="A353" s="116" t="s">
        <v>4</v>
      </c>
      <c r="B353" s="116" t="s">
        <v>5</v>
      </c>
      <c r="C353" s="116" t="s">
        <v>6</v>
      </c>
      <c r="D353" s="116" t="s">
        <v>7</v>
      </c>
      <c r="E353" s="116" t="s">
        <v>8</v>
      </c>
      <c r="F353" s="116" t="s">
        <v>9</v>
      </c>
      <c r="G353" s="116" t="s">
        <v>10</v>
      </c>
      <c r="H353" s="116" t="s">
        <v>11</v>
      </c>
      <c r="I353" s="116" t="s">
        <v>12</v>
      </c>
    </row>
    <row r="354" customFormat="false" ht="12.95" hidden="false" customHeight="true" outlineLevel="0" collapsed="false">
      <c r="A354" s="116" t="s">
        <v>13</v>
      </c>
      <c r="B354" s="116" t="s">
        <v>14</v>
      </c>
      <c r="C354" s="116" t="s">
        <v>15</v>
      </c>
      <c r="D354" s="116" t="s">
        <v>16</v>
      </c>
      <c r="E354" s="116" t="s">
        <v>17</v>
      </c>
      <c r="F354" s="116" t="s">
        <v>18</v>
      </c>
      <c r="G354" s="116" t="s">
        <v>19</v>
      </c>
      <c r="H354" s="116" t="s">
        <v>20</v>
      </c>
      <c r="I354" s="116" t="s">
        <v>21</v>
      </c>
    </row>
    <row r="357" customFormat="false" ht="12.95" hidden="false" customHeight="true" outlineLevel="0" collapsed="false">
      <c r="A357" s="132" t="s">
        <v>819</v>
      </c>
      <c r="B357" s="132"/>
      <c r="C357" s="132"/>
      <c r="D357" s="132"/>
      <c r="E357" s="132"/>
      <c r="F357" s="132"/>
      <c r="G357" s="132"/>
      <c r="H357" s="132"/>
      <c r="I357" s="132"/>
    </row>
    <row r="358" customFormat="false" ht="12.95" hidden="false" customHeight="true" outlineLevel="0" collapsed="false">
      <c r="A358" s="116" t="s">
        <v>674</v>
      </c>
      <c r="B358" s="116"/>
      <c r="C358" s="116"/>
      <c r="D358" s="116"/>
      <c r="E358" s="116"/>
      <c r="F358" s="116"/>
      <c r="G358" s="116"/>
      <c r="H358" s="116"/>
      <c r="I358" s="116"/>
    </row>
    <row r="359" customFormat="false" ht="12.75" hidden="false" customHeight="true" outlineLevel="0" collapsed="false">
      <c r="A359" s="116"/>
      <c r="C359" s="21" t="s">
        <v>820</v>
      </c>
      <c r="D359" s="20" t="s">
        <v>821</v>
      </c>
      <c r="E359" s="20" t="s">
        <v>822</v>
      </c>
      <c r="F359" s="20" t="n">
        <v>19235</v>
      </c>
      <c r="G359" s="20" t="s">
        <v>819</v>
      </c>
      <c r="I359" s="20" t="n">
        <f aca="false">H359-H$12</f>
        <v>0</v>
      </c>
    </row>
    <row r="360" customFormat="false" ht="12.75" hidden="false" customHeight="true" outlineLevel="0" collapsed="false">
      <c r="A360" s="116"/>
      <c r="B360" s="18"/>
      <c r="C360" s="18" t="s">
        <v>823</v>
      </c>
      <c r="D360" s="18" t="s">
        <v>824</v>
      </c>
      <c r="E360" s="18" t="s">
        <v>822</v>
      </c>
      <c r="F360" s="18" t="n">
        <v>799</v>
      </c>
      <c r="G360" s="18" t="s">
        <v>819</v>
      </c>
      <c r="H360" s="18"/>
      <c r="I360" s="18" t="n">
        <f aca="false">H360-H$12</f>
        <v>0</v>
      </c>
    </row>
    <row r="361" customFormat="false" ht="12.75" hidden="false" customHeight="true" outlineLevel="0" collapsed="false">
      <c r="A361" s="116"/>
    </row>
    <row r="362" customFormat="false" ht="12.95" hidden="false" customHeight="true" outlineLevel="0" collapsed="false">
      <c r="A362" s="116" t="s">
        <v>676</v>
      </c>
      <c r="B362" s="116"/>
      <c r="C362" s="116"/>
      <c r="D362" s="116"/>
      <c r="E362" s="116"/>
      <c r="F362" s="116"/>
      <c r="G362" s="116"/>
      <c r="H362" s="116"/>
      <c r="I362" s="116"/>
    </row>
    <row r="370" customFormat="false" ht="29.1" hidden="false" customHeight="true" outlineLevel="0" collapsed="false">
      <c r="A370" s="19" t="s">
        <v>0</v>
      </c>
      <c r="B370" s="19"/>
      <c r="C370" s="19"/>
      <c r="D370" s="19"/>
      <c r="E370" s="19"/>
      <c r="F370" s="19"/>
      <c r="G370" s="19"/>
      <c r="H370" s="19"/>
      <c r="I370" s="19"/>
    </row>
    <row r="373" customFormat="false" ht="12.95" hidden="false" customHeight="true" outlineLevel="0" collapsed="false">
      <c r="A373" s="20" t="s">
        <v>1</v>
      </c>
      <c r="C373" s="21" t="s">
        <v>2</v>
      </c>
      <c r="H373" s="20" t="s">
        <v>672</v>
      </c>
    </row>
    <row r="374" customFormat="false" ht="12.9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</row>
    <row r="375" customFormat="false" ht="12.95" hidden="false" customHeight="true" outlineLevel="0" collapsed="false">
      <c r="A375" s="116" t="s">
        <v>4</v>
      </c>
      <c r="B375" s="116" t="s">
        <v>5</v>
      </c>
      <c r="C375" s="116" t="s">
        <v>6</v>
      </c>
      <c r="D375" s="116" t="s">
        <v>7</v>
      </c>
      <c r="E375" s="116" t="s">
        <v>8</v>
      </c>
      <c r="F375" s="116" t="s">
        <v>9</v>
      </c>
      <c r="G375" s="116" t="s">
        <v>10</v>
      </c>
      <c r="H375" s="116" t="s">
        <v>11</v>
      </c>
      <c r="I375" s="116" t="s">
        <v>12</v>
      </c>
    </row>
    <row r="376" customFormat="false" ht="12.95" hidden="false" customHeight="true" outlineLevel="0" collapsed="false">
      <c r="A376" s="116" t="s">
        <v>13</v>
      </c>
      <c r="B376" s="116" t="s">
        <v>14</v>
      </c>
      <c r="C376" s="116" t="s">
        <v>15</v>
      </c>
      <c r="D376" s="116" t="s">
        <v>16</v>
      </c>
      <c r="E376" s="116" t="s">
        <v>17</v>
      </c>
      <c r="F376" s="116" t="s">
        <v>18</v>
      </c>
      <c r="G376" s="116" t="s">
        <v>19</v>
      </c>
      <c r="H376" s="116" t="s">
        <v>20</v>
      </c>
      <c r="I376" s="116" t="s">
        <v>21</v>
      </c>
    </row>
    <row r="379" customFormat="false" ht="12.95" hidden="false" customHeight="true" outlineLevel="0" collapsed="false">
      <c r="A379" s="132" t="s">
        <v>549</v>
      </c>
      <c r="B379" s="132"/>
      <c r="C379" s="132"/>
      <c r="D379" s="132"/>
      <c r="E379" s="132"/>
      <c r="F379" s="132"/>
      <c r="G379" s="132"/>
      <c r="H379" s="132"/>
      <c r="I379" s="132"/>
    </row>
    <row r="380" customFormat="false" ht="12.95" hidden="false" customHeight="true" outlineLevel="0" collapsed="false">
      <c r="A380" s="116" t="s">
        <v>674</v>
      </c>
      <c r="B380" s="116"/>
      <c r="C380" s="116"/>
      <c r="D380" s="116"/>
      <c r="E380" s="116"/>
      <c r="F380" s="116"/>
      <c r="G380" s="116"/>
      <c r="H380" s="116"/>
      <c r="I380" s="116"/>
    </row>
    <row r="381" customFormat="false" ht="12.75" hidden="false" customHeight="true" outlineLevel="0" collapsed="false">
      <c r="A381" s="116"/>
      <c r="C381" s="21" t="s">
        <v>547</v>
      </c>
      <c r="D381" s="20" t="s">
        <v>548</v>
      </c>
      <c r="E381" s="20" t="s">
        <v>234</v>
      </c>
      <c r="F381" s="20" t="n">
        <v>12130</v>
      </c>
      <c r="G381" s="20" t="s">
        <v>549</v>
      </c>
      <c r="I381" s="20" t="n">
        <f aca="false">H381-H$12</f>
        <v>0</v>
      </c>
    </row>
    <row r="382" customFormat="false" ht="12.75" hidden="false" customHeight="true" outlineLevel="0" collapsed="false">
      <c r="A382" s="116"/>
      <c r="B382" s="18"/>
      <c r="C382" s="18"/>
      <c r="D382" s="18"/>
      <c r="E382" s="18"/>
      <c r="F382" s="18"/>
      <c r="G382" s="18"/>
      <c r="H382" s="18"/>
      <c r="I382" s="18"/>
    </row>
    <row r="383" customFormat="false" ht="12.95" hidden="false" customHeight="true" outlineLevel="0" collapsed="false">
      <c r="A383" s="116" t="s">
        <v>676</v>
      </c>
      <c r="B383" s="116"/>
      <c r="C383" s="116"/>
      <c r="D383" s="116"/>
      <c r="E383" s="116"/>
      <c r="F383" s="116"/>
      <c r="G383" s="116"/>
      <c r="H383" s="116"/>
      <c r="I383" s="116"/>
    </row>
    <row r="391" customFormat="false" ht="29.1" hidden="false" customHeight="true" outlineLevel="0" collapsed="false">
      <c r="A391" s="19" t="s">
        <v>0</v>
      </c>
      <c r="B391" s="19"/>
      <c r="C391" s="19"/>
      <c r="D391" s="19"/>
      <c r="E391" s="19"/>
      <c r="F391" s="19"/>
      <c r="G391" s="19"/>
      <c r="H391" s="19"/>
      <c r="I391" s="19"/>
    </row>
    <row r="394" customFormat="false" ht="12.95" hidden="false" customHeight="true" outlineLevel="0" collapsed="false">
      <c r="A394" s="20" t="s">
        <v>1</v>
      </c>
      <c r="C394" s="21" t="s">
        <v>2</v>
      </c>
      <c r="H394" s="20" t="s">
        <v>672</v>
      </c>
    </row>
    <row r="395" customFormat="false" ht="12.9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</row>
    <row r="396" customFormat="false" ht="12.95" hidden="false" customHeight="true" outlineLevel="0" collapsed="false">
      <c r="A396" s="116" t="s">
        <v>4</v>
      </c>
      <c r="B396" s="116" t="s">
        <v>5</v>
      </c>
      <c r="C396" s="116" t="s">
        <v>6</v>
      </c>
      <c r="D396" s="116" t="s">
        <v>7</v>
      </c>
      <c r="E396" s="116" t="s">
        <v>8</v>
      </c>
      <c r="F396" s="116" t="s">
        <v>9</v>
      </c>
      <c r="G396" s="116" t="s">
        <v>10</v>
      </c>
      <c r="H396" s="116" t="s">
        <v>11</v>
      </c>
      <c r="I396" s="116" t="s">
        <v>12</v>
      </c>
    </row>
    <row r="397" customFormat="false" ht="12.95" hidden="false" customHeight="true" outlineLevel="0" collapsed="false">
      <c r="A397" s="116" t="s">
        <v>13</v>
      </c>
      <c r="B397" s="116" t="s">
        <v>14</v>
      </c>
      <c r="C397" s="116" t="s">
        <v>15</v>
      </c>
      <c r="D397" s="116" t="s">
        <v>16</v>
      </c>
      <c r="E397" s="116" t="s">
        <v>17</v>
      </c>
      <c r="F397" s="116" t="s">
        <v>18</v>
      </c>
      <c r="G397" s="116" t="s">
        <v>19</v>
      </c>
      <c r="H397" s="116" t="s">
        <v>20</v>
      </c>
      <c r="I397" s="116" t="s">
        <v>21</v>
      </c>
    </row>
    <row r="400" customFormat="false" ht="12.95" hidden="false" customHeight="true" outlineLevel="0" collapsed="false">
      <c r="A400" s="132" t="s">
        <v>516</v>
      </c>
      <c r="B400" s="132"/>
      <c r="C400" s="132"/>
      <c r="D400" s="132"/>
      <c r="E400" s="132"/>
      <c r="F400" s="132"/>
      <c r="G400" s="132"/>
      <c r="H400" s="132"/>
      <c r="I400" s="132"/>
    </row>
    <row r="401" customFormat="false" ht="12.95" hidden="false" customHeight="true" outlineLevel="0" collapsed="false">
      <c r="A401" s="116" t="s">
        <v>674</v>
      </c>
      <c r="B401" s="116"/>
      <c r="C401" s="116"/>
      <c r="D401" s="116"/>
      <c r="E401" s="116"/>
      <c r="F401" s="116"/>
      <c r="G401" s="116"/>
      <c r="H401" s="116"/>
      <c r="I401" s="116"/>
    </row>
    <row r="402" customFormat="false" ht="12.75" hidden="false" customHeight="true" outlineLevel="0" collapsed="false">
      <c r="A402" s="116"/>
      <c r="C402" s="21" t="s">
        <v>825</v>
      </c>
      <c r="D402" s="20" t="s">
        <v>826</v>
      </c>
      <c r="E402" s="20" t="s">
        <v>234</v>
      </c>
      <c r="F402" s="20" t="n">
        <v>13134</v>
      </c>
      <c r="G402" s="20" t="s">
        <v>516</v>
      </c>
      <c r="I402" s="20" t="n">
        <f aca="false">H402-H$12</f>
        <v>0</v>
      </c>
    </row>
    <row r="403" customFormat="false" ht="12.75" hidden="false" customHeight="true" outlineLevel="0" collapsed="false">
      <c r="A403" s="116"/>
      <c r="B403" s="18"/>
      <c r="C403" s="18" t="s">
        <v>559</v>
      </c>
      <c r="D403" s="18" t="s">
        <v>560</v>
      </c>
      <c r="E403" s="18" t="s">
        <v>234</v>
      </c>
      <c r="F403" s="18" t="n">
        <v>17476</v>
      </c>
      <c r="G403" s="18" t="s">
        <v>516</v>
      </c>
      <c r="H403" s="18"/>
      <c r="I403" s="18" t="n">
        <f aca="false">H403-H$12</f>
        <v>0</v>
      </c>
    </row>
    <row r="404" customFormat="false" ht="12.75" hidden="false" customHeight="true" outlineLevel="0" collapsed="false">
      <c r="A404" s="116"/>
      <c r="C404" s="21" t="s">
        <v>827</v>
      </c>
      <c r="D404" s="20" t="s">
        <v>828</v>
      </c>
      <c r="E404" s="20" t="s">
        <v>234</v>
      </c>
      <c r="F404" s="20" t="n">
        <v>9611</v>
      </c>
      <c r="G404" s="20" t="s">
        <v>516</v>
      </c>
      <c r="I404" s="20" t="n">
        <f aca="false">H404-H$12</f>
        <v>0</v>
      </c>
    </row>
    <row r="405" customFormat="false" ht="12.75" hidden="false" customHeight="true" outlineLevel="0" collapsed="false">
      <c r="A405" s="116"/>
      <c r="C405" s="21" t="s">
        <v>542</v>
      </c>
      <c r="D405" s="20" t="s">
        <v>543</v>
      </c>
      <c r="E405" s="20" t="s">
        <v>544</v>
      </c>
      <c r="F405" s="20" t="n">
        <v>7282</v>
      </c>
      <c r="G405" s="20" t="s">
        <v>516</v>
      </c>
      <c r="I405" s="20" t="n">
        <f aca="false">H405-H$12</f>
        <v>0</v>
      </c>
    </row>
    <row r="406" customFormat="false" ht="12.75" hidden="false" customHeight="true" outlineLevel="0" collapsed="false">
      <c r="A406" s="116"/>
      <c r="C406" s="21" t="s">
        <v>829</v>
      </c>
      <c r="D406" s="20" t="s">
        <v>830</v>
      </c>
      <c r="E406" s="20" t="s">
        <v>297</v>
      </c>
      <c r="F406" s="20" t="n">
        <v>19324</v>
      </c>
      <c r="G406" s="20" t="s">
        <v>516</v>
      </c>
      <c r="I406" s="20" t="n">
        <f aca="false">H406-H$12</f>
        <v>0</v>
      </c>
    </row>
    <row r="407" customFormat="false" ht="12.75" hidden="false" customHeight="true" outlineLevel="0" collapsed="false">
      <c r="A407" s="116"/>
      <c r="C407" s="21" t="s">
        <v>831</v>
      </c>
      <c r="D407" s="20" t="s">
        <v>832</v>
      </c>
      <c r="E407" s="20" t="s">
        <v>297</v>
      </c>
      <c r="F407" s="20" t="n">
        <v>19325</v>
      </c>
      <c r="G407" s="20" t="s">
        <v>516</v>
      </c>
      <c r="I407" s="20" t="n">
        <f aca="false">H407-H$12</f>
        <v>0</v>
      </c>
    </row>
    <row r="408" customFormat="false" ht="12.75" hidden="false" customHeight="true" outlineLevel="0" collapsed="false">
      <c r="A408" s="116"/>
      <c r="C408" s="21" t="s">
        <v>514</v>
      </c>
      <c r="D408" s="20" t="s">
        <v>515</v>
      </c>
      <c r="E408" s="20" t="s">
        <v>170</v>
      </c>
      <c r="F408" s="20" t="n">
        <v>16978</v>
      </c>
      <c r="G408" s="20" t="s">
        <v>516</v>
      </c>
      <c r="I408" s="20" t="n">
        <f aca="false">H408-H$12</f>
        <v>0</v>
      </c>
    </row>
    <row r="409" customFormat="false" ht="12.75" hidden="false" customHeight="true" outlineLevel="0" collapsed="false">
      <c r="A409" s="116"/>
      <c r="C409" s="21" t="s">
        <v>526</v>
      </c>
      <c r="D409" s="20" t="s">
        <v>527</v>
      </c>
      <c r="E409" s="20" t="s">
        <v>170</v>
      </c>
      <c r="F409" s="20" t="n">
        <v>17265</v>
      </c>
      <c r="G409" s="20" t="s">
        <v>516</v>
      </c>
      <c r="I409" s="20" t="n">
        <f aca="false">H409-H$12</f>
        <v>0</v>
      </c>
    </row>
    <row r="410" customFormat="false" ht="12.75" hidden="false" customHeight="true" outlineLevel="0" collapsed="false">
      <c r="A410" s="116"/>
    </row>
    <row r="411" customFormat="false" ht="12.95" hidden="false" customHeight="true" outlineLevel="0" collapsed="false">
      <c r="A411" s="116" t="s">
        <v>676</v>
      </c>
      <c r="B411" s="116"/>
      <c r="C411" s="116"/>
      <c r="D411" s="116"/>
      <c r="E411" s="116"/>
      <c r="F411" s="116"/>
      <c r="G411" s="116"/>
      <c r="H411" s="116"/>
      <c r="I411" s="116"/>
    </row>
    <row r="419" customFormat="false" ht="29.1" hidden="false" customHeight="true" outlineLevel="0" collapsed="false">
      <c r="A419" s="19" t="s">
        <v>0</v>
      </c>
      <c r="B419" s="19"/>
      <c r="C419" s="19"/>
      <c r="D419" s="19"/>
      <c r="E419" s="19"/>
      <c r="F419" s="19"/>
      <c r="G419" s="19"/>
      <c r="H419" s="19"/>
      <c r="I419" s="19"/>
    </row>
    <row r="422" customFormat="false" ht="12.95" hidden="false" customHeight="true" outlineLevel="0" collapsed="false">
      <c r="A422" s="20" t="s">
        <v>1</v>
      </c>
      <c r="C422" s="21" t="s">
        <v>2</v>
      </c>
      <c r="H422" s="20" t="s">
        <v>672</v>
      </c>
    </row>
    <row r="423" customFormat="false" ht="12.9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</row>
    <row r="424" customFormat="false" ht="12.95" hidden="false" customHeight="true" outlineLevel="0" collapsed="false">
      <c r="A424" s="116" t="s">
        <v>4</v>
      </c>
      <c r="B424" s="116" t="s">
        <v>5</v>
      </c>
      <c r="C424" s="116" t="s">
        <v>6</v>
      </c>
      <c r="D424" s="116" t="s">
        <v>7</v>
      </c>
      <c r="E424" s="116" t="s">
        <v>8</v>
      </c>
      <c r="F424" s="116" t="s">
        <v>9</v>
      </c>
      <c r="G424" s="116" t="s">
        <v>10</v>
      </c>
      <c r="H424" s="116" t="s">
        <v>11</v>
      </c>
      <c r="I424" s="116" t="s">
        <v>12</v>
      </c>
    </row>
    <row r="425" customFormat="false" ht="12.95" hidden="false" customHeight="true" outlineLevel="0" collapsed="false">
      <c r="A425" s="116" t="s">
        <v>13</v>
      </c>
      <c r="B425" s="116" t="s">
        <v>14</v>
      </c>
      <c r="C425" s="116" t="s">
        <v>15</v>
      </c>
      <c r="D425" s="116" t="s">
        <v>16</v>
      </c>
      <c r="E425" s="116" t="s">
        <v>17</v>
      </c>
      <c r="F425" s="116" t="s">
        <v>18</v>
      </c>
      <c r="G425" s="116" t="s">
        <v>19</v>
      </c>
      <c r="H425" s="116" t="s">
        <v>20</v>
      </c>
      <c r="I425" s="116" t="s">
        <v>21</v>
      </c>
    </row>
    <row r="428" customFormat="false" ht="12.95" hidden="false" customHeight="true" outlineLevel="0" collapsed="false">
      <c r="A428" s="132" t="s">
        <v>833</v>
      </c>
      <c r="B428" s="132"/>
      <c r="C428" s="132"/>
      <c r="D428" s="132"/>
      <c r="E428" s="132"/>
      <c r="F428" s="132"/>
      <c r="G428" s="132"/>
      <c r="H428" s="132"/>
      <c r="I428" s="132"/>
    </row>
    <row r="429" customFormat="false" ht="12.95" hidden="false" customHeight="true" outlineLevel="0" collapsed="false">
      <c r="A429" s="116" t="s">
        <v>674</v>
      </c>
      <c r="B429" s="116"/>
      <c r="C429" s="116"/>
      <c r="D429" s="116"/>
      <c r="E429" s="116"/>
      <c r="F429" s="116"/>
      <c r="G429" s="116"/>
      <c r="H429" s="116"/>
      <c r="I429" s="116"/>
    </row>
    <row r="430" customFormat="false" ht="12.75" hidden="false" customHeight="true" outlineLevel="0" collapsed="false">
      <c r="A430" s="116"/>
      <c r="C430" s="21" t="s">
        <v>42</v>
      </c>
      <c r="D430" s="20" t="s">
        <v>43</v>
      </c>
      <c r="E430" s="20" t="s">
        <v>44</v>
      </c>
      <c r="F430" s="20" t="n">
        <v>7758</v>
      </c>
      <c r="G430" s="20" t="s">
        <v>833</v>
      </c>
      <c r="I430" s="20" t="n">
        <f aca="false">H430-H$12</f>
        <v>0</v>
      </c>
    </row>
    <row r="431" customFormat="false" ht="12.75" hidden="false" customHeight="true" outlineLevel="0" collapsed="false">
      <c r="A431" s="116"/>
      <c r="B431" s="18"/>
      <c r="C431" s="18"/>
      <c r="D431" s="18"/>
      <c r="E431" s="18"/>
      <c r="F431" s="18"/>
      <c r="G431" s="18"/>
      <c r="H431" s="18"/>
      <c r="I431" s="18"/>
    </row>
    <row r="432" customFormat="false" ht="12.95" hidden="false" customHeight="true" outlineLevel="0" collapsed="false">
      <c r="A432" s="116" t="s">
        <v>676</v>
      </c>
      <c r="B432" s="116"/>
      <c r="C432" s="116"/>
      <c r="D432" s="116"/>
      <c r="E432" s="116"/>
      <c r="F432" s="116"/>
      <c r="G432" s="116"/>
      <c r="H432" s="116"/>
      <c r="I432" s="116"/>
    </row>
    <row r="440" customFormat="false" ht="29.1" hidden="false" customHeight="true" outlineLevel="0" collapsed="false">
      <c r="A440" s="19" t="s">
        <v>0</v>
      </c>
      <c r="B440" s="19"/>
      <c r="C440" s="19"/>
      <c r="D440" s="19"/>
      <c r="E440" s="19"/>
      <c r="F440" s="19"/>
      <c r="G440" s="19"/>
      <c r="H440" s="19"/>
      <c r="I440" s="19"/>
    </row>
    <row r="443" customFormat="false" ht="12.95" hidden="false" customHeight="true" outlineLevel="0" collapsed="false">
      <c r="A443" s="20" t="s">
        <v>1</v>
      </c>
      <c r="C443" s="21" t="s">
        <v>2</v>
      </c>
      <c r="H443" s="20" t="s">
        <v>672</v>
      </c>
    </row>
    <row r="444" customFormat="false" ht="12.9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</row>
    <row r="445" customFormat="false" ht="12.95" hidden="false" customHeight="true" outlineLevel="0" collapsed="false">
      <c r="A445" s="116" t="s">
        <v>4</v>
      </c>
      <c r="B445" s="116" t="s">
        <v>5</v>
      </c>
      <c r="C445" s="116" t="s">
        <v>6</v>
      </c>
      <c r="D445" s="116" t="s">
        <v>7</v>
      </c>
      <c r="E445" s="116" t="s">
        <v>8</v>
      </c>
      <c r="F445" s="116" t="s">
        <v>9</v>
      </c>
      <c r="G445" s="116" t="s">
        <v>10</v>
      </c>
      <c r="H445" s="116" t="s">
        <v>11</v>
      </c>
      <c r="I445" s="116" t="s">
        <v>12</v>
      </c>
    </row>
    <row r="446" customFormat="false" ht="12.95" hidden="false" customHeight="true" outlineLevel="0" collapsed="false">
      <c r="A446" s="116" t="s">
        <v>13</v>
      </c>
      <c r="B446" s="116" t="s">
        <v>14</v>
      </c>
      <c r="C446" s="116" t="s">
        <v>15</v>
      </c>
      <c r="D446" s="116" t="s">
        <v>16</v>
      </c>
      <c r="E446" s="116" t="s">
        <v>17</v>
      </c>
      <c r="F446" s="116" t="s">
        <v>18</v>
      </c>
      <c r="G446" s="116" t="s">
        <v>19</v>
      </c>
      <c r="H446" s="116" t="s">
        <v>20</v>
      </c>
      <c r="I446" s="116" t="s">
        <v>21</v>
      </c>
    </row>
    <row r="449" customFormat="false" ht="12.95" hidden="false" customHeight="true" outlineLevel="0" collapsed="false">
      <c r="A449" s="132" t="s">
        <v>834</v>
      </c>
      <c r="B449" s="132"/>
      <c r="C449" s="132"/>
      <c r="D449" s="132"/>
      <c r="E449" s="132"/>
      <c r="F449" s="132"/>
      <c r="G449" s="132"/>
      <c r="H449" s="132"/>
      <c r="I449" s="132"/>
    </row>
    <row r="450" customFormat="false" ht="12.95" hidden="false" customHeight="true" outlineLevel="0" collapsed="false">
      <c r="A450" s="116" t="s">
        <v>674</v>
      </c>
      <c r="B450" s="116"/>
      <c r="C450" s="116"/>
      <c r="D450" s="116"/>
      <c r="E450" s="116"/>
      <c r="F450" s="116"/>
      <c r="G450" s="116"/>
      <c r="H450" s="116"/>
      <c r="I450" s="116"/>
    </row>
    <row r="451" customFormat="false" ht="12.75" hidden="false" customHeight="true" outlineLevel="0" collapsed="false">
      <c r="A451" s="116"/>
      <c r="C451" s="21" t="s">
        <v>835</v>
      </c>
      <c r="D451" s="20" t="s">
        <v>836</v>
      </c>
      <c r="E451" s="20" t="s">
        <v>32</v>
      </c>
      <c r="F451" s="20" t="n">
        <v>18904</v>
      </c>
      <c r="G451" s="20" t="s">
        <v>834</v>
      </c>
      <c r="I451" s="20" t="n">
        <f aca="false">H451-H$12</f>
        <v>0</v>
      </c>
    </row>
    <row r="452" customFormat="false" ht="12.75" hidden="false" customHeight="true" outlineLevel="0" collapsed="false">
      <c r="A452" s="116"/>
      <c r="B452" s="18"/>
      <c r="C452" s="18"/>
      <c r="D452" s="18"/>
      <c r="E452" s="18"/>
      <c r="F452" s="18"/>
      <c r="G452" s="18"/>
      <c r="H452" s="18"/>
      <c r="I452" s="18"/>
    </row>
    <row r="453" customFormat="false" ht="12.95" hidden="false" customHeight="true" outlineLevel="0" collapsed="false">
      <c r="A453" s="116" t="s">
        <v>676</v>
      </c>
      <c r="B453" s="116"/>
      <c r="C453" s="116"/>
      <c r="D453" s="116"/>
      <c r="E453" s="116"/>
      <c r="F453" s="116"/>
      <c r="G453" s="116"/>
      <c r="H453" s="116"/>
      <c r="I453" s="116"/>
    </row>
    <row r="461" customFormat="false" ht="29.1" hidden="false" customHeight="true" outlineLevel="0" collapsed="false">
      <c r="A461" s="19" t="s">
        <v>0</v>
      </c>
      <c r="B461" s="19"/>
      <c r="C461" s="19"/>
      <c r="D461" s="19"/>
      <c r="E461" s="19"/>
      <c r="F461" s="19"/>
      <c r="G461" s="19"/>
      <c r="H461" s="19"/>
      <c r="I461" s="19"/>
    </row>
    <row r="464" customFormat="false" ht="12.95" hidden="false" customHeight="true" outlineLevel="0" collapsed="false">
      <c r="A464" s="20" t="s">
        <v>1</v>
      </c>
      <c r="C464" s="21" t="s">
        <v>2</v>
      </c>
      <c r="H464" s="20" t="s">
        <v>672</v>
      </c>
    </row>
    <row r="465" customFormat="false" ht="12.9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</row>
    <row r="466" customFormat="false" ht="12.95" hidden="false" customHeight="true" outlineLevel="0" collapsed="false">
      <c r="A466" s="116" t="s">
        <v>4</v>
      </c>
      <c r="B466" s="116" t="s">
        <v>5</v>
      </c>
      <c r="C466" s="116" t="s">
        <v>6</v>
      </c>
      <c r="D466" s="116" t="s">
        <v>7</v>
      </c>
      <c r="E466" s="116" t="s">
        <v>8</v>
      </c>
      <c r="F466" s="116" t="s">
        <v>9</v>
      </c>
      <c r="G466" s="116" t="s">
        <v>10</v>
      </c>
      <c r="H466" s="116" t="s">
        <v>11</v>
      </c>
      <c r="I466" s="116" t="s">
        <v>12</v>
      </c>
    </row>
    <row r="467" customFormat="false" ht="12.95" hidden="false" customHeight="true" outlineLevel="0" collapsed="false">
      <c r="A467" s="116" t="s">
        <v>13</v>
      </c>
      <c r="B467" s="116" t="s">
        <v>14</v>
      </c>
      <c r="C467" s="116" t="s">
        <v>15</v>
      </c>
      <c r="D467" s="116" t="s">
        <v>16</v>
      </c>
      <c r="E467" s="116" t="s">
        <v>17</v>
      </c>
      <c r="F467" s="116" t="s">
        <v>18</v>
      </c>
      <c r="G467" s="116" t="s">
        <v>19</v>
      </c>
      <c r="H467" s="116" t="s">
        <v>20</v>
      </c>
      <c r="I467" s="116" t="s">
        <v>21</v>
      </c>
    </row>
    <row r="470" customFormat="false" ht="12.95" hidden="false" customHeight="true" outlineLevel="0" collapsed="false">
      <c r="A470" s="132" t="s">
        <v>22</v>
      </c>
      <c r="B470" s="132"/>
      <c r="C470" s="132"/>
      <c r="D470" s="132"/>
      <c r="E470" s="132"/>
      <c r="F470" s="132"/>
      <c r="G470" s="132"/>
      <c r="H470" s="132"/>
      <c r="I470" s="132"/>
    </row>
    <row r="471" customFormat="false" ht="12.95" hidden="false" customHeight="true" outlineLevel="0" collapsed="false">
      <c r="A471" s="116" t="s">
        <v>674</v>
      </c>
      <c r="B471" s="116"/>
      <c r="C471" s="116"/>
      <c r="D471" s="116"/>
      <c r="E471" s="116"/>
      <c r="F471" s="116"/>
      <c r="G471" s="116"/>
      <c r="H471" s="116"/>
      <c r="I471" s="116"/>
    </row>
    <row r="472" customFormat="false" ht="12.75" hidden="false" customHeight="true" outlineLevel="0" collapsed="false">
      <c r="A472" s="116"/>
      <c r="C472" s="21" t="s">
        <v>52</v>
      </c>
      <c r="D472" s="20" t="s">
        <v>53</v>
      </c>
      <c r="E472" s="20" t="s">
        <v>54</v>
      </c>
      <c r="F472" s="20" t="n">
        <v>19503</v>
      </c>
      <c r="G472" s="20" t="s">
        <v>22</v>
      </c>
      <c r="I472" s="20" t="n">
        <f aca="false">H472-H$12</f>
        <v>0</v>
      </c>
    </row>
    <row r="473" customFormat="false" ht="12.75" hidden="false" customHeight="true" outlineLevel="0" collapsed="false">
      <c r="A473" s="116"/>
      <c r="B473" s="18"/>
      <c r="C473" s="18" t="s">
        <v>837</v>
      </c>
      <c r="D473" s="18" t="s">
        <v>838</v>
      </c>
      <c r="E473" s="18" t="s">
        <v>722</v>
      </c>
      <c r="F473" s="18" t="n">
        <v>19420</v>
      </c>
      <c r="G473" s="18" t="s">
        <v>22</v>
      </c>
      <c r="H473" s="18"/>
      <c r="I473" s="18" t="n">
        <f aca="false">H473-H$12</f>
        <v>0</v>
      </c>
    </row>
    <row r="474" customFormat="false" ht="12.75" hidden="false" customHeight="true" outlineLevel="0" collapsed="false">
      <c r="A474" s="116"/>
      <c r="C474" s="21" t="s">
        <v>839</v>
      </c>
      <c r="D474" s="20" t="s">
        <v>840</v>
      </c>
      <c r="E474" s="20" t="s">
        <v>722</v>
      </c>
      <c r="F474" s="20" t="n">
        <v>19427</v>
      </c>
      <c r="G474" s="20" t="s">
        <v>22</v>
      </c>
      <c r="I474" s="20" t="n">
        <f aca="false">H474-H$12</f>
        <v>0</v>
      </c>
    </row>
    <row r="475" customFormat="false" ht="12.75" hidden="false" customHeight="true" outlineLevel="0" collapsed="false">
      <c r="A475" s="116"/>
      <c r="C475" s="21" t="s">
        <v>841</v>
      </c>
      <c r="D475" s="20" t="s">
        <v>842</v>
      </c>
      <c r="E475" s="20" t="s">
        <v>81</v>
      </c>
      <c r="F475" s="20" t="n">
        <v>11458</v>
      </c>
      <c r="G475" s="20" t="s">
        <v>22</v>
      </c>
      <c r="I475" s="20" t="n">
        <f aca="false">H475-H$12</f>
        <v>0</v>
      </c>
    </row>
    <row r="476" customFormat="false" ht="12.75" hidden="false" customHeight="true" outlineLevel="0" collapsed="false">
      <c r="A476" s="116"/>
      <c r="C476" s="21" t="s">
        <v>35</v>
      </c>
      <c r="D476" s="20" t="s">
        <v>36</v>
      </c>
      <c r="E476" s="20" t="s">
        <v>29</v>
      </c>
      <c r="F476" s="20" t="n">
        <v>19344</v>
      </c>
      <c r="G476" s="20" t="s">
        <v>22</v>
      </c>
      <c r="I476" s="20" t="n">
        <f aca="false">H476-H$12</f>
        <v>0</v>
      </c>
    </row>
    <row r="477" customFormat="false" ht="12.75" hidden="false" customHeight="true" outlineLevel="0" collapsed="false">
      <c r="A477" s="116"/>
      <c r="C477" s="21" t="s">
        <v>843</v>
      </c>
      <c r="D477" s="20" t="s">
        <v>844</v>
      </c>
      <c r="E477" s="20" t="s">
        <v>29</v>
      </c>
      <c r="F477" s="20" t="n">
        <v>19345</v>
      </c>
      <c r="G477" s="20" t="s">
        <v>22</v>
      </c>
      <c r="I477" s="20" t="n">
        <f aca="false">H477-H$12</f>
        <v>0</v>
      </c>
    </row>
    <row r="478" customFormat="false" ht="12.75" hidden="false" customHeight="true" outlineLevel="0" collapsed="false">
      <c r="A478" s="116"/>
      <c r="C478" s="21" t="s">
        <v>33</v>
      </c>
      <c r="D478" s="20" t="s">
        <v>34</v>
      </c>
      <c r="E478" s="20" t="s">
        <v>29</v>
      </c>
      <c r="F478" s="20" t="n">
        <v>19346</v>
      </c>
      <c r="G478" s="20" t="s">
        <v>22</v>
      </c>
      <c r="I478" s="20" t="n">
        <f aca="false">H478-H$12</f>
        <v>0</v>
      </c>
    </row>
    <row r="479" customFormat="false" ht="12.75" hidden="false" customHeight="true" outlineLevel="0" collapsed="false">
      <c r="A479" s="116"/>
      <c r="C479" s="21" t="s">
        <v>845</v>
      </c>
      <c r="D479" s="20" t="s">
        <v>846</v>
      </c>
      <c r="E479" s="20" t="s">
        <v>94</v>
      </c>
      <c r="F479" s="20" t="n">
        <v>10295</v>
      </c>
      <c r="G479" s="20" t="s">
        <v>22</v>
      </c>
      <c r="I479" s="20" t="n">
        <f aca="false">H479-H$12</f>
        <v>0</v>
      </c>
    </row>
    <row r="480" customFormat="false" ht="12.75" hidden="false" customHeight="true" outlineLevel="0" collapsed="false">
      <c r="A480" s="116"/>
      <c r="C480" s="21" t="s">
        <v>847</v>
      </c>
      <c r="D480" s="20" t="s">
        <v>848</v>
      </c>
      <c r="E480" s="20" t="s">
        <v>822</v>
      </c>
      <c r="F480" s="20" t="n">
        <v>19222</v>
      </c>
      <c r="G480" s="20" t="s">
        <v>22</v>
      </c>
      <c r="I480" s="20" t="n">
        <f aca="false">H480-H$12</f>
        <v>0</v>
      </c>
    </row>
    <row r="481" customFormat="false" ht="12.75" hidden="false" customHeight="true" outlineLevel="0" collapsed="false">
      <c r="A481" s="116"/>
      <c r="C481" s="21" t="s">
        <v>849</v>
      </c>
      <c r="D481" s="20" t="s">
        <v>850</v>
      </c>
      <c r="E481" s="20" t="s">
        <v>822</v>
      </c>
      <c r="F481" s="20" t="n">
        <v>19223</v>
      </c>
      <c r="G481" s="20" t="s">
        <v>22</v>
      </c>
      <c r="I481" s="20" t="n">
        <f aca="false">H481-H$12</f>
        <v>0</v>
      </c>
    </row>
    <row r="482" customFormat="false" ht="12.75" hidden="false" customHeight="true" outlineLevel="0" collapsed="false">
      <c r="A482" s="116"/>
      <c r="C482" s="21" t="s">
        <v>851</v>
      </c>
      <c r="D482" s="20" t="s">
        <v>852</v>
      </c>
      <c r="E482" s="20" t="s">
        <v>822</v>
      </c>
      <c r="F482" s="20" t="n">
        <v>19226</v>
      </c>
      <c r="G482" s="20" t="s">
        <v>22</v>
      </c>
      <c r="I482" s="20" t="n">
        <f aca="false">H482-H$12</f>
        <v>0</v>
      </c>
    </row>
    <row r="483" customFormat="false" ht="12.75" hidden="false" customHeight="true" outlineLevel="0" collapsed="false">
      <c r="A483" s="116"/>
      <c r="C483" s="21" t="s">
        <v>853</v>
      </c>
      <c r="D483" s="20" t="s">
        <v>50</v>
      </c>
      <c r="E483" s="20" t="s">
        <v>51</v>
      </c>
      <c r="F483" s="20" t="n">
        <v>19530</v>
      </c>
      <c r="G483" s="20" t="s">
        <v>22</v>
      </c>
      <c r="I483" s="20" t="n">
        <f aca="false">H483-H$12</f>
        <v>0</v>
      </c>
    </row>
    <row r="484" customFormat="false" ht="12.75" hidden="false" customHeight="true" outlineLevel="0" collapsed="false">
      <c r="A484" s="116"/>
      <c r="C484" s="21" t="s">
        <v>30</v>
      </c>
      <c r="D484" s="20" t="s">
        <v>31</v>
      </c>
      <c r="E484" s="20" t="s">
        <v>32</v>
      </c>
      <c r="F484" s="20" t="n">
        <v>5409</v>
      </c>
      <c r="G484" s="20" t="s">
        <v>22</v>
      </c>
      <c r="I484" s="20" t="n">
        <f aca="false">H484-H$12</f>
        <v>0</v>
      </c>
    </row>
    <row r="485" customFormat="false" ht="12.75" hidden="false" customHeight="true" outlineLevel="0" collapsed="false">
      <c r="A485" s="116"/>
      <c r="C485" s="21" t="s">
        <v>37</v>
      </c>
      <c r="D485" s="20" t="s">
        <v>38</v>
      </c>
      <c r="E485" s="20" t="s">
        <v>32</v>
      </c>
      <c r="F485" s="20" t="n">
        <v>9629</v>
      </c>
      <c r="G485" s="20" t="s">
        <v>22</v>
      </c>
      <c r="I485" s="20" t="n">
        <f aca="false">H485-H$12</f>
        <v>0</v>
      </c>
    </row>
    <row r="486" customFormat="false" ht="12.75" hidden="false" customHeight="true" outlineLevel="0" collapsed="false">
      <c r="A486" s="116"/>
    </row>
    <row r="487" customFormat="false" ht="12.95" hidden="false" customHeight="true" outlineLevel="0" collapsed="false">
      <c r="A487" s="116" t="s">
        <v>676</v>
      </c>
      <c r="B487" s="116"/>
      <c r="C487" s="116"/>
      <c r="D487" s="116"/>
      <c r="E487" s="116"/>
      <c r="F487" s="116"/>
      <c r="G487" s="116"/>
      <c r="H487" s="116"/>
      <c r="I487" s="116"/>
    </row>
    <row r="495" customFormat="false" ht="29.1" hidden="false" customHeight="true" outlineLevel="0" collapsed="false">
      <c r="A495" s="19" t="s">
        <v>0</v>
      </c>
      <c r="B495" s="19"/>
      <c r="C495" s="19"/>
      <c r="D495" s="19"/>
      <c r="E495" s="19"/>
      <c r="F495" s="19"/>
      <c r="G495" s="19"/>
      <c r="H495" s="19"/>
      <c r="I495" s="19"/>
    </row>
    <row r="498" customFormat="false" ht="12.95" hidden="false" customHeight="true" outlineLevel="0" collapsed="false">
      <c r="A498" s="20" t="s">
        <v>1</v>
      </c>
      <c r="C498" s="21" t="s">
        <v>2</v>
      </c>
      <c r="H498" s="20" t="s">
        <v>672</v>
      </c>
    </row>
    <row r="499" customFormat="false" ht="12.9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</row>
    <row r="500" customFormat="false" ht="12.95" hidden="false" customHeight="true" outlineLevel="0" collapsed="false">
      <c r="A500" s="116" t="s">
        <v>4</v>
      </c>
      <c r="B500" s="116" t="s">
        <v>5</v>
      </c>
      <c r="C500" s="116" t="s">
        <v>6</v>
      </c>
      <c r="D500" s="116" t="s">
        <v>7</v>
      </c>
      <c r="E500" s="116" t="s">
        <v>8</v>
      </c>
      <c r="F500" s="116" t="s">
        <v>9</v>
      </c>
      <c r="G500" s="116" t="s">
        <v>10</v>
      </c>
      <c r="H500" s="116" t="s">
        <v>11</v>
      </c>
      <c r="I500" s="116" t="s">
        <v>12</v>
      </c>
    </row>
    <row r="501" customFormat="false" ht="12.95" hidden="false" customHeight="true" outlineLevel="0" collapsed="false">
      <c r="A501" s="116" t="s">
        <v>13</v>
      </c>
      <c r="B501" s="116" t="s">
        <v>14</v>
      </c>
      <c r="C501" s="116" t="s">
        <v>15</v>
      </c>
      <c r="D501" s="116" t="s">
        <v>16</v>
      </c>
      <c r="E501" s="116" t="s">
        <v>17</v>
      </c>
      <c r="F501" s="116" t="s">
        <v>18</v>
      </c>
      <c r="G501" s="116" t="s">
        <v>19</v>
      </c>
      <c r="H501" s="116" t="s">
        <v>20</v>
      </c>
      <c r="I501" s="116" t="s">
        <v>21</v>
      </c>
    </row>
    <row r="504" customFormat="false" ht="12.95" hidden="false" customHeight="true" outlineLevel="0" collapsed="false">
      <c r="A504" s="132" t="s">
        <v>59</v>
      </c>
      <c r="B504" s="132"/>
      <c r="C504" s="132"/>
      <c r="D504" s="132"/>
      <c r="E504" s="132"/>
      <c r="F504" s="132"/>
      <c r="G504" s="132"/>
      <c r="H504" s="132"/>
      <c r="I504" s="132"/>
    </row>
    <row r="505" customFormat="false" ht="12.95" hidden="false" customHeight="true" outlineLevel="0" collapsed="false">
      <c r="A505" s="116" t="s">
        <v>674</v>
      </c>
      <c r="B505" s="116"/>
      <c r="C505" s="116"/>
      <c r="D505" s="116"/>
      <c r="E505" s="116"/>
      <c r="F505" s="116"/>
      <c r="G505" s="116"/>
      <c r="H505" s="116"/>
      <c r="I505" s="116"/>
    </row>
    <row r="506" customFormat="false" ht="12.75" hidden="false" customHeight="true" outlineLevel="0" collapsed="false">
      <c r="A506" s="116"/>
      <c r="C506" s="21" t="s">
        <v>854</v>
      </c>
      <c r="D506" s="20" t="s">
        <v>855</v>
      </c>
      <c r="E506" s="20" t="s">
        <v>106</v>
      </c>
      <c r="F506" s="20" t="n">
        <v>12985</v>
      </c>
      <c r="G506" s="20" t="s">
        <v>59</v>
      </c>
      <c r="I506" s="20" t="n">
        <f aca="false">H506-H$12</f>
        <v>0</v>
      </c>
    </row>
    <row r="507" customFormat="false" ht="12.75" hidden="false" customHeight="true" outlineLevel="0" collapsed="false">
      <c r="A507" s="116"/>
      <c r="B507" s="18"/>
      <c r="C507" s="18" t="s">
        <v>104</v>
      </c>
      <c r="D507" s="18" t="s">
        <v>105</v>
      </c>
      <c r="E507" s="18" t="s">
        <v>106</v>
      </c>
      <c r="F507" s="18" t="n">
        <v>8259</v>
      </c>
      <c r="G507" s="18" t="s">
        <v>59</v>
      </c>
      <c r="H507" s="18"/>
      <c r="I507" s="18" t="n">
        <f aca="false">H507-H$12</f>
        <v>0</v>
      </c>
    </row>
    <row r="508" customFormat="false" ht="12.75" hidden="false" customHeight="true" outlineLevel="0" collapsed="false">
      <c r="A508" s="116"/>
      <c r="C508" s="21" t="s">
        <v>856</v>
      </c>
      <c r="D508" s="20" t="s">
        <v>163</v>
      </c>
      <c r="E508" s="20" t="s">
        <v>164</v>
      </c>
      <c r="F508" s="20" t="n">
        <v>8452</v>
      </c>
      <c r="G508" s="20" t="s">
        <v>59</v>
      </c>
      <c r="I508" s="20" t="n">
        <f aca="false">H508-H$12</f>
        <v>0</v>
      </c>
    </row>
    <row r="509" customFormat="false" ht="12.75" hidden="false" customHeight="true" outlineLevel="0" collapsed="false">
      <c r="A509" s="116"/>
      <c r="C509" s="21" t="s">
        <v>857</v>
      </c>
      <c r="D509" s="20" t="s">
        <v>858</v>
      </c>
      <c r="E509" s="20" t="s">
        <v>436</v>
      </c>
      <c r="F509" s="20" t="n">
        <v>12792</v>
      </c>
      <c r="G509" s="20" t="s">
        <v>59</v>
      </c>
      <c r="I509" s="20" t="n">
        <f aca="false">H509-H$12</f>
        <v>0</v>
      </c>
    </row>
    <row r="510" customFormat="false" ht="12.75" hidden="false" customHeight="true" outlineLevel="0" collapsed="false">
      <c r="A510" s="116"/>
      <c r="C510" s="21" t="s">
        <v>859</v>
      </c>
      <c r="D510" s="20" t="s">
        <v>860</v>
      </c>
      <c r="E510" s="20" t="s">
        <v>436</v>
      </c>
      <c r="F510" s="20" t="n">
        <v>15730</v>
      </c>
      <c r="G510" s="20" t="s">
        <v>59</v>
      </c>
      <c r="I510" s="20" t="n">
        <f aca="false">H510-H$12</f>
        <v>0</v>
      </c>
    </row>
    <row r="511" customFormat="false" ht="12.75" hidden="false" customHeight="true" outlineLevel="0" collapsed="false">
      <c r="A511" s="116"/>
      <c r="C511" s="21" t="s">
        <v>861</v>
      </c>
      <c r="D511" s="20" t="s">
        <v>862</v>
      </c>
      <c r="E511" s="20" t="s">
        <v>436</v>
      </c>
      <c r="F511" s="20" t="n">
        <v>17922</v>
      </c>
      <c r="G511" s="20" t="s">
        <v>59</v>
      </c>
      <c r="I511" s="20" t="n">
        <f aca="false">H511-H$12</f>
        <v>0</v>
      </c>
    </row>
    <row r="512" customFormat="false" ht="12.75" hidden="false" customHeight="true" outlineLevel="0" collapsed="false">
      <c r="A512" s="116"/>
      <c r="C512" s="21" t="s">
        <v>863</v>
      </c>
      <c r="D512" s="20" t="s">
        <v>25</v>
      </c>
      <c r="E512" s="20" t="s">
        <v>234</v>
      </c>
      <c r="F512" s="20" t="n">
        <v>9832</v>
      </c>
      <c r="G512" s="20" t="s">
        <v>59</v>
      </c>
      <c r="I512" s="20" t="n">
        <f aca="false">H512-H$12</f>
        <v>0</v>
      </c>
    </row>
    <row r="513" customFormat="false" ht="12.75" hidden="false" customHeight="true" outlineLevel="0" collapsed="false">
      <c r="A513" s="116"/>
      <c r="C513" s="21" t="s">
        <v>86</v>
      </c>
      <c r="D513" s="20" t="s">
        <v>87</v>
      </c>
      <c r="E513" s="20" t="s">
        <v>44</v>
      </c>
      <c r="F513" s="20" t="n">
        <v>10648</v>
      </c>
      <c r="G513" s="20" t="s">
        <v>59</v>
      </c>
      <c r="I513" s="20" t="n">
        <f aca="false">H513-H$12</f>
        <v>0</v>
      </c>
    </row>
    <row r="514" customFormat="false" ht="12.75" hidden="false" customHeight="true" outlineLevel="0" collapsed="false">
      <c r="A514" s="116"/>
      <c r="C514" s="21" t="s">
        <v>61</v>
      </c>
      <c r="D514" s="20" t="s">
        <v>62</v>
      </c>
      <c r="E514" s="20" t="s">
        <v>44</v>
      </c>
      <c r="F514" s="20" t="n">
        <v>10972</v>
      </c>
      <c r="G514" s="20" t="s">
        <v>59</v>
      </c>
      <c r="I514" s="20" t="n">
        <f aca="false">H514-H$12</f>
        <v>0</v>
      </c>
    </row>
    <row r="515" customFormat="false" ht="12.75" hidden="false" customHeight="true" outlineLevel="0" collapsed="false">
      <c r="A515" s="116"/>
      <c r="C515" s="21" t="s">
        <v>864</v>
      </c>
      <c r="D515" s="20" t="s">
        <v>161</v>
      </c>
      <c r="E515" s="20" t="s">
        <v>44</v>
      </c>
      <c r="F515" s="20" t="n">
        <v>12938</v>
      </c>
      <c r="G515" s="20" t="s">
        <v>59</v>
      </c>
      <c r="I515" s="20" t="n">
        <f aca="false">H515-H$12</f>
        <v>0</v>
      </c>
    </row>
    <row r="516" customFormat="false" ht="12.75" hidden="false" customHeight="true" outlineLevel="0" collapsed="false">
      <c r="A516" s="116"/>
      <c r="C516" s="21" t="s">
        <v>68</v>
      </c>
      <c r="D516" s="20" t="s">
        <v>69</v>
      </c>
      <c r="E516" s="20" t="s">
        <v>44</v>
      </c>
      <c r="F516" s="20" t="n">
        <v>14288</v>
      </c>
      <c r="G516" s="20" t="s">
        <v>59</v>
      </c>
      <c r="I516" s="20" t="n">
        <f aca="false">H516-H$12</f>
        <v>0</v>
      </c>
    </row>
    <row r="517" customFormat="false" ht="12.75" hidden="false" customHeight="true" outlineLevel="0" collapsed="false">
      <c r="A517" s="116"/>
      <c r="C517" s="21" t="s">
        <v>82</v>
      </c>
      <c r="D517" s="20" t="s">
        <v>83</v>
      </c>
      <c r="E517" s="20" t="s">
        <v>44</v>
      </c>
      <c r="F517" s="20" t="n">
        <v>5321</v>
      </c>
      <c r="G517" s="20" t="s">
        <v>59</v>
      </c>
      <c r="I517" s="20" t="n">
        <f aca="false">H517-H$12</f>
        <v>0</v>
      </c>
    </row>
    <row r="518" customFormat="false" ht="12.75" hidden="false" customHeight="true" outlineLevel="0" collapsed="false">
      <c r="A518" s="116"/>
      <c r="C518" s="21" t="s">
        <v>130</v>
      </c>
      <c r="D518" s="20" t="s">
        <v>131</v>
      </c>
      <c r="E518" s="20" t="s">
        <v>54</v>
      </c>
      <c r="F518" s="20" t="n">
        <v>12217</v>
      </c>
      <c r="G518" s="20" t="s">
        <v>59</v>
      </c>
      <c r="I518" s="20" t="n">
        <f aca="false">H518-H$12</f>
        <v>0</v>
      </c>
    </row>
    <row r="519" customFormat="false" ht="12.75" hidden="false" customHeight="true" outlineLevel="0" collapsed="false">
      <c r="A519" s="116"/>
      <c r="C519" s="21" t="s">
        <v>128</v>
      </c>
      <c r="D519" s="20" t="s">
        <v>129</v>
      </c>
      <c r="E519" s="20" t="s">
        <v>54</v>
      </c>
      <c r="F519" s="20" t="n">
        <v>13290</v>
      </c>
      <c r="G519" s="20" t="s">
        <v>59</v>
      </c>
      <c r="I519" s="20" t="n">
        <f aca="false">H519-H$12</f>
        <v>0</v>
      </c>
    </row>
    <row r="520" customFormat="false" ht="12.75" hidden="false" customHeight="true" outlineLevel="0" collapsed="false">
      <c r="A520" s="116"/>
      <c r="C520" s="21" t="s">
        <v>865</v>
      </c>
      <c r="D520" s="20" t="s">
        <v>866</v>
      </c>
      <c r="E520" s="20" t="s">
        <v>867</v>
      </c>
      <c r="F520" s="20" t="n">
        <v>13604</v>
      </c>
      <c r="G520" s="20" t="s">
        <v>59</v>
      </c>
      <c r="I520" s="20" t="n">
        <f aca="false">H520-H$12</f>
        <v>0</v>
      </c>
    </row>
    <row r="521" customFormat="false" ht="12.75" hidden="false" customHeight="true" outlineLevel="0" collapsed="false">
      <c r="A521" s="116"/>
      <c r="C521" s="21" t="s">
        <v>868</v>
      </c>
      <c r="D521" s="20" t="s">
        <v>869</v>
      </c>
      <c r="E521" s="20" t="s">
        <v>870</v>
      </c>
      <c r="F521" s="20" t="n">
        <v>14301</v>
      </c>
      <c r="G521" s="20" t="s">
        <v>59</v>
      </c>
      <c r="I521" s="20" t="n">
        <f aca="false">H521-H$12</f>
        <v>0</v>
      </c>
    </row>
    <row r="522" customFormat="false" ht="12.75" hidden="false" customHeight="true" outlineLevel="0" collapsed="false">
      <c r="A522" s="116"/>
      <c r="C522" s="21" t="s">
        <v>835</v>
      </c>
      <c r="D522" s="20" t="s">
        <v>871</v>
      </c>
      <c r="E522" s="20" t="s">
        <v>870</v>
      </c>
      <c r="F522" s="20" t="n">
        <v>14364</v>
      </c>
      <c r="G522" s="20" t="s">
        <v>59</v>
      </c>
      <c r="I522" s="20" t="n">
        <f aca="false">H522-H$12</f>
        <v>0</v>
      </c>
    </row>
    <row r="523" customFormat="false" ht="12.75" hidden="false" customHeight="true" outlineLevel="0" collapsed="false">
      <c r="A523" s="116"/>
      <c r="C523" s="21" t="s">
        <v>872</v>
      </c>
      <c r="D523" s="20" t="s">
        <v>873</v>
      </c>
      <c r="E523" s="20" t="s">
        <v>870</v>
      </c>
      <c r="F523" s="20" t="n">
        <v>14424</v>
      </c>
      <c r="G523" s="20" t="s">
        <v>59</v>
      </c>
      <c r="I523" s="20" t="n">
        <f aca="false">H523-H$12</f>
        <v>0</v>
      </c>
    </row>
    <row r="524" customFormat="false" ht="12.75" hidden="false" customHeight="true" outlineLevel="0" collapsed="false">
      <c r="A524" s="116"/>
      <c r="C524" s="21" t="s">
        <v>108</v>
      </c>
      <c r="D524" s="20" t="s">
        <v>109</v>
      </c>
      <c r="E524" s="20" t="s">
        <v>90</v>
      </c>
      <c r="F524" s="20" t="n">
        <v>19347</v>
      </c>
      <c r="G524" s="20" t="s">
        <v>59</v>
      </c>
      <c r="I524" s="20" t="n">
        <f aca="false">H524-H$12</f>
        <v>0</v>
      </c>
    </row>
    <row r="525" customFormat="false" ht="12.75" hidden="false" customHeight="true" outlineLevel="0" collapsed="false">
      <c r="A525" s="116"/>
      <c r="C525" s="21" t="s">
        <v>874</v>
      </c>
      <c r="D525" s="20" t="s">
        <v>157</v>
      </c>
      <c r="E525" s="20" t="s">
        <v>722</v>
      </c>
      <c r="F525" s="20" t="n">
        <v>19421</v>
      </c>
      <c r="G525" s="20" t="s">
        <v>59</v>
      </c>
      <c r="I525" s="20" t="n">
        <f aca="false">H525-H$12</f>
        <v>0</v>
      </c>
    </row>
    <row r="526" customFormat="false" ht="12.75" hidden="false" customHeight="true" outlineLevel="0" collapsed="false">
      <c r="A526" s="116"/>
      <c r="C526" s="21" t="s">
        <v>875</v>
      </c>
      <c r="D526" s="20" t="s">
        <v>876</v>
      </c>
      <c r="E526" s="20" t="s">
        <v>722</v>
      </c>
      <c r="F526" s="20" t="n">
        <v>19422</v>
      </c>
      <c r="G526" s="20" t="s">
        <v>59</v>
      </c>
      <c r="I526" s="20" t="n">
        <f aca="false">H526-H$12</f>
        <v>0</v>
      </c>
    </row>
    <row r="527" customFormat="false" ht="12.75" hidden="false" customHeight="true" outlineLevel="0" collapsed="false">
      <c r="A527" s="116"/>
      <c r="C527" s="21" t="s">
        <v>877</v>
      </c>
      <c r="D527" s="20" t="s">
        <v>878</v>
      </c>
      <c r="E527" s="20" t="s">
        <v>722</v>
      </c>
      <c r="F527" s="20" t="n">
        <v>19423</v>
      </c>
      <c r="G527" s="20" t="s">
        <v>59</v>
      </c>
      <c r="I527" s="20" t="n">
        <f aca="false">H527-H$12</f>
        <v>0</v>
      </c>
    </row>
    <row r="528" customFormat="false" ht="12.75" hidden="false" customHeight="true" outlineLevel="0" collapsed="false">
      <c r="A528" s="116"/>
      <c r="C528" s="21" t="s">
        <v>879</v>
      </c>
      <c r="D528" s="20" t="s">
        <v>880</v>
      </c>
      <c r="E528" s="20" t="s">
        <v>77</v>
      </c>
      <c r="F528" s="20" t="n">
        <v>12986</v>
      </c>
      <c r="G528" s="20" t="s">
        <v>59</v>
      </c>
      <c r="I528" s="20" t="n">
        <f aca="false">H528-H$12</f>
        <v>0</v>
      </c>
    </row>
    <row r="529" customFormat="false" ht="12.75" hidden="false" customHeight="true" outlineLevel="0" collapsed="false">
      <c r="A529" s="116"/>
      <c r="C529" s="21" t="s">
        <v>75</v>
      </c>
      <c r="D529" s="20" t="s">
        <v>76</v>
      </c>
      <c r="E529" s="20" t="s">
        <v>77</v>
      </c>
      <c r="F529" s="20" t="n">
        <v>14264</v>
      </c>
      <c r="G529" s="20" t="s">
        <v>59</v>
      </c>
      <c r="I529" s="20" t="n">
        <f aca="false">H529-H$12</f>
        <v>0</v>
      </c>
    </row>
    <row r="530" customFormat="false" ht="12.75" hidden="false" customHeight="true" outlineLevel="0" collapsed="false">
      <c r="A530" s="116"/>
      <c r="C530" s="21" t="s">
        <v>881</v>
      </c>
      <c r="D530" s="20" t="s">
        <v>882</v>
      </c>
      <c r="E530" s="20" t="s">
        <v>77</v>
      </c>
      <c r="F530" s="20" t="n">
        <v>19405</v>
      </c>
      <c r="G530" s="20" t="s">
        <v>59</v>
      </c>
      <c r="I530" s="20" t="n">
        <f aca="false">H530-H$12</f>
        <v>0</v>
      </c>
    </row>
    <row r="531" customFormat="false" ht="12.75" hidden="false" customHeight="true" outlineLevel="0" collapsed="false">
      <c r="A531" s="116"/>
      <c r="C531" s="21" t="s">
        <v>79</v>
      </c>
      <c r="D531" s="20" t="s">
        <v>80</v>
      </c>
      <c r="E531" s="20" t="s">
        <v>81</v>
      </c>
      <c r="F531" s="20" t="n">
        <v>17809</v>
      </c>
      <c r="G531" s="20" t="s">
        <v>59</v>
      </c>
      <c r="I531" s="20" t="n">
        <f aca="false">H531-H$12</f>
        <v>0</v>
      </c>
    </row>
    <row r="532" customFormat="false" ht="12.75" hidden="false" customHeight="true" outlineLevel="0" collapsed="false">
      <c r="A532" s="116"/>
      <c r="C532" s="21" t="s">
        <v>883</v>
      </c>
      <c r="D532" s="20" t="s">
        <v>884</v>
      </c>
      <c r="E532" s="20" t="s">
        <v>81</v>
      </c>
      <c r="F532" s="20" t="n">
        <v>2656</v>
      </c>
      <c r="G532" s="20" t="s">
        <v>59</v>
      </c>
      <c r="I532" s="20" t="n">
        <f aca="false">H532-H$12</f>
        <v>0</v>
      </c>
    </row>
    <row r="533" customFormat="false" ht="12.75" hidden="false" customHeight="true" outlineLevel="0" collapsed="false">
      <c r="A533" s="116"/>
      <c r="C533" s="21" t="s">
        <v>134</v>
      </c>
      <c r="D533" s="20" t="s">
        <v>135</v>
      </c>
      <c r="E533" s="20" t="s">
        <v>81</v>
      </c>
      <c r="F533" s="20" t="n">
        <v>3713</v>
      </c>
      <c r="G533" s="20" t="s">
        <v>59</v>
      </c>
      <c r="I533" s="20" t="n">
        <f aca="false">H533-H$12</f>
        <v>0</v>
      </c>
    </row>
    <row r="534" customFormat="false" ht="12.75" hidden="false" customHeight="true" outlineLevel="0" collapsed="false">
      <c r="A534" s="116"/>
      <c r="C534" s="21" t="s">
        <v>885</v>
      </c>
      <c r="D534" s="20" t="s">
        <v>886</v>
      </c>
      <c r="E534" s="20" t="s">
        <v>81</v>
      </c>
      <c r="F534" s="20" t="n">
        <v>8202</v>
      </c>
      <c r="G534" s="20" t="s">
        <v>59</v>
      </c>
      <c r="I534" s="20" t="n">
        <f aca="false">H534-H$12</f>
        <v>0</v>
      </c>
    </row>
    <row r="535" customFormat="false" ht="12.75" hidden="false" customHeight="true" outlineLevel="0" collapsed="false">
      <c r="A535" s="116"/>
      <c r="C535" s="21" t="s">
        <v>887</v>
      </c>
      <c r="D535" s="20" t="s">
        <v>888</v>
      </c>
      <c r="E535" s="20" t="s">
        <v>334</v>
      </c>
      <c r="F535" s="20" t="n">
        <v>8519</v>
      </c>
      <c r="G535" s="20" t="s">
        <v>59</v>
      </c>
      <c r="I535" s="20" t="n">
        <f aca="false">H535-H$12</f>
        <v>0</v>
      </c>
    </row>
    <row r="536" customFormat="false" ht="12.75" hidden="false" customHeight="true" outlineLevel="0" collapsed="false">
      <c r="A536" s="116"/>
      <c r="C536" s="21" t="s">
        <v>148</v>
      </c>
      <c r="D536" s="20" t="s">
        <v>149</v>
      </c>
      <c r="E536" s="20" t="s">
        <v>66</v>
      </c>
      <c r="F536" s="20" t="n">
        <v>19552</v>
      </c>
      <c r="G536" s="20" t="s">
        <v>59</v>
      </c>
      <c r="I536" s="20" t="n">
        <f aca="false">H536-H$12</f>
        <v>0</v>
      </c>
    </row>
    <row r="537" customFormat="false" ht="12.75" hidden="false" customHeight="true" outlineLevel="0" collapsed="false">
      <c r="A537" s="116"/>
      <c r="C537" s="21" t="s">
        <v>152</v>
      </c>
      <c r="D537" s="20" t="s">
        <v>153</v>
      </c>
      <c r="E537" s="20" t="s">
        <v>66</v>
      </c>
      <c r="F537" s="20" t="n">
        <v>19553</v>
      </c>
      <c r="G537" s="20" t="s">
        <v>59</v>
      </c>
      <c r="I537" s="20" t="n">
        <f aca="false">H537-H$12</f>
        <v>0</v>
      </c>
    </row>
    <row r="538" customFormat="false" ht="12.75" hidden="false" customHeight="true" outlineLevel="0" collapsed="false">
      <c r="A538" s="116"/>
      <c r="C538" s="21" t="s">
        <v>139</v>
      </c>
      <c r="D538" s="20" t="s">
        <v>140</v>
      </c>
      <c r="E538" s="20" t="s">
        <v>66</v>
      </c>
      <c r="F538" s="20" t="n">
        <v>19555</v>
      </c>
      <c r="G538" s="20" t="s">
        <v>59</v>
      </c>
      <c r="I538" s="20" t="n">
        <f aca="false">H538-H$12</f>
        <v>0</v>
      </c>
    </row>
    <row r="539" customFormat="false" ht="12.75" hidden="false" customHeight="true" outlineLevel="0" collapsed="false">
      <c r="A539" s="116"/>
      <c r="C539" s="21" t="s">
        <v>64</v>
      </c>
      <c r="D539" s="20" t="s">
        <v>65</v>
      </c>
      <c r="E539" s="20" t="s">
        <v>66</v>
      </c>
      <c r="F539" s="20" t="n">
        <v>7815</v>
      </c>
      <c r="G539" s="20" t="s">
        <v>59</v>
      </c>
      <c r="I539" s="20" t="n">
        <f aca="false">H539-H$12</f>
        <v>0</v>
      </c>
    </row>
    <row r="540" customFormat="false" ht="12.75" hidden="false" customHeight="true" outlineLevel="0" collapsed="false">
      <c r="A540" s="116"/>
      <c r="C540" s="21" t="s">
        <v>91</v>
      </c>
      <c r="D540" s="20" t="s">
        <v>92</v>
      </c>
      <c r="E540" s="20" t="s">
        <v>29</v>
      </c>
      <c r="F540" s="20" t="n">
        <v>11982</v>
      </c>
      <c r="G540" s="20" t="s">
        <v>59</v>
      </c>
      <c r="I540" s="20" t="n">
        <f aca="false">H540-H$12</f>
        <v>0</v>
      </c>
    </row>
    <row r="541" customFormat="false" ht="12.75" hidden="false" customHeight="true" outlineLevel="0" collapsed="false">
      <c r="A541" s="116"/>
      <c r="C541" s="21" t="s">
        <v>64</v>
      </c>
      <c r="D541" s="20" t="s">
        <v>93</v>
      </c>
      <c r="E541" s="20" t="s">
        <v>94</v>
      </c>
      <c r="F541" s="20" t="n">
        <v>6891</v>
      </c>
      <c r="G541" s="20" t="s">
        <v>59</v>
      </c>
      <c r="I541" s="20" t="n">
        <f aca="false">H541-H$12</f>
        <v>0</v>
      </c>
    </row>
    <row r="542" customFormat="false" ht="12.75" hidden="false" customHeight="true" outlineLevel="0" collapsed="false">
      <c r="A542" s="116"/>
      <c r="C542" s="21" t="s">
        <v>889</v>
      </c>
      <c r="D542" s="20" t="s">
        <v>890</v>
      </c>
      <c r="E542" s="20" t="s">
        <v>94</v>
      </c>
      <c r="F542" s="20" t="n">
        <v>8704</v>
      </c>
      <c r="G542" s="20" t="s">
        <v>59</v>
      </c>
      <c r="I542" s="20" t="n">
        <f aca="false">H542-H$12</f>
        <v>0</v>
      </c>
    </row>
    <row r="543" customFormat="false" ht="12.75" hidden="false" customHeight="true" outlineLevel="0" collapsed="false">
      <c r="A543" s="116"/>
      <c r="C543" s="21" t="s">
        <v>119</v>
      </c>
      <c r="D543" s="20" t="s">
        <v>120</v>
      </c>
      <c r="E543" s="20" t="s">
        <v>121</v>
      </c>
      <c r="F543" s="20" t="n">
        <v>10354</v>
      </c>
      <c r="G543" s="20" t="s">
        <v>59</v>
      </c>
      <c r="I543" s="20" t="n">
        <f aca="false">H543-H$12</f>
        <v>0</v>
      </c>
    </row>
    <row r="544" customFormat="false" ht="12.75" hidden="false" customHeight="true" outlineLevel="0" collapsed="false">
      <c r="A544" s="116"/>
      <c r="C544" s="21" t="s">
        <v>891</v>
      </c>
      <c r="D544" s="20" t="s">
        <v>892</v>
      </c>
      <c r="E544" s="20" t="s">
        <v>121</v>
      </c>
      <c r="F544" s="20" t="n">
        <v>10728</v>
      </c>
      <c r="G544" s="20" t="s">
        <v>59</v>
      </c>
      <c r="I544" s="20" t="n">
        <f aca="false">H544-H$12</f>
        <v>0</v>
      </c>
    </row>
    <row r="545" customFormat="false" ht="12.75" hidden="false" customHeight="true" outlineLevel="0" collapsed="false">
      <c r="A545" s="116"/>
      <c r="C545" s="21" t="s">
        <v>124</v>
      </c>
      <c r="D545" s="20" t="s">
        <v>125</v>
      </c>
      <c r="E545" s="20" t="s">
        <v>121</v>
      </c>
      <c r="F545" s="20" t="n">
        <v>8356</v>
      </c>
      <c r="G545" s="20" t="s">
        <v>59</v>
      </c>
      <c r="I545" s="20" t="n">
        <f aca="false">H545-H$12</f>
        <v>0</v>
      </c>
    </row>
    <row r="546" customFormat="false" ht="12.75" hidden="false" customHeight="true" outlineLevel="0" collapsed="false">
      <c r="A546" s="116"/>
      <c r="C546" s="21" t="s">
        <v>84</v>
      </c>
      <c r="D546" s="20" t="s">
        <v>85</v>
      </c>
      <c r="E546" s="20" t="s">
        <v>51</v>
      </c>
      <c r="F546" s="20" t="n">
        <v>14334</v>
      </c>
      <c r="G546" s="20" t="s">
        <v>59</v>
      </c>
      <c r="I546" s="20" t="n">
        <f aca="false">H546-H$12</f>
        <v>0</v>
      </c>
    </row>
    <row r="547" customFormat="false" ht="12.75" hidden="false" customHeight="true" outlineLevel="0" collapsed="false">
      <c r="A547" s="116"/>
      <c r="C547" s="21" t="s">
        <v>97</v>
      </c>
      <c r="D547" s="20" t="s">
        <v>98</v>
      </c>
      <c r="E547" s="20" t="s">
        <v>41</v>
      </c>
      <c r="F547" s="20" t="n">
        <v>11706</v>
      </c>
      <c r="G547" s="20" t="s">
        <v>59</v>
      </c>
      <c r="I547" s="20" t="n">
        <f aca="false">H547-H$12</f>
        <v>0</v>
      </c>
    </row>
    <row r="548" customFormat="false" ht="12.75" hidden="false" customHeight="true" outlineLevel="0" collapsed="false">
      <c r="A548" s="116"/>
      <c r="C548" s="21" t="s">
        <v>115</v>
      </c>
      <c r="D548" s="20" t="s">
        <v>116</v>
      </c>
      <c r="E548" s="20" t="s">
        <v>41</v>
      </c>
      <c r="F548" s="20" t="n">
        <v>11960</v>
      </c>
      <c r="G548" s="20" t="s">
        <v>59</v>
      </c>
      <c r="I548" s="20" t="n">
        <f aca="false">H548-H$12</f>
        <v>0</v>
      </c>
    </row>
    <row r="549" customFormat="false" ht="12.75" hidden="false" customHeight="true" outlineLevel="0" collapsed="false">
      <c r="A549" s="116"/>
      <c r="C549" s="21" t="s">
        <v>893</v>
      </c>
      <c r="D549" s="20" t="s">
        <v>894</v>
      </c>
      <c r="E549" s="20" t="s">
        <v>41</v>
      </c>
      <c r="F549" s="20" t="n">
        <v>12108</v>
      </c>
      <c r="G549" s="20" t="s">
        <v>59</v>
      </c>
      <c r="I549" s="20" t="n">
        <f aca="false">H549-H$12</f>
        <v>0</v>
      </c>
    </row>
    <row r="550" customFormat="false" ht="12.75" hidden="false" customHeight="true" outlineLevel="0" collapsed="false">
      <c r="A550" s="116"/>
      <c r="C550" s="21" t="s">
        <v>102</v>
      </c>
      <c r="D550" s="20" t="s">
        <v>103</v>
      </c>
      <c r="E550" s="20" t="s">
        <v>41</v>
      </c>
      <c r="F550" s="20" t="n">
        <v>12190</v>
      </c>
      <c r="G550" s="20" t="s">
        <v>59</v>
      </c>
      <c r="I550" s="20" t="n">
        <f aca="false">H550-H$12</f>
        <v>0</v>
      </c>
    </row>
    <row r="551" customFormat="false" ht="12.75" hidden="false" customHeight="true" outlineLevel="0" collapsed="false">
      <c r="A551" s="116"/>
      <c r="C551" s="21" t="s">
        <v>895</v>
      </c>
      <c r="D551" s="20" t="s">
        <v>896</v>
      </c>
      <c r="E551" s="20" t="s">
        <v>41</v>
      </c>
      <c r="F551" s="20" t="n">
        <v>13876</v>
      </c>
      <c r="G551" s="20" t="s">
        <v>59</v>
      </c>
      <c r="I551" s="20" t="n">
        <f aca="false">H551-H$12</f>
        <v>0</v>
      </c>
    </row>
    <row r="552" customFormat="false" ht="12.75" hidden="false" customHeight="true" outlineLevel="0" collapsed="false">
      <c r="A552" s="116"/>
      <c r="C552" s="21" t="s">
        <v>141</v>
      </c>
      <c r="D552" s="20" t="s">
        <v>142</v>
      </c>
      <c r="E552" s="20" t="s">
        <v>41</v>
      </c>
      <c r="F552" s="20" t="n">
        <v>8437</v>
      </c>
      <c r="G552" s="20" t="s">
        <v>59</v>
      </c>
      <c r="I552" s="20" t="n">
        <f aca="false">H552-H$12</f>
        <v>0</v>
      </c>
    </row>
    <row r="553" customFormat="false" ht="12.75" hidden="false" customHeight="true" outlineLevel="0" collapsed="false">
      <c r="A553" s="116"/>
      <c r="C553" s="21" t="s">
        <v>112</v>
      </c>
      <c r="D553" s="20" t="s">
        <v>113</v>
      </c>
      <c r="E553" s="20" t="s">
        <v>114</v>
      </c>
      <c r="F553" s="20" t="n">
        <v>19398</v>
      </c>
      <c r="G553" s="20" t="s">
        <v>59</v>
      </c>
      <c r="I553" s="20" t="n">
        <f aca="false">H553-H$12</f>
        <v>0</v>
      </c>
    </row>
    <row r="554" customFormat="false" ht="12.75" hidden="false" customHeight="true" outlineLevel="0" collapsed="false">
      <c r="A554" s="116"/>
      <c r="C554" s="21" t="s">
        <v>154</v>
      </c>
      <c r="D554" s="20" t="s">
        <v>155</v>
      </c>
      <c r="E554" s="20" t="s">
        <v>114</v>
      </c>
      <c r="F554" s="20" t="n">
        <v>19399</v>
      </c>
      <c r="G554" s="20" t="s">
        <v>59</v>
      </c>
      <c r="I554" s="20" t="n">
        <f aca="false">H554-H$12</f>
        <v>0</v>
      </c>
    </row>
    <row r="555" customFormat="false" ht="12.75" hidden="false" customHeight="true" outlineLevel="0" collapsed="false">
      <c r="A555" s="116"/>
      <c r="C555" s="21" t="s">
        <v>897</v>
      </c>
      <c r="D555" s="20" t="s">
        <v>898</v>
      </c>
      <c r="E555" s="20" t="s">
        <v>138</v>
      </c>
      <c r="F555" s="20" t="n">
        <v>8241</v>
      </c>
      <c r="G555" s="20" t="s">
        <v>59</v>
      </c>
      <c r="I555" s="20" t="n">
        <f aca="false">H555-H$12</f>
        <v>0</v>
      </c>
    </row>
    <row r="556" customFormat="false" ht="12.75" hidden="false" customHeight="true" outlineLevel="0" collapsed="false">
      <c r="A556" s="116"/>
      <c r="C556" s="21" t="s">
        <v>150</v>
      </c>
      <c r="D556" s="20" t="s">
        <v>151</v>
      </c>
      <c r="E556" s="20" t="s">
        <v>147</v>
      </c>
      <c r="F556" s="20" t="n">
        <v>19505</v>
      </c>
      <c r="G556" s="20" t="s">
        <v>59</v>
      </c>
      <c r="I556" s="20" t="n">
        <f aca="false">H556-H$12</f>
        <v>0</v>
      </c>
    </row>
    <row r="557" customFormat="false" ht="12.75" hidden="false" customHeight="true" outlineLevel="0" collapsed="false">
      <c r="A557" s="116"/>
      <c r="C557" s="21" t="s">
        <v>71</v>
      </c>
      <c r="D557" s="20" t="s">
        <v>72</v>
      </c>
      <c r="E557" s="20" t="s">
        <v>73</v>
      </c>
      <c r="F557" s="20" t="n">
        <v>14085</v>
      </c>
      <c r="G557" s="20" t="s">
        <v>59</v>
      </c>
      <c r="I557" s="20" t="n">
        <f aca="false">H557-H$12</f>
        <v>0</v>
      </c>
    </row>
    <row r="558" customFormat="false" ht="12.75" hidden="false" customHeight="true" outlineLevel="0" collapsed="false">
      <c r="A558" s="116"/>
      <c r="C558" s="21" t="s">
        <v>122</v>
      </c>
      <c r="D558" s="20" t="s">
        <v>123</v>
      </c>
      <c r="E558" s="20" t="s">
        <v>32</v>
      </c>
      <c r="F558" s="20" t="n">
        <v>5442</v>
      </c>
      <c r="G558" s="20" t="s">
        <v>59</v>
      </c>
      <c r="I558" s="20" t="n">
        <f aca="false">H558-H$12</f>
        <v>0</v>
      </c>
    </row>
    <row r="559" customFormat="false" ht="12.75" hidden="false" customHeight="true" outlineLevel="0" collapsed="false">
      <c r="A559" s="116"/>
      <c r="C559" s="21" t="s">
        <v>899</v>
      </c>
      <c r="D559" s="20" t="s">
        <v>270</v>
      </c>
      <c r="E559" s="20" t="s">
        <v>170</v>
      </c>
      <c r="F559" s="20" t="n">
        <v>8397</v>
      </c>
      <c r="G559" s="20" t="s">
        <v>59</v>
      </c>
      <c r="I559" s="20" t="n">
        <f aca="false">H559-H$12</f>
        <v>0</v>
      </c>
    </row>
    <row r="560" customFormat="false" ht="12.75" hidden="false" customHeight="true" outlineLevel="0" collapsed="false">
      <c r="A560" s="116"/>
      <c r="C560" s="21" t="s">
        <v>900</v>
      </c>
      <c r="D560" s="20" t="s">
        <v>272</v>
      </c>
      <c r="E560" s="20" t="s">
        <v>170</v>
      </c>
      <c r="F560" s="20" t="n">
        <v>9535</v>
      </c>
      <c r="G560" s="20" t="s">
        <v>59</v>
      </c>
      <c r="I560" s="20" t="n">
        <f aca="false">H560-H$12</f>
        <v>0</v>
      </c>
    </row>
    <row r="561" customFormat="false" ht="12.75" hidden="false" customHeight="true" outlineLevel="0" collapsed="false">
      <c r="A561" s="116"/>
      <c r="C561" s="21" t="s">
        <v>99</v>
      </c>
      <c r="D561" s="20" t="s">
        <v>100</v>
      </c>
      <c r="E561" s="20" t="s">
        <v>101</v>
      </c>
      <c r="F561" s="20" t="n">
        <v>14473</v>
      </c>
      <c r="G561" s="20" t="s">
        <v>59</v>
      </c>
      <c r="I561" s="20" t="n">
        <f aca="false">H561-H$12</f>
        <v>0</v>
      </c>
    </row>
    <row r="562" customFormat="false" ht="12.75" hidden="false" customHeight="true" outlineLevel="0" collapsed="false">
      <c r="A562" s="116"/>
    </row>
    <row r="563" customFormat="false" ht="12.95" hidden="false" customHeight="true" outlineLevel="0" collapsed="false">
      <c r="A563" s="116" t="s">
        <v>676</v>
      </c>
      <c r="B563" s="116"/>
      <c r="C563" s="116"/>
      <c r="D563" s="116"/>
      <c r="E563" s="116"/>
      <c r="F563" s="116"/>
      <c r="G563" s="116"/>
      <c r="H563" s="116"/>
      <c r="I563" s="116"/>
    </row>
    <row r="571" customFormat="false" ht="29.1" hidden="false" customHeight="true" outlineLevel="0" collapsed="false">
      <c r="A571" s="19" t="s">
        <v>0</v>
      </c>
      <c r="B571" s="19"/>
      <c r="C571" s="19"/>
      <c r="D571" s="19"/>
      <c r="E571" s="19"/>
      <c r="F571" s="19"/>
      <c r="G571" s="19"/>
      <c r="H571" s="19"/>
      <c r="I571" s="19"/>
    </row>
    <row r="574" customFormat="false" ht="12.95" hidden="false" customHeight="true" outlineLevel="0" collapsed="false">
      <c r="A574" s="20" t="s">
        <v>1</v>
      </c>
      <c r="C574" s="21" t="s">
        <v>2</v>
      </c>
      <c r="H574" s="20" t="s">
        <v>672</v>
      </c>
    </row>
    <row r="575" customFormat="false" ht="12.9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</row>
    <row r="576" customFormat="false" ht="12.95" hidden="false" customHeight="true" outlineLevel="0" collapsed="false">
      <c r="A576" s="116" t="s">
        <v>4</v>
      </c>
      <c r="B576" s="116" t="s">
        <v>5</v>
      </c>
      <c r="C576" s="116" t="s">
        <v>6</v>
      </c>
      <c r="D576" s="116" t="s">
        <v>7</v>
      </c>
      <c r="E576" s="116" t="s">
        <v>8</v>
      </c>
      <c r="F576" s="116" t="s">
        <v>9</v>
      </c>
      <c r="G576" s="116" t="s">
        <v>10</v>
      </c>
      <c r="H576" s="116" t="s">
        <v>11</v>
      </c>
      <c r="I576" s="116" t="s">
        <v>12</v>
      </c>
    </row>
    <row r="577" customFormat="false" ht="12.95" hidden="false" customHeight="true" outlineLevel="0" collapsed="false">
      <c r="A577" s="116" t="s">
        <v>13</v>
      </c>
      <c r="B577" s="116" t="s">
        <v>14</v>
      </c>
      <c r="C577" s="116" t="s">
        <v>15</v>
      </c>
      <c r="D577" s="116" t="s">
        <v>16</v>
      </c>
      <c r="E577" s="116" t="s">
        <v>17</v>
      </c>
      <c r="F577" s="116" t="s">
        <v>18</v>
      </c>
      <c r="G577" s="116" t="s">
        <v>19</v>
      </c>
      <c r="H577" s="116" t="s">
        <v>20</v>
      </c>
      <c r="I577" s="116" t="s">
        <v>21</v>
      </c>
    </row>
    <row r="580" customFormat="false" ht="12.95" hidden="false" customHeight="true" outlineLevel="0" collapsed="false">
      <c r="A580" s="132" t="s">
        <v>182</v>
      </c>
      <c r="B580" s="132"/>
      <c r="C580" s="132"/>
      <c r="D580" s="132"/>
      <c r="E580" s="132"/>
      <c r="F580" s="132"/>
      <c r="G580" s="132"/>
      <c r="H580" s="132"/>
      <c r="I580" s="132"/>
    </row>
    <row r="581" customFormat="false" ht="12.95" hidden="false" customHeight="true" outlineLevel="0" collapsed="false">
      <c r="A581" s="116" t="s">
        <v>674</v>
      </c>
      <c r="B581" s="116"/>
      <c r="C581" s="116"/>
      <c r="D581" s="116"/>
      <c r="E581" s="116"/>
      <c r="F581" s="116"/>
      <c r="G581" s="116"/>
      <c r="H581" s="116"/>
      <c r="I581" s="116"/>
    </row>
    <row r="582" customFormat="false" ht="12.75" hidden="false" customHeight="true" outlineLevel="0" collapsed="false">
      <c r="A582" s="116"/>
      <c r="C582" s="21" t="s">
        <v>179</v>
      </c>
      <c r="D582" s="20" t="s">
        <v>180</v>
      </c>
      <c r="E582" s="20" t="s">
        <v>181</v>
      </c>
      <c r="F582" s="20" t="n">
        <v>18696</v>
      </c>
      <c r="G582" s="20" t="s">
        <v>182</v>
      </c>
      <c r="I582" s="20" t="n">
        <f aca="false">H582-H$12</f>
        <v>0</v>
      </c>
    </row>
    <row r="583" customFormat="false" ht="12.75" hidden="false" customHeight="true" outlineLevel="0" collapsed="false">
      <c r="A583" s="116"/>
      <c r="B583" s="18"/>
      <c r="C583" s="18"/>
      <c r="D583" s="18"/>
      <c r="E583" s="18"/>
      <c r="F583" s="18"/>
      <c r="G583" s="18"/>
      <c r="H583" s="18"/>
      <c r="I583" s="18"/>
    </row>
    <row r="584" customFormat="false" ht="12.95" hidden="false" customHeight="true" outlineLevel="0" collapsed="false">
      <c r="A584" s="116" t="s">
        <v>676</v>
      </c>
      <c r="B584" s="116"/>
      <c r="C584" s="116"/>
      <c r="D584" s="116"/>
      <c r="E584" s="116"/>
      <c r="F584" s="116"/>
      <c r="G584" s="116"/>
      <c r="H584" s="116"/>
      <c r="I584" s="116"/>
    </row>
    <row r="592" customFormat="false" ht="29.1" hidden="false" customHeight="true" outlineLevel="0" collapsed="false">
      <c r="A592" s="19" t="s">
        <v>0</v>
      </c>
      <c r="B592" s="19"/>
      <c r="C592" s="19"/>
      <c r="D592" s="19"/>
      <c r="E592" s="19"/>
      <c r="F592" s="19"/>
      <c r="G592" s="19"/>
      <c r="H592" s="19"/>
      <c r="I592" s="19"/>
    </row>
    <row r="595" customFormat="false" ht="12.95" hidden="false" customHeight="true" outlineLevel="0" collapsed="false">
      <c r="A595" s="20" t="s">
        <v>1</v>
      </c>
      <c r="C595" s="21" t="s">
        <v>2</v>
      </c>
      <c r="H595" s="20" t="s">
        <v>672</v>
      </c>
    </row>
    <row r="596" customFormat="false" ht="12.9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</row>
    <row r="597" customFormat="false" ht="12.95" hidden="false" customHeight="true" outlineLevel="0" collapsed="false">
      <c r="A597" s="116" t="s">
        <v>4</v>
      </c>
      <c r="B597" s="116" t="s">
        <v>5</v>
      </c>
      <c r="C597" s="116" t="s">
        <v>6</v>
      </c>
      <c r="D597" s="116" t="s">
        <v>7</v>
      </c>
      <c r="E597" s="116" t="s">
        <v>8</v>
      </c>
      <c r="F597" s="116" t="s">
        <v>9</v>
      </c>
      <c r="G597" s="116" t="s">
        <v>10</v>
      </c>
      <c r="H597" s="116" t="s">
        <v>11</v>
      </c>
      <c r="I597" s="116" t="s">
        <v>12</v>
      </c>
    </row>
    <row r="598" customFormat="false" ht="12.95" hidden="false" customHeight="true" outlineLevel="0" collapsed="false">
      <c r="A598" s="116" t="s">
        <v>13</v>
      </c>
      <c r="B598" s="116" t="s">
        <v>14</v>
      </c>
      <c r="C598" s="116" t="s">
        <v>15</v>
      </c>
      <c r="D598" s="116" t="s">
        <v>16</v>
      </c>
      <c r="E598" s="116" t="s">
        <v>17</v>
      </c>
      <c r="F598" s="116" t="s">
        <v>18</v>
      </c>
      <c r="G598" s="116" t="s">
        <v>19</v>
      </c>
      <c r="H598" s="116" t="s">
        <v>20</v>
      </c>
      <c r="I598" s="116" t="s">
        <v>21</v>
      </c>
    </row>
    <row r="601" customFormat="false" ht="12.95" hidden="false" customHeight="true" outlineLevel="0" collapsed="false">
      <c r="A601" s="132" t="s">
        <v>176</v>
      </c>
      <c r="B601" s="132"/>
      <c r="C601" s="132"/>
      <c r="D601" s="132"/>
      <c r="E601" s="132"/>
      <c r="F601" s="132"/>
      <c r="G601" s="132"/>
      <c r="H601" s="132"/>
      <c r="I601" s="132"/>
    </row>
    <row r="602" customFormat="false" ht="12.95" hidden="false" customHeight="true" outlineLevel="0" collapsed="false">
      <c r="A602" s="116" t="s">
        <v>674</v>
      </c>
      <c r="B602" s="116"/>
      <c r="C602" s="116"/>
      <c r="D602" s="116"/>
      <c r="E602" s="116"/>
      <c r="F602" s="116"/>
      <c r="G602" s="116"/>
      <c r="H602" s="116"/>
      <c r="I602" s="116"/>
    </row>
    <row r="603" customFormat="false" ht="12.75" hidden="false" customHeight="true" outlineLevel="0" collapsed="false">
      <c r="A603" s="116"/>
      <c r="C603" s="21" t="s">
        <v>901</v>
      </c>
      <c r="D603" s="20" t="s">
        <v>186</v>
      </c>
      <c r="E603" s="20" t="s">
        <v>902</v>
      </c>
      <c r="F603" s="20" t="n">
        <v>11727</v>
      </c>
      <c r="G603" s="20" t="s">
        <v>176</v>
      </c>
      <c r="I603" s="20" t="n">
        <f aca="false">H603-H$12</f>
        <v>0</v>
      </c>
    </row>
    <row r="604" customFormat="false" ht="12.75" hidden="false" customHeight="true" outlineLevel="0" collapsed="false">
      <c r="A604" s="116"/>
      <c r="B604" s="18"/>
      <c r="C604" s="18" t="s">
        <v>903</v>
      </c>
      <c r="D604" s="18" t="s">
        <v>904</v>
      </c>
      <c r="E604" s="18" t="s">
        <v>29</v>
      </c>
      <c r="F604" s="18" t="n">
        <v>19365</v>
      </c>
      <c r="G604" s="18" t="s">
        <v>176</v>
      </c>
      <c r="H604" s="18"/>
      <c r="I604" s="18" t="n">
        <f aca="false">H604-H$12</f>
        <v>0</v>
      </c>
    </row>
    <row r="605" customFormat="false" ht="12.75" hidden="false" customHeight="true" outlineLevel="0" collapsed="false">
      <c r="A605" s="116"/>
      <c r="C605" s="21" t="s">
        <v>905</v>
      </c>
      <c r="D605" s="20" t="s">
        <v>906</v>
      </c>
      <c r="E605" s="20" t="s">
        <v>822</v>
      </c>
      <c r="F605" s="20" t="n">
        <v>19225</v>
      </c>
      <c r="G605" s="20" t="s">
        <v>176</v>
      </c>
      <c r="I605" s="20" t="n">
        <f aca="false">H605-H$12</f>
        <v>0</v>
      </c>
    </row>
    <row r="606" customFormat="false" ht="12.75" hidden="false" customHeight="true" outlineLevel="0" collapsed="false">
      <c r="A606" s="116"/>
      <c r="C606" s="21" t="s">
        <v>907</v>
      </c>
      <c r="D606" s="20" t="s">
        <v>908</v>
      </c>
      <c r="E606" s="20" t="s">
        <v>51</v>
      </c>
      <c r="F606" s="20" t="n">
        <v>19300</v>
      </c>
      <c r="G606" s="20" t="s">
        <v>176</v>
      </c>
      <c r="I606" s="20" t="n">
        <f aca="false">H606-H$12</f>
        <v>0</v>
      </c>
    </row>
    <row r="607" customFormat="false" ht="12.75" hidden="false" customHeight="true" outlineLevel="0" collapsed="false">
      <c r="A607" s="116"/>
      <c r="C607" s="21" t="s">
        <v>909</v>
      </c>
      <c r="D607" s="20" t="s">
        <v>169</v>
      </c>
      <c r="E607" s="20" t="s">
        <v>170</v>
      </c>
      <c r="F607" s="20" t="n">
        <v>11991</v>
      </c>
      <c r="G607" s="20" t="s">
        <v>176</v>
      </c>
      <c r="I607" s="20" t="n">
        <f aca="false">H607-H$12</f>
        <v>0</v>
      </c>
    </row>
    <row r="608" customFormat="false" ht="12.75" hidden="false" customHeight="true" outlineLevel="0" collapsed="false">
      <c r="A608" s="116"/>
    </row>
    <row r="609" customFormat="false" ht="12.95" hidden="false" customHeight="true" outlineLevel="0" collapsed="false">
      <c r="A609" s="116" t="s">
        <v>676</v>
      </c>
      <c r="B609" s="116"/>
      <c r="C609" s="116"/>
      <c r="D609" s="116"/>
      <c r="E609" s="116"/>
      <c r="F609" s="116"/>
      <c r="G609" s="116"/>
      <c r="H609" s="116"/>
      <c r="I609" s="116"/>
    </row>
    <row r="617" customFormat="false" ht="29.1" hidden="false" customHeight="true" outlineLevel="0" collapsed="false">
      <c r="A617" s="19" t="s">
        <v>0</v>
      </c>
      <c r="B617" s="19"/>
      <c r="C617" s="19"/>
      <c r="D617" s="19"/>
      <c r="E617" s="19"/>
      <c r="F617" s="19"/>
      <c r="G617" s="19"/>
      <c r="H617" s="19"/>
      <c r="I617" s="19"/>
    </row>
    <row r="620" customFormat="false" ht="12.95" hidden="false" customHeight="true" outlineLevel="0" collapsed="false">
      <c r="A620" s="20" t="s">
        <v>1</v>
      </c>
      <c r="C620" s="21" t="s">
        <v>2</v>
      </c>
      <c r="H620" s="20" t="s">
        <v>672</v>
      </c>
    </row>
    <row r="621" customFormat="false" ht="12.9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</row>
    <row r="622" customFormat="false" ht="12.95" hidden="false" customHeight="true" outlineLevel="0" collapsed="false">
      <c r="A622" s="116" t="s">
        <v>4</v>
      </c>
      <c r="B622" s="116" t="s">
        <v>5</v>
      </c>
      <c r="C622" s="116" t="s">
        <v>6</v>
      </c>
      <c r="D622" s="116" t="s">
        <v>7</v>
      </c>
      <c r="E622" s="116" t="s">
        <v>8</v>
      </c>
      <c r="F622" s="116" t="s">
        <v>9</v>
      </c>
      <c r="G622" s="116" t="s">
        <v>10</v>
      </c>
      <c r="H622" s="116" t="s">
        <v>11</v>
      </c>
      <c r="I622" s="116" t="s">
        <v>12</v>
      </c>
    </row>
    <row r="623" customFormat="false" ht="12.95" hidden="false" customHeight="true" outlineLevel="0" collapsed="false">
      <c r="A623" s="116" t="s">
        <v>13</v>
      </c>
      <c r="B623" s="116" t="s">
        <v>14</v>
      </c>
      <c r="C623" s="116" t="s">
        <v>15</v>
      </c>
      <c r="D623" s="116" t="s">
        <v>16</v>
      </c>
      <c r="E623" s="116" t="s">
        <v>17</v>
      </c>
      <c r="F623" s="116" t="s">
        <v>18</v>
      </c>
      <c r="G623" s="116" t="s">
        <v>19</v>
      </c>
      <c r="H623" s="116" t="s">
        <v>20</v>
      </c>
      <c r="I623" s="116" t="s">
        <v>21</v>
      </c>
    </row>
    <row r="626" customFormat="false" ht="12.95" hidden="false" customHeight="true" outlineLevel="0" collapsed="false">
      <c r="A626" s="132" t="s">
        <v>166</v>
      </c>
      <c r="B626" s="132"/>
      <c r="C626" s="132"/>
      <c r="D626" s="132"/>
      <c r="E626" s="132"/>
      <c r="F626" s="132"/>
      <c r="G626" s="132"/>
      <c r="H626" s="132"/>
      <c r="I626" s="132"/>
    </row>
    <row r="627" customFormat="false" ht="12.95" hidden="false" customHeight="true" outlineLevel="0" collapsed="false">
      <c r="A627" s="116" t="s">
        <v>674</v>
      </c>
      <c r="B627" s="116"/>
      <c r="C627" s="116"/>
      <c r="D627" s="116"/>
      <c r="E627" s="116"/>
      <c r="F627" s="116"/>
      <c r="G627" s="116"/>
      <c r="H627" s="116"/>
      <c r="I627" s="116"/>
    </row>
    <row r="628" customFormat="false" ht="12.75" hidden="false" customHeight="true" outlineLevel="0" collapsed="false">
      <c r="A628" s="116"/>
      <c r="C628" s="21" t="s">
        <v>910</v>
      </c>
      <c r="D628" s="20" t="s">
        <v>911</v>
      </c>
      <c r="E628" s="20" t="s">
        <v>81</v>
      </c>
      <c r="F628" s="20" t="n">
        <v>1437</v>
      </c>
      <c r="G628" s="20" t="s">
        <v>166</v>
      </c>
      <c r="I628" s="20" t="n">
        <f aca="false">H628-H$12</f>
        <v>0</v>
      </c>
    </row>
    <row r="629" customFormat="false" ht="12.75" hidden="false" customHeight="true" outlineLevel="0" collapsed="false">
      <c r="A629" s="116"/>
      <c r="B629" s="18"/>
      <c r="C629" s="18" t="s">
        <v>912</v>
      </c>
      <c r="D629" s="18" t="s">
        <v>913</v>
      </c>
      <c r="E629" s="18" t="s">
        <v>94</v>
      </c>
      <c r="F629" s="18" t="n">
        <v>12588</v>
      </c>
      <c r="G629" s="18" t="s">
        <v>166</v>
      </c>
      <c r="H629" s="18"/>
      <c r="I629" s="18" t="n">
        <f aca="false">H629-H$12</f>
        <v>0</v>
      </c>
    </row>
    <row r="630" customFormat="false" ht="12.75" hidden="false" customHeight="true" outlineLevel="0" collapsed="false">
      <c r="A630" s="116"/>
      <c r="C630" s="21" t="s">
        <v>914</v>
      </c>
      <c r="D630" s="20" t="s">
        <v>915</v>
      </c>
      <c r="E630" s="20" t="s">
        <v>94</v>
      </c>
      <c r="F630" s="20" t="n">
        <v>8429</v>
      </c>
      <c r="G630" s="20" t="s">
        <v>166</v>
      </c>
      <c r="I630" s="20" t="n">
        <f aca="false">H630-H$12</f>
        <v>0</v>
      </c>
    </row>
    <row r="631" customFormat="false" ht="12.75" hidden="false" customHeight="true" outlineLevel="0" collapsed="false">
      <c r="A631" s="116"/>
      <c r="C631" s="21" t="s">
        <v>879</v>
      </c>
      <c r="D631" s="20" t="s">
        <v>174</v>
      </c>
      <c r="E631" s="20" t="s">
        <v>175</v>
      </c>
      <c r="F631" s="20" t="n">
        <v>13675</v>
      </c>
      <c r="G631" s="20" t="s">
        <v>166</v>
      </c>
      <c r="I631" s="20" t="n">
        <f aca="false">H631-H$12</f>
        <v>0</v>
      </c>
    </row>
    <row r="632" customFormat="false" ht="12.75" hidden="false" customHeight="true" outlineLevel="0" collapsed="false">
      <c r="A632" s="116"/>
      <c r="C632" s="21" t="s">
        <v>177</v>
      </c>
      <c r="D632" s="20" t="s">
        <v>178</v>
      </c>
      <c r="E632" s="20" t="s">
        <v>48</v>
      </c>
      <c r="F632" s="20" t="n">
        <v>12285</v>
      </c>
      <c r="G632" s="20" t="s">
        <v>166</v>
      </c>
      <c r="I632" s="20" t="n">
        <f aca="false">H632-H$12</f>
        <v>0</v>
      </c>
    </row>
    <row r="633" customFormat="false" ht="12.75" hidden="false" customHeight="true" outlineLevel="0" collapsed="false">
      <c r="A633" s="116"/>
      <c r="C633" s="21" t="s">
        <v>171</v>
      </c>
      <c r="D633" s="20" t="s">
        <v>172</v>
      </c>
      <c r="E633" s="20" t="s">
        <v>121</v>
      </c>
      <c r="F633" s="20" t="n">
        <v>10902</v>
      </c>
      <c r="G633" s="20" t="s">
        <v>166</v>
      </c>
      <c r="I633" s="20" t="n">
        <f aca="false">H633-H$12</f>
        <v>0</v>
      </c>
    </row>
    <row r="634" customFormat="false" ht="12.75" hidden="false" customHeight="true" outlineLevel="0" collapsed="false">
      <c r="A634" s="116"/>
      <c r="C634" s="21" t="s">
        <v>183</v>
      </c>
      <c r="D634" s="20" t="s">
        <v>184</v>
      </c>
      <c r="E634" s="20" t="s">
        <v>73</v>
      </c>
      <c r="F634" s="20" t="n">
        <v>5222</v>
      </c>
      <c r="G634" s="20" t="s">
        <v>166</v>
      </c>
      <c r="I634" s="20" t="n">
        <f aca="false">H634-H$12</f>
        <v>0</v>
      </c>
    </row>
    <row r="635" customFormat="false" ht="12.75" hidden="false" customHeight="true" outlineLevel="0" collapsed="false">
      <c r="A635" s="116"/>
    </row>
    <row r="636" customFormat="false" ht="12.95" hidden="false" customHeight="true" outlineLevel="0" collapsed="false">
      <c r="A636" s="116" t="s">
        <v>676</v>
      </c>
      <c r="B636" s="116"/>
      <c r="C636" s="116"/>
      <c r="D636" s="116"/>
      <c r="E636" s="116"/>
      <c r="F636" s="116"/>
      <c r="G636" s="116"/>
      <c r="H636" s="116"/>
      <c r="I636" s="116"/>
    </row>
  </sheetData>
  <mergeCells count="94">
    <mergeCell ref="A1:I1"/>
    <mergeCell ref="A2:I2"/>
    <mergeCell ref="D3:H3"/>
    <mergeCell ref="A5:I5"/>
    <mergeCell ref="A10:I10"/>
    <mergeCell ref="A11:E11"/>
    <mergeCell ref="F11:I11"/>
    <mergeCell ref="A14:C14"/>
    <mergeCell ref="A20:I20"/>
    <mergeCell ref="A22:I22"/>
    <mergeCell ref="A26:I26"/>
    <mergeCell ref="A31:I31"/>
    <mergeCell ref="A32:C32"/>
    <mergeCell ref="A41:C41"/>
    <mergeCell ref="A49:I49"/>
    <mergeCell ref="A53:I53"/>
    <mergeCell ref="A58:I58"/>
    <mergeCell ref="A59:C59"/>
    <mergeCell ref="A74:C74"/>
    <mergeCell ref="A82:I82"/>
    <mergeCell ref="A86:I86"/>
    <mergeCell ref="A91:I91"/>
    <mergeCell ref="A92:C92"/>
    <mergeCell ref="A95:C95"/>
    <mergeCell ref="A103:I103"/>
    <mergeCell ref="A107:I107"/>
    <mergeCell ref="A112:I112"/>
    <mergeCell ref="A113:C113"/>
    <mergeCell ref="A127:C127"/>
    <mergeCell ref="A135:I135"/>
    <mergeCell ref="A139:I139"/>
    <mergeCell ref="A144:I144"/>
    <mergeCell ref="A145:C145"/>
    <mergeCell ref="A164:C164"/>
    <mergeCell ref="A172:I172"/>
    <mergeCell ref="A176:I176"/>
    <mergeCell ref="A181:I181"/>
    <mergeCell ref="A182:C182"/>
    <mergeCell ref="A245:C245"/>
    <mergeCell ref="A253:I253"/>
    <mergeCell ref="A257:I257"/>
    <mergeCell ref="A262:I262"/>
    <mergeCell ref="A263:C263"/>
    <mergeCell ref="A340:C340"/>
    <mergeCell ref="A348:I348"/>
    <mergeCell ref="A352:I352"/>
    <mergeCell ref="A357:I357"/>
    <mergeCell ref="A358:C358"/>
    <mergeCell ref="A362:C362"/>
    <mergeCell ref="A370:I370"/>
    <mergeCell ref="A374:I374"/>
    <mergeCell ref="A379:I379"/>
    <mergeCell ref="A380:C380"/>
    <mergeCell ref="A383:C383"/>
    <mergeCell ref="A391:I391"/>
    <mergeCell ref="A395:I395"/>
    <mergeCell ref="A400:I400"/>
    <mergeCell ref="A401:C401"/>
    <mergeCell ref="A411:C411"/>
    <mergeCell ref="A419:I419"/>
    <mergeCell ref="A423:I423"/>
    <mergeCell ref="A428:I428"/>
    <mergeCell ref="A429:C429"/>
    <mergeCell ref="A432:C432"/>
    <mergeCell ref="A440:I440"/>
    <mergeCell ref="A444:I444"/>
    <mergeCell ref="A449:I449"/>
    <mergeCell ref="A450:C450"/>
    <mergeCell ref="A453:C453"/>
    <mergeCell ref="A461:I461"/>
    <mergeCell ref="A465:I465"/>
    <mergeCell ref="A470:I470"/>
    <mergeCell ref="A471:C471"/>
    <mergeCell ref="A487:C487"/>
    <mergeCell ref="A495:I495"/>
    <mergeCell ref="A499:I499"/>
    <mergeCell ref="A504:I504"/>
    <mergeCell ref="A505:C505"/>
    <mergeCell ref="A563:C563"/>
    <mergeCell ref="A571:I571"/>
    <mergeCell ref="A575:I575"/>
    <mergeCell ref="A580:I580"/>
    <mergeCell ref="A581:C581"/>
    <mergeCell ref="A584:C584"/>
    <mergeCell ref="A592:I592"/>
    <mergeCell ref="A596:I596"/>
    <mergeCell ref="A601:I601"/>
    <mergeCell ref="A602:C602"/>
    <mergeCell ref="A609:C609"/>
    <mergeCell ref="A617:I617"/>
    <mergeCell ref="A621:I621"/>
    <mergeCell ref="A626:I626"/>
    <mergeCell ref="A627:C627"/>
    <mergeCell ref="A636:C636"/>
  </mergeCells>
  <printOptions headings="false" gridLines="false" gridLinesSet="true" horizontalCentered="false" verticalCentered="false"/>
  <pageMargins left="0.590277777777778" right="0.354166666666667" top="0.275694444444444" bottom="0.2756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22.28"/>
    <col collapsed="false" customWidth="true" hidden="false" outlineLevel="0" max="4" min="4" style="1" width="29.13"/>
    <col collapsed="false" customWidth="true" hidden="false" outlineLevel="0" max="5" min="5" style="1" width="43.41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58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4"/>
    </row>
    <row r="10" s="3" customFormat="true" ht="21" hidden="false" customHeight="false" outlineLevel="0" collapsed="false">
      <c r="A10" s="8" t="s">
        <v>59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 t="s">
        <v>60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n">
        <v>1</v>
      </c>
      <c r="B12" s="10" t="n">
        <v>14</v>
      </c>
      <c r="C12" s="11" t="s">
        <v>61</v>
      </c>
      <c r="D12" s="10" t="s">
        <v>62</v>
      </c>
      <c r="E12" s="10" t="s">
        <v>44</v>
      </c>
      <c r="F12" s="10" t="n">
        <v>10972</v>
      </c>
      <c r="G12" s="10" t="s">
        <v>59</v>
      </c>
      <c r="H12" s="10" t="s">
        <v>63</v>
      </c>
      <c r="I12" s="10"/>
    </row>
    <row r="13" customFormat="false" ht="15.75" hidden="false" customHeight="false" outlineLevel="0" collapsed="false">
      <c r="A13" s="9" t="n">
        <v>2</v>
      </c>
      <c r="B13" s="10" t="n">
        <v>1</v>
      </c>
      <c r="C13" s="11" t="s">
        <v>64</v>
      </c>
      <c r="D13" s="10" t="s">
        <v>65</v>
      </c>
      <c r="E13" s="10" t="s">
        <v>66</v>
      </c>
      <c r="F13" s="10" t="n">
        <v>7815</v>
      </c>
      <c r="G13" s="10" t="s">
        <v>59</v>
      </c>
      <c r="H13" s="15" t="s">
        <v>67</v>
      </c>
      <c r="I13" s="15"/>
    </row>
    <row r="14" customFormat="false" ht="15.75" hidden="false" customHeight="false" outlineLevel="0" collapsed="false">
      <c r="A14" s="9" t="n">
        <v>3</v>
      </c>
      <c r="B14" s="10" t="n">
        <v>16</v>
      </c>
      <c r="C14" s="11" t="s">
        <v>68</v>
      </c>
      <c r="D14" s="10" t="s">
        <v>69</v>
      </c>
      <c r="E14" s="10" t="s">
        <v>44</v>
      </c>
      <c r="F14" s="10" t="n">
        <v>14288</v>
      </c>
      <c r="G14" s="10" t="s">
        <v>59</v>
      </c>
      <c r="H14" s="10" t="s">
        <v>70</v>
      </c>
      <c r="I14" s="10"/>
    </row>
    <row r="15" customFormat="false" ht="15.75" hidden="false" customHeight="false" outlineLevel="0" collapsed="false">
      <c r="A15" s="9" t="n">
        <v>4</v>
      </c>
      <c r="B15" s="10" t="n">
        <v>11</v>
      </c>
      <c r="C15" s="11" t="s">
        <v>71</v>
      </c>
      <c r="D15" s="10" t="s">
        <v>72</v>
      </c>
      <c r="E15" s="10" t="s">
        <v>73</v>
      </c>
      <c r="F15" s="10" t="n">
        <v>14085</v>
      </c>
      <c r="G15" s="10" t="s">
        <v>59</v>
      </c>
      <c r="H15" s="10" t="s">
        <v>74</v>
      </c>
      <c r="I15" s="10"/>
    </row>
    <row r="16" customFormat="false" ht="15.75" hidden="false" customHeight="false" outlineLevel="0" collapsed="false">
      <c r="A16" s="9" t="n">
        <v>5</v>
      </c>
      <c r="B16" s="10" t="n">
        <v>41</v>
      </c>
      <c r="C16" s="11" t="s">
        <v>75</v>
      </c>
      <c r="D16" s="10" t="s">
        <v>76</v>
      </c>
      <c r="E16" s="10" t="s">
        <v>77</v>
      </c>
      <c r="F16" s="10" t="n">
        <v>14264</v>
      </c>
      <c r="G16" s="10" t="s">
        <v>59</v>
      </c>
      <c r="H16" s="10" t="s">
        <v>78</v>
      </c>
      <c r="I16" s="10"/>
    </row>
    <row r="17" customFormat="false" ht="15.75" hidden="false" customHeight="false" outlineLevel="0" collapsed="false">
      <c r="A17" s="9" t="n">
        <v>6</v>
      </c>
      <c r="B17" s="10" t="n">
        <v>35</v>
      </c>
      <c r="C17" s="11" t="s">
        <v>79</v>
      </c>
      <c r="D17" s="10" t="s">
        <v>80</v>
      </c>
      <c r="E17" s="10" t="s">
        <v>81</v>
      </c>
      <c r="F17" s="10" t="n">
        <v>17809</v>
      </c>
      <c r="G17" s="10" t="s">
        <v>59</v>
      </c>
      <c r="H17" s="10"/>
      <c r="I17" s="10"/>
    </row>
    <row r="18" customFormat="false" ht="15.75" hidden="false" customHeight="false" outlineLevel="0" collapsed="false">
      <c r="A18" s="9" t="n">
        <v>7</v>
      </c>
      <c r="B18" s="10" t="n">
        <v>17</v>
      </c>
      <c r="C18" s="11" t="s">
        <v>82</v>
      </c>
      <c r="D18" s="10" t="s">
        <v>83</v>
      </c>
      <c r="E18" s="10" t="s">
        <v>44</v>
      </c>
      <c r="F18" s="10" t="n">
        <v>5321</v>
      </c>
      <c r="G18" s="10" t="s">
        <v>59</v>
      </c>
      <c r="H18" s="10"/>
      <c r="I18" s="10"/>
    </row>
    <row r="19" customFormat="false" ht="15.75" hidden="false" customHeight="false" outlineLevel="0" collapsed="false">
      <c r="A19" s="9" t="n">
        <v>8</v>
      </c>
      <c r="B19" s="10" t="n">
        <v>40</v>
      </c>
      <c r="C19" s="11" t="s">
        <v>84</v>
      </c>
      <c r="D19" s="10" t="s">
        <v>85</v>
      </c>
      <c r="E19" s="10" t="s">
        <v>51</v>
      </c>
      <c r="F19" s="10" t="n">
        <v>14334</v>
      </c>
      <c r="G19" s="10" t="s">
        <v>59</v>
      </c>
      <c r="H19" s="10"/>
      <c r="I19" s="10"/>
    </row>
    <row r="20" customFormat="false" ht="15.75" hidden="false" customHeight="false" outlineLevel="0" collapsed="false">
      <c r="A20" s="9" t="n">
        <v>9</v>
      </c>
      <c r="B20" s="10" t="n">
        <v>15</v>
      </c>
      <c r="C20" s="11" t="s">
        <v>86</v>
      </c>
      <c r="D20" s="10" t="s">
        <v>87</v>
      </c>
      <c r="E20" s="10" t="s">
        <v>44</v>
      </c>
      <c r="F20" s="10" t="n">
        <v>10648</v>
      </c>
      <c r="G20" s="10" t="s">
        <v>59</v>
      </c>
      <c r="H20" s="10"/>
      <c r="I20" s="10"/>
    </row>
    <row r="21" customFormat="false" ht="15.75" hidden="false" customHeight="false" outlineLevel="0" collapsed="false">
      <c r="A21" s="9" t="n">
        <v>10</v>
      </c>
      <c r="B21" s="10" t="n">
        <v>39</v>
      </c>
      <c r="C21" s="11" t="s">
        <v>88</v>
      </c>
      <c r="D21" s="10" t="s">
        <v>89</v>
      </c>
      <c r="E21" s="10" t="s">
        <v>90</v>
      </c>
      <c r="F21" s="10" t="n">
        <v>14274</v>
      </c>
      <c r="G21" s="10" t="s">
        <v>59</v>
      </c>
      <c r="H21" s="10"/>
      <c r="I21" s="10"/>
    </row>
    <row r="22" customFormat="false" ht="15.75" hidden="false" customHeight="false" outlineLevel="0" collapsed="false">
      <c r="A22" s="9" t="n">
        <v>11</v>
      </c>
      <c r="B22" s="10" t="n">
        <v>20</v>
      </c>
      <c r="C22" s="11" t="s">
        <v>91</v>
      </c>
      <c r="D22" s="10" t="s">
        <v>92</v>
      </c>
      <c r="E22" s="10" t="s">
        <v>29</v>
      </c>
      <c r="F22" s="10" t="n">
        <v>11982</v>
      </c>
      <c r="G22" s="10" t="s">
        <v>59</v>
      </c>
      <c r="H22" s="10"/>
      <c r="I22" s="10"/>
    </row>
    <row r="23" customFormat="false" ht="15.75" hidden="false" customHeight="false" outlineLevel="0" collapsed="false">
      <c r="A23" s="9" t="n">
        <v>12</v>
      </c>
      <c r="B23" s="10" t="n">
        <v>42</v>
      </c>
      <c r="C23" s="11" t="s">
        <v>64</v>
      </c>
      <c r="D23" s="10" t="s">
        <v>93</v>
      </c>
      <c r="E23" s="10" t="s">
        <v>94</v>
      </c>
      <c r="F23" s="10" t="n">
        <v>6891</v>
      </c>
      <c r="G23" s="10" t="s">
        <v>59</v>
      </c>
      <c r="H23" s="10"/>
      <c r="I23" s="10"/>
    </row>
    <row r="24" customFormat="false" ht="15.75" hidden="false" customHeight="false" outlineLevel="0" collapsed="false">
      <c r="A24" s="9" t="n">
        <v>13</v>
      </c>
      <c r="B24" s="10" t="n">
        <v>38</v>
      </c>
      <c r="C24" s="11" t="s">
        <v>95</v>
      </c>
      <c r="D24" s="10" t="s">
        <v>96</v>
      </c>
      <c r="E24" s="10" t="s">
        <v>90</v>
      </c>
      <c r="F24" s="10" t="n">
        <v>11861</v>
      </c>
      <c r="G24" s="10" t="s">
        <v>59</v>
      </c>
      <c r="H24" s="10"/>
      <c r="I24" s="10"/>
    </row>
    <row r="25" customFormat="false" ht="15.75" hidden="false" customHeight="false" outlineLevel="0" collapsed="false">
      <c r="A25" s="9" t="n">
        <v>14</v>
      </c>
      <c r="B25" s="10" t="n">
        <v>26</v>
      </c>
      <c r="C25" s="11" t="s">
        <v>97</v>
      </c>
      <c r="D25" s="10" t="s">
        <v>98</v>
      </c>
      <c r="E25" s="10" t="s">
        <v>41</v>
      </c>
      <c r="F25" s="10" t="n">
        <v>11706</v>
      </c>
      <c r="G25" s="10" t="s">
        <v>59</v>
      </c>
      <c r="H25" s="10"/>
      <c r="I25" s="10"/>
    </row>
    <row r="26" customFormat="false" ht="15.75" hidden="false" customHeight="false" outlineLevel="0" collapsed="false">
      <c r="A26" s="9" t="n">
        <v>15</v>
      </c>
      <c r="B26" s="10" t="n">
        <v>8</v>
      </c>
      <c r="C26" s="11" t="s">
        <v>99</v>
      </c>
      <c r="D26" s="10" t="s">
        <v>100</v>
      </c>
      <c r="E26" s="10" t="s">
        <v>101</v>
      </c>
      <c r="F26" s="10" t="n">
        <v>14473</v>
      </c>
      <c r="G26" s="10" t="s">
        <v>59</v>
      </c>
      <c r="H26" s="10"/>
      <c r="I26" s="10"/>
    </row>
    <row r="27" customFormat="false" ht="15.75" hidden="false" customHeight="false" outlineLevel="0" collapsed="false">
      <c r="A27" s="9" t="n">
        <v>16</v>
      </c>
      <c r="B27" s="10" t="n">
        <v>28</v>
      </c>
      <c r="C27" s="11" t="s">
        <v>102</v>
      </c>
      <c r="D27" s="10" t="s">
        <v>103</v>
      </c>
      <c r="E27" s="10" t="s">
        <v>41</v>
      </c>
      <c r="F27" s="10" t="n">
        <v>12190</v>
      </c>
      <c r="G27" s="10" t="s">
        <v>59</v>
      </c>
      <c r="H27" s="10"/>
      <c r="I27" s="10"/>
    </row>
    <row r="28" customFormat="false" ht="15.75" hidden="false" customHeight="false" outlineLevel="0" collapsed="false">
      <c r="A28" s="9" t="n">
        <v>17</v>
      </c>
      <c r="B28" s="15" t="n">
        <v>6</v>
      </c>
      <c r="C28" s="11" t="s">
        <v>104</v>
      </c>
      <c r="D28" s="15" t="s">
        <v>105</v>
      </c>
      <c r="E28" s="15" t="s">
        <v>106</v>
      </c>
      <c r="F28" s="15" t="n">
        <v>8259</v>
      </c>
      <c r="G28" s="15" t="s">
        <v>59</v>
      </c>
      <c r="H28" s="10" t="s">
        <v>107</v>
      </c>
      <c r="I28" s="10"/>
    </row>
    <row r="29" customFormat="false" ht="15.75" hidden="false" customHeight="false" outlineLevel="0" collapsed="false">
      <c r="A29" s="9" t="n">
        <v>18</v>
      </c>
      <c r="B29" s="10" t="n">
        <v>13</v>
      </c>
      <c r="C29" s="11" t="s">
        <v>108</v>
      </c>
      <c r="D29" s="10" t="s">
        <v>109</v>
      </c>
      <c r="E29" s="10" t="s">
        <v>90</v>
      </c>
      <c r="F29" s="10" t="n">
        <v>19347</v>
      </c>
      <c r="G29" s="10" t="s">
        <v>59</v>
      </c>
      <c r="H29" s="10" t="s">
        <v>107</v>
      </c>
      <c r="I29" s="10"/>
    </row>
    <row r="30" customFormat="false" ht="15.75" hidden="false" customHeight="false" outlineLevel="0" collapsed="false">
      <c r="A30" s="9" t="n">
        <v>19</v>
      </c>
      <c r="B30" s="10" t="n">
        <v>37</v>
      </c>
      <c r="C30" s="11" t="s">
        <v>110</v>
      </c>
      <c r="D30" s="10" t="s">
        <v>111</v>
      </c>
      <c r="E30" s="10" t="s">
        <v>81</v>
      </c>
      <c r="F30" s="10"/>
      <c r="G30" s="10" t="s">
        <v>59</v>
      </c>
      <c r="H30" s="10" t="s">
        <v>107</v>
      </c>
      <c r="I30" s="10"/>
    </row>
    <row r="31" customFormat="false" ht="15.75" hidden="false" customHeight="false" outlineLevel="0" collapsed="false">
      <c r="A31" s="9" t="n">
        <v>20</v>
      </c>
      <c r="B31" s="10" t="n">
        <v>33</v>
      </c>
      <c r="C31" s="11" t="s">
        <v>112</v>
      </c>
      <c r="D31" s="10" t="s">
        <v>113</v>
      </c>
      <c r="E31" s="10" t="s">
        <v>114</v>
      </c>
      <c r="F31" s="10" t="n">
        <v>19398</v>
      </c>
      <c r="G31" s="10" t="s">
        <v>59</v>
      </c>
      <c r="H31" s="10" t="s">
        <v>107</v>
      </c>
      <c r="I31" s="10"/>
    </row>
    <row r="32" customFormat="false" ht="15.75" hidden="false" customHeight="false" outlineLevel="0" collapsed="false">
      <c r="A32" s="9" t="n">
        <v>21</v>
      </c>
      <c r="B32" s="10" t="n">
        <v>27</v>
      </c>
      <c r="C32" s="11" t="s">
        <v>115</v>
      </c>
      <c r="D32" s="10" t="s">
        <v>116</v>
      </c>
      <c r="E32" s="10" t="s">
        <v>41</v>
      </c>
      <c r="F32" s="10" t="n">
        <v>11960</v>
      </c>
      <c r="G32" s="10" t="s">
        <v>59</v>
      </c>
      <c r="H32" s="10" t="s">
        <v>107</v>
      </c>
      <c r="I32" s="10"/>
    </row>
    <row r="33" customFormat="false" ht="15.75" hidden="false" customHeight="false" outlineLevel="0" collapsed="false">
      <c r="A33" s="9" t="n">
        <v>22</v>
      </c>
      <c r="B33" s="10" t="n">
        <v>30</v>
      </c>
      <c r="C33" s="11" t="s">
        <v>117</v>
      </c>
      <c r="D33" s="10" t="s">
        <v>118</v>
      </c>
      <c r="E33" s="10" t="s">
        <v>41</v>
      </c>
      <c r="F33" s="10" t="n">
        <v>19612</v>
      </c>
      <c r="G33" s="10" t="s">
        <v>59</v>
      </c>
      <c r="H33" s="10" t="s">
        <v>107</v>
      </c>
      <c r="I33" s="10"/>
    </row>
    <row r="34" customFormat="false" ht="15.75" hidden="false" customHeight="false" outlineLevel="0" collapsed="false">
      <c r="A34" s="9" t="n">
        <v>23</v>
      </c>
      <c r="B34" s="10" t="n">
        <v>24</v>
      </c>
      <c r="C34" s="11" t="s">
        <v>119</v>
      </c>
      <c r="D34" s="10" t="s">
        <v>120</v>
      </c>
      <c r="E34" s="10" t="s">
        <v>121</v>
      </c>
      <c r="F34" s="10" t="n">
        <v>10354</v>
      </c>
      <c r="G34" s="10" t="s">
        <v>59</v>
      </c>
      <c r="H34" s="10" t="s">
        <v>107</v>
      </c>
      <c r="I34" s="10"/>
    </row>
    <row r="35" customFormat="false" ht="15.75" hidden="false" customHeight="false" outlineLevel="0" collapsed="false">
      <c r="A35" s="9" t="n">
        <v>24</v>
      </c>
      <c r="B35" s="10" t="n">
        <v>19</v>
      </c>
      <c r="C35" s="11" t="s">
        <v>122</v>
      </c>
      <c r="D35" s="10" t="s">
        <v>123</v>
      </c>
      <c r="E35" s="10" t="s">
        <v>32</v>
      </c>
      <c r="F35" s="10" t="n">
        <v>5442</v>
      </c>
      <c r="G35" s="10" t="s">
        <v>59</v>
      </c>
      <c r="H35" s="10" t="s">
        <v>107</v>
      </c>
      <c r="I35" s="10"/>
    </row>
    <row r="36" customFormat="false" ht="15.75" hidden="false" customHeight="false" outlineLevel="0" collapsed="false">
      <c r="A36" s="9" t="n">
        <v>25</v>
      </c>
      <c r="B36" s="10" t="n">
        <v>25</v>
      </c>
      <c r="C36" s="11" t="s">
        <v>124</v>
      </c>
      <c r="D36" s="10" t="s">
        <v>125</v>
      </c>
      <c r="E36" s="10" t="s">
        <v>121</v>
      </c>
      <c r="F36" s="10" t="n">
        <v>8356</v>
      </c>
      <c r="G36" s="10" t="s">
        <v>59</v>
      </c>
      <c r="H36" s="10" t="s">
        <v>107</v>
      </c>
      <c r="I36" s="10"/>
    </row>
    <row r="37" customFormat="false" ht="15.75" hidden="false" customHeight="false" outlineLevel="0" collapsed="false">
      <c r="A37" s="9" t="n">
        <v>26</v>
      </c>
      <c r="B37" s="10" t="n">
        <v>31</v>
      </c>
      <c r="C37" s="11" t="s">
        <v>126</v>
      </c>
      <c r="D37" s="10" t="s">
        <v>127</v>
      </c>
      <c r="E37" s="10" t="s">
        <v>41</v>
      </c>
      <c r="F37" s="10" t="n">
        <v>19611</v>
      </c>
      <c r="G37" s="10" t="s">
        <v>59</v>
      </c>
      <c r="H37" s="10" t="s">
        <v>107</v>
      </c>
      <c r="I37" s="10"/>
    </row>
    <row r="38" customFormat="false" ht="15.75" hidden="false" customHeight="false" outlineLevel="0" collapsed="false">
      <c r="A38" s="9" t="n">
        <v>27</v>
      </c>
      <c r="B38" s="10" t="n">
        <v>22</v>
      </c>
      <c r="C38" s="11" t="s">
        <v>128</v>
      </c>
      <c r="D38" s="10" t="s">
        <v>129</v>
      </c>
      <c r="E38" s="10" t="s">
        <v>54</v>
      </c>
      <c r="F38" s="10" t="n">
        <v>13290</v>
      </c>
      <c r="G38" s="10" t="s">
        <v>59</v>
      </c>
      <c r="H38" s="10" t="s">
        <v>107</v>
      </c>
      <c r="I38" s="10"/>
    </row>
    <row r="39" customFormat="false" ht="15.75" hidden="false" customHeight="false" outlineLevel="0" collapsed="false">
      <c r="A39" s="9" t="n">
        <v>28</v>
      </c>
      <c r="B39" s="10" t="n">
        <v>21</v>
      </c>
      <c r="C39" s="11" t="s">
        <v>130</v>
      </c>
      <c r="D39" s="10" t="s">
        <v>131</v>
      </c>
      <c r="E39" s="10" t="s">
        <v>54</v>
      </c>
      <c r="F39" s="10" t="n">
        <v>12217</v>
      </c>
      <c r="G39" s="10" t="s">
        <v>59</v>
      </c>
      <c r="H39" s="10" t="s">
        <v>107</v>
      </c>
      <c r="I39" s="10"/>
    </row>
    <row r="40" customFormat="false" ht="15.75" hidden="false" customHeight="false" outlineLevel="0" collapsed="false">
      <c r="A40" s="9" t="n">
        <v>29</v>
      </c>
      <c r="B40" s="10" t="n">
        <v>23</v>
      </c>
      <c r="C40" s="11" t="s">
        <v>132</v>
      </c>
      <c r="D40" s="10" t="s">
        <v>133</v>
      </c>
      <c r="E40" s="10" t="s">
        <v>54</v>
      </c>
      <c r="F40" s="10" t="n">
        <v>19680</v>
      </c>
      <c r="G40" s="10" t="s">
        <v>59</v>
      </c>
      <c r="H40" s="10" t="s">
        <v>107</v>
      </c>
      <c r="I40" s="10"/>
    </row>
    <row r="41" customFormat="false" ht="15.75" hidden="false" customHeight="false" outlineLevel="0" collapsed="false">
      <c r="A41" s="9" t="n">
        <v>30</v>
      </c>
      <c r="B41" s="10" t="n">
        <v>36</v>
      </c>
      <c r="C41" s="11" t="s">
        <v>134</v>
      </c>
      <c r="D41" s="10" t="s">
        <v>135</v>
      </c>
      <c r="E41" s="10" t="s">
        <v>81</v>
      </c>
      <c r="F41" s="10" t="n">
        <v>3713</v>
      </c>
      <c r="G41" s="10" t="s">
        <v>59</v>
      </c>
      <c r="H41" s="10" t="s">
        <v>107</v>
      </c>
      <c r="I41" s="10"/>
    </row>
    <row r="42" customFormat="false" ht="15.75" hidden="false" customHeight="false" outlineLevel="0" collapsed="false">
      <c r="A42" s="9" t="n">
        <v>31</v>
      </c>
      <c r="B42" s="10" t="n">
        <v>7</v>
      </c>
      <c r="C42" s="11" t="s">
        <v>136</v>
      </c>
      <c r="D42" s="10" t="s">
        <v>137</v>
      </c>
      <c r="E42" s="10" t="s">
        <v>138</v>
      </c>
      <c r="F42" s="10" t="n">
        <v>10735</v>
      </c>
      <c r="G42" s="10" t="s">
        <v>59</v>
      </c>
      <c r="H42" s="10" t="s">
        <v>107</v>
      </c>
      <c r="I42" s="10"/>
    </row>
    <row r="43" customFormat="false" ht="15.75" hidden="false" customHeight="false" outlineLevel="0" collapsed="false">
      <c r="A43" s="9" t="n">
        <v>32</v>
      </c>
      <c r="B43" s="10" t="n">
        <v>2</v>
      </c>
      <c r="C43" s="11" t="s">
        <v>139</v>
      </c>
      <c r="D43" s="10" t="s">
        <v>140</v>
      </c>
      <c r="E43" s="10" t="s">
        <v>66</v>
      </c>
      <c r="F43" s="10" t="n">
        <v>19555</v>
      </c>
      <c r="G43" s="10" t="s">
        <v>59</v>
      </c>
      <c r="H43" s="10" t="s">
        <v>107</v>
      </c>
      <c r="I43" s="10"/>
    </row>
    <row r="44" customFormat="false" ht="15.75" hidden="false" customHeight="false" outlineLevel="0" collapsed="false">
      <c r="A44" s="9" t="n">
        <v>33</v>
      </c>
      <c r="B44" s="10" t="n">
        <v>29</v>
      </c>
      <c r="C44" s="11" t="s">
        <v>141</v>
      </c>
      <c r="D44" s="10" t="s">
        <v>142</v>
      </c>
      <c r="E44" s="10" t="s">
        <v>41</v>
      </c>
      <c r="F44" s="10" t="n">
        <v>8437</v>
      </c>
      <c r="G44" s="10" t="s">
        <v>59</v>
      </c>
      <c r="H44" s="10" t="s">
        <v>107</v>
      </c>
      <c r="I44" s="10"/>
    </row>
    <row r="45" customFormat="false" ht="15.75" hidden="false" customHeight="false" outlineLevel="0" collapsed="false">
      <c r="A45" s="9" t="n">
        <v>34</v>
      </c>
      <c r="B45" s="10" t="n">
        <v>12</v>
      </c>
      <c r="C45" s="11" t="s">
        <v>143</v>
      </c>
      <c r="D45" s="10" t="s">
        <v>144</v>
      </c>
      <c r="E45" s="10" t="s">
        <v>73</v>
      </c>
      <c r="F45" s="10" t="n">
        <v>19504</v>
      </c>
      <c r="G45" s="10" t="s">
        <v>59</v>
      </c>
      <c r="H45" s="10" t="s">
        <v>107</v>
      </c>
      <c r="I45" s="10"/>
    </row>
    <row r="46" customFormat="false" ht="15.75" hidden="false" customHeight="false" outlineLevel="0" collapsed="false">
      <c r="A46" s="9" t="n">
        <v>35</v>
      </c>
      <c r="B46" s="10" t="n">
        <v>9</v>
      </c>
      <c r="C46" s="11" t="s">
        <v>145</v>
      </c>
      <c r="D46" s="10" t="s">
        <v>146</v>
      </c>
      <c r="E46" s="10" t="s">
        <v>147</v>
      </c>
      <c r="F46" s="10" t="n">
        <v>12235</v>
      </c>
      <c r="G46" s="10" t="s">
        <v>59</v>
      </c>
      <c r="H46" s="10" t="s">
        <v>107</v>
      </c>
      <c r="I46" s="10"/>
    </row>
    <row r="47" customFormat="false" ht="15.75" hidden="false" customHeight="false" outlineLevel="0" collapsed="false">
      <c r="A47" s="9" t="n">
        <v>36</v>
      </c>
      <c r="B47" s="10" t="n">
        <v>3</v>
      </c>
      <c r="C47" s="11" t="s">
        <v>148</v>
      </c>
      <c r="D47" s="10" t="s">
        <v>149</v>
      </c>
      <c r="E47" s="10" t="s">
        <v>66</v>
      </c>
      <c r="F47" s="10" t="n">
        <v>19552</v>
      </c>
      <c r="G47" s="10" t="s">
        <v>59</v>
      </c>
      <c r="H47" s="10" t="s">
        <v>107</v>
      </c>
      <c r="I47" s="10"/>
    </row>
    <row r="48" customFormat="false" ht="15.75" hidden="false" customHeight="false" outlineLevel="0" collapsed="false">
      <c r="A48" s="9" t="n">
        <v>37</v>
      </c>
      <c r="B48" s="10" t="n">
        <v>10</v>
      </c>
      <c r="C48" s="11" t="s">
        <v>150</v>
      </c>
      <c r="D48" s="10" t="s">
        <v>151</v>
      </c>
      <c r="E48" s="10" t="s">
        <v>147</v>
      </c>
      <c r="F48" s="10" t="n">
        <v>19505</v>
      </c>
      <c r="G48" s="10" t="s">
        <v>59</v>
      </c>
      <c r="H48" s="10" t="s">
        <v>107</v>
      </c>
      <c r="I48" s="10"/>
    </row>
    <row r="49" customFormat="false" ht="15.75" hidden="false" customHeight="false" outlineLevel="0" collapsed="false">
      <c r="A49" s="9" t="n">
        <v>38</v>
      </c>
      <c r="B49" s="10" t="n">
        <v>4</v>
      </c>
      <c r="C49" s="11" t="s">
        <v>152</v>
      </c>
      <c r="D49" s="10" t="s">
        <v>153</v>
      </c>
      <c r="E49" s="10" t="s">
        <v>66</v>
      </c>
      <c r="F49" s="10" t="n">
        <v>19553</v>
      </c>
      <c r="G49" s="10" t="s">
        <v>59</v>
      </c>
      <c r="H49" s="10" t="s">
        <v>107</v>
      </c>
      <c r="I49" s="10"/>
    </row>
    <row r="50" customFormat="false" ht="15.75" hidden="false" customHeight="false" outlineLevel="0" collapsed="false">
      <c r="A50" s="9" t="n">
        <v>39</v>
      </c>
      <c r="B50" s="10" t="n">
        <v>34</v>
      </c>
      <c r="C50" s="11" t="s">
        <v>154</v>
      </c>
      <c r="D50" s="10" t="s">
        <v>155</v>
      </c>
      <c r="E50" s="10" t="s">
        <v>114</v>
      </c>
      <c r="F50" s="10" t="n">
        <v>19399</v>
      </c>
      <c r="G50" s="10" t="s">
        <v>59</v>
      </c>
      <c r="H50" s="10" t="s">
        <v>107</v>
      </c>
      <c r="I50" s="10"/>
    </row>
    <row r="51" customFormat="false" ht="15.75" hidden="false" customHeight="false" outlineLevel="0" collapsed="false">
      <c r="A51" s="9"/>
      <c r="B51" s="10" t="n">
        <v>5</v>
      </c>
      <c r="C51" s="11" t="s">
        <v>156</v>
      </c>
      <c r="D51" s="10" t="s">
        <v>157</v>
      </c>
      <c r="E51" s="10" t="s">
        <v>158</v>
      </c>
      <c r="F51" s="10" t="n">
        <v>19421</v>
      </c>
      <c r="G51" s="10" t="s">
        <v>59</v>
      </c>
      <c r="H51" s="10" t="s">
        <v>159</v>
      </c>
      <c r="I51" s="10"/>
    </row>
    <row r="52" customFormat="false" ht="15.75" hidden="false" customHeight="false" outlineLevel="0" collapsed="false">
      <c r="A52" s="9"/>
      <c r="B52" s="10" t="n">
        <v>18</v>
      </c>
      <c r="C52" s="11" t="s">
        <v>160</v>
      </c>
      <c r="D52" s="10" t="s">
        <v>161</v>
      </c>
      <c r="E52" s="10" t="s">
        <v>44</v>
      </c>
      <c r="F52" s="10" t="n">
        <v>12938</v>
      </c>
      <c r="G52" s="10" t="s">
        <v>59</v>
      </c>
      <c r="H52" s="10" t="s">
        <v>159</v>
      </c>
      <c r="I52" s="13"/>
    </row>
    <row r="53" customFormat="false" ht="15.75" hidden="false" customHeight="false" outlineLevel="0" collapsed="false">
      <c r="A53" s="9"/>
      <c r="B53" s="10" t="n">
        <v>32</v>
      </c>
      <c r="C53" s="11" t="s">
        <v>162</v>
      </c>
      <c r="D53" s="10" t="s">
        <v>163</v>
      </c>
      <c r="E53" s="10" t="s">
        <v>164</v>
      </c>
      <c r="F53" s="10" t="n">
        <v>8452</v>
      </c>
      <c r="G53" s="10" t="s">
        <v>59</v>
      </c>
      <c r="H53" s="10" t="s">
        <v>159</v>
      </c>
      <c r="I53" s="10"/>
    </row>
    <row r="54" customFormat="false" ht="15.75" hidden="false" customHeight="false" outlineLevel="0" collapsed="false">
      <c r="A54" s="14" t="s">
        <v>165</v>
      </c>
      <c r="B54" s="14"/>
      <c r="C54" s="14"/>
      <c r="D54" s="14"/>
      <c r="E54" s="14"/>
      <c r="F54" s="14"/>
      <c r="G54" s="14"/>
      <c r="H54" s="14"/>
      <c r="I54" s="14"/>
    </row>
    <row r="55" customFormat="false" ht="15.75" hidden="fals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</row>
  </sheetData>
  <mergeCells count="5">
    <mergeCell ref="A1:I1"/>
    <mergeCell ref="A5:I5"/>
    <mergeCell ref="A10:I10"/>
    <mergeCell ref="A11:C11"/>
    <mergeCell ref="A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8.99"/>
    <col collapsed="false" customWidth="true" hidden="false" outlineLevel="0" max="4" min="4" style="1" width="35.28"/>
    <col collapsed="false" customWidth="true" hidden="false" outlineLevel="0" max="5" min="5" style="1" width="39.13"/>
    <col collapsed="false" customWidth="true" hidden="false" outlineLevel="0" max="6" min="6" style="1" width="9.85"/>
    <col collapsed="false" customWidth="true" hidden="false" outlineLevel="0" max="7" min="7" style="1" width="16.42"/>
    <col collapsed="false" customWidth="true" hidden="false" outlineLevel="0" max="8" min="8" style="1" width="13.85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58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4"/>
    </row>
    <row r="10" s="3" customFormat="true" ht="21" hidden="false" customHeight="false" outlineLevel="0" collapsed="false">
      <c r="A10" s="8" t="s">
        <v>16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 t="s">
        <v>167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n">
        <v>1</v>
      </c>
      <c r="B12" s="10" t="n">
        <v>141</v>
      </c>
      <c r="C12" s="11" t="s">
        <v>168</v>
      </c>
      <c r="D12" s="10" t="s">
        <v>169</v>
      </c>
      <c r="E12" s="10" t="s">
        <v>170</v>
      </c>
      <c r="F12" s="10" t="n">
        <v>11991</v>
      </c>
      <c r="G12" s="10" t="s">
        <v>166</v>
      </c>
      <c r="H12" s="12" t="n">
        <v>0.00959490740740741</v>
      </c>
      <c r="I12" s="10"/>
    </row>
    <row r="13" customFormat="false" ht="15.75" hidden="false" customHeight="false" outlineLevel="0" collapsed="false">
      <c r="A13" s="9" t="n">
        <v>2</v>
      </c>
      <c r="B13" s="10" t="n">
        <v>139</v>
      </c>
      <c r="C13" s="11" t="s">
        <v>171</v>
      </c>
      <c r="D13" s="10" t="s">
        <v>172</v>
      </c>
      <c r="E13" s="10" t="s">
        <v>121</v>
      </c>
      <c r="F13" s="10" t="n">
        <v>10902</v>
      </c>
      <c r="G13" s="10" t="s">
        <v>166</v>
      </c>
      <c r="H13" s="10"/>
      <c r="I13" s="10"/>
    </row>
    <row r="14" customFormat="false" ht="15.75" hidden="false" customHeight="false" outlineLevel="0" collapsed="false">
      <c r="A14" s="9" t="n">
        <v>3</v>
      </c>
      <c r="B14" s="10" t="n">
        <v>143</v>
      </c>
      <c r="C14" s="11" t="s">
        <v>173</v>
      </c>
      <c r="D14" s="10" t="s">
        <v>174</v>
      </c>
      <c r="E14" s="10" t="s">
        <v>175</v>
      </c>
      <c r="F14" s="10" t="n">
        <v>13675</v>
      </c>
      <c r="G14" s="10" t="s">
        <v>176</v>
      </c>
      <c r="H14" s="10"/>
      <c r="I14" s="10"/>
    </row>
    <row r="15" customFormat="false" ht="15.75" hidden="false" customHeight="false" outlineLevel="0" collapsed="false">
      <c r="A15" s="9" t="n">
        <v>4</v>
      </c>
      <c r="B15" s="10" t="n">
        <v>136</v>
      </c>
      <c r="C15" s="11" t="s">
        <v>177</v>
      </c>
      <c r="D15" s="10" t="s">
        <v>178</v>
      </c>
      <c r="E15" s="10" t="s">
        <v>48</v>
      </c>
      <c r="F15" s="10" t="n">
        <v>12285</v>
      </c>
      <c r="G15" s="10" t="s">
        <v>166</v>
      </c>
      <c r="H15" s="10"/>
      <c r="I15" s="10"/>
    </row>
    <row r="16" customFormat="false" ht="15.75" hidden="false" customHeight="false" outlineLevel="0" collapsed="false">
      <c r="A16" s="9" t="n">
        <v>5</v>
      </c>
      <c r="B16" s="10" t="n">
        <v>138</v>
      </c>
      <c r="C16" s="11" t="s">
        <v>179</v>
      </c>
      <c r="D16" s="10" t="s">
        <v>180</v>
      </c>
      <c r="E16" s="10" t="s">
        <v>181</v>
      </c>
      <c r="F16" s="10" t="n">
        <v>18696</v>
      </c>
      <c r="G16" s="10" t="s">
        <v>182</v>
      </c>
      <c r="H16" s="12" t="n">
        <v>0.00981481481481481</v>
      </c>
      <c r="I16" s="10"/>
    </row>
    <row r="17" customFormat="false" ht="15.75" hidden="false" customHeight="false" outlineLevel="0" collapsed="false">
      <c r="A17" s="9" t="n">
        <v>6</v>
      </c>
      <c r="B17" s="10" t="n">
        <v>140</v>
      </c>
      <c r="C17" s="11" t="s">
        <v>183</v>
      </c>
      <c r="D17" s="10" t="s">
        <v>184</v>
      </c>
      <c r="E17" s="10" t="s">
        <v>73</v>
      </c>
      <c r="F17" s="10" t="n">
        <v>5222</v>
      </c>
      <c r="G17" s="10" t="s">
        <v>166</v>
      </c>
      <c r="H17" s="12" t="n">
        <v>0.0101157407407407</v>
      </c>
      <c r="I17" s="10"/>
    </row>
    <row r="18" customFormat="false" ht="15.75" hidden="false" customHeight="false" outlineLevel="0" collapsed="false">
      <c r="A18" s="9" t="n">
        <v>7</v>
      </c>
      <c r="B18" s="10" t="n">
        <v>137</v>
      </c>
      <c r="C18" s="11" t="s">
        <v>185</v>
      </c>
      <c r="D18" s="10" t="s">
        <v>186</v>
      </c>
      <c r="E18" s="10" t="s">
        <v>187</v>
      </c>
      <c r="F18" s="10" t="n">
        <v>11727</v>
      </c>
      <c r="G18" s="10" t="s">
        <v>166</v>
      </c>
      <c r="H18" s="12" t="n">
        <v>0.0103240740740741</v>
      </c>
      <c r="I18" s="10"/>
    </row>
    <row r="19" customFormat="false" ht="15.75" hidden="false" customHeight="false" outlineLevel="0" collapsed="false">
      <c r="A19" s="9" t="n">
        <v>8</v>
      </c>
      <c r="B19" s="10" t="n">
        <v>142</v>
      </c>
      <c r="C19" s="11" t="s">
        <v>188</v>
      </c>
      <c r="D19" s="10" t="s">
        <v>189</v>
      </c>
      <c r="E19" s="10" t="s">
        <v>51</v>
      </c>
      <c r="F19" s="10" t="n">
        <v>19300</v>
      </c>
      <c r="G19" s="10" t="s">
        <v>176</v>
      </c>
      <c r="H19" s="12" t="n">
        <v>0.0104050925925926</v>
      </c>
      <c r="I19" s="10"/>
    </row>
    <row r="20" customFormat="false" ht="15.75" hidden="false" customHeight="false" outlineLevel="0" collapsed="false">
      <c r="A20" s="9" t="n">
        <v>9</v>
      </c>
      <c r="B20" s="10" t="n">
        <v>144</v>
      </c>
      <c r="C20" s="11" t="s">
        <v>190</v>
      </c>
      <c r="D20" s="10" t="s">
        <v>191</v>
      </c>
      <c r="E20" s="10" t="s">
        <v>175</v>
      </c>
      <c r="F20" s="10"/>
      <c r="G20" s="10" t="s">
        <v>176</v>
      </c>
      <c r="H20" s="12" t="n">
        <v>0.0112268518518519</v>
      </c>
      <c r="I20" s="10"/>
    </row>
    <row r="21" customFormat="false" ht="15.75" hidden="false" customHeight="false" outlineLevel="0" collapsed="false">
      <c r="A21" s="9"/>
      <c r="B21" s="10"/>
      <c r="C21" s="11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14" t="s">
        <v>192</v>
      </c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4"/>
      <c r="B23" s="4"/>
      <c r="C23" s="5"/>
      <c r="D23" s="4"/>
      <c r="E23" s="4"/>
      <c r="F23" s="4"/>
      <c r="G23" s="4"/>
      <c r="H23" s="4"/>
      <c r="I23" s="4"/>
    </row>
  </sheetData>
  <mergeCells count="5">
    <mergeCell ref="A1:I1"/>
    <mergeCell ref="A5:I5"/>
    <mergeCell ref="A10:I10"/>
    <mergeCell ref="A11:C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41"/>
    <col collapsed="false" customWidth="true" hidden="false" outlineLevel="0" max="4" min="4" style="1" width="28.41"/>
    <col collapsed="false" customWidth="true" hidden="false" outlineLevel="0" max="5" min="5" style="1" width="32.28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23.14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58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4"/>
    </row>
    <row r="10" s="3" customFormat="true" ht="21" hidden="false" customHeight="false" outlineLevel="0" collapsed="false">
      <c r="A10" s="8" t="s">
        <v>193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 t="s">
        <v>194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n">
        <v>1</v>
      </c>
      <c r="B12" s="10" t="n">
        <v>35</v>
      </c>
      <c r="C12" s="11" t="s">
        <v>195</v>
      </c>
      <c r="D12" s="10" t="s">
        <v>196</v>
      </c>
      <c r="E12" s="10" t="s">
        <v>29</v>
      </c>
      <c r="F12" s="10" t="n">
        <v>8547</v>
      </c>
      <c r="G12" s="10" t="s">
        <v>193</v>
      </c>
      <c r="H12" s="10" t="s">
        <v>197</v>
      </c>
      <c r="I12" s="10"/>
    </row>
    <row r="13" customFormat="false" ht="15.75" hidden="false" customHeight="false" outlineLevel="0" collapsed="false">
      <c r="A13" s="9" t="n">
        <v>2</v>
      </c>
      <c r="B13" s="10" t="n">
        <v>46</v>
      </c>
      <c r="C13" s="11" t="s">
        <v>198</v>
      </c>
      <c r="D13" s="10" t="s">
        <v>199</v>
      </c>
      <c r="E13" s="10" t="s">
        <v>164</v>
      </c>
      <c r="F13" s="10" t="n">
        <v>9652</v>
      </c>
      <c r="G13" s="10" t="s">
        <v>193</v>
      </c>
      <c r="H13" s="10" t="s">
        <v>200</v>
      </c>
      <c r="I13" s="10"/>
    </row>
    <row r="14" customFormat="false" ht="15.75" hidden="false" customHeight="false" outlineLevel="0" collapsed="false">
      <c r="A14" s="9" t="n">
        <v>3</v>
      </c>
      <c r="B14" s="10" t="n">
        <v>40</v>
      </c>
      <c r="C14" s="11" t="s">
        <v>201</v>
      </c>
      <c r="D14" s="10" t="s">
        <v>202</v>
      </c>
      <c r="E14" s="10" t="s">
        <v>203</v>
      </c>
      <c r="F14" s="10" t="n">
        <v>5939</v>
      </c>
      <c r="G14" s="10" t="s">
        <v>193</v>
      </c>
      <c r="H14" s="10" t="s">
        <v>204</v>
      </c>
      <c r="I14" s="10"/>
    </row>
    <row r="15" customFormat="false" ht="15.75" hidden="false" customHeight="false" outlineLevel="0" collapsed="false">
      <c r="A15" s="9" t="n">
        <v>4</v>
      </c>
      <c r="B15" s="10" t="n">
        <v>48</v>
      </c>
      <c r="C15" s="11" t="s">
        <v>205</v>
      </c>
      <c r="D15" s="10" t="s">
        <v>206</v>
      </c>
      <c r="E15" s="10" t="s">
        <v>114</v>
      </c>
      <c r="F15" s="10" t="n">
        <v>15483</v>
      </c>
      <c r="G15" s="10" t="s">
        <v>193</v>
      </c>
      <c r="H15" s="12" t="s">
        <v>207</v>
      </c>
      <c r="I15" s="10"/>
    </row>
    <row r="16" customFormat="false" ht="15.75" hidden="false" customHeight="false" outlineLevel="0" collapsed="false">
      <c r="A16" s="9" t="n">
        <v>5</v>
      </c>
      <c r="B16" s="10" t="n">
        <v>12</v>
      </c>
      <c r="C16" s="11" t="s">
        <v>208</v>
      </c>
      <c r="D16" s="10" t="s">
        <v>209</v>
      </c>
      <c r="E16" s="10" t="s">
        <v>170</v>
      </c>
      <c r="F16" s="10" t="n">
        <v>9097</v>
      </c>
      <c r="G16" s="10" t="s">
        <v>193</v>
      </c>
      <c r="H16" s="10" t="s">
        <v>210</v>
      </c>
      <c r="I16" s="10"/>
    </row>
    <row r="17" customFormat="false" ht="15.75" hidden="false" customHeight="false" outlineLevel="0" collapsed="false">
      <c r="A17" s="9" t="n">
        <v>6</v>
      </c>
      <c r="B17" s="10" t="n">
        <v>51</v>
      </c>
      <c r="C17" s="11" t="s">
        <v>211</v>
      </c>
      <c r="D17" s="10" t="s">
        <v>212</v>
      </c>
      <c r="E17" s="10" t="s">
        <v>41</v>
      </c>
      <c r="F17" s="10" t="n">
        <v>13204</v>
      </c>
      <c r="G17" s="10" t="s">
        <v>193</v>
      </c>
      <c r="H17" s="10" t="s">
        <v>213</v>
      </c>
      <c r="I17" s="10"/>
    </row>
    <row r="18" customFormat="false" ht="15.75" hidden="false" customHeight="false" outlineLevel="0" collapsed="false">
      <c r="A18" s="9" t="n">
        <v>7</v>
      </c>
      <c r="B18" s="10" t="n">
        <v>56</v>
      </c>
      <c r="C18" s="11" t="s">
        <v>214</v>
      </c>
      <c r="D18" s="10" t="s">
        <v>215</v>
      </c>
      <c r="E18" s="10" t="s">
        <v>216</v>
      </c>
      <c r="F18" s="10" t="n">
        <v>9917</v>
      </c>
      <c r="G18" s="10" t="s">
        <v>193</v>
      </c>
      <c r="H18" s="10" t="s">
        <v>213</v>
      </c>
      <c r="I18" s="10"/>
    </row>
    <row r="19" customFormat="false" ht="15.75" hidden="false" customHeight="false" outlineLevel="0" collapsed="false">
      <c r="A19" s="9" t="n">
        <v>8</v>
      </c>
      <c r="B19" s="10" t="n">
        <v>28</v>
      </c>
      <c r="C19" s="11" t="s">
        <v>217</v>
      </c>
      <c r="D19" s="10" t="s">
        <v>218</v>
      </c>
      <c r="E19" s="10" t="s">
        <v>94</v>
      </c>
      <c r="F19" s="10" t="n">
        <v>9623</v>
      </c>
      <c r="G19" s="10" t="s">
        <v>193</v>
      </c>
      <c r="H19" s="10" t="s">
        <v>78</v>
      </c>
      <c r="I19" s="10"/>
    </row>
    <row r="20" customFormat="false" ht="15.75" hidden="false" customHeight="false" outlineLevel="0" collapsed="false">
      <c r="A20" s="9" t="n">
        <v>9</v>
      </c>
      <c r="B20" s="10" t="n">
        <v>33</v>
      </c>
      <c r="C20" s="11" t="s">
        <v>219</v>
      </c>
      <c r="D20" s="10" t="s">
        <v>220</v>
      </c>
      <c r="E20" s="10" t="s">
        <v>221</v>
      </c>
      <c r="F20" s="10" t="n">
        <v>10880</v>
      </c>
      <c r="G20" s="10" t="s">
        <v>193</v>
      </c>
      <c r="H20" s="10" t="s">
        <v>78</v>
      </c>
      <c r="I20" s="10"/>
    </row>
    <row r="21" customFormat="false" ht="15.75" hidden="false" customHeight="false" outlineLevel="0" collapsed="false">
      <c r="A21" s="9" t="n">
        <v>10</v>
      </c>
      <c r="B21" s="10" t="n">
        <v>42</v>
      </c>
      <c r="C21" s="11" t="s">
        <v>222</v>
      </c>
      <c r="D21" s="10" t="s">
        <v>223</v>
      </c>
      <c r="E21" s="10" t="s">
        <v>203</v>
      </c>
      <c r="F21" s="10" t="n">
        <v>13519</v>
      </c>
      <c r="G21" s="10" t="s">
        <v>193</v>
      </c>
      <c r="H21" s="10" t="s">
        <v>78</v>
      </c>
      <c r="I21" s="10"/>
    </row>
    <row r="22" customFormat="false" ht="15.75" hidden="false" customHeight="false" outlineLevel="0" collapsed="false">
      <c r="A22" s="9" t="n">
        <v>11</v>
      </c>
      <c r="B22" s="10" t="n">
        <v>18</v>
      </c>
      <c r="C22" s="11" t="s">
        <v>224</v>
      </c>
      <c r="D22" s="10" t="s">
        <v>225</v>
      </c>
      <c r="E22" s="10" t="s">
        <v>147</v>
      </c>
      <c r="F22" s="10" t="n">
        <v>9818</v>
      </c>
      <c r="G22" s="10" t="s">
        <v>193</v>
      </c>
      <c r="H22" s="10" t="s">
        <v>226</v>
      </c>
      <c r="I22" s="10"/>
    </row>
    <row r="23" customFormat="false" ht="15.75" hidden="false" customHeight="false" outlineLevel="0" collapsed="false">
      <c r="A23" s="9" t="n">
        <v>12</v>
      </c>
      <c r="B23" s="10" t="n">
        <v>27</v>
      </c>
      <c r="C23" s="11" t="s">
        <v>227</v>
      </c>
      <c r="D23" s="10" t="s">
        <v>228</v>
      </c>
      <c r="E23" s="10" t="s">
        <v>229</v>
      </c>
      <c r="F23" s="10" t="n">
        <v>14658</v>
      </c>
      <c r="G23" s="10" t="s">
        <v>193</v>
      </c>
      <c r="H23" s="10"/>
      <c r="I23" s="10"/>
    </row>
    <row r="24" customFormat="false" ht="15.75" hidden="false" customHeight="false" outlineLevel="0" collapsed="false">
      <c r="A24" s="9" t="n">
        <v>13</v>
      </c>
      <c r="B24" s="10" t="n">
        <v>3</v>
      </c>
      <c r="C24" s="11" t="s">
        <v>230</v>
      </c>
      <c r="D24" s="10" t="s">
        <v>231</v>
      </c>
      <c r="E24" s="10" t="s">
        <v>48</v>
      </c>
      <c r="F24" s="10" t="n">
        <v>13150</v>
      </c>
      <c r="G24" s="10" t="s">
        <v>193</v>
      </c>
      <c r="H24" s="10"/>
      <c r="I24" s="10"/>
    </row>
    <row r="25" customFormat="false" ht="15.75" hidden="false" customHeight="false" outlineLevel="0" collapsed="false">
      <c r="A25" s="9" t="n">
        <v>14</v>
      </c>
      <c r="B25" s="10" t="n">
        <v>31</v>
      </c>
      <c r="C25" s="11" t="s">
        <v>232</v>
      </c>
      <c r="D25" s="10" t="s">
        <v>233</v>
      </c>
      <c r="E25" s="10" t="s">
        <v>234</v>
      </c>
      <c r="F25" s="10" t="n">
        <v>15519</v>
      </c>
      <c r="G25" s="10" t="s">
        <v>193</v>
      </c>
      <c r="H25" s="10"/>
      <c r="I25" s="10"/>
    </row>
    <row r="26" customFormat="false" ht="15.75" hidden="false" customHeight="false" outlineLevel="0" collapsed="false">
      <c r="A26" s="9" t="n">
        <v>15</v>
      </c>
      <c r="B26" s="10" t="n">
        <v>20</v>
      </c>
      <c r="C26" s="11" t="s">
        <v>235</v>
      </c>
      <c r="D26" s="10" t="s">
        <v>236</v>
      </c>
      <c r="E26" s="10" t="s">
        <v>32</v>
      </c>
      <c r="F26" s="10" t="n">
        <v>9167</v>
      </c>
      <c r="G26" s="10" t="s">
        <v>193</v>
      </c>
      <c r="H26" s="10"/>
      <c r="I26" s="10"/>
    </row>
    <row r="27" customFormat="false" ht="15.75" hidden="false" customHeight="false" outlineLevel="0" collapsed="false">
      <c r="A27" s="9" t="n">
        <v>16</v>
      </c>
      <c r="B27" s="10" t="n">
        <v>5</v>
      </c>
      <c r="C27" s="11" t="s">
        <v>237</v>
      </c>
      <c r="D27" s="10" t="s">
        <v>238</v>
      </c>
      <c r="E27" s="10" t="s">
        <v>48</v>
      </c>
      <c r="F27" s="10" t="n">
        <v>11747</v>
      </c>
      <c r="G27" s="10" t="s">
        <v>193</v>
      </c>
      <c r="H27" s="10"/>
      <c r="I27" s="10"/>
    </row>
    <row r="28" customFormat="false" ht="15.75" hidden="false" customHeight="false" outlineLevel="0" collapsed="false">
      <c r="A28" s="9" t="n">
        <v>17</v>
      </c>
      <c r="B28" s="10" t="n">
        <v>45</v>
      </c>
      <c r="C28" s="11" t="s">
        <v>239</v>
      </c>
      <c r="D28" s="10" t="s">
        <v>240</v>
      </c>
      <c r="E28" s="10" t="s">
        <v>241</v>
      </c>
      <c r="F28" s="10" t="n">
        <v>7794</v>
      </c>
      <c r="G28" s="10" t="s">
        <v>193</v>
      </c>
      <c r="H28" s="10"/>
      <c r="I28" s="10"/>
    </row>
    <row r="29" customFormat="false" ht="15.75" hidden="false" customHeight="false" outlineLevel="0" collapsed="false">
      <c r="A29" s="9" t="n">
        <v>18</v>
      </c>
      <c r="B29" s="10" t="n">
        <v>11</v>
      </c>
      <c r="C29" s="11" t="s">
        <v>242</v>
      </c>
      <c r="D29" s="10" t="s">
        <v>243</v>
      </c>
      <c r="E29" s="10" t="s">
        <v>106</v>
      </c>
      <c r="F29" s="10" t="n">
        <v>9870</v>
      </c>
      <c r="G29" s="10" t="s">
        <v>193</v>
      </c>
      <c r="H29" s="10"/>
      <c r="I29" s="10"/>
    </row>
    <row r="30" customFormat="false" ht="15.75" hidden="false" customHeight="false" outlineLevel="0" collapsed="false">
      <c r="A30" s="9" t="n">
        <v>19</v>
      </c>
      <c r="B30" s="10" t="n">
        <v>16</v>
      </c>
      <c r="C30" s="11" t="s">
        <v>244</v>
      </c>
      <c r="D30" s="10" t="s">
        <v>245</v>
      </c>
      <c r="E30" s="10" t="s">
        <v>138</v>
      </c>
      <c r="F30" s="10" t="n">
        <v>7780</v>
      </c>
      <c r="G30" s="10" t="s">
        <v>193</v>
      </c>
      <c r="H30" s="10"/>
      <c r="I30" s="10"/>
    </row>
    <row r="31" customFormat="false" ht="15.75" hidden="false" customHeight="false" outlineLevel="0" collapsed="false">
      <c r="A31" s="9" t="n">
        <v>20</v>
      </c>
      <c r="B31" s="10" t="n">
        <v>38</v>
      </c>
      <c r="C31" s="11" t="s">
        <v>246</v>
      </c>
      <c r="D31" s="10" t="s">
        <v>247</v>
      </c>
      <c r="E31" s="10" t="s">
        <v>29</v>
      </c>
      <c r="F31" s="10" t="n">
        <v>10284</v>
      </c>
      <c r="G31" s="10" t="s">
        <v>193</v>
      </c>
      <c r="H31" s="10"/>
      <c r="I31" s="10"/>
    </row>
    <row r="32" customFormat="false" ht="15.75" hidden="false" customHeight="false" outlineLevel="0" collapsed="false">
      <c r="A32" s="9" t="n">
        <v>21</v>
      </c>
      <c r="B32" s="10" t="n">
        <v>37</v>
      </c>
      <c r="C32" s="11" t="s">
        <v>248</v>
      </c>
      <c r="D32" s="10" t="s">
        <v>249</v>
      </c>
      <c r="E32" s="10" t="s">
        <v>29</v>
      </c>
      <c r="F32" s="10" t="n">
        <v>14090</v>
      </c>
      <c r="G32" s="10" t="s">
        <v>193</v>
      </c>
      <c r="H32" s="12"/>
      <c r="I32" s="10"/>
    </row>
    <row r="33" customFormat="false" ht="15.75" hidden="false" customHeight="false" outlineLevel="0" collapsed="false">
      <c r="A33" s="9" t="n">
        <v>22</v>
      </c>
      <c r="B33" s="10" t="n">
        <v>19</v>
      </c>
      <c r="C33" s="11" t="s">
        <v>250</v>
      </c>
      <c r="D33" s="10" t="s">
        <v>251</v>
      </c>
      <c r="E33" s="10" t="s">
        <v>147</v>
      </c>
      <c r="F33" s="10" t="n">
        <v>9610</v>
      </c>
      <c r="G33" s="10" t="s">
        <v>193</v>
      </c>
      <c r="H33" s="10"/>
      <c r="I33" s="10"/>
    </row>
    <row r="34" customFormat="false" ht="15.75" hidden="false" customHeight="false" outlineLevel="0" collapsed="false">
      <c r="A34" s="9" t="n">
        <v>23</v>
      </c>
      <c r="B34" s="10" t="n">
        <v>29</v>
      </c>
      <c r="C34" s="11" t="s">
        <v>252</v>
      </c>
      <c r="D34" s="10" t="s">
        <v>253</v>
      </c>
      <c r="E34" s="10" t="s">
        <v>73</v>
      </c>
      <c r="F34" s="10" t="n">
        <v>10864</v>
      </c>
      <c r="G34" s="10" t="s">
        <v>193</v>
      </c>
      <c r="H34" s="10"/>
      <c r="I34" s="10"/>
    </row>
    <row r="35" customFormat="false" ht="15.75" hidden="false" customHeight="false" outlineLevel="0" collapsed="false">
      <c r="A35" s="9" t="n">
        <v>24</v>
      </c>
      <c r="B35" s="10" t="n">
        <v>36</v>
      </c>
      <c r="C35" s="11" t="s">
        <v>254</v>
      </c>
      <c r="D35" s="10" t="s">
        <v>255</v>
      </c>
      <c r="E35" s="10" t="s">
        <v>29</v>
      </c>
      <c r="F35" s="10" t="n">
        <v>9738</v>
      </c>
      <c r="G35" s="10" t="s">
        <v>193</v>
      </c>
      <c r="H35" s="10"/>
      <c r="I35" s="10"/>
    </row>
    <row r="36" customFormat="false" ht="15.75" hidden="false" customHeight="false" outlineLevel="0" collapsed="false">
      <c r="A36" s="9" t="n">
        <v>25</v>
      </c>
      <c r="B36" s="10" t="n">
        <v>52</v>
      </c>
      <c r="C36" s="11" t="s">
        <v>256</v>
      </c>
      <c r="D36" s="10" t="s">
        <v>257</v>
      </c>
      <c r="E36" s="10" t="s">
        <v>41</v>
      </c>
      <c r="F36" s="10" t="n">
        <v>13738</v>
      </c>
      <c r="G36" s="10" t="s">
        <v>193</v>
      </c>
      <c r="H36" s="10"/>
      <c r="I36" s="10"/>
    </row>
    <row r="37" customFormat="false" ht="15.75" hidden="false" customHeight="false" outlineLevel="0" collapsed="false">
      <c r="A37" s="9" t="n">
        <v>26</v>
      </c>
      <c r="B37" s="10" t="n">
        <v>34</v>
      </c>
      <c r="C37" s="11" t="s">
        <v>258</v>
      </c>
      <c r="D37" s="10" t="s">
        <v>259</v>
      </c>
      <c r="E37" s="10" t="s">
        <v>29</v>
      </c>
      <c r="F37" s="10" t="n">
        <v>7285</v>
      </c>
      <c r="G37" s="10" t="s">
        <v>193</v>
      </c>
      <c r="H37" s="10"/>
      <c r="I37" s="10"/>
    </row>
    <row r="38" customFormat="false" ht="15.75" hidden="false" customHeight="false" outlineLevel="0" collapsed="false">
      <c r="A38" s="9" t="n">
        <v>27</v>
      </c>
      <c r="B38" s="10" t="n">
        <v>41</v>
      </c>
      <c r="C38" s="11" t="s">
        <v>260</v>
      </c>
      <c r="D38" s="10" t="s">
        <v>261</v>
      </c>
      <c r="E38" s="10" t="s">
        <v>203</v>
      </c>
      <c r="F38" s="10" t="n">
        <v>13590</v>
      </c>
      <c r="G38" s="10" t="s">
        <v>193</v>
      </c>
      <c r="H38" s="10" t="s">
        <v>262</v>
      </c>
      <c r="I38" s="10"/>
    </row>
    <row r="39" customFormat="false" ht="15.75" hidden="false" customHeight="false" outlineLevel="0" collapsed="false">
      <c r="A39" s="9" t="n">
        <v>28</v>
      </c>
      <c r="B39" s="10" t="n">
        <v>2</v>
      </c>
      <c r="C39" s="11" t="s">
        <v>263</v>
      </c>
      <c r="D39" s="10" t="s">
        <v>264</v>
      </c>
      <c r="E39" s="10" t="s">
        <v>48</v>
      </c>
      <c r="F39" s="10" t="n">
        <v>5296</v>
      </c>
      <c r="G39" s="10" t="s">
        <v>193</v>
      </c>
      <c r="H39" s="10" t="s">
        <v>262</v>
      </c>
      <c r="I39" s="10"/>
    </row>
    <row r="40" customFormat="false" ht="15.75" hidden="false" customHeight="false" outlineLevel="0" collapsed="false">
      <c r="A40" s="9" t="n">
        <v>29</v>
      </c>
      <c r="B40" s="10" t="n">
        <v>6</v>
      </c>
      <c r="C40" s="11" t="s">
        <v>265</v>
      </c>
      <c r="D40" s="10" t="s">
        <v>266</v>
      </c>
      <c r="E40" s="10" t="s">
        <v>48</v>
      </c>
      <c r="F40" s="10" t="n">
        <v>8743</v>
      </c>
      <c r="G40" s="10" t="s">
        <v>193</v>
      </c>
      <c r="H40" s="10" t="s">
        <v>262</v>
      </c>
      <c r="I40" s="10"/>
    </row>
    <row r="41" customFormat="false" ht="15.75" hidden="false" customHeight="false" outlineLevel="0" collapsed="false">
      <c r="A41" s="9" t="n">
        <v>30</v>
      </c>
      <c r="B41" s="10" t="n">
        <v>24</v>
      </c>
      <c r="C41" s="11" t="s">
        <v>267</v>
      </c>
      <c r="D41" s="10" t="s">
        <v>268</v>
      </c>
      <c r="E41" s="10" t="s">
        <v>54</v>
      </c>
      <c r="F41" s="10" t="n">
        <v>9513</v>
      </c>
      <c r="G41" s="10" t="s">
        <v>193</v>
      </c>
      <c r="H41" s="10" t="s">
        <v>262</v>
      </c>
      <c r="I41" s="10"/>
    </row>
    <row r="42" customFormat="false" ht="15.75" hidden="false" customHeight="false" outlineLevel="0" collapsed="false">
      <c r="A42" s="9" t="n">
        <v>31</v>
      </c>
      <c r="B42" s="10" t="n">
        <v>39</v>
      </c>
      <c r="C42" s="11" t="s">
        <v>269</v>
      </c>
      <c r="D42" s="10" t="s">
        <v>270</v>
      </c>
      <c r="E42" s="10" t="s">
        <v>170</v>
      </c>
      <c r="F42" s="10" t="n">
        <v>8397</v>
      </c>
      <c r="G42" s="10" t="s">
        <v>193</v>
      </c>
      <c r="H42" s="10" t="s">
        <v>262</v>
      </c>
      <c r="I42" s="10"/>
    </row>
    <row r="43" customFormat="false" ht="15.75" hidden="false" customHeight="false" outlineLevel="0" collapsed="false">
      <c r="A43" s="9" t="n">
        <v>32</v>
      </c>
      <c r="B43" s="10" t="n">
        <v>13</v>
      </c>
      <c r="C43" s="11" t="s">
        <v>271</v>
      </c>
      <c r="D43" s="10" t="s">
        <v>272</v>
      </c>
      <c r="E43" s="10" t="s">
        <v>170</v>
      </c>
      <c r="F43" s="10" t="n">
        <v>9535</v>
      </c>
      <c r="G43" s="10" t="s">
        <v>193</v>
      </c>
      <c r="H43" s="10" t="s">
        <v>262</v>
      </c>
      <c r="I43" s="10"/>
    </row>
    <row r="44" customFormat="false" ht="15.75" hidden="false" customHeight="false" outlineLevel="0" collapsed="false">
      <c r="A44" s="9" t="n">
        <v>33</v>
      </c>
      <c r="B44" s="10" t="n">
        <v>49</v>
      </c>
      <c r="C44" s="11" t="s">
        <v>273</v>
      </c>
      <c r="D44" s="10" t="s">
        <v>274</v>
      </c>
      <c r="E44" s="10" t="s">
        <v>51</v>
      </c>
      <c r="F44" s="10" t="n">
        <v>12490</v>
      </c>
      <c r="G44" s="10" t="s">
        <v>193</v>
      </c>
      <c r="H44" s="10" t="s">
        <v>262</v>
      </c>
      <c r="I44" s="10"/>
    </row>
    <row r="45" customFormat="false" ht="15.75" hidden="false" customHeight="false" outlineLevel="0" collapsed="false">
      <c r="A45" s="9" t="n">
        <v>34</v>
      </c>
      <c r="B45" s="10" t="n">
        <v>58</v>
      </c>
      <c r="C45" s="11" t="s">
        <v>275</v>
      </c>
      <c r="D45" s="10" t="s">
        <v>276</v>
      </c>
      <c r="E45" s="10" t="s">
        <v>51</v>
      </c>
      <c r="F45" s="10" t="n">
        <v>12786</v>
      </c>
      <c r="G45" s="10" t="s">
        <v>193</v>
      </c>
      <c r="H45" s="10" t="s">
        <v>262</v>
      </c>
      <c r="I45" s="10"/>
    </row>
    <row r="46" customFormat="false" ht="15.75" hidden="false" customHeight="false" outlineLevel="0" collapsed="false">
      <c r="A46" s="9" t="n">
        <v>35</v>
      </c>
      <c r="B46" s="10" t="n">
        <v>4</v>
      </c>
      <c r="C46" s="11" t="s">
        <v>277</v>
      </c>
      <c r="D46" s="10" t="s">
        <v>278</v>
      </c>
      <c r="E46" s="10" t="s">
        <v>48</v>
      </c>
      <c r="F46" s="10" t="n">
        <v>12125</v>
      </c>
      <c r="G46" s="10" t="s">
        <v>193</v>
      </c>
      <c r="H46" s="10" t="s">
        <v>262</v>
      </c>
      <c r="I46" s="10"/>
    </row>
    <row r="47" customFormat="false" ht="15.75" hidden="false" customHeight="false" outlineLevel="0" collapsed="false">
      <c r="A47" s="9" t="n">
        <v>36</v>
      </c>
      <c r="B47" s="10" t="n">
        <v>25</v>
      </c>
      <c r="C47" s="11" t="s">
        <v>279</v>
      </c>
      <c r="D47" s="10" t="s">
        <v>280</v>
      </c>
      <c r="E47" s="10" t="s">
        <v>54</v>
      </c>
      <c r="F47" s="10" t="n">
        <v>13287</v>
      </c>
      <c r="G47" s="10" t="s">
        <v>193</v>
      </c>
      <c r="H47" s="10" t="s">
        <v>262</v>
      </c>
      <c r="I47" s="10"/>
    </row>
    <row r="48" customFormat="false" ht="15.75" hidden="false" customHeight="false" outlineLevel="0" collapsed="false">
      <c r="A48" s="9" t="n">
        <v>37</v>
      </c>
      <c r="B48" s="10" t="n">
        <v>53</v>
      </c>
      <c r="C48" s="11" t="s">
        <v>281</v>
      </c>
      <c r="D48" s="10" t="s">
        <v>282</v>
      </c>
      <c r="E48" s="10" t="s">
        <v>41</v>
      </c>
      <c r="F48" s="10" t="n">
        <v>14284</v>
      </c>
      <c r="G48" s="10" t="s">
        <v>193</v>
      </c>
      <c r="H48" s="10" t="s">
        <v>262</v>
      </c>
      <c r="I48" s="10"/>
    </row>
    <row r="49" customFormat="false" ht="15.75" hidden="false" customHeight="false" outlineLevel="0" collapsed="false">
      <c r="A49" s="9" t="n">
        <v>38</v>
      </c>
      <c r="B49" s="10" t="n">
        <v>47</v>
      </c>
      <c r="C49" s="11" t="s">
        <v>283</v>
      </c>
      <c r="D49" s="10" t="s">
        <v>284</v>
      </c>
      <c r="E49" s="10" t="s">
        <v>285</v>
      </c>
      <c r="F49" s="10" t="n">
        <v>9928</v>
      </c>
      <c r="G49" s="10" t="s">
        <v>193</v>
      </c>
      <c r="H49" s="10" t="s">
        <v>262</v>
      </c>
      <c r="I49" s="10"/>
    </row>
    <row r="50" customFormat="false" ht="15.75" hidden="false" customHeight="false" outlineLevel="0" collapsed="false">
      <c r="A50" s="9" t="n">
        <v>39</v>
      </c>
      <c r="B50" s="10" t="n">
        <v>23</v>
      </c>
      <c r="C50" s="11" t="s">
        <v>286</v>
      </c>
      <c r="D50" s="10" t="s">
        <v>287</v>
      </c>
      <c r="E50" s="10" t="s">
        <v>54</v>
      </c>
      <c r="F50" s="10" t="n">
        <v>9536</v>
      </c>
      <c r="G50" s="10" t="s">
        <v>193</v>
      </c>
      <c r="H50" s="10" t="s">
        <v>262</v>
      </c>
      <c r="I50" s="10"/>
    </row>
    <row r="51" customFormat="false" ht="15.75" hidden="false" customHeight="false" outlineLevel="0" collapsed="false">
      <c r="A51" s="9" t="n">
        <v>40</v>
      </c>
      <c r="B51" s="10" t="n">
        <v>50</v>
      </c>
      <c r="C51" s="11" t="s">
        <v>288</v>
      </c>
      <c r="D51" s="10" t="s">
        <v>289</v>
      </c>
      <c r="E51" s="10" t="s">
        <v>290</v>
      </c>
      <c r="F51" s="10" t="n">
        <v>14096</v>
      </c>
      <c r="G51" s="10" t="s">
        <v>193</v>
      </c>
      <c r="H51" s="10" t="s">
        <v>262</v>
      </c>
      <c r="I51" s="10"/>
    </row>
    <row r="52" customFormat="false" ht="15.75" hidden="false" customHeight="false" outlineLevel="0" collapsed="false">
      <c r="A52" s="9" t="n">
        <v>41</v>
      </c>
      <c r="B52" s="10" t="n">
        <v>32</v>
      </c>
      <c r="C52" s="11" t="s">
        <v>291</v>
      </c>
      <c r="D52" s="10" t="s">
        <v>292</v>
      </c>
      <c r="E52" s="10" t="s">
        <v>234</v>
      </c>
      <c r="F52" s="10" t="n">
        <v>9185</v>
      </c>
      <c r="G52" s="10" t="s">
        <v>193</v>
      </c>
      <c r="H52" s="10" t="s">
        <v>262</v>
      </c>
      <c r="I52" s="10"/>
    </row>
    <row r="53" customFormat="false" ht="15.75" hidden="false" customHeight="false" outlineLevel="0" collapsed="false">
      <c r="A53" s="9" t="n">
        <v>42</v>
      </c>
      <c r="B53" s="10" t="n">
        <v>22</v>
      </c>
      <c r="C53" s="11" t="s">
        <v>293</v>
      </c>
      <c r="D53" s="10" t="s">
        <v>294</v>
      </c>
      <c r="E53" s="10" t="s">
        <v>32</v>
      </c>
      <c r="F53" s="10" t="n">
        <v>8363</v>
      </c>
      <c r="G53" s="10" t="s">
        <v>193</v>
      </c>
      <c r="H53" s="10" t="s">
        <v>262</v>
      </c>
      <c r="I53" s="10"/>
    </row>
    <row r="54" customFormat="false" ht="15.75" hidden="false" customHeight="false" outlineLevel="0" collapsed="false">
      <c r="A54" s="9" t="n">
        <v>43</v>
      </c>
      <c r="B54" s="10" t="n">
        <v>9</v>
      </c>
      <c r="C54" s="11" t="s">
        <v>295</v>
      </c>
      <c r="D54" s="10" t="s">
        <v>296</v>
      </c>
      <c r="E54" s="10" t="s">
        <v>297</v>
      </c>
      <c r="F54" s="10" t="n">
        <v>19323</v>
      </c>
      <c r="G54" s="10" t="s">
        <v>193</v>
      </c>
      <c r="H54" s="10" t="s">
        <v>262</v>
      </c>
      <c r="I54" s="10"/>
    </row>
    <row r="55" customFormat="false" ht="15.75" hidden="false" customHeight="false" outlineLevel="0" collapsed="false">
      <c r="A55" s="9" t="n">
        <v>44</v>
      </c>
      <c r="B55" s="10" t="n">
        <v>44</v>
      </c>
      <c r="C55" s="11" t="s">
        <v>298</v>
      </c>
      <c r="D55" s="10" t="s">
        <v>299</v>
      </c>
      <c r="E55" s="10" t="s">
        <v>203</v>
      </c>
      <c r="F55" s="10" t="n">
        <v>10314</v>
      </c>
      <c r="G55" s="10" t="s">
        <v>193</v>
      </c>
      <c r="H55" s="10" t="s">
        <v>262</v>
      </c>
      <c r="I55" s="10"/>
    </row>
    <row r="56" customFormat="false" ht="15.75" hidden="false" customHeight="false" outlineLevel="0" collapsed="false">
      <c r="A56" s="9" t="n">
        <v>45</v>
      </c>
      <c r="B56" s="10" t="n">
        <v>21</v>
      </c>
      <c r="C56" s="11" t="s">
        <v>300</v>
      </c>
      <c r="D56" s="10" t="s">
        <v>301</v>
      </c>
      <c r="E56" s="10" t="s">
        <v>32</v>
      </c>
      <c r="F56" s="10" t="n">
        <v>9570</v>
      </c>
      <c r="G56" s="10" t="s">
        <v>193</v>
      </c>
      <c r="H56" s="10" t="s">
        <v>262</v>
      </c>
      <c r="I56" s="10"/>
    </row>
    <row r="57" customFormat="false" ht="15.75" hidden="false" customHeight="false" outlineLevel="0" collapsed="false">
      <c r="A57" s="9" t="n">
        <v>46</v>
      </c>
      <c r="B57" s="10" t="n">
        <v>30</v>
      </c>
      <c r="C57" s="11" t="s">
        <v>302</v>
      </c>
      <c r="D57" s="10" t="s">
        <v>303</v>
      </c>
      <c r="E57" s="10" t="s">
        <v>234</v>
      </c>
      <c r="F57" s="10" t="n">
        <v>1581</v>
      </c>
      <c r="G57" s="10" t="s">
        <v>193</v>
      </c>
      <c r="H57" s="10" t="s">
        <v>262</v>
      </c>
      <c r="I57" s="10"/>
    </row>
    <row r="58" customFormat="false" ht="15.75" hidden="false" customHeight="false" outlineLevel="0" collapsed="false">
      <c r="A58" s="9" t="n">
        <v>47</v>
      </c>
      <c r="B58" s="10" t="n">
        <v>26</v>
      </c>
      <c r="C58" s="11" t="s">
        <v>304</v>
      </c>
      <c r="D58" s="10" t="s">
        <v>305</v>
      </c>
      <c r="E58" s="10" t="s">
        <v>54</v>
      </c>
      <c r="F58" s="10" t="n">
        <v>19681</v>
      </c>
      <c r="G58" s="10" t="s">
        <v>193</v>
      </c>
      <c r="H58" s="10" t="s">
        <v>262</v>
      </c>
      <c r="I58" s="10"/>
    </row>
    <row r="59" customFormat="false" ht="15.75" hidden="false" customHeight="false" outlineLevel="0" collapsed="false">
      <c r="A59" s="9" t="n">
        <v>48</v>
      </c>
      <c r="B59" s="10" t="n">
        <v>55</v>
      </c>
      <c r="C59" s="11" t="s">
        <v>306</v>
      </c>
      <c r="D59" s="10" t="s">
        <v>307</v>
      </c>
      <c r="E59" s="10" t="s">
        <v>41</v>
      </c>
      <c r="F59" s="10" t="n">
        <v>19687</v>
      </c>
      <c r="G59" s="10" t="s">
        <v>193</v>
      </c>
      <c r="H59" s="10" t="s">
        <v>262</v>
      </c>
      <c r="I59" s="10"/>
    </row>
    <row r="60" customFormat="false" ht="15.75" hidden="false" customHeight="false" outlineLevel="0" collapsed="false">
      <c r="A60" s="9" t="n">
        <v>49</v>
      </c>
      <c r="B60" s="10" t="n">
        <v>8</v>
      </c>
      <c r="C60" s="11" t="s">
        <v>308</v>
      </c>
      <c r="D60" s="10" t="s">
        <v>309</v>
      </c>
      <c r="E60" s="10" t="s">
        <v>297</v>
      </c>
      <c r="F60" s="10" t="n">
        <v>19322</v>
      </c>
      <c r="G60" s="10" t="s">
        <v>193</v>
      </c>
      <c r="H60" s="10" t="s">
        <v>262</v>
      </c>
      <c r="I60" s="10"/>
    </row>
    <row r="61" customFormat="false" ht="15.75" hidden="false" customHeight="false" outlineLevel="0" collapsed="false">
      <c r="A61" s="9" t="n">
        <v>50</v>
      </c>
      <c r="B61" s="10" t="n">
        <v>17</v>
      </c>
      <c r="C61" s="11" t="s">
        <v>310</v>
      </c>
      <c r="D61" s="10" t="s">
        <v>311</v>
      </c>
      <c r="E61" s="10" t="s">
        <v>138</v>
      </c>
      <c r="F61" s="10" t="n">
        <v>19349</v>
      </c>
      <c r="G61" s="10" t="s">
        <v>193</v>
      </c>
      <c r="H61" s="10" t="s">
        <v>262</v>
      </c>
      <c r="I61" s="10"/>
    </row>
    <row r="62" customFormat="false" ht="15.75" hidden="false" customHeight="false" outlineLevel="0" collapsed="false">
      <c r="A62" s="9" t="n">
        <v>51</v>
      </c>
      <c r="B62" s="10" t="n">
        <v>54</v>
      </c>
      <c r="C62" s="11" t="s">
        <v>312</v>
      </c>
      <c r="D62" s="10" t="s">
        <v>313</v>
      </c>
      <c r="E62" s="10" t="s">
        <v>41</v>
      </c>
      <c r="F62" s="10" t="n">
        <v>8769</v>
      </c>
      <c r="G62" s="10" t="s">
        <v>193</v>
      </c>
      <c r="H62" s="10" t="s">
        <v>262</v>
      </c>
      <c r="I62" s="10"/>
    </row>
    <row r="63" customFormat="false" ht="15.75" hidden="false" customHeight="false" outlineLevel="0" collapsed="false">
      <c r="A63" s="9" t="n">
        <v>52</v>
      </c>
      <c r="B63" s="10" t="n">
        <v>1</v>
      </c>
      <c r="C63" s="11" t="s">
        <v>314</v>
      </c>
      <c r="D63" s="10" t="s">
        <v>315</v>
      </c>
      <c r="E63" s="10" t="s">
        <v>48</v>
      </c>
      <c r="F63" s="10" t="n">
        <v>6871</v>
      </c>
      <c r="G63" s="10" t="s">
        <v>193</v>
      </c>
      <c r="H63" s="10" t="s">
        <v>262</v>
      </c>
      <c r="I63" s="10"/>
    </row>
    <row r="64" customFormat="false" ht="15.75" hidden="false" customHeight="false" outlineLevel="0" collapsed="false">
      <c r="A64" s="9" t="n">
        <v>53</v>
      </c>
      <c r="B64" s="10" t="n">
        <v>57</v>
      </c>
      <c r="C64" s="11" t="s">
        <v>316</v>
      </c>
      <c r="D64" s="10" t="s">
        <v>317</v>
      </c>
      <c r="E64" s="10" t="s">
        <v>81</v>
      </c>
      <c r="F64" s="10" t="n">
        <v>15286</v>
      </c>
      <c r="G64" s="10" t="s">
        <v>193</v>
      </c>
      <c r="H64" s="10" t="s">
        <v>262</v>
      </c>
      <c r="I64" s="10"/>
    </row>
    <row r="65" customFormat="false" ht="15.75" hidden="false" customHeight="false" outlineLevel="0" collapsed="false">
      <c r="A65" s="9" t="n">
        <v>54</v>
      </c>
      <c r="B65" s="10" t="n">
        <v>15</v>
      </c>
      <c r="C65" s="11" t="s">
        <v>318</v>
      </c>
      <c r="D65" s="10" t="s">
        <v>319</v>
      </c>
      <c r="E65" s="10" t="s">
        <v>170</v>
      </c>
      <c r="F65" s="10" t="n">
        <v>19603</v>
      </c>
      <c r="G65" s="10" t="s">
        <v>193</v>
      </c>
      <c r="H65" s="10" t="s">
        <v>262</v>
      </c>
      <c r="I65" s="10"/>
    </row>
    <row r="66" customFormat="false" ht="15.75" hidden="false" customHeight="false" outlineLevel="0" collapsed="false">
      <c r="A66" s="9" t="n">
        <v>55</v>
      </c>
      <c r="B66" s="10" t="n">
        <v>14</v>
      </c>
      <c r="C66" s="11" t="s">
        <v>320</v>
      </c>
      <c r="D66" s="10" t="s">
        <v>321</v>
      </c>
      <c r="E66" s="10" t="s">
        <v>170</v>
      </c>
      <c r="F66" s="10" t="n">
        <v>19636</v>
      </c>
      <c r="G66" s="10" t="s">
        <v>193</v>
      </c>
      <c r="H66" s="10" t="s">
        <v>262</v>
      </c>
      <c r="I66" s="10"/>
    </row>
    <row r="67" customFormat="false" ht="15.75" hidden="false" customHeight="false" outlineLevel="0" collapsed="false">
      <c r="A67" s="9"/>
      <c r="B67" s="10"/>
      <c r="C67" s="11"/>
      <c r="D67" s="10"/>
      <c r="E67" s="10"/>
      <c r="F67" s="10"/>
      <c r="G67" s="10"/>
      <c r="H67" s="10"/>
      <c r="I67" s="10"/>
    </row>
    <row r="68" customFormat="false" ht="15.75" hidden="false" customHeight="false" outlineLevel="0" collapsed="false">
      <c r="A68" s="9"/>
      <c r="B68" s="10"/>
      <c r="C68" s="11"/>
      <c r="D68" s="10"/>
      <c r="E68" s="10"/>
      <c r="F68" s="10"/>
      <c r="G68" s="10"/>
      <c r="H68" s="10"/>
      <c r="I68" s="10"/>
      <c r="J68" s="6"/>
    </row>
    <row r="69" customFormat="false" ht="15.75" hidden="false" customHeight="false" outlineLevel="0" collapsed="false">
      <c r="A69" s="14" t="s">
        <v>322</v>
      </c>
      <c r="B69" s="14"/>
      <c r="C69" s="14"/>
      <c r="D69" s="14"/>
      <c r="E69" s="14"/>
      <c r="F69" s="14"/>
      <c r="G69" s="14"/>
      <c r="H69" s="14"/>
      <c r="I69" s="14"/>
      <c r="J69" s="16"/>
    </row>
    <row r="70" customFormat="false" ht="15.75" hidden="false" customHeight="false" outlineLevel="0" collapsed="false">
      <c r="B70" s="4"/>
      <c r="C70" s="4"/>
      <c r="D70" s="5"/>
      <c r="E70" s="4"/>
      <c r="F70" s="4"/>
      <c r="G70" s="4"/>
      <c r="H70" s="4"/>
      <c r="I70" s="4"/>
      <c r="J70" s="4"/>
    </row>
  </sheetData>
  <mergeCells count="5">
    <mergeCell ref="A1:I1"/>
    <mergeCell ref="A5:I5"/>
    <mergeCell ref="A10:I10"/>
    <mergeCell ref="A11:C11"/>
    <mergeCell ref="A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28"/>
    <col collapsed="false" customWidth="true" hidden="false" outlineLevel="0" max="4" min="4" style="1" width="33.56"/>
    <col collapsed="false" customWidth="true" hidden="false" outlineLevel="0" max="5" min="5" style="1" width="38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58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4"/>
    </row>
    <row r="10" s="3" customFormat="true" ht="21" hidden="false" customHeight="false" outlineLevel="0" collapsed="false">
      <c r="A10" s="8" t="s">
        <v>323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7" t="s">
        <v>60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n">
        <v>1</v>
      </c>
      <c r="B12" s="10" t="n">
        <v>82</v>
      </c>
      <c r="C12" s="11" t="s">
        <v>324</v>
      </c>
      <c r="D12" s="10" t="s">
        <v>325</v>
      </c>
      <c r="E12" s="10" t="s">
        <v>326</v>
      </c>
      <c r="F12" s="10" t="n">
        <v>10288</v>
      </c>
      <c r="G12" s="10" t="s">
        <v>323</v>
      </c>
      <c r="H12" s="10" t="s">
        <v>327</v>
      </c>
      <c r="I12" s="10"/>
    </row>
    <row r="13" customFormat="false" ht="15.75" hidden="false" customHeight="false" outlineLevel="0" collapsed="false">
      <c r="A13" s="9" t="n">
        <v>2</v>
      </c>
      <c r="B13" s="10" t="n">
        <v>75</v>
      </c>
      <c r="C13" s="11" t="s">
        <v>205</v>
      </c>
      <c r="D13" s="10" t="s">
        <v>328</v>
      </c>
      <c r="E13" s="10" t="s">
        <v>106</v>
      </c>
      <c r="F13" s="10" t="n">
        <v>9931</v>
      </c>
      <c r="G13" s="10" t="s">
        <v>323</v>
      </c>
      <c r="H13" s="10" t="s">
        <v>204</v>
      </c>
      <c r="I13" s="10"/>
    </row>
    <row r="14" customFormat="false" ht="15.75" hidden="false" customHeight="false" outlineLevel="0" collapsed="false">
      <c r="A14" s="9" t="n">
        <v>3</v>
      </c>
      <c r="B14" s="10" t="n">
        <v>80</v>
      </c>
      <c r="C14" s="11" t="s">
        <v>329</v>
      </c>
      <c r="D14" s="10" t="s">
        <v>330</v>
      </c>
      <c r="E14" s="10" t="s">
        <v>41</v>
      </c>
      <c r="F14" s="10" t="n">
        <v>11800</v>
      </c>
      <c r="G14" s="10" t="s">
        <v>323</v>
      </c>
      <c r="H14" s="10" t="s">
        <v>331</v>
      </c>
      <c r="I14" s="10"/>
    </row>
    <row r="15" customFormat="false" ht="15.75" hidden="false" customHeight="false" outlineLevel="0" collapsed="false">
      <c r="A15" s="9" t="n">
        <v>4</v>
      </c>
      <c r="B15" s="10" t="n">
        <v>73</v>
      </c>
      <c r="C15" s="11" t="s">
        <v>332</v>
      </c>
      <c r="D15" s="10" t="s">
        <v>333</v>
      </c>
      <c r="E15" s="10" t="s">
        <v>334</v>
      </c>
      <c r="F15" s="10" t="n">
        <v>12022</v>
      </c>
      <c r="G15" s="10" t="s">
        <v>323</v>
      </c>
      <c r="H15" s="10" t="s">
        <v>335</v>
      </c>
      <c r="I15" s="10"/>
    </row>
    <row r="16" customFormat="false" ht="15.75" hidden="false" customHeight="false" outlineLevel="0" collapsed="false">
      <c r="A16" s="9" t="n">
        <v>5</v>
      </c>
      <c r="B16" s="10" t="n">
        <v>72</v>
      </c>
      <c r="C16" s="11" t="s">
        <v>336</v>
      </c>
      <c r="D16" s="10" t="s">
        <v>337</v>
      </c>
      <c r="E16" s="10" t="s">
        <v>338</v>
      </c>
      <c r="F16" s="10" t="n">
        <v>14302</v>
      </c>
      <c r="G16" s="10" t="s">
        <v>323</v>
      </c>
      <c r="H16" s="10" t="s">
        <v>226</v>
      </c>
      <c r="I16" s="10"/>
    </row>
    <row r="17" customFormat="false" ht="15.75" hidden="false" customHeight="false" outlineLevel="0" collapsed="false">
      <c r="A17" s="9" t="n">
        <v>6</v>
      </c>
      <c r="B17" s="10" t="n">
        <v>79</v>
      </c>
      <c r="C17" s="11" t="s">
        <v>339</v>
      </c>
      <c r="D17" s="10" t="s">
        <v>340</v>
      </c>
      <c r="E17" s="10" t="s">
        <v>29</v>
      </c>
      <c r="F17" s="10" t="n">
        <v>7442</v>
      </c>
      <c r="G17" s="10" t="s">
        <v>323</v>
      </c>
      <c r="H17" s="10"/>
      <c r="I17" s="10"/>
    </row>
    <row r="18" customFormat="false" ht="15.75" hidden="false" customHeight="false" outlineLevel="0" collapsed="false">
      <c r="A18" s="9" t="n">
        <v>7</v>
      </c>
      <c r="B18" s="10" t="n">
        <v>77</v>
      </c>
      <c r="C18" s="11" t="s">
        <v>341</v>
      </c>
      <c r="D18" s="10" t="s">
        <v>342</v>
      </c>
      <c r="E18" s="10" t="s">
        <v>101</v>
      </c>
      <c r="F18" s="10" t="n">
        <v>12029</v>
      </c>
      <c r="G18" s="10" t="s">
        <v>323</v>
      </c>
      <c r="H18" s="10"/>
      <c r="I18" s="10"/>
    </row>
    <row r="19" customFormat="false" ht="15.75" hidden="false" customHeight="false" outlineLevel="0" collapsed="false">
      <c r="A19" s="9" t="n">
        <v>8</v>
      </c>
      <c r="B19" s="10" t="n">
        <v>78</v>
      </c>
      <c r="C19" s="11" t="s">
        <v>343</v>
      </c>
      <c r="D19" s="10" t="s">
        <v>344</v>
      </c>
      <c r="E19" s="10" t="s">
        <v>234</v>
      </c>
      <c r="F19" s="10" t="n">
        <v>13697</v>
      </c>
      <c r="G19" s="10" t="s">
        <v>323</v>
      </c>
      <c r="H19" s="10"/>
      <c r="I19" s="10"/>
    </row>
    <row r="20" customFormat="false" ht="15.75" hidden="false" customHeight="false" outlineLevel="0" collapsed="false">
      <c r="A20" s="9" t="n">
        <v>9</v>
      </c>
      <c r="B20" s="10" t="n">
        <v>76</v>
      </c>
      <c r="C20" s="11" t="s">
        <v>345</v>
      </c>
      <c r="D20" s="10" t="s">
        <v>346</v>
      </c>
      <c r="E20" s="10" t="s">
        <v>138</v>
      </c>
      <c r="F20" s="10" t="n">
        <v>10318</v>
      </c>
      <c r="G20" s="10" t="s">
        <v>323</v>
      </c>
      <c r="H20" s="10"/>
      <c r="I20" s="10"/>
    </row>
    <row r="21" customFormat="false" ht="15.75" hidden="false" customHeight="false" outlineLevel="0" collapsed="false">
      <c r="A21" s="9" t="n">
        <v>10</v>
      </c>
      <c r="B21" s="10" t="n">
        <v>81</v>
      </c>
      <c r="C21" s="11" t="s">
        <v>347</v>
      </c>
      <c r="D21" s="10" t="s">
        <v>348</v>
      </c>
      <c r="E21" s="10" t="s">
        <v>41</v>
      </c>
      <c r="F21" s="10" t="n">
        <v>8281</v>
      </c>
      <c r="G21" s="10" t="s">
        <v>323</v>
      </c>
      <c r="H21" s="10"/>
      <c r="I21" s="10"/>
    </row>
    <row r="22" customFormat="false" ht="15.75" hidden="false" customHeight="false" outlineLevel="0" collapsed="false">
      <c r="A22" s="9" t="n">
        <v>11</v>
      </c>
      <c r="B22" s="10" t="n">
        <v>71</v>
      </c>
      <c r="C22" s="11" t="s">
        <v>349</v>
      </c>
      <c r="D22" s="10" t="s">
        <v>350</v>
      </c>
      <c r="E22" s="10" t="s">
        <v>48</v>
      </c>
      <c r="F22" s="10" t="n">
        <v>8394</v>
      </c>
      <c r="G22" s="10" t="s">
        <v>323</v>
      </c>
      <c r="H22" s="10"/>
      <c r="I22" s="10"/>
    </row>
    <row r="23" customFormat="false" ht="15.75" hidden="false" customHeight="false" outlineLevel="0" collapsed="false">
      <c r="A23" s="9"/>
      <c r="B23" s="10"/>
      <c r="C23" s="11"/>
      <c r="D23" s="10"/>
      <c r="E23" s="10"/>
      <c r="F23" s="10"/>
      <c r="G23" s="10"/>
      <c r="H23" s="10"/>
      <c r="I23" s="10"/>
      <c r="J23" s="6"/>
    </row>
    <row r="24" customFormat="false" ht="15.75" hidden="false" customHeight="false" outlineLevel="0" collapsed="false">
      <c r="A24" s="14" t="s">
        <v>351</v>
      </c>
      <c r="B24" s="14"/>
      <c r="C24" s="14"/>
      <c r="D24" s="14"/>
      <c r="E24" s="14"/>
      <c r="F24" s="14"/>
      <c r="G24" s="14"/>
      <c r="H24" s="14"/>
      <c r="I24" s="14"/>
      <c r="J24" s="16"/>
    </row>
    <row r="25" customFormat="false" ht="15.75" hidden="false" customHeight="false" outlineLevel="0" collapsed="false">
      <c r="B25" s="4"/>
      <c r="C25" s="4"/>
      <c r="D25" s="5"/>
      <c r="E25" s="4"/>
      <c r="F25" s="4"/>
      <c r="G25" s="4"/>
      <c r="H25" s="4"/>
      <c r="I25" s="4"/>
      <c r="J25" s="4"/>
    </row>
  </sheetData>
  <mergeCells count="5">
    <mergeCell ref="A1:I1"/>
    <mergeCell ref="A5:I5"/>
    <mergeCell ref="A10:I10"/>
    <mergeCell ref="A11:C11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36.14"/>
    <col collapsed="false" customWidth="false" hidden="false" outlineLevel="0" max="6" min="6" style="1" width="9.14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58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s="3" customFormat="true" ht="21" hidden="false" customHeight="false" outlineLevel="0" collapsed="false">
      <c r="A9" s="8" t="s">
        <v>352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7" t="s">
        <v>353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9" t="n">
        <v>1</v>
      </c>
      <c r="B11" s="10" t="n">
        <v>100</v>
      </c>
      <c r="C11" s="11" t="s">
        <v>354</v>
      </c>
      <c r="D11" s="10" t="s">
        <v>355</v>
      </c>
      <c r="E11" s="10" t="s">
        <v>229</v>
      </c>
      <c r="F11" s="10" t="n">
        <v>13863</v>
      </c>
      <c r="G11" s="10" t="s">
        <v>352</v>
      </c>
      <c r="H11" s="10" t="s">
        <v>356</v>
      </c>
      <c r="I11" s="10"/>
    </row>
    <row r="12" customFormat="false" ht="15.75" hidden="false" customHeight="false" outlineLevel="0" collapsed="false">
      <c r="A12" s="9" t="n">
        <v>2</v>
      </c>
      <c r="B12" s="10" t="n">
        <v>107</v>
      </c>
      <c r="C12" s="11" t="s">
        <v>357</v>
      </c>
      <c r="D12" s="10" t="s">
        <v>358</v>
      </c>
      <c r="E12" s="10" t="s">
        <v>41</v>
      </c>
      <c r="F12" s="10" t="n">
        <v>12155</v>
      </c>
      <c r="G12" s="10" t="s">
        <v>352</v>
      </c>
      <c r="H12" s="10" t="s">
        <v>213</v>
      </c>
      <c r="I12" s="10"/>
    </row>
    <row r="13" customFormat="false" ht="15.75" hidden="false" customHeight="false" outlineLevel="0" collapsed="false">
      <c r="A13" s="9" t="n">
        <v>3</v>
      </c>
      <c r="B13" s="10" t="n">
        <v>105</v>
      </c>
      <c r="C13" s="11" t="s">
        <v>359</v>
      </c>
      <c r="D13" s="10" t="s">
        <v>360</v>
      </c>
      <c r="E13" s="10" t="s">
        <v>361</v>
      </c>
      <c r="F13" s="10" t="n">
        <v>11271</v>
      </c>
      <c r="G13" s="10" t="s">
        <v>352</v>
      </c>
      <c r="H13" s="10" t="s">
        <v>226</v>
      </c>
      <c r="I13" s="10"/>
    </row>
    <row r="14" customFormat="false" ht="15.75" hidden="false" customHeight="false" outlineLevel="0" collapsed="false">
      <c r="A14" s="9" t="n">
        <v>4</v>
      </c>
      <c r="B14" s="10" t="n">
        <v>101</v>
      </c>
      <c r="C14" s="11" t="s">
        <v>362</v>
      </c>
      <c r="D14" s="10" t="s">
        <v>363</v>
      </c>
      <c r="E14" s="10" t="s">
        <v>147</v>
      </c>
      <c r="F14" s="10" t="n">
        <v>10302</v>
      </c>
      <c r="G14" s="10" t="s">
        <v>352</v>
      </c>
      <c r="H14" s="17" t="s">
        <v>364</v>
      </c>
      <c r="I14" s="10"/>
    </row>
    <row r="15" customFormat="false" ht="15.75" hidden="false" customHeight="false" outlineLevel="0" collapsed="false">
      <c r="A15" s="9" t="n">
        <v>5</v>
      </c>
      <c r="B15" s="10" t="n">
        <v>108</v>
      </c>
      <c r="C15" s="11" t="s">
        <v>365</v>
      </c>
      <c r="D15" s="10" t="s">
        <v>366</v>
      </c>
      <c r="E15" s="10" t="s">
        <v>81</v>
      </c>
      <c r="F15" s="10" t="n">
        <v>2576</v>
      </c>
      <c r="G15" s="10" t="s">
        <v>352</v>
      </c>
      <c r="H15" s="17" t="s">
        <v>364</v>
      </c>
      <c r="I15" s="10"/>
    </row>
    <row r="16" customFormat="false" ht="15.75" hidden="false" customHeight="false" outlineLevel="0" collapsed="false">
      <c r="A16" s="9" t="n">
        <v>6</v>
      </c>
      <c r="B16" s="10" t="n">
        <v>109</v>
      </c>
      <c r="C16" s="11" t="s">
        <v>367</v>
      </c>
      <c r="D16" s="10" t="s">
        <v>368</v>
      </c>
      <c r="E16" s="10" t="s">
        <v>81</v>
      </c>
      <c r="F16" s="10"/>
      <c r="G16" s="10" t="s">
        <v>352</v>
      </c>
      <c r="H16" s="17" t="s">
        <v>369</v>
      </c>
      <c r="I16" s="10"/>
    </row>
    <row r="17" customFormat="false" ht="15.75" hidden="false" customHeight="false" outlineLevel="0" collapsed="false">
      <c r="A17" s="9" t="n">
        <v>7</v>
      </c>
      <c r="B17" s="10" t="n">
        <v>103</v>
      </c>
      <c r="C17" s="11" t="s">
        <v>370</v>
      </c>
      <c r="D17" s="10" t="s">
        <v>371</v>
      </c>
      <c r="E17" s="10" t="s">
        <v>234</v>
      </c>
      <c r="F17" s="10" t="n">
        <v>19281</v>
      </c>
      <c r="G17" s="10" t="s">
        <v>352</v>
      </c>
      <c r="H17" s="17" t="s">
        <v>369</v>
      </c>
      <c r="I17" s="10"/>
    </row>
    <row r="18" customFormat="false" ht="15.75" hidden="false" customHeight="false" outlineLevel="0" collapsed="false">
      <c r="A18" s="9" t="n">
        <v>8</v>
      </c>
      <c r="B18" s="10" t="n">
        <v>106</v>
      </c>
      <c r="C18" s="11" t="s">
        <v>372</v>
      </c>
      <c r="D18" s="10" t="s">
        <v>373</v>
      </c>
      <c r="E18" s="10" t="s">
        <v>114</v>
      </c>
      <c r="F18" s="10" t="n">
        <v>19653</v>
      </c>
      <c r="G18" s="10" t="s">
        <v>352</v>
      </c>
      <c r="H18" s="17" t="s">
        <v>369</v>
      </c>
      <c r="I18" s="10"/>
    </row>
    <row r="19" customFormat="false" ht="15.75" hidden="false" customHeight="false" outlineLevel="0" collapsed="false">
      <c r="A19" s="9" t="n">
        <v>9</v>
      </c>
      <c r="B19" s="10" t="n">
        <v>104</v>
      </c>
      <c r="C19" s="11" t="s">
        <v>374</v>
      </c>
      <c r="D19" s="10" t="s">
        <v>375</v>
      </c>
      <c r="E19" s="10" t="s">
        <v>203</v>
      </c>
      <c r="F19" s="10" t="n">
        <v>7798</v>
      </c>
      <c r="G19" s="10" t="s">
        <v>352</v>
      </c>
      <c r="H19" s="17" t="s">
        <v>376</v>
      </c>
      <c r="I19" s="10"/>
    </row>
    <row r="20" customFormat="false" ht="15.75" hidden="false" customHeight="false" outlineLevel="0" collapsed="false">
      <c r="A20" s="9" t="n">
        <v>10</v>
      </c>
      <c r="B20" s="10" t="n">
        <v>102</v>
      </c>
      <c r="C20" s="11" t="s">
        <v>377</v>
      </c>
      <c r="D20" s="10" t="s">
        <v>378</v>
      </c>
      <c r="E20" s="10" t="s">
        <v>54</v>
      </c>
      <c r="F20" s="10" t="n">
        <v>10443</v>
      </c>
      <c r="G20" s="10" t="s">
        <v>352</v>
      </c>
      <c r="H20" s="17" t="s">
        <v>376</v>
      </c>
      <c r="I20" s="10"/>
    </row>
    <row r="21" customFormat="false" ht="15.75" hidden="false" customHeight="false" outlineLevel="0" collapsed="false">
      <c r="A21" s="9"/>
      <c r="B21" s="10"/>
      <c r="C21" s="11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9"/>
      <c r="B22" s="10"/>
      <c r="C22" s="11"/>
      <c r="D22" s="10"/>
      <c r="E22" s="10"/>
      <c r="F22" s="10"/>
      <c r="G22" s="10"/>
      <c r="H22" s="10"/>
      <c r="I22" s="10"/>
    </row>
    <row r="23" customFormat="false" ht="15.75" hidden="false" customHeight="false" outlineLevel="0" collapsed="false">
      <c r="A23" s="9"/>
      <c r="B23" s="10"/>
      <c r="C23" s="11"/>
      <c r="D23" s="10"/>
      <c r="E23" s="10"/>
      <c r="F23" s="10"/>
      <c r="G23" s="10"/>
      <c r="H23" s="10"/>
      <c r="I23" s="10"/>
      <c r="J23" s="6"/>
    </row>
    <row r="24" customFormat="false" ht="15.75" hidden="false" customHeight="false" outlineLevel="0" collapsed="false">
      <c r="A24" s="14" t="s">
        <v>379</v>
      </c>
      <c r="B24" s="14"/>
      <c r="C24" s="14"/>
      <c r="D24" s="14"/>
      <c r="E24" s="14"/>
      <c r="F24" s="14"/>
      <c r="G24" s="14"/>
      <c r="H24" s="14"/>
      <c r="I24" s="14"/>
      <c r="J24" s="16"/>
    </row>
    <row r="25" customFormat="false" ht="15.75" hidden="false" customHeight="false" outlineLevel="0" collapsed="false">
      <c r="B25" s="4"/>
      <c r="C25" s="4"/>
      <c r="D25" s="5"/>
      <c r="E25" s="4"/>
      <c r="F25" s="4"/>
      <c r="G25" s="4"/>
      <c r="H25" s="4"/>
      <c r="I25" s="4"/>
      <c r="J25" s="4"/>
    </row>
  </sheetData>
  <mergeCells count="5">
    <mergeCell ref="A1:I1"/>
    <mergeCell ref="A5:I5"/>
    <mergeCell ref="A9:I9"/>
    <mergeCell ref="A10:C10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6.99"/>
    <col collapsed="false" customWidth="true" hidden="false" outlineLevel="0" max="4" min="4" style="18" width="22.99"/>
    <col collapsed="false" customWidth="true" hidden="false" outlineLevel="0" max="5" min="5" style="18" width="29.71"/>
    <col collapsed="false" customWidth="true" hidden="false" outlineLevel="0" max="7" min="7" style="18" width="14.99"/>
    <col collapsed="false" customWidth="true" hidden="false" outlineLevel="0" max="8" min="8" style="18" width="14.41"/>
    <col collapsed="false" customWidth="true" hidden="false" outlineLevel="0" max="9" min="9" style="18" width="19.85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20"/>
      <c r="B2" s="20"/>
      <c r="C2" s="21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0"/>
      <c r="B3" s="20"/>
      <c r="C3" s="21"/>
      <c r="D3" s="20"/>
      <c r="E3" s="20"/>
      <c r="F3" s="20"/>
      <c r="G3" s="20"/>
      <c r="H3" s="20"/>
      <c r="I3" s="20"/>
    </row>
    <row r="4" s="1" customFormat="tru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 t="s">
        <v>58</v>
      </c>
      <c r="H4" s="4"/>
    </row>
    <row r="5" s="1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" customFormat="tru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s="1" customFormat="tru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s="1" customFormat="tru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s="3" customFormat="true" ht="21" hidden="false" customHeight="false" outlineLevel="0" collapsed="false">
      <c r="A9" s="8" t="s">
        <v>380</v>
      </c>
      <c r="B9" s="8"/>
      <c r="C9" s="8"/>
      <c r="D9" s="8"/>
      <c r="E9" s="8"/>
      <c r="F9" s="8"/>
      <c r="G9" s="8"/>
      <c r="H9" s="8"/>
      <c r="I9" s="8"/>
    </row>
    <row r="10" s="1" customFormat="true" ht="15.75" hidden="false" customHeight="false" outlineLevel="0" collapsed="false">
      <c r="A10" s="7" t="s">
        <v>194</v>
      </c>
      <c r="B10" s="7"/>
      <c r="C10" s="7"/>
      <c r="D10" s="7"/>
      <c r="E10" s="7"/>
      <c r="F10" s="7"/>
      <c r="G10" s="7"/>
      <c r="H10" s="7"/>
      <c r="I10" s="7"/>
    </row>
    <row r="11" s="1" customFormat="true" ht="15.75" hidden="false" customHeight="false" outlineLevel="0" collapsed="false">
      <c r="A11" s="9" t="n">
        <v>1</v>
      </c>
      <c r="B11" s="10" t="n">
        <v>122</v>
      </c>
      <c r="C11" s="11" t="s">
        <v>381</v>
      </c>
      <c r="D11" s="10" t="s">
        <v>382</v>
      </c>
      <c r="E11" s="10" t="s">
        <v>290</v>
      </c>
      <c r="F11" s="10" t="n">
        <v>11522</v>
      </c>
      <c r="G11" s="10" t="s">
        <v>380</v>
      </c>
      <c r="H11" s="10" t="s">
        <v>383</v>
      </c>
      <c r="I11" s="10"/>
    </row>
    <row r="12" s="1" customFormat="true" ht="15.75" hidden="false" customHeight="false" outlineLevel="0" collapsed="false">
      <c r="A12" s="9" t="n">
        <v>2</v>
      </c>
      <c r="B12" s="10" t="n">
        <v>121</v>
      </c>
      <c r="C12" s="11" t="s">
        <v>384</v>
      </c>
      <c r="D12" s="10" t="s">
        <v>385</v>
      </c>
      <c r="E12" s="10" t="s">
        <v>386</v>
      </c>
      <c r="F12" s="10" t="n">
        <v>11273</v>
      </c>
      <c r="G12" s="10" t="s">
        <v>380</v>
      </c>
      <c r="H12" s="10" t="s">
        <v>67</v>
      </c>
      <c r="I12" s="10"/>
    </row>
    <row r="13" s="1" customFormat="true" ht="15.75" hidden="false" customHeight="false" outlineLevel="0" collapsed="false">
      <c r="A13" s="9" t="n">
        <v>3</v>
      </c>
      <c r="B13" s="10" t="n">
        <v>123</v>
      </c>
      <c r="C13" s="11" t="s">
        <v>387</v>
      </c>
      <c r="D13" s="10" t="s">
        <v>388</v>
      </c>
      <c r="E13" s="10" t="s">
        <v>386</v>
      </c>
      <c r="F13" s="10" t="n">
        <v>13854</v>
      </c>
      <c r="G13" s="10" t="s">
        <v>380</v>
      </c>
      <c r="H13" s="10" t="s">
        <v>389</v>
      </c>
      <c r="I13" s="10"/>
    </row>
    <row r="14" s="1" customFormat="true" ht="15.75" hidden="false" customHeight="false" outlineLevel="0" collapsed="false">
      <c r="A14" s="9"/>
      <c r="B14" s="10"/>
      <c r="C14" s="11"/>
      <c r="D14" s="10"/>
      <c r="E14" s="10"/>
      <c r="F14" s="10"/>
      <c r="G14" s="10"/>
      <c r="H14" s="10"/>
      <c r="I14" s="13"/>
    </row>
    <row r="15" s="1" customFormat="true" ht="15.75" hidden="false" customHeight="false" outlineLevel="0" collapsed="false">
      <c r="A15" s="14" t="s">
        <v>390</v>
      </c>
      <c r="B15" s="14"/>
      <c r="C15" s="14"/>
      <c r="D15" s="14"/>
      <c r="E15" s="14"/>
      <c r="F15" s="14"/>
      <c r="G15" s="14"/>
      <c r="H15" s="22"/>
      <c r="I15" s="23"/>
    </row>
    <row r="16" s="1" customFormat="true" ht="15" hidden="false" customHeight="false" outlineLevel="0" collapsed="false"/>
  </sheetData>
  <mergeCells count="5">
    <mergeCell ref="A1:I1"/>
    <mergeCell ref="A5:I5"/>
    <mergeCell ref="A9:I9"/>
    <mergeCell ref="A10:C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20.41"/>
    <col collapsed="false" customWidth="true" hidden="false" outlineLevel="0" max="4" min="4" style="18" width="25.7"/>
    <col collapsed="false" customWidth="true" hidden="false" outlineLevel="0" max="5" min="5" style="18" width="27.28"/>
    <col collapsed="false" customWidth="true" hidden="false" outlineLevel="0" max="7" min="7" style="18" width="14.99"/>
    <col collapsed="false" customWidth="true" hidden="false" outlineLevel="0" max="8" min="8" style="18" width="14.85"/>
    <col collapsed="false" customWidth="true" hidden="false" outlineLevel="0" max="9" min="9" style="18" width="18.56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4"/>
      <c r="H4" s="4" t="s">
        <v>58</v>
      </c>
      <c r="I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</row>
    <row r="8" customFormat="false" ht="15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5"/>
      <c r="D9" s="4"/>
      <c r="E9" s="4"/>
      <c r="F9" s="4"/>
      <c r="G9" s="4"/>
      <c r="H9" s="4"/>
      <c r="I9" s="4"/>
    </row>
    <row r="10" s="25" customFormat="true" ht="18.75" hidden="false" customHeight="false" outlineLevel="0" collapsed="false">
      <c r="A10" s="24" t="s">
        <v>391</v>
      </c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7" t="s">
        <v>392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n">
        <v>1</v>
      </c>
      <c r="B12" s="10" t="n">
        <v>3</v>
      </c>
      <c r="C12" s="11" t="s">
        <v>393</v>
      </c>
      <c r="D12" s="10" t="s">
        <v>394</v>
      </c>
      <c r="E12" s="10" t="s">
        <v>48</v>
      </c>
      <c r="F12" s="10" t="n">
        <v>18099</v>
      </c>
      <c r="G12" s="10" t="s">
        <v>391</v>
      </c>
      <c r="H12" s="10" t="s">
        <v>395</v>
      </c>
      <c r="I12" s="10"/>
    </row>
    <row r="13" customFormat="false" ht="15.75" hidden="false" customHeight="false" outlineLevel="0" collapsed="false">
      <c r="A13" s="9" t="n">
        <v>2</v>
      </c>
      <c r="B13" s="10" t="n">
        <v>40</v>
      </c>
      <c r="C13" s="11" t="s">
        <v>396</v>
      </c>
      <c r="D13" s="10" t="s">
        <v>397</v>
      </c>
      <c r="E13" s="10" t="s">
        <v>81</v>
      </c>
      <c r="F13" s="10" t="n">
        <v>13727</v>
      </c>
      <c r="G13" s="10" t="s">
        <v>391</v>
      </c>
      <c r="H13" s="10" t="s">
        <v>398</v>
      </c>
      <c r="I13" s="10"/>
    </row>
    <row r="14" customFormat="false" ht="15.75" hidden="false" customHeight="false" outlineLevel="0" collapsed="false">
      <c r="A14" s="9" t="n">
        <v>3</v>
      </c>
      <c r="B14" s="10" t="n">
        <v>1</v>
      </c>
      <c r="C14" s="11" t="s">
        <v>399</v>
      </c>
      <c r="D14" s="10" t="s">
        <v>400</v>
      </c>
      <c r="E14" s="10" t="s">
        <v>48</v>
      </c>
      <c r="F14" s="10" t="n">
        <v>7431</v>
      </c>
      <c r="G14" s="10" t="s">
        <v>391</v>
      </c>
      <c r="H14" s="10" t="s">
        <v>401</v>
      </c>
      <c r="I14" s="10"/>
    </row>
    <row r="15" customFormat="false" ht="15.75" hidden="false" customHeight="false" outlineLevel="0" collapsed="false">
      <c r="A15" s="9" t="n">
        <v>4</v>
      </c>
      <c r="B15" s="10" t="n">
        <v>38</v>
      </c>
      <c r="C15" s="11" t="s">
        <v>402</v>
      </c>
      <c r="D15" s="10" t="s">
        <v>403</v>
      </c>
      <c r="E15" s="10" t="s">
        <v>81</v>
      </c>
      <c r="F15" s="10" t="n">
        <v>7823</v>
      </c>
      <c r="G15" s="10" t="s">
        <v>391</v>
      </c>
      <c r="H15" s="10" t="s">
        <v>404</v>
      </c>
      <c r="I15" s="10"/>
    </row>
    <row r="16" customFormat="false" ht="15.75" hidden="false" customHeight="false" outlineLevel="0" collapsed="false">
      <c r="A16" s="9" t="n">
        <v>5</v>
      </c>
      <c r="B16" s="10" t="n">
        <v>15</v>
      </c>
      <c r="C16" s="11" t="s">
        <v>405</v>
      </c>
      <c r="D16" s="10" t="s">
        <v>406</v>
      </c>
      <c r="E16" s="10" t="s">
        <v>29</v>
      </c>
      <c r="F16" s="10" t="n">
        <v>9096</v>
      </c>
      <c r="G16" s="10" t="s">
        <v>391</v>
      </c>
      <c r="H16" s="10" t="s">
        <v>407</v>
      </c>
      <c r="I16" s="10"/>
    </row>
    <row r="17" customFormat="false" ht="15.75" hidden="false" customHeight="false" outlineLevel="0" collapsed="false">
      <c r="A17" s="9" t="n">
        <v>6</v>
      </c>
      <c r="B17" s="10" t="n">
        <v>44</v>
      </c>
      <c r="C17" s="11" t="s">
        <v>408</v>
      </c>
      <c r="D17" s="10" t="s">
        <v>409</v>
      </c>
      <c r="E17" s="10" t="s">
        <v>410</v>
      </c>
      <c r="F17" s="10" t="n">
        <v>8809</v>
      </c>
      <c r="G17" s="10" t="s">
        <v>391</v>
      </c>
      <c r="H17" s="10" t="s">
        <v>74</v>
      </c>
      <c r="I17" s="10"/>
    </row>
    <row r="18" customFormat="false" ht="15.75" hidden="false" customHeight="false" outlineLevel="0" collapsed="false">
      <c r="A18" s="9" t="n">
        <v>7</v>
      </c>
      <c r="B18" s="10" t="n">
        <v>27</v>
      </c>
      <c r="C18" s="11" t="s">
        <v>411</v>
      </c>
      <c r="D18" s="10" t="s">
        <v>412</v>
      </c>
      <c r="E18" s="10" t="s">
        <v>41</v>
      </c>
      <c r="F18" s="10" t="n">
        <v>18616</v>
      </c>
      <c r="G18" s="10" t="s">
        <v>391</v>
      </c>
      <c r="H18" s="10" t="s">
        <v>213</v>
      </c>
      <c r="I18" s="10"/>
    </row>
    <row r="19" customFormat="false" ht="15.75" hidden="false" customHeight="false" outlineLevel="0" collapsed="false">
      <c r="A19" s="9" t="n">
        <v>8</v>
      </c>
      <c r="B19" s="10" t="n">
        <v>36</v>
      </c>
      <c r="C19" s="11" t="s">
        <v>413</v>
      </c>
      <c r="D19" s="10" t="s">
        <v>414</v>
      </c>
      <c r="E19" s="10" t="s">
        <v>81</v>
      </c>
      <c r="F19" s="10" t="n">
        <v>14517</v>
      </c>
      <c r="G19" s="10" t="s">
        <v>391</v>
      </c>
      <c r="H19" s="10" t="s">
        <v>78</v>
      </c>
      <c r="I19" s="10"/>
    </row>
    <row r="20" customFormat="false" ht="15.75" hidden="false" customHeight="false" outlineLevel="0" collapsed="false">
      <c r="A20" s="9" t="n">
        <v>9</v>
      </c>
      <c r="B20" s="10" t="n">
        <v>19</v>
      </c>
      <c r="C20" s="11" t="s">
        <v>415</v>
      </c>
      <c r="D20" s="10" t="s">
        <v>416</v>
      </c>
      <c r="E20" s="10" t="s">
        <v>29</v>
      </c>
      <c r="F20" s="10" t="n">
        <v>18205</v>
      </c>
      <c r="G20" s="10" t="s">
        <v>391</v>
      </c>
      <c r="H20" s="10" t="s">
        <v>226</v>
      </c>
      <c r="I20" s="10"/>
    </row>
    <row r="21" customFormat="false" ht="15.75" hidden="false" customHeight="false" outlineLevel="0" collapsed="false">
      <c r="A21" s="9" t="n">
        <v>10</v>
      </c>
      <c r="B21" s="10" t="n">
        <v>48</v>
      </c>
      <c r="C21" s="11" t="s">
        <v>417</v>
      </c>
      <c r="D21" s="10" t="s">
        <v>418</v>
      </c>
      <c r="E21" s="10" t="s">
        <v>229</v>
      </c>
      <c r="F21" s="10" t="n">
        <v>9628</v>
      </c>
      <c r="G21" s="10" t="s">
        <v>391</v>
      </c>
      <c r="H21" s="10" t="s">
        <v>226</v>
      </c>
      <c r="I21" s="10"/>
    </row>
    <row r="22" customFormat="false" ht="15.75" hidden="false" customHeight="false" outlineLevel="0" collapsed="false">
      <c r="A22" s="9" t="n">
        <v>11</v>
      </c>
      <c r="B22" s="10" t="n">
        <v>32</v>
      </c>
      <c r="C22" s="11" t="s">
        <v>419</v>
      </c>
      <c r="D22" s="10" t="s">
        <v>420</v>
      </c>
      <c r="E22" s="10" t="s">
        <v>421</v>
      </c>
      <c r="F22" s="10" t="n">
        <v>18657</v>
      </c>
      <c r="G22" s="10" t="s">
        <v>391</v>
      </c>
      <c r="H22" s="10"/>
      <c r="I22" s="10"/>
    </row>
    <row r="23" customFormat="false" ht="15.75" hidden="false" customHeight="false" outlineLevel="0" collapsed="false">
      <c r="A23" s="9" t="n">
        <v>12</v>
      </c>
      <c r="B23" s="10" t="n">
        <v>12</v>
      </c>
      <c r="C23" s="11" t="s">
        <v>422</v>
      </c>
      <c r="D23" s="10" t="s">
        <v>423</v>
      </c>
      <c r="E23" s="10" t="s">
        <v>203</v>
      </c>
      <c r="F23" s="10" t="n">
        <v>17984</v>
      </c>
      <c r="G23" s="10" t="s">
        <v>391</v>
      </c>
      <c r="H23" s="10"/>
      <c r="I23" s="10"/>
    </row>
    <row r="24" customFormat="false" ht="15.75" hidden="false" customHeight="false" outlineLevel="0" collapsed="false">
      <c r="A24" s="9" t="n">
        <v>13</v>
      </c>
      <c r="B24" s="10" t="n">
        <v>23</v>
      </c>
      <c r="C24" s="11" t="s">
        <v>424</v>
      </c>
      <c r="D24" s="10" t="s">
        <v>425</v>
      </c>
      <c r="E24" s="10" t="s">
        <v>290</v>
      </c>
      <c r="F24" s="10" t="n">
        <v>17408</v>
      </c>
      <c r="G24" s="10" t="s">
        <v>391</v>
      </c>
      <c r="H24" s="10"/>
      <c r="I24" s="10"/>
    </row>
    <row r="25" customFormat="false" ht="15.75" hidden="false" customHeight="false" outlineLevel="0" collapsed="false">
      <c r="A25" s="9" t="n">
        <v>14</v>
      </c>
      <c r="B25" s="10" t="n">
        <v>28</v>
      </c>
      <c r="C25" s="11" t="s">
        <v>426</v>
      </c>
      <c r="D25" s="10" t="s">
        <v>427</v>
      </c>
      <c r="E25" s="10" t="s">
        <v>41</v>
      </c>
      <c r="F25" s="10" t="n">
        <v>10234</v>
      </c>
      <c r="G25" s="10" t="s">
        <v>391</v>
      </c>
      <c r="H25" s="10"/>
      <c r="I25" s="10"/>
    </row>
    <row r="26" customFormat="false" ht="15.75" hidden="false" customHeight="false" outlineLevel="0" collapsed="false">
      <c r="A26" s="9" t="n">
        <v>15</v>
      </c>
      <c r="B26" s="10" t="n">
        <v>20</v>
      </c>
      <c r="C26" s="11" t="s">
        <v>428</v>
      </c>
      <c r="D26" s="10" t="s">
        <v>429</v>
      </c>
      <c r="E26" s="10" t="s">
        <v>29</v>
      </c>
      <c r="F26" s="10" t="n">
        <v>12841</v>
      </c>
      <c r="G26" s="10" t="s">
        <v>391</v>
      </c>
      <c r="H26" s="10"/>
      <c r="I26" s="10"/>
    </row>
    <row r="27" customFormat="false" ht="15.75" hidden="false" customHeight="false" outlineLevel="0" collapsed="false">
      <c r="A27" s="9" t="n">
        <v>16</v>
      </c>
      <c r="B27" s="10" t="n">
        <v>13</v>
      </c>
      <c r="C27" s="11" t="s">
        <v>430</v>
      </c>
      <c r="D27" s="10" t="s">
        <v>431</v>
      </c>
      <c r="E27" s="10" t="s">
        <v>203</v>
      </c>
      <c r="F27" s="10" t="n">
        <v>14315</v>
      </c>
      <c r="G27" s="10" t="s">
        <v>391</v>
      </c>
      <c r="H27" s="10"/>
      <c r="I27" s="10"/>
    </row>
    <row r="28" customFormat="false" ht="15.75" hidden="false" customHeight="false" outlineLevel="0" collapsed="false">
      <c r="A28" s="9" t="n">
        <v>17</v>
      </c>
      <c r="B28" s="10" t="n">
        <v>37</v>
      </c>
      <c r="C28" s="11" t="s">
        <v>432</v>
      </c>
      <c r="D28" s="10" t="s">
        <v>433</v>
      </c>
      <c r="E28" s="10" t="s">
        <v>81</v>
      </c>
      <c r="F28" s="10" t="n">
        <v>15733</v>
      </c>
      <c r="G28" s="10" t="s">
        <v>391</v>
      </c>
      <c r="H28" s="10"/>
      <c r="I28" s="10"/>
    </row>
    <row r="29" customFormat="false" ht="15.75" hidden="false" customHeight="false" outlineLevel="0" collapsed="false">
      <c r="A29" s="9" t="n">
        <v>18</v>
      </c>
      <c r="B29" s="10" t="n">
        <v>52</v>
      </c>
      <c r="C29" s="11" t="s">
        <v>434</v>
      </c>
      <c r="D29" s="10" t="s">
        <v>435</v>
      </c>
      <c r="E29" s="10" t="s">
        <v>436</v>
      </c>
      <c r="F29" s="10" t="n">
        <v>14105</v>
      </c>
      <c r="G29" s="10" t="s">
        <v>391</v>
      </c>
      <c r="H29" s="10"/>
      <c r="I29" s="10"/>
    </row>
    <row r="30" customFormat="false" ht="15.75" hidden="false" customHeight="false" outlineLevel="0" collapsed="false">
      <c r="A30" s="9" t="n">
        <v>19</v>
      </c>
      <c r="B30" s="10" t="n">
        <v>29</v>
      </c>
      <c r="C30" s="11" t="s">
        <v>437</v>
      </c>
      <c r="D30" s="10" t="s">
        <v>438</v>
      </c>
      <c r="E30" s="10" t="s">
        <v>181</v>
      </c>
      <c r="F30" s="10" t="n">
        <v>16035</v>
      </c>
      <c r="G30" s="10" t="s">
        <v>391</v>
      </c>
      <c r="H30" s="10"/>
      <c r="I30" s="10"/>
    </row>
    <row r="31" customFormat="false" ht="15.75" hidden="false" customHeight="false" outlineLevel="0" collapsed="false">
      <c r="A31" s="9" t="n">
        <v>20</v>
      </c>
      <c r="B31" s="10" t="n">
        <v>7</v>
      </c>
      <c r="C31" s="11" t="s">
        <v>439</v>
      </c>
      <c r="D31" s="10" t="s">
        <v>440</v>
      </c>
      <c r="E31" s="10" t="s">
        <v>147</v>
      </c>
      <c r="F31" s="10" t="n">
        <v>15493</v>
      </c>
      <c r="G31" s="10" t="s">
        <v>391</v>
      </c>
      <c r="H31" s="10"/>
      <c r="I31" s="10"/>
    </row>
    <row r="32" customFormat="false" ht="15.75" hidden="false" customHeight="false" outlineLevel="0" collapsed="false">
      <c r="A32" s="9" t="n">
        <v>21</v>
      </c>
      <c r="B32" s="10" t="n">
        <v>49</v>
      </c>
      <c r="C32" s="11" t="s">
        <v>441</v>
      </c>
      <c r="D32" s="10" t="s">
        <v>442</v>
      </c>
      <c r="E32" s="10" t="s">
        <v>81</v>
      </c>
      <c r="F32" s="10" t="n">
        <v>13022</v>
      </c>
      <c r="G32" s="10" t="s">
        <v>391</v>
      </c>
      <c r="H32" s="10"/>
      <c r="I32" s="10"/>
    </row>
    <row r="33" customFormat="false" ht="15.75" hidden="false" customHeight="false" outlineLevel="0" collapsed="false">
      <c r="A33" s="9" t="n">
        <v>22</v>
      </c>
      <c r="B33" s="10" t="n">
        <v>9</v>
      </c>
      <c r="C33" s="11" t="s">
        <v>443</v>
      </c>
      <c r="D33" s="10" t="s">
        <v>444</v>
      </c>
      <c r="E33" s="10" t="s">
        <v>90</v>
      </c>
      <c r="F33" s="10" t="n">
        <v>13837</v>
      </c>
      <c r="G33" s="10" t="s">
        <v>391</v>
      </c>
      <c r="H33" s="10"/>
      <c r="I33" s="10"/>
    </row>
    <row r="34" customFormat="false" ht="15.75" hidden="false" customHeight="false" outlineLevel="0" collapsed="false">
      <c r="A34" s="9" t="n">
        <v>23</v>
      </c>
      <c r="B34" s="10" t="n">
        <v>24</v>
      </c>
      <c r="C34" s="11" t="s">
        <v>445</v>
      </c>
      <c r="D34" s="10" t="s">
        <v>446</v>
      </c>
      <c r="E34" s="10" t="s">
        <v>41</v>
      </c>
      <c r="F34" s="10" t="n">
        <v>8369</v>
      </c>
      <c r="G34" s="10" t="s">
        <v>391</v>
      </c>
      <c r="H34" s="10"/>
      <c r="I34" s="10"/>
    </row>
    <row r="35" customFormat="false" ht="15.75" hidden="false" customHeight="false" outlineLevel="0" collapsed="false">
      <c r="A35" s="9" t="n">
        <v>24</v>
      </c>
      <c r="B35" s="10" t="n">
        <v>34</v>
      </c>
      <c r="C35" s="11" t="s">
        <v>447</v>
      </c>
      <c r="D35" s="10" t="s">
        <v>448</v>
      </c>
      <c r="E35" s="10" t="s">
        <v>81</v>
      </c>
      <c r="F35" s="10" t="n">
        <v>18978</v>
      </c>
      <c r="G35" s="10" t="s">
        <v>391</v>
      </c>
      <c r="H35" s="10"/>
      <c r="I35" s="10"/>
    </row>
    <row r="36" customFormat="false" ht="15.75" hidden="false" customHeight="false" outlineLevel="0" collapsed="false">
      <c r="A36" s="9" t="n">
        <v>25</v>
      </c>
      <c r="B36" s="10" t="n">
        <v>22</v>
      </c>
      <c r="C36" s="11" t="s">
        <v>449</v>
      </c>
      <c r="D36" s="10" t="s">
        <v>450</v>
      </c>
      <c r="E36" s="10" t="s">
        <v>290</v>
      </c>
      <c r="F36" s="10" t="n">
        <v>18248</v>
      </c>
      <c r="G36" s="10" t="s">
        <v>391</v>
      </c>
      <c r="H36" s="10"/>
      <c r="I36" s="10"/>
    </row>
    <row r="37" customFormat="false" ht="15.75" hidden="false" customHeight="false" outlineLevel="0" collapsed="false">
      <c r="A37" s="9" t="n">
        <v>26</v>
      </c>
      <c r="B37" s="10" t="n">
        <v>16</v>
      </c>
      <c r="C37" s="11" t="s">
        <v>451</v>
      </c>
      <c r="D37" s="10" t="s">
        <v>452</v>
      </c>
      <c r="E37" s="10" t="s">
        <v>29</v>
      </c>
      <c r="F37" s="10" t="n">
        <v>19342</v>
      </c>
      <c r="G37" s="10" t="s">
        <v>391</v>
      </c>
      <c r="H37" s="10"/>
      <c r="I37" s="10"/>
    </row>
    <row r="38" customFormat="false" ht="15.75" hidden="false" customHeight="false" outlineLevel="0" collapsed="false">
      <c r="A38" s="9" t="n">
        <v>27</v>
      </c>
      <c r="B38" s="10" t="n">
        <v>50</v>
      </c>
      <c r="C38" s="11" t="s">
        <v>453</v>
      </c>
      <c r="D38" s="10" t="s">
        <v>454</v>
      </c>
      <c r="E38" s="10" t="s">
        <v>170</v>
      </c>
      <c r="F38" s="10" t="n">
        <v>13364</v>
      </c>
      <c r="G38" s="10" t="s">
        <v>391</v>
      </c>
      <c r="H38" s="10"/>
      <c r="I38" s="10"/>
    </row>
    <row r="39" customFormat="false" ht="15.75" hidden="false" customHeight="false" outlineLevel="0" collapsed="false">
      <c r="A39" s="9" t="n">
        <v>28</v>
      </c>
      <c r="B39" s="10" t="n">
        <v>45</v>
      </c>
      <c r="C39" s="11" t="s">
        <v>455</v>
      </c>
      <c r="D39" s="10" t="s">
        <v>456</v>
      </c>
      <c r="E39" s="10" t="s">
        <v>410</v>
      </c>
      <c r="F39" s="10" t="n">
        <v>8755</v>
      </c>
      <c r="G39" s="10" t="s">
        <v>391</v>
      </c>
      <c r="H39" s="10" t="s">
        <v>262</v>
      </c>
      <c r="I39" s="10"/>
    </row>
    <row r="40" customFormat="false" ht="15.75" hidden="false" customHeight="false" outlineLevel="0" collapsed="false">
      <c r="A40" s="9" t="n">
        <v>29</v>
      </c>
      <c r="B40" s="10" t="n">
        <v>10</v>
      </c>
      <c r="C40" s="11" t="s">
        <v>457</v>
      </c>
      <c r="D40" s="10" t="s">
        <v>458</v>
      </c>
      <c r="E40" s="10" t="s">
        <v>32</v>
      </c>
      <c r="F40" s="10" t="n">
        <v>14355</v>
      </c>
      <c r="G40" s="10" t="s">
        <v>391</v>
      </c>
      <c r="H40" s="10" t="s">
        <v>262</v>
      </c>
      <c r="I40" s="10"/>
    </row>
    <row r="41" customFormat="false" ht="15.75" hidden="false" customHeight="false" outlineLevel="0" collapsed="false">
      <c r="A41" s="9" t="n">
        <v>30</v>
      </c>
      <c r="B41" s="10" t="n">
        <v>33</v>
      </c>
      <c r="C41" s="11" t="s">
        <v>459</v>
      </c>
      <c r="D41" s="10" t="s">
        <v>460</v>
      </c>
      <c r="E41" s="10" t="s">
        <v>81</v>
      </c>
      <c r="F41" s="10" t="n">
        <v>8198</v>
      </c>
      <c r="G41" s="10" t="s">
        <v>391</v>
      </c>
      <c r="H41" s="10" t="s">
        <v>262</v>
      </c>
      <c r="I41" s="10"/>
    </row>
    <row r="42" customFormat="false" ht="15.75" hidden="false" customHeight="false" outlineLevel="0" collapsed="false">
      <c r="A42" s="9" t="n">
        <v>31</v>
      </c>
      <c r="B42" s="10" t="n">
        <v>25</v>
      </c>
      <c r="C42" s="11" t="s">
        <v>461</v>
      </c>
      <c r="D42" s="10" t="s">
        <v>462</v>
      </c>
      <c r="E42" s="10" t="s">
        <v>41</v>
      </c>
      <c r="F42" s="10" t="n">
        <v>11566</v>
      </c>
      <c r="G42" s="10" t="s">
        <v>391</v>
      </c>
      <c r="H42" s="10" t="s">
        <v>262</v>
      </c>
      <c r="I42" s="10"/>
    </row>
    <row r="43" customFormat="false" ht="15.75" hidden="false" customHeight="false" outlineLevel="0" collapsed="false">
      <c r="A43" s="9" t="n">
        <v>32</v>
      </c>
      <c r="B43" s="10" t="n">
        <v>8</v>
      </c>
      <c r="C43" s="11" t="s">
        <v>463</v>
      </c>
      <c r="D43" s="10" t="s">
        <v>464</v>
      </c>
      <c r="E43" s="10" t="s">
        <v>73</v>
      </c>
      <c r="F43" s="10" t="n">
        <v>19440</v>
      </c>
      <c r="G43" s="10" t="s">
        <v>391</v>
      </c>
      <c r="H43" s="10" t="s">
        <v>262</v>
      </c>
      <c r="I43" s="10"/>
    </row>
    <row r="44" customFormat="false" ht="15.75" hidden="false" customHeight="false" outlineLevel="0" collapsed="false">
      <c r="A44" s="9" t="n">
        <v>33</v>
      </c>
      <c r="B44" s="10" t="n">
        <v>42</v>
      </c>
      <c r="C44" s="11" t="s">
        <v>465</v>
      </c>
      <c r="D44" s="10" t="s">
        <v>466</v>
      </c>
      <c r="E44" s="10" t="s">
        <v>467</v>
      </c>
      <c r="F44" s="10" t="n">
        <v>9819</v>
      </c>
      <c r="G44" s="10" t="s">
        <v>391</v>
      </c>
      <c r="H44" s="10" t="s">
        <v>262</v>
      </c>
      <c r="I44" s="10"/>
    </row>
    <row r="45" customFormat="false" ht="15.75" hidden="false" customHeight="false" outlineLevel="0" collapsed="false">
      <c r="A45" s="9" t="n">
        <v>34</v>
      </c>
      <c r="B45" s="10" t="n">
        <v>14</v>
      </c>
      <c r="C45" s="11" t="s">
        <v>468</v>
      </c>
      <c r="D45" s="10" t="s">
        <v>469</v>
      </c>
      <c r="E45" s="10" t="s">
        <v>121</v>
      </c>
      <c r="F45" s="10" t="n">
        <v>19368</v>
      </c>
      <c r="G45" s="10" t="s">
        <v>391</v>
      </c>
      <c r="H45" s="10" t="s">
        <v>262</v>
      </c>
      <c r="I45" s="10"/>
    </row>
    <row r="46" customFormat="false" ht="15.75" hidden="false" customHeight="false" outlineLevel="0" collapsed="false">
      <c r="A46" s="9" t="n">
        <v>35</v>
      </c>
      <c r="B46" s="10" t="n">
        <v>51</v>
      </c>
      <c r="C46" s="11" t="s">
        <v>470</v>
      </c>
      <c r="D46" s="10" t="s">
        <v>471</v>
      </c>
      <c r="E46" s="10" t="s">
        <v>229</v>
      </c>
      <c r="F46" s="10" t="n">
        <v>12188</v>
      </c>
      <c r="G46" s="10" t="s">
        <v>391</v>
      </c>
      <c r="H46" s="10" t="s">
        <v>262</v>
      </c>
      <c r="I46" s="10"/>
    </row>
    <row r="47" customFormat="false" ht="15.75" hidden="false" customHeight="false" outlineLevel="0" collapsed="false">
      <c r="A47" s="9" t="n">
        <v>36</v>
      </c>
      <c r="B47" s="10" t="n">
        <v>18</v>
      </c>
      <c r="C47" s="11" t="s">
        <v>472</v>
      </c>
      <c r="D47" s="10" t="s">
        <v>473</v>
      </c>
      <c r="E47" s="10" t="s">
        <v>29</v>
      </c>
      <c r="F47" s="10" t="n">
        <v>19338</v>
      </c>
      <c r="G47" s="10" t="s">
        <v>391</v>
      </c>
      <c r="H47" s="10" t="s">
        <v>262</v>
      </c>
      <c r="I47" s="10"/>
    </row>
    <row r="48" customFormat="false" ht="15.75" hidden="false" customHeight="false" outlineLevel="0" collapsed="false">
      <c r="A48" s="9" t="n">
        <v>37</v>
      </c>
      <c r="B48" s="10" t="n">
        <v>17</v>
      </c>
      <c r="C48" s="11" t="s">
        <v>474</v>
      </c>
      <c r="D48" s="10" t="s">
        <v>475</v>
      </c>
      <c r="E48" s="10" t="s">
        <v>29</v>
      </c>
      <c r="F48" s="10" t="n">
        <v>19339</v>
      </c>
      <c r="G48" s="10" t="s">
        <v>391</v>
      </c>
      <c r="H48" s="10" t="s">
        <v>262</v>
      </c>
      <c r="I48" s="10"/>
    </row>
    <row r="49" customFormat="false" ht="15.75" hidden="false" customHeight="false" outlineLevel="0" collapsed="false">
      <c r="A49" s="9" t="n">
        <v>38</v>
      </c>
      <c r="B49" s="10" t="n">
        <v>6</v>
      </c>
      <c r="C49" s="11" t="s">
        <v>476</v>
      </c>
      <c r="D49" s="10" t="s">
        <v>477</v>
      </c>
      <c r="E49" s="10" t="s">
        <v>138</v>
      </c>
      <c r="F49" s="10" t="n">
        <v>19271</v>
      </c>
      <c r="G49" s="10" t="s">
        <v>391</v>
      </c>
      <c r="H49" s="10" t="s">
        <v>262</v>
      </c>
      <c r="I49" s="10"/>
    </row>
    <row r="50" customFormat="false" ht="15.75" hidden="false" customHeight="false" outlineLevel="0" collapsed="false">
      <c r="A50" s="9" t="n">
        <v>39</v>
      </c>
      <c r="B50" s="10" t="n">
        <v>35</v>
      </c>
      <c r="C50" s="11" t="s">
        <v>478</v>
      </c>
      <c r="D50" s="10" t="s">
        <v>479</v>
      </c>
      <c r="E50" s="10" t="s">
        <v>81</v>
      </c>
      <c r="F50" s="10" t="n">
        <v>18029</v>
      </c>
      <c r="G50" s="10" t="s">
        <v>391</v>
      </c>
      <c r="H50" s="10" t="s">
        <v>262</v>
      </c>
      <c r="I50" s="10"/>
    </row>
    <row r="51" customFormat="false" ht="15.75" hidden="false" customHeight="false" outlineLevel="0" collapsed="false">
      <c r="A51" s="9" t="n">
        <v>40</v>
      </c>
      <c r="B51" s="10" t="n">
        <v>2</v>
      </c>
      <c r="C51" s="11" t="s">
        <v>480</v>
      </c>
      <c r="D51" s="10" t="s">
        <v>481</v>
      </c>
      <c r="E51" s="10" t="s">
        <v>48</v>
      </c>
      <c r="F51" s="10" t="n">
        <v>8345</v>
      </c>
      <c r="G51" s="10" t="s">
        <v>391</v>
      </c>
      <c r="H51" s="10" t="s">
        <v>262</v>
      </c>
      <c r="I51" s="10"/>
    </row>
    <row r="52" customFormat="false" ht="15.75" hidden="false" customHeight="false" outlineLevel="0" collapsed="false">
      <c r="A52" s="9" t="n">
        <v>41</v>
      </c>
      <c r="B52" s="10" t="n">
        <v>4</v>
      </c>
      <c r="C52" s="11" t="s">
        <v>482</v>
      </c>
      <c r="D52" s="10" t="s">
        <v>483</v>
      </c>
      <c r="E52" s="10" t="s">
        <v>484</v>
      </c>
      <c r="F52" s="10" t="n">
        <v>19673</v>
      </c>
      <c r="G52" s="10" t="s">
        <v>391</v>
      </c>
      <c r="H52" s="10" t="s">
        <v>262</v>
      </c>
      <c r="I52" s="10"/>
    </row>
    <row r="53" customFormat="false" ht="15.75" hidden="false" customHeight="false" outlineLevel="0" collapsed="false">
      <c r="A53" s="9" t="n">
        <v>42</v>
      </c>
      <c r="B53" s="10" t="n">
        <v>11</v>
      </c>
      <c r="C53" s="11" t="s">
        <v>485</v>
      </c>
      <c r="D53" s="10" t="s">
        <v>486</v>
      </c>
      <c r="E53" s="10" t="s">
        <v>32</v>
      </c>
      <c r="F53" s="10" t="n">
        <v>3960</v>
      </c>
      <c r="G53" s="10" t="s">
        <v>391</v>
      </c>
      <c r="H53" s="10" t="s">
        <v>262</v>
      </c>
      <c r="I53" s="10"/>
    </row>
    <row r="54" customFormat="false" ht="15.75" hidden="false" customHeight="false" outlineLevel="0" collapsed="false">
      <c r="A54" s="9" t="n">
        <v>43</v>
      </c>
      <c r="B54" s="10" t="n">
        <v>21</v>
      </c>
      <c r="C54" s="11" t="s">
        <v>487</v>
      </c>
      <c r="D54" s="10" t="s">
        <v>488</v>
      </c>
      <c r="E54" s="10" t="s">
        <v>290</v>
      </c>
      <c r="F54" s="10" t="n">
        <v>13829</v>
      </c>
      <c r="G54" s="10" t="s">
        <v>391</v>
      </c>
      <c r="H54" s="10" t="s">
        <v>262</v>
      </c>
      <c r="I54" s="10"/>
    </row>
    <row r="55" customFormat="false" ht="15.75" hidden="false" customHeight="false" outlineLevel="0" collapsed="false">
      <c r="A55" s="9" t="n">
        <v>44</v>
      </c>
      <c r="B55" s="10" t="n">
        <v>39</v>
      </c>
      <c r="C55" s="11" t="s">
        <v>489</v>
      </c>
      <c r="D55" s="10" t="s">
        <v>490</v>
      </c>
      <c r="E55" s="10" t="s">
        <v>491</v>
      </c>
      <c r="F55" s="10" t="n">
        <v>5366</v>
      </c>
      <c r="G55" s="10" t="s">
        <v>391</v>
      </c>
      <c r="H55" s="10" t="s">
        <v>262</v>
      </c>
      <c r="I55" s="10"/>
    </row>
    <row r="56" customFormat="false" ht="15.75" hidden="false" customHeight="false" outlineLevel="0" collapsed="false">
      <c r="A56" s="9" t="n">
        <v>45</v>
      </c>
      <c r="B56" s="10" t="n">
        <v>31</v>
      </c>
      <c r="C56" s="11" t="s">
        <v>492</v>
      </c>
      <c r="D56" s="10" t="s">
        <v>493</v>
      </c>
      <c r="E56" s="10" t="s">
        <v>114</v>
      </c>
      <c r="F56" s="10" t="n">
        <v>12149</v>
      </c>
      <c r="G56" s="10" t="s">
        <v>391</v>
      </c>
      <c r="H56" s="10" t="s">
        <v>262</v>
      </c>
      <c r="I56" s="10"/>
    </row>
    <row r="57" customFormat="false" ht="15.75" hidden="false" customHeight="false" outlineLevel="0" collapsed="false">
      <c r="A57" s="9" t="n">
        <v>46</v>
      </c>
      <c r="B57" s="10" t="n">
        <v>5</v>
      </c>
      <c r="C57" s="11" t="s">
        <v>494</v>
      </c>
      <c r="D57" s="10" t="s">
        <v>495</v>
      </c>
      <c r="E57" s="10" t="s">
        <v>484</v>
      </c>
      <c r="F57" s="10" t="n">
        <v>19674</v>
      </c>
      <c r="G57" s="10" t="s">
        <v>391</v>
      </c>
      <c r="H57" s="10" t="s">
        <v>262</v>
      </c>
      <c r="I57" s="10"/>
    </row>
    <row r="58" customFormat="false" ht="15.75" hidden="false" customHeight="false" outlineLevel="0" collapsed="false">
      <c r="A58" s="9" t="n">
        <v>47</v>
      </c>
      <c r="B58" s="10" t="n">
        <v>30</v>
      </c>
      <c r="C58" s="11" t="s">
        <v>496</v>
      </c>
      <c r="D58" s="10" t="s">
        <v>497</v>
      </c>
      <c r="E58" s="10" t="s">
        <v>114</v>
      </c>
      <c r="F58" s="10" t="n">
        <v>11782</v>
      </c>
      <c r="G58" s="10" t="s">
        <v>391</v>
      </c>
      <c r="H58" s="10" t="s">
        <v>262</v>
      </c>
      <c r="I58" s="10"/>
    </row>
    <row r="59" customFormat="false" ht="15.75" hidden="false" customHeight="false" outlineLevel="0" collapsed="false">
      <c r="A59" s="9" t="n">
        <v>48</v>
      </c>
      <c r="B59" s="10" t="n">
        <v>26</v>
      </c>
      <c r="C59" s="11" t="s">
        <v>498</v>
      </c>
      <c r="D59" s="10" t="s">
        <v>499</v>
      </c>
      <c r="E59" s="10" t="s">
        <v>41</v>
      </c>
      <c r="F59" s="10" t="n">
        <v>19613</v>
      </c>
      <c r="G59" s="10" t="s">
        <v>391</v>
      </c>
      <c r="H59" s="10" t="s">
        <v>262</v>
      </c>
      <c r="I59" s="10"/>
    </row>
    <row r="60" customFormat="false" ht="15.75" hidden="false" customHeight="false" outlineLevel="0" collapsed="false">
      <c r="A60" s="9" t="n">
        <v>49</v>
      </c>
      <c r="B60" s="10" t="n">
        <v>41</v>
      </c>
      <c r="C60" s="11" t="s">
        <v>500</v>
      </c>
      <c r="D60" s="10" t="s">
        <v>501</v>
      </c>
      <c r="E60" s="10" t="s">
        <v>502</v>
      </c>
      <c r="F60" s="10" t="n">
        <v>8451</v>
      </c>
      <c r="G60" s="10" t="s">
        <v>391</v>
      </c>
      <c r="H60" s="10" t="s">
        <v>262</v>
      </c>
      <c r="I60" s="10"/>
    </row>
    <row r="61" customFormat="false" ht="15.75" hidden="false" customHeight="false" outlineLevel="0" collapsed="false">
      <c r="A61" s="9"/>
      <c r="B61" s="10"/>
      <c r="C61" s="11"/>
      <c r="D61" s="10"/>
      <c r="E61" s="10"/>
      <c r="F61" s="10"/>
      <c r="G61" s="10"/>
      <c r="H61" s="10"/>
      <c r="I61" s="10"/>
    </row>
    <row r="62" customFormat="false" ht="15.75" hidden="false" customHeight="false" outlineLevel="0" collapsed="false">
      <c r="A62" s="14" t="s">
        <v>503</v>
      </c>
      <c r="B62" s="14"/>
      <c r="C62" s="14"/>
      <c r="D62" s="14"/>
      <c r="E62" s="14"/>
      <c r="F62" s="14"/>
      <c r="G62" s="14"/>
      <c r="H62" s="14"/>
      <c r="I62" s="14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26" t="s">
        <v>504</v>
      </c>
      <c r="C64" s="4"/>
      <c r="D64" s="4"/>
      <c r="E64" s="4"/>
      <c r="F64" s="4"/>
      <c r="G64" s="4"/>
      <c r="H64" s="4"/>
      <c r="I64" s="1"/>
    </row>
    <row r="65" customFormat="false" ht="15.75" hidden="false" customHeight="false" outlineLevel="0" collapsed="false">
      <c r="A65" s="1"/>
      <c r="B65" s="4"/>
      <c r="C65" s="4" t="s">
        <v>505</v>
      </c>
      <c r="D65" s="4"/>
      <c r="E65" s="4"/>
      <c r="F65" s="4"/>
      <c r="G65" s="4"/>
      <c r="H65" s="4"/>
      <c r="I65" s="1"/>
    </row>
    <row r="66" customFormat="false" ht="15.75" hidden="false" customHeight="false" outlineLevel="0" collapsed="false">
      <c r="A66" s="27"/>
      <c r="B66" s="6" t="s">
        <v>506</v>
      </c>
      <c r="C66" s="28"/>
      <c r="D66" s="6"/>
      <c r="E66" s="6"/>
      <c r="F66" s="6"/>
      <c r="G66" s="6"/>
      <c r="H66" s="4"/>
      <c r="I66" s="1"/>
    </row>
    <row r="67" customFormat="false" ht="15.75" hidden="false" customHeight="false" outlineLevel="0" collapsed="false">
      <c r="A67" s="27"/>
      <c r="B67" s="6"/>
      <c r="C67" s="6"/>
      <c r="D67" s="6"/>
      <c r="E67" s="6"/>
      <c r="F67" s="6"/>
      <c r="G67" s="6"/>
      <c r="H67" s="4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A1:I1"/>
    <mergeCell ref="A5:I5"/>
    <mergeCell ref="A10:I10"/>
    <mergeCell ref="A11:C11"/>
    <mergeCell ref="A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10.85"/>
    <col collapsed="false" customWidth="true" hidden="false" outlineLevel="0" max="3" min="3" style="18" width="12.56"/>
    <col collapsed="false" customWidth="true" hidden="false" outlineLevel="0" max="4" min="4" style="18" width="19.41"/>
    <col collapsed="false" customWidth="true" hidden="false" outlineLevel="0" max="5" min="5" style="18" width="23.41"/>
    <col collapsed="false" customWidth="true" hidden="false" outlineLevel="0" max="6" min="6" style="18" width="36.14"/>
    <col collapsed="false" customWidth="true" hidden="false" outlineLevel="0" max="8" min="8" style="18" width="18.56"/>
    <col collapsed="false" customWidth="true" hidden="false" outlineLevel="0" max="9" min="9" style="18" width="14.41"/>
    <col collapsed="false" customWidth="true" hidden="false" outlineLevel="0" max="10" min="10" style="18" width="18.28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0"/>
      <c r="B2" s="20"/>
      <c r="C2" s="20"/>
      <c r="D2" s="21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1</v>
      </c>
      <c r="B4" s="4"/>
      <c r="C4" s="4"/>
      <c r="D4" s="5" t="s">
        <v>2</v>
      </c>
      <c r="E4" s="4"/>
      <c r="F4" s="4"/>
      <c r="G4" s="4"/>
      <c r="H4" s="4"/>
      <c r="I4" s="4" t="s">
        <v>58</v>
      </c>
      <c r="J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 t="s">
        <v>4</v>
      </c>
      <c r="B6" s="7" t="s">
        <v>5</v>
      </c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5.75" hidden="false" customHeight="false" outlineLevel="0" collapsed="false">
      <c r="A7" s="7" t="s">
        <v>13</v>
      </c>
      <c r="B7" s="7" t="s">
        <v>14</v>
      </c>
      <c r="C7" s="7"/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7" t="s">
        <v>21</v>
      </c>
    </row>
    <row r="8" customFormat="false" ht="15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</row>
    <row r="10" s="3" customFormat="true" ht="21" hidden="false" customHeight="false" outlineLevel="0" collapsed="false">
      <c r="A10" s="8" t="s">
        <v>50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7" t="s">
        <v>50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9" t="n">
        <v>1</v>
      </c>
      <c r="B12" s="10" t="n">
        <v>356</v>
      </c>
      <c r="C12" s="11" t="s">
        <v>509</v>
      </c>
      <c r="D12" s="11" t="s">
        <v>510</v>
      </c>
      <c r="E12" s="10" t="s">
        <v>511</v>
      </c>
      <c r="F12" s="10" t="s">
        <v>170</v>
      </c>
      <c r="G12" s="10" t="n">
        <v>177</v>
      </c>
      <c r="H12" s="10"/>
      <c r="I12" s="10" t="s">
        <v>512</v>
      </c>
      <c r="J12" s="10"/>
    </row>
    <row r="13" customFormat="false" ht="15.75" hidden="false" customHeight="false" outlineLevel="0" collapsed="false">
      <c r="A13" s="9" t="n">
        <v>2</v>
      </c>
      <c r="B13" s="10" t="n">
        <v>256</v>
      </c>
      <c r="C13" s="11" t="s">
        <v>513</v>
      </c>
      <c r="D13" s="11" t="s">
        <v>514</v>
      </c>
      <c r="E13" s="10" t="s">
        <v>515</v>
      </c>
      <c r="F13" s="10" t="s">
        <v>170</v>
      </c>
      <c r="G13" s="10" t="n">
        <v>16978</v>
      </c>
      <c r="H13" s="10" t="s">
        <v>516</v>
      </c>
      <c r="I13" s="10" t="s">
        <v>517</v>
      </c>
      <c r="J13" s="10"/>
    </row>
    <row r="14" customFormat="false" ht="15.75" hidden="false" customHeight="false" outlineLevel="0" collapsed="false">
      <c r="A14" s="9" t="n">
        <v>3</v>
      </c>
      <c r="B14" s="10" t="n">
        <v>253</v>
      </c>
      <c r="C14" s="11" t="s">
        <v>513</v>
      </c>
      <c r="D14" s="29" t="s">
        <v>518</v>
      </c>
      <c r="E14" s="30" t="s">
        <v>519</v>
      </c>
      <c r="F14" s="30" t="s">
        <v>170</v>
      </c>
      <c r="G14" s="31" t="n">
        <v>6597</v>
      </c>
      <c r="H14" s="30" t="s">
        <v>520</v>
      </c>
      <c r="I14" s="10" t="s">
        <v>521</v>
      </c>
      <c r="J14" s="10"/>
    </row>
    <row r="15" customFormat="false" ht="15.75" hidden="false" customHeight="false" outlineLevel="0" collapsed="false">
      <c r="A15" s="9" t="n">
        <v>4</v>
      </c>
      <c r="B15" s="10" t="n">
        <v>267</v>
      </c>
      <c r="C15" s="11" t="s">
        <v>513</v>
      </c>
      <c r="D15" s="11" t="s">
        <v>522</v>
      </c>
      <c r="E15" s="10" t="s">
        <v>523</v>
      </c>
      <c r="F15" s="10" t="s">
        <v>524</v>
      </c>
      <c r="G15" s="10" t="n">
        <v>100033</v>
      </c>
      <c r="H15" s="10"/>
      <c r="I15" s="10" t="s">
        <v>525</v>
      </c>
      <c r="J15" s="10"/>
    </row>
    <row r="16" customFormat="false" ht="15.75" hidden="false" customHeight="false" outlineLevel="0" collapsed="false">
      <c r="A16" s="9" t="n">
        <v>5</v>
      </c>
      <c r="B16" s="10" t="n">
        <v>261</v>
      </c>
      <c r="C16" s="11" t="s">
        <v>513</v>
      </c>
      <c r="D16" s="11" t="s">
        <v>526</v>
      </c>
      <c r="E16" s="10" t="s">
        <v>527</v>
      </c>
      <c r="F16" s="10" t="s">
        <v>170</v>
      </c>
      <c r="G16" s="10" t="n">
        <v>17265</v>
      </c>
      <c r="H16" s="10" t="s">
        <v>516</v>
      </c>
      <c r="I16" s="10" t="s">
        <v>528</v>
      </c>
      <c r="J16" s="10"/>
    </row>
    <row r="17" customFormat="false" ht="15.75" hidden="false" customHeight="false" outlineLevel="0" collapsed="false">
      <c r="A17" s="9" t="n">
        <v>6</v>
      </c>
      <c r="B17" s="10" t="n">
        <v>258</v>
      </c>
      <c r="C17" s="11" t="s">
        <v>513</v>
      </c>
      <c r="D17" s="11" t="s">
        <v>529</v>
      </c>
      <c r="E17" s="10" t="s">
        <v>530</v>
      </c>
      <c r="F17" s="10" t="s">
        <v>66</v>
      </c>
      <c r="G17" s="10" t="n">
        <v>6595</v>
      </c>
      <c r="H17" s="10"/>
      <c r="I17" s="10" t="s">
        <v>531</v>
      </c>
      <c r="J17" s="10"/>
    </row>
    <row r="18" customFormat="false" ht="15.75" hidden="false" customHeight="false" outlineLevel="0" collapsed="false">
      <c r="A18" s="9" t="n">
        <v>7</v>
      </c>
      <c r="B18" s="10" t="n">
        <v>350</v>
      </c>
      <c r="C18" s="11" t="s">
        <v>509</v>
      </c>
      <c r="D18" s="11" t="s">
        <v>532</v>
      </c>
      <c r="E18" s="10" t="s">
        <v>533</v>
      </c>
      <c r="F18" s="10" t="s">
        <v>234</v>
      </c>
      <c r="G18" s="10" t="n">
        <v>1010</v>
      </c>
      <c r="H18" s="10" t="s">
        <v>534</v>
      </c>
      <c r="I18" s="10" t="s">
        <v>74</v>
      </c>
      <c r="J18" s="10"/>
    </row>
    <row r="19" customFormat="false" ht="15.75" hidden="false" customHeight="false" outlineLevel="0" collapsed="false">
      <c r="A19" s="9" t="n">
        <v>8</v>
      </c>
      <c r="B19" s="10" t="n">
        <v>268</v>
      </c>
      <c r="C19" s="11" t="s">
        <v>513</v>
      </c>
      <c r="D19" s="11" t="s">
        <v>535</v>
      </c>
      <c r="E19" s="10" t="s">
        <v>536</v>
      </c>
      <c r="F19" s="10" t="s">
        <v>234</v>
      </c>
      <c r="G19" s="10" t="n">
        <v>4253</v>
      </c>
      <c r="H19" s="10" t="s">
        <v>534</v>
      </c>
      <c r="I19" s="10" t="s">
        <v>226</v>
      </c>
      <c r="J19" s="10"/>
    </row>
    <row r="20" customFormat="false" ht="15.75" hidden="false" customHeight="false" outlineLevel="0" collapsed="false">
      <c r="A20" s="9" t="n">
        <v>9</v>
      </c>
      <c r="B20" s="10" t="n">
        <v>220</v>
      </c>
      <c r="C20" s="11" t="s">
        <v>513</v>
      </c>
      <c r="D20" s="11" t="s">
        <v>537</v>
      </c>
      <c r="E20" s="10" t="s">
        <v>538</v>
      </c>
      <c r="F20" s="10" t="s">
        <v>539</v>
      </c>
      <c r="G20" s="10" t="n">
        <v>15078</v>
      </c>
      <c r="H20" s="10" t="s">
        <v>534</v>
      </c>
      <c r="I20" s="10"/>
      <c r="J20" s="10"/>
    </row>
    <row r="21" customFormat="false" ht="15.75" hidden="false" customHeight="false" outlineLevel="0" collapsed="false">
      <c r="A21" s="9" t="n">
        <v>10</v>
      </c>
      <c r="B21" s="10" t="n">
        <v>304</v>
      </c>
      <c r="C21" s="11" t="s">
        <v>509</v>
      </c>
      <c r="D21" s="11"/>
      <c r="E21" s="10" t="s">
        <v>540</v>
      </c>
      <c r="F21" s="10" t="s">
        <v>541</v>
      </c>
      <c r="G21" s="10"/>
      <c r="H21" s="10"/>
      <c r="I21" s="10"/>
      <c r="J21" s="10"/>
    </row>
    <row r="22" customFormat="false" ht="15.75" hidden="false" customHeight="false" outlineLevel="0" collapsed="false">
      <c r="A22" s="9" t="n">
        <v>11</v>
      </c>
      <c r="B22" s="10" t="n">
        <v>219</v>
      </c>
      <c r="C22" s="11" t="s">
        <v>513</v>
      </c>
      <c r="D22" s="11" t="s">
        <v>542</v>
      </c>
      <c r="E22" s="10" t="s">
        <v>543</v>
      </c>
      <c r="F22" s="10" t="s">
        <v>544</v>
      </c>
      <c r="G22" s="10" t="n">
        <v>7282</v>
      </c>
      <c r="H22" s="10" t="s">
        <v>516</v>
      </c>
      <c r="I22" s="10"/>
      <c r="J22" s="10"/>
    </row>
    <row r="23" customFormat="false" ht="15.75" hidden="false" customHeight="false" outlineLevel="0" collapsed="false">
      <c r="A23" s="9" t="n">
        <v>12</v>
      </c>
      <c r="B23" s="10" t="n">
        <v>266</v>
      </c>
      <c r="C23" s="11" t="s">
        <v>513</v>
      </c>
      <c r="D23" s="11" t="s">
        <v>545</v>
      </c>
      <c r="E23" s="10" t="s">
        <v>546</v>
      </c>
      <c r="F23" s="10" t="s">
        <v>524</v>
      </c>
      <c r="G23" s="10" t="n">
        <v>100035</v>
      </c>
      <c r="H23" s="10"/>
      <c r="I23" s="10"/>
      <c r="J23" s="10"/>
    </row>
    <row r="24" customFormat="false" ht="15.75" hidden="false" customHeight="false" outlineLevel="0" collapsed="false">
      <c r="A24" s="9" t="n">
        <v>13</v>
      </c>
      <c r="B24" s="10" t="n">
        <v>250</v>
      </c>
      <c r="C24" s="11" t="s">
        <v>513</v>
      </c>
      <c r="D24" s="11" t="s">
        <v>547</v>
      </c>
      <c r="E24" s="10" t="s">
        <v>548</v>
      </c>
      <c r="F24" s="10" t="s">
        <v>234</v>
      </c>
      <c r="G24" s="10" t="n">
        <v>12130</v>
      </c>
      <c r="H24" s="10" t="s">
        <v>549</v>
      </c>
      <c r="I24" s="17" t="s">
        <v>550</v>
      </c>
      <c r="J24" s="10"/>
    </row>
    <row r="25" customFormat="false" ht="15.75" hidden="false" customHeight="false" outlineLevel="0" collapsed="false">
      <c r="A25" s="9" t="n">
        <v>14</v>
      </c>
      <c r="B25" s="10" t="n">
        <v>265</v>
      </c>
      <c r="C25" s="11" t="s">
        <v>513</v>
      </c>
      <c r="D25" s="11" t="s">
        <v>551</v>
      </c>
      <c r="E25" s="10" t="s">
        <v>552</v>
      </c>
      <c r="F25" s="10" t="s">
        <v>524</v>
      </c>
      <c r="G25" s="10" t="n">
        <v>100042</v>
      </c>
      <c r="H25" s="10"/>
      <c r="I25" s="17" t="s">
        <v>553</v>
      </c>
      <c r="J25" s="10"/>
    </row>
    <row r="26" customFormat="false" ht="15.75" hidden="false" customHeight="false" outlineLevel="0" collapsed="false">
      <c r="A26" s="9" t="n">
        <v>15</v>
      </c>
      <c r="B26" s="10" t="n">
        <v>269</v>
      </c>
      <c r="C26" s="11" t="s">
        <v>513</v>
      </c>
      <c r="D26" s="11" t="s">
        <v>554</v>
      </c>
      <c r="E26" s="10" t="s">
        <v>555</v>
      </c>
      <c r="F26" s="10" t="s">
        <v>297</v>
      </c>
      <c r="G26" s="10" t="n">
        <v>8294</v>
      </c>
      <c r="H26" s="10" t="s">
        <v>534</v>
      </c>
      <c r="I26" s="17" t="s">
        <v>556</v>
      </c>
      <c r="J26" s="10"/>
    </row>
    <row r="27" customFormat="false" ht="15.75" hidden="false" customHeight="false" outlineLevel="0" collapsed="false">
      <c r="A27" s="9" t="n">
        <v>16</v>
      </c>
      <c r="B27" s="10" t="n">
        <v>224</v>
      </c>
      <c r="C27" s="11" t="s">
        <v>513</v>
      </c>
      <c r="D27" s="11"/>
      <c r="E27" s="10" t="s">
        <v>557</v>
      </c>
      <c r="F27" s="10" t="s">
        <v>541</v>
      </c>
      <c r="G27" s="10"/>
      <c r="H27" s="10"/>
      <c r="I27" s="17" t="s">
        <v>558</v>
      </c>
      <c r="J27" s="10"/>
    </row>
    <row r="28" customFormat="false" ht="15.75" hidden="false" customHeight="false" outlineLevel="0" collapsed="false">
      <c r="A28" s="9" t="n">
        <v>17</v>
      </c>
      <c r="B28" s="10" t="n">
        <v>251</v>
      </c>
      <c r="C28" s="11" t="s">
        <v>513</v>
      </c>
      <c r="D28" s="11" t="s">
        <v>559</v>
      </c>
      <c r="E28" s="10" t="s">
        <v>560</v>
      </c>
      <c r="F28" s="10" t="s">
        <v>234</v>
      </c>
      <c r="G28" s="10" t="n">
        <v>17476</v>
      </c>
      <c r="H28" s="10" t="s">
        <v>516</v>
      </c>
      <c r="I28" s="17"/>
      <c r="J28" s="10"/>
    </row>
    <row r="29" customFormat="false" ht="15.75" hidden="false" customHeight="false" outlineLevel="0" collapsed="false">
      <c r="A29" s="9" t="n">
        <v>18</v>
      </c>
      <c r="B29" s="10" t="n">
        <v>270</v>
      </c>
      <c r="C29" s="11" t="s">
        <v>513</v>
      </c>
      <c r="D29" s="11" t="s">
        <v>561</v>
      </c>
      <c r="E29" s="10" t="s">
        <v>125</v>
      </c>
      <c r="F29" s="10" t="s">
        <v>562</v>
      </c>
      <c r="G29" s="10"/>
      <c r="H29" s="10"/>
      <c r="I29" s="17"/>
      <c r="J29" s="10"/>
    </row>
    <row r="30" customFormat="false" ht="15.75" hidden="false" customHeight="false" outlineLevel="0" collapsed="false">
      <c r="A30" s="9" t="n">
        <v>19</v>
      </c>
      <c r="B30" s="10" t="n">
        <v>363</v>
      </c>
      <c r="C30" s="11" t="s">
        <v>509</v>
      </c>
      <c r="D30" s="11" t="s">
        <v>563</v>
      </c>
      <c r="E30" s="10" t="s">
        <v>564</v>
      </c>
      <c r="F30" s="10" t="s">
        <v>544</v>
      </c>
      <c r="G30" s="10" t="n">
        <v>13723</v>
      </c>
      <c r="H30" s="10"/>
      <c r="I30" s="17"/>
      <c r="J30" s="10"/>
    </row>
    <row r="31" customFormat="false" ht="15.75" hidden="false" customHeight="false" outlineLevel="0" collapsed="false">
      <c r="A31" s="9" t="n">
        <v>20</v>
      </c>
      <c r="B31" s="10" t="n">
        <v>254</v>
      </c>
      <c r="C31" s="11" t="s">
        <v>509</v>
      </c>
      <c r="D31" s="11" t="s">
        <v>565</v>
      </c>
      <c r="E31" s="10" t="s">
        <v>566</v>
      </c>
      <c r="F31" s="10" t="s">
        <v>170</v>
      </c>
      <c r="G31" s="10" t="n">
        <v>179</v>
      </c>
      <c r="H31" s="10" t="s">
        <v>534</v>
      </c>
      <c r="I31" s="17" t="s">
        <v>159</v>
      </c>
      <c r="J31" s="10"/>
    </row>
    <row r="32" customFormat="false" ht="15.75" hidden="false" customHeight="false" outlineLevel="0" collapsed="false">
      <c r="A32" s="9"/>
      <c r="B32" s="10"/>
      <c r="C32" s="11"/>
      <c r="D32" s="11"/>
      <c r="E32" s="10"/>
      <c r="F32" s="10"/>
      <c r="G32" s="10"/>
      <c r="H32" s="10"/>
      <c r="I32" s="17"/>
      <c r="J32" s="10"/>
    </row>
    <row r="33" customFormat="false" ht="15.75" hidden="false" customHeight="false" outlineLevel="0" collapsed="false">
      <c r="A33" s="9"/>
      <c r="B33" s="10"/>
      <c r="C33" s="11"/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A34" s="14" t="s">
        <v>567</v>
      </c>
      <c r="B34" s="14"/>
      <c r="C34" s="14"/>
      <c r="D34" s="14"/>
      <c r="E34" s="14"/>
      <c r="F34" s="14"/>
      <c r="G34" s="14"/>
      <c r="H34" s="14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</sheetData>
  <mergeCells count="5">
    <mergeCell ref="A1:J1"/>
    <mergeCell ref="A5:J5"/>
    <mergeCell ref="A10:J10"/>
    <mergeCell ref="A11:D11"/>
    <mergeCell ref="A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9:02:44Z</dcterms:created>
  <dc:creator>Petr</dc:creator>
  <dc:description/>
  <dc:language>en-US</dc:language>
  <cp:lastModifiedBy>Petr Zatloukal</cp:lastModifiedBy>
  <cp:lastPrinted>2013-06-09T14:58:21Z</cp:lastPrinted>
  <dcterms:modified xsi:type="dcterms:W3CDTF">2013-06-12T19:02:44Z</dcterms:modified>
  <cp:revision>0</cp:revision>
  <dc:subject/>
  <dc:title/>
</cp:coreProperties>
</file>