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erium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80">
  <si>
    <t xml:space="preserve">ČESKÝ POHÁR NA SILNICI 2013</t>
  </si>
  <si>
    <t xml:space="preserve">ČESKÝ POHÁR KYJOV - „NA KOLE REGIONEM KYJOVSKÉ SLOVÁCKO“</t>
  </si>
  <si>
    <r>
      <rPr>
        <b val="true"/>
        <sz val="10"/>
        <rFont val="Calibri"/>
        <family val="2"/>
        <charset val="238"/>
      </rPr>
      <t xml:space="preserve">silniční kriterium / road kriterium           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21.04.2013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 / Time</t>
  </si>
  <si>
    <t xml:space="preserve">Gap</t>
  </si>
  <si>
    <t xml:space="preserve">NÁBOR</t>
  </si>
  <si>
    <t xml:space="preserve">Délka / Distance:  km</t>
  </si>
  <si>
    <t xml:space="preserve">Průměrná rychlost / Average Speed:  km/h</t>
  </si>
  <si>
    <t xml:space="preserve">JABORNÍKOVÁ Anna</t>
  </si>
  <si>
    <t xml:space="preserve">SPORT COMPLEX BŘECLAV</t>
  </si>
  <si>
    <t xml:space="preserve">JADRNÁ Veronika</t>
  </si>
  <si>
    <t xml:space="preserve">MLYNÁŘOVÁ Kateřina</t>
  </si>
  <si>
    <t xml:space="preserve">ACS DRAK VRBNO</t>
  </si>
  <si>
    <t xml:space="preserve">SEDLÁČEK Daniel</t>
  </si>
  <si>
    <t xml:space="preserve">ZŠ</t>
  </si>
  <si>
    <t xml:space="preserve">počet</t>
  </si>
  <si>
    <t xml:space="preserve">Počet startujících: </t>
  </si>
  <si>
    <t xml:space="preserve">ŽÁKYNĚ</t>
  </si>
  <si>
    <t xml:space="preserve">CZE20000330 </t>
  </si>
  <si>
    <t xml:space="preserve">HEŘMANOVSKÁ Hana</t>
  </si>
  <si>
    <t xml:space="preserve">TJ UNIČOV</t>
  </si>
  <si>
    <t xml:space="preserve">ŽÁKYNĚ-starší</t>
  </si>
  <si>
    <t xml:space="preserve">CZE19990407 </t>
  </si>
  <si>
    <t xml:space="preserve">DŽERENGOVÁ Barbora</t>
  </si>
  <si>
    <t xml:space="preserve">SK VELO PRAHA</t>
  </si>
  <si>
    <t xml:space="preserve">CZE20000314 </t>
  </si>
  <si>
    <t xml:space="preserve">HÁJKOVÁ Markéta</t>
  </si>
  <si>
    <t xml:space="preserve">SKP DUHA FORT LANŠKROUN</t>
  </si>
  <si>
    <t xml:space="preserve">CZE19990208 </t>
  </si>
  <si>
    <t xml:space="preserve">CETKOVSKÁ Ema</t>
  </si>
  <si>
    <t xml:space="preserve">SKC TUFO PROSTĚJOV</t>
  </si>
  <si>
    <t xml:space="preserve">CZE20000905</t>
  </si>
  <si>
    <t xml:space="preserve">BUBENÍČKOVÁ </t>
  </si>
  <si>
    <t xml:space="preserve">ZEKOF TEAM</t>
  </si>
  <si>
    <t xml:space="preserve">CZE20010409 </t>
  </si>
  <si>
    <t xml:space="preserve">POLÁKOVÁ Karolína</t>
  </si>
  <si>
    <t xml:space="preserve">CK TEAM BIKE BŘEZOVÁ</t>
  </si>
  <si>
    <t xml:space="preserve">CZE19990918</t>
  </si>
  <si>
    <t xml:space="preserve">ALBRECHTOVÁ Eliška</t>
  </si>
  <si>
    <t xml:space="preserve">TJ FAVORIT BRNO</t>
  </si>
  <si>
    <t xml:space="preserve">CZE19991014 </t>
  </si>
  <si>
    <t xml:space="preserve">NOVÁKOVÁ Anežka</t>
  </si>
  <si>
    <t xml:space="preserve">PROFI SPORT GHOST TEAM CHEB</t>
  </si>
  <si>
    <t xml:space="preserve">CZE20000414 </t>
  </si>
  <si>
    <t xml:space="preserve">HAĽÁKOVÁ Nela</t>
  </si>
  <si>
    <t xml:space="preserve">CZE19990924</t>
  </si>
  <si>
    <t xml:space="preserve">KRUPOVÁ Lucie</t>
  </si>
  <si>
    <t xml:space="preserve">VRV TEAM</t>
  </si>
  <si>
    <t xml:space="preserve">DNS</t>
  </si>
  <si>
    <t xml:space="preserve">CZE20000730</t>
  </si>
  <si>
    <t xml:space="preserve">ŠTĚBROVÁ Tereza</t>
  </si>
  <si>
    <t xml:space="preserve">CENTRUM SPORTUM BRNO</t>
  </si>
  <si>
    <t xml:space="preserve">ŽÁCI MLADŠÍ</t>
  </si>
  <si>
    <t xml:space="preserve">CZE20010201</t>
  </si>
  <si>
    <t xml:space="preserve">NOVÁK Dominik</t>
  </si>
  <si>
    <t xml:space="preserve">DUKLA PRAHA</t>
  </si>
  <si>
    <t xml:space="preserve">ŽÁCI-mladší</t>
  </si>
  <si>
    <t xml:space="preserve">CZE20010123</t>
  </si>
  <si>
    <t xml:space="preserve">BOUČEK Jakub</t>
  </si>
  <si>
    <t xml:space="preserve">CK PŘÍBRAM</t>
  </si>
  <si>
    <t xml:space="preserve">CZE20021229</t>
  </si>
  <si>
    <t xml:space="preserve">BITTNER Pavel</t>
  </si>
  <si>
    <t xml:space="preserve">MAPEI CYKLO KAŇKOVSKÝ</t>
  </si>
  <si>
    <t xml:space="preserve">CZE20010308 </t>
  </si>
  <si>
    <t xml:space="preserve">DOSEDLA Ondřej</t>
  </si>
  <si>
    <t xml:space="preserve">CZE20030909 </t>
  </si>
  <si>
    <t xml:space="preserve">KAŇKOVSKÝ Adam</t>
  </si>
  <si>
    <t xml:space="preserve">CZE20010114 </t>
  </si>
  <si>
    <t xml:space="preserve">ŠÍBL Jakub</t>
  </si>
  <si>
    <t xml:space="preserve">CZE20010331 </t>
  </si>
  <si>
    <t xml:space="preserve">NĚMEC Samuel</t>
  </si>
  <si>
    <t xml:space="preserve">TJ ZČE CYKLISTIKA PLZEŇ</t>
  </si>
  <si>
    <t xml:space="preserve">CZE2001</t>
  </si>
  <si>
    <t xml:space="preserve">JAKUB Michal</t>
  </si>
  <si>
    <t xml:space="preserve">CZE20010413 </t>
  </si>
  <si>
    <t xml:space="preserve">GRYGAR Matěj</t>
  </si>
  <si>
    <t xml:space="preserve">CZE2002</t>
  </si>
  <si>
    <t xml:space="preserve">PETRJÁNOŠ Jakub</t>
  </si>
  <si>
    <t xml:space="preserve">SPORTCOMPLEX BŘECLAV</t>
  </si>
  <si>
    <t xml:space="preserve">CZE20010420</t>
  </si>
  <si>
    <t xml:space="preserve">ODEHNAL Šimon</t>
  </si>
  <si>
    <t xml:space="preserve">CZE20030123 </t>
  </si>
  <si>
    <t xml:space="preserve">POLANSKÝ Daniel</t>
  </si>
  <si>
    <t xml:space="preserve">CZE20010320</t>
  </si>
  <si>
    <t xml:space="preserve">ŽÁK Kryštof</t>
  </si>
  <si>
    <t xml:space="preserve">CK DACOM PHARMA KYJOV</t>
  </si>
  <si>
    <t xml:space="preserve">CZE20011028 </t>
  </si>
  <si>
    <t xml:space="preserve">KLEČKA Jan</t>
  </si>
  <si>
    <t xml:space="preserve">KADETKY</t>
  </si>
  <si>
    <t xml:space="preserve">CZE19970131 </t>
  </si>
  <si>
    <t xml:space="preserve">BAJGEROVÁ Nikola</t>
  </si>
  <si>
    <t xml:space="preserve">ACK STARÁ VES NAD ONDŘEJNICÍ</t>
  </si>
  <si>
    <t xml:space="preserve">F*KADET</t>
  </si>
  <si>
    <t xml:space="preserve">27 / 32:23</t>
  </si>
  <si>
    <t xml:space="preserve">CZE19970725 </t>
  </si>
  <si>
    <t xml:space="preserve">CZECZINKAROVÁ Jana</t>
  </si>
  <si>
    <t xml:space="preserve">REMERX - MERIDA TEAM KOLÍN</t>
  </si>
  <si>
    <t xml:space="preserve">CZE19980809 </t>
  </si>
  <si>
    <t xml:space="preserve">NEUMANOVÁ Tereza</t>
  </si>
  <si>
    <t xml:space="preserve">CZE19980622 </t>
  </si>
  <si>
    <t xml:space="preserve">KAŇKOVSKÁ Sára</t>
  </si>
  <si>
    <t xml:space="preserve">CZE19971013 </t>
  </si>
  <si>
    <t xml:space="preserve">DRDOVÁ Anna</t>
  </si>
  <si>
    <t xml:space="preserve">CZE19970228 </t>
  </si>
  <si>
    <t xml:space="preserve">ŠRŮTKOVÁ Natálie</t>
  </si>
  <si>
    <t xml:space="preserve">KAŇKOVSKÁ Ema</t>
  </si>
  <si>
    <t xml:space="preserve">CZE19975522 </t>
  </si>
  <si>
    <t xml:space="preserve">BŘEZINOVÁ Daniela</t>
  </si>
  <si>
    <t xml:space="preserve">POL19970402</t>
  </si>
  <si>
    <t xml:space="preserve">SZKLANNY Joanna</t>
  </si>
  <si>
    <t xml:space="preserve">LKUKS PSZCZINY</t>
  </si>
  <si>
    <t xml:space="preserve">CZE19971001 </t>
  </si>
  <si>
    <t xml:space="preserve">MRÁČKOVÁ Kristýna</t>
  </si>
  <si>
    <t xml:space="preserve">CZE19980713 </t>
  </si>
  <si>
    <t xml:space="preserve">NAVRÁTILOVÁ Kateřina</t>
  </si>
  <si>
    <t xml:space="preserve">TJ SIGMA HRANICE</t>
  </si>
  <si>
    <t xml:space="preserve">CZE19981118 </t>
  </si>
  <si>
    <t xml:space="preserve">TRČKOVÁ Daniela</t>
  </si>
  <si>
    <t xml:space="preserve">CZE19970812</t>
  </si>
  <si>
    <t xml:space="preserve">PAVLÍČKOVÁ Sára</t>
  </si>
  <si>
    <t xml:space="preserve">NowiS TEAM</t>
  </si>
  <si>
    <t xml:space="preserve">ŽÁCI STARŠÍ</t>
  </si>
  <si>
    <t xml:space="preserve">CZE19990618 </t>
  </si>
  <si>
    <t xml:space="preserve">GAVENDA Jan</t>
  </si>
  <si>
    <t xml:space="preserve">CK BÍTOVSKÁ</t>
  </si>
  <si>
    <t xml:space="preserve">ŽÁCI-starší</t>
  </si>
  <si>
    <t xml:space="preserve">29 / 36:25</t>
  </si>
  <si>
    <t xml:space="preserve">CZE19991022 </t>
  </si>
  <si>
    <t xml:space="preserve">BABOR Daniel</t>
  </si>
  <si>
    <t xml:space="preserve">CZE19990209 </t>
  </si>
  <si>
    <t xml:space="preserve">HONZÁK David</t>
  </si>
  <si>
    <t xml:space="preserve">TJ CYKLOPRAG</t>
  </si>
  <si>
    <t xml:space="preserve">CZE19990228 </t>
  </si>
  <si>
    <t xml:space="preserve">VAVREK Dušan</t>
  </si>
  <si>
    <t xml:space="preserve">CZE19990108 </t>
  </si>
  <si>
    <t xml:space="preserve">ZADÁK David</t>
  </si>
  <si>
    <t xml:space="preserve">CYKLOTEAM OSTROV</t>
  </si>
  <si>
    <t xml:space="preserve">CZE19990521</t>
  </si>
  <si>
    <t xml:space="preserve">CINK Jan</t>
  </si>
  <si>
    <t xml:space="preserve">BIKE TEAM KOLA KAŇKOVSKÝ o.s.</t>
  </si>
  <si>
    <t xml:space="preserve">CZE19990528 </t>
  </si>
  <si>
    <t xml:space="preserve">KRET Petr</t>
  </si>
  <si>
    <t xml:space="preserve">CZE19990428</t>
  </si>
  <si>
    <t xml:space="preserve">BÁRTA Tomáš</t>
  </si>
  <si>
    <t xml:space="preserve">ZEVOF TEAM</t>
  </si>
  <si>
    <t xml:space="preserve">CZE19990904 </t>
  </si>
  <si>
    <t xml:space="preserve">SERVUS Jiří</t>
  </si>
  <si>
    <t xml:space="preserve">CZE19990814 </t>
  </si>
  <si>
    <t xml:space="preserve">KLABOUCH Petr</t>
  </si>
  <si>
    <t xml:space="preserve">MADETA FITNESS/HAIBIKE</t>
  </si>
  <si>
    <t xml:space="preserve">CZE19990320 </t>
  </si>
  <si>
    <t xml:space="preserve">BUŠEK Matyáš</t>
  </si>
  <si>
    <t xml:space="preserve">CZE19991017 </t>
  </si>
  <si>
    <t xml:space="preserve">PALIČKA Hynek</t>
  </si>
  <si>
    <t xml:space="preserve">SVK19990217</t>
  </si>
  <si>
    <t xml:space="preserve">VARHAŇOVSKÝ Jakub</t>
  </si>
  <si>
    <t xml:space="preserve">MŠK - CK ŽIAR NAD HRONOM</t>
  </si>
  <si>
    <t xml:space="preserve">POL19990406</t>
  </si>
  <si>
    <t xml:space="preserve">MANOWSKI Mateusz</t>
  </si>
  <si>
    <t xml:space="preserve">LKUKS PSZCZYNA</t>
  </si>
  <si>
    <t xml:space="preserve">CZE20000223 </t>
  </si>
  <si>
    <t xml:space="preserve">ROHÁČEK Jakub</t>
  </si>
  <si>
    <t xml:space="preserve">CZE19991220 </t>
  </si>
  <si>
    <t xml:space="preserve">HLÁVKA Adam</t>
  </si>
  <si>
    <t xml:space="preserve">SVK19990508</t>
  </si>
  <si>
    <t xml:space="preserve">CHREN Martin </t>
  </si>
  <si>
    <t xml:space="preserve">CK OLYMPIK TRNAVA</t>
  </si>
  <si>
    <t xml:space="preserve">CZE20000515 </t>
  </si>
  <si>
    <t xml:space="preserve">DOFEK Jiří</t>
  </si>
  <si>
    <t xml:space="preserve">CZE20000321 </t>
  </si>
  <si>
    <t xml:space="preserve">ČAPEK Kristian</t>
  </si>
  <si>
    <t xml:space="preserve">CZE19990727 </t>
  </si>
  <si>
    <t xml:space="preserve">STEHNO Filip</t>
  </si>
  <si>
    <t xml:space="preserve">CK MTB MARATON HLINSKO</t>
  </si>
  <si>
    <t xml:space="preserve">CZE19991001 </t>
  </si>
  <si>
    <t xml:space="preserve">VANÍČEK Šimon</t>
  </si>
  <si>
    <t xml:space="preserve">CZE20001120</t>
  </si>
  <si>
    <t xml:space="preserve">KOSTIHA Antonín</t>
  </si>
  <si>
    <t xml:space="preserve">DNF</t>
  </si>
  <si>
    <t xml:space="preserve">CZE20000627</t>
  </si>
  <si>
    <t xml:space="preserve">KOUDELA Michal</t>
  </si>
  <si>
    <t xml:space="preserve">CZE19990919</t>
  </si>
  <si>
    <t xml:space="preserve">FIŠER Jan</t>
  </si>
  <si>
    <t xml:space="preserve">CZE20000423 </t>
  </si>
  <si>
    <t xml:space="preserve">DOSTÁL Adam</t>
  </si>
  <si>
    <t xml:space="preserve">CZE19991019 </t>
  </si>
  <si>
    <t xml:space="preserve">AJVAZI Edi</t>
  </si>
  <si>
    <t xml:space="preserve">POL19991015</t>
  </si>
  <si>
    <t xml:space="preserve">SUPLIK Oskar</t>
  </si>
  <si>
    <t xml:space="preserve">GRUPA KOLARSKA GLIWICE</t>
  </si>
  <si>
    <t xml:space="preserve">CZE20000625</t>
  </si>
  <si>
    <t xml:space="preserve">PILEČEK Jakub</t>
  </si>
  <si>
    <t xml:space="preserve">CZE20000510</t>
  </si>
  <si>
    <t xml:space="preserve">KUDLATA Dan</t>
  </si>
  <si>
    <t xml:space="preserve">CZE20000519</t>
  </si>
  <si>
    <t xml:space="preserve">ŠMAKAL Oliver</t>
  </si>
  <si>
    <t xml:space="preserve">SVK20000507</t>
  </si>
  <si>
    <t xml:space="preserve">FOLTÁN Adam</t>
  </si>
  <si>
    <t xml:space="preserve">CZE20000602 </t>
  </si>
  <si>
    <t xml:space="preserve">JANÍK Albert</t>
  </si>
  <si>
    <t xml:space="preserve">CZE19990704 </t>
  </si>
  <si>
    <t xml:space="preserve">KADIČ Antonín</t>
  </si>
  <si>
    <t xml:space="preserve">CZE20000328 </t>
  </si>
  <si>
    <t xml:space="preserve">ROTTER Michal</t>
  </si>
  <si>
    <t xml:space="preserve">CZE20000704 </t>
  </si>
  <si>
    <t xml:space="preserve">MICHAL Daniel</t>
  </si>
  <si>
    <t xml:space="preserve">CZE20001026 </t>
  </si>
  <si>
    <t xml:space="preserve">ANDRLE David</t>
  </si>
  <si>
    <t xml:space="preserve">AUT20000419</t>
  </si>
  <si>
    <t xml:space="preserve">VIEHBERGER Lukáš</t>
  </si>
  <si>
    <t xml:space="preserve">DIE NÖ RAD CMKR</t>
  </si>
  <si>
    <t xml:space="preserve">CZE20000911 </t>
  </si>
  <si>
    <t xml:space="preserve">KMÍNEK Vojtěch</t>
  </si>
  <si>
    <t xml:space="preserve">CZE20001118 </t>
  </si>
  <si>
    <t xml:space="preserve">KAŠPAR Jan</t>
  </si>
  <si>
    <t xml:space="preserve">CK SLAVOJ TEREZÍN</t>
  </si>
  <si>
    <t xml:space="preserve">CZE20001207 </t>
  </si>
  <si>
    <t xml:space="preserve">ČECH Martin</t>
  </si>
  <si>
    <t xml:space="preserve">SVK20000207</t>
  </si>
  <si>
    <t xml:space="preserve">BRIESTENSKY Robert</t>
  </si>
  <si>
    <t xml:space="preserve">VELOKLUB PŮCHOV</t>
  </si>
  <si>
    <t xml:space="preserve">SVK20000329</t>
  </si>
  <si>
    <t xml:space="preserve">ĎURKO Pavel</t>
  </si>
  <si>
    <t xml:space="preserve">CZE19990614 </t>
  </si>
  <si>
    <t xml:space="preserve">STYBOR Matěj</t>
  </si>
  <si>
    <t xml:space="preserve">CZE19990122</t>
  </si>
  <si>
    <t xml:space="preserve">KABRMEL Milan</t>
  </si>
  <si>
    <t xml:space="preserve">AUT19990518</t>
  </si>
  <si>
    <t xml:space="preserve">NEUNTEUFEL Florián</t>
  </si>
  <si>
    <t xml:space="preserve">RLM Wien</t>
  </si>
  <si>
    <t xml:space="preserve">CZE19991218</t>
  </si>
  <si>
    <t xml:space="preserve">HOLUBOVSKÝ Ondřej</t>
  </si>
  <si>
    <t xml:space="preserve">GALAXY CYKLOŠVEC</t>
  </si>
  <si>
    <t xml:space="preserve">CZE19990206</t>
  </si>
  <si>
    <t xml:space="preserve">PRINCLÍK Tomáš</t>
  </si>
  <si>
    <t xml:space="preserve">TJ STADION LOUNY</t>
  </si>
  <si>
    <t xml:space="preserve">CZE19990117 </t>
  </si>
  <si>
    <t xml:space="preserve">VÁLEK Ondřej</t>
  </si>
  <si>
    <t xml:space="preserve">TJ LOKOMOTIVA BEROUN</t>
  </si>
  <si>
    <t xml:space="preserve">CZE20000916 </t>
  </si>
  <si>
    <t xml:space="preserve">NĚMEC Jiří</t>
  </si>
  <si>
    <t xml:space="preserve">CZE20000113 </t>
  </si>
  <si>
    <t xml:space="preserve">DOHNAL Vojtěch</t>
  </si>
  <si>
    <t xml:space="preserve">CZE19990809 </t>
  </si>
  <si>
    <t xml:space="preserve">PETRUŠ Štěpán</t>
  </si>
  <si>
    <t xml:space="preserve">CZE19990505</t>
  </si>
  <si>
    <t xml:space="preserve">SOLAŘ Kryštof</t>
  </si>
  <si>
    <t xml:space="preserve">KADETI</t>
  </si>
  <si>
    <t xml:space="preserve">CZE19970926 </t>
  </si>
  <si>
    <t xml:space="preserve">BRÁZDA Michal</t>
  </si>
  <si>
    <t xml:space="preserve">KADET</t>
  </si>
  <si>
    <t xml:space="preserve">39 / 47:51</t>
  </si>
  <si>
    <t xml:space="preserve">CZE19970109 </t>
  </si>
  <si>
    <t xml:space="preserve">SVATEK Miroslav</t>
  </si>
  <si>
    <t xml:space="preserve">CZE19970507 </t>
  </si>
  <si>
    <t xml:space="preserve">PEZLAR Vojtěch</t>
  </si>
  <si>
    <t xml:space="preserve">TJ KOVO PRAHA</t>
  </si>
  <si>
    <t xml:space="preserve">RUFFER Matěj</t>
  </si>
  <si>
    <t xml:space="preserve">CZE19970124</t>
  </si>
  <si>
    <t xml:space="preserve">OUDA Matěj</t>
  </si>
  <si>
    <t xml:space="preserve">AUTHOR TEAM STUPNO</t>
  </si>
  <si>
    <t xml:space="preserve">CZE19970813 </t>
  </si>
  <si>
    <t xml:space="preserve">LAFUNTÁL Robert</t>
  </si>
  <si>
    <t xml:space="preserve">SVK19971030</t>
  </si>
  <si>
    <t xml:space="preserve">ZIMÁNY Kristián</t>
  </si>
  <si>
    <t xml:space="preserve">CZE19980506</t>
  </si>
  <si>
    <t xml:space="preserve">RUMAN Jakub</t>
  </si>
  <si>
    <t xml:space="preserve">ACK STARÁ VĚS NAD ONDŘEJNICÍ</t>
  </si>
  <si>
    <t xml:space="preserve">CZE19970916 </t>
  </si>
  <si>
    <t xml:space="preserve">KUNT Lukáš</t>
  </si>
  <si>
    <t xml:space="preserve">CZE19980604 </t>
  </si>
  <si>
    <t xml:space="preserve">ŠMÍDA Martin</t>
  </si>
  <si>
    <t xml:space="preserve">CZE19981030 </t>
  </si>
  <si>
    <t xml:space="preserve">ČAPEK Tomáš</t>
  </si>
  <si>
    <t xml:space="preserve">POL19970825</t>
  </si>
  <si>
    <t xml:space="preserve">GRZEGORZYCA Dominik</t>
  </si>
  <si>
    <t xml:space="preserve">CZE19970319 </t>
  </si>
  <si>
    <t xml:space="preserve">NEUMAN Daniel</t>
  </si>
  <si>
    <t xml:space="preserve">CZE19980206</t>
  </si>
  <si>
    <t xml:space="preserve">JUNEK Josef Maxmilián</t>
  </si>
  <si>
    <t xml:space="preserve">CZE19980212 </t>
  </si>
  <si>
    <t xml:space="preserve">BENC Roman</t>
  </si>
  <si>
    <t xml:space="preserve">CZE19970804 </t>
  </si>
  <si>
    <t xml:space="preserve">SPUDIL Martin</t>
  </si>
  <si>
    <t xml:space="preserve">SP KOLO LOAP SPECIALIZED</t>
  </si>
  <si>
    <t xml:space="preserve">CZE19970324 </t>
  </si>
  <si>
    <t xml:space="preserve">DUBOVSKÝ Jakub</t>
  </si>
  <si>
    <t xml:space="preserve">CZE19980424 </t>
  </si>
  <si>
    <t xml:space="preserve">MOSINGER Petr</t>
  </si>
  <si>
    <t xml:space="preserve">AUT19971210</t>
  </si>
  <si>
    <t xml:space="preserve">APPELTAUER Samuel</t>
  </si>
  <si>
    <t xml:space="preserve">NO RADUNION</t>
  </si>
  <si>
    <t xml:space="preserve">CZE19981228 </t>
  </si>
  <si>
    <t xml:space="preserve">WAGNER Jakub</t>
  </si>
  <si>
    <t xml:space="preserve">CZE19970110 </t>
  </si>
  <si>
    <t xml:space="preserve">KŘIKAVA Jakub</t>
  </si>
  <si>
    <t xml:space="preserve">SVK19970207</t>
  </si>
  <si>
    <t xml:space="preserve">GAVENDA Miroslav</t>
  </si>
  <si>
    <t xml:space="preserve">SLÁVIA ŠG TRENČÍN</t>
  </si>
  <si>
    <t xml:space="preserve">CZE19970516</t>
  </si>
  <si>
    <t xml:space="preserve">ŠORM Jiří</t>
  </si>
  <si>
    <t xml:space="preserve">CARLA.KUPKOLO DK n l</t>
  </si>
  <si>
    <t xml:space="preserve">CZE19970613 </t>
  </si>
  <si>
    <t xml:space="preserve">ŠÁNA Jiří</t>
  </si>
  <si>
    <t xml:space="preserve">CZE19980726</t>
  </si>
  <si>
    <t xml:space="preserve">POKORNÝ Petr</t>
  </si>
  <si>
    <t xml:space="preserve">CZE19970624 </t>
  </si>
  <si>
    <t xml:space="preserve">JANÍK Lukáš</t>
  </si>
  <si>
    <t xml:space="preserve">CZE19970902 </t>
  </si>
  <si>
    <t xml:space="preserve">VÝVODA Jan</t>
  </si>
  <si>
    <t xml:space="preserve">CZE19971021 </t>
  </si>
  <si>
    <t xml:space="preserve">BUŠEK Filip</t>
  </si>
  <si>
    <t xml:space="preserve">CZE19981012 </t>
  </si>
  <si>
    <t xml:space="preserve">KAŇKOVSKÝ Jan</t>
  </si>
  <si>
    <t xml:space="preserve">POL19970322</t>
  </si>
  <si>
    <t xml:space="preserve">FOLTYN Maciej</t>
  </si>
  <si>
    <t xml:space="preserve">CZE19970417</t>
  </si>
  <si>
    <t xml:space="preserve">KUBEŠ Martin</t>
  </si>
  <si>
    <t xml:space="preserve">CZE19981020 </t>
  </si>
  <si>
    <t xml:space="preserve">ČECHMAN Martin</t>
  </si>
  <si>
    <t xml:space="preserve">SVK19980617</t>
  </si>
  <si>
    <t xml:space="preserve">KLÁTIK David</t>
  </si>
  <si>
    <t xml:space="preserve">CZE19971015 </t>
  </si>
  <si>
    <t xml:space="preserve">STRUPEK Matyáš</t>
  </si>
  <si>
    <t xml:space="preserve">SVK19981202</t>
  </si>
  <si>
    <t xml:space="preserve">HASCH Henrich</t>
  </si>
  <si>
    <t xml:space="preserve">MESTSKY SPORTOVY KLUB ZIAR NAD HRONOM</t>
  </si>
  <si>
    <t xml:space="preserve">SVK19980302</t>
  </si>
  <si>
    <t xml:space="preserve">FOLTÁN Adrian</t>
  </si>
  <si>
    <t xml:space="preserve">SVK19970117</t>
  </si>
  <si>
    <t xml:space="preserve">PORUBAN Dominik</t>
  </si>
  <si>
    <t xml:space="preserve">1 kolo -</t>
  </si>
  <si>
    <t xml:space="preserve">CZE19980711</t>
  </si>
  <si>
    <t xml:space="preserve">JURČA Martin</t>
  </si>
  <si>
    <t xml:space="preserve">CZE19981115</t>
  </si>
  <si>
    <t xml:space="preserve">KOČAŘÍK Václav</t>
  </si>
  <si>
    <t xml:space="preserve">POL19981215</t>
  </si>
  <si>
    <t xml:space="preserve">BIALONCZYK Kamil</t>
  </si>
  <si>
    <t xml:space="preserve">POL19980924</t>
  </si>
  <si>
    <t xml:space="preserve">WARZEWSKI Piotr</t>
  </si>
  <si>
    <t xml:space="preserve">POL19981223</t>
  </si>
  <si>
    <t xml:space="preserve">MEHLICH Kacper</t>
  </si>
  <si>
    <t xml:space="preserve">SLA222</t>
  </si>
  <si>
    <t xml:space="preserve">CZE19970414 </t>
  </si>
  <si>
    <t xml:space="preserve">DVOŘÁK Jakub</t>
  </si>
  <si>
    <t xml:space="preserve">HOSTAŠA Daniel</t>
  </si>
  <si>
    <t xml:space="preserve">CZE19981015</t>
  </si>
  <si>
    <t xml:space="preserve">VOKOUN Jan</t>
  </si>
  <si>
    <t xml:space="preserve">SVK19980719</t>
  </si>
  <si>
    <t xml:space="preserve">GAJDOŠÍK Ján</t>
  </si>
  <si>
    <t xml:space="preserve">ŠAVS ŽIAR NAD HRONOM</t>
  </si>
  <si>
    <t xml:space="preserve">SVK19970730</t>
  </si>
  <si>
    <t xml:space="preserve">JELŽA Nicolas</t>
  </si>
  <si>
    <t xml:space="preserve">CZE19980506 </t>
  </si>
  <si>
    <t xml:space="preserve">VALIGURA Jiří</t>
  </si>
  <si>
    <t xml:space="preserve">CZE19980802 </t>
  </si>
  <si>
    <t xml:space="preserve">CHARALAMBIDIS Denis</t>
  </si>
  <si>
    <t xml:space="preserve">CZE19981209 </t>
  </si>
  <si>
    <t xml:space="preserve">ŠIMEK Jan</t>
  </si>
  <si>
    <t xml:space="preserve">CZE19970825 </t>
  </si>
  <si>
    <t xml:space="preserve">TRÁVNÍČEK Tomáš</t>
  </si>
  <si>
    <t xml:space="preserve">CZE19980106 </t>
  </si>
  <si>
    <t xml:space="preserve">EIBISCH Jan</t>
  </si>
  <si>
    <t xml:space="preserve">CZE19980616 </t>
  </si>
  <si>
    <t xml:space="preserve">DRDEK Dominik</t>
  </si>
  <si>
    <t xml:space="preserve">ČEZ CYKLO TEAM TÁBOR</t>
  </si>
  <si>
    <t xml:space="preserve">CZE19980120 </t>
  </si>
  <si>
    <t xml:space="preserve">NOVÁK Jan</t>
  </si>
  <si>
    <t xml:space="preserve">AUT19980208</t>
  </si>
  <si>
    <t xml:space="preserve">HOFFMANN Tristan</t>
  </si>
  <si>
    <t xml:space="preserve">CZE19980314 </t>
  </si>
  <si>
    <t xml:space="preserve">LÍNEK Ondřej</t>
  </si>
  <si>
    <t xml:space="preserve">SVK19971203</t>
  </si>
  <si>
    <t xml:space="preserve">MIZERA Marek</t>
  </si>
  <si>
    <t xml:space="preserve">SVK19980629</t>
  </si>
  <si>
    <t xml:space="preserve">JANUŠČÁK Marko</t>
  </si>
  <si>
    <t xml:space="preserve">CZE19980329 </t>
  </si>
  <si>
    <t xml:space="preserve">INDRA Jan</t>
  </si>
  <si>
    <t xml:space="preserve">CZE19970302 </t>
  </si>
  <si>
    <t xml:space="preserve">GLOGOVSKÝ Daniel</t>
  </si>
  <si>
    <t xml:space="preserve">CK FESO PETŘVALD</t>
  </si>
  <si>
    <t xml:space="preserve">SVK19970906</t>
  </si>
  <si>
    <t xml:space="preserve">HLOŽA Michal</t>
  </si>
  <si>
    <t xml:space="preserve">CZE19980929 </t>
  </si>
  <si>
    <t xml:space="preserve">BUŠINA Dominik</t>
  </si>
  <si>
    <t xml:space="preserve">CZE19981231 </t>
  </si>
  <si>
    <t xml:space="preserve">BAJER Vilém</t>
  </si>
  <si>
    <t xml:space="preserve">CZE19971201 </t>
  </si>
  <si>
    <t xml:space="preserve">CHYTIL Daniel </t>
  </si>
  <si>
    <t xml:space="preserve">CZE19971022 </t>
  </si>
  <si>
    <t xml:space="preserve">KLEVETA Jakub</t>
  </si>
  <si>
    <t xml:space="preserve">CZE19980403 </t>
  </si>
  <si>
    <t xml:space="preserve">ŽALUDA Jakub</t>
  </si>
  <si>
    <t xml:space="preserve">IVT NÁCHOD</t>
  </si>
  <si>
    <t xml:space="preserve">AUT19980711</t>
  </si>
  <si>
    <t xml:space="preserve">EDELBAUER Tobias</t>
  </si>
  <si>
    <t xml:space="preserve">AUT19981224</t>
  </si>
  <si>
    <t xml:space="preserve">STIDL Timo</t>
  </si>
  <si>
    <t xml:space="preserve">ŠEVČÍK Jan</t>
  </si>
  <si>
    <t xml:space="preserve">PITELKA Vojtěch</t>
  </si>
  <si>
    <t xml:space="preserve">AUT19980522</t>
  </si>
  <si>
    <t xml:space="preserve">KONIG Christian</t>
  </si>
  <si>
    <t xml:space="preserve">Pád:</t>
  </si>
  <si>
    <t xml:space="preserve">JUNIORKY A ŽENY</t>
  </si>
  <si>
    <t xml:space="preserve">CZE19910707 </t>
  </si>
  <si>
    <t xml:space="preserve">ZÁLESKÁ Lucie</t>
  </si>
  <si>
    <t xml:space="preserve">ASC DUKLA PRAHA</t>
  </si>
  <si>
    <t xml:space="preserve">ELITE ženy</t>
  </si>
  <si>
    <t xml:space="preserve">40 / 44:37</t>
  </si>
  <si>
    <t xml:space="preserve">CZE19860109 </t>
  </si>
  <si>
    <t xml:space="preserve">MACHAČOVÁ Jarmila</t>
  </si>
  <si>
    <t xml:space="preserve">CZE19860509 </t>
  </si>
  <si>
    <t xml:space="preserve">ŠULCOVÁ Pavlína</t>
  </si>
  <si>
    <t xml:space="preserve">BAUKNECHT -AUTHOR CYCLING TEAM</t>
  </si>
  <si>
    <t xml:space="preserve">CZE19980824</t>
  </si>
  <si>
    <t xml:space="preserve">BLÁHOVÁ Veronika</t>
  </si>
  <si>
    <t xml:space="preserve">POL19880701</t>
  </si>
  <si>
    <t xml:space="preserve">KLEKOT Martyna</t>
  </si>
  <si>
    <t xml:space="preserve">BDC "KOLEJARZ-JURA"</t>
  </si>
  <si>
    <t xml:space="preserve">CZE19931010 </t>
  </si>
  <si>
    <t xml:space="preserve">KUNTOVÁ Vendula</t>
  </si>
  <si>
    <t xml:space="preserve">CZE19880523 </t>
  </si>
  <si>
    <t xml:space="preserve">KUČEROVÁ Božena</t>
  </si>
  <si>
    <t xml:space="preserve">VELOSPORT DOMAŽLICE</t>
  </si>
  <si>
    <t xml:space="preserve">CZE19960102 </t>
  </si>
  <si>
    <t xml:space="preserve">VANÍČKOVÁ Elena</t>
  </si>
  <si>
    <t xml:space="preserve">F*JUNIOR</t>
  </si>
  <si>
    <t xml:space="preserve">CZE19930723 </t>
  </si>
  <si>
    <t xml:space="preserve">LORENCOVÁ Judita</t>
  </si>
  <si>
    <t xml:space="preserve">GHOST - MOJEKOLO</t>
  </si>
  <si>
    <t xml:space="preserve">CZE19960301 </t>
  </si>
  <si>
    <t xml:space="preserve">PRUKNEROVÁ Tereza</t>
  </si>
  <si>
    <t xml:space="preserve">CZE19940211 </t>
  </si>
  <si>
    <t xml:space="preserve">ŠIMKOVÁ Barbora</t>
  </si>
  <si>
    <t xml:space="preserve">CZE19880211 </t>
  </si>
  <si>
    <t xml:space="preserve">KOLÁŘOVÁ Hana</t>
  </si>
  <si>
    <t xml:space="preserve">AUT19941206</t>
  </si>
  <si>
    <t xml:space="preserve">EBERGARDT Verena</t>
  </si>
  <si>
    <t xml:space="preserve">BIGLA CYCLING TEAM</t>
  </si>
  <si>
    <t xml:space="preserve">CZE19960814 </t>
  </si>
  <si>
    <t xml:space="preserve">VLČKOVÁ Veronika</t>
  </si>
  <si>
    <t xml:space="preserve">NZL19750305</t>
  </si>
  <si>
    <t xml:space="preserve">GERRIE Jeanette</t>
  </si>
  <si>
    <t xml:space="preserve">PEGASUS CYCLING INCORPORATED</t>
  </si>
  <si>
    <t xml:space="preserve">NZ2017811</t>
  </si>
  <si>
    <t xml:space="preserve">CZE19820516 </t>
  </si>
  <si>
    <t xml:space="preserve">BERKOVÁ Irena</t>
  </si>
  <si>
    <t xml:space="preserve">AMENITY - EXTREM SPORT        </t>
  </si>
  <si>
    <t xml:space="preserve">SVK19901127</t>
  </si>
  <si>
    <t xml:space="preserve">KADLECOVÁ Monika</t>
  </si>
  <si>
    <t xml:space="preserve">CK EPIC DOHŇANY</t>
  </si>
  <si>
    <t xml:space="preserve">POL19950704</t>
  </si>
  <si>
    <t xml:space="preserve">KUBICA Aleksandra</t>
  </si>
  <si>
    <t xml:space="preserve">CZE19960411</t>
  </si>
  <si>
    <t xml:space="preserve">BARTIZALOVÁ Denisa</t>
  </si>
  <si>
    <t xml:space="preserve">EUROFOAM SPORT TEAM</t>
  </si>
  <si>
    <t xml:space="preserve">CZE19960313 </t>
  </si>
  <si>
    <t xml:space="preserve">ADÁMKOVÁ Jana</t>
  </si>
  <si>
    <t xml:space="preserve">APACHE LOKO TRUTNOV</t>
  </si>
  <si>
    <t xml:space="preserve">CZE19960629 </t>
  </si>
  <si>
    <t xml:space="preserve">MORAVCOVÁ Markéta</t>
  </si>
  <si>
    <t xml:space="preserve">CZE19920312 </t>
  </si>
  <si>
    <t xml:space="preserve">BARTOŠOVÁ Denisa</t>
  </si>
  <si>
    <t xml:space="preserve">CZE19960329 </t>
  </si>
  <si>
    <t xml:space="preserve">HOVOŘÁKOVÁ Anna</t>
  </si>
  <si>
    <t xml:space="preserve">CZE19950305</t>
  </si>
  <si>
    <t xml:space="preserve">TICHÁČKOVÁ Klára</t>
  </si>
  <si>
    <t xml:space="preserve">CZE19960810 </t>
  </si>
  <si>
    <t xml:space="preserve">ŠKOPCOVÁ Klára</t>
  </si>
  <si>
    <t xml:space="preserve">SVK19950112</t>
  </si>
  <si>
    <t xml:space="preserve">MIŠKOVSKÁ Katarina</t>
  </si>
  <si>
    <t xml:space="preserve">SVK19960606</t>
  </si>
  <si>
    <t xml:space="preserve">LABAJOVÁ Ivana</t>
  </si>
  <si>
    <t xml:space="preserve">ČK MTB DOHŇANY</t>
  </si>
  <si>
    <t xml:space="preserve">CZE19890923 </t>
  </si>
  <si>
    <t xml:space="preserve">KOTALOVÁ Veronika</t>
  </si>
  <si>
    <t xml:space="preserve">ZDRAZILOVA Simona</t>
  </si>
  <si>
    <t xml:space="preserve">DIE NO RAD UNION</t>
  </si>
  <si>
    <t xml:space="preserve">JUNIOŘI</t>
  </si>
  <si>
    <t xml:space="preserve">CZE19960424 </t>
  </si>
  <si>
    <t xml:space="preserve">GRUBER Pavel</t>
  </si>
  <si>
    <t xml:space="preserve">JUNIOR</t>
  </si>
  <si>
    <t xml:space="preserve">27 / 1:00:13</t>
  </si>
  <si>
    <t xml:space="preserve">CZE19960118 </t>
  </si>
  <si>
    <t xml:space="preserve">KOHOUT Michal</t>
  </si>
  <si>
    <t xml:space="preserve">POL19950126</t>
  </si>
  <si>
    <t xml:space="preserve">TRUDZINSKI Adam</t>
  </si>
  <si>
    <t xml:space="preserve">SLA005</t>
  </si>
  <si>
    <t xml:space="preserve">CZE19950531 </t>
  </si>
  <si>
    <t xml:space="preserve">SCHLEGEL Michal</t>
  </si>
  <si>
    <t xml:space="preserve">CZE19961003 </t>
  </si>
  <si>
    <t xml:space="preserve">HONZÍK Jakub</t>
  </si>
  <si>
    <t xml:space="preserve">JOHNSON CONTROLS AŠ ML.BOL.</t>
  </si>
  <si>
    <t xml:space="preserve">CZE19960519 </t>
  </si>
  <si>
    <t xml:space="preserve">HELIS Luděk</t>
  </si>
  <si>
    <t xml:space="preserve">CZE19950805</t>
  </si>
  <si>
    <t xml:space="preserve">PIETRULA Nicolas</t>
  </si>
  <si>
    <t xml:space="preserve">CZE19960716 </t>
  </si>
  <si>
    <t xml:space="preserve">HYNEK Matouš</t>
  </si>
  <si>
    <t xml:space="preserve">CZE19960501 </t>
  </si>
  <si>
    <t xml:space="preserve">TOMAN Vojtěch</t>
  </si>
  <si>
    <t xml:space="preserve">POL19950103</t>
  </si>
  <si>
    <t xml:space="preserve">BIJAK Marcin</t>
  </si>
  <si>
    <t xml:space="preserve">SLA233</t>
  </si>
  <si>
    <t xml:space="preserve">CZE19961029 </t>
  </si>
  <si>
    <t xml:space="preserve">STŘEDA Kryštof</t>
  </si>
  <si>
    <t xml:space="preserve">CZE19950927 </t>
  </si>
  <si>
    <t xml:space="preserve">VOMÁČKO Václav</t>
  </si>
  <si>
    <t xml:space="preserve">POL19960119</t>
  </si>
  <si>
    <t xml:space="preserve">BEBENEK Adam</t>
  </si>
  <si>
    <t xml:space="preserve">GRUPA KOLARSKAZAGLEBIE SOSNOWIEC</t>
  </si>
  <si>
    <t xml:space="preserve">SLA235</t>
  </si>
  <si>
    <t xml:space="preserve">POL19950106</t>
  </si>
  <si>
    <t xml:space="preserve">KLUKOWSKI Piotr</t>
  </si>
  <si>
    <t xml:space="preserve">SLA224</t>
  </si>
  <si>
    <t xml:space="preserve">CZE19950209 </t>
  </si>
  <si>
    <t xml:space="preserve">LICHNOVSKÝ Luděk</t>
  </si>
  <si>
    <t xml:space="preserve">CZE19960113 </t>
  </si>
  <si>
    <t xml:space="preserve">DEJMEK Martin</t>
  </si>
  <si>
    <t xml:space="preserve">CZE19950920 </t>
  </si>
  <si>
    <t xml:space="preserve">HRACHOVINA Eduard</t>
  </si>
  <si>
    <t xml:space="preserve">CZE19960618</t>
  </si>
  <si>
    <t xml:space="preserve">PETRUŠ Jiří</t>
  </si>
  <si>
    <t xml:space="preserve">POL19961129</t>
  </si>
  <si>
    <t xml:space="preserve">NOWICKY Kacper</t>
  </si>
  <si>
    <t xml:space="preserve">BDC "KULEJARZ-JURA"</t>
  </si>
  <si>
    <t xml:space="preserve">SLA144</t>
  </si>
  <si>
    <t xml:space="preserve">CZE19951225 </t>
  </si>
  <si>
    <t xml:space="preserve">KUBÍK Martin</t>
  </si>
  <si>
    <t xml:space="preserve">TJ PLAMEN CHODOV</t>
  </si>
  <si>
    <t xml:space="preserve">CZE19950325</t>
  </si>
  <si>
    <t xml:space="preserve">RYBA Jan</t>
  </si>
  <si>
    <t xml:space="preserve">CZE19950315 </t>
  </si>
  <si>
    <t xml:space="preserve">WALA Jan</t>
  </si>
  <si>
    <t xml:space="preserve">CZE19951016 </t>
  </si>
  <si>
    <t xml:space="preserve">ADÁMEK Šimon</t>
  </si>
  <si>
    <t xml:space="preserve">CZE19950530 </t>
  </si>
  <si>
    <t xml:space="preserve">FILIP Martin</t>
  </si>
  <si>
    <t xml:space="preserve">CZE19960727 </t>
  </si>
  <si>
    <t xml:space="preserve">PREJDA Václav</t>
  </si>
  <si>
    <t xml:space="preserve">SK JIŘÍ TEAM OSTRAVA          </t>
  </si>
  <si>
    <t xml:space="preserve">CZE19961129 </t>
  </si>
  <si>
    <t xml:space="preserve">BURIAN Stanislav</t>
  </si>
  <si>
    <t xml:space="preserve">CZE19951217</t>
  </si>
  <si>
    <t xml:space="preserve">OREL Petr</t>
  </si>
  <si>
    <t xml:space="preserve">CZE19951213 </t>
  </si>
  <si>
    <t xml:space="preserve">MALÁN Petr</t>
  </si>
  <si>
    <t xml:space="preserve">CZE19960516 </t>
  </si>
  <si>
    <t xml:space="preserve">SCHMIDT Vít</t>
  </si>
  <si>
    <t xml:space="preserve">CZE19960614</t>
  </si>
  <si>
    <t xml:space="preserve">SKALOŠ Dominik</t>
  </si>
  <si>
    <t xml:space="preserve">POL19960331</t>
  </si>
  <si>
    <t xml:space="preserve">WYDERKA Piotr</t>
  </si>
  <si>
    <t xml:space="preserve">SLA141</t>
  </si>
  <si>
    <t xml:space="preserve">POL19961007</t>
  </si>
  <si>
    <t xml:space="preserve">OSTOJSKI Kamil</t>
  </si>
  <si>
    <t xml:space="preserve">SLA001</t>
  </si>
  <si>
    <t xml:space="preserve">POL19960503</t>
  </si>
  <si>
    <t xml:space="preserve">TYZLIK Bartosz</t>
  </si>
  <si>
    <t xml:space="preserve">SLA002</t>
  </si>
  <si>
    <t xml:space="preserve">POL19960703</t>
  </si>
  <si>
    <t xml:space="preserve">SZYSZKO Adam</t>
  </si>
  <si>
    <t xml:space="preserve">SLA146</t>
  </si>
  <si>
    <t xml:space="preserve">CZE19961125 </t>
  </si>
  <si>
    <t xml:space="preserve">MODLITBA Vojtěch</t>
  </si>
  <si>
    <t xml:space="preserve">H.M. SPORT ČESKÝ KRUMLOV</t>
  </si>
  <si>
    <t xml:space="preserve">POL19960612</t>
  </si>
  <si>
    <t xml:space="preserve">NOWAK Piotr</t>
  </si>
  <si>
    <t xml:space="preserve">SLA225</t>
  </si>
  <si>
    <t xml:space="preserve">POL19950506</t>
  </si>
  <si>
    <t xml:space="preserve">GRUSZCZYK Pawel</t>
  </si>
  <si>
    <t xml:space="preserve">SLA354</t>
  </si>
  <si>
    <t xml:space="preserve">CZE19951228 </t>
  </si>
  <si>
    <t xml:space="preserve">ŽERAVÍK Vojtěch</t>
  </si>
  <si>
    <t xml:space="preserve">CZE19950922</t>
  </si>
  <si>
    <t xml:space="preserve">JAŠEK Jiří</t>
  </si>
  <si>
    <t xml:space="preserve">CZE19950610 </t>
  </si>
  <si>
    <t xml:space="preserve">HEŘMANOVSKÝ Tomáš</t>
  </si>
  <si>
    <t xml:space="preserve">CZE19951111 </t>
  </si>
  <si>
    <t xml:space="preserve">PAPULA Lukáš</t>
  </si>
  <si>
    <t xml:space="preserve">SVK19960505</t>
  </si>
  <si>
    <t xml:space="preserve">GANC Marek</t>
  </si>
  <si>
    <t xml:space="preserve">TUREK Lukáš</t>
  </si>
  <si>
    <t xml:space="preserve">CZE19960702 </t>
  </si>
  <si>
    <t xml:space="preserve">DULAJ Jan</t>
  </si>
  <si>
    <t xml:space="preserve">CZE19961220 </t>
  </si>
  <si>
    <t xml:space="preserve">LOVEČEK Adam</t>
  </si>
  <si>
    <t xml:space="preserve">CZE19961105 </t>
  </si>
  <si>
    <t xml:space="preserve">MUŽ Jan</t>
  </si>
  <si>
    <t xml:space="preserve">AUT19960323</t>
  </si>
  <si>
    <t xml:space="preserve">GRUBER Thomas</t>
  </si>
  <si>
    <t xml:space="preserve">CZE19960711 </t>
  </si>
  <si>
    <t xml:space="preserve">JANATA Daniel</t>
  </si>
  <si>
    <t xml:space="preserve">CZE19960724 </t>
  </si>
  <si>
    <t xml:space="preserve">BECHYNĚ Matěj</t>
  </si>
  <si>
    <t xml:space="preserve">SVK19950306</t>
  </si>
  <si>
    <t xml:space="preserve">BANIAR Andrej</t>
  </si>
  <si>
    <t xml:space="preserve">CZE19960318 </t>
  </si>
  <si>
    <t xml:space="preserve">FIERLA Jan</t>
  </si>
  <si>
    <t xml:space="preserve">CZE19950311</t>
  </si>
  <si>
    <t xml:space="preserve">PETRÁSEK Lukáš</t>
  </si>
  <si>
    <t xml:space="preserve">CZE19960213</t>
  </si>
  <si>
    <t xml:space="preserve">JUREČKA Jiří</t>
  </si>
  <si>
    <t xml:space="preserve">POLABŠTÍ CYKLISTÉ</t>
  </si>
  <si>
    <t xml:space="preserve">AUT19961107</t>
  </si>
  <si>
    <t xml:space="preserve">FUHRER Alexander</t>
  </si>
  <si>
    <t xml:space="preserve">RLM WIEN</t>
  </si>
  <si>
    <t xml:space="preserve">CZE19961128 </t>
  </si>
  <si>
    <t xml:space="preserve">PLIML Martin</t>
  </si>
  <si>
    <t xml:space="preserve">CZE19960510 </t>
  </si>
  <si>
    <t xml:space="preserve">VOKOUN Lukáš</t>
  </si>
  <si>
    <t xml:space="preserve">CZE19960412</t>
  </si>
  <si>
    <t xml:space="preserve">FANTA Jiří</t>
  </si>
  <si>
    <t xml:space="preserve">ASO DUKLA BRNO</t>
  </si>
  <si>
    <t xml:space="preserve">CZE19950318</t>
  </si>
  <si>
    <t xml:space="preserve">SNÁŠEL Jaroslav</t>
  </si>
  <si>
    <t xml:space="preserve">CZE19970219</t>
  </si>
  <si>
    <t xml:space="preserve">JANOŠEK Jiří</t>
  </si>
  <si>
    <t xml:space="preserve">CZE19950405</t>
  </si>
  <si>
    <t xml:space="preserve">VIK Pavel</t>
  </si>
  <si>
    <t xml:space="preserve">MUŽI</t>
  </si>
  <si>
    <t xml:space="preserve">CZE19841207</t>
  </si>
  <si>
    <t xml:space="preserve">BÁRTA Jan</t>
  </si>
  <si>
    <t xml:space="preserve">TEAM NET APP-ENDURA</t>
  </si>
  <si>
    <t xml:space="preserve">ELITE</t>
  </si>
  <si>
    <t xml:space="preserve">34 / 1:13:03</t>
  </si>
  <si>
    <t xml:space="preserve">CZE19830719</t>
  </si>
  <si>
    <t xml:space="preserve">KAŇKOVSKÝ Alois</t>
  </si>
  <si>
    <t xml:space="preserve">ELITE *A*</t>
  </si>
  <si>
    <t xml:space="preserve">CZE19840314</t>
  </si>
  <si>
    <t xml:space="preserve">LECHNER Petr</t>
  </si>
  <si>
    <t xml:space="preserve">ARBÖ GEBRÜDERWEISS            </t>
  </si>
  <si>
    <t xml:space="preserve">CZE19741013</t>
  </si>
  <si>
    <t xml:space="preserve">KADLEC Milan</t>
  </si>
  <si>
    <t xml:space="preserve">SVK19940112</t>
  </si>
  <si>
    <t xml:space="preserve">BAŠKA Erik</t>
  </si>
  <si>
    <t xml:space="preserve">DUKLA TRENČÍN</t>
  </si>
  <si>
    <t xml:space="preserve">Moins de 23</t>
  </si>
  <si>
    <t xml:space="preserve">CZE19861001</t>
  </si>
  <si>
    <t xml:space="preserve">HOCHMANN Jiří</t>
  </si>
  <si>
    <t xml:space="preserve">POL19930822</t>
  </si>
  <si>
    <t xml:space="preserve">LATOŇ Eryk</t>
  </si>
  <si>
    <t xml:space="preserve">BDC MARCPOL</t>
  </si>
  <si>
    <t xml:space="preserve">PL158</t>
  </si>
  <si>
    <t xml:space="preserve">POL19890629</t>
  </si>
  <si>
    <t xml:space="preserve">BRYLOWSKI Paweł</t>
  </si>
  <si>
    <t xml:space="preserve">BANK BGZ</t>
  </si>
  <si>
    <t xml:space="preserve">POL19841114</t>
  </si>
  <si>
    <t xml:space="preserve">PIERZGA Adam</t>
  </si>
  <si>
    <t xml:space="preserve">PL159</t>
  </si>
  <si>
    <t xml:space="preserve">POL19850718</t>
  </si>
  <si>
    <t xml:space="preserve">KOMAR Mateusz</t>
  </si>
  <si>
    <t xml:space="preserve">PL157</t>
  </si>
  <si>
    <t xml:space="preserve">POL19860427</t>
  </si>
  <si>
    <t xml:space="preserve">BATEK Dariusz</t>
  </si>
  <si>
    <t xml:space="preserve">POL19880212</t>
  </si>
  <si>
    <t xml:space="preserve">CZAJKOWSKI Konrad</t>
  </si>
  <si>
    <t xml:space="preserve">SVK19880115</t>
  </si>
  <si>
    <t xml:space="preserve">GAVENDA Robert</t>
  </si>
  <si>
    <t xml:space="preserve">POL19890422</t>
  </si>
  <si>
    <t xml:space="preserve">SKARZYNSKI Wojciech       </t>
  </si>
  <si>
    <t xml:space="preserve">LAS VEGAS POWER ENERGY  DRINK </t>
  </si>
  <si>
    <t xml:space="preserve">CZE19920713</t>
  </si>
  <si>
    <t xml:space="preserve">VRÁŽEL Viktor</t>
  </si>
  <si>
    <t xml:space="preserve">POL19830203</t>
  </si>
  <si>
    <t xml:space="preserve">SMOLEN Tomasz</t>
  </si>
  <si>
    <t xml:space="preserve">CZE19880826</t>
  </si>
  <si>
    <t xml:space="preserve">KRATOCHVÍLA Jakub</t>
  </si>
  <si>
    <t xml:space="preserve">CZE19930317</t>
  </si>
  <si>
    <t xml:space="preserve">SISR František</t>
  </si>
  <si>
    <t xml:space="preserve">Moins de 23 "A"</t>
  </si>
  <si>
    <t xml:space="preserve">POL19890527</t>
  </si>
  <si>
    <t xml:space="preserve">KYRPSZA Piotr</t>
  </si>
  <si>
    <t xml:space="preserve">PL161</t>
  </si>
  <si>
    <t xml:space="preserve">POL19900719</t>
  </si>
  <si>
    <t xml:space="preserve">BULIK Mieszko       </t>
  </si>
  <si>
    <t xml:space="preserve">POL19740227</t>
  </si>
  <si>
    <t xml:space="preserve">REBIEWSKI Jarosław    </t>
  </si>
  <si>
    <t xml:space="preserve">CZE19770912</t>
  </si>
  <si>
    <t xml:space="preserve">BLÁHA Martin</t>
  </si>
  <si>
    <t xml:space="preserve">POL19890710</t>
  </si>
  <si>
    <t xml:space="preserve">STACHOWIAK Adam</t>
  </si>
  <si>
    <t xml:space="preserve">CZE19910505</t>
  </si>
  <si>
    <t xml:space="preserve">FÜRST Roman</t>
  </si>
  <si>
    <t xml:space="preserve">CZE19920711</t>
  </si>
  <si>
    <t xml:space="preserve">VAKOČ Petr</t>
  </si>
  <si>
    <t xml:space="preserve">ETIXX-IHNED</t>
  </si>
  <si>
    <t xml:space="preserve">CZE19940926</t>
  </si>
  <si>
    <t xml:space="preserve">SKÁLA Jan</t>
  </si>
  <si>
    <t xml:space="preserve">CZE19930403</t>
  </si>
  <si>
    <t xml:space="preserve">RUGOVAC Denis</t>
  </si>
  <si>
    <t xml:space="preserve">POL19900208</t>
  </si>
  <si>
    <t xml:space="preserve">SOJKA Kornel</t>
  </si>
  <si>
    <t xml:space="preserve">CZE19930119</t>
  </si>
  <si>
    <t xml:space="preserve">TUREK Daniel</t>
  </si>
  <si>
    <t xml:space="preserve">SVK19920519</t>
  </si>
  <si>
    <t xml:space="preserve">MARAGEL Filip</t>
  </si>
  <si>
    <t xml:space="preserve">POL19930404</t>
  </si>
  <si>
    <t xml:space="preserve">SAMOL Pawel</t>
  </si>
  <si>
    <t xml:space="preserve">CYCLING TEAM </t>
  </si>
  <si>
    <t xml:space="preserve">PL261</t>
  </si>
  <si>
    <t xml:space="preserve">POL19880513</t>
  </si>
  <si>
    <t xml:space="preserve">PODLASKI Michał</t>
  </si>
  <si>
    <t xml:space="preserve">CZE19920731</t>
  </si>
  <si>
    <t xml:space="preserve">FILIP Jakub</t>
  </si>
  <si>
    <t xml:space="preserve">POL19931021</t>
  </si>
  <si>
    <t xml:space="preserve">BANASZEK Adrian</t>
  </si>
  <si>
    <t xml:space="preserve">PL167</t>
  </si>
  <si>
    <t xml:space="preserve">CZE19900203</t>
  </si>
  <si>
    <t xml:space="preserve">ROHEL Břetislav</t>
  </si>
  <si>
    <t xml:space="preserve">BIKESTYLE.CZ</t>
  </si>
  <si>
    <t xml:space="preserve">CZE19890502</t>
  </si>
  <si>
    <t xml:space="preserve">WOLF Jan</t>
  </si>
  <si>
    <t xml:space="preserve">CZE19940427</t>
  </si>
  <si>
    <t xml:space="preserve">VAKOČ Michael</t>
  </si>
  <si>
    <t xml:space="preserve">EXPERIMENT 23</t>
  </si>
  <si>
    <t xml:space="preserve">CZE19930823</t>
  </si>
  <si>
    <t xml:space="preserve">CHLUPÁČ Dominik</t>
  </si>
  <si>
    <t xml:space="preserve">CZE19931204</t>
  </si>
  <si>
    <t xml:space="preserve">ZAHÁLKA Matěj</t>
  </si>
  <si>
    <t xml:space="preserve">CZE19821111</t>
  </si>
  <si>
    <t xml:space="preserve">HEBÍK Martin</t>
  </si>
  <si>
    <t xml:space="preserve">POL19840729</t>
  </si>
  <si>
    <t xml:space="preserve">WALCZAK Damian</t>
  </si>
  <si>
    <t xml:space="preserve">PL160</t>
  </si>
  <si>
    <t xml:space="preserve">CZE19820529</t>
  </si>
  <si>
    <t xml:space="preserve">KESL Michal</t>
  </si>
  <si>
    <t xml:space="preserve">CZE19930512</t>
  </si>
  <si>
    <t xml:space="preserve">RYBÍN Ondřej</t>
  </si>
  <si>
    <t xml:space="preserve">CZE19940409</t>
  </si>
  <si>
    <t xml:space="preserve">URBÁŠEK Jan</t>
  </si>
  <si>
    <t xml:space="preserve">CZE19920428</t>
  </si>
  <si>
    <t xml:space="preserve">MRÁČEK Michal</t>
  </si>
  <si>
    <t xml:space="preserve">POL19890423</t>
  </si>
  <si>
    <t xml:space="preserve">KOWALCZYK Jaroslaw</t>
  </si>
  <si>
    <t xml:space="preserve">PL156</t>
  </si>
  <si>
    <t xml:space="preserve">POL19830218</t>
  </si>
  <si>
    <t xml:space="preserve">DETKO Artur</t>
  </si>
  <si>
    <t xml:space="preserve">POL19920312</t>
  </si>
  <si>
    <t xml:space="preserve">FOLTYN Jakub</t>
  </si>
  <si>
    <t xml:space="preserve">PL165</t>
  </si>
  <si>
    <t xml:space="preserve">POL19771223</t>
  </si>
  <si>
    <t xml:space="preserve">WADECKI Adam</t>
  </si>
  <si>
    <t xml:space="preserve">POL19910313</t>
  </si>
  <si>
    <t xml:space="preserve">NOWACZEK Mateusz</t>
  </si>
  <si>
    <t xml:space="preserve">POL19860412</t>
  </si>
  <si>
    <t xml:space="preserve">CIESLIK Paweł       </t>
  </si>
  <si>
    <t xml:space="preserve">CZE19781006</t>
  </si>
  <si>
    <t xml:space="preserve">DRÁBEK Zdeněk</t>
  </si>
  <si>
    <t xml:space="preserve">CK KOLOKRÁM - SVIJANY O.S.</t>
  </si>
  <si>
    <t xml:space="preserve">CZE19940222</t>
  </si>
  <si>
    <t xml:space="preserve">DOLEŽEL Radovan</t>
  </si>
  <si>
    <t xml:space="preserve">AC SPARTA PRAHA</t>
  </si>
  <si>
    <t xml:space="preserve">SVK19910205</t>
  </si>
  <si>
    <t xml:space="preserve">AŽALTOVIČ Tomáš</t>
  </si>
  <si>
    <t xml:space="preserve">PŠK REPROGAS</t>
  </si>
  <si>
    <t xml:space="preserve">CZE19891022</t>
  </si>
  <si>
    <t xml:space="preserve">MATULA Lukáš</t>
  </si>
  <si>
    <t xml:space="preserve">FORCE KCK ZLÍN</t>
  </si>
  <si>
    <t xml:space="preserve">POL19920609</t>
  </si>
  <si>
    <t xml:space="preserve">WOJCIECHOWSKI Piotr</t>
  </si>
  <si>
    <t xml:space="preserve">CZE19930123</t>
  </si>
  <si>
    <t xml:space="preserve">KRAUS Jan</t>
  </si>
  <si>
    <t xml:space="preserve">SVK19940630</t>
  </si>
  <si>
    <t xml:space="preserve">DAŠKO Mário</t>
  </si>
  <si>
    <t xml:space="preserve">CZE19930630</t>
  </si>
  <si>
    <t xml:space="preserve">ZECHMEISTER Tomáš</t>
  </si>
  <si>
    <t xml:space="preserve">CZE19910303</t>
  </si>
  <si>
    <t xml:space="preserve">NOVOTNÝ Oldřich</t>
  </si>
  <si>
    <t xml:space="preserve">SVK19880708</t>
  </si>
  <si>
    <t xml:space="preserve">VRŠNA Matěj</t>
  </si>
  <si>
    <t xml:space="preserve">CZE19910712</t>
  </si>
  <si>
    <t xml:space="preserve">VENDOLSKÝ Ondřej</t>
  </si>
  <si>
    <t xml:space="preserve">CZE19860219</t>
  </si>
  <si>
    <t xml:space="preserve">HRADIL Jiří</t>
  </si>
  <si>
    <t xml:space="preserve">CZE19930209</t>
  </si>
  <si>
    <t xml:space="preserve">HAMPL Petr</t>
  </si>
  <si>
    <t xml:space="preserve">POL19830527</t>
  </si>
  <si>
    <t xml:space="preserve">HALEJAK Wojciech       </t>
  </si>
  <si>
    <t xml:space="preserve">KLUB KOLARSKI DOMIN SPORT </t>
  </si>
  <si>
    <t xml:space="preserve">POL19820510</t>
  </si>
  <si>
    <t xml:space="preserve">BODNAR Łukasz    </t>
  </si>
  <si>
    <t xml:space="preserve">POL19900603</t>
  </si>
  <si>
    <t xml:space="preserve">PLUCINSKI Leszel</t>
  </si>
  <si>
    <t xml:space="preserve">PL154</t>
  </si>
  <si>
    <t xml:space="preserve">POL19760210</t>
  </si>
  <si>
    <t xml:space="preserve">SAPA Marcin</t>
  </si>
  <si>
    <t xml:space="preserve">PL163</t>
  </si>
  <si>
    <t xml:space="preserve">CZE19920606</t>
  </si>
  <si>
    <t xml:space="preserve">KADÚCH Jan</t>
  </si>
  <si>
    <t xml:space="preserve">SVK19921101</t>
  </si>
  <si>
    <t xml:space="preserve">MICHALEC Marek </t>
  </si>
  <si>
    <t xml:space="preserve">POL19750708</t>
  </si>
  <si>
    <t xml:space="preserve">RADOSZ Robert</t>
  </si>
  <si>
    <t xml:space="preserve">PL155</t>
  </si>
  <si>
    <t xml:space="preserve">POL19880303</t>
  </si>
  <si>
    <t xml:space="preserve">ZIELINSKI Kamil</t>
  </si>
  <si>
    <t xml:space="preserve">CZE19850209</t>
  </si>
  <si>
    <t xml:space="preserve">SWACZYNA Petr</t>
  </si>
  <si>
    <t xml:space="preserve">CZE19920414</t>
  </si>
  <si>
    <t xml:space="preserve">BLAŽEJ David</t>
  </si>
  <si>
    <t xml:space="preserve">POL19810510</t>
  </si>
  <si>
    <t xml:space="preserve">WITECKI Mariusz</t>
  </si>
  <si>
    <t xml:space="preserve">POL19891103</t>
  </si>
  <si>
    <t xml:space="preserve">TEKLINSKI Adrian</t>
  </si>
  <si>
    <t xml:space="preserve">CZE19941115</t>
  </si>
  <si>
    <t xml:space="preserve">KOPECKÝ Pavel</t>
  </si>
  <si>
    <t xml:space="preserve">CZE19941024</t>
  </si>
  <si>
    <t xml:space="preserve">LANT Antonín</t>
  </si>
  <si>
    <t xml:space="preserve">TEAM FORMAN CINELLI</t>
  </si>
  <si>
    <t xml:space="preserve">CZE19870818</t>
  </si>
  <si>
    <t xml:space="preserve">TOMAN Jiří</t>
  </si>
  <si>
    <t xml:space="preserve">CZE19890615</t>
  </si>
  <si>
    <t xml:space="preserve">MÍČEK Ondřej</t>
  </si>
  <si>
    <t xml:space="preserve">CZE19911207</t>
  </si>
  <si>
    <t xml:space="preserve">MAREK Miroslav</t>
  </si>
  <si>
    <t xml:space="preserve">CZE19930710</t>
  </si>
  <si>
    <t xml:space="preserve">FIERLA Ondřej</t>
  </si>
  <si>
    <t xml:space="preserve">CZE19850706</t>
  </si>
  <si>
    <t xml:space="preserve">MIXA Marek</t>
  </si>
  <si>
    <t xml:space="preserve">POL19930928</t>
  </si>
  <si>
    <t xml:space="preserve">MATUSZCZIK Adam</t>
  </si>
  <si>
    <t xml:space="preserve">CARTUSIA-STAL</t>
  </si>
  <si>
    <t xml:space="preserve">PL268</t>
  </si>
  <si>
    <t xml:space="preserve">CZE19940303</t>
  </si>
  <si>
    <t xml:space="preserve">VALEŠ Adam</t>
  </si>
  <si>
    <t xml:space="preserve">CZE19941117</t>
  </si>
  <si>
    <t xml:space="preserve">KUKRLE Michael</t>
  </si>
  <si>
    <t xml:space="preserve">CZE19940602</t>
  </si>
  <si>
    <t xml:space="preserve">ŘEHÁK Vít</t>
  </si>
  <si>
    <t xml:space="preserve">CZE19910206</t>
  </si>
  <si>
    <t xml:space="preserve">DRBOHLAV Jan</t>
  </si>
  <si>
    <t xml:space="preserve">CZE19931214</t>
  </si>
  <si>
    <t xml:space="preserve">KOLÁŘ Pavel</t>
  </si>
  <si>
    <t xml:space="preserve">POL19941108</t>
  </si>
  <si>
    <t xml:space="preserve">SZCZEPANOWSKI Bartosz</t>
  </si>
  <si>
    <t xml:space="preserve">CZE19940505</t>
  </si>
  <si>
    <t xml:space="preserve">TOMÁŠ Michal</t>
  </si>
  <si>
    <t xml:space="preserve">CZE19940419</t>
  </si>
  <si>
    <t xml:space="preserve">FRKAL Jakub</t>
  </si>
  <si>
    <t xml:space="preserve">CZE19940929</t>
  </si>
  <si>
    <t xml:space="preserve">JANDURA František</t>
  </si>
  <si>
    <t xml:space="preserve">CZE19900926</t>
  </si>
  <si>
    <t xml:space="preserve">TOMEK Josef</t>
  </si>
  <si>
    <t xml:space="preserve">CZE19880211</t>
  </si>
  <si>
    <t xml:space="preserve">DOSTÁL Jan</t>
  </si>
  <si>
    <t xml:space="preserve">CZE19920120</t>
  </si>
  <si>
    <t xml:space="preserve">SVORADA Jan</t>
  </si>
  <si>
    <t xml:space="preserve">AUT19910411</t>
  </si>
  <si>
    <t xml:space="preserve">IMREK Christopher</t>
  </si>
  <si>
    <t xml:space="preserve">SVK19900907</t>
  </si>
  <si>
    <t xml:space="preserve">WACHS Martin</t>
  </si>
  <si>
    <t xml:space="preserve">SVK19911013</t>
  </si>
  <si>
    <t xml:space="preserve">VONDRÁČEK MaRTIN</t>
  </si>
  <si>
    <t xml:space="preserve">SVK19810319</t>
  </si>
  <si>
    <t xml:space="preserve">KLÚČIK Daniel</t>
  </si>
  <si>
    <t xml:space="preserve">CZE19920628</t>
  </si>
  <si>
    <t xml:space="preserve">VESELÝ Daniel</t>
  </si>
  <si>
    <t xml:space="preserve">SVK19930730</t>
  </si>
  <si>
    <t xml:space="preserve">LENGHARDT Zden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[$-409]h:mm:ss"/>
    <numFmt numFmtId="168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4"/>
      <color rgb="FF8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sz val="14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true" showOutlineSymbols="true" defaultGridColor="true" view="normal" topLeftCell="A491" colorId="64" zoomScale="60" zoomScaleNormal="60" zoomScalePageLayoutView="100" workbookViewId="0">
      <selection pane="topLeft" activeCell="F491" activeCellId="0" sqref="F49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30.99"/>
    <col collapsed="false" customWidth="true" hidden="fals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6.56"/>
    <col collapsed="false" customWidth="true" hidden="true" outlineLevel="0" max="24" min="11" style="0" width="3.56"/>
    <col collapsed="false" customWidth="true" hidden="true" outlineLevel="0" max="25" min="25" style="0" width="5.41"/>
    <col collapsed="false" customWidth="true" hidden="true" outlineLevel="0" max="44" min="26" style="0" width="3.56"/>
    <col collapsed="false" customWidth="false" hidden="true" outlineLevel="0" max="46" min="45" style="0" width="8.8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B3" s="5"/>
      <c r="D3" s="6" t="s">
        <v>2</v>
      </c>
      <c r="E3" s="6"/>
      <c r="F3" s="6"/>
      <c r="G3" s="6"/>
      <c r="H3" s="7"/>
      <c r="I3" s="8" t="s">
        <v>3</v>
      </c>
    </row>
    <row r="4" s="4" customFormat="true" ht="12" hidden="false" customHeight="true" outlineLevel="0" collapsed="false">
      <c r="A4" s="9" t="s">
        <v>4</v>
      </c>
      <c r="B4" s="5"/>
      <c r="C4" s="10"/>
      <c r="D4" s="10"/>
      <c r="E4" s="11"/>
      <c r="F4" s="12"/>
      <c r="I4" s="8" t="s">
        <v>5</v>
      </c>
    </row>
    <row r="5" s="14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5"/>
    </row>
    <row r="7" s="19" customFormat="tru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4" customFormat="true" ht="10.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0" t="s">
        <v>20</v>
      </c>
      <c r="F8" s="22" t="s">
        <v>21</v>
      </c>
      <c r="G8" s="22" t="s">
        <v>22</v>
      </c>
      <c r="H8" s="22" t="s">
        <v>23</v>
      </c>
      <c r="I8" s="23" t="s">
        <v>24</v>
      </c>
    </row>
    <row r="9" s="4" customFormat="true" ht="6" hidden="false" customHeight="true" outlineLevel="0" collapsed="false">
      <c r="B9" s="5"/>
      <c r="C9" s="10"/>
      <c r="D9" s="10"/>
      <c r="E9" s="11"/>
      <c r="F9" s="12"/>
      <c r="I9" s="25"/>
    </row>
    <row r="10" s="4" customFormat="true" ht="15.75" hidden="false" customHeight="fals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</row>
    <row r="11" s="4" customFormat="true" ht="15" hidden="false" customHeight="false" outlineLevel="0" collapsed="false">
      <c r="A11" s="27" t="s">
        <v>26</v>
      </c>
      <c r="B11" s="28"/>
      <c r="C11" s="29"/>
      <c r="D11" s="28"/>
      <c r="E11" s="28"/>
      <c r="F11" s="28"/>
      <c r="G11" s="28"/>
      <c r="H11" s="30"/>
      <c r="I11" s="31" t="s">
        <v>27</v>
      </c>
    </row>
    <row r="12" s="4" customFormat="true" ht="12.75" hidden="false" customHeight="false" outlineLevel="0" collapsed="false">
      <c r="A12" s="32" t="n">
        <v>1</v>
      </c>
      <c r="B12" s="33" t="n">
        <v>51</v>
      </c>
      <c r="C12" s="33" t="n">
        <v>2004</v>
      </c>
      <c r="D12" s="34" t="s">
        <v>28</v>
      </c>
      <c r="E12" s="35" t="s">
        <v>29</v>
      </c>
      <c r="F12" s="36"/>
      <c r="G12" s="37"/>
      <c r="H12" s="38" t="n">
        <v>0.143055555555556</v>
      </c>
      <c r="I12" s="39"/>
    </row>
    <row r="13" s="4" customFormat="true" ht="12.75" hidden="false" customHeight="false" outlineLevel="0" collapsed="false">
      <c r="A13" s="32" t="n">
        <v>2</v>
      </c>
      <c r="B13" s="33" t="n">
        <v>50</v>
      </c>
      <c r="C13" s="33" t="n">
        <v>2006</v>
      </c>
      <c r="D13" s="34" t="s">
        <v>30</v>
      </c>
      <c r="E13" s="35" t="s">
        <v>29</v>
      </c>
      <c r="F13" s="36"/>
      <c r="G13" s="37"/>
      <c r="H13" s="38" t="n">
        <v>0.173611111111111</v>
      </c>
      <c r="I13" s="39"/>
    </row>
    <row r="14" s="4" customFormat="true" ht="12.75" hidden="false" customHeight="false" outlineLevel="0" collapsed="false">
      <c r="A14" s="32" t="n">
        <v>3</v>
      </c>
      <c r="B14" s="33" t="n">
        <v>52</v>
      </c>
      <c r="C14" s="33" t="n">
        <v>2004</v>
      </c>
      <c r="D14" s="34" t="s">
        <v>31</v>
      </c>
      <c r="E14" s="35" t="s">
        <v>32</v>
      </c>
      <c r="F14" s="36"/>
      <c r="G14" s="37"/>
      <c r="H14" s="38" t="n">
        <v>0.175</v>
      </c>
      <c r="I14" s="39"/>
    </row>
    <row r="15" s="4" customFormat="true" ht="12.75" hidden="false" customHeight="false" outlineLevel="0" collapsed="false">
      <c r="A15" s="32" t="n">
        <v>4</v>
      </c>
      <c r="B15" s="33" t="n">
        <v>53</v>
      </c>
      <c r="C15" s="33" t="n">
        <v>2006</v>
      </c>
      <c r="D15" s="34" t="s">
        <v>33</v>
      </c>
      <c r="E15" s="35" t="s">
        <v>34</v>
      </c>
      <c r="F15" s="36"/>
      <c r="G15" s="37"/>
      <c r="H15" s="38" t="n">
        <v>0.2375</v>
      </c>
      <c r="I15" s="39"/>
    </row>
    <row r="16" s="4" customFormat="true" ht="15" hidden="false" customHeight="false" outlineLevel="0" collapsed="false">
      <c r="A16" s="40" t="s">
        <v>35</v>
      </c>
      <c r="B16" s="41"/>
      <c r="C16" s="42" t="s">
        <v>36</v>
      </c>
      <c r="D16" s="43" t="n">
        <v>4</v>
      </c>
      <c r="E16" s="41"/>
      <c r="F16" s="41"/>
      <c r="G16" s="44"/>
      <c r="H16" s="44"/>
      <c r="I16" s="41"/>
    </row>
    <row r="17" s="4" customFormat="true" ht="12.75" hidden="false" customHeight="false" outlineLevel="0" collapsed="false">
      <c r="B17" s="5"/>
      <c r="C17" s="10"/>
      <c r="D17" s="10"/>
      <c r="E17" s="11"/>
      <c r="F17" s="12"/>
      <c r="I17" s="25"/>
    </row>
    <row r="18" customFormat="false" ht="15.75" hidden="false" customHeight="fals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27" t="s">
        <v>26</v>
      </c>
      <c r="B19" s="28"/>
      <c r="C19" s="29"/>
      <c r="D19" s="28"/>
      <c r="E19" s="28"/>
      <c r="F19" s="28"/>
      <c r="G19" s="28"/>
      <c r="H19" s="30"/>
      <c r="I19" s="31" t="s">
        <v>27</v>
      </c>
    </row>
    <row r="20" s="4" customFormat="true" ht="15" hidden="false" customHeight="false" outlineLevel="0" collapsed="false">
      <c r="A20" s="32" t="n">
        <v>1</v>
      </c>
      <c r="B20" s="33" t="n">
        <v>105</v>
      </c>
      <c r="C20" s="33" t="s">
        <v>38</v>
      </c>
      <c r="D20" s="34" t="s">
        <v>39</v>
      </c>
      <c r="E20" s="35" t="s">
        <v>40</v>
      </c>
      <c r="F20" s="36" t="n">
        <v>5222</v>
      </c>
      <c r="G20" s="37" t="s">
        <v>41</v>
      </c>
      <c r="H20" s="45" t="n">
        <v>0.0115972222222222</v>
      </c>
      <c r="I20" s="39"/>
      <c r="J20" s="0"/>
    </row>
    <row r="21" s="4" customFormat="true" ht="15" hidden="false" customHeight="false" outlineLevel="0" collapsed="false">
      <c r="A21" s="32" t="n">
        <v>2</v>
      </c>
      <c r="B21" s="33" t="n">
        <v>113</v>
      </c>
      <c r="C21" s="33" t="s">
        <v>42</v>
      </c>
      <c r="D21" s="34" t="s">
        <v>43</v>
      </c>
      <c r="E21" s="35" t="s">
        <v>44</v>
      </c>
      <c r="F21" s="36" t="n">
        <v>13675</v>
      </c>
      <c r="G21" s="37" t="s">
        <v>41</v>
      </c>
      <c r="H21" s="38"/>
      <c r="I21" s="39"/>
      <c r="J21" s="0"/>
    </row>
    <row r="22" s="4" customFormat="true" ht="15" hidden="false" customHeight="false" outlineLevel="0" collapsed="false">
      <c r="A22" s="32" t="n">
        <v>3</v>
      </c>
      <c r="B22" s="33" t="n">
        <v>106</v>
      </c>
      <c r="C22" s="33" t="s">
        <v>45</v>
      </c>
      <c r="D22" s="34" t="s">
        <v>46</v>
      </c>
      <c r="E22" s="35" t="s">
        <v>47</v>
      </c>
      <c r="F22" s="36" t="n">
        <v>10902</v>
      </c>
      <c r="G22" s="37" t="s">
        <v>41</v>
      </c>
      <c r="H22" s="38"/>
      <c r="I22" s="39"/>
      <c r="J22" s="0"/>
    </row>
    <row r="23" s="4" customFormat="true" ht="15" hidden="false" customHeight="false" outlineLevel="0" collapsed="false">
      <c r="A23" s="32" t="n">
        <v>4</v>
      </c>
      <c r="B23" s="33" t="n">
        <v>112</v>
      </c>
      <c r="C23" s="33" t="s">
        <v>48</v>
      </c>
      <c r="D23" s="34" t="s">
        <v>49</v>
      </c>
      <c r="E23" s="35" t="s">
        <v>50</v>
      </c>
      <c r="F23" s="36" t="n">
        <v>12285</v>
      </c>
      <c r="G23" s="37" t="s">
        <v>41</v>
      </c>
      <c r="H23" s="38"/>
      <c r="I23" s="39"/>
      <c r="J23" s="0"/>
    </row>
    <row r="24" s="4" customFormat="true" ht="15" hidden="false" customHeight="false" outlineLevel="0" collapsed="false">
      <c r="A24" s="32" t="n">
        <v>5</v>
      </c>
      <c r="B24" s="33" t="n">
        <v>104</v>
      </c>
      <c r="C24" s="33" t="s">
        <v>51</v>
      </c>
      <c r="D24" s="34" t="s">
        <v>52</v>
      </c>
      <c r="E24" s="35" t="s">
        <v>53</v>
      </c>
      <c r="F24" s="36" t="n">
        <v>11727</v>
      </c>
      <c r="G24" s="37" t="s">
        <v>41</v>
      </c>
      <c r="H24" s="38"/>
      <c r="I24" s="39"/>
      <c r="J24" s="0"/>
    </row>
    <row r="25" s="4" customFormat="true" ht="15" hidden="false" customHeight="false" outlineLevel="0" collapsed="false">
      <c r="A25" s="32" t="n">
        <v>6</v>
      </c>
      <c r="B25" s="33" t="n">
        <v>102</v>
      </c>
      <c r="C25" s="33" t="s">
        <v>54</v>
      </c>
      <c r="D25" s="34" t="s">
        <v>55</v>
      </c>
      <c r="E25" s="35" t="s">
        <v>56</v>
      </c>
      <c r="F25" s="36" t="n">
        <v>13831</v>
      </c>
      <c r="G25" s="37" t="s">
        <v>41</v>
      </c>
      <c r="H25" s="38"/>
      <c r="I25" s="39"/>
      <c r="J25" s="0"/>
    </row>
    <row r="26" s="4" customFormat="true" ht="15" hidden="false" customHeight="false" outlineLevel="0" collapsed="false">
      <c r="A26" s="32" t="n">
        <v>7</v>
      </c>
      <c r="B26" s="33" t="n">
        <v>101</v>
      </c>
      <c r="C26" s="33" t="s">
        <v>57</v>
      </c>
      <c r="D26" s="34" t="s">
        <v>58</v>
      </c>
      <c r="E26" s="35" t="s">
        <v>59</v>
      </c>
      <c r="F26" s="36"/>
      <c r="G26" s="37" t="s">
        <v>41</v>
      </c>
      <c r="H26" s="38"/>
      <c r="I26" s="39"/>
      <c r="J26" s="0"/>
    </row>
    <row r="27" s="4" customFormat="true" ht="15" hidden="false" customHeight="false" outlineLevel="0" collapsed="false">
      <c r="A27" s="32" t="n">
        <v>8</v>
      </c>
      <c r="B27" s="33" t="n">
        <v>103</v>
      </c>
      <c r="C27" s="33" t="s">
        <v>60</v>
      </c>
      <c r="D27" s="34" t="s">
        <v>61</v>
      </c>
      <c r="E27" s="35" t="s">
        <v>62</v>
      </c>
      <c r="F27" s="36" t="n">
        <v>12588</v>
      </c>
      <c r="G27" s="37" t="s">
        <v>41</v>
      </c>
      <c r="H27" s="38"/>
      <c r="I27" s="39"/>
      <c r="J27" s="0"/>
    </row>
    <row r="28" s="4" customFormat="true" ht="15" hidden="false" customHeight="false" outlineLevel="0" collapsed="false">
      <c r="A28" s="32" t="n">
        <v>9</v>
      </c>
      <c r="B28" s="33" t="n">
        <v>107</v>
      </c>
      <c r="C28" s="33" t="s">
        <v>63</v>
      </c>
      <c r="D28" s="34" t="s">
        <v>64</v>
      </c>
      <c r="E28" s="35" t="s">
        <v>32</v>
      </c>
      <c r="F28" s="36" t="n">
        <v>19248</v>
      </c>
      <c r="G28" s="37" t="s">
        <v>41</v>
      </c>
      <c r="H28" s="38"/>
      <c r="I28" s="39"/>
      <c r="J28" s="0"/>
    </row>
    <row r="29" s="4" customFormat="true" ht="15" hidden="false" customHeight="false" outlineLevel="0" collapsed="false">
      <c r="A29" s="32"/>
      <c r="B29" s="33" t="n">
        <v>109</v>
      </c>
      <c r="C29" s="33" t="s">
        <v>65</v>
      </c>
      <c r="D29" s="34" t="s">
        <v>66</v>
      </c>
      <c r="E29" s="35" t="s">
        <v>67</v>
      </c>
      <c r="F29" s="36" t="n">
        <v>10502</v>
      </c>
      <c r="G29" s="37" t="s">
        <v>41</v>
      </c>
      <c r="H29" s="38" t="s">
        <v>68</v>
      </c>
      <c r="I29" s="39"/>
      <c r="J29" s="0"/>
    </row>
    <row r="30" s="4" customFormat="true" ht="15" hidden="false" customHeight="false" outlineLevel="0" collapsed="false">
      <c r="A30" s="32"/>
      <c r="B30" s="33" t="n">
        <v>114</v>
      </c>
      <c r="C30" s="33" t="s">
        <v>69</v>
      </c>
      <c r="D30" s="34" t="s">
        <v>70</v>
      </c>
      <c r="E30" s="35" t="s">
        <v>71</v>
      </c>
      <c r="F30" s="36" t="n">
        <v>7422</v>
      </c>
      <c r="G30" s="37" t="s">
        <v>41</v>
      </c>
      <c r="H30" s="38" t="s">
        <v>68</v>
      </c>
      <c r="I30" s="39"/>
      <c r="J30" s="0"/>
    </row>
    <row r="31" s="4" customFormat="true" ht="15" hidden="false" customHeight="false" outlineLevel="0" collapsed="false">
      <c r="A31" s="40" t="s">
        <v>35</v>
      </c>
      <c r="B31" s="41"/>
      <c r="C31" s="42" t="s">
        <v>36</v>
      </c>
      <c r="D31" s="43" t="n">
        <v>11</v>
      </c>
      <c r="E31" s="41"/>
      <c r="F31" s="41"/>
      <c r="G31" s="44"/>
      <c r="H31" s="44"/>
      <c r="I31" s="41"/>
      <c r="J31" s="0"/>
    </row>
    <row r="32" s="4" customFormat="true" ht="12.75" hidden="false" customHeight="false" outlineLevel="0" collapsed="false">
      <c r="B32" s="5"/>
      <c r="C32" s="10"/>
      <c r="D32" s="10"/>
      <c r="E32" s="11"/>
      <c r="F32" s="12"/>
      <c r="I32" s="25"/>
    </row>
    <row r="33" customFormat="false" ht="15.75" hidden="false" customHeight="false" outlineLevel="0" collapsed="false">
      <c r="A33" s="26" t="s">
        <v>72</v>
      </c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false" outlineLevel="0" collapsed="false">
      <c r="A34" s="27" t="s">
        <v>26</v>
      </c>
      <c r="B34" s="28"/>
      <c r="C34" s="29"/>
      <c r="D34" s="28"/>
      <c r="E34" s="28"/>
      <c r="F34" s="28"/>
      <c r="G34" s="28"/>
      <c r="H34" s="30"/>
      <c r="I34" s="31" t="s">
        <v>27</v>
      </c>
    </row>
    <row r="35" s="4" customFormat="true" ht="15" hidden="false" customHeight="false" outlineLevel="0" collapsed="false">
      <c r="A35" s="32" t="n">
        <v>1</v>
      </c>
      <c r="B35" s="33" t="n">
        <v>55</v>
      </c>
      <c r="C35" s="33" t="s">
        <v>73</v>
      </c>
      <c r="D35" s="34" t="s">
        <v>74</v>
      </c>
      <c r="E35" s="35" t="s">
        <v>75</v>
      </c>
      <c r="F35" s="36" t="n">
        <v>11458</v>
      </c>
      <c r="G35" s="37" t="s">
        <v>76</v>
      </c>
      <c r="H35" s="45" t="n">
        <v>0.0115972222222222</v>
      </c>
      <c r="I35" s="39"/>
      <c r="J35" s="0"/>
    </row>
    <row r="36" s="4" customFormat="true" ht="15" hidden="false" customHeight="false" outlineLevel="0" collapsed="false">
      <c r="A36" s="32" t="n">
        <v>2</v>
      </c>
      <c r="B36" s="33" t="n">
        <v>5</v>
      </c>
      <c r="C36" s="33" t="s">
        <v>77</v>
      </c>
      <c r="D36" s="34" t="s">
        <v>78</v>
      </c>
      <c r="E36" s="35" t="s">
        <v>79</v>
      </c>
      <c r="F36" s="36" t="n">
        <v>9832</v>
      </c>
      <c r="G36" s="37" t="s">
        <v>76</v>
      </c>
      <c r="H36" s="38"/>
      <c r="I36" s="39"/>
      <c r="J36" s="0"/>
    </row>
    <row r="37" s="4" customFormat="true" ht="15" hidden="false" customHeight="false" outlineLevel="0" collapsed="false">
      <c r="A37" s="32" t="n">
        <v>3</v>
      </c>
      <c r="B37" s="33" t="n">
        <v>7</v>
      </c>
      <c r="C37" s="33" t="s">
        <v>80</v>
      </c>
      <c r="D37" s="34" t="s">
        <v>81</v>
      </c>
      <c r="E37" s="35" t="s">
        <v>82</v>
      </c>
      <c r="F37" s="36" t="n">
        <v>14350</v>
      </c>
      <c r="G37" s="37" t="s">
        <v>76</v>
      </c>
      <c r="H37" s="38"/>
      <c r="I37" s="39"/>
      <c r="J37" s="0"/>
    </row>
    <row r="38" s="4" customFormat="true" ht="15" hidden="false" customHeight="false" outlineLevel="0" collapsed="false">
      <c r="A38" s="32" t="n">
        <v>4</v>
      </c>
      <c r="B38" s="33" t="n">
        <v>4</v>
      </c>
      <c r="C38" s="33" t="s">
        <v>83</v>
      </c>
      <c r="D38" s="34" t="s">
        <v>84</v>
      </c>
      <c r="E38" s="35" t="s">
        <v>59</v>
      </c>
      <c r="F38" s="36" t="n">
        <v>12108</v>
      </c>
      <c r="G38" s="37" t="s">
        <v>76</v>
      </c>
      <c r="H38" s="38"/>
      <c r="I38" s="39"/>
      <c r="J38" s="0"/>
    </row>
    <row r="39" s="4" customFormat="true" ht="15" hidden="false" customHeight="false" outlineLevel="0" collapsed="false">
      <c r="A39" s="32" t="n">
        <v>5</v>
      </c>
      <c r="B39" s="33" t="n">
        <v>13</v>
      </c>
      <c r="C39" s="33" t="s">
        <v>85</v>
      </c>
      <c r="D39" s="34" t="s">
        <v>86</v>
      </c>
      <c r="E39" s="35" t="s">
        <v>82</v>
      </c>
      <c r="F39" s="36" t="n">
        <v>19344</v>
      </c>
      <c r="G39" s="37" t="s">
        <v>76</v>
      </c>
      <c r="H39" s="38"/>
      <c r="I39" s="39"/>
      <c r="J39" s="0"/>
    </row>
    <row r="40" s="4" customFormat="true" ht="15" hidden="false" customHeight="false" outlineLevel="0" collapsed="false">
      <c r="A40" s="32" t="n">
        <v>6</v>
      </c>
      <c r="B40" s="33" t="n">
        <v>8</v>
      </c>
      <c r="C40" s="33" t="s">
        <v>87</v>
      </c>
      <c r="D40" s="34" t="s">
        <v>88</v>
      </c>
      <c r="E40" s="35" t="s">
        <v>32</v>
      </c>
      <c r="F40" s="36" t="n">
        <v>7413</v>
      </c>
      <c r="G40" s="37" t="s">
        <v>76</v>
      </c>
      <c r="H40" s="38"/>
      <c r="I40" s="39"/>
      <c r="J40" s="0"/>
    </row>
    <row r="41" s="4" customFormat="true" ht="15" hidden="false" customHeight="false" outlineLevel="0" collapsed="false">
      <c r="A41" s="32" t="n">
        <v>7</v>
      </c>
      <c r="B41" s="33" t="n">
        <v>6</v>
      </c>
      <c r="C41" s="33" t="s">
        <v>89</v>
      </c>
      <c r="D41" s="34" t="s">
        <v>90</v>
      </c>
      <c r="E41" s="35" t="s">
        <v>91</v>
      </c>
      <c r="F41" s="36" t="n">
        <v>5409</v>
      </c>
      <c r="G41" s="37" t="s">
        <v>76</v>
      </c>
      <c r="H41" s="38"/>
      <c r="I41" s="39"/>
      <c r="J41" s="0"/>
    </row>
    <row r="42" s="4" customFormat="true" ht="15" hidden="false" customHeight="false" outlineLevel="0" collapsed="false">
      <c r="A42" s="32" t="n">
        <v>8</v>
      </c>
      <c r="B42" s="33" t="n">
        <v>3</v>
      </c>
      <c r="C42" s="33" t="s">
        <v>92</v>
      </c>
      <c r="D42" s="34" t="s">
        <v>93</v>
      </c>
      <c r="E42" s="35" t="s">
        <v>59</v>
      </c>
      <c r="F42" s="36"/>
      <c r="G42" s="37" t="s">
        <v>76</v>
      </c>
      <c r="H42" s="38"/>
      <c r="I42" s="39"/>
      <c r="J42" s="0"/>
    </row>
    <row r="43" s="4" customFormat="true" ht="15" hidden="false" customHeight="false" outlineLevel="0" collapsed="false">
      <c r="A43" s="32" t="n">
        <v>9</v>
      </c>
      <c r="B43" s="33" t="n">
        <v>9</v>
      </c>
      <c r="C43" s="33" t="s">
        <v>94</v>
      </c>
      <c r="D43" s="34" t="s">
        <v>95</v>
      </c>
      <c r="E43" s="35" t="s">
        <v>82</v>
      </c>
      <c r="F43" s="36" t="n">
        <v>19346</v>
      </c>
      <c r="G43" s="37" t="s">
        <v>76</v>
      </c>
      <c r="H43" s="38"/>
      <c r="I43" s="39"/>
      <c r="J43" s="0"/>
    </row>
    <row r="44" s="4" customFormat="true" ht="15" hidden="false" customHeight="false" outlineLevel="0" collapsed="false">
      <c r="A44" s="32" t="n">
        <v>10</v>
      </c>
      <c r="B44" s="33" t="n">
        <v>12</v>
      </c>
      <c r="C44" s="33" t="s">
        <v>96</v>
      </c>
      <c r="D44" s="34" t="s">
        <v>97</v>
      </c>
      <c r="E44" s="35" t="s">
        <v>98</v>
      </c>
      <c r="F44" s="36"/>
      <c r="G44" s="37" t="s">
        <v>76</v>
      </c>
      <c r="H44" s="38"/>
      <c r="I44" s="39"/>
      <c r="J44" s="0"/>
    </row>
    <row r="45" s="4" customFormat="true" ht="15" hidden="false" customHeight="false" outlineLevel="0" collapsed="false">
      <c r="A45" s="32" t="n">
        <v>11</v>
      </c>
      <c r="B45" s="33" t="n">
        <v>11</v>
      </c>
      <c r="C45" s="33" t="s">
        <v>99</v>
      </c>
      <c r="D45" s="34" t="s">
        <v>100</v>
      </c>
      <c r="E45" s="35" t="s">
        <v>98</v>
      </c>
      <c r="F45" s="36" t="n">
        <v>19226</v>
      </c>
      <c r="G45" s="37" t="s">
        <v>76</v>
      </c>
      <c r="H45" s="38"/>
      <c r="I45" s="39"/>
      <c r="J45" s="0"/>
    </row>
    <row r="46" s="4" customFormat="true" ht="15" hidden="false" customHeight="false" outlineLevel="0" collapsed="false">
      <c r="A46" s="32" t="n">
        <v>12</v>
      </c>
      <c r="B46" s="33" t="n">
        <v>52</v>
      </c>
      <c r="C46" s="33" t="s">
        <v>101</v>
      </c>
      <c r="D46" s="34" t="s">
        <v>102</v>
      </c>
      <c r="E46" s="35" t="s">
        <v>50</v>
      </c>
      <c r="F46" s="36" t="n">
        <v>19292</v>
      </c>
      <c r="G46" s="37" t="s">
        <v>76</v>
      </c>
      <c r="H46" s="38"/>
      <c r="I46" s="39"/>
      <c r="J46" s="0"/>
    </row>
    <row r="47" s="4" customFormat="true" ht="15" hidden="false" customHeight="false" outlineLevel="0" collapsed="false">
      <c r="A47" s="32" t="n">
        <v>13</v>
      </c>
      <c r="B47" s="33" t="n">
        <v>1</v>
      </c>
      <c r="C47" s="33" t="s">
        <v>103</v>
      </c>
      <c r="D47" s="34" t="s">
        <v>104</v>
      </c>
      <c r="E47" s="35" t="s">
        <v>105</v>
      </c>
      <c r="F47" s="36" t="n">
        <v>19503</v>
      </c>
      <c r="G47" s="37" t="s">
        <v>76</v>
      </c>
      <c r="H47" s="38"/>
      <c r="I47" s="39"/>
      <c r="J47" s="0"/>
    </row>
    <row r="48" s="4" customFormat="true" ht="15" hidden="false" customHeight="false" outlineLevel="0" collapsed="false">
      <c r="A48" s="32" t="n">
        <v>14</v>
      </c>
      <c r="B48" s="33" t="n">
        <v>53</v>
      </c>
      <c r="C48" s="33" t="s">
        <v>106</v>
      </c>
      <c r="D48" s="34" t="s">
        <v>107</v>
      </c>
      <c r="E48" s="35" t="s">
        <v>50</v>
      </c>
      <c r="F48" s="36" t="n">
        <v>9829</v>
      </c>
      <c r="G48" s="37" t="s">
        <v>76</v>
      </c>
      <c r="H48" s="38"/>
      <c r="I48" s="39"/>
      <c r="J48" s="0"/>
    </row>
    <row r="49" s="4" customFormat="true" ht="15" hidden="false" customHeight="false" outlineLevel="0" collapsed="false">
      <c r="A49" s="40" t="s">
        <v>35</v>
      </c>
      <c r="B49" s="41"/>
      <c r="C49" s="42" t="s">
        <v>36</v>
      </c>
      <c r="D49" s="43" t="n">
        <v>14</v>
      </c>
      <c r="E49" s="41"/>
      <c r="F49" s="41"/>
      <c r="G49" s="44"/>
      <c r="H49" s="44"/>
      <c r="I49" s="41"/>
    </row>
    <row r="51" customFormat="false" ht="15.75" hidden="false" customHeight="false" outlineLevel="0" collapsed="false">
      <c r="A51" s="26" t="s">
        <v>108</v>
      </c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27" t="s">
        <v>26</v>
      </c>
      <c r="B52" s="28"/>
      <c r="C52" s="29"/>
      <c r="D52" s="28"/>
      <c r="E52" s="28"/>
      <c r="F52" s="28"/>
      <c r="G52" s="28"/>
      <c r="H52" s="30"/>
      <c r="I52" s="31" t="s">
        <v>27</v>
      </c>
    </row>
    <row r="53" s="4" customFormat="true" ht="15" hidden="false" customHeight="false" outlineLevel="0" collapsed="false">
      <c r="A53" s="32" t="n">
        <v>1</v>
      </c>
      <c r="B53" s="33" t="n">
        <v>108</v>
      </c>
      <c r="C53" s="33" t="s">
        <v>109</v>
      </c>
      <c r="D53" s="34" t="s">
        <v>110</v>
      </c>
      <c r="E53" s="35" t="s">
        <v>111</v>
      </c>
      <c r="F53" s="36" t="n">
        <v>9931</v>
      </c>
      <c r="G53" s="37" t="s">
        <v>112</v>
      </c>
      <c r="H53" s="46" t="s">
        <v>113</v>
      </c>
      <c r="I53" s="39"/>
      <c r="J53" s="0"/>
      <c r="K53" s="4" t="n">
        <v>2</v>
      </c>
      <c r="L53" s="47" t="n">
        <v>5</v>
      </c>
      <c r="O53" s="47" t="n">
        <v>5</v>
      </c>
      <c r="R53" s="47" t="n">
        <v>5</v>
      </c>
      <c r="U53" s="47" t="n">
        <v>10</v>
      </c>
      <c r="V53" s="4" t="n">
        <f aca="false">SUM(K53:U53)</f>
        <v>27</v>
      </c>
    </row>
    <row r="54" s="4" customFormat="true" ht="15" hidden="false" customHeight="false" outlineLevel="0" collapsed="false">
      <c r="A54" s="32" t="n">
        <v>2</v>
      </c>
      <c r="B54" s="33" t="n">
        <v>112</v>
      </c>
      <c r="C54" s="33" t="s">
        <v>114</v>
      </c>
      <c r="D54" s="34" t="s">
        <v>115</v>
      </c>
      <c r="E54" s="35" t="s">
        <v>116</v>
      </c>
      <c r="F54" s="36" t="n">
        <v>10288</v>
      </c>
      <c r="G54" s="37" t="s">
        <v>112</v>
      </c>
      <c r="H54" s="46" t="n">
        <v>19</v>
      </c>
      <c r="I54" s="39"/>
      <c r="J54" s="0"/>
      <c r="L54" s="47" t="n">
        <v>3</v>
      </c>
      <c r="M54" s="4" t="n">
        <v>1</v>
      </c>
      <c r="O54" s="47" t="n">
        <v>3</v>
      </c>
      <c r="P54" s="4" t="n">
        <v>1</v>
      </c>
      <c r="R54" s="47" t="n">
        <v>3</v>
      </c>
      <c r="T54" s="4" t="n">
        <v>2</v>
      </c>
      <c r="U54" s="47" t="n">
        <v>6</v>
      </c>
      <c r="V54" s="4" t="n">
        <f aca="false">SUM(K54:U54)</f>
        <v>19</v>
      </c>
    </row>
    <row r="55" s="4" customFormat="true" ht="15" hidden="false" customHeight="false" outlineLevel="0" collapsed="false">
      <c r="A55" s="32" t="n">
        <v>3</v>
      </c>
      <c r="B55" s="33" t="n">
        <v>101</v>
      </c>
      <c r="C55" s="33" t="s">
        <v>117</v>
      </c>
      <c r="D55" s="34" t="s">
        <v>118</v>
      </c>
      <c r="E55" s="35" t="s">
        <v>59</v>
      </c>
      <c r="F55" s="36" t="n">
        <v>11800</v>
      </c>
      <c r="G55" s="37" t="s">
        <v>112</v>
      </c>
      <c r="H55" s="46" t="n">
        <v>14</v>
      </c>
      <c r="I55" s="39"/>
      <c r="J55" s="0"/>
      <c r="L55" s="47" t="n">
        <v>2</v>
      </c>
      <c r="M55" s="4" t="n">
        <v>2</v>
      </c>
      <c r="N55" s="4" t="n">
        <v>2</v>
      </c>
      <c r="O55" s="47"/>
      <c r="Q55" s="4" t="n">
        <v>2</v>
      </c>
      <c r="R55" s="47"/>
      <c r="S55" s="4" t="n">
        <v>2</v>
      </c>
      <c r="U55" s="47" t="n">
        <v>4</v>
      </c>
      <c r="V55" s="4" t="n">
        <f aca="false">SUM(K55:U55)</f>
        <v>14</v>
      </c>
    </row>
    <row r="56" s="4" customFormat="true" ht="15" hidden="false" customHeight="false" outlineLevel="0" collapsed="false">
      <c r="A56" s="32" t="n">
        <v>4</v>
      </c>
      <c r="B56" s="33" t="n">
        <v>106</v>
      </c>
      <c r="C56" s="33" t="s">
        <v>119</v>
      </c>
      <c r="D56" s="34" t="s">
        <v>120</v>
      </c>
      <c r="E56" s="35" t="s">
        <v>82</v>
      </c>
      <c r="F56" s="36" t="n">
        <v>7760</v>
      </c>
      <c r="G56" s="37" t="s">
        <v>112</v>
      </c>
      <c r="H56" s="46" t="n">
        <v>5</v>
      </c>
      <c r="I56" s="39"/>
      <c r="J56" s="0"/>
      <c r="K56" s="4" t="n">
        <v>1</v>
      </c>
      <c r="L56" s="47"/>
      <c r="O56" s="47"/>
      <c r="P56" s="4" t="n">
        <v>2</v>
      </c>
      <c r="R56" s="47" t="n">
        <v>2</v>
      </c>
      <c r="U56" s="47"/>
      <c r="V56" s="4" t="n">
        <f aca="false">SUM(K56:U56)</f>
        <v>5</v>
      </c>
    </row>
    <row r="57" s="4" customFormat="true" ht="15" hidden="false" customHeight="false" outlineLevel="0" collapsed="false">
      <c r="A57" s="32" t="n">
        <v>5</v>
      </c>
      <c r="B57" s="33" t="n">
        <v>109</v>
      </c>
      <c r="C57" s="33" t="s">
        <v>121</v>
      </c>
      <c r="D57" s="34" t="s">
        <v>122</v>
      </c>
      <c r="E57" s="35" t="s">
        <v>79</v>
      </c>
      <c r="F57" s="36" t="n">
        <v>13697</v>
      </c>
      <c r="G57" s="37" t="s">
        <v>112</v>
      </c>
      <c r="H57" s="46" t="n">
        <v>4</v>
      </c>
      <c r="I57" s="39"/>
      <c r="J57" s="0"/>
      <c r="L57" s="47"/>
      <c r="N57" s="4" t="n">
        <v>1</v>
      </c>
      <c r="O57" s="47" t="n">
        <v>1</v>
      </c>
      <c r="R57" s="47"/>
      <c r="U57" s="47" t="n">
        <v>2</v>
      </c>
      <c r="V57" s="4" t="n">
        <f aca="false">SUM(K57:U57)</f>
        <v>4</v>
      </c>
    </row>
    <row r="58" s="4" customFormat="true" ht="15" hidden="false" customHeight="false" outlineLevel="0" collapsed="false">
      <c r="A58" s="32" t="n">
        <v>6</v>
      </c>
      <c r="B58" s="33" t="n">
        <v>115</v>
      </c>
      <c r="C58" s="33" t="s">
        <v>123</v>
      </c>
      <c r="D58" s="34" t="s">
        <v>124</v>
      </c>
      <c r="E58" s="35" t="s">
        <v>59</v>
      </c>
      <c r="F58" s="36" t="n">
        <v>8281</v>
      </c>
      <c r="G58" s="37" t="s">
        <v>112</v>
      </c>
      <c r="H58" s="46" t="n">
        <v>3</v>
      </c>
      <c r="I58" s="39"/>
      <c r="J58" s="0"/>
      <c r="L58" s="47"/>
      <c r="O58" s="47" t="n">
        <v>2</v>
      </c>
      <c r="R58" s="47" t="n">
        <v>1</v>
      </c>
      <c r="U58" s="47"/>
      <c r="V58" s="4" t="n">
        <f aca="false">SUM(K58:U58)</f>
        <v>3</v>
      </c>
    </row>
    <row r="59" s="4" customFormat="true" ht="15" hidden="false" customHeight="false" outlineLevel="0" collapsed="false">
      <c r="A59" s="32" t="n">
        <v>7</v>
      </c>
      <c r="B59" s="33" t="n">
        <v>107</v>
      </c>
      <c r="C59" s="33" t="s">
        <v>119</v>
      </c>
      <c r="D59" s="34" t="s">
        <v>125</v>
      </c>
      <c r="E59" s="35" t="s">
        <v>82</v>
      </c>
      <c r="F59" s="36" t="n">
        <v>7442</v>
      </c>
      <c r="G59" s="37" t="s">
        <v>112</v>
      </c>
      <c r="H59" s="46" t="n">
        <v>2</v>
      </c>
      <c r="I59" s="39"/>
      <c r="J59" s="0"/>
      <c r="L59" s="47" t="n">
        <v>1</v>
      </c>
      <c r="O59" s="47"/>
      <c r="R59" s="47"/>
      <c r="S59" s="4" t="n">
        <v>1</v>
      </c>
      <c r="U59" s="47"/>
      <c r="V59" s="4" t="n">
        <f aca="false">SUM(K59:U59)</f>
        <v>2</v>
      </c>
    </row>
    <row r="60" s="4" customFormat="true" ht="15" hidden="false" customHeight="false" outlineLevel="0" collapsed="false">
      <c r="A60" s="32" t="n">
        <v>8</v>
      </c>
      <c r="B60" s="33" t="n">
        <v>113</v>
      </c>
      <c r="C60" s="33" t="s">
        <v>126</v>
      </c>
      <c r="D60" s="34" t="s">
        <v>127</v>
      </c>
      <c r="E60" s="35" t="s">
        <v>116</v>
      </c>
      <c r="F60" s="36" t="n">
        <v>12034</v>
      </c>
      <c r="G60" s="37" t="s">
        <v>112</v>
      </c>
      <c r="H60" s="46" t="n">
        <v>2</v>
      </c>
      <c r="I60" s="39"/>
      <c r="J60" s="0"/>
      <c r="L60" s="47"/>
      <c r="O60" s="47"/>
      <c r="Q60" s="4" t="n">
        <v>1</v>
      </c>
      <c r="R60" s="47"/>
      <c r="T60" s="4" t="n">
        <v>1</v>
      </c>
      <c r="U60" s="47"/>
      <c r="V60" s="4" t="n">
        <f aca="false">SUM(K60:U60)</f>
        <v>2</v>
      </c>
    </row>
    <row r="61" s="4" customFormat="true" ht="15" hidden="false" customHeight="false" outlineLevel="0" collapsed="false">
      <c r="A61" s="32" t="n">
        <v>9</v>
      </c>
      <c r="B61" s="33" t="n">
        <v>102</v>
      </c>
      <c r="C61" s="33" t="s">
        <v>128</v>
      </c>
      <c r="D61" s="34" t="s">
        <v>129</v>
      </c>
      <c r="E61" s="35" t="s">
        <v>130</v>
      </c>
      <c r="F61" s="36"/>
      <c r="G61" s="37" t="s">
        <v>112</v>
      </c>
      <c r="H61" s="46"/>
      <c r="I61" s="39"/>
      <c r="J61" s="0"/>
      <c r="L61" s="47"/>
      <c r="O61" s="47"/>
      <c r="R61" s="47"/>
      <c r="U61" s="47"/>
      <c r="V61" s="4" t="n">
        <f aca="false">SUM(K61:U61)</f>
        <v>0</v>
      </c>
    </row>
    <row r="62" s="4" customFormat="true" ht="15" hidden="false" customHeight="false" outlineLevel="0" collapsed="false">
      <c r="A62" s="32" t="n">
        <v>10</v>
      </c>
      <c r="B62" s="33" t="n">
        <v>114</v>
      </c>
      <c r="C62" s="33" t="s">
        <v>131</v>
      </c>
      <c r="D62" s="34" t="s">
        <v>132</v>
      </c>
      <c r="E62" s="35" t="s">
        <v>50</v>
      </c>
      <c r="F62" s="36" t="n">
        <v>8394</v>
      </c>
      <c r="G62" s="37" t="s">
        <v>112</v>
      </c>
      <c r="H62" s="38"/>
      <c r="I62" s="39"/>
      <c r="J62" s="0"/>
      <c r="L62" s="47"/>
      <c r="O62" s="47"/>
      <c r="R62" s="47"/>
      <c r="U62" s="47"/>
      <c r="V62" s="4" t="n">
        <f aca="false">SUM(K62:U62)</f>
        <v>0</v>
      </c>
    </row>
    <row r="63" s="4" customFormat="true" ht="15" hidden="false" customHeight="false" outlineLevel="0" collapsed="false">
      <c r="A63" s="32" t="n">
        <v>11</v>
      </c>
      <c r="B63" s="33" t="n">
        <v>105</v>
      </c>
      <c r="C63" s="33" t="s">
        <v>133</v>
      </c>
      <c r="D63" s="34" t="s">
        <v>134</v>
      </c>
      <c r="E63" s="35" t="s">
        <v>135</v>
      </c>
      <c r="F63" s="36" t="n">
        <v>10318</v>
      </c>
      <c r="G63" s="37" t="s">
        <v>112</v>
      </c>
      <c r="H63" s="38"/>
      <c r="I63" s="39"/>
      <c r="J63" s="0"/>
      <c r="L63" s="47"/>
      <c r="O63" s="47"/>
      <c r="R63" s="47"/>
      <c r="U63" s="47"/>
      <c r="V63" s="4" t="n">
        <f aca="false">SUM(K63:U63)</f>
        <v>0</v>
      </c>
    </row>
    <row r="64" s="4" customFormat="true" ht="15" hidden="false" customHeight="false" outlineLevel="0" collapsed="false">
      <c r="A64" s="32" t="n">
        <v>12</v>
      </c>
      <c r="B64" s="33" t="n">
        <v>104</v>
      </c>
      <c r="C64" s="33" t="s">
        <v>136</v>
      </c>
      <c r="D64" s="34" t="s">
        <v>137</v>
      </c>
      <c r="E64" s="35" t="s">
        <v>135</v>
      </c>
      <c r="F64" s="36" t="n">
        <v>19340</v>
      </c>
      <c r="G64" s="37" t="s">
        <v>112</v>
      </c>
      <c r="H64" s="38"/>
      <c r="I64" s="39"/>
      <c r="J64" s="0"/>
      <c r="L64" s="47"/>
      <c r="O64" s="47"/>
      <c r="R64" s="47"/>
      <c r="U64" s="47"/>
      <c r="V64" s="4" t="n">
        <f aca="false">SUM(K64:U64)</f>
        <v>0</v>
      </c>
    </row>
    <row r="65" s="4" customFormat="true" ht="15" hidden="false" customHeight="false" outlineLevel="0" collapsed="false">
      <c r="A65" s="32" t="n">
        <v>13</v>
      </c>
      <c r="B65" s="33" t="n">
        <v>116</v>
      </c>
      <c r="C65" s="33" t="s">
        <v>138</v>
      </c>
      <c r="D65" s="34" t="s">
        <v>139</v>
      </c>
      <c r="E65" s="35" t="s">
        <v>140</v>
      </c>
      <c r="F65" s="36" t="n">
        <v>7407</v>
      </c>
      <c r="G65" s="37" t="s">
        <v>112</v>
      </c>
      <c r="H65" s="38"/>
      <c r="I65" s="39"/>
      <c r="J65" s="0"/>
      <c r="L65" s="47"/>
      <c r="O65" s="47"/>
      <c r="R65" s="47"/>
      <c r="U65" s="47"/>
      <c r="V65" s="4" t="n">
        <f aca="false">SUM(K65:U65)</f>
        <v>0</v>
      </c>
    </row>
    <row r="66" s="4" customFormat="true" ht="15" hidden="false" customHeight="false" outlineLevel="0" collapsed="false">
      <c r="A66" s="40" t="s">
        <v>35</v>
      </c>
      <c r="B66" s="41"/>
      <c r="C66" s="42" t="s">
        <v>36</v>
      </c>
      <c r="D66" s="43" t="n">
        <v>13</v>
      </c>
      <c r="E66" s="41"/>
      <c r="F66" s="41"/>
      <c r="G66" s="44"/>
      <c r="H66" s="44"/>
      <c r="I66" s="41"/>
    </row>
    <row r="85" s="2" customFormat="true" ht="21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</row>
    <row r="86" s="4" customFormat="true" ht="17.25" hidden="false" customHeight="tru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</row>
    <row r="87" s="4" customFormat="true" ht="14.25" hidden="false" customHeight="true" outlineLevel="0" collapsed="false">
      <c r="B87" s="5"/>
      <c r="D87" s="6" t="s">
        <v>2</v>
      </c>
      <c r="E87" s="6"/>
      <c r="F87" s="6"/>
      <c r="G87" s="6"/>
      <c r="H87" s="7"/>
      <c r="I87" s="8" t="s">
        <v>3</v>
      </c>
    </row>
    <row r="88" s="4" customFormat="true" ht="12" hidden="false" customHeight="true" outlineLevel="0" collapsed="false">
      <c r="A88" s="9" t="s">
        <v>4</v>
      </c>
      <c r="B88" s="5"/>
      <c r="C88" s="10"/>
      <c r="D88" s="10"/>
      <c r="E88" s="11"/>
      <c r="F88" s="12"/>
      <c r="I88" s="8" t="s">
        <v>5</v>
      </c>
    </row>
    <row r="89" s="14" customFormat="true" ht="16.5" hidden="false" customHeight="true" outlineLevel="0" collapsed="false">
      <c r="A89" s="13" t="s">
        <v>6</v>
      </c>
      <c r="B89" s="13"/>
      <c r="C89" s="13"/>
      <c r="D89" s="13"/>
      <c r="E89" s="13"/>
      <c r="F89" s="13"/>
      <c r="G89" s="13"/>
      <c r="H89" s="13"/>
      <c r="I89" s="13"/>
    </row>
    <row r="90" customFormat="false" ht="7.5" hidden="false" customHeight="true" outlineLevel="0" collapsed="false">
      <c r="I90" s="15"/>
    </row>
    <row r="91" s="19" customFormat="true" ht="14.25" hidden="false" customHeight="true" outlineLevel="0" collapsed="false">
      <c r="A91" s="16" t="s">
        <v>7</v>
      </c>
      <c r="B91" s="16" t="s">
        <v>8</v>
      </c>
      <c r="C91" s="17" t="s">
        <v>9</v>
      </c>
      <c r="D91" s="16" t="s">
        <v>10</v>
      </c>
      <c r="E91" s="16" t="s">
        <v>11</v>
      </c>
      <c r="F91" s="17" t="s">
        <v>12</v>
      </c>
      <c r="G91" s="17" t="s">
        <v>13</v>
      </c>
      <c r="H91" s="17" t="s">
        <v>14</v>
      </c>
      <c r="I91" s="18" t="s">
        <v>15</v>
      </c>
    </row>
    <row r="92" s="24" customFormat="true" ht="10.5" hidden="false" customHeight="true" outlineLevel="0" collapsed="false">
      <c r="A92" s="20" t="s">
        <v>16</v>
      </c>
      <c r="B92" s="21" t="s">
        <v>17</v>
      </c>
      <c r="C92" s="22" t="s">
        <v>18</v>
      </c>
      <c r="D92" s="20" t="s">
        <v>19</v>
      </c>
      <c r="E92" s="20" t="s">
        <v>20</v>
      </c>
      <c r="F92" s="22" t="s">
        <v>21</v>
      </c>
      <c r="G92" s="22" t="s">
        <v>22</v>
      </c>
      <c r="H92" s="22" t="s">
        <v>23</v>
      </c>
      <c r="I92" s="23" t="s">
        <v>24</v>
      </c>
    </row>
    <row r="93" s="4" customFormat="true" ht="6" hidden="false" customHeight="true" outlineLevel="0" collapsed="false">
      <c r="B93" s="5"/>
      <c r="C93" s="10"/>
      <c r="D93" s="10"/>
      <c r="E93" s="11"/>
      <c r="F93" s="12"/>
      <c r="I93" s="25"/>
    </row>
    <row r="94" customFormat="false" ht="15.75" hidden="false" customHeight="false" outlineLevel="0" collapsed="false">
      <c r="A94" s="26" t="s">
        <v>141</v>
      </c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7" t="s">
        <v>26</v>
      </c>
      <c r="B95" s="28"/>
      <c r="C95" s="29"/>
      <c r="D95" s="28"/>
      <c r="E95" s="28"/>
      <c r="F95" s="28"/>
      <c r="G95" s="28"/>
      <c r="H95" s="30"/>
      <c r="I95" s="31" t="s">
        <v>27</v>
      </c>
    </row>
    <row r="96" customFormat="false" ht="15" hidden="false" customHeight="false" outlineLevel="0" collapsed="false">
      <c r="A96" s="32" t="n">
        <v>1</v>
      </c>
      <c r="B96" s="33" t="n">
        <v>46</v>
      </c>
      <c r="C96" s="33" t="s">
        <v>142</v>
      </c>
      <c r="D96" s="34" t="s">
        <v>143</v>
      </c>
      <c r="E96" s="35" t="s">
        <v>144</v>
      </c>
      <c r="F96" s="36" t="n">
        <v>14288</v>
      </c>
      <c r="G96" s="37" t="s">
        <v>145</v>
      </c>
      <c r="H96" s="46" t="s">
        <v>146</v>
      </c>
      <c r="I96" s="39"/>
      <c r="K96" s="0" t="n">
        <v>1</v>
      </c>
      <c r="L96" s="48"/>
      <c r="M96" s="0" t="n">
        <v>2</v>
      </c>
      <c r="O96" s="48" t="n">
        <v>5</v>
      </c>
      <c r="P96" s="0" t="n">
        <v>1</v>
      </c>
      <c r="R96" s="48" t="n">
        <v>5</v>
      </c>
      <c r="U96" s="48" t="n">
        <v>5</v>
      </c>
      <c r="X96" s="48" t="n">
        <v>10</v>
      </c>
      <c r="Y96" s="0" t="n">
        <f aca="false">SUM(K96:X96)</f>
        <v>29</v>
      </c>
    </row>
    <row r="97" customFormat="false" ht="15" hidden="false" customHeight="false" outlineLevel="0" collapsed="false">
      <c r="A97" s="32" t="n">
        <v>2</v>
      </c>
      <c r="B97" s="33" t="n">
        <v>49</v>
      </c>
      <c r="C97" s="33" t="s">
        <v>147</v>
      </c>
      <c r="D97" s="34" t="s">
        <v>148</v>
      </c>
      <c r="E97" s="35" t="s">
        <v>144</v>
      </c>
      <c r="F97" s="36" t="n">
        <v>10972</v>
      </c>
      <c r="G97" s="37" t="s">
        <v>145</v>
      </c>
      <c r="H97" s="46" t="n">
        <v>28</v>
      </c>
      <c r="I97" s="39"/>
      <c r="K97" s="0" t="n">
        <v>2</v>
      </c>
      <c r="L97" s="48" t="n">
        <v>5</v>
      </c>
      <c r="N97" s="0" t="n">
        <v>2</v>
      </c>
      <c r="O97" s="48"/>
      <c r="P97" s="0" t="n">
        <v>2</v>
      </c>
      <c r="R97" s="48" t="n">
        <v>3</v>
      </c>
      <c r="S97" s="0" t="n">
        <v>2</v>
      </c>
      <c r="T97" s="0" t="n">
        <v>1</v>
      </c>
      <c r="U97" s="48" t="n">
        <v>3</v>
      </c>
      <c r="V97" s="0" t="n">
        <v>2</v>
      </c>
      <c r="X97" s="48" t="n">
        <v>6</v>
      </c>
      <c r="Y97" s="0" t="n">
        <f aca="false">SUM(K97:X97)</f>
        <v>28</v>
      </c>
    </row>
    <row r="98" customFormat="false" ht="15" hidden="false" customHeight="false" outlineLevel="0" collapsed="false">
      <c r="A98" s="32" t="n">
        <v>3</v>
      </c>
      <c r="B98" s="33" t="n">
        <v>39</v>
      </c>
      <c r="C98" s="33" t="s">
        <v>149</v>
      </c>
      <c r="D98" s="34" t="s">
        <v>150</v>
      </c>
      <c r="E98" s="35" t="s">
        <v>151</v>
      </c>
      <c r="F98" s="36" t="n">
        <v>14334</v>
      </c>
      <c r="G98" s="37" t="s">
        <v>145</v>
      </c>
      <c r="H98" s="46" t="n">
        <v>18</v>
      </c>
      <c r="I98" s="39"/>
      <c r="L98" s="48" t="n">
        <v>2</v>
      </c>
      <c r="M98" s="0" t="n">
        <v>1</v>
      </c>
      <c r="O98" s="48" t="n">
        <v>2</v>
      </c>
      <c r="Q98" s="0" t="n">
        <v>1</v>
      </c>
      <c r="R98" s="48" t="n">
        <v>1</v>
      </c>
      <c r="T98" s="0" t="n">
        <v>2</v>
      </c>
      <c r="U98" s="48" t="n">
        <v>2</v>
      </c>
      <c r="V98" s="0" t="n">
        <v>1</v>
      </c>
      <c r="W98" s="0" t="n">
        <v>2</v>
      </c>
      <c r="X98" s="48" t="n">
        <v>4</v>
      </c>
      <c r="Y98" s="0" t="n">
        <f aca="false">SUM(K98:X98)</f>
        <v>18</v>
      </c>
    </row>
    <row r="99" customFormat="false" ht="15" hidden="false" customHeight="false" outlineLevel="0" collapsed="false">
      <c r="A99" s="32" t="n">
        <v>4</v>
      </c>
      <c r="B99" s="33" t="n">
        <v>10</v>
      </c>
      <c r="C99" s="33" t="s">
        <v>152</v>
      </c>
      <c r="D99" s="34" t="s">
        <v>153</v>
      </c>
      <c r="E99" s="35" t="s">
        <v>59</v>
      </c>
      <c r="F99" s="36" t="n">
        <v>12190</v>
      </c>
      <c r="G99" s="37" t="s">
        <v>145</v>
      </c>
      <c r="H99" s="46" t="n">
        <v>9</v>
      </c>
      <c r="I99" s="39"/>
      <c r="L99" s="48" t="n">
        <v>3</v>
      </c>
      <c r="N99" s="0" t="n">
        <v>1</v>
      </c>
      <c r="O99" s="48" t="n">
        <v>3</v>
      </c>
      <c r="R99" s="48" t="n">
        <v>2</v>
      </c>
      <c r="U99" s="48"/>
      <c r="X99" s="48"/>
      <c r="Y99" s="0" t="n">
        <f aca="false">SUM(K99:X99)</f>
        <v>9</v>
      </c>
    </row>
    <row r="100" customFormat="false" ht="15" hidden="false" customHeight="false" outlineLevel="0" collapsed="false">
      <c r="A100" s="32" t="n">
        <v>5</v>
      </c>
      <c r="B100" s="33" t="n">
        <v>1</v>
      </c>
      <c r="C100" s="33" t="s">
        <v>154</v>
      </c>
      <c r="D100" s="34" t="s">
        <v>155</v>
      </c>
      <c r="E100" s="35" t="s">
        <v>156</v>
      </c>
      <c r="F100" s="36" t="n">
        <v>14264</v>
      </c>
      <c r="G100" s="37" t="s">
        <v>145</v>
      </c>
      <c r="H100" s="46" t="n">
        <v>4</v>
      </c>
      <c r="I100" s="39"/>
      <c r="L100" s="48"/>
      <c r="O100" s="48"/>
      <c r="R100" s="48"/>
      <c r="U100" s="48" t="n">
        <v>1</v>
      </c>
      <c r="W100" s="0" t="n">
        <v>1</v>
      </c>
      <c r="X100" s="48" t="n">
        <v>2</v>
      </c>
      <c r="Y100" s="0" t="n">
        <f aca="false">SUM(K100:X100)</f>
        <v>4</v>
      </c>
    </row>
    <row r="101" customFormat="false" ht="15" hidden="false" customHeight="false" outlineLevel="0" collapsed="false">
      <c r="A101" s="32" t="n">
        <v>6</v>
      </c>
      <c r="B101" s="33" t="n">
        <v>63</v>
      </c>
      <c r="C101" s="33" t="s">
        <v>157</v>
      </c>
      <c r="D101" s="34" t="s">
        <v>158</v>
      </c>
      <c r="E101" s="35" t="s">
        <v>159</v>
      </c>
      <c r="F101" s="36" t="n">
        <v>5465</v>
      </c>
      <c r="G101" s="37" t="s">
        <v>145</v>
      </c>
      <c r="H101" s="46" t="n">
        <v>2</v>
      </c>
      <c r="I101" s="39"/>
      <c r="L101" s="48"/>
      <c r="O101" s="48"/>
      <c r="Q101" s="0" t="n">
        <v>2</v>
      </c>
      <c r="R101" s="48"/>
      <c r="U101" s="48"/>
      <c r="X101" s="48"/>
      <c r="Y101" s="0" t="n">
        <f aca="false">SUM(K101:X101)</f>
        <v>2</v>
      </c>
    </row>
    <row r="102" customFormat="false" ht="15" hidden="false" customHeight="false" outlineLevel="0" collapsed="false">
      <c r="A102" s="32" t="n">
        <v>7</v>
      </c>
      <c r="B102" s="33" t="n">
        <v>27</v>
      </c>
      <c r="C102" s="33" t="s">
        <v>160</v>
      </c>
      <c r="D102" s="34" t="s">
        <v>161</v>
      </c>
      <c r="E102" s="35" t="s">
        <v>40</v>
      </c>
      <c r="F102" s="36" t="n">
        <v>14085</v>
      </c>
      <c r="G102" s="37" t="s">
        <v>145</v>
      </c>
      <c r="H102" s="46" t="n">
        <v>1</v>
      </c>
      <c r="I102" s="39"/>
      <c r="L102" s="48"/>
      <c r="O102" s="48"/>
      <c r="R102" s="48"/>
      <c r="S102" s="0" t="n">
        <v>1</v>
      </c>
      <c r="U102" s="48"/>
      <c r="X102" s="48"/>
      <c r="Y102" s="0" t="n">
        <f aca="false">SUM(K102:X102)</f>
        <v>1</v>
      </c>
    </row>
    <row r="103" customFormat="false" ht="15" hidden="false" customHeight="false" outlineLevel="0" collapsed="false">
      <c r="A103" s="32" t="n">
        <v>8</v>
      </c>
      <c r="B103" s="33" t="n">
        <v>6</v>
      </c>
      <c r="C103" s="33" t="s">
        <v>162</v>
      </c>
      <c r="D103" s="34" t="s">
        <v>163</v>
      </c>
      <c r="E103" s="35" t="s">
        <v>164</v>
      </c>
      <c r="F103" s="36" t="n">
        <v>11441</v>
      </c>
      <c r="G103" s="37" t="s">
        <v>145</v>
      </c>
      <c r="H103" s="46" t="n">
        <v>1</v>
      </c>
      <c r="I103" s="39"/>
      <c r="L103" s="48"/>
      <c r="O103" s="48" t="n">
        <v>1</v>
      </c>
      <c r="R103" s="48"/>
      <c r="U103" s="48"/>
      <c r="X103" s="48"/>
      <c r="Y103" s="0" t="n">
        <f aca="false">SUM(K103:X103)</f>
        <v>1</v>
      </c>
    </row>
    <row r="104" customFormat="false" ht="15" hidden="false" customHeight="false" outlineLevel="0" collapsed="false">
      <c r="A104" s="32" t="n">
        <v>9</v>
      </c>
      <c r="B104" s="33" t="n">
        <v>7</v>
      </c>
      <c r="C104" s="33" t="s">
        <v>165</v>
      </c>
      <c r="D104" s="34" t="s">
        <v>166</v>
      </c>
      <c r="E104" s="35" t="s">
        <v>82</v>
      </c>
      <c r="F104" s="36" t="n">
        <v>11982</v>
      </c>
      <c r="G104" s="37" t="s">
        <v>145</v>
      </c>
      <c r="H104" s="46" t="n">
        <v>1</v>
      </c>
      <c r="I104" s="39"/>
      <c r="L104" s="48" t="n">
        <v>1</v>
      </c>
      <c r="O104" s="48"/>
      <c r="R104" s="48"/>
      <c r="U104" s="48"/>
      <c r="X104" s="48"/>
      <c r="Y104" s="0" t="n">
        <f aca="false">SUM(K104:X104)</f>
        <v>1</v>
      </c>
    </row>
    <row r="105" customFormat="false" ht="15" hidden="false" customHeight="false" outlineLevel="0" collapsed="false">
      <c r="A105" s="32" t="n">
        <v>10</v>
      </c>
      <c r="B105" s="33" t="n">
        <v>18</v>
      </c>
      <c r="C105" s="33" t="s">
        <v>167</v>
      </c>
      <c r="D105" s="34" t="s">
        <v>168</v>
      </c>
      <c r="E105" s="35" t="s">
        <v>169</v>
      </c>
      <c r="F105" s="36" t="n">
        <v>7815</v>
      </c>
      <c r="G105" s="37" t="s">
        <v>145</v>
      </c>
      <c r="H105" s="38"/>
      <c r="I105" s="39"/>
      <c r="L105" s="48"/>
      <c r="O105" s="48"/>
      <c r="R105" s="48"/>
      <c r="U105" s="48"/>
      <c r="X105" s="48"/>
      <c r="Y105" s="0" t="n">
        <f aca="false">SUM(K105:X105)</f>
        <v>0</v>
      </c>
    </row>
    <row r="106" customFormat="false" ht="15" hidden="false" customHeight="false" outlineLevel="0" collapsed="false">
      <c r="A106" s="32" t="n">
        <v>11</v>
      </c>
      <c r="B106" s="33" t="n">
        <v>45</v>
      </c>
      <c r="C106" s="33" t="s">
        <v>170</v>
      </c>
      <c r="D106" s="34" t="s">
        <v>171</v>
      </c>
      <c r="E106" s="35" t="s">
        <v>144</v>
      </c>
      <c r="F106" s="36" t="n">
        <v>10648</v>
      </c>
      <c r="G106" s="37" t="s">
        <v>145</v>
      </c>
      <c r="H106" s="38"/>
      <c r="I106" s="39"/>
      <c r="L106" s="48"/>
      <c r="O106" s="48"/>
      <c r="R106" s="48"/>
      <c r="U106" s="48"/>
      <c r="X106" s="48"/>
      <c r="Y106" s="0" t="n">
        <f aca="false">SUM(K106:X106)</f>
        <v>0</v>
      </c>
    </row>
    <row r="107" customFormat="false" ht="15" hidden="false" customHeight="false" outlineLevel="0" collapsed="false">
      <c r="A107" s="32" t="n">
        <v>12</v>
      </c>
      <c r="B107" s="33" t="n">
        <v>23</v>
      </c>
      <c r="C107" s="33" t="s">
        <v>172</v>
      </c>
      <c r="D107" s="34" t="s">
        <v>173</v>
      </c>
      <c r="E107" s="35" t="s">
        <v>111</v>
      </c>
      <c r="F107" s="36" t="n">
        <v>12985</v>
      </c>
      <c r="G107" s="37" t="s">
        <v>145</v>
      </c>
      <c r="H107" s="38"/>
      <c r="I107" s="39"/>
      <c r="L107" s="48"/>
      <c r="O107" s="48"/>
      <c r="R107" s="48"/>
      <c r="U107" s="48"/>
      <c r="X107" s="48"/>
      <c r="Y107" s="0" t="n">
        <f aca="false">SUM(K107:X107)</f>
        <v>0</v>
      </c>
    </row>
    <row r="108" customFormat="false" ht="15" hidden="false" customHeight="false" outlineLevel="0" collapsed="false">
      <c r="A108" s="32" t="n">
        <v>13</v>
      </c>
      <c r="B108" s="33" t="n">
        <v>22</v>
      </c>
      <c r="C108" s="33" t="s">
        <v>174</v>
      </c>
      <c r="D108" s="34" t="s">
        <v>175</v>
      </c>
      <c r="E108" s="35" t="s">
        <v>176</v>
      </c>
      <c r="F108" s="36"/>
      <c r="G108" s="37" t="s">
        <v>145</v>
      </c>
      <c r="H108" s="38"/>
      <c r="I108" s="39"/>
      <c r="L108" s="48"/>
      <c r="O108" s="48"/>
      <c r="R108" s="48"/>
      <c r="U108" s="48"/>
      <c r="X108" s="48"/>
      <c r="Y108" s="0" t="n">
        <f aca="false">SUM(K108:X108)</f>
        <v>0</v>
      </c>
    </row>
    <row r="109" customFormat="false" ht="15" hidden="false" customHeight="false" outlineLevel="0" collapsed="false">
      <c r="A109" s="32" t="n">
        <v>14</v>
      </c>
      <c r="B109" s="33" t="n">
        <v>5</v>
      </c>
      <c r="C109" s="33" t="s">
        <v>177</v>
      </c>
      <c r="D109" s="34" t="s">
        <v>178</v>
      </c>
      <c r="E109" s="35" t="s">
        <v>179</v>
      </c>
      <c r="F109" s="36"/>
      <c r="G109" s="37" t="s">
        <v>145</v>
      </c>
      <c r="H109" s="38"/>
      <c r="I109" s="39"/>
      <c r="L109" s="48"/>
      <c r="O109" s="48"/>
      <c r="R109" s="48"/>
      <c r="U109" s="48"/>
      <c r="X109" s="48"/>
      <c r="Y109" s="0" t="n">
        <f aca="false">SUM(K109:X109)</f>
        <v>0</v>
      </c>
    </row>
    <row r="110" customFormat="false" ht="15" hidden="false" customHeight="false" outlineLevel="0" collapsed="false">
      <c r="A110" s="32" t="n">
        <v>15</v>
      </c>
      <c r="B110" s="33" t="n">
        <v>36</v>
      </c>
      <c r="C110" s="33" t="s">
        <v>180</v>
      </c>
      <c r="D110" s="34" t="s">
        <v>181</v>
      </c>
      <c r="E110" s="35" t="s">
        <v>32</v>
      </c>
      <c r="F110" s="36" t="n">
        <v>13172</v>
      </c>
      <c r="G110" s="37" t="s">
        <v>145</v>
      </c>
      <c r="H110" s="38"/>
      <c r="I110" s="39"/>
      <c r="L110" s="48"/>
      <c r="O110" s="48"/>
      <c r="R110" s="48"/>
      <c r="U110" s="48"/>
      <c r="X110" s="48"/>
      <c r="Y110" s="0" t="n">
        <f aca="false">SUM(K110:X110)</f>
        <v>0</v>
      </c>
    </row>
    <row r="111" customFormat="false" ht="15" hidden="false" customHeight="false" outlineLevel="0" collapsed="false">
      <c r="A111" s="32" t="n">
        <v>16</v>
      </c>
      <c r="B111" s="33" t="n">
        <v>37</v>
      </c>
      <c r="C111" s="33" t="s">
        <v>182</v>
      </c>
      <c r="D111" s="34" t="s">
        <v>183</v>
      </c>
      <c r="E111" s="35" t="s">
        <v>32</v>
      </c>
      <c r="F111" s="36" t="n">
        <v>13743</v>
      </c>
      <c r="G111" s="37" t="s">
        <v>145</v>
      </c>
      <c r="H111" s="38"/>
      <c r="I111" s="39"/>
      <c r="L111" s="48"/>
      <c r="O111" s="48"/>
      <c r="R111" s="48"/>
      <c r="U111" s="48"/>
      <c r="X111" s="48"/>
      <c r="Y111" s="0" t="n">
        <f aca="false">SUM(K111:X111)</f>
        <v>0</v>
      </c>
    </row>
    <row r="112" customFormat="false" ht="15" hidden="false" customHeight="false" outlineLevel="0" collapsed="false">
      <c r="A112" s="32" t="n">
        <v>17</v>
      </c>
      <c r="B112" s="33" t="n">
        <v>44</v>
      </c>
      <c r="C112" s="33" t="s">
        <v>184</v>
      </c>
      <c r="D112" s="34" t="s">
        <v>185</v>
      </c>
      <c r="E112" s="35" t="s">
        <v>186</v>
      </c>
      <c r="F112" s="36"/>
      <c r="G112" s="37" t="s">
        <v>145</v>
      </c>
      <c r="H112" s="38"/>
      <c r="I112" s="39"/>
      <c r="L112" s="48"/>
      <c r="O112" s="48"/>
      <c r="R112" s="48"/>
      <c r="U112" s="48"/>
      <c r="X112" s="48"/>
      <c r="Y112" s="0" t="n">
        <f aca="false">SUM(K112:X112)</f>
        <v>0</v>
      </c>
    </row>
    <row r="113" customFormat="false" ht="15" hidden="false" customHeight="false" outlineLevel="0" collapsed="false">
      <c r="A113" s="32" t="n">
        <v>18</v>
      </c>
      <c r="B113" s="33" t="n">
        <v>12</v>
      </c>
      <c r="C113" s="33" t="s">
        <v>187</v>
      </c>
      <c r="D113" s="34" t="s">
        <v>188</v>
      </c>
      <c r="E113" s="35" t="s">
        <v>59</v>
      </c>
      <c r="F113" s="36" t="n">
        <v>11706</v>
      </c>
      <c r="G113" s="37" t="s">
        <v>145</v>
      </c>
      <c r="H113" s="38"/>
      <c r="I113" s="39"/>
      <c r="L113" s="48"/>
      <c r="O113" s="48"/>
      <c r="R113" s="48"/>
      <c r="U113" s="48"/>
      <c r="X113" s="48"/>
      <c r="Y113" s="0" t="n">
        <f aca="false">SUM(K113:X113)</f>
        <v>0</v>
      </c>
    </row>
    <row r="114" customFormat="false" ht="15" hidden="false" customHeight="false" outlineLevel="0" collapsed="false">
      <c r="A114" s="32" t="n">
        <v>19</v>
      </c>
      <c r="B114" s="33" t="n">
        <v>48</v>
      </c>
      <c r="C114" s="33" t="s">
        <v>189</v>
      </c>
      <c r="D114" s="34" t="s">
        <v>190</v>
      </c>
      <c r="E114" s="35" t="s">
        <v>144</v>
      </c>
      <c r="F114" s="36" t="n">
        <v>5321</v>
      </c>
      <c r="G114" s="37" t="s">
        <v>145</v>
      </c>
      <c r="H114" s="38"/>
      <c r="I114" s="39"/>
      <c r="L114" s="48"/>
      <c r="O114" s="48"/>
      <c r="R114" s="48"/>
      <c r="U114" s="48"/>
      <c r="X114" s="48"/>
      <c r="Y114" s="0" t="n">
        <f aca="false">SUM(K114:X114)</f>
        <v>0</v>
      </c>
    </row>
    <row r="115" customFormat="false" ht="15" hidden="false" customHeight="false" outlineLevel="0" collapsed="false">
      <c r="A115" s="32" t="n">
        <v>20</v>
      </c>
      <c r="B115" s="33" t="n">
        <v>50</v>
      </c>
      <c r="C115" s="33" t="s">
        <v>191</v>
      </c>
      <c r="D115" s="34" t="s">
        <v>192</v>
      </c>
      <c r="E115" s="35" t="s">
        <v>193</v>
      </c>
      <c r="F115" s="36" t="n">
        <v>13604</v>
      </c>
      <c r="G115" s="37" t="s">
        <v>145</v>
      </c>
      <c r="H115" s="38"/>
      <c r="I115" s="39"/>
      <c r="L115" s="48"/>
      <c r="O115" s="48"/>
      <c r="R115" s="48"/>
      <c r="U115" s="48"/>
      <c r="X115" s="48"/>
      <c r="Y115" s="0" t="n">
        <f aca="false">SUM(K115:X115)</f>
        <v>0</v>
      </c>
    </row>
    <row r="116" customFormat="false" ht="15" hidden="false" customHeight="false" outlineLevel="0" collapsed="false">
      <c r="A116" s="32" t="n">
        <v>21</v>
      </c>
      <c r="B116" s="33" t="n">
        <v>28</v>
      </c>
      <c r="C116" s="33" t="s">
        <v>194</v>
      </c>
      <c r="D116" s="34" t="s">
        <v>195</v>
      </c>
      <c r="E116" s="35" t="s">
        <v>116</v>
      </c>
      <c r="F116" s="36" t="n">
        <v>10306</v>
      </c>
      <c r="G116" s="37" t="s">
        <v>145</v>
      </c>
      <c r="H116" s="38"/>
      <c r="I116" s="39"/>
      <c r="L116" s="48"/>
      <c r="O116" s="48"/>
      <c r="R116" s="48"/>
      <c r="U116" s="48"/>
      <c r="X116" s="48"/>
      <c r="Y116" s="0" t="n">
        <f aca="false">SUM(K116:X116)</f>
        <v>0</v>
      </c>
    </row>
    <row r="117" customFormat="false" ht="15" hidden="false" customHeight="false" outlineLevel="0" collapsed="false">
      <c r="A117" s="32"/>
      <c r="B117" s="33" t="n">
        <v>2</v>
      </c>
      <c r="C117" s="33" t="s">
        <v>196</v>
      </c>
      <c r="D117" s="34" t="s">
        <v>197</v>
      </c>
      <c r="E117" s="35" t="s">
        <v>105</v>
      </c>
      <c r="F117" s="36" t="n">
        <v>13290</v>
      </c>
      <c r="G117" s="37" t="s">
        <v>145</v>
      </c>
      <c r="H117" s="38" t="s">
        <v>198</v>
      </c>
      <c r="I117" s="39"/>
      <c r="L117" s="48"/>
      <c r="O117" s="48"/>
      <c r="R117" s="48"/>
      <c r="U117" s="48"/>
      <c r="X117" s="48"/>
      <c r="Y117" s="0" t="n">
        <f aca="false">SUM(K117:X117)</f>
        <v>0</v>
      </c>
    </row>
    <row r="118" customFormat="false" ht="15" hidden="false" customHeight="false" outlineLevel="0" collapsed="false">
      <c r="A118" s="32"/>
      <c r="B118" s="33" t="n">
        <v>4</v>
      </c>
      <c r="C118" s="33" t="s">
        <v>199</v>
      </c>
      <c r="D118" s="34" t="s">
        <v>200</v>
      </c>
      <c r="E118" s="35" t="s">
        <v>105</v>
      </c>
      <c r="F118" s="36" t="n">
        <v>12217</v>
      </c>
      <c r="G118" s="37" t="s">
        <v>145</v>
      </c>
      <c r="H118" s="38" t="s">
        <v>198</v>
      </c>
      <c r="I118" s="39"/>
      <c r="L118" s="48"/>
      <c r="O118" s="48"/>
      <c r="R118" s="48"/>
      <c r="U118" s="48"/>
      <c r="X118" s="48"/>
      <c r="Y118" s="0" t="n">
        <f aca="false">SUM(K118:X118)</f>
        <v>0</v>
      </c>
    </row>
    <row r="119" customFormat="false" ht="15" hidden="false" customHeight="false" outlineLevel="0" collapsed="false">
      <c r="A119" s="32"/>
      <c r="B119" s="33" t="n">
        <v>8</v>
      </c>
      <c r="C119" s="33" t="s">
        <v>201</v>
      </c>
      <c r="D119" s="34" t="s">
        <v>202</v>
      </c>
      <c r="E119" s="35" t="s">
        <v>59</v>
      </c>
      <c r="F119" s="36"/>
      <c r="G119" s="37" t="s">
        <v>145</v>
      </c>
      <c r="H119" s="38" t="s">
        <v>198</v>
      </c>
      <c r="I119" s="39"/>
      <c r="L119" s="48"/>
      <c r="O119" s="48"/>
      <c r="R119" s="48"/>
      <c r="U119" s="48"/>
      <c r="X119" s="48"/>
      <c r="Y119" s="0" t="n">
        <f aca="false">SUM(K119:X119)</f>
        <v>0</v>
      </c>
    </row>
    <row r="120" customFormat="false" ht="15" hidden="false" customHeight="false" outlineLevel="0" collapsed="false">
      <c r="A120" s="32"/>
      <c r="B120" s="33" t="n">
        <v>11</v>
      </c>
      <c r="C120" s="33" t="s">
        <v>203</v>
      </c>
      <c r="D120" s="34" t="s">
        <v>204</v>
      </c>
      <c r="E120" s="35" t="s">
        <v>59</v>
      </c>
      <c r="F120" s="36" t="n">
        <v>11960</v>
      </c>
      <c r="G120" s="37" t="s">
        <v>145</v>
      </c>
      <c r="H120" s="38" t="s">
        <v>198</v>
      </c>
      <c r="I120" s="39"/>
      <c r="L120" s="48"/>
      <c r="O120" s="48"/>
      <c r="R120" s="48"/>
      <c r="U120" s="48"/>
      <c r="X120" s="48"/>
      <c r="Y120" s="0" t="n">
        <f aca="false">SUM(K120:X120)</f>
        <v>0</v>
      </c>
    </row>
    <row r="121" customFormat="false" ht="15" hidden="false" customHeight="false" outlineLevel="0" collapsed="false">
      <c r="A121" s="32"/>
      <c r="B121" s="33" t="n">
        <v>13</v>
      </c>
      <c r="C121" s="33" t="s">
        <v>205</v>
      </c>
      <c r="D121" s="34" t="s">
        <v>206</v>
      </c>
      <c r="E121" s="35" t="s">
        <v>59</v>
      </c>
      <c r="F121" s="36" t="n">
        <v>8437</v>
      </c>
      <c r="G121" s="37" t="s">
        <v>145</v>
      </c>
      <c r="H121" s="38" t="s">
        <v>198</v>
      </c>
      <c r="I121" s="39"/>
      <c r="L121" s="48"/>
      <c r="O121" s="48"/>
      <c r="R121" s="48"/>
      <c r="U121" s="48"/>
      <c r="X121" s="48"/>
      <c r="Y121" s="0" t="n">
        <f aca="false">SUM(K121:X121)</f>
        <v>0</v>
      </c>
    </row>
    <row r="122" customFormat="false" ht="15" hidden="false" customHeight="false" outlineLevel="0" collapsed="false">
      <c r="A122" s="32"/>
      <c r="B122" s="33" t="n">
        <v>14</v>
      </c>
      <c r="C122" s="33" t="s">
        <v>207</v>
      </c>
      <c r="D122" s="34" t="s">
        <v>208</v>
      </c>
      <c r="E122" s="35" t="s">
        <v>209</v>
      </c>
      <c r="F122" s="36"/>
      <c r="G122" s="37" t="s">
        <v>145</v>
      </c>
      <c r="H122" s="38" t="s">
        <v>198</v>
      </c>
      <c r="I122" s="39"/>
      <c r="L122" s="48"/>
      <c r="O122" s="48"/>
      <c r="R122" s="48"/>
      <c r="U122" s="48"/>
      <c r="X122" s="48"/>
      <c r="Y122" s="0" t="n">
        <f aca="false">SUM(K122:X122)</f>
        <v>0</v>
      </c>
    </row>
    <row r="123" customFormat="false" ht="15" hidden="false" customHeight="false" outlineLevel="0" collapsed="false">
      <c r="A123" s="32"/>
      <c r="B123" s="33" t="n">
        <v>17</v>
      </c>
      <c r="C123" s="33" t="s">
        <v>210</v>
      </c>
      <c r="D123" s="34" t="s">
        <v>211</v>
      </c>
      <c r="E123" s="35" t="s">
        <v>169</v>
      </c>
      <c r="F123" s="36"/>
      <c r="G123" s="37" t="s">
        <v>145</v>
      </c>
      <c r="H123" s="38" t="s">
        <v>198</v>
      </c>
      <c r="I123" s="39"/>
      <c r="L123" s="48"/>
      <c r="O123" s="48"/>
      <c r="R123" s="48"/>
      <c r="U123" s="48"/>
      <c r="X123" s="48"/>
      <c r="Y123" s="0" t="n">
        <f aca="false">SUM(K123:X123)</f>
        <v>0</v>
      </c>
    </row>
    <row r="124" customFormat="false" ht="15" hidden="false" customHeight="false" outlineLevel="0" collapsed="false">
      <c r="A124" s="32"/>
      <c r="B124" s="33" t="n">
        <v>19</v>
      </c>
      <c r="C124" s="33" t="s">
        <v>212</v>
      </c>
      <c r="D124" s="34" t="s">
        <v>213</v>
      </c>
      <c r="E124" s="35" t="s">
        <v>169</v>
      </c>
      <c r="F124" s="36"/>
      <c r="G124" s="37" t="s">
        <v>145</v>
      </c>
      <c r="H124" s="38" t="s">
        <v>198</v>
      </c>
      <c r="I124" s="39"/>
      <c r="L124" s="48"/>
      <c r="O124" s="48"/>
      <c r="R124" s="48"/>
      <c r="U124" s="48"/>
      <c r="X124" s="48"/>
      <c r="Y124" s="0" t="n">
        <f aca="false">SUM(K124:X124)</f>
        <v>0</v>
      </c>
    </row>
    <row r="125" customFormat="false" ht="15" hidden="false" customHeight="false" outlineLevel="0" collapsed="false">
      <c r="A125" s="32"/>
      <c r="B125" s="33" t="n">
        <v>20</v>
      </c>
      <c r="C125" s="33" t="s">
        <v>214</v>
      </c>
      <c r="D125" s="34" t="s">
        <v>215</v>
      </c>
      <c r="E125" s="35" t="s">
        <v>169</v>
      </c>
      <c r="F125" s="36"/>
      <c r="G125" s="37" t="s">
        <v>145</v>
      </c>
      <c r="H125" s="38" t="s">
        <v>198</v>
      </c>
      <c r="I125" s="39"/>
      <c r="L125" s="48"/>
      <c r="O125" s="48"/>
      <c r="R125" s="48"/>
      <c r="U125" s="48"/>
      <c r="X125" s="48"/>
      <c r="Y125" s="0" t="n">
        <f aca="false">SUM(K125:X125)</f>
        <v>0</v>
      </c>
    </row>
    <row r="126" customFormat="false" ht="15" hidden="false" customHeight="false" outlineLevel="0" collapsed="false">
      <c r="A126" s="32"/>
      <c r="B126" s="33" t="n">
        <v>21</v>
      </c>
      <c r="C126" s="33" t="s">
        <v>216</v>
      </c>
      <c r="D126" s="34" t="s">
        <v>217</v>
      </c>
      <c r="E126" s="35" t="s">
        <v>176</v>
      </c>
      <c r="F126" s="36"/>
      <c r="G126" s="37" t="s">
        <v>145</v>
      </c>
      <c r="H126" s="38" t="s">
        <v>198</v>
      </c>
      <c r="I126" s="39"/>
      <c r="L126" s="48"/>
      <c r="O126" s="48"/>
      <c r="R126" s="48"/>
      <c r="U126" s="48"/>
      <c r="X126" s="48"/>
      <c r="Y126" s="0" t="n">
        <f aca="false">SUM(K126:X126)</f>
        <v>0</v>
      </c>
    </row>
    <row r="127" customFormat="false" ht="15" hidden="false" customHeight="false" outlineLevel="0" collapsed="false">
      <c r="A127" s="32"/>
      <c r="B127" s="33" t="n">
        <v>24</v>
      </c>
      <c r="C127" s="33" t="s">
        <v>218</v>
      </c>
      <c r="D127" s="34" t="s">
        <v>219</v>
      </c>
      <c r="E127" s="35" t="s">
        <v>111</v>
      </c>
      <c r="F127" s="36" t="n">
        <v>8259</v>
      </c>
      <c r="G127" s="37" t="s">
        <v>145</v>
      </c>
      <c r="H127" s="38" t="s">
        <v>198</v>
      </c>
      <c r="I127" s="39"/>
      <c r="L127" s="48"/>
      <c r="O127" s="48"/>
      <c r="R127" s="48"/>
      <c r="U127" s="48"/>
      <c r="X127" s="48"/>
      <c r="Y127" s="0" t="n">
        <f aca="false">SUM(K127:X127)</f>
        <v>0</v>
      </c>
    </row>
    <row r="128" customFormat="false" ht="15" hidden="false" customHeight="false" outlineLevel="0" collapsed="false">
      <c r="A128" s="32"/>
      <c r="B128" s="33" t="n">
        <v>25</v>
      </c>
      <c r="C128" s="33" t="s">
        <v>220</v>
      </c>
      <c r="D128" s="34" t="s">
        <v>221</v>
      </c>
      <c r="E128" s="35" t="s">
        <v>91</v>
      </c>
      <c r="F128" s="36" t="n">
        <v>5442</v>
      </c>
      <c r="G128" s="37" t="s">
        <v>145</v>
      </c>
      <c r="H128" s="38" t="s">
        <v>198</v>
      </c>
      <c r="I128" s="39"/>
      <c r="L128" s="48"/>
      <c r="O128" s="48"/>
      <c r="R128" s="48"/>
      <c r="U128" s="48"/>
      <c r="X128" s="48"/>
      <c r="Y128" s="0" t="n">
        <f aca="false">SUM(K128:X128)</f>
        <v>0</v>
      </c>
    </row>
    <row r="129" customFormat="false" ht="15" hidden="false" customHeight="false" outlineLevel="0" collapsed="false">
      <c r="A129" s="32"/>
      <c r="B129" s="33" t="n">
        <v>29</v>
      </c>
      <c r="C129" s="33" t="s">
        <v>222</v>
      </c>
      <c r="D129" s="34" t="s">
        <v>223</v>
      </c>
      <c r="E129" s="35" t="s">
        <v>47</v>
      </c>
      <c r="F129" s="36" t="n">
        <v>10354</v>
      </c>
      <c r="G129" s="37" t="s">
        <v>145</v>
      </c>
      <c r="H129" s="38" t="s">
        <v>198</v>
      </c>
      <c r="I129" s="39"/>
      <c r="L129" s="48"/>
      <c r="O129" s="48"/>
      <c r="R129" s="48"/>
      <c r="U129" s="48"/>
      <c r="X129" s="48"/>
      <c r="Y129" s="0" t="n">
        <f aca="false">SUM(K129:X129)</f>
        <v>0</v>
      </c>
    </row>
    <row r="130" customFormat="false" ht="15" hidden="false" customHeight="false" outlineLevel="0" collapsed="false">
      <c r="A130" s="32"/>
      <c r="B130" s="33" t="n">
        <v>30</v>
      </c>
      <c r="C130" s="33" t="s">
        <v>224</v>
      </c>
      <c r="D130" s="34" t="s">
        <v>225</v>
      </c>
      <c r="E130" s="35" t="s">
        <v>47</v>
      </c>
      <c r="F130" s="36" t="n">
        <v>10728</v>
      </c>
      <c r="G130" s="37" t="s">
        <v>145</v>
      </c>
      <c r="H130" s="38" t="s">
        <v>198</v>
      </c>
      <c r="I130" s="39"/>
      <c r="L130" s="48"/>
      <c r="O130" s="48"/>
      <c r="R130" s="48"/>
      <c r="U130" s="48"/>
      <c r="X130" s="48"/>
      <c r="Y130" s="0" t="n">
        <f aca="false">SUM(K130:X130)</f>
        <v>0</v>
      </c>
    </row>
    <row r="131" customFormat="false" ht="15" hidden="false" customHeight="false" outlineLevel="0" collapsed="false">
      <c r="A131" s="32"/>
      <c r="B131" s="33" t="n">
        <v>31</v>
      </c>
      <c r="C131" s="33" t="s">
        <v>226</v>
      </c>
      <c r="D131" s="34" t="s">
        <v>227</v>
      </c>
      <c r="E131" s="35" t="s">
        <v>47</v>
      </c>
      <c r="F131" s="36" t="n">
        <v>8356</v>
      </c>
      <c r="G131" s="37" t="s">
        <v>145</v>
      </c>
      <c r="H131" s="38" t="s">
        <v>198</v>
      </c>
      <c r="I131" s="39"/>
      <c r="L131" s="48"/>
      <c r="O131" s="48"/>
      <c r="R131" s="48"/>
      <c r="U131" s="48"/>
      <c r="X131" s="48"/>
      <c r="Y131" s="0" t="n">
        <f aca="false">SUM(K131:X131)</f>
        <v>0</v>
      </c>
    </row>
    <row r="132" customFormat="false" ht="15" hidden="false" customHeight="false" outlineLevel="0" collapsed="false">
      <c r="A132" s="32"/>
      <c r="B132" s="33" t="n">
        <v>35</v>
      </c>
      <c r="C132" s="33" t="s">
        <v>228</v>
      </c>
      <c r="D132" s="34" t="s">
        <v>229</v>
      </c>
      <c r="E132" s="35" t="s">
        <v>230</v>
      </c>
      <c r="F132" s="36" t="n">
        <v>100071</v>
      </c>
      <c r="G132" s="37" t="s">
        <v>145</v>
      </c>
      <c r="H132" s="38" t="s">
        <v>198</v>
      </c>
      <c r="I132" s="39"/>
      <c r="L132" s="48"/>
      <c r="O132" s="48"/>
      <c r="R132" s="48"/>
      <c r="U132" s="48"/>
      <c r="X132" s="48"/>
      <c r="Y132" s="0" t="n">
        <f aca="false">SUM(K132:X132)</f>
        <v>0</v>
      </c>
    </row>
    <row r="133" customFormat="false" ht="15" hidden="false" customHeight="false" outlineLevel="0" collapsed="false">
      <c r="A133" s="32"/>
      <c r="B133" s="33" t="n">
        <v>38</v>
      </c>
      <c r="C133" s="33" t="s">
        <v>231</v>
      </c>
      <c r="D133" s="34" t="s">
        <v>232</v>
      </c>
      <c r="E133" s="35" t="s">
        <v>32</v>
      </c>
      <c r="F133" s="36" t="n">
        <v>7825</v>
      </c>
      <c r="G133" s="37" t="s">
        <v>145</v>
      </c>
      <c r="H133" s="38" t="s">
        <v>198</v>
      </c>
      <c r="I133" s="39"/>
      <c r="L133" s="48"/>
      <c r="O133" s="48"/>
      <c r="R133" s="48"/>
      <c r="U133" s="48"/>
      <c r="X133" s="48"/>
      <c r="Y133" s="0" t="n">
        <f aca="false">SUM(K133:X133)</f>
        <v>0</v>
      </c>
    </row>
    <row r="134" customFormat="false" ht="15" hidden="false" customHeight="false" outlineLevel="0" collapsed="false">
      <c r="A134" s="32"/>
      <c r="B134" s="33" t="n">
        <v>40</v>
      </c>
      <c r="C134" s="33" t="s">
        <v>233</v>
      </c>
      <c r="D134" s="34" t="s">
        <v>234</v>
      </c>
      <c r="E134" s="35" t="s">
        <v>235</v>
      </c>
      <c r="F134" s="36" t="n">
        <v>14364</v>
      </c>
      <c r="G134" s="37" t="s">
        <v>145</v>
      </c>
      <c r="H134" s="38" t="s">
        <v>198</v>
      </c>
      <c r="I134" s="39"/>
      <c r="L134" s="48"/>
      <c r="O134" s="48"/>
      <c r="R134" s="48"/>
      <c r="U134" s="48"/>
      <c r="X134" s="48"/>
      <c r="Y134" s="0" t="n">
        <f aca="false">SUM(K134:X134)</f>
        <v>0</v>
      </c>
    </row>
    <row r="135" customFormat="false" ht="15" hidden="false" customHeight="false" outlineLevel="0" collapsed="false">
      <c r="A135" s="32"/>
      <c r="B135" s="33" t="n">
        <v>41</v>
      </c>
      <c r="C135" s="33" t="s">
        <v>236</v>
      </c>
      <c r="D135" s="34" t="s">
        <v>237</v>
      </c>
      <c r="E135" s="35" t="s">
        <v>235</v>
      </c>
      <c r="F135" s="36" t="n">
        <v>14424</v>
      </c>
      <c r="G135" s="37" t="s">
        <v>145</v>
      </c>
      <c r="H135" s="38" t="s">
        <v>198</v>
      </c>
      <c r="I135" s="39"/>
      <c r="L135" s="48"/>
      <c r="O135" s="48"/>
      <c r="R135" s="48"/>
      <c r="U135" s="48"/>
      <c r="X135" s="48"/>
      <c r="Y135" s="0" t="n">
        <f aca="false">SUM(K135:X135)</f>
        <v>0</v>
      </c>
    </row>
    <row r="136" customFormat="false" ht="15" hidden="false" customHeight="false" outlineLevel="0" collapsed="false">
      <c r="A136" s="32"/>
      <c r="B136" s="33" t="n">
        <v>42</v>
      </c>
      <c r="C136" s="33" t="s">
        <v>238</v>
      </c>
      <c r="D136" s="34" t="s">
        <v>239</v>
      </c>
      <c r="E136" s="35" t="s">
        <v>240</v>
      </c>
      <c r="F136" s="36" t="n">
        <v>6502</v>
      </c>
      <c r="G136" s="37" t="s">
        <v>145</v>
      </c>
      <c r="H136" s="38" t="s">
        <v>198</v>
      </c>
      <c r="I136" s="39"/>
      <c r="L136" s="48"/>
      <c r="O136" s="48"/>
      <c r="R136" s="48"/>
      <c r="U136" s="48"/>
      <c r="X136" s="48"/>
      <c r="Y136" s="0" t="n">
        <f aca="false">SUM(K136:X136)</f>
        <v>0</v>
      </c>
    </row>
    <row r="137" customFormat="false" ht="15" hidden="false" customHeight="false" outlineLevel="0" collapsed="false">
      <c r="A137" s="32"/>
      <c r="B137" s="33" t="n">
        <v>43</v>
      </c>
      <c r="C137" s="33" t="s">
        <v>241</v>
      </c>
      <c r="D137" s="34" t="s">
        <v>242</v>
      </c>
      <c r="E137" s="35" t="s">
        <v>186</v>
      </c>
      <c r="F137" s="36"/>
      <c r="G137" s="37" t="s">
        <v>145</v>
      </c>
      <c r="H137" s="38" t="s">
        <v>198</v>
      </c>
      <c r="I137" s="39"/>
      <c r="L137" s="48"/>
      <c r="O137" s="48"/>
      <c r="R137" s="48"/>
      <c r="U137" s="48"/>
      <c r="X137" s="48"/>
      <c r="Y137" s="0" t="n">
        <f aca="false">SUM(K137:X137)</f>
        <v>0</v>
      </c>
    </row>
    <row r="138" customFormat="false" ht="15" hidden="false" customHeight="false" outlineLevel="0" collapsed="false">
      <c r="A138" s="32"/>
      <c r="B138" s="33" t="n">
        <v>47</v>
      </c>
      <c r="C138" s="33" t="s">
        <v>243</v>
      </c>
      <c r="D138" s="34" t="s">
        <v>244</v>
      </c>
      <c r="E138" s="35" t="s">
        <v>144</v>
      </c>
      <c r="F138" s="36" t="n">
        <v>12938</v>
      </c>
      <c r="G138" s="37" t="s">
        <v>145</v>
      </c>
      <c r="H138" s="38" t="s">
        <v>198</v>
      </c>
      <c r="I138" s="39"/>
      <c r="L138" s="48"/>
      <c r="O138" s="48"/>
      <c r="R138" s="48"/>
      <c r="U138" s="48"/>
      <c r="X138" s="48"/>
      <c r="Y138" s="0" t="n">
        <f aca="false">SUM(K138:X138)</f>
        <v>0</v>
      </c>
    </row>
    <row r="139" customFormat="false" ht="15" hidden="false" customHeight="false" outlineLevel="0" collapsed="false">
      <c r="A139" s="32"/>
      <c r="B139" s="33" t="n">
        <v>52</v>
      </c>
      <c r="C139" s="33" t="s">
        <v>101</v>
      </c>
      <c r="D139" s="34" t="s">
        <v>102</v>
      </c>
      <c r="E139" s="35" t="s">
        <v>50</v>
      </c>
      <c r="F139" s="36" t="n">
        <v>19292</v>
      </c>
      <c r="G139" s="37" t="s">
        <v>145</v>
      </c>
      <c r="H139" s="38" t="s">
        <v>198</v>
      </c>
      <c r="I139" s="39"/>
      <c r="L139" s="48"/>
      <c r="O139" s="48"/>
      <c r="R139" s="48"/>
      <c r="U139" s="48"/>
      <c r="X139" s="48"/>
      <c r="Y139" s="0" t="n">
        <f aca="false">SUM(K139:X139)</f>
        <v>0</v>
      </c>
    </row>
    <row r="140" customFormat="false" ht="15" hidden="false" customHeight="false" outlineLevel="0" collapsed="false">
      <c r="A140" s="32"/>
      <c r="B140" s="33" t="n">
        <v>53</v>
      </c>
      <c r="C140" s="33" t="s">
        <v>106</v>
      </c>
      <c r="D140" s="34" t="s">
        <v>107</v>
      </c>
      <c r="E140" s="35" t="s">
        <v>50</v>
      </c>
      <c r="F140" s="36" t="n">
        <v>9829</v>
      </c>
      <c r="G140" s="37" t="s">
        <v>145</v>
      </c>
      <c r="H140" s="38" t="s">
        <v>198</v>
      </c>
      <c r="I140" s="39"/>
      <c r="L140" s="48"/>
      <c r="O140" s="48"/>
      <c r="R140" s="48"/>
      <c r="U140" s="48"/>
      <c r="X140" s="48"/>
      <c r="Y140" s="0" t="n">
        <f aca="false">SUM(K140:X140)</f>
        <v>0</v>
      </c>
    </row>
    <row r="141" customFormat="false" ht="15" hidden="false" customHeight="false" outlineLevel="0" collapsed="false">
      <c r="A141" s="32"/>
      <c r="B141" s="33" t="n">
        <v>54</v>
      </c>
      <c r="C141" s="33" t="s">
        <v>245</v>
      </c>
      <c r="D141" s="34" t="s">
        <v>246</v>
      </c>
      <c r="E141" s="35" t="s">
        <v>75</v>
      </c>
      <c r="F141" s="36" t="n">
        <v>3713</v>
      </c>
      <c r="G141" s="37" t="s">
        <v>145</v>
      </c>
      <c r="H141" s="38" t="s">
        <v>198</v>
      </c>
      <c r="I141" s="39"/>
      <c r="L141" s="48"/>
      <c r="O141" s="48"/>
      <c r="R141" s="48"/>
      <c r="U141" s="48"/>
      <c r="X141" s="48"/>
      <c r="Y141" s="0" t="n">
        <f aca="false">SUM(K141:X141)</f>
        <v>0</v>
      </c>
    </row>
    <row r="142" customFormat="false" ht="15" hidden="false" customHeight="false" outlineLevel="0" collapsed="false">
      <c r="A142" s="32"/>
      <c r="B142" s="33" t="n">
        <v>55</v>
      </c>
      <c r="C142" s="33" t="s">
        <v>73</v>
      </c>
      <c r="D142" s="34" t="s">
        <v>74</v>
      </c>
      <c r="E142" s="35" t="s">
        <v>75</v>
      </c>
      <c r="F142" s="36" t="n">
        <v>11458</v>
      </c>
      <c r="G142" s="37" t="s">
        <v>145</v>
      </c>
      <c r="H142" s="38" t="s">
        <v>198</v>
      </c>
      <c r="I142" s="39"/>
      <c r="L142" s="48"/>
      <c r="O142" s="48"/>
      <c r="R142" s="48"/>
      <c r="U142" s="48"/>
      <c r="X142" s="48"/>
      <c r="Y142" s="0" t="n">
        <f aca="false">SUM(K142:X142)</f>
        <v>0</v>
      </c>
    </row>
    <row r="143" customFormat="false" ht="15" hidden="false" customHeight="false" outlineLevel="0" collapsed="false">
      <c r="A143" s="32"/>
      <c r="B143" s="33" t="n">
        <v>56</v>
      </c>
      <c r="C143" s="33" t="s">
        <v>247</v>
      </c>
      <c r="D143" s="34" t="s">
        <v>248</v>
      </c>
      <c r="E143" s="35" t="s">
        <v>249</v>
      </c>
      <c r="F143" s="36" t="n">
        <v>100168</v>
      </c>
      <c r="G143" s="37" t="s">
        <v>145</v>
      </c>
      <c r="H143" s="38" t="s">
        <v>198</v>
      </c>
      <c r="I143" s="39"/>
      <c r="L143" s="48"/>
      <c r="O143" s="48"/>
      <c r="R143" s="48"/>
      <c r="U143" s="48"/>
      <c r="X143" s="48"/>
      <c r="Y143" s="0" t="n">
        <f aca="false">SUM(K143:X143)</f>
        <v>0</v>
      </c>
    </row>
    <row r="144" customFormat="false" ht="15" hidden="false" customHeight="false" outlineLevel="0" collapsed="false">
      <c r="A144" s="32"/>
      <c r="B144" s="33" t="n">
        <v>57</v>
      </c>
      <c r="C144" s="33" t="s">
        <v>250</v>
      </c>
      <c r="D144" s="34" t="s">
        <v>251</v>
      </c>
      <c r="E144" s="35" t="s">
        <v>252</v>
      </c>
      <c r="F144" s="36" t="n">
        <v>12235</v>
      </c>
      <c r="G144" s="37" t="s">
        <v>145</v>
      </c>
      <c r="H144" s="38" t="s">
        <v>198</v>
      </c>
      <c r="I144" s="39"/>
      <c r="L144" s="48"/>
      <c r="O144" s="48"/>
      <c r="R144" s="48"/>
      <c r="U144" s="48"/>
      <c r="X144" s="48"/>
      <c r="Y144" s="0" t="n">
        <f aca="false">SUM(K144:X144)</f>
        <v>0</v>
      </c>
    </row>
    <row r="145" customFormat="false" ht="15" hidden="false" customHeight="false" outlineLevel="0" collapsed="false">
      <c r="A145" s="32"/>
      <c r="B145" s="33" t="n">
        <v>58</v>
      </c>
      <c r="C145" s="33" t="s">
        <v>253</v>
      </c>
      <c r="D145" s="34" t="s">
        <v>254</v>
      </c>
      <c r="E145" s="35" t="s">
        <v>255</v>
      </c>
      <c r="F145" s="36" t="n">
        <v>19505</v>
      </c>
      <c r="G145" s="37" t="s">
        <v>145</v>
      </c>
      <c r="H145" s="38" t="s">
        <v>198</v>
      </c>
      <c r="I145" s="39"/>
      <c r="L145" s="48"/>
      <c r="O145" s="48"/>
      <c r="R145" s="48"/>
      <c r="U145" s="48"/>
      <c r="X145" s="48"/>
      <c r="Y145" s="0" t="n">
        <f aca="false">SUM(K145:X145)</f>
        <v>0</v>
      </c>
    </row>
    <row r="146" customFormat="false" ht="15" hidden="false" customHeight="false" outlineLevel="0" collapsed="false">
      <c r="A146" s="32"/>
      <c r="B146" s="33" t="n">
        <v>59</v>
      </c>
      <c r="C146" s="33" t="s">
        <v>256</v>
      </c>
      <c r="D146" s="34" t="s">
        <v>257</v>
      </c>
      <c r="E146" s="35" t="s">
        <v>258</v>
      </c>
      <c r="F146" s="36" t="n">
        <v>19398</v>
      </c>
      <c r="G146" s="37" t="s">
        <v>145</v>
      </c>
      <c r="H146" s="38" t="s">
        <v>198</v>
      </c>
      <c r="I146" s="39"/>
      <c r="L146" s="48"/>
      <c r="O146" s="48"/>
      <c r="R146" s="48"/>
      <c r="U146" s="48"/>
      <c r="X146" s="48"/>
      <c r="Y146" s="0" t="n">
        <f aca="false">SUM(K146:X146)</f>
        <v>0</v>
      </c>
    </row>
    <row r="147" customFormat="false" ht="15" hidden="false" customHeight="false" outlineLevel="0" collapsed="false">
      <c r="A147" s="32"/>
      <c r="B147" s="33" t="n">
        <v>64</v>
      </c>
      <c r="C147" s="33" t="s">
        <v>259</v>
      </c>
      <c r="D147" s="34" t="s">
        <v>260</v>
      </c>
      <c r="E147" s="35" t="s">
        <v>40</v>
      </c>
      <c r="F147" s="36" t="n">
        <v>19504</v>
      </c>
      <c r="G147" s="37" t="s">
        <v>145</v>
      </c>
      <c r="H147" s="38" t="s">
        <v>198</v>
      </c>
      <c r="I147" s="39"/>
      <c r="L147" s="48"/>
      <c r="O147" s="48"/>
      <c r="R147" s="48"/>
      <c r="U147" s="48"/>
      <c r="X147" s="48"/>
      <c r="Y147" s="0" t="n">
        <f aca="false">SUM(K147:X147)</f>
        <v>0</v>
      </c>
    </row>
    <row r="148" customFormat="false" ht="15" hidden="false" customHeight="false" outlineLevel="0" collapsed="false">
      <c r="A148" s="32"/>
      <c r="B148" s="33" t="n">
        <v>65</v>
      </c>
      <c r="C148" s="33" t="s">
        <v>261</v>
      </c>
      <c r="D148" s="34" t="s">
        <v>262</v>
      </c>
      <c r="E148" s="35" t="s">
        <v>40</v>
      </c>
      <c r="F148" s="36" t="n">
        <v>8772</v>
      </c>
      <c r="G148" s="37" t="s">
        <v>145</v>
      </c>
      <c r="H148" s="38" t="s">
        <v>198</v>
      </c>
      <c r="I148" s="39"/>
      <c r="L148" s="48"/>
      <c r="O148" s="48"/>
      <c r="R148" s="48"/>
      <c r="U148" s="48"/>
      <c r="X148" s="48"/>
      <c r="Y148" s="0" t="n">
        <f aca="false">SUM(K148:X148)</f>
        <v>0</v>
      </c>
    </row>
    <row r="149" customFormat="false" ht="15" hidden="false" customHeight="false" outlineLevel="0" collapsed="false">
      <c r="A149" s="32"/>
      <c r="B149" s="33" t="n">
        <v>66</v>
      </c>
      <c r="C149" s="33" t="s">
        <v>263</v>
      </c>
      <c r="D149" s="34" t="s">
        <v>264</v>
      </c>
      <c r="E149" s="35" t="s">
        <v>32</v>
      </c>
      <c r="F149" s="36" t="n">
        <v>11561</v>
      </c>
      <c r="G149" s="37" t="s">
        <v>145</v>
      </c>
      <c r="H149" s="38" t="s">
        <v>198</v>
      </c>
      <c r="I149" s="39"/>
      <c r="L149" s="48"/>
      <c r="O149" s="48"/>
      <c r="R149" s="48"/>
      <c r="U149" s="48"/>
      <c r="X149" s="48"/>
      <c r="Y149" s="0" t="n">
        <f aca="false">SUM(K149:X149)</f>
        <v>0</v>
      </c>
    </row>
    <row r="150" customFormat="false" ht="15" hidden="false" customHeight="false" outlineLevel="0" collapsed="false">
      <c r="A150" s="32"/>
      <c r="B150" s="33" t="n">
        <v>67</v>
      </c>
      <c r="C150" s="33" t="s">
        <v>265</v>
      </c>
      <c r="D150" s="34" t="s">
        <v>266</v>
      </c>
      <c r="E150" s="35" t="s">
        <v>67</v>
      </c>
      <c r="F150" s="36" t="n">
        <v>10398</v>
      </c>
      <c r="G150" s="37" t="s">
        <v>145</v>
      </c>
      <c r="H150" s="38" t="s">
        <v>198</v>
      </c>
      <c r="I150" s="39"/>
      <c r="L150" s="48"/>
      <c r="O150" s="48"/>
      <c r="R150" s="48"/>
      <c r="U150" s="48"/>
      <c r="X150" s="48"/>
      <c r="Y150" s="0" t="n">
        <f aca="false">SUM(K150:X150)</f>
        <v>0</v>
      </c>
    </row>
    <row r="151" s="4" customFormat="true" ht="15" hidden="false" customHeight="false" outlineLevel="0" collapsed="false">
      <c r="A151" s="40" t="s">
        <v>35</v>
      </c>
      <c r="B151" s="41"/>
      <c r="C151" s="42" t="s">
        <v>36</v>
      </c>
      <c r="D151" s="43" t="n">
        <v>55</v>
      </c>
      <c r="E151" s="41"/>
      <c r="F151" s="41"/>
      <c r="G151" s="44"/>
      <c r="H151" s="44"/>
      <c r="I151" s="41"/>
    </row>
    <row r="168" s="2" customFormat="true" ht="21" hidden="false" customHeight="tru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</row>
    <row r="169" s="4" customFormat="true" ht="17.2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  <c r="I169" s="3"/>
    </row>
    <row r="170" s="4" customFormat="true" ht="14.25" hidden="false" customHeight="true" outlineLevel="0" collapsed="false">
      <c r="B170" s="5"/>
      <c r="D170" s="6" t="s">
        <v>2</v>
      </c>
      <c r="E170" s="6"/>
      <c r="F170" s="6"/>
      <c r="G170" s="6"/>
      <c r="H170" s="7"/>
      <c r="I170" s="8" t="s">
        <v>3</v>
      </c>
    </row>
    <row r="171" s="4" customFormat="true" ht="12" hidden="false" customHeight="true" outlineLevel="0" collapsed="false">
      <c r="A171" s="9" t="s">
        <v>4</v>
      </c>
      <c r="B171" s="5"/>
      <c r="C171" s="10"/>
      <c r="D171" s="10"/>
      <c r="E171" s="11"/>
      <c r="F171" s="12"/>
      <c r="I171" s="8" t="s">
        <v>5</v>
      </c>
    </row>
    <row r="172" s="14" customFormat="true" ht="16.5" hidden="false" customHeight="true" outlineLevel="0" collapsed="false">
      <c r="A172" s="13" t="s">
        <v>6</v>
      </c>
      <c r="B172" s="13"/>
      <c r="C172" s="13"/>
      <c r="D172" s="13"/>
      <c r="E172" s="13"/>
      <c r="F172" s="13"/>
      <c r="G172" s="13"/>
      <c r="H172" s="13"/>
      <c r="I172" s="13"/>
    </row>
    <row r="173" customFormat="false" ht="7.5" hidden="false" customHeight="true" outlineLevel="0" collapsed="false">
      <c r="I173" s="15"/>
    </row>
    <row r="174" s="19" customFormat="true" ht="14.25" hidden="false" customHeight="true" outlineLevel="0" collapsed="false">
      <c r="A174" s="16" t="s">
        <v>7</v>
      </c>
      <c r="B174" s="16" t="s">
        <v>8</v>
      </c>
      <c r="C174" s="17" t="s">
        <v>9</v>
      </c>
      <c r="D174" s="16" t="s">
        <v>10</v>
      </c>
      <c r="E174" s="16" t="s">
        <v>11</v>
      </c>
      <c r="F174" s="17" t="s">
        <v>12</v>
      </c>
      <c r="G174" s="17" t="s">
        <v>13</v>
      </c>
      <c r="H174" s="17" t="s">
        <v>14</v>
      </c>
      <c r="I174" s="18" t="s">
        <v>15</v>
      </c>
    </row>
    <row r="175" s="24" customFormat="true" ht="10.5" hidden="false" customHeight="true" outlineLevel="0" collapsed="false">
      <c r="A175" s="20" t="s">
        <v>16</v>
      </c>
      <c r="B175" s="21" t="s">
        <v>17</v>
      </c>
      <c r="C175" s="22" t="s">
        <v>18</v>
      </c>
      <c r="D175" s="20" t="s">
        <v>19</v>
      </c>
      <c r="E175" s="20" t="s">
        <v>20</v>
      </c>
      <c r="F175" s="22" t="s">
        <v>21</v>
      </c>
      <c r="G175" s="22" t="s">
        <v>22</v>
      </c>
      <c r="H175" s="22" t="s">
        <v>23</v>
      </c>
      <c r="I175" s="23" t="s">
        <v>24</v>
      </c>
    </row>
    <row r="176" s="4" customFormat="true" ht="6" hidden="false" customHeight="true" outlineLevel="0" collapsed="false">
      <c r="B176" s="5"/>
      <c r="C176" s="10"/>
      <c r="D176" s="10"/>
      <c r="E176" s="11"/>
      <c r="F176" s="12"/>
      <c r="I176" s="25"/>
    </row>
    <row r="177" customFormat="false" ht="15.75" hidden="false" customHeight="false" outlineLevel="0" collapsed="false">
      <c r="A177" s="26" t="s">
        <v>267</v>
      </c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7" t="s">
        <v>26</v>
      </c>
      <c r="B178" s="28"/>
      <c r="C178" s="29"/>
      <c r="D178" s="28"/>
      <c r="E178" s="28"/>
      <c r="F178" s="28"/>
      <c r="G178" s="28"/>
      <c r="H178" s="30"/>
      <c r="I178" s="31" t="s">
        <v>27</v>
      </c>
    </row>
    <row r="179" customFormat="false" ht="14.65" hidden="false" customHeight="true" outlineLevel="0" collapsed="false">
      <c r="A179" s="32" t="n">
        <v>1</v>
      </c>
      <c r="B179" s="33" t="n">
        <v>12</v>
      </c>
      <c r="C179" s="33" t="s">
        <v>268</v>
      </c>
      <c r="D179" s="34" t="s">
        <v>269</v>
      </c>
      <c r="E179" s="35" t="s">
        <v>82</v>
      </c>
      <c r="F179" s="36" t="n">
        <v>8547</v>
      </c>
      <c r="G179" s="37" t="s">
        <v>270</v>
      </c>
      <c r="H179" s="46" t="s">
        <v>271</v>
      </c>
      <c r="I179" s="39"/>
      <c r="L179" s="48" t="n">
        <v>5</v>
      </c>
      <c r="O179" s="48" t="n">
        <v>3</v>
      </c>
      <c r="R179" s="48" t="n">
        <v>5</v>
      </c>
      <c r="U179" s="48" t="n">
        <v>5</v>
      </c>
      <c r="X179" s="48" t="n">
        <v>5</v>
      </c>
      <c r="AA179" s="48" t="n">
        <v>5</v>
      </c>
      <c r="AB179" s="0" t="n">
        <v>1</v>
      </c>
      <c r="AD179" s="48" t="n">
        <v>10</v>
      </c>
      <c r="AF179" s="0" t="n">
        <f aca="false">SUM(K179:AE179)</f>
        <v>39</v>
      </c>
      <c r="AG179" s="48"/>
      <c r="AJ179" s="48"/>
      <c r="AL179" s="48"/>
      <c r="AN179" s="48"/>
      <c r="AP179" s="48"/>
      <c r="AR179" s="48"/>
    </row>
    <row r="180" customFormat="false" ht="14.65" hidden="false" customHeight="true" outlineLevel="0" collapsed="false">
      <c r="A180" s="32" t="n">
        <v>2</v>
      </c>
      <c r="B180" s="33" t="n">
        <v>24</v>
      </c>
      <c r="C180" s="33" t="s">
        <v>272</v>
      </c>
      <c r="D180" s="34" t="s">
        <v>273</v>
      </c>
      <c r="E180" s="35" t="s">
        <v>62</v>
      </c>
      <c r="F180" s="36" t="n">
        <v>9623</v>
      </c>
      <c r="G180" s="37" t="s">
        <v>270</v>
      </c>
      <c r="H180" s="49" t="n">
        <v>14</v>
      </c>
      <c r="I180" s="39"/>
      <c r="L180" s="48"/>
      <c r="O180" s="48"/>
      <c r="Q180" s="0" t="n">
        <v>2</v>
      </c>
      <c r="R180" s="48" t="n">
        <v>1</v>
      </c>
      <c r="U180" s="48"/>
      <c r="X180" s="48" t="n">
        <v>3</v>
      </c>
      <c r="Y180" s="0" t="n">
        <v>1</v>
      </c>
      <c r="Z180" s="0" t="n">
        <v>2</v>
      </c>
      <c r="AA180" s="48" t="n">
        <v>3</v>
      </c>
      <c r="AD180" s="48" t="n">
        <v>2</v>
      </c>
      <c r="AF180" s="0" t="n">
        <f aca="false">SUM(K180:AE180)</f>
        <v>14</v>
      </c>
      <c r="AG180" s="48"/>
      <c r="AJ180" s="48"/>
      <c r="AL180" s="48"/>
      <c r="AN180" s="48"/>
      <c r="AP180" s="48"/>
      <c r="AR180" s="48"/>
    </row>
    <row r="181" customFormat="false" ht="14.65" hidden="false" customHeight="true" outlineLevel="0" collapsed="false">
      <c r="A181" s="32" t="n">
        <v>3</v>
      </c>
      <c r="B181" s="33" t="n">
        <v>59</v>
      </c>
      <c r="C181" s="33" t="s">
        <v>274</v>
      </c>
      <c r="D181" s="34" t="s">
        <v>275</v>
      </c>
      <c r="E181" s="35" t="s">
        <v>276</v>
      </c>
      <c r="F181" s="36" t="n">
        <v>12849</v>
      </c>
      <c r="G181" s="37" t="s">
        <v>270</v>
      </c>
      <c r="H181" s="46" t="n">
        <v>12</v>
      </c>
      <c r="I181" s="39"/>
      <c r="L181" s="48"/>
      <c r="O181" s="48"/>
      <c r="R181" s="48"/>
      <c r="U181" s="48"/>
      <c r="W181" s="0" t="n">
        <v>1</v>
      </c>
      <c r="X181" s="48" t="n">
        <v>2</v>
      </c>
      <c r="AA181" s="48"/>
      <c r="AB181" s="0" t="n">
        <v>2</v>
      </c>
      <c r="AC181" s="0" t="n">
        <v>1</v>
      </c>
      <c r="AD181" s="48" t="n">
        <v>6</v>
      </c>
      <c r="AF181" s="0" t="n">
        <f aca="false">SUM(K181:AE181)</f>
        <v>12</v>
      </c>
      <c r="AG181" s="48"/>
      <c r="AJ181" s="48"/>
      <c r="AL181" s="48"/>
      <c r="AN181" s="48"/>
      <c r="AP181" s="48"/>
      <c r="AR181" s="48"/>
    </row>
    <row r="182" customFormat="false" ht="14.65" hidden="false" customHeight="true" outlineLevel="0" collapsed="false">
      <c r="A182" s="32" t="n">
        <v>4</v>
      </c>
      <c r="B182" s="33" t="n">
        <v>77</v>
      </c>
      <c r="C182" s="33" t="s">
        <v>109</v>
      </c>
      <c r="D182" s="34" t="s">
        <v>277</v>
      </c>
      <c r="E182" s="35" t="s">
        <v>258</v>
      </c>
      <c r="F182" s="36" t="n">
        <v>15483</v>
      </c>
      <c r="G182" s="37" t="s">
        <v>270</v>
      </c>
      <c r="H182" s="46" t="n">
        <v>12</v>
      </c>
      <c r="I182" s="39"/>
      <c r="K182" s="0" t="n">
        <v>1</v>
      </c>
      <c r="L182" s="48"/>
      <c r="N182" s="0" t="n">
        <v>2</v>
      </c>
      <c r="O182" s="48" t="n">
        <v>5</v>
      </c>
      <c r="R182" s="48"/>
      <c r="S182" s="0" t="n">
        <v>2</v>
      </c>
      <c r="U182" s="48" t="n">
        <v>2</v>
      </c>
      <c r="X182" s="48"/>
      <c r="AA182" s="48"/>
      <c r="AD182" s="48"/>
      <c r="AF182" s="0" t="n">
        <f aca="false">SUM(K182:AE182)</f>
        <v>12</v>
      </c>
      <c r="AG182" s="48"/>
      <c r="AJ182" s="48"/>
      <c r="AL182" s="48"/>
      <c r="AN182" s="48"/>
      <c r="AP182" s="48"/>
      <c r="AR182" s="48"/>
    </row>
    <row r="183" customFormat="false" ht="14.65" hidden="false" customHeight="true" outlineLevel="0" collapsed="false">
      <c r="A183" s="32" t="n">
        <v>5</v>
      </c>
      <c r="B183" s="33" t="n">
        <v>38</v>
      </c>
      <c r="C183" s="33" t="s">
        <v>278</v>
      </c>
      <c r="D183" s="34" t="s">
        <v>279</v>
      </c>
      <c r="E183" s="35" t="s">
        <v>280</v>
      </c>
      <c r="F183" s="36" t="n">
        <v>9589</v>
      </c>
      <c r="G183" s="37" t="s">
        <v>270</v>
      </c>
      <c r="H183" s="46" t="n">
        <v>10</v>
      </c>
      <c r="I183" s="39"/>
      <c r="L183" s="48" t="n">
        <v>3</v>
      </c>
      <c r="O183" s="48"/>
      <c r="R183" s="48" t="n">
        <v>3</v>
      </c>
      <c r="S183" s="0" t="n">
        <v>1</v>
      </c>
      <c r="U183" s="48" t="n">
        <v>3</v>
      </c>
      <c r="X183" s="48"/>
      <c r="AA183" s="48"/>
      <c r="AD183" s="48"/>
      <c r="AF183" s="0" t="n">
        <f aca="false">SUM(K183:AE183)</f>
        <v>10</v>
      </c>
      <c r="AG183" s="48"/>
      <c r="AJ183" s="48"/>
      <c r="AL183" s="48"/>
      <c r="AN183" s="48"/>
      <c r="AP183" s="48"/>
      <c r="AR183" s="48"/>
    </row>
    <row r="184" customFormat="false" ht="14.65" hidden="false" customHeight="true" outlineLevel="0" collapsed="false">
      <c r="A184" s="32" t="n">
        <v>6</v>
      </c>
      <c r="B184" s="33" t="n">
        <v>19</v>
      </c>
      <c r="C184" s="33" t="s">
        <v>281</v>
      </c>
      <c r="D184" s="34" t="s">
        <v>282</v>
      </c>
      <c r="E184" s="35" t="s">
        <v>59</v>
      </c>
      <c r="F184" s="36" t="n">
        <v>13204</v>
      </c>
      <c r="G184" s="37" t="s">
        <v>270</v>
      </c>
      <c r="H184" s="46" t="n">
        <v>8</v>
      </c>
      <c r="I184" s="39"/>
      <c r="L184" s="48"/>
      <c r="O184" s="48"/>
      <c r="R184" s="48"/>
      <c r="U184" s="48"/>
      <c r="X184" s="48"/>
      <c r="Y184" s="0" t="n">
        <v>2</v>
      </c>
      <c r="AA184" s="48"/>
      <c r="AC184" s="0" t="n">
        <v>2</v>
      </c>
      <c r="AD184" s="48" t="n">
        <v>4</v>
      </c>
      <c r="AF184" s="0" t="n">
        <f aca="false">SUM(K184:AE184)</f>
        <v>8</v>
      </c>
      <c r="AG184" s="48"/>
      <c r="AJ184" s="48"/>
      <c r="AL184" s="48"/>
      <c r="AN184" s="48"/>
      <c r="AP184" s="48"/>
      <c r="AR184" s="48"/>
    </row>
    <row r="185" customFormat="false" ht="14.65" hidden="false" customHeight="true" outlineLevel="0" collapsed="false">
      <c r="A185" s="32" t="n">
        <v>7</v>
      </c>
      <c r="B185" s="33" t="n">
        <v>28</v>
      </c>
      <c r="C185" s="33" t="s">
        <v>283</v>
      </c>
      <c r="D185" s="34" t="s">
        <v>284</v>
      </c>
      <c r="E185" s="35" t="s">
        <v>176</v>
      </c>
      <c r="F185" s="36"/>
      <c r="G185" s="37" t="s">
        <v>270</v>
      </c>
      <c r="H185" s="46" t="n">
        <v>7</v>
      </c>
      <c r="I185" s="39"/>
      <c r="L185" s="48"/>
      <c r="O185" s="48"/>
      <c r="R185" s="48"/>
      <c r="U185" s="48" t="n">
        <v>1</v>
      </c>
      <c r="V185" s="0" t="n">
        <v>2</v>
      </c>
      <c r="W185" s="0" t="n">
        <v>2</v>
      </c>
      <c r="X185" s="48" t="n">
        <v>1</v>
      </c>
      <c r="Z185" s="0" t="n">
        <v>1</v>
      </c>
      <c r="AA185" s="48"/>
      <c r="AD185" s="48"/>
      <c r="AF185" s="0" t="n">
        <f aca="false">SUM(K185:AE185)</f>
        <v>7</v>
      </c>
      <c r="AG185" s="48"/>
      <c r="AJ185" s="48"/>
      <c r="AL185" s="48"/>
      <c r="AN185" s="48"/>
      <c r="AP185" s="48"/>
      <c r="AR185" s="48"/>
    </row>
    <row r="186" customFormat="false" ht="14.65" hidden="false" customHeight="true" outlineLevel="0" collapsed="false">
      <c r="A186" s="32" t="n">
        <v>8</v>
      </c>
      <c r="B186" s="33" t="n">
        <v>32</v>
      </c>
      <c r="C186" s="33" t="s">
        <v>285</v>
      </c>
      <c r="D186" s="34" t="s">
        <v>286</v>
      </c>
      <c r="E186" s="35" t="s">
        <v>287</v>
      </c>
      <c r="F186" s="36" t="n">
        <v>10248</v>
      </c>
      <c r="G186" s="37" t="s">
        <v>270</v>
      </c>
      <c r="H186" s="46" t="n">
        <v>4</v>
      </c>
      <c r="I186" s="39"/>
      <c r="L186" s="48"/>
      <c r="M186" s="0" t="n">
        <v>2</v>
      </c>
      <c r="O186" s="48"/>
      <c r="R186" s="48" t="n">
        <v>2</v>
      </c>
      <c r="U186" s="48"/>
      <c r="X186" s="48"/>
      <c r="AA186" s="48"/>
      <c r="AD186" s="48"/>
      <c r="AF186" s="0" t="n">
        <f aca="false">SUM(K186:AE186)</f>
        <v>4</v>
      </c>
      <c r="AG186" s="48"/>
      <c r="AJ186" s="48"/>
      <c r="AL186" s="48"/>
      <c r="AN186" s="48"/>
      <c r="AP186" s="48"/>
      <c r="AR186" s="48"/>
    </row>
    <row r="187" customFormat="false" ht="14.65" hidden="false" customHeight="true" outlineLevel="0" collapsed="false">
      <c r="A187" s="32" t="n">
        <v>9</v>
      </c>
      <c r="B187" s="33" t="n">
        <v>51</v>
      </c>
      <c r="C187" s="33" t="s">
        <v>288</v>
      </c>
      <c r="D187" s="34" t="s">
        <v>289</v>
      </c>
      <c r="E187" s="35" t="s">
        <v>116</v>
      </c>
      <c r="F187" s="36" t="n">
        <v>14658</v>
      </c>
      <c r="G187" s="37" t="s">
        <v>270</v>
      </c>
      <c r="H187" s="46" t="n">
        <v>4</v>
      </c>
      <c r="I187" s="39"/>
      <c r="K187" s="0" t="n">
        <v>2</v>
      </c>
      <c r="L187" s="48"/>
      <c r="N187" s="0" t="n">
        <v>1</v>
      </c>
      <c r="O187" s="48"/>
      <c r="R187" s="48"/>
      <c r="T187" s="0" t="n">
        <v>1</v>
      </c>
      <c r="U187" s="48"/>
      <c r="X187" s="48"/>
      <c r="AA187" s="48"/>
      <c r="AD187" s="48"/>
      <c r="AF187" s="0" t="n">
        <f aca="false">SUM(K187:AE187)</f>
        <v>4</v>
      </c>
      <c r="AG187" s="48"/>
      <c r="AJ187" s="48"/>
      <c r="AL187" s="48"/>
      <c r="AN187" s="48"/>
      <c r="AP187" s="48"/>
      <c r="AR187" s="48"/>
    </row>
    <row r="188" customFormat="false" ht="14.65" hidden="false" customHeight="true" outlineLevel="0" collapsed="false">
      <c r="A188" s="32" t="n">
        <v>10</v>
      </c>
      <c r="B188" s="33" t="n">
        <v>70</v>
      </c>
      <c r="C188" s="33" t="s">
        <v>290</v>
      </c>
      <c r="D188" s="34" t="s">
        <v>291</v>
      </c>
      <c r="E188" s="35" t="s">
        <v>50</v>
      </c>
      <c r="F188" s="36" t="n">
        <v>5296</v>
      </c>
      <c r="G188" s="37" t="s">
        <v>270</v>
      </c>
      <c r="H188" s="46" t="n">
        <v>3</v>
      </c>
      <c r="I188" s="39"/>
      <c r="L188" s="48" t="n">
        <v>2</v>
      </c>
      <c r="M188" s="0" t="n">
        <v>1</v>
      </c>
      <c r="O188" s="48"/>
      <c r="R188" s="48"/>
      <c r="U188" s="48"/>
      <c r="X188" s="48"/>
      <c r="AA188" s="48"/>
      <c r="AD188" s="48"/>
      <c r="AF188" s="0" t="n">
        <f aca="false">SUM(K188:AE188)</f>
        <v>3</v>
      </c>
      <c r="AG188" s="48"/>
      <c r="AJ188" s="48"/>
      <c r="AL188" s="48"/>
      <c r="AN188" s="48"/>
      <c r="AP188" s="48"/>
      <c r="AR188" s="48"/>
    </row>
    <row r="189" customFormat="false" ht="14.65" hidden="false" customHeight="true" outlineLevel="0" collapsed="false">
      <c r="A189" s="32" t="n">
        <v>11</v>
      </c>
      <c r="B189" s="33" t="n">
        <v>58</v>
      </c>
      <c r="C189" s="33" t="s">
        <v>292</v>
      </c>
      <c r="D189" s="34" t="s">
        <v>293</v>
      </c>
      <c r="E189" s="35" t="s">
        <v>276</v>
      </c>
      <c r="F189" s="36" t="n">
        <v>5939</v>
      </c>
      <c r="G189" s="37" t="s">
        <v>270</v>
      </c>
      <c r="H189" s="46" t="n">
        <v>2</v>
      </c>
      <c r="I189" s="39"/>
      <c r="L189" s="48"/>
      <c r="O189" s="48" t="n">
        <v>2</v>
      </c>
      <c r="R189" s="48"/>
      <c r="U189" s="48"/>
      <c r="X189" s="48"/>
      <c r="AA189" s="48"/>
      <c r="AD189" s="48"/>
      <c r="AF189" s="0" t="n">
        <f aca="false">SUM(K189:AE189)</f>
        <v>2</v>
      </c>
      <c r="AG189" s="48"/>
      <c r="AJ189" s="48"/>
      <c r="AL189" s="48"/>
      <c r="AN189" s="48"/>
      <c r="AP189" s="48"/>
      <c r="AR189" s="48"/>
    </row>
    <row r="190" customFormat="false" ht="14.65" hidden="false" customHeight="true" outlineLevel="0" collapsed="false">
      <c r="A190" s="32" t="n">
        <v>12</v>
      </c>
      <c r="B190" s="33" t="n">
        <v>11</v>
      </c>
      <c r="C190" s="33" t="s">
        <v>294</v>
      </c>
      <c r="D190" s="34" t="s">
        <v>295</v>
      </c>
      <c r="E190" s="35" t="s">
        <v>209</v>
      </c>
      <c r="F190" s="36"/>
      <c r="G190" s="37" t="s">
        <v>270</v>
      </c>
      <c r="H190" s="46" t="n">
        <v>2</v>
      </c>
      <c r="I190" s="39"/>
      <c r="L190" s="48"/>
      <c r="O190" s="48"/>
      <c r="P190" s="0" t="n">
        <v>2</v>
      </c>
      <c r="R190" s="48"/>
      <c r="U190" s="48"/>
      <c r="X190" s="48"/>
      <c r="AA190" s="48"/>
      <c r="AD190" s="48"/>
      <c r="AF190" s="0" t="n">
        <f aca="false">SUM(K190:AE190)</f>
        <v>2</v>
      </c>
      <c r="AG190" s="48"/>
      <c r="AJ190" s="48"/>
      <c r="AL190" s="48"/>
      <c r="AN190" s="48"/>
      <c r="AP190" s="48"/>
      <c r="AR190" s="48"/>
    </row>
    <row r="191" customFormat="false" ht="14.65" hidden="false" customHeight="true" outlineLevel="0" collapsed="false">
      <c r="A191" s="32" t="n">
        <v>13</v>
      </c>
      <c r="B191" s="33" t="n">
        <v>76</v>
      </c>
      <c r="C191" s="33" t="s">
        <v>296</v>
      </c>
      <c r="D191" s="34" t="s">
        <v>297</v>
      </c>
      <c r="E191" s="35" t="s">
        <v>255</v>
      </c>
      <c r="F191" s="36" t="n">
        <v>9610</v>
      </c>
      <c r="G191" s="37" t="s">
        <v>270</v>
      </c>
      <c r="H191" s="46" t="n">
        <v>2</v>
      </c>
      <c r="I191" s="39"/>
      <c r="L191" s="48"/>
      <c r="O191" s="48"/>
      <c r="R191" s="48"/>
      <c r="T191" s="0" t="n">
        <v>2</v>
      </c>
      <c r="U191" s="48"/>
      <c r="X191" s="48"/>
      <c r="AA191" s="48"/>
      <c r="AD191" s="48"/>
      <c r="AF191" s="0" t="n">
        <f aca="false">SUM(K191:AE191)</f>
        <v>2</v>
      </c>
      <c r="AG191" s="48"/>
      <c r="AJ191" s="48"/>
      <c r="AL191" s="48"/>
      <c r="AN191" s="48"/>
      <c r="AP191" s="48"/>
      <c r="AR191" s="48"/>
    </row>
    <row r="192" customFormat="false" ht="14.65" hidden="false" customHeight="true" outlineLevel="0" collapsed="false">
      <c r="A192" s="32" t="n">
        <v>14</v>
      </c>
      <c r="B192" s="33" t="n">
        <v>84</v>
      </c>
      <c r="C192" s="33" t="s">
        <v>298</v>
      </c>
      <c r="D192" s="34" t="s">
        <v>299</v>
      </c>
      <c r="E192" s="35" t="s">
        <v>75</v>
      </c>
      <c r="F192" s="36" t="n">
        <v>18209</v>
      </c>
      <c r="G192" s="37" t="s">
        <v>270</v>
      </c>
      <c r="H192" s="46" t="n">
        <v>2</v>
      </c>
      <c r="I192" s="39"/>
      <c r="L192" s="48"/>
      <c r="O192" s="48" t="n">
        <v>1</v>
      </c>
      <c r="P192" s="0" t="n">
        <v>1</v>
      </c>
      <c r="R192" s="48"/>
      <c r="U192" s="48"/>
      <c r="X192" s="48"/>
      <c r="AA192" s="48"/>
      <c r="AD192" s="48"/>
      <c r="AF192" s="0" t="n">
        <f aca="false">SUM(K192:AE192)</f>
        <v>2</v>
      </c>
      <c r="AG192" s="48"/>
      <c r="AJ192" s="48"/>
      <c r="AL192" s="48"/>
      <c r="AN192" s="48"/>
      <c r="AP192" s="48"/>
      <c r="AR192" s="48"/>
    </row>
    <row r="193" customFormat="false" ht="14.65" hidden="false" customHeight="true" outlineLevel="0" collapsed="false">
      <c r="A193" s="32" t="n">
        <v>15</v>
      </c>
      <c r="B193" s="33" t="n">
        <v>48</v>
      </c>
      <c r="C193" s="33" t="s">
        <v>300</v>
      </c>
      <c r="D193" s="34" t="s">
        <v>301</v>
      </c>
      <c r="E193" s="35" t="s">
        <v>82</v>
      </c>
      <c r="F193" s="36" t="n">
        <v>7285</v>
      </c>
      <c r="G193" s="37" t="s">
        <v>270</v>
      </c>
      <c r="H193" s="46" t="n">
        <v>1</v>
      </c>
      <c r="I193" s="39"/>
      <c r="L193" s="48"/>
      <c r="O193" s="48"/>
      <c r="Q193" s="0" t="n">
        <v>1</v>
      </c>
      <c r="R193" s="48"/>
      <c r="U193" s="48"/>
      <c r="X193" s="48"/>
      <c r="AA193" s="48"/>
      <c r="AD193" s="48"/>
      <c r="AF193" s="0" t="n">
        <f aca="false">SUM(K193:AE193)</f>
        <v>1</v>
      </c>
      <c r="AG193" s="48"/>
      <c r="AJ193" s="48"/>
      <c r="AL193" s="48"/>
      <c r="AN193" s="48"/>
      <c r="AP193" s="48"/>
      <c r="AR193" s="48"/>
    </row>
    <row r="194" customFormat="false" ht="14.65" hidden="false" customHeight="true" outlineLevel="0" collapsed="false">
      <c r="A194" s="32" t="n">
        <v>16</v>
      </c>
      <c r="B194" s="33" t="n">
        <v>65</v>
      </c>
      <c r="C194" s="33" t="s">
        <v>302</v>
      </c>
      <c r="D194" s="34" t="s">
        <v>303</v>
      </c>
      <c r="E194" s="35" t="s">
        <v>304</v>
      </c>
      <c r="F194" s="36" t="n">
        <v>10880</v>
      </c>
      <c r="G194" s="37" t="s">
        <v>270</v>
      </c>
      <c r="H194" s="46"/>
      <c r="I194" s="39"/>
      <c r="L194" s="48"/>
      <c r="O194" s="48"/>
      <c r="R194" s="48"/>
      <c r="U194" s="48"/>
      <c r="X194" s="48"/>
      <c r="AA194" s="48"/>
      <c r="AD194" s="48"/>
      <c r="AF194" s="0" t="n">
        <f aca="false">SUM(K194:AE194)</f>
        <v>0</v>
      </c>
      <c r="AG194" s="48"/>
      <c r="AJ194" s="48"/>
      <c r="AL194" s="48"/>
      <c r="AN194" s="48"/>
      <c r="AP194" s="48"/>
      <c r="AR194" s="48"/>
    </row>
    <row r="195" customFormat="false" ht="14.65" hidden="false" customHeight="true" outlineLevel="0" collapsed="false">
      <c r="A195" s="32" t="n">
        <v>17</v>
      </c>
      <c r="B195" s="33" t="n">
        <v>18</v>
      </c>
      <c r="C195" s="33" t="s">
        <v>305</v>
      </c>
      <c r="D195" s="34" t="s">
        <v>306</v>
      </c>
      <c r="E195" s="35" t="s">
        <v>59</v>
      </c>
      <c r="F195" s="36" t="n">
        <v>13738</v>
      </c>
      <c r="G195" s="37" t="s">
        <v>270</v>
      </c>
      <c r="H195" s="46"/>
      <c r="I195" s="39"/>
      <c r="L195" s="48"/>
      <c r="O195" s="48"/>
      <c r="R195" s="48"/>
      <c r="U195" s="48"/>
      <c r="X195" s="48"/>
      <c r="AA195" s="48"/>
      <c r="AD195" s="48"/>
      <c r="AF195" s="0" t="n">
        <f aca="false">SUM(K195:AE195)</f>
        <v>0</v>
      </c>
      <c r="AG195" s="48"/>
      <c r="AJ195" s="48"/>
      <c r="AL195" s="48"/>
      <c r="AN195" s="48"/>
      <c r="AP195" s="48"/>
      <c r="AR195" s="48"/>
    </row>
    <row r="196" customFormat="false" ht="14.65" hidden="false" customHeight="true" outlineLevel="0" collapsed="false">
      <c r="A196" s="32" t="n">
        <v>18</v>
      </c>
      <c r="B196" s="33" t="n">
        <v>34</v>
      </c>
      <c r="C196" s="33" t="s">
        <v>307</v>
      </c>
      <c r="D196" s="34" t="s">
        <v>308</v>
      </c>
      <c r="E196" s="35" t="s">
        <v>79</v>
      </c>
      <c r="F196" s="36" t="n">
        <v>15519</v>
      </c>
      <c r="G196" s="37" t="s">
        <v>270</v>
      </c>
      <c r="H196" s="46"/>
      <c r="I196" s="39"/>
      <c r="L196" s="48"/>
      <c r="O196" s="48"/>
      <c r="R196" s="48"/>
      <c r="U196" s="48"/>
      <c r="X196" s="48"/>
      <c r="AA196" s="48"/>
      <c r="AD196" s="48"/>
      <c r="AF196" s="0" t="n">
        <f aca="false">SUM(K196:AE196)</f>
        <v>0</v>
      </c>
      <c r="AG196" s="48"/>
      <c r="AJ196" s="48"/>
      <c r="AL196" s="48"/>
      <c r="AN196" s="48"/>
      <c r="AP196" s="48"/>
      <c r="AR196" s="48"/>
    </row>
    <row r="197" customFormat="false" ht="14.65" hidden="false" customHeight="true" outlineLevel="0" collapsed="false">
      <c r="A197" s="32" t="n">
        <v>19</v>
      </c>
      <c r="B197" s="33" t="n">
        <v>45</v>
      </c>
      <c r="C197" s="33" t="s">
        <v>309</v>
      </c>
      <c r="D197" s="34" t="s">
        <v>310</v>
      </c>
      <c r="E197" s="35" t="s">
        <v>311</v>
      </c>
      <c r="F197" s="36" t="n">
        <v>100055</v>
      </c>
      <c r="G197" s="37" t="s">
        <v>270</v>
      </c>
      <c r="H197" s="46"/>
      <c r="I197" s="39"/>
      <c r="L197" s="48"/>
      <c r="O197" s="48"/>
      <c r="R197" s="48"/>
      <c r="U197" s="48"/>
      <c r="X197" s="48"/>
      <c r="AA197" s="48"/>
      <c r="AD197" s="48"/>
      <c r="AF197" s="0" t="n">
        <f aca="false">SUM(K197:AE197)</f>
        <v>0</v>
      </c>
      <c r="AG197" s="48"/>
      <c r="AJ197" s="48"/>
      <c r="AL197" s="48"/>
      <c r="AN197" s="48"/>
      <c r="AP197" s="48"/>
      <c r="AR197" s="48"/>
    </row>
    <row r="198" customFormat="false" ht="14.65" hidden="false" customHeight="true" outlineLevel="0" collapsed="false">
      <c r="A198" s="32" t="n">
        <v>20</v>
      </c>
      <c r="B198" s="33" t="n">
        <v>47</v>
      </c>
      <c r="C198" s="33" t="s">
        <v>312</v>
      </c>
      <c r="D198" s="34" t="s">
        <v>313</v>
      </c>
      <c r="E198" s="35" t="s">
        <v>82</v>
      </c>
      <c r="F198" s="36" t="n">
        <v>14090</v>
      </c>
      <c r="G198" s="37" t="s">
        <v>270</v>
      </c>
      <c r="H198" s="46"/>
      <c r="I198" s="39"/>
      <c r="L198" s="48"/>
      <c r="O198" s="48"/>
      <c r="R198" s="48"/>
      <c r="U198" s="48"/>
      <c r="X198" s="48"/>
      <c r="AA198" s="48"/>
      <c r="AD198" s="48"/>
      <c r="AF198" s="0" t="n">
        <f aca="false">SUM(K198:AE198)</f>
        <v>0</v>
      </c>
      <c r="AG198" s="48"/>
      <c r="AJ198" s="48"/>
      <c r="AL198" s="48"/>
      <c r="AN198" s="48"/>
      <c r="AP198" s="48"/>
      <c r="AR198" s="48"/>
    </row>
    <row r="199" customFormat="false" ht="14.65" hidden="false" customHeight="true" outlineLevel="0" collapsed="false">
      <c r="A199" s="32" t="n">
        <v>21</v>
      </c>
      <c r="B199" s="33" t="n">
        <v>40</v>
      </c>
      <c r="C199" s="33" t="s">
        <v>314</v>
      </c>
      <c r="D199" s="34" t="s">
        <v>315</v>
      </c>
      <c r="E199" s="35" t="s">
        <v>91</v>
      </c>
      <c r="F199" s="36" t="n">
        <v>9167</v>
      </c>
      <c r="G199" s="37" t="s">
        <v>270</v>
      </c>
      <c r="H199" s="46"/>
      <c r="I199" s="39"/>
      <c r="L199" s="48"/>
      <c r="O199" s="48"/>
      <c r="R199" s="48"/>
      <c r="U199" s="48"/>
      <c r="X199" s="48"/>
      <c r="AA199" s="48"/>
      <c r="AD199" s="48"/>
      <c r="AF199" s="0" t="n">
        <f aca="false">SUM(K199:AE199)</f>
        <v>0</v>
      </c>
      <c r="AG199" s="48"/>
      <c r="AJ199" s="48"/>
      <c r="AL199" s="48"/>
      <c r="AN199" s="48"/>
      <c r="AP199" s="48"/>
      <c r="AR199" s="48"/>
    </row>
    <row r="200" customFormat="false" ht="14.65" hidden="false" customHeight="true" outlineLevel="0" collapsed="false">
      <c r="A200" s="32" t="n">
        <v>22</v>
      </c>
      <c r="B200" s="33" t="n">
        <v>42</v>
      </c>
      <c r="C200" s="33" t="s">
        <v>316</v>
      </c>
      <c r="D200" s="34" t="s">
        <v>317</v>
      </c>
      <c r="E200" s="35" t="s">
        <v>318</v>
      </c>
      <c r="F200" s="36"/>
      <c r="G200" s="37" t="s">
        <v>270</v>
      </c>
      <c r="H200" s="46"/>
      <c r="I200" s="39"/>
      <c r="L200" s="48"/>
      <c r="O200" s="48"/>
      <c r="R200" s="48"/>
      <c r="U200" s="48"/>
      <c r="X200" s="48"/>
      <c r="AA200" s="48"/>
      <c r="AD200" s="48"/>
      <c r="AF200" s="0" t="n">
        <f aca="false">SUM(K200:AE200)</f>
        <v>0</v>
      </c>
      <c r="AG200" s="48"/>
      <c r="AJ200" s="48"/>
      <c r="AL200" s="48"/>
      <c r="AN200" s="48"/>
      <c r="AP200" s="48"/>
      <c r="AR200" s="48"/>
    </row>
    <row r="201" customFormat="false" ht="14.65" hidden="false" customHeight="true" outlineLevel="0" collapsed="false">
      <c r="A201" s="32" t="n">
        <v>23</v>
      </c>
      <c r="B201" s="33" t="n">
        <v>60</v>
      </c>
      <c r="C201" s="33" t="s">
        <v>319</v>
      </c>
      <c r="D201" s="34" t="s">
        <v>320</v>
      </c>
      <c r="E201" s="35" t="s">
        <v>321</v>
      </c>
      <c r="F201" s="36" t="n">
        <v>7794</v>
      </c>
      <c r="G201" s="37" t="s">
        <v>270</v>
      </c>
      <c r="H201" s="46"/>
      <c r="I201" s="39"/>
      <c r="L201" s="48"/>
      <c r="O201" s="48"/>
      <c r="R201" s="48"/>
      <c r="U201" s="48"/>
      <c r="X201" s="48"/>
      <c r="AA201" s="48"/>
      <c r="AD201" s="48"/>
      <c r="AF201" s="0" t="n">
        <f aca="false">SUM(K201:AE201)</f>
        <v>0</v>
      </c>
      <c r="AG201" s="48"/>
      <c r="AJ201" s="48"/>
      <c r="AL201" s="48"/>
      <c r="AN201" s="48"/>
      <c r="AP201" s="48"/>
      <c r="AR201" s="48"/>
    </row>
    <row r="202" customFormat="false" ht="14.65" hidden="false" customHeight="true" outlineLevel="0" collapsed="false">
      <c r="A202" s="32" t="n">
        <v>24</v>
      </c>
      <c r="B202" s="33" t="n">
        <v>69</v>
      </c>
      <c r="C202" s="33" t="s">
        <v>322</v>
      </c>
      <c r="D202" s="34" t="s">
        <v>323</v>
      </c>
      <c r="E202" s="35" t="s">
        <v>50</v>
      </c>
      <c r="F202" s="36" t="n">
        <v>8743</v>
      </c>
      <c r="G202" s="37" t="s">
        <v>270</v>
      </c>
      <c r="H202" s="46"/>
      <c r="I202" s="39"/>
      <c r="L202" s="48"/>
      <c r="O202" s="48"/>
      <c r="R202" s="48"/>
      <c r="U202" s="48"/>
      <c r="X202" s="48"/>
      <c r="AA202" s="48"/>
      <c r="AD202" s="48"/>
      <c r="AF202" s="0" t="n">
        <f aca="false">SUM(K202:AE202)</f>
        <v>0</v>
      </c>
      <c r="AG202" s="48"/>
      <c r="AJ202" s="48"/>
      <c r="AL202" s="48"/>
      <c r="AN202" s="48"/>
      <c r="AP202" s="48"/>
      <c r="AR202" s="48"/>
    </row>
    <row r="203" customFormat="false" ht="14.65" hidden="false" customHeight="true" outlineLevel="0" collapsed="false">
      <c r="A203" s="32" t="n">
        <v>25</v>
      </c>
      <c r="B203" s="33" t="n">
        <v>31</v>
      </c>
      <c r="C203" s="33" t="s">
        <v>324</v>
      </c>
      <c r="D203" s="34" t="s">
        <v>325</v>
      </c>
      <c r="E203" s="35" t="s">
        <v>287</v>
      </c>
      <c r="F203" s="36" t="n">
        <v>9870</v>
      </c>
      <c r="G203" s="37" t="s">
        <v>270</v>
      </c>
      <c r="H203" s="46"/>
      <c r="I203" s="39"/>
      <c r="L203" s="48"/>
      <c r="O203" s="48"/>
      <c r="R203" s="48"/>
      <c r="U203" s="48"/>
      <c r="X203" s="48"/>
      <c r="AA203" s="48"/>
      <c r="AD203" s="48"/>
      <c r="AF203" s="0" t="n">
        <f aca="false">SUM(K203:AE203)</f>
        <v>0</v>
      </c>
      <c r="AG203" s="48"/>
      <c r="AJ203" s="48"/>
      <c r="AL203" s="48"/>
      <c r="AN203" s="48"/>
      <c r="AP203" s="48"/>
      <c r="AR203" s="48"/>
    </row>
    <row r="204" customFormat="false" ht="14.65" hidden="false" customHeight="true" outlineLevel="0" collapsed="false">
      <c r="A204" s="32" t="n">
        <v>26</v>
      </c>
      <c r="B204" s="33" t="n">
        <v>52</v>
      </c>
      <c r="C204" s="33" t="s">
        <v>326</v>
      </c>
      <c r="D204" s="34" t="s">
        <v>327</v>
      </c>
      <c r="E204" s="35" t="s">
        <v>82</v>
      </c>
      <c r="F204" s="36" t="n">
        <v>19343</v>
      </c>
      <c r="G204" s="37" t="s">
        <v>270</v>
      </c>
      <c r="H204" s="46"/>
      <c r="I204" s="39"/>
      <c r="L204" s="48"/>
      <c r="O204" s="48"/>
      <c r="R204" s="48"/>
      <c r="U204" s="48"/>
      <c r="X204" s="48"/>
      <c r="AA204" s="48"/>
      <c r="AD204" s="48"/>
      <c r="AF204" s="0" t="n">
        <f aca="false">SUM(K204:AE204)</f>
        <v>0</v>
      </c>
      <c r="AG204" s="48"/>
      <c r="AJ204" s="48"/>
      <c r="AL204" s="48"/>
      <c r="AN204" s="48"/>
      <c r="AP204" s="48"/>
      <c r="AR204" s="48"/>
    </row>
    <row r="205" customFormat="false" ht="14.65" hidden="false" customHeight="true" outlineLevel="0" collapsed="false">
      <c r="A205" s="32" t="n">
        <v>27</v>
      </c>
      <c r="B205" s="33" t="n">
        <v>23</v>
      </c>
      <c r="C205" s="33" t="s">
        <v>328</v>
      </c>
      <c r="D205" s="34" t="s">
        <v>329</v>
      </c>
      <c r="E205" s="35" t="s">
        <v>135</v>
      </c>
      <c r="F205" s="36" t="n">
        <v>7780</v>
      </c>
      <c r="G205" s="37" t="s">
        <v>270</v>
      </c>
      <c r="H205" s="46"/>
      <c r="I205" s="39"/>
      <c r="L205" s="48"/>
      <c r="O205" s="48"/>
      <c r="R205" s="48"/>
      <c r="U205" s="48"/>
      <c r="X205" s="48"/>
      <c r="AA205" s="48"/>
      <c r="AD205" s="48"/>
      <c r="AF205" s="0" t="n">
        <f aca="false">SUM(K205:AE205)</f>
        <v>0</v>
      </c>
      <c r="AG205" s="48"/>
      <c r="AJ205" s="48"/>
      <c r="AL205" s="48"/>
      <c r="AN205" s="48"/>
      <c r="AP205" s="48"/>
      <c r="AR205" s="48"/>
    </row>
    <row r="206" customFormat="false" ht="14.65" hidden="false" customHeight="true" outlineLevel="0" collapsed="false">
      <c r="A206" s="32" t="n">
        <v>28</v>
      </c>
      <c r="B206" s="33" t="n">
        <v>56</v>
      </c>
      <c r="C206" s="33" t="s">
        <v>330</v>
      </c>
      <c r="D206" s="34" t="s">
        <v>331</v>
      </c>
      <c r="E206" s="35" t="s">
        <v>276</v>
      </c>
      <c r="F206" s="36" t="n">
        <v>10314</v>
      </c>
      <c r="G206" s="37" t="s">
        <v>270</v>
      </c>
      <c r="H206" s="46"/>
      <c r="I206" s="39"/>
      <c r="L206" s="48"/>
      <c r="O206" s="48"/>
      <c r="R206" s="48"/>
      <c r="U206" s="48"/>
      <c r="X206" s="48"/>
      <c r="AA206" s="48"/>
      <c r="AD206" s="48"/>
      <c r="AF206" s="0" t="n">
        <f aca="false">SUM(K206:AE206)</f>
        <v>0</v>
      </c>
      <c r="AG206" s="48"/>
      <c r="AJ206" s="48"/>
      <c r="AL206" s="48"/>
      <c r="AN206" s="48"/>
      <c r="AP206" s="48"/>
      <c r="AR206" s="48"/>
    </row>
    <row r="207" customFormat="false" ht="14.65" hidden="false" customHeight="true" outlineLevel="0" collapsed="false">
      <c r="A207" s="32" t="n">
        <v>29</v>
      </c>
      <c r="B207" s="33" t="n">
        <v>85</v>
      </c>
      <c r="C207" s="33" t="s">
        <v>332</v>
      </c>
      <c r="D207" s="34" t="s">
        <v>333</v>
      </c>
      <c r="E207" s="35" t="s">
        <v>82</v>
      </c>
      <c r="F207" s="36" t="n">
        <v>9738</v>
      </c>
      <c r="G207" s="37" t="s">
        <v>270</v>
      </c>
      <c r="H207" s="46"/>
      <c r="I207" s="39"/>
      <c r="L207" s="48"/>
      <c r="O207" s="48"/>
      <c r="R207" s="48"/>
      <c r="U207" s="48"/>
      <c r="X207" s="48"/>
      <c r="AA207" s="48"/>
      <c r="AD207" s="48"/>
      <c r="AF207" s="0" t="n">
        <f aca="false">SUM(K207:AE207)</f>
        <v>0</v>
      </c>
      <c r="AG207" s="48"/>
      <c r="AJ207" s="48"/>
      <c r="AL207" s="48"/>
      <c r="AN207" s="48"/>
      <c r="AP207" s="48"/>
      <c r="AR207" s="48"/>
    </row>
    <row r="208" customFormat="false" ht="14.65" hidden="false" customHeight="true" outlineLevel="0" collapsed="false">
      <c r="A208" s="32" t="n">
        <v>30</v>
      </c>
      <c r="B208" s="33" t="n">
        <v>6</v>
      </c>
      <c r="C208" s="33" t="s">
        <v>334</v>
      </c>
      <c r="D208" s="34" t="s">
        <v>335</v>
      </c>
      <c r="E208" s="35" t="s">
        <v>179</v>
      </c>
      <c r="F208" s="36"/>
      <c r="G208" s="37" t="s">
        <v>270</v>
      </c>
      <c r="H208" s="46"/>
      <c r="I208" s="39"/>
      <c r="L208" s="48"/>
      <c r="O208" s="48"/>
      <c r="R208" s="48"/>
      <c r="U208" s="48"/>
      <c r="X208" s="48"/>
      <c r="AA208" s="48"/>
      <c r="AD208" s="48"/>
      <c r="AF208" s="0" t="n">
        <f aca="false">SUM(K208:AE208)</f>
        <v>0</v>
      </c>
      <c r="AG208" s="48"/>
      <c r="AJ208" s="48"/>
      <c r="AL208" s="48"/>
      <c r="AN208" s="48"/>
      <c r="AP208" s="48"/>
      <c r="AR208" s="48"/>
    </row>
    <row r="209" customFormat="false" ht="14.65" hidden="false" customHeight="true" outlineLevel="0" collapsed="false">
      <c r="A209" s="32" t="n">
        <v>31</v>
      </c>
      <c r="B209" s="33" t="n">
        <v>4</v>
      </c>
      <c r="C209" s="33" t="s">
        <v>336</v>
      </c>
      <c r="D209" s="34" t="s">
        <v>337</v>
      </c>
      <c r="E209" s="35" t="s">
        <v>105</v>
      </c>
      <c r="F209" s="36" t="n">
        <v>13287</v>
      </c>
      <c r="G209" s="37" t="s">
        <v>270</v>
      </c>
      <c r="H209" s="46"/>
      <c r="I209" s="39"/>
      <c r="L209" s="48"/>
      <c r="O209" s="48"/>
      <c r="R209" s="48"/>
      <c r="U209" s="48"/>
      <c r="X209" s="48"/>
      <c r="AA209" s="48"/>
      <c r="AD209" s="48"/>
      <c r="AF209" s="0" t="n">
        <f aca="false">SUM(K209:AE209)</f>
        <v>0</v>
      </c>
      <c r="AG209" s="48"/>
      <c r="AJ209" s="48"/>
      <c r="AL209" s="48"/>
      <c r="AN209" s="48"/>
      <c r="AP209" s="48"/>
      <c r="AR209" s="48"/>
    </row>
    <row r="210" customFormat="false" ht="14.65" hidden="false" customHeight="true" outlineLevel="0" collapsed="false">
      <c r="A210" s="32" t="n">
        <v>32</v>
      </c>
      <c r="B210" s="33" t="n">
        <v>1</v>
      </c>
      <c r="C210" s="33" t="s">
        <v>338</v>
      </c>
      <c r="D210" s="34" t="s">
        <v>339</v>
      </c>
      <c r="E210" s="35" t="s">
        <v>156</v>
      </c>
      <c r="F210" s="36" t="n">
        <v>6870</v>
      </c>
      <c r="G210" s="37" t="s">
        <v>270</v>
      </c>
      <c r="H210" s="46"/>
      <c r="I210" s="39"/>
      <c r="L210" s="48"/>
      <c r="O210" s="48"/>
      <c r="R210" s="48"/>
      <c r="U210" s="48"/>
      <c r="X210" s="48"/>
      <c r="AA210" s="48"/>
      <c r="AD210" s="48"/>
      <c r="AF210" s="0" t="n">
        <f aca="false">SUM(K210:AE210)</f>
        <v>0</v>
      </c>
      <c r="AG210" s="48"/>
      <c r="AJ210" s="48"/>
      <c r="AL210" s="48"/>
      <c r="AN210" s="48"/>
      <c r="AP210" s="48"/>
      <c r="AR210" s="48"/>
    </row>
    <row r="211" customFormat="false" ht="14.65" hidden="false" customHeight="true" outlineLevel="0" collapsed="false">
      <c r="A211" s="32" t="n">
        <v>33</v>
      </c>
      <c r="B211" s="33" t="n">
        <v>54</v>
      </c>
      <c r="C211" s="33" t="s">
        <v>340</v>
      </c>
      <c r="D211" s="34" t="s">
        <v>341</v>
      </c>
      <c r="E211" s="35" t="s">
        <v>186</v>
      </c>
      <c r="F211" s="36"/>
      <c r="G211" s="37" t="s">
        <v>270</v>
      </c>
      <c r="H211" s="46"/>
      <c r="I211" s="39"/>
      <c r="L211" s="48"/>
      <c r="O211" s="48"/>
      <c r="R211" s="48"/>
      <c r="U211" s="48"/>
      <c r="X211" s="48"/>
      <c r="AA211" s="48"/>
      <c r="AD211" s="48"/>
      <c r="AF211" s="0" t="n">
        <f aca="false">SUM(K211:AE211)</f>
        <v>0</v>
      </c>
      <c r="AG211" s="48"/>
      <c r="AJ211" s="48"/>
      <c r="AL211" s="48"/>
      <c r="AN211" s="48"/>
      <c r="AP211" s="48"/>
      <c r="AR211" s="48"/>
    </row>
    <row r="212" customFormat="false" ht="14.65" hidden="false" customHeight="true" outlineLevel="0" collapsed="false">
      <c r="A212" s="32" t="n">
        <v>34</v>
      </c>
      <c r="B212" s="33" t="n">
        <v>67</v>
      </c>
      <c r="C212" s="33" t="s">
        <v>342</v>
      </c>
      <c r="D212" s="34" t="s">
        <v>343</v>
      </c>
      <c r="E212" s="35" t="s">
        <v>50</v>
      </c>
      <c r="F212" s="36" t="n">
        <v>11747</v>
      </c>
      <c r="G212" s="37" t="s">
        <v>270</v>
      </c>
      <c r="H212" s="46"/>
      <c r="I212" s="39"/>
      <c r="L212" s="48"/>
      <c r="O212" s="48"/>
      <c r="R212" s="48"/>
      <c r="U212" s="48"/>
      <c r="X212" s="48"/>
      <c r="AA212" s="48"/>
      <c r="AD212" s="48"/>
      <c r="AF212" s="0" t="n">
        <f aca="false">SUM(K212:AE212)</f>
        <v>0</v>
      </c>
      <c r="AG212" s="48"/>
      <c r="AJ212" s="48"/>
      <c r="AL212" s="48"/>
      <c r="AN212" s="48"/>
      <c r="AP212" s="48"/>
      <c r="AR212" s="48"/>
    </row>
    <row r="213" customFormat="false" ht="14.65" hidden="false" customHeight="true" outlineLevel="0" collapsed="false">
      <c r="A213" s="32" t="n">
        <v>35</v>
      </c>
      <c r="B213" s="33" t="n">
        <v>27</v>
      </c>
      <c r="C213" s="33" t="s">
        <v>344</v>
      </c>
      <c r="D213" s="34" t="s">
        <v>345</v>
      </c>
      <c r="E213" s="35" t="s">
        <v>346</v>
      </c>
      <c r="F213" s="36" t="n">
        <v>4546</v>
      </c>
      <c r="G213" s="37" t="s">
        <v>270</v>
      </c>
      <c r="H213" s="46"/>
      <c r="I213" s="39"/>
      <c r="L213" s="48"/>
      <c r="O213" s="48"/>
      <c r="R213" s="48"/>
      <c r="U213" s="48"/>
      <c r="X213" s="48"/>
      <c r="AA213" s="48"/>
      <c r="AD213" s="48"/>
      <c r="AF213" s="0" t="n">
        <f aca="false">SUM(K213:AE213)</f>
        <v>0</v>
      </c>
      <c r="AG213" s="48"/>
      <c r="AJ213" s="48"/>
      <c r="AL213" s="48"/>
      <c r="AN213" s="48"/>
      <c r="AP213" s="48"/>
      <c r="AR213" s="48"/>
    </row>
    <row r="214" customFormat="false" ht="14.65" hidden="false" customHeight="true" outlineLevel="0" collapsed="false">
      <c r="A214" s="32" t="n">
        <v>36</v>
      </c>
      <c r="B214" s="33" t="n">
        <v>26</v>
      </c>
      <c r="C214" s="33" t="s">
        <v>347</v>
      </c>
      <c r="D214" s="34" t="s">
        <v>348</v>
      </c>
      <c r="E214" s="35" t="s">
        <v>176</v>
      </c>
      <c r="F214" s="36"/>
      <c r="G214" s="37" t="s">
        <v>270</v>
      </c>
      <c r="H214" s="46"/>
      <c r="I214" s="39"/>
      <c r="L214" s="48"/>
      <c r="O214" s="48"/>
      <c r="R214" s="48"/>
      <c r="U214" s="48"/>
      <c r="X214" s="48"/>
      <c r="AA214" s="48"/>
      <c r="AD214" s="48"/>
      <c r="AG214" s="48"/>
      <c r="AJ214" s="48"/>
      <c r="AL214" s="48"/>
      <c r="AN214" s="48"/>
      <c r="AP214" s="48"/>
      <c r="AR214" s="48"/>
    </row>
    <row r="215" customFormat="false" ht="14.65" hidden="false" customHeight="true" outlineLevel="0" collapsed="false">
      <c r="A215" s="32" t="n">
        <v>37</v>
      </c>
      <c r="B215" s="33" t="n">
        <v>41</v>
      </c>
      <c r="C215" s="33" t="s">
        <v>349</v>
      </c>
      <c r="D215" s="34" t="s">
        <v>350</v>
      </c>
      <c r="E215" s="35" t="s">
        <v>318</v>
      </c>
      <c r="F215" s="36"/>
      <c r="G215" s="37" t="s">
        <v>270</v>
      </c>
      <c r="H215" s="46"/>
      <c r="I215" s="39"/>
      <c r="L215" s="48"/>
      <c r="O215" s="48"/>
      <c r="R215" s="48"/>
      <c r="U215" s="48"/>
      <c r="X215" s="48"/>
      <c r="AA215" s="48"/>
      <c r="AD215" s="48"/>
      <c r="AG215" s="48"/>
      <c r="AJ215" s="48"/>
      <c r="AL215" s="48"/>
      <c r="AN215" s="48"/>
      <c r="AP215" s="48"/>
      <c r="AR215" s="48"/>
    </row>
    <row r="216" customFormat="false" ht="14.65" hidden="false" customHeight="true" outlineLevel="0" collapsed="false">
      <c r="A216" s="32" t="n">
        <v>38</v>
      </c>
      <c r="B216" s="33" t="n">
        <v>26</v>
      </c>
      <c r="C216" s="33" t="s">
        <v>347</v>
      </c>
      <c r="D216" s="34" t="s">
        <v>348</v>
      </c>
      <c r="E216" s="35" t="s">
        <v>176</v>
      </c>
      <c r="F216" s="36"/>
      <c r="G216" s="37" t="s">
        <v>270</v>
      </c>
      <c r="H216" s="46" t="s">
        <v>351</v>
      </c>
      <c r="I216" s="39"/>
      <c r="L216" s="48" t="n">
        <v>1</v>
      </c>
      <c r="O216" s="48"/>
      <c r="R216" s="48"/>
      <c r="U216" s="48"/>
      <c r="X216" s="48"/>
      <c r="AA216" s="48"/>
      <c r="AD216" s="48"/>
      <c r="AF216" s="0" t="n">
        <f aca="false">SUM(K216:AE216)</f>
        <v>1</v>
      </c>
      <c r="AG216" s="48"/>
      <c r="AJ216" s="48"/>
      <c r="AL216" s="48"/>
      <c r="AN216" s="48"/>
      <c r="AP216" s="48"/>
      <c r="AR216" s="48"/>
    </row>
    <row r="217" customFormat="false" ht="14.65" hidden="false" customHeight="true" outlineLevel="0" collapsed="false">
      <c r="A217" s="32" t="n">
        <v>39</v>
      </c>
      <c r="B217" s="33" t="n">
        <v>41</v>
      </c>
      <c r="C217" s="33" t="s">
        <v>349</v>
      </c>
      <c r="D217" s="34" t="s">
        <v>350</v>
      </c>
      <c r="E217" s="35" t="s">
        <v>318</v>
      </c>
      <c r="F217" s="36"/>
      <c r="G217" s="37" t="s">
        <v>270</v>
      </c>
      <c r="H217" s="46" t="s">
        <v>351</v>
      </c>
      <c r="I217" s="39"/>
      <c r="L217" s="48"/>
      <c r="O217" s="48"/>
      <c r="R217" s="48"/>
      <c r="U217" s="48"/>
      <c r="X217" s="48"/>
      <c r="AA217" s="48"/>
      <c r="AD217" s="48"/>
      <c r="AF217" s="0" t="n">
        <f aca="false">SUM(K217:AE217)</f>
        <v>0</v>
      </c>
      <c r="AG217" s="48"/>
      <c r="AJ217" s="48"/>
      <c r="AL217" s="48"/>
      <c r="AN217" s="48"/>
      <c r="AP217" s="48"/>
      <c r="AR217" s="48"/>
    </row>
    <row r="218" customFormat="false" ht="14.65" hidden="false" customHeight="true" outlineLevel="0" collapsed="false">
      <c r="A218" s="32"/>
      <c r="B218" s="33" t="n">
        <v>2</v>
      </c>
      <c r="C218" s="33" t="s">
        <v>352</v>
      </c>
      <c r="D218" s="34" t="s">
        <v>353</v>
      </c>
      <c r="E218" s="35" t="s">
        <v>105</v>
      </c>
      <c r="F218" s="36" t="n">
        <v>9536</v>
      </c>
      <c r="G218" s="37" t="s">
        <v>270</v>
      </c>
      <c r="H218" s="46" t="s">
        <v>198</v>
      </c>
      <c r="I218" s="39"/>
      <c r="L218" s="48"/>
      <c r="O218" s="48"/>
      <c r="R218" s="48"/>
      <c r="U218" s="48"/>
      <c r="X218" s="48"/>
      <c r="AA218" s="48"/>
      <c r="AD218" s="48"/>
      <c r="AF218" s="0" t="n">
        <f aca="false">SUM(K218:AE218)</f>
        <v>0</v>
      </c>
      <c r="AG218" s="48"/>
      <c r="AJ218" s="48"/>
      <c r="AL218" s="48"/>
      <c r="AN218" s="48"/>
      <c r="AP218" s="48"/>
      <c r="AR218" s="48"/>
    </row>
    <row r="219" customFormat="false" ht="14.65" hidden="false" customHeight="true" outlineLevel="0" collapsed="false">
      <c r="A219" s="32"/>
      <c r="B219" s="33" t="n">
        <v>3</v>
      </c>
      <c r="C219" s="33" t="s">
        <v>354</v>
      </c>
      <c r="D219" s="34" t="s">
        <v>355</v>
      </c>
      <c r="E219" s="35" t="s">
        <v>105</v>
      </c>
      <c r="F219" s="36" t="n">
        <v>9513</v>
      </c>
      <c r="G219" s="37" t="s">
        <v>270</v>
      </c>
      <c r="H219" s="46" t="s">
        <v>198</v>
      </c>
      <c r="I219" s="39"/>
      <c r="L219" s="48"/>
      <c r="O219" s="48"/>
      <c r="R219" s="48"/>
      <c r="U219" s="48"/>
      <c r="X219" s="48"/>
      <c r="AA219" s="48"/>
      <c r="AD219" s="48"/>
      <c r="AF219" s="0" t="n">
        <f aca="false">SUM(K219:AE219)</f>
        <v>0</v>
      </c>
      <c r="AG219" s="48"/>
      <c r="AJ219" s="48"/>
      <c r="AL219" s="48"/>
      <c r="AN219" s="48"/>
      <c r="AP219" s="48"/>
      <c r="AR219" s="48"/>
    </row>
    <row r="220" customFormat="false" ht="14.65" hidden="false" customHeight="true" outlineLevel="0" collapsed="false">
      <c r="A220" s="32"/>
      <c r="B220" s="33" t="n">
        <v>7</v>
      </c>
      <c r="C220" s="33" t="s">
        <v>356</v>
      </c>
      <c r="D220" s="34" t="s">
        <v>357</v>
      </c>
      <c r="E220" s="35" t="s">
        <v>179</v>
      </c>
      <c r="F220" s="36"/>
      <c r="G220" s="37" t="s">
        <v>270</v>
      </c>
      <c r="H220" s="46" t="s">
        <v>198</v>
      </c>
      <c r="I220" s="39"/>
      <c r="L220" s="48"/>
      <c r="O220" s="48"/>
      <c r="R220" s="48"/>
      <c r="U220" s="48"/>
      <c r="X220" s="48"/>
      <c r="AA220" s="48"/>
      <c r="AD220" s="48"/>
      <c r="AF220" s="0" t="n">
        <f aca="false">SUM(K220:AE220)</f>
        <v>0</v>
      </c>
      <c r="AG220" s="48"/>
      <c r="AJ220" s="48"/>
      <c r="AL220" s="48"/>
      <c r="AN220" s="48"/>
      <c r="AP220" s="48"/>
      <c r="AR220" s="48"/>
    </row>
    <row r="221" customFormat="false" ht="14.65" hidden="false" customHeight="true" outlineLevel="0" collapsed="false">
      <c r="A221" s="32"/>
      <c r="B221" s="33" t="n">
        <v>9</v>
      </c>
      <c r="C221" s="33" t="s">
        <v>358</v>
      </c>
      <c r="D221" s="34" t="s">
        <v>359</v>
      </c>
      <c r="E221" s="35" t="s">
        <v>209</v>
      </c>
      <c r="F221" s="36"/>
      <c r="G221" s="37" t="s">
        <v>270</v>
      </c>
      <c r="H221" s="46" t="s">
        <v>198</v>
      </c>
      <c r="I221" s="39"/>
      <c r="L221" s="48"/>
      <c r="O221" s="48"/>
      <c r="R221" s="48"/>
      <c r="U221" s="48"/>
      <c r="X221" s="48"/>
      <c r="AA221" s="48"/>
      <c r="AD221" s="48"/>
      <c r="AF221" s="0" t="n">
        <f aca="false">SUM(K221:AE221)</f>
        <v>0</v>
      </c>
      <c r="AG221" s="48"/>
      <c r="AJ221" s="48"/>
      <c r="AL221" s="48"/>
      <c r="AN221" s="48"/>
      <c r="AP221" s="48"/>
      <c r="AR221" s="48"/>
    </row>
    <row r="222" customFormat="false" ht="14.65" hidden="false" customHeight="true" outlineLevel="0" collapsed="false">
      <c r="A222" s="32"/>
      <c r="B222" s="33" t="n">
        <v>10</v>
      </c>
      <c r="C222" s="33" t="s">
        <v>360</v>
      </c>
      <c r="D222" s="34" t="s">
        <v>361</v>
      </c>
      <c r="E222" s="35" t="s">
        <v>209</v>
      </c>
      <c r="F222" s="36" t="s">
        <v>362</v>
      </c>
      <c r="G222" s="37" t="s">
        <v>270</v>
      </c>
      <c r="H222" s="46" t="s">
        <v>198</v>
      </c>
      <c r="I222" s="39"/>
      <c r="L222" s="48"/>
      <c r="O222" s="48"/>
      <c r="R222" s="48"/>
      <c r="U222" s="48"/>
      <c r="X222" s="48"/>
      <c r="AA222" s="48"/>
      <c r="AD222" s="48"/>
      <c r="AF222" s="0" t="n">
        <f aca="false">SUM(K222:AE222)</f>
        <v>0</v>
      </c>
      <c r="AG222" s="48"/>
      <c r="AJ222" s="48"/>
      <c r="AL222" s="48"/>
      <c r="AN222" s="48"/>
      <c r="AP222" s="48"/>
      <c r="AR222" s="48"/>
    </row>
    <row r="223" customFormat="false" ht="14.65" hidden="false" customHeight="true" outlineLevel="0" collapsed="false">
      <c r="A223" s="32"/>
      <c r="B223" s="33" t="n">
        <v>17</v>
      </c>
      <c r="C223" s="33" t="s">
        <v>363</v>
      </c>
      <c r="D223" s="34" t="s">
        <v>364</v>
      </c>
      <c r="E223" s="35" t="s">
        <v>59</v>
      </c>
      <c r="F223" s="36" t="n">
        <v>14284</v>
      </c>
      <c r="G223" s="37" t="s">
        <v>270</v>
      </c>
      <c r="H223" s="46" t="s">
        <v>198</v>
      </c>
      <c r="I223" s="39"/>
      <c r="L223" s="48"/>
      <c r="O223" s="48"/>
      <c r="R223" s="48"/>
      <c r="U223" s="48"/>
      <c r="X223" s="48"/>
      <c r="AA223" s="48"/>
      <c r="AD223" s="48"/>
      <c r="AF223" s="0" t="n">
        <f aca="false">SUM(K223:AE223)</f>
        <v>0</v>
      </c>
      <c r="AG223" s="48"/>
      <c r="AJ223" s="48"/>
      <c r="AL223" s="48"/>
      <c r="AN223" s="48"/>
      <c r="AP223" s="48"/>
      <c r="AR223" s="48"/>
    </row>
    <row r="224" customFormat="false" ht="14.65" hidden="false" customHeight="true" outlineLevel="0" collapsed="false">
      <c r="A224" s="32"/>
      <c r="B224" s="33" t="n">
        <v>20</v>
      </c>
      <c r="C224" s="33"/>
      <c r="D224" s="34" t="s">
        <v>365</v>
      </c>
      <c r="E224" s="35"/>
      <c r="F224" s="36"/>
      <c r="G224" s="37" t="s">
        <v>270</v>
      </c>
      <c r="H224" s="46" t="s">
        <v>198</v>
      </c>
      <c r="I224" s="39"/>
      <c r="L224" s="48"/>
      <c r="O224" s="48"/>
      <c r="R224" s="48"/>
      <c r="U224" s="48"/>
      <c r="X224" s="48"/>
      <c r="AA224" s="48"/>
      <c r="AD224" s="48"/>
      <c r="AF224" s="0" t="n">
        <f aca="false">SUM(K224:AE224)</f>
        <v>0</v>
      </c>
      <c r="AG224" s="48"/>
      <c r="AJ224" s="48"/>
      <c r="AL224" s="48"/>
      <c r="AN224" s="48"/>
      <c r="AP224" s="48"/>
      <c r="AR224" s="48"/>
    </row>
    <row r="225" customFormat="false" ht="14.65" hidden="false" customHeight="true" outlineLevel="0" collapsed="false">
      <c r="A225" s="32"/>
      <c r="B225" s="33" t="n">
        <v>21</v>
      </c>
      <c r="C225" s="33" t="s">
        <v>366</v>
      </c>
      <c r="D225" s="34" t="s">
        <v>367</v>
      </c>
      <c r="E225" s="35" t="s">
        <v>169</v>
      </c>
      <c r="F225" s="36" t="n">
        <v>19441</v>
      </c>
      <c r="G225" s="37" t="s">
        <v>270</v>
      </c>
      <c r="H225" s="46" t="s">
        <v>198</v>
      </c>
      <c r="I225" s="39"/>
      <c r="L225" s="48"/>
      <c r="O225" s="48"/>
      <c r="R225" s="48"/>
      <c r="U225" s="48"/>
      <c r="X225" s="48"/>
      <c r="AA225" s="48"/>
      <c r="AD225" s="48"/>
      <c r="AF225" s="0" t="n">
        <f aca="false">SUM(K225:AE225)</f>
        <v>0</v>
      </c>
      <c r="AG225" s="48"/>
      <c r="AJ225" s="48"/>
      <c r="AL225" s="48"/>
      <c r="AN225" s="48"/>
      <c r="AP225" s="48"/>
      <c r="AR225" s="48"/>
    </row>
    <row r="226" customFormat="false" ht="14.65" hidden="false" customHeight="true" outlineLevel="0" collapsed="false">
      <c r="A226" s="32"/>
      <c r="B226" s="33" t="n">
        <v>25</v>
      </c>
      <c r="C226" s="33" t="s">
        <v>368</v>
      </c>
      <c r="D226" s="34" t="s">
        <v>369</v>
      </c>
      <c r="E226" s="35" t="s">
        <v>370</v>
      </c>
      <c r="F226" s="36"/>
      <c r="G226" s="37" t="s">
        <v>270</v>
      </c>
      <c r="H226" s="46" t="s">
        <v>198</v>
      </c>
      <c r="I226" s="39"/>
      <c r="L226" s="48"/>
      <c r="O226" s="48"/>
      <c r="R226" s="48"/>
      <c r="U226" s="48"/>
      <c r="X226" s="48"/>
      <c r="AA226" s="48"/>
      <c r="AD226" s="48"/>
      <c r="AF226" s="0" t="n">
        <f aca="false">SUM(K226:AE226)</f>
        <v>0</v>
      </c>
      <c r="AG226" s="48"/>
      <c r="AJ226" s="48"/>
      <c r="AL226" s="48"/>
      <c r="AN226" s="48"/>
      <c r="AP226" s="48"/>
      <c r="AR226" s="48"/>
    </row>
    <row r="227" customFormat="false" ht="14.65" hidden="false" customHeight="true" outlineLevel="0" collapsed="false">
      <c r="A227" s="32"/>
      <c r="B227" s="33" t="n">
        <v>29</v>
      </c>
      <c r="C227" s="33" t="s">
        <v>371</v>
      </c>
      <c r="D227" s="34" t="s">
        <v>372</v>
      </c>
      <c r="E227" s="35" t="s">
        <v>176</v>
      </c>
      <c r="F227" s="36"/>
      <c r="G227" s="37" t="s">
        <v>270</v>
      </c>
      <c r="H227" s="46" t="s">
        <v>198</v>
      </c>
      <c r="I227" s="39"/>
      <c r="L227" s="48"/>
      <c r="O227" s="48"/>
      <c r="R227" s="48"/>
      <c r="U227" s="48"/>
      <c r="X227" s="48"/>
      <c r="AA227" s="48"/>
      <c r="AD227" s="48"/>
      <c r="AF227" s="0" t="n">
        <f aca="false">SUM(K227:AE227)</f>
        <v>0</v>
      </c>
      <c r="AG227" s="48"/>
      <c r="AJ227" s="48"/>
      <c r="AL227" s="48"/>
      <c r="AN227" s="48"/>
      <c r="AP227" s="48"/>
      <c r="AR227" s="48"/>
    </row>
    <row r="228" customFormat="false" ht="14.65" hidden="false" customHeight="true" outlineLevel="0" collapsed="false">
      <c r="A228" s="32"/>
      <c r="B228" s="33" t="n">
        <v>33</v>
      </c>
      <c r="C228" s="33" t="s">
        <v>373</v>
      </c>
      <c r="D228" s="34" t="s">
        <v>374</v>
      </c>
      <c r="E228" s="35" t="s">
        <v>40</v>
      </c>
      <c r="F228" s="36" t="n">
        <v>10864</v>
      </c>
      <c r="G228" s="37" t="s">
        <v>270</v>
      </c>
      <c r="H228" s="46" t="s">
        <v>198</v>
      </c>
      <c r="I228" s="39"/>
      <c r="L228" s="48"/>
      <c r="O228" s="48"/>
      <c r="R228" s="48"/>
      <c r="U228" s="48"/>
      <c r="X228" s="48"/>
      <c r="AA228" s="48"/>
      <c r="AD228" s="48"/>
      <c r="AF228" s="0" t="n">
        <f aca="false">SUM(K228:AE228)</f>
        <v>0</v>
      </c>
      <c r="AG228" s="48"/>
      <c r="AJ228" s="48"/>
      <c r="AL228" s="48"/>
      <c r="AN228" s="48"/>
      <c r="AP228" s="48"/>
      <c r="AR228" s="48"/>
    </row>
    <row r="229" customFormat="false" ht="14.65" hidden="false" customHeight="true" outlineLevel="0" collapsed="false">
      <c r="A229" s="32"/>
      <c r="B229" s="33" t="n">
        <v>35</v>
      </c>
      <c r="C229" s="33" t="s">
        <v>375</v>
      </c>
      <c r="D229" s="34" t="s">
        <v>376</v>
      </c>
      <c r="E229" s="35" t="s">
        <v>79</v>
      </c>
      <c r="F229" s="36" t="n">
        <v>9185</v>
      </c>
      <c r="G229" s="37" t="s">
        <v>270</v>
      </c>
      <c r="H229" s="46" t="s">
        <v>198</v>
      </c>
      <c r="I229" s="39"/>
      <c r="L229" s="48"/>
      <c r="O229" s="48"/>
      <c r="R229" s="48"/>
      <c r="U229" s="48"/>
      <c r="X229" s="48"/>
      <c r="AA229" s="48"/>
      <c r="AD229" s="48"/>
      <c r="AF229" s="0" t="n">
        <f aca="false">SUM(K229:AE229)</f>
        <v>0</v>
      </c>
      <c r="AG229" s="48"/>
      <c r="AJ229" s="48"/>
      <c r="AL229" s="48"/>
      <c r="AN229" s="48"/>
      <c r="AP229" s="48"/>
      <c r="AR229" s="48"/>
    </row>
    <row r="230" customFormat="false" ht="14.65" hidden="false" customHeight="true" outlineLevel="0" collapsed="false">
      <c r="A230" s="32"/>
      <c r="B230" s="33" t="n">
        <v>36</v>
      </c>
      <c r="C230" s="33" t="s">
        <v>377</v>
      </c>
      <c r="D230" s="34" t="s">
        <v>378</v>
      </c>
      <c r="E230" s="35" t="s">
        <v>79</v>
      </c>
      <c r="F230" s="36" t="n">
        <v>8328</v>
      </c>
      <c r="G230" s="37" t="s">
        <v>270</v>
      </c>
      <c r="H230" s="46" t="s">
        <v>198</v>
      </c>
      <c r="I230" s="39"/>
      <c r="L230" s="48"/>
      <c r="O230" s="48"/>
      <c r="R230" s="48"/>
      <c r="U230" s="48"/>
      <c r="X230" s="48"/>
      <c r="AA230" s="48"/>
      <c r="AD230" s="48"/>
      <c r="AF230" s="0" t="n">
        <f aca="false">SUM(K230:AE230)</f>
        <v>0</v>
      </c>
      <c r="AG230" s="48"/>
      <c r="AJ230" s="48"/>
      <c r="AL230" s="48"/>
      <c r="AN230" s="48"/>
      <c r="AP230" s="48"/>
      <c r="AR230" s="48"/>
    </row>
    <row r="231" customFormat="false" ht="14.65" hidden="false" customHeight="true" outlineLevel="0" collapsed="false">
      <c r="A231" s="32"/>
      <c r="B231" s="33" t="n">
        <v>37</v>
      </c>
      <c r="C231" s="33" t="s">
        <v>379</v>
      </c>
      <c r="D231" s="34" t="s">
        <v>380</v>
      </c>
      <c r="E231" s="35" t="s">
        <v>91</v>
      </c>
      <c r="F231" s="36" t="n">
        <v>9570</v>
      </c>
      <c r="G231" s="37" t="s">
        <v>270</v>
      </c>
      <c r="H231" s="46" t="s">
        <v>198</v>
      </c>
      <c r="I231" s="39"/>
      <c r="L231" s="48"/>
      <c r="O231" s="48"/>
      <c r="R231" s="48"/>
      <c r="U231" s="48"/>
      <c r="X231" s="48"/>
      <c r="AA231" s="48"/>
      <c r="AD231" s="48"/>
      <c r="AF231" s="0" t="n">
        <f aca="false">SUM(K231:AE231)</f>
        <v>0</v>
      </c>
      <c r="AG231" s="48"/>
      <c r="AJ231" s="48"/>
      <c r="AL231" s="48"/>
      <c r="AN231" s="48"/>
      <c r="AP231" s="48"/>
      <c r="AR231" s="48"/>
    </row>
    <row r="232" customFormat="false" ht="14.65" hidden="false" customHeight="true" outlineLevel="0" collapsed="false">
      <c r="A232" s="32"/>
      <c r="B232" s="33" t="n">
        <v>39</v>
      </c>
      <c r="C232" s="33" t="s">
        <v>381</v>
      </c>
      <c r="D232" s="34" t="s">
        <v>382</v>
      </c>
      <c r="E232" s="35" t="s">
        <v>91</v>
      </c>
      <c r="F232" s="36" t="n">
        <v>8363</v>
      </c>
      <c r="G232" s="37" t="s">
        <v>270</v>
      </c>
      <c r="H232" s="46" t="s">
        <v>198</v>
      </c>
      <c r="I232" s="39"/>
      <c r="L232" s="48"/>
      <c r="O232" s="48"/>
      <c r="R232" s="48"/>
      <c r="U232" s="48"/>
      <c r="X232" s="48"/>
      <c r="AA232" s="48"/>
      <c r="AD232" s="48"/>
      <c r="AF232" s="0" t="n">
        <f aca="false">SUM(K232:AE232)</f>
        <v>0</v>
      </c>
      <c r="AG232" s="48"/>
      <c r="AJ232" s="48"/>
      <c r="AL232" s="48"/>
      <c r="AN232" s="48"/>
      <c r="AP232" s="48"/>
      <c r="AR232" s="48"/>
    </row>
    <row r="233" customFormat="false" ht="14.65" hidden="false" customHeight="true" outlineLevel="0" collapsed="false">
      <c r="A233" s="32"/>
      <c r="B233" s="33" t="n">
        <v>43</v>
      </c>
      <c r="C233" s="33" t="s">
        <v>383</v>
      </c>
      <c r="D233" s="34" t="s">
        <v>384</v>
      </c>
      <c r="E233" s="35" t="s">
        <v>385</v>
      </c>
      <c r="F233" s="36" t="n">
        <v>8397</v>
      </c>
      <c r="G233" s="37" t="s">
        <v>270</v>
      </c>
      <c r="H233" s="46" t="s">
        <v>198</v>
      </c>
      <c r="I233" s="39"/>
      <c r="L233" s="48"/>
      <c r="O233" s="48"/>
      <c r="R233" s="48"/>
      <c r="U233" s="48"/>
      <c r="X233" s="48"/>
      <c r="AA233" s="48"/>
      <c r="AD233" s="48"/>
      <c r="AF233" s="0" t="n">
        <f aca="false">SUM(K233:AE233)</f>
        <v>0</v>
      </c>
      <c r="AG233" s="48"/>
      <c r="AJ233" s="48"/>
      <c r="AL233" s="48"/>
      <c r="AN233" s="48"/>
      <c r="AP233" s="48"/>
      <c r="AR233" s="48"/>
    </row>
    <row r="234" customFormat="false" ht="14.65" hidden="false" customHeight="true" outlineLevel="0" collapsed="false">
      <c r="A234" s="32"/>
      <c r="B234" s="33" t="n">
        <v>44</v>
      </c>
      <c r="C234" s="33" t="s">
        <v>386</v>
      </c>
      <c r="D234" s="34" t="s">
        <v>387</v>
      </c>
      <c r="E234" s="35" t="s">
        <v>385</v>
      </c>
      <c r="F234" s="36" t="n">
        <v>9535</v>
      </c>
      <c r="G234" s="37" t="s">
        <v>270</v>
      </c>
      <c r="H234" s="46" t="s">
        <v>198</v>
      </c>
      <c r="I234" s="39"/>
      <c r="L234" s="48"/>
      <c r="O234" s="48"/>
      <c r="R234" s="48"/>
      <c r="U234" s="48"/>
      <c r="X234" s="48"/>
      <c r="AA234" s="48"/>
      <c r="AD234" s="48"/>
      <c r="AF234" s="0" t="n">
        <f aca="false">SUM(K234:AE234)</f>
        <v>0</v>
      </c>
      <c r="AG234" s="48"/>
      <c r="AJ234" s="48"/>
      <c r="AL234" s="48"/>
      <c r="AN234" s="48"/>
      <c r="AP234" s="48"/>
      <c r="AR234" s="48"/>
    </row>
    <row r="235" customFormat="false" ht="14.65" hidden="false" customHeight="true" outlineLevel="0" collapsed="false">
      <c r="A235" s="32"/>
      <c r="B235" s="33" t="n">
        <v>46</v>
      </c>
      <c r="C235" s="33" t="s">
        <v>388</v>
      </c>
      <c r="D235" s="34" t="s">
        <v>389</v>
      </c>
      <c r="E235" s="35" t="s">
        <v>311</v>
      </c>
      <c r="F235" s="36" t="n">
        <v>100054</v>
      </c>
      <c r="G235" s="37" t="s">
        <v>270</v>
      </c>
      <c r="H235" s="46" t="s">
        <v>198</v>
      </c>
      <c r="I235" s="39"/>
      <c r="L235" s="48"/>
      <c r="O235" s="48"/>
      <c r="R235" s="48"/>
      <c r="U235" s="48"/>
      <c r="X235" s="48"/>
      <c r="AA235" s="48"/>
      <c r="AD235" s="48"/>
      <c r="AF235" s="0" t="n">
        <f aca="false">SUM(K235:AE235)</f>
        <v>0</v>
      </c>
      <c r="AG235" s="48"/>
      <c r="AJ235" s="48"/>
      <c r="AL235" s="48"/>
      <c r="AN235" s="48"/>
      <c r="AP235" s="48"/>
      <c r="AR235" s="48"/>
    </row>
    <row r="236" customFormat="false" ht="14.65" hidden="false" customHeight="true" outlineLevel="0" collapsed="false">
      <c r="A236" s="32"/>
      <c r="B236" s="33" t="n">
        <v>49</v>
      </c>
      <c r="C236" s="33" t="s">
        <v>390</v>
      </c>
      <c r="D236" s="34" t="s">
        <v>391</v>
      </c>
      <c r="E236" s="35" t="s">
        <v>82</v>
      </c>
      <c r="F236" s="36" t="n">
        <v>11749</v>
      </c>
      <c r="G236" s="37" t="s">
        <v>270</v>
      </c>
      <c r="H236" s="46" t="s">
        <v>198</v>
      </c>
      <c r="I236" s="39"/>
      <c r="L236" s="48"/>
      <c r="O236" s="48"/>
      <c r="R236" s="48"/>
      <c r="U236" s="48"/>
      <c r="X236" s="48"/>
      <c r="AA236" s="48"/>
      <c r="AD236" s="48"/>
      <c r="AF236" s="0" t="n">
        <f aca="false">SUM(K236:AE236)</f>
        <v>0</v>
      </c>
      <c r="AG236" s="48"/>
      <c r="AJ236" s="48"/>
      <c r="AL236" s="48"/>
      <c r="AN236" s="48"/>
      <c r="AP236" s="48"/>
      <c r="AR236" s="48"/>
    </row>
    <row r="237" customFormat="false" ht="14.65" hidden="false" customHeight="true" outlineLevel="0" collapsed="false">
      <c r="A237" s="32"/>
      <c r="B237" s="33" t="n">
        <v>53</v>
      </c>
      <c r="C237" s="33" t="s">
        <v>392</v>
      </c>
      <c r="D237" s="34" t="s">
        <v>393</v>
      </c>
      <c r="E237" s="35" t="s">
        <v>186</v>
      </c>
      <c r="F237" s="36"/>
      <c r="G237" s="37" t="s">
        <v>270</v>
      </c>
      <c r="H237" s="46" t="s">
        <v>198</v>
      </c>
      <c r="I237" s="39"/>
      <c r="L237" s="48"/>
      <c r="O237" s="48"/>
      <c r="R237" s="48"/>
      <c r="U237" s="48"/>
      <c r="X237" s="48"/>
      <c r="AA237" s="48"/>
      <c r="AD237" s="48"/>
      <c r="AF237" s="0" t="n">
        <f aca="false">SUM(K237:AE237)</f>
        <v>0</v>
      </c>
      <c r="AG237" s="48"/>
      <c r="AJ237" s="48"/>
      <c r="AL237" s="48"/>
      <c r="AN237" s="48"/>
      <c r="AP237" s="48"/>
      <c r="AR237" s="48"/>
    </row>
    <row r="238" customFormat="false" ht="14.65" hidden="false" customHeight="true" outlineLevel="0" collapsed="false">
      <c r="A238" s="32"/>
      <c r="B238" s="33" t="n">
        <v>55</v>
      </c>
      <c r="C238" s="33" t="s">
        <v>394</v>
      </c>
      <c r="D238" s="34" t="s">
        <v>395</v>
      </c>
      <c r="E238" s="35" t="s">
        <v>186</v>
      </c>
      <c r="F238" s="36"/>
      <c r="G238" s="37" t="s">
        <v>270</v>
      </c>
      <c r="H238" s="46" t="s">
        <v>198</v>
      </c>
      <c r="I238" s="39"/>
      <c r="L238" s="48"/>
      <c r="O238" s="48"/>
      <c r="R238" s="48"/>
      <c r="U238" s="48"/>
      <c r="X238" s="48"/>
      <c r="AA238" s="48"/>
      <c r="AD238" s="48"/>
      <c r="AF238" s="0" t="n">
        <f aca="false">SUM(K238:AE238)</f>
        <v>0</v>
      </c>
      <c r="AG238" s="48"/>
      <c r="AJ238" s="48"/>
      <c r="AL238" s="48"/>
      <c r="AN238" s="48"/>
      <c r="AP238" s="48"/>
      <c r="AR238" s="48"/>
    </row>
    <row r="239" customFormat="false" ht="14.65" hidden="false" customHeight="true" outlineLevel="0" collapsed="false">
      <c r="A239" s="32"/>
      <c r="B239" s="33" t="n">
        <v>57</v>
      </c>
      <c r="C239" s="33" t="s">
        <v>396</v>
      </c>
      <c r="D239" s="34" t="s">
        <v>397</v>
      </c>
      <c r="E239" s="35" t="s">
        <v>276</v>
      </c>
      <c r="F239" s="36" t="n">
        <v>13519</v>
      </c>
      <c r="G239" s="37" t="s">
        <v>270</v>
      </c>
      <c r="H239" s="46" t="s">
        <v>198</v>
      </c>
      <c r="I239" s="39"/>
      <c r="L239" s="48"/>
      <c r="O239" s="48"/>
      <c r="R239" s="48"/>
      <c r="U239" s="48"/>
      <c r="X239" s="48"/>
      <c r="AA239" s="48"/>
      <c r="AD239" s="48"/>
      <c r="AF239" s="0" t="n">
        <f aca="false">SUM(K239:AE239)</f>
        <v>0</v>
      </c>
      <c r="AG239" s="48"/>
      <c r="AJ239" s="48"/>
      <c r="AL239" s="48"/>
      <c r="AN239" s="48"/>
      <c r="AP239" s="48"/>
      <c r="AR239" s="48"/>
    </row>
    <row r="240" customFormat="false" ht="14.65" hidden="false" customHeight="true" outlineLevel="0" collapsed="false">
      <c r="A240" s="32"/>
      <c r="B240" s="33" t="n">
        <v>61</v>
      </c>
      <c r="C240" s="33" t="s">
        <v>398</v>
      </c>
      <c r="D240" s="34" t="s">
        <v>399</v>
      </c>
      <c r="E240" s="35" t="s">
        <v>400</v>
      </c>
      <c r="F240" s="36" t="n">
        <v>14096</v>
      </c>
      <c r="G240" s="37" t="s">
        <v>270</v>
      </c>
      <c r="H240" s="46" t="s">
        <v>198</v>
      </c>
      <c r="I240" s="39"/>
      <c r="L240" s="48"/>
      <c r="O240" s="48"/>
      <c r="R240" s="48"/>
      <c r="U240" s="48"/>
      <c r="X240" s="48"/>
      <c r="AA240" s="48"/>
      <c r="AD240" s="48"/>
      <c r="AF240" s="0" t="n">
        <f aca="false">SUM(K240:AE240)</f>
        <v>0</v>
      </c>
      <c r="AG240" s="48"/>
      <c r="AJ240" s="48"/>
      <c r="AL240" s="48"/>
      <c r="AN240" s="48"/>
      <c r="AP240" s="48"/>
      <c r="AR240" s="48"/>
    </row>
    <row r="241" customFormat="false" ht="14.65" hidden="false" customHeight="true" outlineLevel="0" collapsed="false">
      <c r="A241" s="32"/>
      <c r="B241" s="33" t="n">
        <v>62</v>
      </c>
      <c r="C241" s="33" t="s">
        <v>401</v>
      </c>
      <c r="D241" s="34" t="s">
        <v>402</v>
      </c>
      <c r="E241" s="35" t="s">
        <v>240</v>
      </c>
      <c r="F241" s="36" t="n">
        <v>6501</v>
      </c>
      <c r="G241" s="37" t="s">
        <v>270</v>
      </c>
      <c r="H241" s="46" t="s">
        <v>198</v>
      </c>
      <c r="I241" s="39"/>
      <c r="L241" s="48"/>
      <c r="O241" s="48"/>
      <c r="R241" s="48"/>
      <c r="U241" s="48"/>
      <c r="X241" s="48"/>
      <c r="AA241" s="48"/>
      <c r="AD241" s="48"/>
      <c r="AF241" s="0" t="n">
        <f aca="false">SUM(K241:AE241)</f>
        <v>0</v>
      </c>
      <c r="AG241" s="48"/>
      <c r="AJ241" s="48"/>
      <c r="AL241" s="48"/>
      <c r="AN241" s="48"/>
      <c r="AP241" s="48"/>
      <c r="AR241" s="48"/>
    </row>
    <row r="242" customFormat="false" ht="14.65" hidden="false" customHeight="true" outlineLevel="0" collapsed="false">
      <c r="A242" s="32"/>
      <c r="B242" s="33" t="n">
        <v>66</v>
      </c>
      <c r="C242" s="33" t="s">
        <v>403</v>
      </c>
      <c r="D242" s="34" t="s">
        <v>404</v>
      </c>
      <c r="E242" s="35" t="s">
        <v>50</v>
      </c>
      <c r="F242" s="36" t="n">
        <v>12125</v>
      </c>
      <c r="G242" s="37" t="s">
        <v>270</v>
      </c>
      <c r="H242" s="46" t="s">
        <v>198</v>
      </c>
      <c r="I242" s="39"/>
      <c r="L242" s="48"/>
      <c r="O242" s="48"/>
      <c r="R242" s="48"/>
      <c r="U242" s="48"/>
      <c r="X242" s="48"/>
      <c r="AA242" s="48"/>
      <c r="AD242" s="48"/>
      <c r="AF242" s="0" t="n">
        <f aca="false">SUM(K242:AE242)</f>
        <v>0</v>
      </c>
      <c r="AG242" s="48"/>
      <c r="AJ242" s="48"/>
      <c r="AL242" s="48"/>
      <c r="AN242" s="48"/>
      <c r="AP242" s="48"/>
      <c r="AR242" s="48"/>
    </row>
    <row r="243" customFormat="false" ht="14.65" hidden="false" customHeight="true" outlineLevel="0" collapsed="false">
      <c r="A243" s="32"/>
      <c r="B243" s="33" t="n">
        <v>68</v>
      </c>
      <c r="C243" s="33" t="s">
        <v>405</v>
      </c>
      <c r="D243" s="34" t="s">
        <v>406</v>
      </c>
      <c r="E243" s="35" t="s">
        <v>50</v>
      </c>
      <c r="F243" s="36" t="n">
        <v>6871</v>
      </c>
      <c r="G243" s="37" t="s">
        <v>270</v>
      </c>
      <c r="H243" s="46" t="s">
        <v>198</v>
      </c>
      <c r="I243" s="39"/>
      <c r="L243" s="48"/>
      <c r="O243" s="48"/>
      <c r="R243" s="48"/>
      <c r="U243" s="48"/>
      <c r="X243" s="48"/>
      <c r="AA243" s="48"/>
      <c r="AD243" s="48"/>
      <c r="AF243" s="0" t="n">
        <f aca="false">SUM(K243:AE243)</f>
        <v>0</v>
      </c>
      <c r="AG243" s="48"/>
      <c r="AJ243" s="48"/>
      <c r="AL243" s="48"/>
      <c r="AN243" s="48"/>
      <c r="AP243" s="48"/>
      <c r="AR243" s="48"/>
    </row>
    <row r="244" customFormat="false" ht="14.65" hidden="false" customHeight="true" outlineLevel="0" collapsed="false">
      <c r="A244" s="32"/>
      <c r="B244" s="33" t="n">
        <v>71</v>
      </c>
      <c r="C244" s="33" t="s">
        <v>407</v>
      </c>
      <c r="D244" s="34" t="s">
        <v>408</v>
      </c>
      <c r="E244" s="35" t="s">
        <v>50</v>
      </c>
      <c r="F244" s="36" t="n">
        <v>13150</v>
      </c>
      <c r="G244" s="37" t="s">
        <v>270</v>
      </c>
      <c r="H244" s="46" t="s">
        <v>198</v>
      </c>
      <c r="I244" s="39"/>
      <c r="L244" s="48"/>
      <c r="O244" s="48"/>
      <c r="R244" s="48"/>
      <c r="U244" s="48"/>
      <c r="V244" s="0" t="n">
        <v>1</v>
      </c>
      <c r="X244" s="48"/>
      <c r="AA244" s="48"/>
      <c r="AD244" s="48"/>
      <c r="AF244" s="0" t="n">
        <f aca="false">SUM(K244:AE244)</f>
        <v>1</v>
      </c>
      <c r="AG244" s="48"/>
      <c r="AJ244" s="48"/>
      <c r="AL244" s="48"/>
      <c r="AN244" s="48"/>
      <c r="AP244" s="48"/>
      <c r="AR244" s="48"/>
    </row>
    <row r="245" customFormat="false" ht="14.65" hidden="false" customHeight="true" outlineLevel="0" collapsed="false">
      <c r="A245" s="32"/>
      <c r="B245" s="33" t="n">
        <v>72</v>
      </c>
      <c r="C245" s="33" t="s">
        <v>409</v>
      </c>
      <c r="D245" s="34" t="s">
        <v>410</v>
      </c>
      <c r="E245" s="35" t="s">
        <v>82</v>
      </c>
      <c r="F245" s="36" t="n">
        <v>10284</v>
      </c>
      <c r="G245" s="37" t="s">
        <v>270</v>
      </c>
      <c r="H245" s="46" t="s">
        <v>198</v>
      </c>
      <c r="I245" s="39"/>
      <c r="L245" s="48"/>
      <c r="O245" s="48"/>
      <c r="R245" s="48"/>
      <c r="U245" s="48"/>
      <c r="X245" s="48"/>
      <c r="AA245" s="48"/>
      <c r="AD245" s="48"/>
      <c r="AF245" s="0" t="n">
        <f aca="false">SUM(K245:AE245)</f>
        <v>0</v>
      </c>
      <c r="AG245" s="48"/>
      <c r="AJ245" s="48"/>
      <c r="AL245" s="48"/>
      <c r="AN245" s="48"/>
      <c r="AP245" s="48"/>
      <c r="AR245" s="48"/>
    </row>
    <row r="246" customFormat="false" ht="14.65" hidden="false" customHeight="true" outlineLevel="0" collapsed="false">
      <c r="A246" s="32"/>
      <c r="B246" s="33" t="n">
        <v>73</v>
      </c>
      <c r="C246" s="33" t="s">
        <v>411</v>
      </c>
      <c r="D246" s="34" t="s">
        <v>412</v>
      </c>
      <c r="E246" s="35" t="s">
        <v>413</v>
      </c>
      <c r="F246" s="36" t="n">
        <v>9928</v>
      </c>
      <c r="G246" s="37" t="s">
        <v>270</v>
      </c>
      <c r="H246" s="46" t="s">
        <v>198</v>
      </c>
      <c r="I246" s="39"/>
      <c r="L246" s="48"/>
      <c r="O246" s="48"/>
      <c r="R246" s="48"/>
      <c r="U246" s="48"/>
      <c r="X246" s="48"/>
      <c r="AA246" s="48"/>
      <c r="AD246" s="48"/>
      <c r="AF246" s="0" t="n">
        <f aca="false">SUM(K246:AE246)</f>
        <v>0</v>
      </c>
      <c r="AG246" s="48"/>
      <c r="AJ246" s="48"/>
      <c r="AL246" s="48"/>
      <c r="AN246" s="48"/>
      <c r="AP246" s="48"/>
      <c r="AR246" s="48"/>
    </row>
    <row r="247" customFormat="false" ht="14.65" hidden="false" customHeight="true" outlineLevel="0" collapsed="false">
      <c r="A247" s="32"/>
      <c r="B247" s="33" t="n">
        <v>74</v>
      </c>
      <c r="C247" s="33" t="s">
        <v>414</v>
      </c>
      <c r="D247" s="34" t="s">
        <v>415</v>
      </c>
      <c r="E247" s="35" t="s">
        <v>249</v>
      </c>
      <c r="F247" s="36" t="n">
        <v>100167</v>
      </c>
      <c r="G247" s="37" t="s">
        <v>270</v>
      </c>
      <c r="H247" s="46" t="s">
        <v>198</v>
      </c>
      <c r="I247" s="39"/>
      <c r="L247" s="48"/>
      <c r="O247" s="48"/>
      <c r="R247" s="48"/>
      <c r="U247" s="48"/>
      <c r="X247" s="48"/>
      <c r="AA247" s="48"/>
      <c r="AD247" s="48"/>
      <c r="AF247" s="0" t="n">
        <f aca="false">SUM(K247:AE247)</f>
        <v>0</v>
      </c>
      <c r="AG247" s="48"/>
      <c r="AJ247" s="48"/>
      <c r="AL247" s="48"/>
      <c r="AN247" s="48"/>
      <c r="AP247" s="48"/>
      <c r="AR247" s="48"/>
    </row>
    <row r="248" customFormat="false" ht="14.65" hidden="false" customHeight="true" outlineLevel="0" collapsed="false">
      <c r="A248" s="32"/>
      <c r="B248" s="33" t="n">
        <v>75</v>
      </c>
      <c r="C248" s="33" t="s">
        <v>416</v>
      </c>
      <c r="D248" s="34" t="s">
        <v>417</v>
      </c>
      <c r="E248" s="35" t="s">
        <v>249</v>
      </c>
      <c r="F248" s="36" t="n">
        <v>100170</v>
      </c>
      <c r="G248" s="37" t="s">
        <v>270</v>
      </c>
      <c r="H248" s="46" t="s">
        <v>198</v>
      </c>
      <c r="I248" s="39"/>
      <c r="L248" s="48"/>
      <c r="O248" s="48"/>
      <c r="R248" s="48"/>
      <c r="U248" s="48"/>
      <c r="X248" s="48"/>
      <c r="AA248" s="48"/>
      <c r="AD248" s="48"/>
      <c r="AF248" s="0" t="n">
        <f aca="false">SUM(K248:AE248)</f>
        <v>0</v>
      </c>
      <c r="AG248" s="48"/>
      <c r="AJ248" s="48"/>
      <c r="AL248" s="48"/>
      <c r="AN248" s="48"/>
      <c r="AP248" s="48"/>
      <c r="AR248" s="48"/>
    </row>
    <row r="249" customFormat="false" ht="14.65" hidden="false" customHeight="true" outlineLevel="0" collapsed="false">
      <c r="A249" s="32"/>
      <c r="B249" s="33" t="n">
        <v>78</v>
      </c>
      <c r="C249" s="33" t="s">
        <v>379</v>
      </c>
      <c r="D249" s="34" t="s">
        <v>418</v>
      </c>
      <c r="E249" s="35" t="s">
        <v>258</v>
      </c>
      <c r="F249" s="36" t="n">
        <v>7405</v>
      </c>
      <c r="G249" s="37" t="s">
        <v>270</v>
      </c>
      <c r="H249" s="46" t="s">
        <v>198</v>
      </c>
      <c r="I249" s="39"/>
      <c r="L249" s="48"/>
      <c r="O249" s="48"/>
      <c r="R249" s="48"/>
      <c r="U249" s="48"/>
      <c r="X249" s="48"/>
      <c r="AA249" s="48"/>
      <c r="AD249" s="48"/>
      <c r="AF249" s="0" t="n">
        <f aca="false">SUM(K249:AE249)</f>
        <v>0</v>
      </c>
      <c r="AG249" s="48"/>
      <c r="AJ249" s="48"/>
      <c r="AL249" s="48"/>
      <c r="AN249" s="48"/>
      <c r="AP249" s="48"/>
      <c r="AR249" s="48"/>
    </row>
    <row r="250" customFormat="false" ht="14.65" hidden="false" customHeight="true" outlineLevel="0" collapsed="false">
      <c r="A250" s="32"/>
      <c r="B250" s="33" t="n">
        <v>79</v>
      </c>
      <c r="C250" s="33"/>
      <c r="D250" s="34" t="s">
        <v>419</v>
      </c>
      <c r="E250" s="35"/>
      <c r="F250" s="36"/>
      <c r="G250" s="37" t="s">
        <v>270</v>
      </c>
      <c r="H250" s="46" t="s">
        <v>198</v>
      </c>
      <c r="I250" s="39"/>
      <c r="L250" s="48"/>
      <c r="O250" s="48"/>
      <c r="R250" s="48"/>
      <c r="U250" s="48"/>
      <c r="X250" s="48"/>
      <c r="AA250" s="48"/>
      <c r="AD250" s="48"/>
      <c r="AF250" s="0" t="n">
        <f aca="false">SUM(K250:AE250)</f>
        <v>0</v>
      </c>
      <c r="AG250" s="48"/>
      <c r="AJ250" s="48"/>
      <c r="AL250" s="48"/>
      <c r="AN250" s="48"/>
      <c r="AP250" s="48"/>
      <c r="AR250" s="48"/>
    </row>
    <row r="251" customFormat="false" ht="14.65" hidden="false" customHeight="true" outlineLevel="0" collapsed="false">
      <c r="A251" s="32"/>
      <c r="B251" s="33" t="n">
        <v>86</v>
      </c>
      <c r="C251" s="33" t="s">
        <v>420</v>
      </c>
      <c r="D251" s="34" t="s">
        <v>421</v>
      </c>
      <c r="E251" s="35" t="s">
        <v>311</v>
      </c>
      <c r="F251" s="36" t="n">
        <v>100600</v>
      </c>
      <c r="G251" s="37" t="s">
        <v>270</v>
      </c>
      <c r="H251" s="46" t="s">
        <v>198</v>
      </c>
      <c r="I251" s="39"/>
      <c r="L251" s="48"/>
      <c r="O251" s="48"/>
      <c r="R251" s="48"/>
      <c r="U251" s="48"/>
      <c r="X251" s="48"/>
      <c r="AA251" s="48"/>
      <c r="AD251" s="48"/>
      <c r="AF251" s="0" t="n">
        <f aca="false">SUM(K251:AE251)</f>
        <v>0</v>
      </c>
      <c r="AG251" s="48"/>
      <c r="AJ251" s="48"/>
      <c r="AL251" s="48"/>
      <c r="AN251" s="48"/>
      <c r="AP251" s="48"/>
      <c r="AR251" s="48"/>
    </row>
    <row r="252" s="4" customFormat="true" ht="15" hidden="false" customHeight="false" outlineLevel="0" collapsed="false">
      <c r="A252" s="40" t="s">
        <v>35</v>
      </c>
      <c r="B252" s="41"/>
      <c r="C252" s="42" t="s">
        <v>36</v>
      </c>
      <c r="D252" s="43" t="n">
        <v>70</v>
      </c>
      <c r="E252" s="41"/>
      <c r="F252" s="41"/>
      <c r="G252" s="44"/>
      <c r="H252" s="44"/>
      <c r="I252" s="41"/>
    </row>
    <row r="253" customFormat="false" ht="15" hidden="false" customHeight="false" outlineLevel="0" collapsed="false">
      <c r="C253" s="50" t="s">
        <v>422</v>
      </c>
      <c r="D253" s="51" t="n">
        <v>44</v>
      </c>
    </row>
    <row r="255" s="2" customFormat="true" ht="21" hidden="false" customHeight="true" outlineLevel="0" collapsed="false">
      <c r="A255" s="1" t="s">
        <v>0</v>
      </c>
      <c r="B255" s="1"/>
      <c r="C255" s="1"/>
      <c r="D255" s="1"/>
      <c r="E255" s="1"/>
      <c r="F255" s="1"/>
      <c r="G255" s="1"/>
      <c r="H255" s="1"/>
      <c r="I255" s="1"/>
    </row>
    <row r="256" s="4" customFormat="true" ht="17.25" hidden="false" customHeight="true" outlineLevel="0" collapsed="false">
      <c r="A256" s="3" t="s">
        <v>1</v>
      </c>
      <c r="B256" s="3"/>
      <c r="C256" s="3"/>
      <c r="D256" s="3"/>
      <c r="E256" s="3"/>
      <c r="F256" s="3"/>
      <c r="G256" s="3"/>
      <c r="H256" s="3"/>
      <c r="I256" s="3"/>
    </row>
    <row r="257" s="4" customFormat="true" ht="14.25" hidden="false" customHeight="true" outlineLevel="0" collapsed="false">
      <c r="B257" s="5"/>
      <c r="D257" s="6" t="s">
        <v>2</v>
      </c>
      <c r="E257" s="6"/>
      <c r="F257" s="6"/>
      <c r="G257" s="6"/>
      <c r="H257" s="7"/>
      <c r="I257" s="8" t="s">
        <v>3</v>
      </c>
    </row>
    <row r="258" s="4" customFormat="true" ht="12" hidden="false" customHeight="true" outlineLevel="0" collapsed="false">
      <c r="A258" s="9" t="s">
        <v>4</v>
      </c>
      <c r="B258" s="5"/>
      <c r="C258" s="10"/>
      <c r="D258" s="10"/>
      <c r="E258" s="11"/>
      <c r="F258" s="12"/>
      <c r="I258" s="8" t="s">
        <v>5</v>
      </c>
    </row>
    <row r="259" s="14" customFormat="true" ht="16.5" hidden="false" customHeight="true" outlineLevel="0" collapsed="false">
      <c r="A259" s="13" t="s">
        <v>6</v>
      </c>
      <c r="B259" s="13"/>
      <c r="C259" s="13"/>
      <c r="D259" s="13"/>
      <c r="E259" s="13"/>
      <c r="F259" s="13"/>
      <c r="G259" s="13"/>
      <c r="H259" s="13"/>
      <c r="I259" s="13"/>
    </row>
    <row r="260" customFormat="false" ht="7.5" hidden="false" customHeight="true" outlineLevel="0" collapsed="false">
      <c r="I260" s="15"/>
    </row>
    <row r="261" s="19" customFormat="true" ht="14.25" hidden="false" customHeight="true" outlineLevel="0" collapsed="false">
      <c r="A261" s="16" t="s">
        <v>7</v>
      </c>
      <c r="B261" s="16" t="s">
        <v>8</v>
      </c>
      <c r="C261" s="17" t="s">
        <v>9</v>
      </c>
      <c r="D261" s="16" t="s">
        <v>10</v>
      </c>
      <c r="E261" s="16" t="s">
        <v>11</v>
      </c>
      <c r="F261" s="17" t="s">
        <v>12</v>
      </c>
      <c r="G261" s="17" t="s">
        <v>13</v>
      </c>
      <c r="H261" s="17" t="s">
        <v>14</v>
      </c>
      <c r="I261" s="18" t="s">
        <v>15</v>
      </c>
    </row>
    <row r="262" s="24" customFormat="true" ht="10.5" hidden="false" customHeight="true" outlineLevel="0" collapsed="false">
      <c r="A262" s="20" t="s">
        <v>16</v>
      </c>
      <c r="B262" s="21" t="s">
        <v>17</v>
      </c>
      <c r="C262" s="22" t="s">
        <v>18</v>
      </c>
      <c r="D262" s="20" t="s">
        <v>19</v>
      </c>
      <c r="E262" s="20" t="s">
        <v>20</v>
      </c>
      <c r="F262" s="22" t="s">
        <v>21</v>
      </c>
      <c r="G262" s="22" t="s">
        <v>22</v>
      </c>
      <c r="H262" s="22" t="s">
        <v>23</v>
      </c>
      <c r="I262" s="23" t="s">
        <v>24</v>
      </c>
    </row>
    <row r="263" s="4" customFormat="true" ht="6" hidden="false" customHeight="true" outlineLevel="0" collapsed="false">
      <c r="B263" s="5"/>
      <c r="C263" s="10"/>
      <c r="D263" s="10"/>
      <c r="E263" s="11"/>
      <c r="F263" s="12"/>
      <c r="I263" s="25"/>
    </row>
    <row r="264" customFormat="false" ht="15.75" hidden="false" customHeight="false" outlineLevel="0" collapsed="false">
      <c r="A264" s="26" t="s">
        <v>423</v>
      </c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7" t="s">
        <v>26</v>
      </c>
      <c r="B265" s="28"/>
      <c r="C265" s="29"/>
      <c r="D265" s="28"/>
      <c r="E265" s="28"/>
      <c r="F265" s="28"/>
      <c r="G265" s="28"/>
      <c r="H265" s="30"/>
      <c r="I265" s="31" t="s">
        <v>27</v>
      </c>
    </row>
    <row r="266" customFormat="false" ht="15" hidden="false" customHeight="false" outlineLevel="0" collapsed="false">
      <c r="A266" s="32" t="n">
        <v>1</v>
      </c>
      <c r="B266" s="33" t="n">
        <v>116</v>
      </c>
      <c r="C266" s="33" t="s">
        <v>424</v>
      </c>
      <c r="D266" s="34" t="s">
        <v>425</v>
      </c>
      <c r="E266" s="35" t="s">
        <v>426</v>
      </c>
      <c r="F266" s="36" t="n">
        <v>17734</v>
      </c>
      <c r="G266" s="37" t="s">
        <v>427</v>
      </c>
      <c r="H266" s="46" t="s">
        <v>428</v>
      </c>
      <c r="I266" s="39"/>
      <c r="L266" s="48" t="n">
        <v>5</v>
      </c>
      <c r="M266" s="0" t="n">
        <v>2</v>
      </c>
      <c r="N266" s="0" t="n">
        <v>2</v>
      </c>
      <c r="O266" s="48" t="n">
        <v>5</v>
      </c>
      <c r="P266" s="0" t="n">
        <v>1</v>
      </c>
      <c r="Q266" s="0" t="n">
        <v>1</v>
      </c>
      <c r="R266" s="48" t="n">
        <v>5</v>
      </c>
      <c r="T266" s="0" t="n">
        <v>1</v>
      </c>
      <c r="U266" s="48" t="n">
        <v>5</v>
      </c>
      <c r="X266" s="48" t="n">
        <v>5</v>
      </c>
      <c r="Z266" s="0" t="n">
        <v>2</v>
      </c>
      <c r="AA266" s="48" t="n">
        <v>6</v>
      </c>
      <c r="AF266" s="0" t="n">
        <f aca="false">SUM(K266:AE266)</f>
        <v>40</v>
      </c>
    </row>
    <row r="267" customFormat="false" ht="15" hidden="false" customHeight="false" outlineLevel="0" collapsed="false">
      <c r="A267" s="32" t="n">
        <v>2</v>
      </c>
      <c r="B267" s="33" t="n">
        <v>115</v>
      </c>
      <c r="C267" s="33" t="s">
        <v>429</v>
      </c>
      <c r="D267" s="34" t="s">
        <v>430</v>
      </c>
      <c r="E267" s="35" t="s">
        <v>426</v>
      </c>
      <c r="F267" s="36" t="n">
        <v>2928</v>
      </c>
      <c r="G267" s="37" t="s">
        <v>427</v>
      </c>
      <c r="H267" s="46" t="n">
        <v>30</v>
      </c>
      <c r="I267" s="39"/>
      <c r="L267" s="48" t="n">
        <v>1</v>
      </c>
      <c r="O267" s="48" t="n">
        <v>2</v>
      </c>
      <c r="R267" s="48" t="n">
        <v>3</v>
      </c>
      <c r="S267" s="0" t="n">
        <v>2</v>
      </c>
      <c r="T267" s="0" t="n">
        <v>2</v>
      </c>
      <c r="U267" s="48" t="n">
        <v>3</v>
      </c>
      <c r="V267" s="0" t="n">
        <v>2</v>
      </c>
      <c r="W267" s="0" t="n">
        <v>2</v>
      </c>
      <c r="X267" s="48" t="n">
        <v>2</v>
      </c>
      <c r="Y267" s="0" t="n">
        <v>1</v>
      </c>
      <c r="AA267" s="48" t="n">
        <v>10</v>
      </c>
      <c r="AF267" s="0" t="n">
        <f aca="false">SUM(K267:AE267)</f>
        <v>30</v>
      </c>
    </row>
    <row r="268" customFormat="false" ht="15" hidden="false" customHeight="false" outlineLevel="0" collapsed="false">
      <c r="A268" s="32" t="n">
        <v>3</v>
      </c>
      <c r="B268" s="33" t="n">
        <v>119</v>
      </c>
      <c r="C268" s="33" t="s">
        <v>431</v>
      </c>
      <c r="D268" s="34" t="s">
        <v>432</v>
      </c>
      <c r="E268" s="35" t="s">
        <v>433</v>
      </c>
      <c r="F268" s="36" t="n">
        <v>8956</v>
      </c>
      <c r="G268" s="37" t="s">
        <v>427</v>
      </c>
      <c r="H268" s="46" t="n">
        <v>26</v>
      </c>
      <c r="I268" s="39"/>
      <c r="L268" s="48"/>
      <c r="M268" s="0" t="n">
        <v>1</v>
      </c>
      <c r="N268" s="0" t="n">
        <v>1</v>
      </c>
      <c r="O268" s="48" t="n">
        <v>3</v>
      </c>
      <c r="P268" s="0" t="n">
        <v>2</v>
      </c>
      <c r="Q268" s="0" t="n">
        <v>2</v>
      </c>
      <c r="R268" s="48" t="n">
        <v>2</v>
      </c>
      <c r="S268" s="0" t="n">
        <v>1</v>
      </c>
      <c r="U268" s="48" t="n">
        <v>2</v>
      </c>
      <c r="V268" s="0" t="n">
        <v>1</v>
      </c>
      <c r="W268" s="0" t="n">
        <v>1</v>
      </c>
      <c r="X268" s="48" t="n">
        <v>3</v>
      </c>
      <c r="Y268" s="0" t="n">
        <v>2</v>
      </c>
      <c r="Z268" s="0" t="n">
        <v>1</v>
      </c>
      <c r="AA268" s="48" t="n">
        <v>4</v>
      </c>
      <c r="AF268" s="0" t="n">
        <f aca="false">SUM(K268:AE268)</f>
        <v>26</v>
      </c>
    </row>
    <row r="269" customFormat="false" ht="15" hidden="false" customHeight="false" outlineLevel="0" collapsed="false">
      <c r="A269" s="32" t="n">
        <v>4</v>
      </c>
      <c r="B269" s="33" t="n">
        <v>113</v>
      </c>
      <c r="C269" s="33" t="s">
        <v>434</v>
      </c>
      <c r="D269" s="34" t="s">
        <v>435</v>
      </c>
      <c r="E269" s="35" t="s">
        <v>82</v>
      </c>
      <c r="F269" s="36" t="n">
        <v>2103</v>
      </c>
      <c r="G269" s="37" t="s">
        <v>427</v>
      </c>
      <c r="H269" s="46" t="n">
        <v>9</v>
      </c>
      <c r="I269" s="39"/>
      <c r="K269" s="0" t="n">
        <v>1</v>
      </c>
      <c r="L269" s="48" t="n">
        <v>3</v>
      </c>
      <c r="O269" s="48" t="n">
        <v>1</v>
      </c>
      <c r="R269" s="48" t="n">
        <v>1</v>
      </c>
      <c r="U269" s="48"/>
      <c r="X269" s="48" t="n">
        <v>1</v>
      </c>
      <c r="AA269" s="48" t="n">
        <v>2</v>
      </c>
      <c r="AF269" s="0" t="n">
        <f aca="false">SUM(K269:AE269)</f>
        <v>9</v>
      </c>
    </row>
    <row r="270" customFormat="false" ht="15" hidden="false" customHeight="false" outlineLevel="0" collapsed="false">
      <c r="A270" s="32" t="n">
        <v>5</v>
      </c>
      <c r="B270" s="33" t="n">
        <v>101</v>
      </c>
      <c r="C270" s="33" t="s">
        <v>436</v>
      </c>
      <c r="D270" s="34" t="s">
        <v>437</v>
      </c>
      <c r="E270" s="35" t="s">
        <v>438</v>
      </c>
      <c r="F270" s="36"/>
      <c r="G270" s="37" t="s">
        <v>427</v>
      </c>
      <c r="H270" s="46" t="n">
        <v>3</v>
      </c>
      <c r="I270" s="39"/>
      <c r="K270" s="0" t="n">
        <v>2</v>
      </c>
      <c r="L270" s="48"/>
      <c r="O270" s="48"/>
      <c r="R270" s="48"/>
      <c r="U270" s="48" t="n">
        <v>1</v>
      </c>
      <c r="X270" s="48"/>
      <c r="AA270" s="48"/>
      <c r="AF270" s="0" t="n">
        <f aca="false">SUM(K270:AE270)</f>
        <v>3</v>
      </c>
    </row>
    <row r="271" customFormat="false" ht="15" hidden="false" customHeight="false" outlineLevel="0" collapsed="false">
      <c r="A271" s="32" t="n">
        <v>6</v>
      </c>
      <c r="B271" s="33" t="n">
        <v>118</v>
      </c>
      <c r="C271" s="33" t="s">
        <v>439</v>
      </c>
      <c r="D271" s="34" t="s">
        <v>440</v>
      </c>
      <c r="E271" s="35" t="s">
        <v>116</v>
      </c>
      <c r="F271" s="36" t="n">
        <v>17617</v>
      </c>
      <c r="G271" s="37" t="s">
        <v>427</v>
      </c>
      <c r="H271" s="46" t="n">
        <v>2</v>
      </c>
      <c r="I271" s="39"/>
      <c r="L271" s="48" t="n">
        <v>2</v>
      </c>
      <c r="O271" s="48"/>
      <c r="R271" s="48"/>
      <c r="U271" s="48"/>
      <c r="X271" s="48"/>
      <c r="AA271" s="48"/>
      <c r="AF271" s="0" t="n">
        <f aca="false">SUM(K271:AE271)</f>
        <v>2</v>
      </c>
    </row>
    <row r="272" customFormat="false" ht="15" hidden="false" customHeight="false" outlineLevel="0" collapsed="false">
      <c r="A272" s="32" t="n">
        <v>7</v>
      </c>
      <c r="B272" s="33" t="n">
        <v>110</v>
      </c>
      <c r="C272" s="33" t="s">
        <v>441</v>
      </c>
      <c r="D272" s="34" t="s">
        <v>442</v>
      </c>
      <c r="E272" s="35" t="s">
        <v>443</v>
      </c>
      <c r="F272" s="36" t="n">
        <v>12956</v>
      </c>
      <c r="G272" s="37" t="s">
        <v>427</v>
      </c>
      <c r="H272" s="38"/>
      <c r="I272" s="39"/>
      <c r="L272" s="48"/>
      <c r="O272" s="48"/>
      <c r="R272" s="48"/>
      <c r="U272" s="48"/>
      <c r="X272" s="48"/>
      <c r="AA272" s="48"/>
      <c r="AF272" s="0" t="n">
        <f aca="false">SUM(K272:AE272)</f>
        <v>0</v>
      </c>
    </row>
    <row r="273" customFormat="false" ht="15" hidden="false" customHeight="false" outlineLevel="0" collapsed="false">
      <c r="A273" s="32" t="n">
        <v>8</v>
      </c>
      <c r="B273" s="33" t="n">
        <v>114</v>
      </c>
      <c r="C273" s="33" t="s">
        <v>444</v>
      </c>
      <c r="D273" s="34" t="s">
        <v>445</v>
      </c>
      <c r="E273" s="35" t="s">
        <v>116</v>
      </c>
      <c r="F273" s="36" t="n">
        <v>13863</v>
      </c>
      <c r="G273" s="37" t="s">
        <v>446</v>
      </c>
      <c r="H273" s="38"/>
      <c r="I273" s="39"/>
      <c r="L273" s="48"/>
      <c r="O273" s="48"/>
      <c r="R273" s="48"/>
      <c r="U273" s="48"/>
      <c r="X273" s="48"/>
      <c r="AA273" s="48"/>
      <c r="AF273" s="0" t="n">
        <f aca="false">SUM(K273:AE273)</f>
        <v>0</v>
      </c>
    </row>
    <row r="274" customFormat="false" ht="15" hidden="false" customHeight="false" outlineLevel="0" collapsed="false">
      <c r="A274" s="32" t="n">
        <v>9</v>
      </c>
      <c r="B274" s="33" t="n">
        <v>137</v>
      </c>
      <c r="C274" s="33" t="s">
        <v>447</v>
      </c>
      <c r="D274" s="34" t="s">
        <v>448</v>
      </c>
      <c r="E274" s="35" t="s">
        <v>449</v>
      </c>
      <c r="F274" s="36" t="n">
        <v>18805</v>
      </c>
      <c r="G274" s="37" t="s">
        <v>427</v>
      </c>
      <c r="H274" s="38"/>
      <c r="I274" s="39"/>
      <c r="L274" s="48"/>
      <c r="O274" s="48"/>
      <c r="R274" s="48"/>
      <c r="U274" s="48"/>
      <c r="X274" s="48"/>
      <c r="AA274" s="48"/>
      <c r="AF274" s="0" t="n">
        <f aca="false">SUM(K274:AE274)</f>
        <v>0</v>
      </c>
    </row>
    <row r="275" customFormat="false" ht="15" hidden="false" customHeight="false" outlineLevel="0" collapsed="false">
      <c r="A275" s="32" t="n">
        <v>10</v>
      </c>
      <c r="B275" s="33" t="n">
        <v>141</v>
      </c>
      <c r="C275" s="33" t="s">
        <v>450</v>
      </c>
      <c r="D275" s="34" t="s">
        <v>451</v>
      </c>
      <c r="E275" s="35" t="s">
        <v>82</v>
      </c>
      <c r="F275" s="36" t="n">
        <v>12777</v>
      </c>
      <c r="G275" s="37" t="s">
        <v>446</v>
      </c>
      <c r="H275" s="38"/>
      <c r="I275" s="39"/>
      <c r="L275" s="48"/>
      <c r="O275" s="48"/>
      <c r="R275" s="48"/>
      <c r="U275" s="48"/>
      <c r="X275" s="48"/>
      <c r="AA275" s="48"/>
      <c r="AF275" s="0" t="n">
        <f aca="false">SUM(K275:AE275)</f>
        <v>0</v>
      </c>
    </row>
    <row r="276" customFormat="false" ht="15" hidden="false" customHeight="false" outlineLevel="0" collapsed="false">
      <c r="A276" s="32" t="n">
        <v>11</v>
      </c>
      <c r="B276" s="33" t="n">
        <v>108</v>
      </c>
      <c r="C276" s="33" t="s">
        <v>452</v>
      </c>
      <c r="D276" s="34" t="s">
        <v>453</v>
      </c>
      <c r="E276" s="35" t="s">
        <v>111</v>
      </c>
      <c r="F276" s="36" t="n">
        <v>8670</v>
      </c>
      <c r="G276" s="37" t="s">
        <v>427</v>
      </c>
      <c r="H276" s="38"/>
      <c r="I276" s="39"/>
      <c r="L276" s="48"/>
      <c r="O276" s="48"/>
      <c r="R276" s="48"/>
      <c r="U276" s="48"/>
      <c r="X276" s="48"/>
      <c r="AA276" s="48"/>
      <c r="AF276" s="0" t="n">
        <f aca="false">SUM(K276:AE276)</f>
        <v>0</v>
      </c>
    </row>
    <row r="277" customFormat="false" ht="15" hidden="false" customHeight="false" outlineLevel="0" collapsed="false">
      <c r="A277" s="32" t="n">
        <v>12</v>
      </c>
      <c r="B277" s="33" t="n">
        <v>109</v>
      </c>
      <c r="C277" s="33" t="s">
        <v>454</v>
      </c>
      <c r="D277" s="34" t="s">
        <v>455</v>
      </c>
      <c r="E277" s="35" t="s">
        <v>79</v>
      </c>
      <c r="F277" s="36" t="n">
        <v>8852</v>
      </c>
      <c r="G277" s="37" t="s">
        <v>427</v>
      </c>
      <c r="H277" s="38"/>
      <c r="I277" s="39"/>
      <c r="L277" s="48"/>
      <c r="O277" s="48"/>
      <c r="R277" s="48"/>
      <c r="U277" s="48"/>
      <c r="X277" s="48"/>
      <c r="AA277" s="48"/>
      <c r="AF277" s="0" t="n">
        <f aca="false">SUM(K277:AE277)</f>
        <v>0</v>
      </c>
    </row>
    <row r="278" customFormat="false" ht="15" hidden="false" customHeight="false" outlineLevel="0" collapsed="false">
      <c r="A278" s="32" t="n">
        <v>13</v>
      </c>
      <c r="B278" s="33" t="n">
        <v>138</v>
      </c>
      <c r="C278" s="33" t="s">
        <v>456</v>
      </c>
      <c r="D278" s="34" t="s">
        <v>457</v>
      </c>
      <c r="E278" s="35" t="s">
        <v>458</v>
      </c>
      <c r="F278" s="36" t="n">
        <v>100104</v>
      </c>
      <c r="G278" s="37" t="s">
        <v>427</v>
      </c>
      <c r="H278" s="38"/>
      <c r="I278" s="39"/>
      <c r="L278" s="48"/>
      <c r="O278" s="48"/>
      <c r="R278" s="48"/>
      <c r="U278" s="48"/>
      <c r="X278" s="48"/>
      <c r="AA278" s="48"/>
      <c r="AF278" s="0" t="n">
        <f aca="false">SUM(K278:AE278)</f>
        <v>0</v>
      </c>
    </row>
    <row r="279" customFormat="false" ht="15" hidden="false" customHeight="false" outlineLevel="0" collapsed="false">
      <c r="A279" s="32" t="n">
        <v>14</v>
      </c>
      <c r="B279" s="33" t="n">
        <v>111</v>
      </c>
      <c r="C279" s="33" t="s">
        <v>459</v>
      </c>
      <c r="D279" s="34" t="s">
        <v>460</v>
      </c>
      <c r="E279" s="35" t="s">
        <v>91</v>
      </c>
      <c r="F279" s="36" t="n">
        <v>13080</v>
      </c>
      <c r="G279" s="37" t="s">
        <v>446</v>
      </c>
      <c r="H279" s="38"/>
      <c r="I279" s="39"/>
      <c r="L279" s="48"/>
      <c r="O279" s="48"/>
      <c r="R279" s="48"/>
      <c r="U279" s="48"/>
      <c r="X279" s="48"/>
      <c r="AA279" s="48"/>
      <c r="AF279" s="0" t="n">
        <f aca="false">SUM(K279:AE279)</f>
        <v>0</v>
      </c>
    </row>
    <row r="280" customFormat="false" ht="15" hidden="false" customHeight="false" outlineLevel="0" collapsed="false">
      <c r="A280" s="32" t="n">
        <v>15</v>
      </c>
      <c r="B280" s="33" t="n">
        <v>121</v>
      </c>
      <c r="C280" s="33" t="s">
        <v>461</v>
      </c>
      <c r="D280" s="34" t="s">
        <v>462</v>
      </c>
      <c r="E280" s="35" t="s">
        <v>463</v>
      </c>
      <c r="F280" s="36" t="s">
        <v>464</v>
      </c>
      <c r="G280" s="37" t="s">
        <v>427</v>
      </c>
      <c r="H280" s="38"/>
      <c r="I280" s="39"/>
      <c r="L280" s="48"/>
      <c r="O280" s="48"/>
      <c r="R280" s="48"/>
      <c r="U280" s="48"/>
      <c r="X280" s="48"/>
      <c r="AA280" s="48"/>
      <c r="AF280" s="0" t="n">
        <f aca="false">SUM(K280:AE280)</f>
        <v>0</v>
      </c>
    </row>
    <row r="281" customFormat="false" ht="15" hidden="false" customHeight="false" outlineLevel="0" collapsed="false">
      <c r="A281" s="32" t="n">
        <v>16</v>
      </c>
      <c r="B281" s="33" t="n">
        <v>120</v>
      </c>
      <c r="C281" s="33" t="s">
        <v>465</v>
      </c>
      <c r="D281" s="34" t="s">
        <v>466</v>
      </c>
      <c r="E281" s="35" t="s">
        <v>467</v>
      </c>
      <c r="F281" s="36" t="n">
        <v>13797</v>
      </c>
      <c r="G281" s="37" t="s">
        <v>427</v>
      </c>
      <c r="H281" s="38"/>
      <c r="I281" s="39"/>
      <c r="L281" s="48"/>
      <c r="O281" s="48"/>
      <c r="R281" s="48"/>
      <c r="U281" s="48"/>
      <c r="X281" s="48"/>
      <c r="AA281" s="48"/>
      <c r="AF281" s="0" t="n">
        <f aca="false">SUM(K281:AE281)</f>
        <v>0</v>
      </c>
    </row>
    <row r="282" customFormat="false" ht="15" hidden="false" customHeight="false" outlineLevel="0" collapsed="false">
      <c r="A282" s="32" t="n">
        <v>16</v>
      </c>
      <c r="B282" s="33" t="n">
        <v>125</v>
      </c>
      <c r="C282" s="33" t="s">
        <v>468</v>
      </c>
      <c r="D282" s="34" t="s">
        <v>469</v>
      </c>
      <c r="E282" s="35" t="s">
        <v>470</v>
      </c>
      <c r="F282" s="36"/>
      <c r="G282" s="37" t="s">
        <v>427</v>
      </c>
      <c r="H282" s="38"/>
      <c r="I282" s="39"/>
      <c r="L282" s="48"/>
      <c r="O282" s="48"/>
      <c r="R282" s="48"/>
      <c r="U282" s="48"/>
      <c r="X282" s="48"/>
      <c r="AA282" s="48"/>
      <c r="AF282" s="0" t="n">
        <f aca="false">SUM(K282:AE282)</f>
        <v>0</v>
      </c>
    </row>
    <row r="283" customFormat="false" ht="15" hidden="false" customHeight="false" outlineLevel="0" collapsed="false">
      <c r="A283" s="32" t="n">
        <v>17</v>
      </c>
      <c r="B283" s="33" t="n">
        <v>103</v>
      </c>
      <c r="C283" s="33" t="s">
        <v>471</v>
      </c>
      <c r="D283" s="34" t="s">
        <v>472</v>
      </c>
      <c r="E283" s="35" t="s">
        <v>209</v>
      </c>
      <c r="F283" s="36"/>
      <c r="G283" s="37" t="s">
        <v>446</v>
      </c>
      <c r="H283" s="38"/>
      <c r="I283" s="39"/>
      <c r="L283" s="48"/>
      <c r="O283" s="48"/>
      <c r="R283" s="48"/>
      <c r="U283" s="48"/>
      <c r="X283" s="48"/>
      <c r="AA283" s="48"/>
      <c r="AF283" s="0" t="n">
        <f aca="false">SUM(K283:AE283)</f>
        <v>0</v>
      </c>
    </row>
    <row r="284" customFormat="false" ht="15" hidden="false" customHeight="false" outlineLevel="0" collapsed="false">
      <c r="A284" s="32" t="n">
        <v>18</v>
      </c>
      <c r="B284" s="33" t="n">
        <v>134</v>
      </c>
      <c r="C284" s="33" t="s">
        <v>473</v>
      </c>
      <c r="D284" s="34" t="s">
        <v>474</v>
      </c>
      <c r="E284" s="35" t="s">
        <v>475</v>
      </c>
      <c r="F284" s="36" t="n">
        <v>9025</v>
      </c>
      <c r="G284" s="37" t="s">
        <v>446</v>
      </c>
      <c r="H284" s="38"/>
      <c r="I284" s="39"/>
      <c r="L284" s="48"/>
      <c r="O284" s="48"/>
      <c r="R284" s="48"/>
      <c r="U284" s="48"/>
      <c r="X284" s="48"/>
      <c r="AA284" s="48"/>
      <c r="AF284" s="0" t="n">
        <f aca="false">SUM(K284:AE284)</f>
        <v>0</v>
      </c>
    </row>
    <row r="285" customFormat="false" ht="15" hidden="false" customHeight="false" outlineLevel="0" collapsed="false">
      <c r="A285" s="32" t="n">
        <v>19</v>
      </c>
      <c r="B285" s="33" t="n">
        <v>112</v>
      </c>
      <c r="C285" s="33" t="s">
        <v>476</v>
      </c>
      <c r="D285" s="34" t="s">
        <v>477</v>
      </c>
      <c r="E285" s="35" t="s">
        <v>478</v>
      </c>
      <c r="F285" s="36" t="n">
        <v>13726</v>
      </c>
      <c r="G285" s="37" t="s">
        <v>446</v>
      </c>
      <c r="H285" s="38"/>
      <c r="I285" s="39"/>
      <c r="L285" s="48"/>
      <c r="O285" s="48"/>
      <c r="R285" s="48"/>
      <c r="U285" s="48"/>
      <c r="X285" s="48"/>
      <c r="AA285" s="48"/>
      <c r="AF285" s="0" t="n">
        <f aca="false">SUM(K285:AE285)</f>
        <v>0</v>
      </c>
    </row>
    <row r="286" customFormat="false" ht="15" hidden="false" customHeight="false" outlineLevel="0" collapsed="false">
      <c r="A286" s="32" t="n">
        <v>20</v>
      </c>
      <c r="B286" s="33" t="n">
        <v>136</v>
      </c>
      <c r="C286" s="33" t="s">
        <v>479</v>
      </c>
      <c r="D286" s="34" t="s">
        <v>480</v>
      </c>
      <c r="E286" s="35" t="s">
        <v>255</v>
      </c>
      <c r="F286" s="36" t="n">
        <v>10302</v>
      </c>
      <c r="G286" s="37" t="s">
        <v>446</v>
      </c>
      <c r="H286" s="38"/>
      <c r="I286" s="39"/>
      <c r="L286" s="48"/>
      <c r="O286" s="48"/>
      <c r="R286" s="48"/>
      <c r="U286" s="48"/>
      <c r="X286" s="48"/>
      <c r="AA286" s="48"/>
      <c r="AF286" s="0" t="n">
        <f aca="false">SUM(K286:AE286)</f>
        <v>0</v>
      </c>
    </row>
    <row r="287" customFormat="false" ht="15" hidden="false" customHeight="false" outlineLevel="0" collapsed="false">
      <c r="A287" s="32" t="n">
        <v>21</v>
      </c>
      <c r="B287" s="33" t="n">
        <v>127</v>
      </c>
      <c r="C287" s="33" t="s">
        <v>481</v>
      </c>
      <c r="D287" s="34" t="s">
        <v>482</v>
      </c>
      <c r="E287" s="35" t="s">
        <v>400</v>
      </c>
      <c r="F287" s="36" t="n">
        <v>11522</v>
      </c>
      <c r="G287" s="37" t="s">
        <v>427</v>
      </c>
      <c r="H287" s="38"/>
      <c r="I287" s="39"/>
      <c r="L287" s="48"/>
      <c r="O287" s="48"/>
      <c r="R287" s="48"/>
      <c r="U287" s="48"/>
      <c r="X287" s="48"/>
      <c r="AA287" s="48"/>
      <c r="AF287" s="0" t="n">
        <f aca="false">SUM(K287:AE287)</f>
        <v>0</v>
      </c>
    </row>
    <row r="288" customFormat="false" ht="15" hidden="false" customHeight="false" outlineLevel="0" collapsed="false">
      <c r="A288" s="32" t="n">
        <v>22</v>
      </c>
      <c r="B288" s="33" t="n">
        <v>107</v>
      </c>
      <c r="C288" s="33" t="s">
        <v>483</v>
      </c>
      <c r="D288" s="34" t="s">
        <v>484</v>
      </c>
      <c r="E288" s="35" t="s">
        <v>59</v>
      </c>
      <c r="F288" s="36" t="n">
        <v>12155</v>
      </c>
      <c r="G288" s="37" t="s">
        <v>446</v>
      </c>
      <c r="H288" s="38"/>
      <c r="I288" s="39"/>
      <c r="L288" s="48"/>
      <c r="O288" s="48"/>
      <c r="R288" s="48"/>
      <c r="U288" s="48"/>
      <c r="X288" s="48"/>
      <c r="AA288" s="48"/>
      <c r="AF288" s="0" t="n">
        <f aca="false">SUM(K288:AE288)</f>
        <v>0</v>
      </c>
    </row>
    <row r="289" customFormat="false" ht="15" hidden="false" customHeight="false" outlineLevel="0" collapsed="false">
      <c r="A289" s="32" t="n">
        <v>23</v>
      </c>
      <c r="B289" s="33" t="n">
        <v>133</v>
      </c>
      <c r="C289" s="33" t="s">
        <v>485</v>
      </c>
      <c r="D289" s="34" t="s">
        <v>486</v>
      </c>
      <c r="E289" s="35" t="s">
        <v>75</v>
      </c>
      <c r="F289" s="36" t="n">
        <v>2576</v>
      </c>
      <c r="G289" s="37" t="s">
        <v>446</v>
      </c>
      <c r="H289" s="38"/>
      <c r="I289" s="39"/>
      <c r="L289" s="48"/>
      <c r="O289" s="48"/>
      <c r="R289" s="48"/>
      <c r="U289" s="48"/>
      <c r="X289" s="48"/>
      <c r="AA289" s="48"/>
      <c r="AF289" s="0" t="n">
        <f aca="false">SUM(K289:AE289)</f>
        <v>0</v>
      </c>
    </row>
    <row r="290" customFormat="false" ht="15" hidden="false" customHeight="false" outlineLevel="0" collapsed="false">
      <c r="A290" s="32"/>
      <c r="B290" s="33" t="n">
        <v>117</v>
      </c>
      <c r="C290" s="33" t="s">
        <v>487</v>
      </c>
      <c r="D290" s="34" t="s">
        <v>488</v>
      </c>
      <c r="E290" s="35" t="s">
        <v>32</v>
      </c>
      <c r="F290" s="36" t="n">
        <v>5573</v>
      </c>
      <c r="G290" s="37" t="s">
        <v>446</v>
      </c>
      <c r="H290" s="38" t="s">
        <v>198</v>
      </c>
      <c r="I290" s="39"/>
      <c r="L290" s="48"/>
      <c r="O290" s="48"/>
      <c r="R290" s="48"/>
      <c r="U290" s="48"/>
      <c r="X290" s="48"/>
      <c r="AA290" s="48"/>
      <c r="AF290" s="0" t="n">
        <f aca="false">SUM(K290:AE290)</f>
        <v>0</v>
      </c>
    </row>
    <row r="291" customFormat="false" ht="15" hidden="false" customHeight="false" outlineLevel="0" collapsed="false">
      <c r="A291" s="32"/>
      <c r="B291" s="33" t="n">
        <v>123</v>
      </c>
      <c r="C291" s="33" t="s">
        <v>489</v>
      </c>
      <c r="D291" s="34" t="s">
        <v>490</v>
      </c>
      <c r="E291" s="35" t="s">
        <v>40</v>
      </c>
      <c r="F291" s="36"/>
      <c r="G291" s="37" t="s">
        <v>446</v>
      </c>
      <c r="H291" s="38" t="s">
        <v>198</v>
      </c>
      <c r="I291" s="39"/>
      <c r="L291" s="48"/>
      <c r="O291" s="48"/>
      <c r="R291" s="48"/>
      <c r="U291" s="48"/>
      <c r="X291" s="48"/>
      <c r="AA291" s="48"/>
      <c r="AF291" s="0" t="n">
        <f aca="false">SUM(K291:AE291)</f>
        <v>0</v>
      </c>
    </row>
    <row r="292" customFormat="false" ht="15" hidden="false" customHeight="false" outlineLevel="0" collapsed="false">
      <c r="A292" s="32"/>
      <c r="B292" s="33" t="n">
        <v>124</v>
      </c>
      <c r="C292" s="33" t="s">
        <v>491</v>
      </c>
      <c r="D292" s="34" t="s">
        <v>492</v>
      </c>
      <c r="E292" s="35" t="s">
        <v>493</v>
      </c>
      <c r="F292" s="36"/>
      <c r="G292" s="37" t="s">
        <v>446</v>
      </c>
      <c r="H292" s="38" t="s">
        <v>198</v>
      </c>
      <c r="I292" s="39"/>
      <c r="L292" s="48"/>
      <c r="O292" s="48"/>
      <c r="R292" s="48"/>
      <c r="U292" s="48"/>
      <c r="X292" s="48"/>
      <c r="AA292" s="48"/>
      <c r="AF292" s="0" t="n">
        <f aca="false">SUM(K292:AE292)</f>
        <v>0</v>
      </c>
    </row>
    <row r="293" customFormat="false" ht="15" hidden="false" customHeight="false" outlineLevel="0" collapsed="false">
      <c r="A293" s="32"/>
      <c r="B293" s="33" t="n">
        <v>126</v>
      </c>
      <c r="C293" s="33" t="s">
        <v>494</v>
      </c>
      <c r="D293" s="34" t="s">
        <v>495</v>
      </c>
      <c r="E293" s="35" t="s">
        <v>400</v>
      </c>
      <c r="F293" s="36" t="n">
        <v>7753</v>
      </c>
      <c r="G293" s="37" t="s">
        <v>427</v>
      </c>
      <c r="H293" s="38" t="s">
        <v>198</v>
      </c>
      <c r="I293" s="39"/>
      <c r="L293" s="48"/>
      <c r="O293" s="48"/>
      <c r="R293" s="48"/>
      <c r="U293" s="48"/>
      <c r="X293" s="48"/>
      <c r="AA293" s="48"/>
      <c r="AF293" s="0" t="n">
        <f aca="false">SUM(K293:AE293)</f>
        <v>0</v>
      </c>
    </row>
    <row r="294" customFormat="false" ht="15" hidden="false" customHeight="false" outlineLevel="0" collapsed="false">
      <c r="A294" s="32"/>
      <c r="B294" s="33" t="n">
        <v>140</v>
      </c>
      <c r="C294" s="33" t="s">
        <v>450</v>
      </c>
      <c r="D294" s="34" t="s">
        <v>496</v>
      </c>
      <c r="E294" s="35" t="s">
        <v>497</v>
      </c>
      <c r="F294" s="36" t="n">
        <v>19303</v>
      </c>
      <c r="G294" s="37" t="s">
        <v>446</v>
      </c>
      <c r="H294" s="38" t="s">
        <v>198</v>
      </c>
      <c r="I294" s="39"/>
      <c r="L294" s="48"/>
      <c r="O294" s="48"/>
      <c r="R294" s="48"/>
      <c r="U294" s="48"/>
      <c r="X294" s="48"/>
      <c r="AA294" s="48"/>
      <c r="AF294" s="0" t="n">
        <f aca="false">SUM(K294:AE294)</f>
        <v>0</v>
      </c>
    </row>
    <row r="295" s="4" customFormat="true" ht="15" hidden="false" customHeight="false" outlineLevel="0" collapsed="false">
      <c r="A295" s="40" t="s">
        <v>35</v>
      </c>
      <c r="B295" s="41"/>
      <c r="C295" s="42" t="s">
        <v>36</v>
      </c>
      <c r="D295" s="43" t="n">
        <v>29</v>
      </c>
      <c r="E295" s="41"/>
      <c r="F295" s="41"/>
      <c r="G295" s="44"/>
      <c r="H295" s="44"/>
      <c r="I295" s="41"/>
    </row>
    <row r="338" s="2" customFormat="true" ht="21" hidden="false" customHeight="true" outlineLevel="0" collapsed="false">
      <c r="A338" s="1" t="s">
        <v>0</v>
      </c>
      <c r="B338" s="1"/>
      <c r="C338" s="1"/>
      <c r="D338" s="1"/>
      <c r="E338" s="1"/>
      <c r="F338" s="1"/>
      <c r="G338" s="1"/>
      <c r="H338" s="1"/>
      <c r="I338" s="1"/>
    </row>
    <row r="339" s="4" customFormat="true" ht="17.25" hidden="false" customHeight="true" outlineLevel="0" collapsed="false">
      <c r="A339" s="3" t="s">
        <v>1</v>
      </c>
      <c r="B339" s="3"/>
      <c r="C339" s="3"/>
      <c r="D339" s="3"/>
      <c r="E339" s="3"/>
      <c r="F339" s="3"/>
      <c r="G339" s="3"/>
      <c r="H339" s="3"/>
      <c r="I339" s="3"/>
    </row>
    <row r="340" s="4" customFormat="true" ht="14.25" hidden="false" customHeight="true" outlineLevel="0" collapsed="false">
      <c r="B340" s="5"/>
      <c r="D340" s="6" t="s">
        <v>2</v>
      </c>
      <c r="E340" s="6"/>
      <c r="F340" s="6"/>
      <c r="G340" s="6"/>
      <c r="H340" s="7"/>
      <c r="I340" s="8" t="s">
        <v>3</v>
      </c>
    </row>
    <row r="341" s="4" customFormat="true" ht="12" hidden="false" customHeight="true" outlineLevel="0" collapsed="false">
      <c r="A341" s="9" t="s">
        <v>4</v>
      </c>
      <c r="B341" s="5"/>
      <c r="C341" s="10"/>
      <c r="D341" s="10"/>
      <c r="E341" s="11"/>
      <c r="F341" s="12"/>
      <c r="I341" s="8" t="s">
        <v>5</v>
      </c>
    </row>
    <row r="342" s="14" customFormat="true" ht="16.5" hidden="false" customHeight="true" outlineLevel="0" collapsed="false">
      <c r="A342" s="13" t="s">
        <v>6</v>
      </c>
      <c r="B342" s="13"/>
      <c r="C342" s="13"/>
      <c r="D342" s="13"/>
      <c r="E342" s="13"/>
      <c r="F342" s="13"/>
      <c r="G342" s="13"/>
      <c r="H342" s="13"/>
      <c r="I342" s="13"/>
    </row>
    <row r="343" customFormat="false" ht="7.5" hidden="false" customHeight="true" outlineLevel="0" collapsed="false">
      <c r="I343" s="15"/>
    </row>
    <row r="344" s="19" customFormat="true" ht="14.25" hidden="false" customHeight="true" outlineLevel="0" collapsed="false">
      <c r="A344" s="16" t="s">
        <v>7</v>
      </c>
      <c r="B344" s="16" t="s">
        <v>8</v>
      </c>
      <c r="C344" s="17" t="s">
        <v>9</v>
      </c>
      <c r="D344" s="16" t="s">
        <v>10</v>
      </c>
      <c r="E344" s="16" t="s">
        <v>11</v>
      </c>
      <c r="F344" s="17" t="s">
        <v>12</v>
      </c>
      <c r="G344" s="17" t="s">
        <v>13</v>
      </c>
      <c r="H344" s="17" t="s">
        <v>14</v>
      </c>
      <c r="I344" s="18" t="s">
        <v>15</v>
      </c>
    </row>
    <row r="345" s="24" customFormat="true" ht="10.5" hidden="false" customHeight="true" outlineLevel="0" collapsed="false">
      <c r="A345" s="20" t="s">
        <v>16</v>
      </c>
      <c r="B345" s="21" t="s">
        <v>17</v>
      </c>
      <c r="C345" s="22" t="s">
        <v>18</v>
      </c>
      <c r="D345" s="20" t="s">
        <v>19</v>
      </c>
      <c r="E345" s="20" t="s">
        <v>20</v>
      </c>
      <c r="F345" s="22" t="s">
        <v>21</v>
      </c>
      <c r="G345" s="22" t="s">
        <v>22</v>
      </c>
      <c r="H345" s="22" t="s">
        <v>23</v>
      </c>
      <c r="I345" s="23" t="s">
        <v>24</v>
      </c>
    </row>
    <row r="346" s="4" customFormat="true" ht="6" hidden="false" customHeight="true" outlineLevel="0" collapsed="false">
      <c r="B346" s="5"/>
      <c r="C346" s="10"/>
      <c r="D346" s="10"/>
      <c r="E346" s="11"/>
      <c r="F346" s="12"/>
      <c r="I346" s="25"/>
    </row>
    <row r="347" customFormat="false" ht="15.75" hidden="false" customHeight="false" outlineLevel="0" collapsed="false">
      <c r="A347" s="26" t="s">
        <v>498</v>
      </c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7" t="s">
        <v>26</v>
      </c>
      <c r="B348" s="28"/>
      <c r="C348" s="29"/>
      <c r="D348" s="28"/>
      <c r="E348" s="28"/>
      <c r="F348" s="28"/>
      <c r="G348" s="28"/>
      <c r="H348" s="30"/>
      <c r="I348" s="31" t="s">
        <v>27</v>
      </c>
    </row>
    <row r="349" customFormat="false" ht="15" hidden="false" customHeight="false" outlineLevel="0" collapsed="false">
      <c r="A349" s="32" t="n">
        <v>1</v>
      </c>
      <c r="B349" s="33" t="n">
        <v>77</v>
      </c>
      <c r="C349" s="33" t="s">
        <v>499</v>
      </c>
      <c r="D349" s="34" t="s">
        <v>500</v>
      </c>
      <c r="E349" s="35" t="s">
        <v>59</v>
      </c>
      <c r="F349" s="36" t="n">
        <v>13075</v>
      </c>
      <c r="G349" s="37" t="s">
        <v>501</v>
      </c>
      <c r="H349" s="46" t="s">
        <v>502</v>
      </c>
      <c r="I349" s="39"/>
      <c r="L349" s="48"/>
      <c r="O349" s="48" t="n">
        <v>2</v>
      </c>
      <c r="P349" s="0" t="n">
        <v>2</v>
      </c>
      <c r="Q349" s="0" t="n">
        <v>1</v>
      </c>
      <c r="R349" s="48"/>
      <c r="U349" s="48"/>
      <c r="X349" s="48" t="n">
        <v>1</v>
      </c>
      <c r="Z349" s="0" t="n">
        <v>2</v>
      </c>
      <c r="AA349" s="48" t="n">
        <v>2</v>
      </c>
      <c r="AD349" s="48"/>
      <c r="AG349" s="48" t="n">
        <v>3</v>
      </c>
      <c r="AH349" s="0" t="n">
        <v>2</v>
      </c>
      <c r="AI349" s="0" t="n">
        <v>2</v>
      </c>
      <c r="AJ349" s="48" t="n">
        <v>10</v>
      </c>
      <c r="AK349" s="0" t="n">
        <f aca="false">SUM(K349:AJ349)</f>
        <v>27</v>
      </c>
      <c r="AL349" s="48"/>
      <c r="AN349" s="48"/>
      <c r="AP349" s="48"/>
      <c r="AR349" s="48"/>
    </row>
    <row r="350" customFormat="false" ht="15" hidden="false" customHeight="false" outlineLevel="0" collapsed="false">
      <c r="A350" s="32" t="n">
        <v>2</v>
      </c>
      <c r="B350" s="33" t="n">
        <v>56</v>
      </c>
      <c r="C350" s="33" t="s">
        <v>503</v>
      </c>
      <c r="D350" s="34" t="s">
        <v>504</v>
      </c>
      <c r="E350" s="35" t="s">
        <v>75</v>
      </c>
      <c r="F350" s="36" t="n">
        <v>7823</v>
      </c>
      <c r="G350" s="37" t="s">
        <v>501</v>
      </c>
      <c r="H350" s="46" t="n">
        <v>25</v>
      </c>
      <c r="I350" s="39"/>
      <c r="K350" s="0" t="n">
        <v>1</v>
      </c>
      <c r="L350" s="48"/>
      <c r="M350" s="0" t="n">
        <v>2</v>
      </c>
      <c r="N350" s="0" t="n">
        <v>1</v>
      </c>
      <c r="O350" s="48" t="n">
        <v>5</v>
      </c>
      <c r="P350" s="0" t="n">
        <v>1</v>
      </c>
      <c r="R350" s="48"/>
      <c r="U350" s="48"/>
      <c r="X350" s="48"/>
      <c r="AA350" s="48"/>
      <c r="AB350" s="0" t="n">
        <v>1</v>
      </c>
      <c r="AC350" s="0" t="n">
        <v>2</v>
      </c>
      <c r="AD350" s="48" t="n">
        <v>3</v>
      </c>
      <c r="AE350" s="0" t="n">
        <v>2</v>
      </c>
      <c r="AF350" s="0" t="n">
        <v>2</v>
      </c>
      <c r="AG350" s="48" t="n">
        <v>5</v>
      </c>
      <c r="AJ350" s="48"/>
      <c r="AK350" s="0" t="n">
        <f aca="false">SUM(K350:AJ350)</f>
        <v>25</v>
      </c>
      <c r="AL350" s="48"/>
      <c r="AN350" s="48"/>
      <c r="AP350" s="48"/>
      <c r="AR350" s="48"/>
    </row>
    <row r="351" customFormat="false" ht="15" hidden="false" customHeight="false" outlineLevel="0" collapsed="false">
      <c r="A351" s="32" t="n">
        <v>3</v>
      </c>
      <c r="B351" s="33" t="n">
        <v>10</v>
      </c>
      <c r="C351" s="33" t="s">
        <v>505</v>
      </c>
      <c r="D351" s="34" t="s">
        <v>506</v>
      </c>
      <c r="E351" s="35" t="s">
        <v>209</v>
      </c>
      <c r="F351" s="36" t="s">
        <v>507</v>
      </c>
      <c r="G351" s="37" t="s">
        <v>501</v>
      </c>
      <c r="H351" s="46" t="n">
        <v>20</v>
      </c>
      <c r="I351" s="39"/>
      <c r="L351" s="48" t="n">
        <v>5</v>
      </c>
      <c r="O351" s="48" t="n">
        <v>3</v>
      </c>
      <c r="R351" s="48" t="n">
        <v>2</v>
      </c>
      <c r="U351" s="48"/>
      <c r="X351" s="48" t="n">
        <v>3</v>
      </c>
      <c r="Y351" s="0" t="n">
        <v>1</v>
      </c>
      <c r="AA351" s="48"/>
      <c r="AB351" s="0" t="n">
        <v>2</v>
      </c>
      <c r="AD351" s="48" t="n">
        <v>1</v>
      </c>
      <c r="AG351" s="48" t="n">
        <v>1</v>
      </c>
      <c r="AJ351" s="48" t="n">
        <v>2</v>
      </c>
      <c r="AK351" s="0" t="n">
        <f aca="false">SUM(K351:AJ351)</f>
        <v>20</v>
      </c>
      <c r="AL351" s="48"/>
      <c r="AN351" s="48"/>
      <c r="AP351" s="48"/>
      <c r="AR351" s="48"/>
    </row>
    <row r="352" customFormat="false" ht="15" hidden="false" customHeight="false" outlineLevel="0" collapsed="false">
      <c r="A352" s="32" t="n">
        <v>4</v>
      </c>
      <c r="B352" s="33" t="n">
        <v>100</v>
      </c>
      <c r="C352" s="33" t="s">
        <v>508</v>
      </c>
      <c r="D352" s="34" t="s">
        <v>509</v>
      </c>
      <c r="E352" s="35" t="s">
        <v>59</v>
      </c>
      <c r="F352" s="36" t="n">
        <v>18616</v>
      </c>
      <c r="G352" s="37" t="s">
        <v>501</v>
      </c>
      <c r="H352" s="46" t="n">
        <v>18</v>
      </c>
      <c r="I352" s="39"/>
      <c r="L352" s="48"/>
      <c r="O352" s="48"/>
      <c r="R352" s="48"/>
      <c r="S352" s="0" t="n">
        <v>1</v>
      </c>
      <c r="U352" s="48"/>
      <c r="W352" s="0" t="n">
        <v>2</v>
      </c>
      <c r="X352" s="48" t="n">
        <v>5</v>
      </c>
      <c r="AA352" s="48"/>
      <c r="AD352" s="48"/>
      <c r="AG352" s="48" t="n">
        <v>2</v>
      </c>
      <c r="AH352" s="0" t="n">
        <v>1</v>
      </c>
      <c r="AI352" s="0" t="n">
        <v>1</v>
      </c>
      <c r="AJ352" s="48" t="n">
        <v>6</v>
      </c>
      <c r="AK352" s="0" t="n">
        <f aca="false">SUM(K352:AJ352)</f>
        <v>18</v>
      </c>
      <c r="AL352" s="48"/>
      <c r="AN352" s="48"/>
      <c r="AP352" s="48"/>
      <c r="AR352" s="48"/>
    </row>
    <row r="353" customFormat="false" ht="15" hidden="false" customHeight="false" outlineLevel="0" collapsed="false">
      <c r="A353" s="32" t="n">
        <v>5</v>
      </c>
      <c r="B353" s="33" t="n">
        <v>28</v>
      </c>
      <c r="C353" s="33" t="s">
        <v>510</v>
      </c>
      <c r="D353" s="34" t="s">
        <v>511</v>
      </c>
      <c r="E353" s="35" t="s">
        <v>512</v>
      </c>
      <c r="F353" s="36" t="n">
        <v>8809</v>
      </c>
      <c r="G353" s="37" t="s">
        <v>501</v>
      </c>
      <c r="H353" s="46" t="n">
        <v>13</v>
      </c>
      <c r="I353" s="39"/>
      <c r="L353" s="48" t="n">
        <v>3</v>
      </c>
      <c r="O353" s="48"/>
      <c r="R353" s="48"/>
      <c r="T353" s="0" t="n">
        <v>1</v>
      </c>
      <c r="U353" s="48" t="n">
        <v>1</v>
      </c>
      <c r="X353" s="48" t="n">
        <v>2</v>
      </c>
      <c r="AA353" s="48"/>
      <c r="AD353" s="48" t="n">
        <v>2</v>
      </c>
      <c r="AG353" s="48"/>
      <c r="AJ353" s="48" t="n">
        <v>4</v>
      </c>
      <c r="AK353" s="0" t="n">
        <f aca="false">SUM(K353:AJ353)</f>
        <v>13</v>
      </c>
      <c r="AL353" s="48"/>
      <c r="AN353" s="48"/>
      <c r="AP353" s="48"/>
      <c r="AR353" s="48"/>
    </row>
    <row r="354" customFormat="false" ht="15" hidden="false" customHeight="false" outlineLevel="0" collapsed="false">
      <c r="A354" s="32" t="n">
        <v>6</v>
      </c>
      <c r="B354" s="33" t="n">
        <v>60</v>
      </c>
      <c r="C354" s="33" t="s">
        <v>513</v>
      </c>
      <c r="D354" s="34" t="s">
        <v>514</v>
      </c>
      <c r="E354" s="35" t="s">
        <v>50</v>
      </c>
      <c r="F354" s="36" t="n">
        <v>7431</v>
      </c>
      <c r="G354" s="37" t="s">
        <v>501</v>
      </c>
      <c r="H354" s="46" t="n">
        <v>13</v>
      </c>
      <c r="I354" s="39"/>
      <c r="L354" s="48" t="n">
        <v>1</v>
      </c>
      <c r="O354" s="48"/>
      <c r="R354" s="48" t="n">
        <v>5</v>
      </c>
      <c r="U354" s="48" t="n">
        <v>3</v>
      </c>
      <c r="X354" s="48"/>
      <c r="Z354" s="0" t="n">
        <v>1</v>
      </c>
      <c r="AA354" s="48" t="n">
        <v>3</v>
      </c>
      <c r="AD354" s="48"/>
      <c r="AG354" s="48"/>
      <c r="AJ354" s="48"/>
      <c r="AK354" s="0" t="n">
        <f aca="false">SUM(K354:AJ354)</f>
        <v>13</v>
      </c>
      <c r="AL354" s="48"/>
      <c r="AN354" s="48"/>
      <c r="AP354" s="48"/>
      <c r="AR354" s="48"/>
    </row>
    <row r="355" customFormat="false" ht="15" hidden="false" customHeight="false" outlineLevel="0" collapsed="false">
      <c r="A355" s="32" t="n">
        <v>7</v>
      </c>
      <c r="B355" s="33" t="n">
        <v>54</v>
      </c>
      <c r="C355" s="33" t="s">
        <v>515</v>
      </c>
      <c r="D355" s="34" t="s">
        <v>516</v>
      </c>
      <c r="E355" s="35" t="s">
        <v>75</v>
      </c>
      <c r="F355" s="36" t="n">
        <v>14517</v>
      </c>
      <c r="G355" s="37" t="s">
        <v>501</v>
      </c>
      <c r="H355" s="46" t="n">
        <v>13</v>
      </c>
      <c r="I355" s="39"/>
      <c r="L355" s="48"/>
      <c r="O355" s="48"/>
      <c r="R355" s="48"/>
      <c r="S355" s="0" t="n">
        <v>2</v>
      </c>
      <c r="U355" s="48" t="n">
        <v>5</v>
      </c>
      <c r="V355" s="0" t="n">
        <v>1</v>
      </c>
      <c r="X355" s="48"/>
      <c r="AA355" s="48" t="n">
        <v>5</v>
      </c>
      <c r="AD355" s="48"/>
      <c r="AG355" s="48"/>
      <c r="AJ355" s="48"/>
      <c r="AK355" s="0" t="n">
        <f aca="false">SUM(K355:AJ355)</f>
        <v>13</v>
      </c>
      <c r="AL355" s="48"/>
      <c r="AN355" s="48"/>
      <c r="AP355" s="48"/>
      <c r="AR355" s="48"/>
    </row>
    <row r="356" customFormat="false" ht="15" hidden="false" customHeight="false" outlineLevel="0" collapsed="false">
      <c r="A356" s="32" t="n">
        <v>8</v>
      </c>
      <c r="B356" s="33" t="n">
        <v>59</v>
      </c>
      <c r="C356" s="33" t="s">
        <v>517</v>
      </c>
      <c r="D356" s="34" t="s">
        <v>518</v>
      </c>
      <c r="E356" s="35" t="s">
        <v>50</v>
      </c>
      <c r="F356" s="36" t="n">
        <v>7803</v>
      </c>
      <c r="G356" s="37" t="s">
        <v>501</v>
      </c>
      <c r="H356" s="46" t="n">
        <v>11</v>
      </c>
      <c r="I356" s="39"/>
      <c r="L356" s="48"/>
      <c r="N356" s="0" t="n">
        <v>2</v>
      </c>
      <c r="O356" s="48" t="n">
        <v>1</v>
      </c>
      <c r="R356" s="48"/>
      <c r="U356" s="48"/>
      <c r="X356" s="48"/>
      <c r="AA356" s="48"/>
      <c r="AC356" s="0" t="n">
        <v>1</v>
      </c>
      <c r="AD356" s="48" t="n">
        <v>5</v>
      </c>
      <c r="AE356" s="0" t="n">
        <v>1</v>
      </c>
      <c r="AF356" s="0" t="n">
        <v>1</v>
      </c>
      <c r="AG356" s="48"/>
      <c r="AJ356" s="48"/>
      <c r="AK356" s="0" t="n">
        <f aca="false">SUM(K356:AJ356)</f>
        <v>11</v>
      </c>
      <c r="AL356" s="48"/>
      <c r="AN356" s="48"/>
      <c r="AP356" s="48"/>
      <c r="AR356" s="48"/>
    </row>
    <row r="357" customFormat="false" ht="15" hidden="false" customHeight="false" outlineLevel="0" collapsed="false">
      <c r="A357" s="32" t="n">
        <v>9</v>
      </c>
      <c r="B357" s="33" t="n">
        <v>17</v>
      </c>
      <c r="C357" s="33" t="s">
        <v>519</v>
      </c>
      <c r="D357" s="34" t="s">
        <v>520</v>
      </c>
      <c r="E357" s="35" t="s">
        <v>82</v>
      </c>
      <c r="F357" s="36" t="n">
        <v>9096</v>
      </c>
      <c r="G357" s="37" t="s">
        <v>501</v>
      </c>
      <c r="H357" s="46" t="n">
        <v>9</v>
      </c>
      <c r="I357" s="39"/>
      <c r="L357" s="48" t="n">
        <v>2</v>
      </c>
      <c r="O357" s="48"/>
      <c r="R357" s="48"/>
      <c r="T357" s="0" t="n">
        <v>2</v>
      </c>
      <c r="U357" s="48" t="n">
        <v>2</v>
      </c>
      <c r="V357" s="0" t="n">
        <v>2</v>
      </c>
      <c r="W357" s="0" t="n">
        <v>1</v>
      </c>
      <c r="X357" s="48"/>
      <c r="AA357" s="48"/>
      <c r="AD357" s="48"/>
      <c r="AG357" s="48"/>
      <c r="AJ357" s="48"/>
      <c r="AK357" s="0" t="n">
        <f aca="false">SUM(K357:AJ357)</f>
        <v>9</v>
      </c>
      <c r="AL357" s="48"/>
      <c r="AN357" s="48"/>
      <c r="AP357" s="48"/>
      <c r="AR357" s="48"/>
    </row>
    <row r="358" customFormat="false" ht="15" hidden="false" customHeight="false" outlineLevel="0" collapsed="false">
      <c r="A358" s="32" t="n">
        <v>10</v>
      </c>
      <c r="B358" s="33" t="n">
        <v>9</v>
      </c>
      <c r="C358" s="33" t="s">
        <v>521</v>
      </c>
      <c r="D358" s="34" t="s">
        <v>522</v>
      </c>
      <c r="E358" s="35" t="s">
        <v>209</v>
      </c>
      <c r="F358" s="36" t="s">
        <v>523</v>
      </c>
      <c r="G358" s="37" t="s">
        <v>501</v>
      </c>
      <c r="H358" s="46" t="n">
        <v>3</v>
      </c>
      <c r="I358" s="39"/>
      <c r="L358" s="48"/>
      <c r="O358" s="48"/>
      <c r="R358" s="48"/>
      <c r="U358" s="48"/>
      <c r="X358" s="48"/>
      <c r="Y358" s="0" t="n">
        <v>2</v>
      </c>
      <c r="AA358" s="48" t="n">
        <v>1</v>
      </c>
      <c r="AD358" s="48"/>
      <c r="AG358" s="48"/>
      <c r="AJ358" s="48"/>
      <c r="AK358" s="0" t="n">
        <f aca="false">SUM(K358:AJ358)</f>
        <v>3</v>
      </c>
      <c r="AL358" s="48"/>
      <c r="AN358" s="48"/>
      <c r="AP358" s="48"/>
      <c r="AR358" s="48"/>
    </row>
    <row r="359" customFormat="false" ht="15" hidden="false" customHeight="false" outlineLevel="0" collapsed="false">
      <c r="A359" s="32" t="n">
        <v>11</v>
      </c>
      <c r="B359" s="33" t="n">
        <v>22</v>
      </c>
      <c r="C359" s="33" t="s">
        <v>524</v>
      </c>
      <c r="D359" s="34" t="s">
        <v>525</v>
      </c>
      <c r="E359" s="35" t="s">
        <v>59</v>
      </c>
      <c r="F359" s="36" t="n">
        <v>11566</v>
      </c>
      <c r="G359" s="37" t="s">
        <v>501</v>
      </c>
      <c r="H359" s="46" t="n">
        <v>3</v>
      </c>
      <c r="I359" s="39"/>
      <c r="L359" s="48"/>
      <c r="O359" s="48"/>
      <c r="R359" s="48" t="n">
        <v>3</v>
      </c>
      <c r="U359" s="48"/>
      <c r="X359" s="48"/>
      <c r="AA359" s="48"/>
      <c r="AD359" s="48"/>
      <c r="AG359" s="48"/>
      <c r="AJ359" s="48"/>
      <c r="AK359" s="0" t="n">
        <f aca="false">SUM(K359:AJ359)</f>
        <v>3</v>
      </c>
      <c r="AL359" s="48"/>
      <c r="AN359" s="48"/>
      <c r="AP359" s="48"/>
      <c r="AR359" s="48"/>
    </row>
    <row r="360" customFormat="false" ht="15" hidden="false" customHeight="false" outlineLevel="0" collapsed="false">
      <c r="A360" s="32" t="n">
        <v>12</v>
      </c>
      <c r="B360" s="33" t="n">
        <v>42</v>
      </c>
      <c r="C360" s="33" t="s">
        <v>526</v>
      </c>
      <c r="D360" s="34" t="s">
        <v>527</v>
      </c>
      <c r="E360" s="35" t="s">
        <v>116</v>
      </c>
      <c r="F360" s="36" t="n">
        <v>9628</v>
      </c>
      <c r="G360" s="37" t="s">
        <v>501</v>
      </c>
      <c r="H360" s="46" t="n">
        <v>2</v>
      </c>
      <c r="I360" s="39"/>
      <c r="K360" s="0" t="n">
        <v>2</v>
      </c>
      <c r="L360" s="48"/>
      <c r="O360" s="48"/>
      <c r="R360" s="48"/>
      <c r="U360" s="48"/>
      <c r="X360" s="48"/>
      <c r="AA360" s="48"/>
      <c r="AD360" s="48"/>
      <c r="AG360" s="48"/>
      <c r="AJ360" s="48"/>
      <c r="AK360" s="0" t="n">
        <f aca="false">SUM(K360:AJ360)</f>
        <v>2</v>
      </c>
      <c r="AL360" s="48"/>
      <c r="AN360" s="48"/>
      <c r="AP360" s="48"/>
      <c r="AR360" s="48"/>
    </row>
    <row r="361" customFormat="false" ht="15" hidden="false" customHeight="false" outlineLevel="0" collapsed="false">
      <c r="A361" s="32" t="n">
        <v>13</v>
      </c>
      <c r="B361" s="33" t="n">
        <v>8</v>
      </c>
      <c r="C361" s="33" t="s">
        <v>528</v>
      </c>
      <c r="D361" s="34" t="s">
        <v>529</v>
      </c>
      <c r="E361" s="35" t="s">
        <v>530</v>
      </c>
      <c r="F361" s="36" t="s">
        <v>531</v>
      </c>
      <c r="G361" s="37" t="s">
        <v>501</v>
      </c>
      <c r="H361" s="46" t="n">
        <v>2</v>
      </c>
      <c r="I361" s="39"/>
      <c r="L361" s="48"/>
      <c r="O361" s="48"/>
      <c r="Q361" s="0" t="n">
        <v>2</v>
      </c>
      <c r="R361" s="48"/>
      <c r="U361" s="48"/>
      <c r="X361" s="48"/>
      <c r="AA361" s="48"/>
      <c r="AD361" s="48"/>
      <c r="AG361" s="48"/>
      <c r="AJ361" s="48"/>
      <c r="AK361" s="0" t="n">
        <f aca="false">SUM(K361:AJ361)</f>
        <v>2</v>
      </c>
      <c r="AL361" s="48"/>
      <c r="AN361" s="48"/>
      <c r="AP361" s="48"/>
      <c r="AR361" s="48"/>
    </row>
    <row r="362" customFormat="false" ht="15" hidden="false" customHeight="false" outlineLevel="0" collapsed="false">
      <c r="A362" s="32" t="n">
        <v>14</v>
      </c>
      <c r="B362" s="33" t="n">
        <v>11</v>
      </c>
      <c r="C362" s="33" t="s">
        <v>532</v>
      </c>
      <c r="D362" s="34" t="s">
        <v>533</v>
      </c>
      <c r="E362" s="35" t="s">
        <v>209</v>
      </c>
      <c r="F362" s="36" t="s">
        <v>534</v>
      </c>
      <c r="G362" s="37" t="s">
        <v>501</v>
      </c>
      <c r="H362" s="46" t="n">
        <v>1</v>
      </c>
      <c r="I362" s="39"/>
      <c r="L362" s="48"/>
      <c r="O362" s="48"/>
      <c r="R362" s="48" t="n">
        <v>1</v>
      </c>
      <c r="U362" s="48"/>
      <c r="X362" s="48"/>
      <c r="AA362" s="48"/>
      <c r="AD362" s="48"/>
      <c r="AG362" s="48"/>
      <c r="AJ362" s="48"/>
      <c r="AK362" s="0" t="n">
        <f aca="false">SUM(K362:AJ362)</f>
        <v>1</v>
      </c>
      <c r="AL362" s="48"/>
      <c r="AN362" s="48"/>
      <c r="AP362" s="48"/>
      <c r="AR362" s="48"/>
    </row>
    <row r="363" customFormat="false" ht="15" hidden="false" customHeight="false" outlineLevel="0" collapsed="false">
      <c r="A363" s="32" t="n">
        <v>15</v>
      </c>
      <c r="B363" s="33" t="n">
        <v>107</v>
      </c>
      <c r="C363" s="33" t="s">
        <v>535</v>
      </c>
      <c r="D363" s="34" t="s">
        <v>536</v>
      </c>
      <c r="E363" s="35" t="s">
        <v>82</v>
      </c>
      <c r="F363" s="36" t="n">
        <v>18205</v>
      </c>
      <c r="G363" s="37" t="s">
        <v>501</v>
      </c>
      <c r="H363" s="46" t="n">
        <v>1</v>
      </c>
      <c r="I363" s="39"/>
      <c r="L363" s="48"/>
      <c r="M363" s="0" t="n">
        <v>1</v>
      </c>
      <c r="O363" s="48"/>
      <c r="R363" s="48"/>
      <c r="U363" s="48"/>
      <c r="X363" s="48"/>
      <c r="AA363" s="48"/>
      <c r="AD363" s="48"/>
      <c r="AG363" s="48"/>
      <c r="AJ363" s="48"/>
      <c r="AK363" s="0" t="n">
        <f aca="false">SUM(K363:AJ363)</f>
        <v>1</v>
      </c>
      <c r="AL363" s="48"/>
      <c r="AN363" s="48"/>
      <c r="AP363" s="48"/>
      <c r="AR363" s="48"/>
    </row>
    <row r="364" customFormat="false" ht="15" hidden="false" customHeight="false" outlineLevel="0" collapsed="false">
      <c r="A364" s="32" t="n">
        <v>16</v>
      </c>
      <c r="B364" s="33" t="n">
        <v>32</v>
      </c>
      <c r="C364" s="33" t="s">
        <v>537</v>
      </c>
      <c r="D364" s="34" t="s">
        <v>538</v>
      </c>
      <c r="E364" s="35" t="s">
        <v>385</v>
      </c>
      <c r="F364" s="36" t="n">
        <v>13364</v>
      </c>
      <c r="G364" s="37" t="s">
        <v>501</v>
      </c>
      <c r="H364" s="38"/>
      <c r="I364" s="39"/>
      <c r="L364" s="48"/>
      <c r="O364" s="48"/>
      <c r="R364" s="48"/>
      <c r="U364" s="48"/>
      <c r="X364" s="48"/>
      <c r="AA364" s="48"/>
      <c r="AD364" s="48"/>
      <c r="AG364" s="48"/>
      <c r="AJ364" s="48"/>
      <c r="AK364" s="0" t="n">
        <f aca="false">SUM(K364:AJ364)</f>
        <v>0</v>
      </c>
      <c r="AL364" s="48"/>
      <c r="AN364" s="48"/>
      <c r="AP364" s="48"/>
      <c r="AR364" s="48"/>
    </row>
    <row r="365" customFormat="false" ht="15" hidden="false" customHeight="false" outlineLevel="0" collapsed="false">
      <c r="A365" s="32" t="n">
        <v>17</v>
      </c>
      <c r="B365" s="33" t="n">
        <v>47</v>
      </c>
      <c r="C365" s="33" t="s">
        <v>539</v>
      </c>
      <c r="D365" s="34" t="s">
        <v>540</v>
      </c>
      <c r="E365" s="35" t="s">
        <v>400</v>
      </c>
      <c r="F365" s="36" t="n">
        <v>17408</v>
      </c>
      <c r="G365" s="37" t="s">
        <v>501</v>
      </c>
      <c r="H365" s="38"/>
      <c r="I365" s="39"/>
      <c r="L365" s="48"/>
      <c r="O365" s="48"/>
      <c r="R365" s="48"/>
      <c r="U365" s="48"/>
      <c r="X365" s="48"/>
      <c r="AA365" s="48"/>
      <c r="AD365" s="48"/>
      <c r="AG365" s="48"/>
      <c r="AJ365" s="48"/>
      <c r="AK365" s="0" t="n">
        <f aca="false">SUM(K365:AJ365)</f>
        <v>0</v>
      </c>
      <c r="AL365" s="48"/>
      <c r="AN365" s="48"/>
      <c r="AP365" s="48"/>
      <c r="AR365" s="48"/>
    </row>
    <row r="366" customFormat="false" ht="15" hidden="false" customHeight="false" outlineLevel="0" collapsed="false">
      <c r="A366" s="32" t="n">
        <v>18</v>
      </c>
      <c r="B366" s="33" t="n">
        <v>39</v>
      </c>
      <c r="C366" s="33" t="s">
        <v>541</v>
      </c>
      <c r="D366" s="34" t="s">
        <v>542</v>
      </c>
      <c r="E366" s="35" t="s">
        <v>82</v>
      </c>
      <c r="F366" s="36" t="n">
        <v>12841</v>
      </c>
      <c r="G366" s="37" t="s">
        <v>501</v>
      </c>
      <c r="H366" s="38"/>
      <c r="I366" s="39"/>
      <c r="L366" s="48"/>
      <c r="O366" s="48"/>
      <c r="R366" s="48"/>
      <c r="U366" s="48"/>
      <c r="X366" s="48"/>
      <c r="AA366" s="48"/>
      <c r="AD366" s="48"/>
      <c r="AG366" s="48"/>
      <c r="AJ366" s="48"/>
      <c r="AK366" s="0" t="n">
        <f aca="false">SUM(K366:AJ366)</f>
        <v>0</v>
      </c>
      <c r="AL366" s="48"/>
      <c r="AN366" s="48"/>
      <c r="AP366" s="48"/>
      <c r="AR366" s="48"/>
    </row>
    <row r="367" customFormat="false" ht="15" hidden="false" customHeight="false" outlineLevel="0" collapsed="false">
      <c r="A367" s="32" t="n">
        <v>19</v>
      </c>
      <c r="B367" s="33" t="n">
        <v>6</v>
      </c>
      <c r="C367" s="33" t="s">
        <v>543</v>
      </c>
      <c r="D367" s="34" t="s">
        <v>544</v>
      </c>
      <c r="E367" s="35" t="s">
        <v>545</v>
      </c>
      <c r="F367" s="36" t="s">
        <v>546</v>
      </c>
      <c r="G367" s="37" t="s">
        <v>501</v>
      </c>
      <c r="H367" s="38"/>
      <c r="I367" s="39"/>
      <c r="L367" s="48"/>
      <c r="O367" s="48"/>
      <c r="R367" s="48"/>
      <c r="U367" s="48"/>
      <c r="X367" s="48"/>
      <c r="AA367" s="48"/>
      <c r="AD367" s="48"/>
      <c r="AG367" s="48"/>
      <c r="AJ367" s="48"/>
      <c r="AK367" s="0" t="n">
        <f aca="false">SUM(K367:AJ367)</f>
        <v>0</v>
      </c>
      <c r="AL367" s="48"/>
      <c r="AN367" s="48"/>
      <c r="AP367" s="48"/>
      <c r="AR367" s="48"/>
    </row>
    <row r="368" customFormat="false" ht="15" hidden="false" customHeight="false" outlineLevel="0" collapsed="false">
      <c r="A368" s="32" t="n">
        <v>20</v>
      </c>
      <c r="B368" s="33" t="n">
        <v>57</v>
      </c>
      <c r="C368" s="33" t="s">
        <v>547</v>
      </c>
      <c r="D368" s="34" t="s">
        <v>548</v>
      </c>
      <c r="E368" s="35" t="s">
        <v>549</v>
      </c>
      <c r="F368" s="36" t="n">
        <v>18657</v>
      </c>
      <c r="G368" s="37" t="s">
        <v>501</v>
      </c>
      <c r="H368" s="38"/>
      <c r="I368" s="39"/>
      <c r="L368" s="48"/>
      <c r="O368" s="48"/>
      <c r="R368" s="48"/>
      <c r="U368" s="48"/>
      <c r="X368" s="48"/>
      <c r="AA368" s="48"/>
      <c r="AD368" s="48"/>
      <c r="AG368" s="48"/>
      <c r="AJ368" s="48"/>
      <c r="AK368" s="0" t="n">
        <f aca="false">SUM(K368:AJ368)</f>
        <v>0</v>
      </c>
      <c r="AL368" s="48"/>
      <c r="AN368" s="48"/>
      <c r="AP368" s="48"/>
      <c r="AR368" s="48"/>
    </row>
    <row r="369" customFormat="false" ht="15" hidden="false" customHeight="false" outlineLevel="0" collapsed="false">
      <c r="A369" s="32" t="n">
        <v>21</v>
      </c>
      <c r="B369" s="33" t="n">
        <v>67</v>
      </c>
      <c r="C369" s="33" t="s">
        <v>550</v>
      </c>
      <c r="D369" s="34" t="s">
        <v>551</v>
      </c>
      <c r="E369" s="35" t="s">
        <v>280</v>
      </c>
      <c r="F369" s="36" t="n">
        <v>14105</v>
      </c>
      <c r="G369" s="37" t="s">
        <v>501</v>
      </c>
      <c r="H369" s="38"/>
      <c r="I369" s="39"/>
      <c r="L369" s="48"/>
      <c r="O369" s="48"/>
      <c r="R369" s="48"/>
      <c r="U369" s="48"/>
      <c r="X369" s="48"/>
      <c r="AA369" s="48"/>
      <c r="AD369" s="48"/>
      <c r="AG369" s="48"/>
      <c r="AJ369" s="48"/>
      <c r="AK369" s="0" t="n">
        <f aca="false">SUM(K369:AJ369)</f>
        <v>0</v>
      </c>
      <c r="AL369" s="48"/>
      <c r="AN369" s="48"/>
      <c r="AP369" s="48"/>
      <c r="AR369" s="48"/>
    </row>
    <row r="370" customFormat="false" ht="15" hidden="false" customHeight="false" outlineLevel="0" collapsed="false">
      <c r="A370" s="32" t="n">
        <v>22</v>
      </c>
      <c r="B370" s="33" t="n">
        <v>48</v>
      </c>
      <c r="C370" s="33" t="s">
        <v>552</v>
      </c>
      <c r="D370" s="34" t="s">
        <v>553</v>
      </c>
      <c r="E370" s="35" t="s">
        <v>400</v>
      </c>
      <c r="F370" s="36" t="n">
        <v>18248</v>
      </c>
      <c r="G370" s="37" t="s">
        <v>501</v>
      </c>
      <c r="H370" s="38"/>
      <c r="I370" s="39"/>
      <c r="L370" s="48"/>
      <c r="O370" s="48"/>
      <c r="R370" s="48"/>
      <c r="U370" s="48"/>
      <c r="X370" s="48"/>
      <c r="AA370" s="48"/>
      <c r="AD370" s="48"/>
      <c r="AG370" s="48"/>
      <c r="AJ370" s="48"/>
      <c r="AK370" s="0" t="n">
        <f aca="false">SUM(K370:AJ370)</f>
        <v>0</v>
      </c>
      <c r="AL370" s="48"/>
      <c r="AN370" s="48"/>
      <c r="AP370" s="48"/>
      <c r="AR370" s="48"/>
    </row>
    <row r="371" customFormat="false" ht="15" hidden="false" customHeight="false" outlineLevel="0" collapsed="false">
      <c r="A371" s="32" t="n">
        <v>23</v>
      </c>
      <c r="B371" s="33" t="n">
        <v>50</v>
      </c>
      <c r="C371" s="33" t="s">
        <v>554</v>
      </c>
      <c r="D371" s="34" t="s">
        <v>555</v>
      </c>
      <c r="E371" s="35" t="s">
        <v>75</v>
      </c>
      <c r="F371" s="36" t="n">
        <v>15733</v>
      </c>
      <c r="G371" s="37" t="s">
        <v>501</v>
      </c>
      <c r="H371" s="38"/>
      <c r="I371" s="39"/>
      <c r="L371" s="48"/>
      <c r="O371" s="48"/>
      <c r="R371" s="48"/>
      <c r="U371" s="48"/>
      <c r="X371" s="48"/>
      <c r="AA371" s="48"/>
      <c r="AD371" s="48"/>
      <c r="AG371" s="48"/>
      <c r="AJ371" s="48"/>
      <c r="AK371" s="0" t="n">
        <f aca="false">SUM(K371:AJ371)</f>
        <v>0</v>
      </c>
      <c r="AL371" s="48"/>
      <c r="AN371" s="48"/>
      <c r="AP371" s="48"/>
      <c r="AR371" s="48"/>
    </row>
    <row r="372" customFormat="false" ht="15" hidden="false" customHeight="false" outlineLevel="0" collapsed="false">
      <c r="A372" s="32" t="n">
        <v>24</v>
      </c>
      <c r="B372" s="33" t="n">
        <v>45</v>
      </c>
      <c r="C372" s="33" t="s">
        <v>556</v>
      </c>
      <c r="D372" s="34" t="s">
        <v>557</v>
      </c>
      <c r="E372" s="35" t="s">
        <v>276</v>
      </c>
      <c r="F372" s="36" t="n">
        <v>19506</v>
      </c>
      <c r="G372" s="37" t="s">
        <v>501</v>
      </c>
      <c r="H372" s="38"/>
      <c r="I372" s="39"/>
      <c r="L372" s="48"/>
      <c r="O372" s="48"/>
      <c r="R372" s="48"/>
      <c r="U372" s="48"/>
      <c r="X372" s="48"/>
      <c r="AA372" s="48"/>
      <c r="AD372" s="48"/>
      <c r="AG372" s="48"/>
      <c r="AJ372" s="48"/>
      <c r="AK372" s="0" t="n">
        <f aca="false">SUM(K372:AJ372)</f>
        <v>0</v>
      </c>
      <c r="AL372" s="48"/>
      <c r="AN372" s="48"/>
      <c r="AP372" s="48"/>
      <c r="AR372" s="48"/>
    </row>
    <row r="373" customFormat="false" ht="15" hidden="false" customHeight="false" outlineLevel="0" collapsed="false">
      <c r="A373" s="32" t="n">
        <v>25</v>
      </c>
      <c r="B373" s="33" t="n">
        <v>23</v>
      </c>
      <c r="C373" s="33" t="s">
        <v>558</v>
      </c>
      <c r="D373" s="34" t="s">
        <v>559</v>
      </c>
      <c r="E373" s="35" t="s">
        <v>560</v>
      </c>
      <c r="F373" s="36" t="n">
        <v>16035</v>
      </c>
      <c r="G373" s="37" t="s">
        <v>501</v>
      </c>
      <c r="H373" s="38"/>
      <c r="I373" s="39"/>
      <c r="L373" s="48"/>
      <c r="O373" s="48"/>
      <c r="R373" s="48"/>
      <c r="U373" s="48"/>
      <c r="X373" s="48"/>
      <c r="AA373" s="48"/>
      <c r="AD373" s="48"/>
      <c r="AG373" s="48"/>
      <c r="AJ373" s="48"/>
      <c r="AK373" s="0" t="n">
        <f aca="false">SUM(K373:AJ373)</f>
        <v>0</v>
      </c>
      <c r="AL373" s="48"/>
      <c r="AN373" s="48"/>
      <c r="AP373" s="48"/>
      <c r="AR373" s="48"/>
    </row>
    <row r="374" customFormat="false" ht="15" hidden="false" customHeight="false" outlineLevel="0" collapsed="false">
      <c r="A374" s="32" t="n">
        <v>26</v>
      </c>
      <c r="B374" s="33" t="n">
        <v>61</v>
      </c>
      <c r="C374" s="33" t="s">
        <v>561</v>
      </c>
      <c r="D374" s="34" t="s">
        <v>562</v>
      </c>
      <c r="E374" s="35" t="s">
        <v>255</v>
      </c>
      <c r="F374" s="36" t="n">
        <v>15493</v>
      </c>
      <c r="G374" s="37" t="s">
        <v>501</v>
      </c>
      <c r="H374" s="38"/>
      <c r="I374" s="39"/>
      <c r="L374" s="48"/>
      <c r="O374" s="48"/>
      <c r="R374" s="48"/>
      <c r="U374" s="48"/>
      <c r="X374" s="48"/>
      <c r="AA374" s="48"/>
      <c r="AD374" s="48"/>
      <c r="AG374" s="48"/>
      <c r="AJ374" s="48"/>
      <c r="AK374" s="0" t="n">
        <f aca="false">SUM(K374:AJ374)</f>
        <v>0</v>
      </c>
      <c r="AL374" s="48"/>
      <c r="AN374" s="48"/>
      <c r="AP374" s="48"/>
      <c r="AR374" s="48"/>
    </row>
    <row r="375" customFormat="false" ht="15" hidden="false" customHeight="false" outlineLevel="0" collapsed="false">
      <c r="A375" s="32" t="n">
        <v>27</v>
      </c>
      <c r="B375" s="33" t="n">
        <v>52</v>
      </c>
      <c r="C375" s="33" t="s">
        <v>563</v>
      </c>
      <c r="D375" s="34" t="s">
        <v>564</v>
      </c>
      <c r="E375" s="35" t="s">
        <v>75</v>
      </c>
      <c r="F375" s="36" t="n">
        <v>18029</v>
      </c>
      <c r="G375" s="37" t="s">
        <v>501</v>
      </c>
      <c r="H375" s="38"/>
      <c r="I375" s="39"/>
      <c r="L375" s="48"/>
      <c r="O375" s="48"/>
      <c r="R375" s="48"/>
      <c r="U375" s="48"/>
      <c r="X375" s="48"/>
      <c r="AA375" s="48"/>
      <c r="AD375" s="48"/>
      <c r="AG375" s="48"/>
      <c r="AJ375" s="48"/>
      <c r="AK375" s="0" t="n">
        <f aca="false">SUM(K375:AJ375)</f>
        <v>0</v>
      </c>
      <c r="AL375" s="48"/>
      <c r="AN375" s="48"/>
      <c r="AP375" s="48"/>
      <c r="AR375" s="48"/>
    </row>
    <row r="376" customFormat="false" ht="15" hidden="false" customHeight="false" outlineLevel="0" collapsed="false">
      <c r="A376" s="32" t="n">
        <v>28</v>
      </c>
      <c r="B376" s="33" t="n">
        <v>29</v>
      </c>
      <c r="C376" s="33" t="s">
        <v>565</v>
      </c>
      <c r="D376" s="34" t="s">
        <v>566</v>
      </c>
      <c r="E376" s="35" t="s">
        <v>91</v>
      </c>
      <c r="F376" s="36" t="n">
        <v>14355</v>
      </c>
      <c r="G376" s="37" t="s">
        <v>501</v>
      </c>
      <c r="H376" s="38"/>
      <c r="I376" s="39"/>
      <c r="L376" s="48"/>
      <c r="O376" s="48"/>
      <c r="R376" s="48"/>
      <c r="U376" s="48"/>
      <c r="X376" s="48"/>
      <c r="AA376" s="48"/>
      <c r="AD376" s="48"/>
      <c r="AG376" s="48"/>
      <c r="AJ376" s="48"/>
      <c r="AK376" s="0" t="n">
        <f aca="false">SUM(K376:AJ376)</f>
        <v>0</v>
      </c>
      <c r="AL376" s="48"/>
      <c r="AN376" s="48"/>
      <c r="AP376" s="48"/>
      <c r="AR376" s="48"/>
    </row>
    <row r="377" customFormat="false" ht="15" hidden="false" customHeight="false" outlineLevel="0" collapsed="false">
      <c r="A377" s="32" t="n">
        <v>29</v>
      </c>
      <c r="B377" s="33" t="n">
        <v>21</v>
      </c>
      <c r="C377" s="33" t="s">
        <v>567</v>
      </c>
      <c r="D377" s="34" t="s">
        <v>568</v>
      </c>
      <c r="E377" s="35" t="s">
        <v>59</v>
      </c>
      <c r="F377" s="36" t="n">
        <v>8369</v>
      </c>
      <c r="G377" s="37" t="s">
        <v>501</v>
      </c>
      <c r="H377" s="38"/>
      <c r="I377" s="39"/>
      <c r="L377" s="48"/>
      <c r="O377" s="48"/>
      <c r="R377" s="48"/>
      <c r="U377" s="48"/>
      <c r="X377" s="48"/>
      <c r="AA377" s="48"/>
      <c r="AD377" s="48"/>
      <c r="AG377" s="48"/>
      <c r="AJ377" s="48"/>
      <c r="AK377" s="0" t="n">
        <f aca="false">SUM(K377:AJ377)</f>
        <v>0</v>
      </c>
      <c r="AL377" s="48"/>
      <c r="AN377" s="48"/>
      <c r="AP377" s="48"/>
      <c r="AR377" s="48"/>
    </row>
    <row r="378" customFormat="false" ht="15" hidden="false" customHeight="false" outlineLevel="0" collapsed="false">
      <c r="A378" s="32" t="n">
        <v>30</v>
      </c>
      <c r="B378" s="33" t="n">
        <v>55</v>
      </c>
      <c r="C378" s="33" t="s">
        <v>569</v>
      </c>
      <c r="D378" s="34" t="s">
        <v>570</v>
      </c>
      <c r="E378" s="35" t="s">
        <v>75</v>
      </c>
      <c r="F378" s="36" t="n">
        <v>13727</v>
      </c>
      <c r="G378" s="37" t="s">
        <v>501</v>
      </c>
      <c r="H378" s="38"/>
      <c r="I378" s="39"/>
      <c r="L378" s="48"/>
      <c r="O378" s="48"/>
      <c r="R378" s="48"/>
      <c r="U378" s="48"/>
      <c r="X378" s="48"/>
      <c r="AA378" s="48"/>
      <c r="AD378" s="48"/>
      <c r="AG378" s="48"/>
      <c r="AJ378" s="48"/>
      <c r="AK378" s="0" t="n">
        <f aca="false">SUM(K378:AJ378)</f>
        <v>0</v>
      </c>
      <c r="AL378" s="48"/>
      <c r="AN378" s="48"/>
      <c r="AP378" s="48"/>
      <c r="AR378" s="48"/>
    </row>
    <row r="379" customFormat="false" ht="15" hidden="false" customHeight="false" outlineLevel="0" collapsed="false">
      <c r="A379" s="32"/>
      <c r="B379" s="33" t="n">
        <v>2</v>
      </c>
      <c r="C379" s="33" t="s">
        <v>571</v>
      </c>
      <c r="D379" s="34" t="s">
        <v>572</v>
      </c>
      <c r="E379" s="35" t="s">
        <v>545</v>
      </c>
      <c r="F379" s="36" t="s">
        <v>573</v>
      </c>
      <c r="G379" s="37" t="s">
        <v>501</v>
      </c>
      <c r="H379" s="38" t="s">
        <v>198</v>
      </c>
      <c r="I379" s="39"/>
      <c r="L379" s="48"/>
      <c r="O379" s="48"/>
      <c r="R379" s="48"/>
      <c r="U379" s="48"/>
      <c r="X379" s="48"/>
      <c r="AA379" s="48"/>
      <c r="AD379" s="48"/>
      <c r="AG379" s="48"/>
      <c r="AJ379" s="48"/>
      <c r="AK379" s="0" t="n">
        <f aca="false">SUM(K379:AJ379)</f>
        <v>0</v>
      </c>
      <c r="AL379" s="48"/>
      <c r="AN379" s="48"/>
      <c r="AP379" s="48"/>
      <c r="AR379" s="48"/>
    </row>
    <row r="380" customFormat="false" ht="15" hidden="false" customHeight="false" outlineLevel="0" collapsed="false">
      <c r="A380" s="32"/>
      <c r="B380" s="33" t="n">
        <v>3</v>
      </c>
      <c r="C380" s="33" t="s">
        <v>574</v>
      </c>
      <c r="D380" s="34" t="s">
        <v>575</v>
      </c>
      <c r="E380" s="35" t="s">
        <v>545</v>
      </c>
      <c r="F380" s="36" t="s">
        <v>576</v>
      </c>
      <c r="G380" s="37" t="s">
        <v>501</v>
      </c>
      <c r="H380" s="38" t="s">
        <v>198</v>
      </c>
      <c r="I380" s="39"/>
      <c r="L380" s="48"/>
      <c r="O380" s="48"/>
      <c r="R380" s="48"/>
      <c r="U380" s="48"/>
      <c r="X380" s="48"/>
      <c r="AA380" s="48"/>
      <c r="AD380" s="48"/>
      <c r="AG380" s="48"/>
      <c r="AJ380" s="48"/>
      <c r="AK380" s="0" t="n">
        <f aca="false">SUM(K380:AJ380)</f>
        <v>0</v>
      </c>
      <c r="AL380" s="48"/>
      <c r="AN380" s="48"/>
      <c r="AP380" s="48"/>
      <c r="AR380" s="48"/>
    </row>
    <row r="381" customFormat="false" ht="15" hidden="false" customHeight="false" outlineLevel="0" collapsed="false">
      <c r="A381" s="32"/>
      <c r="B381" s="33" t="n">
        <v>4</v>
      </c>
      <c r="C381" s="33" t="s">
        <v>577</v>
      </c>
      <c r="D381" s="34" t="s">
        <v>578</v>
      </c>
      <c r="E381" s="35" t="s">
        <v>545</v>
      </c>
      <c r="F381" s="36" t="s">
        <v>579</v>
      </c>
      <c r="G381" s="37" t="s">
        <v>501</v>
      </c>
      <c r="H381" s="38" t="s">
        <v>198</v>
      </c>
      <c r="I381" s="39"/>
      <c r="L381" s="48"/>
      <c r="O381" s="48"/>
      <c r="R381" s="48"/>
      <c r="U381" s="48"/>
      <c r="X381" s="48"/>
      <c r="AA381" s="48"/>
      <c r="AD381" s="48"/>
      <c r="AG381" s="48"/>
      <c r="AJ381" s="48"/>
      <c r="AK381" s="0" t="n">
        <f aca="false">SUM(K381:AJ381)</f>
        <v>0</v>
      </c>
      <c r="AL381" s="48"/>
      <c r="AN381" s="48"/>
      <c r="AP381" s="48"/>
      <c r="AR381" s="48"/>
    </row>
    <row r="382" customFormat="false" ht="15" hidden="false" customHeight="false" outlineLevel="0" collapsed="false">
      <c r="A382" s="32"/>
      <c r="B382" s="33" t="n">
        <v>5</v>
      </c>
      <c r="C382" s="33" t="s">
        <v>580</v>
      </c>
      <c r="D382" s="34" t="s">
        <v>581</v>
      </c>
      <c r="E382" s="35" t="s">
        <v>545</v>
      </c>
      <c r="F382" s="36" t="s">
        <v>582</v>
      </c>
      <c r="G382" s="37" t="s">
        <v>501</v>
      </c>
      <c r="H382" s="38" t="s">
        <v>198</v>
      </c>
      <c r="I382" s="39"/>
      <c r="L382" s="48"/>
      <c r="O382" s="48"/>
      <c r="R382" s="48"/>
      <c r="U382" s="48"/>
      <c r="X382" s="48"/>
      <c r="AA382" s="48"/>
      <c r="AD382" s="48"/>
      <c r="AG382" s="48"/>
      <c r="AJ382" s="48"/>
      <c r="AK382" s="0" t="n">
        <f aca="false">SUM(K382:AJ382)</f>
        <v>0</v>
      </c>
      <c r="AL382" s="48"/>
      <c r="AN382" s="48"/>
      <c r="AP382" s="48"/>
      <c r="AR382" s="48"/>
    </row>
    <row r="383" customFormat="false" ht="15" hidden="false" customHeight="false" outlineLevel="0" collapsed="false">
      <c r="A383" s="32"/>
      <c r="B383" s="33" t="n">
        <v>7</v>
      </c>
      <c r="C383" s="33" t="s">
        <v>583</v>
      </c>
      <c r="D383" s="34" t="s">
        <v>584</v>
      </c>
      <c r="E383" s="35" t="s">
        <v>585</v>
      </c>
      <c r="F383" s="36" t="n">
        <v>9819</v>
      </c>
      <c r="G383" s="37" t="s">
        <v>501</v>
      </c>
      <c r="H383" s="38" t="s">
        <v>198</v>
      </c>
      <c r="I383" s="39"/>
      <c r="L383" s="48"/>
      <c r="O383" s="48"/>
      <c r="R383" s="48"/>
      <c r="U383" s="48"/>
      <c r="X383" s="48"/>
      <c r="AA383" s="48"/>
      <c r="AD383" s="48"/>
      <c r="AG383" s="48"/>
      <c r="AJ383" s="48"/>
      <c r="AK383" s="0" t="n">
        <f aca="false">SUM(K383:AJ383)</f>
        <v>0</v>
      </c>
      <c r="AL383" s="48"/>
      <c r="AN383" s="48"/>
      <c r="AP383" s="48"/>
      <c r="AR383" s="48"/>
    </row>
    <row r="384" customFormat="false" ht="15" hidden="false" customHeight="false" outlineLevel="0" collapsed="false">
      <c r="A384" s="32"/>
      <c r="B384" s="33" t="n">
        <v>12</v>
      </c>
      <c r="C384" s="33" t="s">
        <v>586</v>
      </c>
      <c r="D384" s="34" t="s">
        <v>587</v>
      </c>
      <c r="E384" s="35" t="s">
        <v>209</v>
      </c>
      <c r="F384" s="36" t="s">
        <v>588</v>
      </c>
      <c r="G384" s="37" t="s">
        <v>501</v>
      </c>
      <c r="H384" s="38" t="s">
        <v>198</v>
      </c>
      <c r="I384" s="39"/>
      <c r="L384" s="48"/>
      <c r="O384" s="48"/>
      <c r="R384" s="48"/>
      <c r="U384" s="48"/>
      <c r="X384" s="48"/>
      <c r="AA384" s="48"/>
      <c r="AD384" s="48"/>
      <c r="AG384" s="48"/>
      <c r="AJ384" s="48"/>
      <c r="AK384" s="0" t="n">
        <f aca="false">SUM(K384:AJ384)</f>
        <v>0</v>
      </c>
      <c r="AL384" s="48"/>
      <c r="AN384" s="48"/>
      <c r="AP384" s="48"/>
      <c r="AR384" s="48"/>
    </row>
    <row r="385" customFormat="false" ht="15" hidden="false" customHeight="false" outlineLevel="0" collapsed="false">
      <c r="A385" s="32"/>
      <c r="B385" s="33" t="n">
        <v>13</v>
      </c>
      <c r="C385" s="33" t="s">
        <v>589</v>
      </c>
      <c r="D385" s="34" t="s">
        <v>590</v>
      </c>
      <c r="E385" s="35" t="s">
        <v>179</v>
      </c>
      <c r="F385" s="36" t="s">
        <v>591</v>
      </c>
      <c r="G385" s="37" t="s">
        <v>501</v>
      </c>
      <c r="H385" s="38" t="s">
        <v>198</v>
      </c>
      <c r="I385" s="39"/>
      <c r="L385" s="48"/>
      <c r="O385" s="48"/>
      <c r="R385" s="48"/>
      <c r="U385" s="48"/>
      <c r="X385" s="48"/>
      <c r="AA385" s="48"/>
      <c r="AD385" s="48"/>
      <c r="AG385" s="48"/>
      <c r="AJ385" s="48"/>
      <c r="AK385" s="0" t="n">
        <f aca="false">SUM(K385:AJ385)</f>
        <v>0</v>
      </c>
      <c r="AL385" s="48"/>
      <c r="AN385" s="48"/>
      <c r="AP385" s="48"/>
      <c r="AR385" s="48"/>
    </row>
    <row r="386" customFormat="false" ht="15" hidden="false" customHeight="false" outlineLevel="0" collapsed="false">
      <c r="A386" s="32"/>
      <c r="B386" s="33" t="n">
        <v>19</v>
      </c>
      <c r="C386" s="33" t="s">
        <v>592</v>
      </c>
      <c r="D386" s="34" t="s">
        <v>593</v>
      </c>
      <c r="E386" s="35" t="s">
        <v>135</v>
      </c>
      <c r="F386" s="36" t="n">
        <v>19271</v>
      </c>
      <c r="G386" s="37" t="s">
        <v>501</v>
      </c>
      <c r="H386" s="38" t="s">
        <v>198</v>
      </c>
      <c r="I386" s="39"/>
      <c r="L386" s="48"/>
      <c r="O386" s="48"/>
      <c r="R386" s="48"/>
      <c r="U386" s="48"/>
      <c r="X386" s="48"/>
      <c r="AA386" s="48"/>
      <c r="AD386" s="48"/>
      <c r="AG386" s="48"/>
      <c r="AJ386" s="48"/>
      <c r="AK386" s="0" t="n">
        <f aca="false">SUM(K386:AJ386)</f>
        <v>0</v>
      </c>
      <c r="AL386" s="48"/>
      <c r="AN386" s="48"/>
      <c r="AP386" s="48"/>
      <c r="AR386" s="48"/>
    </row>
    <row r="387" customFormat="false" ht="15" hidden="false" customHeight="false" outlineLevel="0" collapsed="false">
      <c r="A387" s="32"/>
      <c r="B387" s="33" t="n">
        <v>20</v>
      </c>
      <c r="C387" s="33" t="s">
        <v>594</v>
      </c>
      <c r="D387" s="34" t="s">
        <v>595</v>
      </c>
      <c r="E387" s="35" t="s">
        <v>59</v>
      </c>
      <c r="F387" s="36"/>
      <c r="G387" s="37" t="s">
        <v>501</v>
      </c>
      <c r="H387" s="38" t="s">
        <v>198</v>
      </c>
      <c r="I387" s="39"/>
      <c r="L387" s="48"/>
      <c r="O387" s="48"/>
      <c r="R387" s="48"/>
      <c r="U387" s="48"/>
      <c r="X387" s="48"/>
      <c r="AA387" s="48"/>
      <c r="AD387" s="48"/>
      <c r="AG387" s="48"/>
      <c r="AJ387" s="48"/>
      <c r="AK387" s="0" t="n">
        <f aca="false">SUM(K387:AJ387)</f>
        <v>0</v>
      </c>
      <c r="AL387" s="48"/>
      <c r="AN387" s="48"/>
      <c r="AP387" s="48"/>
      <c r="AR387" s="48"/>
    </row>
    <row r="388" customFormat="false" ht="15" hidden="false" customHeight="false" outlineLevel="0" collapsed="false">
      <c r="A388" s="32"/>
      <c r="B388" s="33" t="n">
        <v>25</v>
      </c>
      <c r="C388" s="33" t="s">
        <v>596</v>
      </c>
      <c r="D388" s="34" t="s">
        <v>597</v>
      </c>
      <c r="E388" s="35" t="s">
        <v>40</v>
      </c>
      <c r="F388" s="36" t="n">
        <v>7838</v>
      </c>
      <c r="G388" s="37" t="s">
        <v>501</v>
      </c>
      <c r="H388" s="38" t="s">
        <v>198</v>
      </c>
      <c r="I388" s="39"/>
      <c r="L388" s="48"/>
      <c r="O388" s="48"/>
      <c r="R388" s="48"/>
      <c r="U388" s="48"/>
      <c r="X388" s="48"/>
      <c r="AA388" s="48"/>
      <c r="AD388" s="48"/>
      <c r="AG388" s="48"/>
      <c r="AJ388" s="48"/>
      <c r="AK388" s="0" t="n">
        <f aca="false">SUM(K388:AJ388)</f>
        <v>0</v>
      </c>
      <c r="AL388" s="48"/>
      <c r="AN388" s="48"/>
      <c r="AP388" s="48"/>
      <c r="AR388" s="48"/>
    </row>
    <row r="389" customFormat="false" ht="15" hidden="false" customHeight="false" outlineLevel="0" collapsed="false">
      <c r="A389" s="32"/>
      <c r="B389" s="33" t="n">
        <v>27</v>
      </c>
      <c r="C389" s="33" t="s">
        <v>598</v>
      </c>
      <c r="D389" s="34" t="s">
        <v>599</v>
      </c>
      <c r="E389" s="35" t="s">
        <v>40</v>
      </c>
      <c r="F389" s="36" t="n">
        <v>19440</v>
      </c>
      <c r="G389" s="37" t="s">
        <v>501</v>
      </c>
      <c r="H389" s="38" t="s">
        <v>198</v>
      </c>
      <c r="I389" s="39"/>
      <c r="L389" s="48"/>
      <c r="O389" s="48"/>
      <c r="R389" s="48"/>
      <c r="U389" s="48"/>
      <c r="X389" s="48"/>
      <c r="AA389" s="48"/>
      <c r="AD389" s="48"/>
      <c r="AG389" s="48"/>
      <c r="AJ389" s="48"/>
      <c r="AK389" s="0" t="n">
        <f aca="false">SUM(K389:AJ389)</f>
        <v>0</v>
      </c>
      <c r="AL389" s="48"/>
      <c r="AN389" s="48"/>
      <c r="AP389" s="48"/>
      <c r="AR389" s="48"/>
    </row>
    <row r="390" customFormat="false" ht="15" hidden="false" customHeight="false" outlineLevel="0" collapsed="false">
      <c r="A390" s="32"/>
      <c r="B390" s="33" t="n">
        <v>30</v>
      </c>
      <c r="C390" s="33" t="s">
        <v>600</v>
      </c>
      <c r="D390" s="34" t="s">
        <v>601</v>
      </c>
      <c r="E390" s="35" t="s">
        <v>318</v>
      </c>
      <c r="F390" s="36" t="n">
        <v>5847</v>
      </c>
      <c r="G390" s="37" t="s">
        <v>501</v>
      </c>
      <c r="H390" s="38" t="s">
        <v>198</v>
      </c>
      <c r="I390" s="39"/>
      <c r="L390" s="48"/>
      <c r="O390" s="48"/>
      <c r="R390" s="48"/>
      <c r="U390" s="48"/>
      <c r="X390" s="48"/>
      <c r="AA390" s="48"/>
      <c r="AD390" s="48"/>
      <c r="AG390" s="48"/>
      <c r="AJ390" s="48"/>
      <c r="AK390" s="0" t="n">
        <f aca="false">SUM(K390:AJ390)</f>
        <v>0</v>
      </c>
      <c r="AL390" s="48"/>
      <c r="AN390" s="48"/>
      <c r="AP390" s="48"/>
      <c r="AR390" s="48"/>
    </row>
    <row r="391" customFormat="false" ht="15" hidden="false" customHeight="false" outlineLevel="0" collapsed="false">
      <c r="A391" s="32"/>
      <c r="B391" s="33" t="n">
        <v>34</v>
      </c>
      <c r="C391" s="33" t="s">
        <v>503</v>
      </c>
      <c r="D391" s="34" t="s">
        <v>602</v>
      </c>
      <c r="E391" s="35" t="s">
        <v>116</v>
      </c>
      <c r="F391" s="36" t="n">
        <v>13858</v>
      </c>
      <c r="G391" s="37" t="s">
        <v>501</v>
      </c>
      <c r="H391" s="38" t="s">
        <v>198</v>
      </c>
      <c r="I391" s="39"/>
      <c r="L391" s="48"/>
      <c r="O391" s="48"/>
      <c r="R391" s="48"/>
      <c r="U391" s="48"/>
      <c r="X391" s="48"/>
      <c r="AA391" s="48"/>
      <c r="AD391" s="48"/>
      <c r="AG391" s="48"/>
      <c r="AJ391" s="48"/>
      <c r="AK391" s="0" t="n">
        <f aca="false">SUM(K391:AJ391)</f>
        <v>0</v>
      </c>
      <c r="AL391" s="48"/>
      <c r="AN391" s="48"/>
      <c r="AP391" s="48"/>
      <c r="AR391" s="48"/>
    </row>
    <row r="392" customFormat="false" ht="15" hidden="false" customHeight="false" outlineLevel="0" collapsed="false">
      <c r="A392" s="32"/>
      <c r="B392" s="33" t="n">
        <v>35</v>
      </c>
      <c r="C392" s="33" t="s">
        <v>603</v>
      </c>
      <c r="D392" s="34" t="s">
        <v>604</v>
      </c>
      <c r="E392" s="35" t="s">
        <v>47</v>
      </c>
      <c r="F392" s="36" t="n">
        <v>19368</v>
      </c>
      <c r="G392" s="37" t="s">
        <v>501</v>
      </c>
      <c r="H392" s="38" t="s">
        <v>198</v>
      </c>
      <c r="I392" s="39"/>
      <c r="L392" s="48"/>
      <c r="O392" s="48"/>
      <c r="R392" s="48"/>
      <c r="U392" s="48"/>
      <c r="X392" s="48"/>
      <c r="AA392" s="48"/>
      <c r="AD392" s="48"/>
      <c r="AG392" s="48"/>
      <c r="AJ392" s="48"/>
      <c r="AK392" s="0" t="n">
        <f aca="false">SUM(K392:AJ392)</f>
        <v>0</v>
      </c>
      <c r="AL392" s="48"/>
      <c r="AN392" s="48"/>
      <c r="AP392" s="48"/>
      <c r="AR392" s="48"/>
    </row>
    <row r="393" customFormat="false" ht="15" hidden="false" customHeight="false" outlineLevel="0" collapsed="false">
      <c r="A393" s="32"/>
      <c r="B393" s="33" t="n">
        <v>37</v>
      </c>
      <c r="C393" s="33" t="s">
        <v>605</v>
      </c>
      <c r="D393" s="34" t="s">
        <v>606</v>
      </c>
      <c r="E393" s="35" t="s">
        <v>82</v>
      </c>
      <c r="F393" s="36" t="n">
        <v>19339</v>
      </c>
      <c r="G393" s="37" t="s">
        <v>501</v>
      </c>
      <c r="H393" s="38" t="s">
        <v>198</v>
      </c>
      <c r="I393" s="39"/>
      <c r="L393" s="48"/>
      <c r="O393" s="48"/>
      <c r="R393" s="48"/>
      <c r="U393" s="48"/>
      <c r="X393" s="48"/>
      <c r="AA393" s="48"/>
      <c r="AD393" s="48"/>
      <c r="AG393" s="48"/>
      <c r="AJ393" s="48"/>
      <c r="AK393" s="0" t="n">
        <f aca="false">SUM(K393:AJ393)</f>
        <v>0</v>
      </c>
      <c r="AL393" s="48"/>
      <c r="AN393" s="48"/>
      <c r="AP393" s="48"/>
      <c r="AR393" s="48"/>
    </row>
    <row r="394" customFormat="false" ht="15" hidden="false" customHeight="false" outlineLevel="0" collapsed="false">
      <c r="A394" s="32"/>
      <c r="B394" s="33" t="n">
        <v>38</v>
      </c>
      <c r="C394" s="33" t="s">
        <v>607</v>
      </c>
      <c r="D394" s="34" t="s">
        <v>608</v>
      </c>
      <c r="E394" s="35" t="s">
        <v>82</v>
      </c>
      <c r="F394" s="36" t="n">
        <v>19338</v>
      </c>
      <c r="G394" s="37" t="s">
        <v>501</v>
      </c>
      <c r="H394" s="38" t="s">
        <v>198</v>
      </c>
      <c r="I394" s="39"/>
      <c r="L394" s="48"/>
      <c r="O394" s="48"/>
      <c r="R394" s="48"/>
      <c r="U394" s="48"/>
      <c r="X394" s="48"/>
      <c r="AA394" s="48"/>
      <c r="AD394" s="48"/>
      <c r="AG394" s="48"/>
      <c r="AJ394" s="48"/>
      <c r="AK394" s="0" t="n">
        <f aca="false">SUM(K394:AJ394)</f>
        <v>0</v>
      </c>
      <c r="AL394" s="48"/>
      <c r="AN394" s="48"/>
      <c r="AP394" s="48"/>
      <c r="AR394" s="48"/>
    </row>
    <row r="395" customFormat="false" ht="15" hidden="false" customHeight="false" outlineLevel="0" collapsed="false">
      <c r="A395" s="32"/>
      <c r="B395" s="33" t="n">
        <v>40</v>
      </c>
      <c r="C395" s="33" t="s">
        <v>609</v>
      </c>
      <c r="D395" s="34" t="s">
        <v>610</v>
      </c>
      <c r="E395" s="35" t="s">
        <v>311</v>
      </c>
      <c r="F395" s="36" t="n">
        <v>100056</v>
      </c>
      <c r="G395" s="37" t="s">
        <v>501</v>
      </c>
      <c r="H395" s="38" t="s">
        <v>198</v>
      </c>
      <c r="I395" s="39"/>
      <c r="L395" s="48"/>
      <c r="O395" s="48"/>
      <c r="R395" s="48"/>
      <c r="U395" s="48"/>
      <c r="X395" s="48"/>
      <c r="AA395" s="48"/>
      <c r="AD395" s="48"/>
      <c r="AG395" s="48"/>
      <c r="AJ395" s="48"/>
      <c r="AK395" s="0" t="n">
        <f aca="false">SUM(K395:AJ395)</f>
        <v>0</v>
      </c>
      <c r="AL395" s="48"/>
      <c r="AN395" s="48"/>
      <c r="AP395" s="48"/>
      <c r="AR395" s="48"/>
    </row>
    <row r="396" customFormat="false" ht="15" hidden="false" customHeight="false" outlineLevel="0" collapsed="false">
      <c r="A396" s="32"/>
      <c r="B396" s="33" t="n">
        <v>41</v>
      </c>
      <c r="C396" s="33" t="s">
        <v>611</v>
      </c>
      <c r="D396" s="34" t="s">
        <v>612</v>
      </c>
      <c r="E396" s="35" t="s">
        <v>116</v>
      </c>
      <c r="F396" s="36" t="n">
        <v>13184</v>
      </c>
      <c r="G396" s="37" t="s">
        <v>501</v>
      </c>
      <c r="H396" s="38" t="s">
        <v>198</v>
      </c>
      <c r="I396" s="39"/>
      <c r="L396" s="48"/>
      <c r="O396" s="48"/>
      <c r="R396" s="48"/>
      <c r="U396" s="48"/>
      <c r="X396" s="48"/>
      <c r="AA396" s="48"/>
      <c r="AD396" s="48"/>
      <c r="AG396" s="48"/>
      <c r="AJ396" s="48"/>
      <c r="AK396" s="0" t="n">
        <f aca="false">SUM(K396:AJ396)</f>
        <v>0</v>
      </c>
      <c r="AL396" s="48"/>
      <c r="AN396" s="48"/>
      <c r="AP396" s="48"/>
      <c r="AR396" s="48"/>
    </row>
    <row r="397" customFormat="false" ht="15" hidden="false" customHeight="false" outlineLevel="0" collapsed="false">
      <c r="A397" s="32"/>
      <c r="B397" s="33" t="n">
        <v>44</v>
      </c>
      <c r="C397" s="33" t="s">
        <v>613</v>
      </c>
      <c r="D397" s="34" t="s">
        <v>614</v>
      </c>
      <c r="E397" s="35" t="s">
        <v>276</v>
      </c>
      <c r="F397" s="36" t="n">
        <v>14315</v>
      </c>
      <c r="G397" s="37" t="s">
        <v>501</v>
      </c>
      <c r="H397" s="38" t="s">
        <v>198</v>
      </c>
      <c r="I397" s="39"/>
      <c r="L397" s="48"/>
      <c r="O397" s="48"/>
      <c r="R397" s="48"/>
      <c r="U397" s="48"/>
      <c r="X397" s="48"/>
      <c r="AA397" s="48"/>
      <c r="AD397" s="48"/>
      <c r="AG397" s="48"/>
      <c r="AJ397" s="48"/>
      <c r="AK397" s="0" t="n">
        <f aca="false">SUM(K397:AJ397)</f>
        <v>0</v>
      </c>
      <c r="AL397" s="48"/>
      <c r="AN397" s="48"/>
      <c r="AP397" s="48"/>
      <c r="AR397" s="48"/>
    </row>
    <row r="398" customFormat="false" ht="15" hidden="false" customHeight="false" outlineLevel="0" collapsed="false">
      <c r="A398" s="32"/>
      <c r="B398" s="33" t="n">
        <v>46</v>
      </c>
      <c r="C398" s="33" t="s">
        <v>615</v>
      </c>
      <c r="D398" s="34" t="s">
        <v>616</v>
      </c>
      <c r="E398" s="35" t="s">
        <v>470</v>
      </c>
      <c r="F398" s="36" t="n">
        <v>6740</v>
      </c>
      <c r="G398" s="37" t="s">
        <v>501</v>
      </c>
      <c r="H398" s="38" t="s">
        <v>198</v>
      </c>
      <c r="I398" s="39"/>
      <c r="L398" s="48"/>
      <c r="O398" s="48"/>
      <c r="R398" s="48"/>
      <c r="U398" s="48"/>
      <c r="X398" s="48"/>
      <c r="AA398" s="48"/>
      <c r="AD398" s="48"/>
      <c r="AG398" s="48"/>
      <c r="AJ398" s="48"/>
      <c r="AK398" s="0" t="n">
        <f aca="false">SUM(K398:AJ398)</f>
        <v>0</v>
      </c>
      <c r="AL398" s="48"/>
      <c r="AN398" s="48"/>
      <c r="AP398" s="48"/>
      <c r="AR398" s="48"/>
    </row>
    <row r="399" customFormat="false" ht="15" hidden="false" customHeight="false" outlineLevel="0" collapsed="false">
      <c r="A399" s="32"/>
      <c r="B399" s="33" t="n">
        <v>49</v>
      </c>
      <c r="C399" s="33" t="s">
        <v>617</v>
      </c>
      <c r="D399" s="34" t="s">
        <v>618</v>
      </c>
      <c r="E399" s="35" t="s">
        <v>400</v>
      </c>
      <c r="F399" s="36" t="n">
        <v>13829</v>
      </c>
      <c r="G399" s="37" t="s">
        <v>501</v>
      </c>
      <c r="H399" s="38" t="s">
        <v>198</v>
      </c>
      <c r="I399" s="39"/>
      <c r="L399" s="48"/>
      <c r="O399" s="48"/>
      <c r="R399" s="48"/>
      <c r="U399" s="48"/>
      <c r="X399" s="48"/>
      <c r="AA399" s="48"/>
      <c r="AD399" s="48"/>
      <c r="AG399" s="48"/>
      <c r="AJ399" s="48"/>
      <c r="AK399" s="0" t="n">
        <f aca="false">SUM(K399:AJ399)</f>
        <v>0</v>
      </c>
      <c r="AL399" s="48"/>
      <c r="AN399" s="48"/>
      <c r="AP399" s="48"/>
      <c r="AR399" s="48"/>
    </row>
    <row r="400" customFormat="false" ht="15" hidden="false" customHeight="false" outlineLevel="0" collapsed="false">
      <c r="A400" s="32"/>
      <c r="B400" s="33" t="n">
        <v>51</v>
      </c>
      <c r="C400" s="33" t="s">
        <v>619</v>
      </c>
      <c r="D400" s="34" t="s">
        <v>620</v>
      </c>
      <c r="E400" s="35" t="s">
        <v>75</v>
      </c>
      <c r="F400" s="36" t="n">
        <v>8198</v>
      </c>
      <c r="G400" s="37" t="s">
        <v>501</v>
      </c>
      <c r="H400" s="38" t="s">
        <v>198</v>
      </c>
      <c r="I400" s="39"/>
      <c r="L400" s="48"/>
      <c r="O400" s="48"/>
      <c r="R400" s="48"/>
      <c r="U400" s="48"/>
      <c r="X400" s="48"/>
      <c r="AA400" s="48"/>
      <c r="AD400" s="48"/>
      <c r="AG400" s="48"/>
      <c r="AJ400" s="48"/>
      <c r="AK400" s="0" t="n">
        <f aca="false">SUM(K400:AJ400)</f>
        <v>0</v>
      </c>
      <c r="AL400" s="48"/>
      <c r="AN400" s="48"/>
      <c r="AP400" s="48"/>
      <c r="AR400" s="48"/>
    </row>
    <row r="401" customFormat="false" ht="15" hidden="false" customHeight="false" outlineLevel="0" collapsed="false">
      <c r="A401" s="32"/>
      <c r="B401" s="33" t="n">
        <v>53</v>
      </c>
      <c r="C401" s="33" t="s">
        <v>621</v>
      </c>
      <c r="D401" s="34" t="s">
        <v>622</v>
      </c>
      <c r="E401" s="35" t="s">
        <v>623</v>
      </c>
      <c r="F401" s="36" t="n">
        <v>5366</v>
      </c>
      <c r="G401" s="37" t="s">
        <v>501</v>
      </c>
      <c r="H401" s="38" t="s">
        <v>198</v>
      </c>
      <c r="I401" s="39"/>
      <c r="L401" s="48"/>
      <c r="O401" s="48"/>
      <c r="R401" s="48"/>
      <c r="U401" s="48"/>
      <c r="X401" s="48"/>
      <c r="AA401" s="48"/>
      <c r="AD401" s="48"/>
      <c r="AG401" s="48"/>
      <c r="AJ401" s="48"/>
      <c r="AK401" s="0" t="n">
        <f aca="false">SUM(K401:AJ401)</f>
        <v>0</v>
      </c>
      <c r="AL401" s="48"/>
      <c r="AN401" s="48"/>
      <c r="AP401" s="48"/>
      <c r="AR401" s="48"/>
    </row>
    <row r="402" customFormat="false" ht="15" hidden="false" customHeight="false" outlineLevel="0" collapsed="false">
      <c r="A402" s="32"/>
      <c r="B402" s="33" t="n">
        <v>62</v>
      </c>
      <c r="C402" s="33" t="s">
        <v>624</v>
      </c>
      <c r="D402" s="34" t="s">
        <v>625</v>
      </c>
      <c r="E402" s="35" t="s">
        <v>626</v>
      </c>
      <c r="F402" s="36" t="n">
        <v>100165</v>
      </c>
      <c r="G402" s="37" t="s">
        <v>501</v>
      </c>
      <c r="H402" s="38" t="s">
        <v>198</v>
      </c>
      <c r="I402" s="39"/>
      <c r="L402" s="48"/>
      <c r="O402" s="48"/>
      <c r="R402" s="48"/>
      <c r="U402" s="48"/>
      <c r="X402" s="48"/>
      <c r="AA402" s="48"/>
      <c r="AD402" s="48"/>
      <c r="AG402" s="48"/>
      <c r="AJ402" s="48"/>
      <c r="AK402" s="0" t="n">
        <f aca="false">SUM(K402:AJ402)</f>
        <v>0</v>
      </c>
      <c r="AL402" s="48"/>
      <c r="AN402" s="48"/>
      <c r="AP402" s="48"/>
      <c r="AR402" s="48"/>
    </row>
    <row r="403" customFormat="false" ht="15" hidden="false" customHeight="false" outlineLevel="0" collapsed="false">
      <c r="A403" s="32"/>
      <c r="B403" s="33" t="n">
        <v>63</v>
      </c>
      <c r="C403" s="33" t="s">
        <v>627</v>
      </c>
      <c r="D403" s="34" t="s">
        <v>628</v>
      </c>
      <c r="E403" s="35" t="s">
        <v>258</v>
      </c>
      <c r="F403" s="36" t="n">
        <v>12149</v>
      </c>
      <c r="G403" s="37" t="s">
        <v>501</v>
      </c>
      <c r="H403" s="38" t="s">
        <v>198</v>
      </c>
      <c r="I403" s="39"/>
      <c r="L403" s="48"/>
      <c r="O403" s="48"/>
      <c r="R403" s="48"/>
      <c r="U403" s="48"/>
      <c r="X403" s="48"/>
      <c r="AA403" s="48"/>
      <c r="AD403" s="48"/>
      <c r="AG403" s="48"/>
      <c r="AJ403" s="48"/>
      <c r="AK403" s="0" t="n">
        <f aca="false">SUM(K403:AJ403)</f>
        <v>0</v>
      </c>
      <c r="AL403" s="48"/>
      <c r="AN403" s="48"/>
      <c r="AP403" s="48"/>
      <c r="AR403" s="48"/>
    </row>
    <row r="404" customFormat="false" ht="15" hidden="false" customHeight="false" outlineLevel="0" collapsed="false">
      <c r="A404" s="32"/>
      <c r="B404" s="33" t="n">
        <v>64</v>
      </c>
      <c r="C404" s="33" t="s">
        <v>629</v>
      </c>
      <c r="D404" s="34" t="s">
        <v>630</v>
      </c>
      <c r="E404" s="35" t="s">
        <v>258</v>
      </c>
      <c r="F404" s="36" t="n">
        <v>11782</v>
      </c>
      <c r="G404" s="37" t="s">
        <v>501</v>
      </c>
      <c r="H404" s="38" t="s">
        <v>198</v>
      </c>
      <c r="I404" s="39"/>
      <c r="L404" s="48"/>
      <c r="O404" s="48"/>
      <c r="R404" s="48"/>
      <c r="U404" s="48"/>
      <c r="X404" s="48"/>
      <c r="AA404" s="48"/>
      <c r="AD404" s="48"/>
      <c r="AG404" s="48"/>
      <c r="AJ404" s="48"/>
      <c r="AK404" s="0" t="n">
        <f aca="false">SUM(K404:AJ404)</f>
        <v>0</v>
      </c>
      <c r="AL404" s="48"/>
      <c r="AN404" s="48"/>
      <c r="AP404" s="48"/>
      <c r="AR404" s="48"/>
    </row>
    <row r="405" customFormat="false" ht="15" hidden="false" customHeight="false" outlineLevel="0" collapsed="false">
      <c r="A405" s="32"/>
      <c r="B405" s="33" t="n">
        <v>68</v>
      </c>
      <c r="C405" s="33" t="s">
        <v>631</v>
      </c>
      <c r="D405" s="34" t="s">
        <v>632</v>
      </c>
      <c r="E405" s="35" t="s">
        <v>633</v>
      </c>
      <c r="F405" s="36" t="n">
        <v>12096</v>
      </c>
      <c r="G405" s="37" t="s">
        <v>501</v>
      </c>
      <c r="H405" s="38" t="s">
        <v>198</v>
      </c>
      <c r="I405" s="39"/>
      <c r="L405" s="48"/>
      <c r="O405" s="48"/>
      <c r="R405" s="48"/>
      <c r="U405" s="48"/>
      <c r="X405" s="48"/>
      <c r="AA405" s="48"/>
      <c r="AD405" s="48"/>
      <c r="AG405" s="48"/>
      <c r="AJ405" s="48"/>
      <c r="AK405" s="0" t="n">
        <f aca="false">SUM(K405:AJ405)</f>
        <v>0</v>
      </c>
      <c r="AL405" s="48"/>
      <c r="AN405" s="48"/>
      <c r="AP405" s="48"/>
      <c r="AR405" s="48"/>
    </row>
    <row r="406" customFormat="false" ht="15" hidden="false" customHeight="false" outlineLevel="0" collapsed="false">
      <c r="A406" s="32"/>
      <c r="B406" s="33" t="n">
        <v>69</v>
      </c>
      <c r="C406" s="33" t="s">
        <v>634</v>
      </c>
      <c r="D406" s="34" t="s">
        <v>635</v>
      </c>
      <c r="E406" s="35" t="s">
        <v>633</v>
      </c>
      <c r="F406" s="36" t="n">
        <v>13392</v>
      </c>
      <c r="G406" s="37" t="s">
        <v>501</v>
      </c>
      <c r="H406" s="38" t="s">
        <v>198</v>
      </c>
      <c r="I406" s="39"/>
      <c r="L406" s="48"/>
      <c r="O406" s="48"/>
      <c r="R406" s="48"/>
      <c r="U406" s="48"/>
      <c r="X406" s="48"/>
      <c r="AA406" s="48"/>
      <c r="AD406" s="48"/>
      <c r="AG406" s="48"/>
      <c r="AJ406" s="48"/>
      <c r="AK406" s="0" t="n">
        <f aca="false">SUM(K406:AJ406)</f>
        <v>0</v>
      </c>
      <c r="AL406" s="48"/>
      <c r="AN406" s="48"/>
      <c r="AP406" s="48"/>
      <c r="AR406" s="48"/>
    </row>
    <row r="407" customFormat="false" ht="15" hidden="false" customHeight="false" outlineLevel="0" collapsed="false">
      <c r="A407" s="32"/>
      <c r="B407" s="33" t="n">
        <v>70</v>
      </c>
      <c r="C407" s="33" t="s">
        <v>636</v>
      </c>
      <c r="D407" s="34" t="s">
        <v>637</v>
      </c>
      <c r="E407" s="35" t="s">
        <v>633</v>
      </c>
      <c r="F407" s="36" t="n">
        <v>9175</v>
      </c>
      <c r="G407" s="37" t="s">
        <v>501</v>
      </c>
      <c r="H407" s="38" t="s">
        <v>198</v>
      </c>
      <c r="I407" s="39"/>
      <c r="L407" s="48"/>
      <c r="O407" s="48"/>
      <c r="R407" s="48"/>
      <c r="U407" s="48"/>
      <c r="X407" s="48"/>
      <c r="AA407" s="48"/>
      <c r="AD407" s="48"/>
      <c r="AG407" s="48"/>
      <c r="AJ407" s="48"/>
      <c r="AK407" s="0" t="n">
        <f aca="false">SUM(K407:AJ407)</f>
        <v>0</v>
      </c>
      <c r="AL407" s="48"/>
      <c r="AN407" s="48"/>
      <c r="AP407" s="48"/>
      <c r="AR407" s="48"/>
    </row>
    <row r="408" customFormat="false" ht="15" hidden="false" customHeight="false" outlineLevel="0" collapsed="false">
      <c r="A408" s="32"/>
      <c r="B408" s="33" t="n">
        <v>71</v>
      </c>
      <c r="C408" s="33" t="s">
        <v>638</v>
      </c>
      <c r="D408" s="34" t="s">
        <v>639</v>
      </c>
      <c r="E408" s="35" t="s">
        <v>50</v>
      </c>
      <c r="F408" s="36" t="n">
        <v>8345</v>
      </c>
      <c r="G408" s="37" t="s">
        <v>501</v>
      </c>
      <c r="H408" s="38" t="s">
        <v>198</v>
      </c>
      <c r="I408" s="39"/>
      <c r="L408" s="48"/>
      <c r="O408" s="48"/>
      <c r="R408" s="48"/>
      <c r="U408" s="48"/>
      <c r="X408" s="48"/>
      <c r="AA408" s="48"/>
      <c r="AD408" s="48"/>
      <c r="AG408" s="48"/>
      <c r="AJ408" s="48"/>
      <c r="AK408" s="0" t="n">
        <f aca="false">SUM(K408:AJ408)</f>
        <v>0</v>
      </c>
      <c r="AL408" s="48"/>
      <c r="AN408" s="48"/>
      <c r="AP408" s="48"/>
      <c r="AR408" s="48"/>
    </row>
    <row r="409" s="4" customFormat="true" ht="15" hidden="false" customHeight="false" outlineLevel="0" collapsed="false">
      <c r="A409" s="40" t="s">
        <v>35</v>
      </c>
      <c r="B409" s="41"/>
      <c r="C409" s="42" t="s">
        <v>36</v>
      </c>
      <c r="D409" s="43" t="n">
        <v>60</v>
      </c>
      <c r="E409" s="41"/>
      <c r="F409" s="41"/>
      <c r="G409" s="44"/>
      <c r="H409" s="44"/>
      <c r="I409" s="41"/>
    </row>
    <row r="422" s="2" customFormat="true" ht="21" hidden="false" customHeight="true" outlineLevel="0" collapsed="false">
      <c r="A422" s="1" t="s">
        <v>0</v>
      </c>
      <c r="B422" s="1"/>
      <c r="C422" s="1"/>
      <c r="D422" s="1"/>
      <c r="E422" s="1"/>
      <c r="F422" s="1"/>
      <c r="G422" s="1"/>
      <c r="H422" s="1"/>
      <c r="I422" s="1"/>
    </row>
    <row r="423" s="4" customFormat="true" ht="17.25" hidden="false" customHeight="true" outlineLevel="0" collapsed="false">
      <c r="A423" s="3" t="s">
        <v>1</v>
      </c>
      <c r="B423" s="3"/>
      <c r="C423" s="3"/>
      <c r="D423" s="3"/>
      <c r="E423" s="3"/>
      <c r="F423" s="3"/>
      <c r="G423" s="3"/>
      <c r="H423" s="3"/>
      <c r="I423" s="3"/>
    </row>
    <row r="424" s="4" customFormat="true" ht="14.25" hidden="false" customHeight="true" outlineLevel="0" collapsed="false">
      <c r="B424" s="5"/>
      <c r="D424" s="6" t="s">
        <v>2</v>
      </c>
      <c r="E424" s="6"/>
      <c r="F424" s="6"/>
      <c r="G424" s="6"/>
      <c r="H424" s="7"/>
      <c r="I424" s="8" t="s">
        <v>3</v>
      </c>
    </row>
    <row r="425" s="4" customFormat="true" ht="12" hidden="false" customHeight="true" outlineLevel="0" collapsed="false">
      <c r="A425" s="9" t="s">
        <v>4</v>
      </c>
      <c r="B425" s="5"/>
      <c r="C425" s="10"/>
      <c r="D425" s="10"/>
      <c r="E425" s="11"/>
      <c r="F425" s="12"/>
      <c r="I425" s="8" t="s">
        <v>5</v>
      </c>
    </row>
    <row r="426" s="14" customFormat="true" ht="16.5" hidden="false" customHeight="true" outlineLevel="0" collapsed="false">
      <c r="A426" s="13" t="s">
        <v>6</v>
      </c>
      <c r="B426" s="13"/>
      <c r="C426" s="13"/>
      <c r="D426" s="13"/>
      <c r="E426" s="13"/>
      <c r="F426" s="13"/>
      <c r="G426" s="13"/>
      <c r="H426" s="13"/>
      <c r="I426" s="13"/>
    </row>
    <row r="427" customFormat="false" ht="7.5" hidden="false" customHeight="true" outlineLevel="0" collapsed="false">
      <c r="I427" s="15"/>
    </row>
    <row r="428" s="19" customFormat="true" ht="14.25" hidden="false" customHeight="true" outlineLevel="0" collapsed="false">
      <c r="A428" s="16" t="s">
        <v>7</v>
      </c>
      <c r="B428" s="16" t="s">
        <v>8</v>
      </c>
      <c r="C428" s="17" t="s">
        <v>9</v>
      </c>
      <c r="D428" s="16" t="s">
        <v>10</v>
      </c>
      <c r="E428" s="16" t="s">
        <v>11</v>
      </c>
      <c r="F428" s="17" t="s">
        <v>12</v>
      </c>
      <c r="G428" s="17" t="s">
        <v>13</v>
      </c>
      <c r="H428" s="17" t="s">
        <v>14</v>
      </c>
      <c r="I428" s="18" t="s">
        <v>15</v>
      </c>
    </row>
    <row r="429" s="24" customFormat="true" ht="10.5" hidden="false" customHeight="true" outlineLevel="0" collapsed="false">
      <c r="A429" s="20" t="s">
        <v>16</v>
      </c>
      <c r="B429" s="21" t="s">
        <v>17</v>
      </c>
      <c r="C429" s="22" t="s">
        <v>18</v>
      </c>
      <c r="D429" s="20" t="s">
        <v>19</v>
      </c>
      <c r="E429" s="20" t="s">
        <v>20</v>
      </c>
      <c r="F429" s="22" t="s">
        <v>21</v>
      </c>
      <c r="G429" s="22" t="s">
        <v>22</v>
      </c>
      <c r="H429" s="22" t="s">
        <v>23</v>
      </c>
      <c r="I429" s="23" t="s">
        <v>24</v>
      </c>
    </row>
    <row r="430" s="4" customFormat="true" ht="6" hidden="false" customHeight="true" outlineLevel="0" collapsed="false">
      <c r="B430" s="5"/>
      <c r="C430" s="10"/>
      <c r="D430" s="10"/>
      <c r="E430" s="11"/>
      <c r="F430" s="12"/>
      <c r="I430" s="25"/>
    </row>
    <row r="431" customFormat="false" ht="15.75" hidden="false" customHeight="false" outlineLevel="0" collapsed="false">
      <c r="A431" s="26" t="s">
        <v>640</v>
      </c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7" t="s">
        <v>26</v>
      </c>
      <c r="B432" s="28"/>
      <c r="C432" s="29"/>
      <c r="D432" s="28"/>
      <c r="E432" s="28"/>
      <c r="F432" s="28"/>
      <c r="G432" s="28"/>
      <c r="H432" s="30"/>
      <c r="I432" s="31" t="s">
        <v>27</v>
      </c>
    </row>
    <row r="433" customFormat="false" ht="15" hidden="false" customHeight="false" outlineLevel="0" collapsed="false">
      <c r="A433" s="32" t="n">
        <v>1</v>
      </c>
      <c r="B433" s="33" t="n">
        <v>1</v>
      </c>
      <c r="C433" s="33" t="s">
        <v>641</v>
      </c>
      <c r="D433" s="34" t="s">
        <v>642</v>
      </c>
      <c r="E433" s="35" t="s">
        <v>643</v>
      </c>
      <c r="F433" s="36" t="n">
        <v>1355</v>
      </c>
      <c r="G433" s="37" t="s">
        <v>644</v>
      </c>
      <c r="H433" s="46" t="s">
        <v>645</v>
      </c>
      <c r="I433" s="39"/>
      <c r="K433" s="0" t="n">
        <v>2</v>
      </c>
      <c r="L433" s="0" t="n">
        <v>2</v>
      </c>
      <c r="M433" s="0" t="n">
        <v>2</v>
      </c>
      <c r="N433" s="48" t="n">
        <v>5</v>
      </c>
      <c r="O433" s="0" t="n">
        <v>2</v>
      </c>
      <c r="P433" s="0" t="n">
        <v>2</v>
      </c>
      <c r="Q433" s="0" t="n">
        <v>2</v>
      </c>
      <c r="R433" s="0" t="n">
        <v>2</v>
      </c>
      <c r="S433" s="48"/>
      <c r="T433" s="0" t="n">
        <v>1</v>
      </c>
      <c r="X433" s="48"/>
      <c r="Y433" s="0" t="n">
        <v>2</v>
      </c>
      <c r="AA433" s="0" t="n">
        <v>1</v>
      </c>
      <c r="AC433" s="48" t="n">
        <v>2</v>
      </c>
      <c r="AH433" s="48" t="n">
        <v>5</v>
      </c>
      <c r="AM433" s="48"/>
      <c r="AR433" s="48" t="n">
        <v>4</v>
      </c>
      <c r="AS433" s="0" t="n">
        <f aca="false">SUM(K433:AR433)</f>
        <v>34</v>
      </c>
    </row>
    <row r="434" customFormat="false" ht="15" hidden="false" customHeight="false" outlineLevel="0" collapsed="false">
      <c r="A434" s="32" t="n">
        <v>2</v>
      </c>
      <c r="B434" s="33" t="n">
        <v>50</v>
      </c>
      <c r="C434" s="33" t="s">
        <v>646</v>
      </c>
      <c r="D434" s="34" t="s">
        <v>647</v>
      </c>
      <c r="E434" s="35" t="s">
        <v>426</v>
      </c>
      <c r="F434" s="36" t="n">
        <v>986</v>
      </c>
      <c r="G434" s="37" t="s">
        <v>648</v>
      </c>
      <c r="H434" s="46" t="n">
        <v>27</v>
      </c>
      <c r="I434" s="39"/>
      <c r="N434" s="48" t="n">
        <v>3</v>
      </c>
      <c r="P434" s="0" t="n">
        <v>1</v>
      </c>
      <c r="S434" s="48"/>
      <c r="T434" s="0" t="n">
        <v>2</v>
      </c>
      <c r="X434" s="48" t="n">
        <v>2</v>
      </c>
      <c r="Z434" s="0" t="n">
        <v>2</v>
      </c>
      <c r="AC434" s="48" t="n">
        <v>5</v>
      </c>
      <c r="AH434" s="48"/>
      <c r="AK434" s="0" t="n">
        <v>2</v>
      </c>
      <c r="AM434" s="48"/>
      <c r="AR434" s="48" t="n">
        <v>10</v>
      </c>
      <c r="AS434" s="0" t="n">
        <f aca="false">SUM(K434:AR434)</f>
        <v>27</v>
      </c>
    </row>
    <row r="435" customFormat="false" ht="15" hidden="false" customHeight="false" outlineLevel="0" collapsed="false">
      <c r="A435" s="32" t="n">
        <v>3</v>
      </c>
      <c r="B435" s="33" t="n">
        <v>3</v>
      </c>
      <c r="C435" s="33" t="s">
        <v>649</v>
      </c>
      <c r="D435" s="34" t="s">
        <v>650</v>
      </c>
      <c r="E435" s="35" t="s">
        <v>651</v>
      </c>
      <c r="F435" s="36" t="n">
        <v>1893</v>
      </c>
      <c r="G435" s="37" t="s">
        <v>648</v>
      </c>
      <c r="H435" s="46" t="n">
        <v>21</v>
      </c>
      <c r="I435" s="39"/>
      <c r="N435" s="48"/>
      <c r="S435" s="48"/>
      <c r="W435" s="0" t="n">
        <v>2</v>
      </c>
      <c r="X435" s="48"/>
      <c r="Y435" s="0" t="n">
        <v>1</v>
      </c>
      <c r="Z435" s="0" t="n">
        <v>1</v>
      </c>
      <c r="AA435" s="0" t="n">
        <v>2</v>
      </c>
      <c r="AB435" s="0" t="n">
        <v>2</v>
      </c>
      <c r="AC435" s="48" t="n">
        <v>3</v>
      </c>
      <c r="AF435" s="0" t="n">
        <v>2</v>
      </c>
      <c r="AH435" s="48"/>
      <c r="AI435" s="0" t="n">
        <v>2</v>
      </c>
      <c r="AK435" s="0" t="n">
        <v>1</v>
      </c>
      <c r="AM435" s="48"/>
      <c r="AN435" s="0" t="n">
        <v>2</v>
      </c>
      <c r="AO435" s="0" t="n">
        <v>1</v>
      </c>
      <c r="AR435" s="48" t="n">
        <v>2</v>
      </c>
      <c r="AS435" s="0" t="n">
        <f aca="false">SUM(K435:AR435)</f>
        <v>21</v>
      </c>
    </row>
    <row r="436" customFormat="false" ht="15" hidden="false" customHeight="false" outlineLevel="0" collapsed="false">
      <c r="A436" s="32" t="n">
        <v>4</v>
      </c>
      <c r="B436" s="33" t="n">
        <v>48</v>
      </c>
      <c r="C436" s="33" t="s">
        <v>652</v>
      </c>
      <c r="D436" s="34" t="s">
        <v>653</v>
      </c>
      <c r="E436" s="35" t="s">
        <v>426</v>
      </c>
      <c r="F436" s="36" t="n">
        <v>181</v>
      </c>
      <c r="G436" s="37" t="s">
        <v>648</v>
      </c>
      <c r="H436" s="46" t="n">
        <v>14</v>
      </c>
      <c r="I436" s="39"/>
      <c r="N436" s="48"/>
      <c r="S436" s="48" t="n">
        <v>3</v>
      </c>
      <c r="X436" s="48" t="n">
        <v>3</v>
      </c>
      <c r="AC436" s="48"/>
      <c r="AH436" s="48" t="n">
        <v>1</v>
      </c>
      <c r="AL436" s="0" t="n">
        <v>2</v>
      </c>
      <c r="AM436" s="48" t="n">
        <v>5</v>
      </c>
      <c r="AR436" s="48"/>
      <c r="AS436" s="0" t="n">
        <f aca="false">SUM(K436:AR436)</f>
        <v>14</v>
      </c>
    </row>
    <row r="437" customFormat="false" ht="15" hidden="false" customHeight="false" outlineLevel="0" collapsed="false">
      <c r="A437" s="32" t="n">
        <v>5</v>
      </c>
      <c r="B437" s="33" t="n">
        <v>84</v>
      </c>
      <c r="C437" s="33" t="s">
        <v>654</v>
      </c>
      <c r="D437" s="34" t="s">
        <v>655</v>
      </c>
      <c r="E437" s="35" t="s">
        <v>656</v>
      </c>
      <c r="F437" s="36" t="n">
        <v>4655</v>
      </c>
      <c r="G437" s="37" t="s">
        <v>657</v>
      </c>
      <c r="H437" s="46" t="n">
        <v>10</v>
      </c>
      <c r="I437" s="39"/>
      <c r="N437" s="48" t="n">
        <v>2</v>
      </c>
      <c r="S437" s="48" t="n">
        <v>5</v>
      </c>
      <c r="X437" s="48"/>
      <c r="AC437" s="48"/>
      <c r="AH437" s="48" t="n">
        <v>3</v>
      </c>
      <c r="AM437" s="48"/>
      <c r="AR437" s="48"/>
      <c r="AS437" s="0" t="n">
        <f aca="false">SUM(K437:AR437)</f>
        <v>10</v>
      </c>
    </row>
    <row r="438" customFormat="false" ht="15" hidden="false" customHeight="false" outlineLevel="0" collapsed="false">
      <c r="A438" s="32" t="n">
        <v>6</v>
      </c>
      <c r="B438" s="33" t="n">
        <v>52</v>
      </c>
      <c r="C438" s="33" t="s">
        <v>658</v>
      </c>
      <c r="D438" s="34" t="s">
        <v>659</v>
      </c>
      <c r="E438" s="35" t="s">
        <v>426</v>
      </c>
      <c r="F438" s="36" t="n">
        <v>1093</v>
      </c>
      <c r="G438" s="37" t="s">
        <v>648</v>
      </c>
      <c r="H438" s="46" t="n">
        <v>7</v>
      </c>
      <c r="I438" s="39"/>
      <c r="N438" s="48"/>
      <c r="S438" s="48"/>
      <c r="U438" s="0" t="n">
        <v>1</v>
      </c>
      <c r="X438" s="48"/>
      <c r="AC438" s="48"/>
      <c r="AH438" s="48"/>
      <c r="AM438" s="48"/>
      <c r="AR438" s="48" t="n">
        <v>6</v>
      </c>
      <c r="AS438" s="0" t="n">
        <f aca="false">SUM(K438:AR438)</f>
        <v>7</v>
      </c>
    </row>
    <row r="439" customFormat="false" ht="15" hidden="false" customHeight="false" outlineLevel="0" collapsed="false">
      <c r="A439" s="32" t="n">
        <v>7</v>
      </c>
      <c r="B439" s="33" t="n">
        <v>9</v>
      </c>
      <c r="C439" s="33" t="s">
        <v>660</v>
      </c>
      <c r="D439" s="34" t="s">
        <v>661</v>
      </c>
      <c r="E439" s="35" t="s">
        <v>662</v>
      </c>
      <c r="F439" s="36" t="s">
        <v>663</v>
      </c>
      <c r="G439" s="37" t="s">
        <v>657</v>
      </c>
      <c r="H439" s="46" t="n">
        <v>7</v>
      </c>
      <c r="I439" s="39"/>
      <c r="N439" s="48"/>
      <c r="S439" s="48"/>
      <c r="X439" s="48" t="n">
        <v>5</v>
      </c>
      <c r="AC439" s="48"/>
      <c r="AH439" s="48"/>
      <c r="AM439" s="48" t="n">
        <v>2</v>
      </c>
      <c r="AR439" s="48"/>
      <c r="AS439" s="0" t="n">
        <f aca="false">SUM(K439:AR439)</f>
        <v>7</v>
      </c>
    </row>
    <row r="440" customFormat="false" ht="15" hidden="false" customHeight="false" outlineLevel="0" collapsed="false">
      <c r="A440" s="32" t="n">
        <v>8</v>
      </c>
      <c r="B440" s="33" t="n">
        <v>37</v>
      </c>
      <c r="C440" s="33" t="s">
        <v>664</v>
      </c>
      <c r="D440" s="34" t="s">
        <v>665</v>
      </c>
      <c r="E440" s="35" t="s">
        <v>666</v>
      </c>
      <c r="F440" s="36"/>
      <c r="G440" s="37" t="s">
        <v>644</v>
      </c>
      <c r="H440" s="46" t="n">
        <v>6</v>
      </c>
      <c r="I440" s="39"/>
      <c r="N440" s="48" t="n">
        <v>1</v>
      </c>
      <c r="Q440" s="0" t="n">
        <v>1</v>
      </c>
      <c r="S440" s="48"/>
      <c r="X440" s="48"/>
      <c r="AC440" s="48"/>
      <c r="AD440" s="0" t="n">
        <v>1</v>
      </c>
      <c r="AE440" s="0" t="n">
        <v>1</v>
      </c>
      <c r="AH440" s="48"/>
      <c r="AM440" s="48"/>
      <c r="AO440" s="0" t="n">
        <v>2</v>
      </c>
      <c r="AR440" s="48"/>
      <c r="AS440" s="0" t="n">
        <f aca="false">SUM(K440:AR440)</f>
        <v>6</v>
      </c>
    </row>
    <row r="441" customFormat="false" ht="15" hidden="false" customHeight="false" outlineLevel="0" collapsed="false">
      <c r="A441" s="32" t="n">
        <v>9</v>
      </c>
      <c r="B441" s="33" t="n">
        <v>5</v>
      </c>
      <c r="C441" s="33" t="s">
        <v>667</v>
      </c>
      <c r="D441" s="34" t="s">
        <v>668</v>
      </c>
      <c r="E441" s="35" t="s">
        <v>662</v>
      </c>
      <c r="F441" s="36" t="s">
        <v>669</v>
      </c>
      <c r="G441" s="37" t="s">
        <v>644</v>
      </c>
      <c r="H441" s="46" t="n">
        <v>5</v>
      </c>
      <c r="I441" s="39"/>
      <c r="N441" s="48"/>
      <c r="O441" s="0" t="n">
        <v>1</v>
      </c>
      <c r="S441" s="48"/>
      <c r="X441" s="48" t="n">
        <v>1</v>
      </c>
      <c r="AB441" s="0" t="n">
        <v>1</v>
      </c>
      <c r="AC441" s="48"/>
      <c r="AG441" s="0" t="n">
        <v>2</v>
      </c>
      <c r="AH441" s="48"/>
      <c r="AM441" s="48"/>
      <c r="AR441" s="48"/>
      <c r="AS441" s="0" t="n">
        <f aca="false">SUM(K441:AR441)</f>
        <v>5</v>
      </c>
    </row>
    <row r="442" customFormat="false" ht="15" hidden="false" customHeight="false" outlineLevel="0" collapsed="false">
      <c r="A442" s="32" t="n">
        <v>10</v>
      </c>
      <c r="B442" s="33" t="n">
        <v>12</v>
      </c>
      <c r="C442" s="33" t="s">
        <v>670</v>
      </c>
      <c r="D442" s="34" t="s">
        <v>671</v>
      </c>
      <c r="E442" s="35" t="s">
        <v>662</v>
      </c>
      <c r="F442" s="36" t="s">
        <v>672</v>
      </c>
      <c r="G442" s="37" t="s">
        <v>644</v>
      </c>
      <c r="H442" s="46" t="n">
        <v>5</v>
      </c>
      <c r="I442" s="39"/>
      <c r="N442" s="48"/>
      <c r="S442" s="48"/>
      <c r="U442" s="0" t="n">
        <v>2</v>
      </c>
      <c r="X442" s="48"/>
      <c r="AC442" s="48"/>
      <c r="AH442" s="48" t="n">
        <v>2</v>
      </c>
      <c r="AM442" s="48"/>
      <c r="AN442" s="0" t="n">
        <v>1</v>
      </c>
      <c r="AR442" s="48"/>
      <c r="AS442" s="0" t="n">
        <f aca="false">SUM(K442:AR442)</f>
        <v>5</v>
      </c>
    </row>
    <row r="443" customFormat="false" ht="15" hidden="false" customHeight="false" outlineLevel="0" collapsed="false">
      <c r="A443" s="32" t="n">
        <v>11</v>
      </c>
      <c r="B443" s="33" t="n">
        <v>36</v>
      </c>
      <c r="C443" s="33" t="s">
        <v>673</v>
      </c>
      <c r="D443" s="34" t="s">
        <v>674</v>
      </c>
      <c r="E443" s="35" t="s">
        <v>666</v>
      </c>
      <c r="F443" s="36"/>
      <c r="G443" s="37" t="s">
        <v>644</v>
      </c>
      <c r="H443" s="46" t="n">
        <v>4</v>
      </c>
      <c r="I443" s="39"/>
      <c r="N443" s="48"/>
      <c r="R443" s="0" t="n">
        <v>1</v>
      </c>
      <c r="S443" s="48"/>
      <c r="X443" s="48"/>
      <c r="AC443" s="48"/>
      <c r="AH443" s="48"/>
      <c r="AM443" s="48" t="n">
        <v>3</v>
      </c>
      <c r="AR443" s="48"/>
      <c r="AS443" s="0" t="n">
        <f aca="false">SUM(K443:AR443)</f>
        <v>4</v>
      </c>
    </row>
    <row r="444" customFormat="false" ht="15" hidden="false" customHeight="false" outlineLevel="0" collapsed="false">
      <c r="A444" s="32" t="n">
        <v>12</v>
      </c>
      <c r="B444" s="33" t="n">
        <v>41</v>
      </c>
      <c r="C444" s="33" t="s">
        <v>675</v>
      </c>
      <c r="D444" s="34" t="s">
        <v>676</v>
      </c>
      <c r="E444" s="35" t="s">
        <v>666</v>
      </c>
      <c r="F444" s="36"/>
      <c r="G444" s="37" t="s">
        <v>644</v>
      </c>
      <c r="H444" s="46" t="n">
        <v>4</v>
      </c>
      <c r="I444" s="39"/>
      <c r="N444" s="48"/>
      <c r="S444" s="48" t="n">
        <v>2</v>
      </c>
      <c r="X444" s="48"/>
      <c r="AC444" s="48"/>
      <c r="AH444" s="48"/>
      <c r="AM444" s="48"/>
      <c r="AP444" s="0" t="n">
        <v>2</v>
      </c>
      <c r="AR444" s="48"/>
      <c r="AS444" s="0" t="n">
        <f aca="false">SUM(K444:AR444)</f>
        <v>4</v>
      </c>
    </row>
    <row r="445" customFormat="false" ht="15" hidden="false" customHeight="false" outlineLevel="0" collapsed="false">
      <c r="A445" s="32" t="n">
        <v>13</v>
      </c>
      <c r="B445" s="33" t="n">
        <v>82</v>
      </c>
      <c r="C445" s="33" t="s">
        <v>677</v>
      </c>
      <c r="D445" s="34" t="s">
        <v>678</v>
      </c>
      <c r="E445" s="35" t="s">
        <v>656</v>
      </c>
      <c r="F445" s="36" t="n">
        <v>714</v>
      </c>
      <c r="G445" s="37" t="s">
        <v>644</v>
      </c>
      <c r="H445" s="46" t="n">
        <v>2</v>
      </c>
      <c r="I445" s="39"/>
      <c r="N445" s="48"/>
      <c r="S445" s="48"/>
      <c r="V445" s="0" t="n">
        <v>1</v>
      </c>
      <c r="X445" s="48"/>
      <c r="AC445" s="48" t="n">
        <v>1</v>
      </c>
      <c r="AH445" s="48"/>
      <c r="AM445" s="48"/>
      <c r="AR445" s="48"/>
      <c r="AS445" s="0" t="n">
        <f aca="false">SUM(K445:AR445)</f>
        <v>2</v>
      </c>
    </row>
    <row r="446" customFormat="false" ht="15" hidden="false" customHeight="false" outlineLevel="0" collapsed="false">
      <c r="A446" s="32" t="n">
        <v>14</v>
      </c>
      <c r="B446" s="33" t="n">
        <v>18</v>
      </c>
      <c r="C446" s="33" t="s">
        <v>679</v>
      </c>
      <c r="D446" s="34" t="s">
        <v>680</v>
      </c>
      <c r="E446" s="35" t="s">
        <v>681</v>
      </c>
      <c r="F446" s="36"/>
      <c r="G446" s="37" t="s">
        <v>644</v>
      </c>
      <c r="H446" s="46" t="n">
        <v>2</v>
      </c>
      <c r="I446" s="39"/>
      <c r="N446" s="48"/>
      <c r="S446" s="48"/>
      <c r="X446" s="48"/>
      <c r="AC446" s="48"/>
      <c r="AH446" s="48"/>
      <c r="AM446" s="48"/>
      <c r="AQ446" s="0" t="n">
        <v>2</v>
      </c>
      <c r="AR446" s="48"/>
      <c r="AS446" s="0" t="n">
        <f aca="false">SUM(K446:AR446)</f>
        <v>2</v>
      </c>
    </row>
    <row r="447" customFormat="false" ht="15" hidden="false" customHeight="false" outlineLevel="0" collapsed="false">
      <c r="A447" s="32" t="n">
        <v>15</v>
      </c>
      <c r="B447" s="33" t="n">
        <v>89</v>
      </c>
      <c r="C447" s="33" t="s">
        <v>682</v>
      </c>
      <c r="D447" s="34" t="s">
        <v>683</v>
      </c>
      <c r="E447" s="35" t="s">
        <v>50</v>
      </c>
      <c r="F447" s="36" t="n">
        <v>17781</v>
      </c>
      <c r="G447" s="37" t="s">
        <v>657</v>
      </c>
      <c r="H447" s="46" t="n">
        <v>2</v>
      </c>
      <c r="I447" s="39"/>
      <c r="N447" s="48"/>
      <c r="S447" s="48"/>
      <c r="V447" s="0" t="n">
        <v>2</v>
      </c>
      <c r="X447" s="48"/>
      <c r="AC447" s="48"/>
      <c r="AH447" s="48"/>
      <c r="AM447" s="48"/>
      <c r="AR447" s="48"/>
      <c r="AS447" s="0" t="n">
        <f aca="false">SUM(K447:AR447)</f>
        <v>2</v>
      </c>
    </row>
    <row r="448" customFormat="false" ht="15" hidden="false" customHeight="false" outlineLevel="0" collapsed="false">
      <c r="A448" s="32" t="n">
        <v>16</v>
      </c>
      <c r="B448" s="33" t="n">
        <v>30</v>
      </c>
      <c r="C448" s="33" t="s">
        <v>684</v>
      </c>
      <c r="D448" s="34" t="s">
        <v>685</v>
      </c>
      <c r="E448" s="35" t="s">
        <v>666</v>
      </c>
      <c r="F448" s="36"/>
      <c r="G448" s="37" t="s">
        <v>644</v>
      </c>
      <c r="H448" s="46" t="n">
        <v>2</v>
      </c>
      <c r="I448" s="39"/>
      <c r="N448" s="48"/>
      <c r="S448" s="48"/>
      <c r="X448" s="48"/>
      <c r="AC448" s="48"/>
      <c r="AH448" s="48"/>
      <c r="AJ448" s="0" t="n">
        <v>2</v>
      </c>
      <c r="AM448" s="48"/>
      <c r="AR448" s="48"/>
      <c r="AS448" s="0" t="n">
        <f aca="false">SUM(K448:AR448)</f>
        <v>2</v>
      </c>
    </row>
    <row r="449" customFormat="false" ht="15" hidden="false" customHeight="false" outlineLevel="0" collapsed="false">
      <c r="A449" s="32" t="n">
        <v>17</v>
      </c>
      <c r="B449" s="33" t="n">
        <v>2</v>
      </c>
      <c r="C449" s="33" t="s">
        <v>686</v>
      </c>
      <c r="D449" s="34" t="s">
        <v>687</v>
      </c>
      <c r="E449" s="35" t="s">
        <v>651</v>
      </c>
      <c r="F449" s="36" t="n">
        <v>13346</v>
      </c>
      <c r="G449" s="37" t="s">
        <v>648</v>
      </c>
      <c r="H449" s="46" t="n">
        <v>2</v>
      </c>
      <c r="I449" s="39"/>
      <c r="N449" s="48"/>
      <c r="S449" s="48"/>
      <c r="X449" s="48"/>
      <c r="AC449" s="48"/>
      <c r="AF449" s="0" t="n">
        <v>1</v>
      </c>
      <c r="AH449" s="48"/>
      <c r="AI449" s="0" t="n">
        <v>1</v>
      </c>
      <c r="AM449" s="48"/>
      <c r="AR449" s="48"/>
      <c r="AS449" s="0" t="n">
        <f aca="false">SUM(K449:AR449)</f>
        <v>2</v>
      </c>
    </row>
    <row r="450" customFormat="false" ht="15" hidden="false" customHeight="false" outlineLevel="0" collapsed="false">
      <c r="A450" s="32" t="n">
        <v>18</v>
      </c>
      <c r="B450" s="33" t="n">
        <v>57</v>
      </c>
      <c r="C450" s="33" t="s">
        <v>688</v>
      </c>
      <c r="D450" s="34" t="s">
        <v>689</v>
      </c>
      <c r="E450" s="35" t="s">
        <v>426</v>
      </c>
      <c r="F450" s="36" t="n">
        <v>15973</v>
      </c>
      <c r="G450" s="37" t="s">
        <v>690</v>
      </c>
      <c r="H450" s="46" t="n">
        <v>2</v>
      </c>
      <c r="I450" s="39"/>
      <c r="N450" s="48"/>
      <c r="S450" s="48"/>
      <c r="X450" s="48"/>
      <c r="AC450" s="48"/>
      <c r="AH450" s="48"/>
      <c r="AL450" s="0" t="n">
        <v>1</v>
      </c>
      <c r="AM450" s="48" t="n">
        <v>1</v>
      </c>
      <c r="AR450" s="48"/>
      <c r="AS450" s="0" t="n">
        <f aca="false">SUM(K450:AR450)</f>
        <v>2</v>
      </c>
    </row>
    <row r="451" customFormat="false" ht="15" hidden="false" customHeight="false" outlineLevel="0" collapsed="false">
      <c r="A451" s="32" t="n">
        <v>19</v>
      </c>
      <c r="B451" s="33" t="n">
        <v>14</v>
      </c>
      <c r="C451" s="33" t="s">
        <v>691</v>
      </c>
      <c r="D451" s="34" t="s">
        <v>692</v>
      </c>
      <c r="E451" s="35" t="s">
        <v>662</v>
      </c>
      <c r="F451" s="36" t="s">
        <v>693</v>
      </c>
      <c r="G451" s="37" t="s">
        <v>644</v>
      </c>
      <c r="H451" s="46" t="n">
        <v>2</v>
      </c>
      <c r="I451" s="39"/>
      <c r="N451" s="48"/>
      <c r="S451" s="48"/>
      <c r="X451" s="48"/>
      <c r="AC451" s="48"/>
      <c r="AE451" s="0" t="n">
        <v>2</v>
      </c>
      <c r="AH451" s="48"/>
      <c r="AM451" s="48"/>
      <c r="AR451" s="48"/>
      <c r="AS451" s="0" t="n">
        <f aca="false">SUM(K451:AR451)</f>
        <v>2</v>
      </c>
    </row>
    <row r="452" customFormat="false" ht="15" hidden="false" customHeight="false" outlineLevel="0" collapsed="false">
      <c r="A452" s="32" t="n">
        <v>20</v>
      </c>
      <c r="B452" s="33" t="n">
        <v>34</v>
      </c>
      <c r="C452" s="33" t="s">
        <v>694</v>
      </c>
      <c r="D452" s="34" t="s">
        <v>695</v>
      </c>
      <c r="E452" s="35" t="s">
        <v>666</v>
      </c>
      <c r="F452" s="36"/>
      <c r="G452" s="37" t="s">
        <v>644</v>
      </c>
      <c r="H452" s="46" t="n">
        <v>2</v>
      </c>
      <c r="I452" s="39"/>
      <c r="N452" s="48"/>
      <c r="S452" s="48"/>
      <c r="X452" s="48"/>
      <c r="AC452" s="48"/>
      <c r="AD452" s="0" t="n">
        <v>2</v>
      </c>
      <c r="AH452" s="48"/>
      <c r="AM452" s="48"/>
      <c r="AR452" s="48"/>
      <c r="AS452" s="0" t="n">
        <f aca="false">SUM(K452:AR452)</f>
        <v>2</v>
      </c>
    </row>
    <row r="453" customFormat="false" ht="15" hidden="false" customHeight="false" outlineLevel="0" collapsed="false">
      <c r="A453" s="32" t="n">
        <v>21</v>
      </c>
      <c r="B453" s="33" t="n">
        <v>17</v>
      </c>
      <c r="C453" s="33" t="s">
        <v>696</v>
      </c>
      <c r="D453" s="34" t="s">
        <v>697</v>
      </c>
      <c r="E453" s="35" t="s">
        <v>681</v>
      </c>
      <c r="F453" s="36"/>
      <c r="G453" s="37" t="s">
        <v>644</v>
      </c>
      <c r="H453" s="46" t="n">
        <v>2</v>
      </c>
      <c r="I453" s="39"/>
      <c r="K453" s="0" t="n">
        <v>1</v>
      </c>
      <c r="M453" s="0" t="n">
        <v>1</v>
      </c>
      <c r="N453" s="48"/>
      <c r="S453" s="48"/>
      <c r="X453" s="48"/>
      <c r="AC453" s="48"/>
      <c r="AH453" s="48"/>
      <c r="AM453" s="48"/>
      <c r="AR453" s="48"/>
      <c r="AS453" s="0" t="n">
        <f aca="false">SUM(K453:AR453)</f>
        <v>2</v>
      </c>
    </row>
    <row r="454" customFormat="false" ht="15" hidden="false" customHeight="false" outlineLevel="0" collapsed="false">
      <c r="A454" s="32" t="n">
        <v>22</v>
      </c>
      <c r="B454" s="33" t="n">
        <v>49</v>
      </c>
      <c r="C454" s="33" t="s">
        <v>698</v>
      </c>
      <c r="D454" s="34" t="s">
        <v>699</v>
      </c>
      <c r="E454" s="35" t="s">
        <v>426</v>
      </c>
      <c r="F454" s="36" t="n">
        <v>397</v>
      </c>
      <c r="G454" s="37" t="s">
        <v>648</v>
      </c>
      <c r="H454" s="46" t="n">
        <v>1</v>
      </c>
      <c r="I454" s="39"/>
      <c r="N454" s="48"/>
      <c r="S454" s="48"/>
      <c r="W454" s="0" t="n">
        <v>1</v>
      </c>
      <c r="X454" s="48"/>
      <c r="AC454" s="48"/>
      <c r="AH454" s="48"/>
      <c r="AM454" s="48"/>
      <c r="AR454" s="48"/>
      <c r="AS454" s="0" t="n">
        <f aca="false">SUM(K454:AR454)</f>
        <v>1</v>
      </c>
    </row>
    <row r="455" customFormat="false" ht="15" hidden="false" customHeight="false" outlineLevel="0" collapsed="false">
      <c r="A455" s="32" t="n">
        <v>23</v>
      </c>
      <c r="B455" s="33" t="n">
        <v>32</v>
      </c>
      <c r="C455" s="33" t="s">
        <v>700</v>
      </c>
      <c r="D455" s="34" t="s">
        <v>701</v>
      </c>
      <c r="E455" s="35" t="s">
        <v>666</v>
      </c>
      <c r="F455" s="36"/>
      <c r="G455" s="37" t="s">
        <v>644</v>
      </c>
      <c r="H455" s="46" t="n">
        <v>1</v>
      </c>
      <c r="I455" s="39"/>
      <c r="N455" s="48"/>
      <c r="S455" s="48" t="n">
        <v>1</v>
      </c>
      <c r="X455" s="48"/>
      <c r="AC455" s="48"/>
      <c r="AH455" s="48"/>
      <c r="AM455" s="48"/>
      <c r="AR455" s="48"/>
      <c r="AS455" s="0" t="n">
        <f aca="false">SUM(K455:AR455)</f>
        <v>1</v>
      </c>
    </row>
    <row r="456" customFormat="false" ht="15" hidden="false" customHeight="false" outlineLevel="0" collapsed="false">
      <c r="A456" s="32" t="n">
        <v>24</v>
      </c>
      <c r="B456" s="33" t="n">
        <v>53</v>
      </c>
      <c r="C456" s="33" t="s">
        <v>702</v>
      </c>
      <c r="D456" s="34" t="s">
        <v>703</v>
      </c>
      <c r="E456" s="35" t="s">
        <v>426</v>
      </c>
      <c r="F456" s="36" t="n">
        <v>8872</v>
      </c>
      <c r="G456" s="37" t="s">
        <v>690</v>
      </c>
      <c r="H456" s="46" t="n">
        <v>1</v>
      </c>
      <c r="I456" s="39"/>
      <c r="N456" s="48"/>
      <c r="S456" s="48"/>
      <c r="X456" s="48"/>
      <c r="AC456" s="48"/>
      <c r="AH456" s="48"/>
      <c r="AM456" s="48"/>
      <c r="AQ456" s="0" t="n">
        <v>1</v>
      </c>
      <c r="AR456" s="48"/>
      <c r="AS456" s="0" t="n">
        <f aca="false">SUM(K456:AR456)</f>
        <v>1</v>
      </c>
    </row>
    <row r="457" customFormat="false" ht="15" hidden="false" customHeight="false" outlineLevel="0" collapsed="false">
      <c r="A457" s="32" t="n">
        <v>25</v>
      </c>
      <c r="B457" s="33" t="n">
        <v>81</v>
      </c>
      <c r="C457" s="33" t="s">
        <v>704</v>
      </c>
      <c r="D457" s="34" t="s">
        <v>705</v>
      </c>
      <c r="E457" s="35" t="s">
        <v>706</v>
      </c>
      <c r="F457" s="36" t="n">
        <v>16274</v>
      </c>
      <c r="G457" s="37" t="s">
        <v>657</v>
      </c>
      <c r="H457" s="46" t="n">
        <v>1</v>
      </c>
      <c r="I457" s="39"/>
      <c r="N457" s="48"/>
      <c r="S457" s="48"/>
      <c r="X457" s="48"/>
      <c r="AC457" s="48"/>
      <c r="AH457" s="48"/>
      <c r="AM457" s="48"/>
      <c r="AP457" s="0" t="n">
        <v>1</v>
      </c>
      <c r="AR457" s="48"/>
      <c r="AS457" s="0" t="n">
        <f aca="false">SUM(K457:AR457)</f>
        <v>1</v>
      </c>
    </row>
    <row r="458" customFormat="false" ht="15" hidden="false" customHeight="false" outlineLevel="0" collapsed="false">
      <c r="A458" s="32" t="n">
        <v>26</v>
      </c>
      <c r="B458" s="33" t="n">
        <v>60</v>
      </c>
      <c r="C458" s="33" t="s">
        <v>707</v>
      </c>
      <c r="D458" s="34" t="s">
        <v>708</v>
      </c>
      <c r="E458" s="35" t="s">
        <v>426</v>
      </c>
      <c r="F458" s="36" t="n">
        <v>11689</v>
      </c>
      <c r="G458" s="37" t="s">
        <v>690</v>
      </c>
      <c r="H458" s="46" t="n">
        <v>1</v>
      </c>
      <c r="I458" s="39"/>
      <c r="N458" s="48"/>
      <c r="S458" s="48"/>
      <c r="X458" s="48"/>
      <c r="AC458" s="48"/>
      <c r="AH458" s="48"/>
      <c r="AJ458" s="0" t="n">
        <v>1</v>
      </c>
      <c r="AM458" s="48"/>
      <c r="AR458" s="48"/>
      <c r="AS458" s="0" t="n">
        <f aca="false">SUM(K458:AR458)</f>
        <v>1</v>
      </c>
    </row>
    <row r="459" customFormat="false" ht="15" hidden="false" customHeight="false" outlineLevel="0" collapsed="false">
      <c r="A459" s="32" t="n">
        <v>27</v>
      </c>
      <c r="B459" s="33" t="n">
        <v>58</v>
      </c>
      <c r="C459" s="33" t="s">
        <v>709</v>
      </c>
      <c r="D459" s="34" t="s">
        <v>710</v>
      </c>
      <c r="E459" s="35" t="s">
        <v>426</v>
      </c>
      <c r="F459" s="36" t="n">
        <v>8279</v>
      </c>
      <c r="G459" s="37" t="s">
        <v>690</v>
      </c>
      <c r="H459" s="46" t="n">
        <v>1</v>
      </c>
      <c r="I459" s="39"/>
      <c r="N459" s="48"/>
      <c r="S459" s="48"/>
      <c r="X459" s="48"/>
      <c r="AC459" s="48"/>
      <c r="AG459" s="0" t="n">
        <v>1</v>
      </c>
      <c r="AH459" s="48"/>
      <c r="AM459" s="48"/>
      <c r="AR459" s="48"/>
      <c r="AS459" s="0" t="n">
        <f aca="false">SUM(K459:AR459)</f>
        <v>1</v>
      </c>
    </row>
    <row r="460" customFormat="false" ht="15" hidden="false" customHeight="false" outlineLevel="0" collapsed="false">
      <c r="A460" s="32" t="n">
        <v>28</v>
      </c>
      <c r="B460" s="33" t="n">
        <v>19</v>
      </c>
      <c r="C460" s="33" t="s">
        <v>711</v>
      </c>
      <c r="D460" s="34" t="s">
        <v>712</v>
      </c>
      <c r="E460" s="35" t="s">
        <v>681</v>
      </c>
      <c r="F460" s="36"/>
      <c r="G460" s="37" t="s">
        <v>644</v>
      </c>
      <c r="H460" s="46" t="n">
        <v>1</v>
      </c>
      <c r="I460" s="39"/>
      <c r="L460" s="0" t="n">
        <v>1</v>
      </c>
      <c r="N460" s="48"/>
      <c r="S460" s="48"/>
      <c r="X460" s="48"/>
      <c r="AC460" s="48"/>
      <c r="AH460" s="48"/>
      <c r="AM460" s="48"/>
      <c r="AR460" s="48"/>
      <c r="AS460" s="0" t="n">
        <f aca="false">SUM(K460:AR460)</f>
        <v>1</v>
      </c>
    </row>
    <row r="461" customFormat="false" ht="15" hidden="false" customHeight="false" outlineLevel="0" collapsed="false">
      <c r="A461" s="32" t="n">
        <v>29</v>
      </c>
      <c r="B461" s="33" t="n">
        <v>64</v>
      </c>
      <c r="C461" s="33" t="s">
        <v>713</v>
      </c>
      <c r="D461" s="34" t="s">
        <v>714</v>
      </c>
      <c r="E461" s="35" t="s">
        <v>59</v>
      </c>
      <c r="F461" s="36" t="n">
        <v>18615</v>
      </c>
      <c r="G461" s="37" t="s">
        <v>657</v>
      </c>
      <c r="H461" s="38"/>
      <c r="I461" s="39"/>
      <c r="N461" s="48"/>
      <c r="S461" s="48"/>
      <c r="X461" s="48"/>
      <c r="AC461" s="48"/>
      <c r="AH461" s="48"/>
      <c r="AM461" s="48"/>
      <c r="AR461" s="48"/>
      <c r="AS461" s="0" t="n">
        <f aca="false">SUM(K461:AR461)</f>
        <v>0</v>
      </c>
    </row>
    <row r="462" customFormat="false" ht="15" hidden="false" customHeight="false" outlineLevel="0" collapsed="false">
      <c r="A462" s="32" t="n">
        <v>30</v>
      </c>
      <c r="B462" s="33" t="n">
        <v>85</v>
      </c>
      <c r="C462" s="33" t="s">
        <v>715</v>
      </c>
      <c r="D462" s="34" t="s">
        <v>716</v>
      </c>
      <c r="E462" s="35" t="s">
        <v>656</v>
      </c>
      <c r="F462" s="36" t="n">
        <v>4087</v>
      </c>
      <c r="G462" s="37" t="s">
        <v>657</v>
      </c>
      <c r="H462" s="38"/>
      <c r="I462" s="39"/>
      <c r="N462" s="48"/>
      <c r="S462" s="48"/>
      <c r="X462" s="48"/>
      <c r="AC462" s="48"/>
      <c r="AH462" s="48"/>
      <c r="AM462" s="48"/>
      <c r="AR462" s="48"/>
      <c r="AS462" s="0" t="n">
        <f aca="false">SUM(K462:AR462)</f>
        <v>0</v>
      </c>
    </row>
    <row r="463" customFormat="false" ht="15" hidden="false" customHeight="false" outlineLevel="0" collapsed="false">
      <c r="A463" s="32" t="n">
        <v>31</v>
      </c>
      <c r="B463" s="33" t="n">
        <v>62</v>
      </c>
      <c r="C463" s="33" t="s">
        <v>717</v>
      </c>
      <c r="D463" s="34" t="s">
        <v>718</v>
      </c>
      <c r="E463" s="35" t="s">
        <v>719</v>
      </c>
      <c r="F463" s="36" t="s">
        <v>720</v>
      </c>
      <c r="G463" s="37" t="s">
        <v>657</v>
      </c>
      <c r="H463" s="38"/>
      <c r="I463" s="39"/>
      <c r="N463" s="48"/>
      <c r="S463" s="48"/>
      <c r="X463" s="48"/>
      <c r="AC463" s="48"/>
      <c r="AH463" s="48"/>
      <c r="AM463" s="48"/>
      <c r="AR463" s="48"/>
      <c r="AS463" s="0" t="n">
        <f aca="false">SUM(K463:AR463)</f>
        <v>0</v>
      </c>
    </row>
    <row r="464" customFormat="false" ht="15" hidden="false" customHeight="false" outlineLevel="0" collapsed="false">
      <c r="A464" s="32" t="n">
        <v>32</v>
      </c>
      <c r="B464" s="33" t="n">
        <v>38</v>
      </c>
      <c r="C464" s="33" t="s">
        <v>721</v>
      </c>
      <c r="D464" s="34" t="s">
        <v>722</v>
      </c>
      <c r="E464" s="35" t="s">
        <v>666</v>
      </c>
      <c r="F464" s="36"/>
      <c r="G464" s="37" t="s">
        <v>644</v>
      </c>
      <c r="H464" s="38"/>
      <c r="I464" s="39"/>
      <c r="N464" s="48"/>
      <c r="S464" s="48"/>
      <c r="X464" s="48"/>
      <c r="AC464" s="48"/>
      <c r="AH464" s="48"/>
      <c r="AM464" s="48"/>
      <c r="AR464" s="48"/>
      <c r="AS464" s="0" t="n">
        <f aca="false">SUM(K464:AR464)</f>
        <v>0</v>
      </c>
    </row>
    <row r="465" customFormat="false" ht="15" hidden="false" customHeight="false" outlineLevel="0" collapsed="false">
      <c r="A465" s="32" t="n">
        <v>33</v>
      </c>
      <c r="B465" s="33" t="n">
        <v>93</v>
      </c>
      <c r="C465" s="33" t="s">
        <v>723</v>
      </c>
      <c r="D465" s="34" t="s">
        <v>724</v>
      </c>
      <c r="E465" s="35" t="s">
        <v>50</v>
      </c>
      <c r="F465" s="36" t="n">
        <v>18203</v>
      </c>
      <c r="G465" s="37" t="s">
        <v>657</v>
      </c>
      <c r="H465" s="38"/>
      <c r="I465" s="39"/>
      <c r="N465" s="48"/>
      <c r="S465" s="48"/>
      <c r="X465" s="48"/>
      <c r="AC465" s="48"/>
      <c r="AH465" s="48"/>
      <c r="AM465" s="48"/>
      <c r="AR465" s="48"/>
      <c r="AS465" s="0" t="n">
        <f aca="false">SUM(K465:AR465)</f>
        <v>0</v>
      </c>
    </row>
    <row r="466" customFormat="false" ht="15" hidden="false" customHeight="false" outlineLevel="0" collapsed="false">
      <c r="A466" s="32" t="n">
        <v>34</v>
      </c>
      <c r="B466" s="33" t="n">
        <v>11</v>
      </c>
      <c r="C466" s="33" t="s">
        <v>725</v>
      </c>
      <c r="D466" s="34" t="s">
        <v>726</v>
      </c>
      <c r="E466" s="35" t="s">
        <v>662</v>
      </c>
      <c r="F466" s="36" t="s">
        <v>727</v>
      </c>
      <c r="G466" s="37" t="s">
        <v>657</v>
      </c>
      <c r="H466" s="38"/>
      <c r="I466" s="39"/>
      <c r="N466" s="48"/>
      <c r="S466" s="48"/>
      <c r="X466" s="48"/>
      <c r="AC466" s="48"/>
      <c r="AH466" s="48"/>
      <c r="AM466" s="48"/>
      <c r="AR466" s="48"/>
      <c r="AS466" s="0" t="n">
        <f aca="false">SUM(K466:AR466)</f>
        <v>0</v>
      </c>
    </row>
    <row r="467" customFormat="false" ht="15" hidden="false" customHeight="false" outlineLevel="0" collapsed="false">
      <c r="A467" s="32" t="n">
        <v>35</v>
      </c>
      <c r="B467" s="33" t="n">
        <v>63</v>
      </c>
      <c r="C467" s="33" t="s">
        <v>728</v>
      </c>
      <c r="D467" s="34" t="s">
        <v>729</v>
      </c>
      <c r="E467" s="35" t="s">
        <v>730</v>
      </c>
      <c r="F467" s="36" t="n">
        <v>1856</v>
      </c>
      <c r="G467" s="37" t="s">
        <v>644</v>
      </c>
      <c r="H467" s="38"/>
      <c r="I467" s="39"/>
      <c r="N467" s="48"/>
      <c r="S467" s="48"/>
      <c r="X467" s="48"/>
      <c r="AC467" s="48"/>
      <c r="AH467" s="48"/>
      <c r="AM467" s="48"/>
      <c r="AR467" s="48"/>
      <c r="AS467" s="0" t="n">
        <f aca="false">SUM(K467:AR467)</f>
        <v>0</v>
      </c>
    </row>
    <row r="468" customFormat="false" ht="15" hidden="false" customHeight="false" outlineLevel="0" collapsed="false">
      <c r="A468" s="32" t="n">
        <v>36</v>
      </c>
      <c r="B468" s="33" t="n">
        <v>91</v>
      </c>
      <c r="C468" s="33" t="s">
        <v>731</v>
      </c>
      <c r="D468" s="34" t="s">
        <v>732</v>
      </c>
      <c r="E468" s="35" t="s">
        <v>50</v>
      </c>
      <c r="F468" s="36" t="n">
        <v>15853</v>
      </c>
      <c r="G468" s="37" t="s">
        <v>644</v>
      </c>
      <c r="H468" s="38"/>
      <c r="I468" s="39"/>
      <c r="N468" s="48"/>
      <c r="S468" s="48"/>
      <c r="X468" s="48"/>
      <c r="AC468" s="48"/>
      <c r="AH468" s="48"/>
      <c r="AM468" s="48"/>
      <c r="AR468" s="48"/>
      <c r="AS468" s="0" t="n">
        <f aca="false">SUM(K468:AR468)</f>
        <v>0</v>
      </c>
    </row>
    <row r="469" customFormat="false" ht="15" hidden="false" customHeight="false" outlineLevel="0" collapsed="false">
      <c r="A469" s="32" t="n">
        <v>37</v>
      </c>
      <c r="B469" s="33" t="n">
        <v>80</v>
      </c>
      <c r="C469" s="33" t="s">
        <v>733</v>
      </c>
      <c r="D469" s="34" t="s">
        <v>734</v>
      </c>
      <c r="E469" s="35" t="s">
        <v>735</v>
      </c>
      <c r="F469" s="36" t="n">
        <v>16273</v>
      </c>
      <c r="G469" s="37" t="s">
        <v>657</v>
      </c>
      <c r="H469" s="38"/>
      <c r="I469" s="39"/>
      <c r="N469" s="48"/>
      <c r="S469" s="48"/>
      <c r="X469" s="48"/>
      <c r="AC469" s="48"/>
      <c r="AH469" s="48"/>
      <c r="AM469" s="48"/>
      <c r="AR469" s="48"/>
      <c r="AS469" s="0" t="n">
        <f aca="false">SUM(K469:AR469)</f>
        <v>0</v>
      </c>
    </row>
    <row r="470" customFormat="false" ht="15" hidden="false" customHeight="false" outlineLevel="0" collapsed="false">
      <c r="A470" s="32" t="n">
        <v>38</v>
      </c>
      <c r="B470" s="33" t="n">
        <v>66</v>
      </c>
      <c r="C470" s="33" t="s">
        <v>736</v>
      </c>
      <c r="D470" s="34" t="s">
        <v>737</v>
      </c>
      <c r="E470" s="35" t="s">
        <v>59</v>
      </c>
      <c r="F470" s="36" t="n">
        <v>6587</v>
      </c>
      <c r="G470" s="37" t="s">
        <v>657</v>
      </c>
      <c r="H470" s="38"/>
      <c r="I470" s="39"/>
      <c r="N470" s="48"/>
      <c r="S470" s="48"/>
      <c r="X470" s="48"/>
      <c r="AC470" s="48"/>
      <c r="AH470" s="48"/>
      <c r="AM470" s="48"/>
      <c r="AR470" s="48"/>
      <c r="AS470" s="0" t="n">
        <f aca="false">SUM(K470:AR470)</f>
        <v>0</v>
      </c>
    </row>
    <row r="471" customFormat="false" ht="15" hidden="false" customHeight="false" outlineLevel="0" collapsed="false">
      <c r="A471" s="32" t="n">
        <v>39</v>
      </c>
      <c r="B471" s="33" t="n">
        <v>78</v>
      </c>
      <c r="C471" s="33" t="s">
        <v>738</v>
      </c>
      <c r="D471" s="34" t="s">
        <v>739</v>
      </c>
      <c r="E471" s="35" t="s">
        <v>735</v>
      </c>
      <c r="F471" s="36" t="n">
        <v>8579</v>
      </c>
      <c r="G471" s="37" t="s">
        <v>657</v>
      </c>
      <c r="H471" s="38"/>
      <c r="I471" s="39"/>
      <c r="N471" s="48"/>
      <c r="S471" s="48"/>
      <c r="X471" s="48"/>
      <c r="AC471" s="48"/>
      <c r="AH471" s="48"/>
      <c r="AM471" s="48"/>
      <c r="AR471" s="48"/>
      <c r="AS471" s="0" t="n">
        <f aca="false">SUM(K471:AR471)</f>
        <v>0</v>
      </c>
    </row>
    <row r="472" customFormat="false" ht="15" hidden="false" customHeight="false" outlineLevel="0" collapsed="false">
      <c r="A472" s="32" t="n">
        <v>40</v>
      </c>
      <c r="B472" s="33" t="n">
        <v>27</v>
      </c>
      <c r="C472" s="33" t="s">
        <v>740</v>
      </c>
      <c r="D472" s="34" t="s">
        <v>741</v>
      </c>
      <c r="E472" s="35" t="s">
        <v>79</v>
      </c>
      <c r="F472" s="36" t="n">
        <v>1010</v>
      </c>
      <c r="G472" s="37" t="s">
        <v>644</v>
      </c>
      <c r="H472" s="38"/>
      <c r="I472" s="39"/>
      <c r="N472" s="48"/>
      <c r="S472" s="48"/>
      <c r="X472" s="48"/>
      <c r="AC472" s="48"/>
      <c r="AH472" s="48"/>
      <c r="AM472" s="48"/>
      <c r="AR472" s="48"/>
      <c r="AS472" s="0" t="n">
        <f aca="false">SUM(K472:AR472)</f>
        <v>0</v>
      </c>
    </row>
    <row r="473" customFormat="false" ht="15" hidden="false" customHeight="false" outlineLevel="0" collapsed="false">
      <c r="A473" s="32" t="n">
        <v>41</v>
      </c>
      <c r="B473" s="33" t="n">
        <v>8</v>
      </c>
      <c r="C473" s="33" t="s">
        <v>742</v>
      </c>
      <c r="D473" s="34" t="s">
        <v>743</v>
      </c>
      <c r="E473" s="35" t="s">
        <v>662</v>
      </c>
      <c r="F473" s="36" t="s">
        <v>744</v>
      </c>
      <c r="G473" s="37" t="s">
        <v>644</v>
      </c>
      <c r="H473" s="38"/>
      <c r="I473" s="39"/>
      <c r="N473" s="48"/>
      <c r="S473" s="48"/>
      <c r="X473" s="48"/>
      <c r="AC473" s="48"/>
      <c r="AH473" s="48"/>
      <c r="AM473" s="48"/>
      <c r="AR473" s="48"/>
      <c r="AS473" s="0" t="n">
        <f aca="false">SUM(K473:AR473)</f>
        <v>0</v>
      </c>
    </row>
    <row r="474" customFormat="false" ht="15" hidden="false" customHeight="false" outlineLevel="0" collapsed="false">
      <c r="A474" s="32" t="n">
        <v>42</v>
      </c>
      <c r="B474" s="33" t="n">
        <v>28</v>
      </c>
      <c r="C474" s="33" t="s">
        <v>745</v>
      </c>
      <c r="D474" s="34" t="s">
        <v>746</v>
      </c>
      <c r="E474" s="35" t="s">
        <v>79</v>
      </c>
      <c r="F474" s="36" t="n">
        <v>15818</v>
      </c>
      <c r="G474" s="37" t="s">
        <v>644</v>
      </c>
      <c r="H474" s="38"/>
      <c r="I474" s="39"/>
      <c r="N474" s="48"/>
      <c r="S474" s="48"/>
      <c r="X474" s="48"/>
      <c r="AC474" s="48"/>
      <c r="AH474" s="48"/>
      <c r="AM474" s="48"/>
      <c r="AR474" s="48"/>
      <c r="AS474" s="0" t="n">
        <f aca="false">SUM(K474:AR474)</f>
        <v>0</v>
      </c>
    </row>
    <row r="475" customFormat="false" ht="15" hidden="false" customHeight="false" outlineLevel="0" collapsed="false">
      <c r="A475" s="32" t="n">
        <v>43</v>
      </c>
      <c r="B475" s="33" t="n">
        <v>59</v>
      </c>
      <c r="C475" s="33" t="s">
        <v>747</v>
      </c>
      <c r="D475" s="34" t="s">
        <v>748</v>
      </c>
      <c r="E475" s="35" t="s">
        <v>426</v>
      </c>
      <c r="F475" s="36" t="n">
        <v>16602</v>
      </c>
      <c r="G475" s="37" t="s">
        <v>690</v>
      </c>
      <c r="H475" s="38"/>
      <c r="I475" s="39"/>
      <c r="N475" s="48"/>
      <c r="S475" s="48"/>
      <c r="X475" s="48"/>
      <c r="AC475" s="48"/>
      <c r="AH475" s="48"/>
      <c r="AM475" s="48"/>
      <c r="AR475" s="48"/>
      <c r="AS475" s="0" t="n">
        <f aca="false">SUM(K475:AR475)</f>
        <v>0</v>
      </c>
    </row>
    <row r="476" customFormat="false" ht="15" hidden="false" customHeight="false" outlineLevel="0" collapsed="false">
      <c r="A476" s="32" t="n">
        <v>44</v>
      </c>
      <c r="B476" s="33" t="n">
        <v>74</v>
      </c>
      <c r="C476" s="33" t="s">
        <v>749</v>
      </c>
      <c r="D476" s="34" t="s">
        <v>750</v>
      </c>
      <c r="E476" s="35" t="s">
        <v>735</v>
      </c>
      <c r="F476" s="36" t="n">
        <v>10724</v>
      </c>
      <c r="G476" s="37" t="s">
        <v>657</v>
      </c>
      <c r="H476" s="38"/>
      <c r="I476" s="39"/>
      <c r="N476" s="48"/>
      <c r="S476" s="48"/>
      <c r="X476" s="48"/>
      <c r="AC476" s="48"/>
      <c r="AH476" s="48"/>
      <c r="AM476" s="48"/>
      <c r="AR476" s="48"/>
      <c r="AS476" s="0" t="n">
        <f aca="false">SUM(K476:AR476)</f>
        <v>0</v>
      </c>
    </row>
    <row r="477" customFormat="false" ht="15" hidden="false" customHeight="false" outlineLevel="0" collapsed="false">
      <c r="A477" s="32" t="n">
        <v>45</v>
      </c>
      <c r="B477" s="33" t="n">
        <v>90</v>
      </c>
      <c r="C477" s="33" t="s">
        <v>751</v>
      </c>
      <c r="D477" s="34" t="s">
        <v>752</v>
      </c>
      <c r="E477" s="35" t="s">
        <v>50</v>
      </c>
      <c r="F477" s="36" t="n">
        <v>18946</v>
      </c>
      <c r="G477" s="37" t="s">
        <v>657</v>
      </c>
      <c r="H477" s="38"/>
      <c r="I477" s="39"/>
      <c r="N477" s="48"/>
      <c r="S477" s="48"/>
      <c r="X477" s="48"/>
      <c r="AC477" s="48"/>
      <c r="AH477" s="48"/>
      <c r="AM477" s="48"/>
      <c r="AR477" s="48"/>
      <c r="AS477" s="0" t="n">
        <f aca="false">SUM(K477:AR477)</f>
        <v>0</v>
      </c>
    </row>
    <row r="478" customFormat="false" ht="15" hidden="false" customHeight="false" outlineLevel="0" collapsed="false">
      <c r="A478" s="32" t="n">
        <v>46</v>
      </c>
      <c r="B478" s="33" t="n">
        <v>10</v>
      </c>
      <c r="C478" s="33" t="s">
        <v>753</v>
      </c>
      <c r="D478" s="34" t="s">
        <v>754</v>
      </c>
      <c r="E478" s="35" t="s">
        <v>662</v>
      </c>
      <c r="F478" s="36" t="s">
        <v>755</v>
      </c>
      <c r="G478" s="37" t="s">
        <v>644</v>
      </c>
      <c r="H478" s="38"/>
      <c r="I478" s="39"/>
      <c r="N478" s="48"/>
      <c r="S478" s="48"/>
      <c r="X478" s="48"/>
      <c r="AC478" s="48"/>
      <c r="AH478" s="48"/>
      <c r="AM478" s="48"/>
      <c r="AR478" s="48"/>
      <c r="AS478" s="0" t="n">
        <f aca="false">SUM(K478:AR478)</f>
        <v>0</v>
      </c>
    </row>
    <row r="479" customFormat="false" ht="15" hidden="false" customHeight="false" outlineLevel="0" collapsed="false">
      <c r="A479" s="32" t="n">
        <v>47</v>
      </c>
      <c r="B479" s="33" t="n">
        <v>16</v>
      </c>
      <c r="C479" s="33" t="s">
        <v>756</v>
      </c>
      <c r="D479" s="34" t="s">
        <v>757</v>
      </c>
      <c r="E479" s="35" t="s">
        <v>681</v>
      </c>
      <c r="F479" s="36"/>
      <c r="G479" s="37" t="s">
        <v>644</v>
      </c>
      <c r="H479" s="38"/>
      <c r="I479" s="39"/>
      <c r="N479" s="48"/>
      <c r="S479" s="48"/>
      <c r="X479" s="48"/>
      <c r="AC479" s="48"/>
      <c r="AH479" s="48"/>
      <c r="AM479" s="48"/>
      <c r="AR479" s="48"/>
      <c r="AS479" s="0" t="n">
        <f aca="false">SUM(K479:AR479)</f>
        <v>0</v>
      </c>
    </row>
    <row r="480" customFormat="false" ht="15" hidden="false" customHeight="false" outlineLevel="0" collapsed="false">
      <c r="A480" s="32" t="n">
        <v>48</v>
      </c>
      <c r="B480" s="33" t="n">
        <v>13</v>
      </c>
      <c r="C480" s="33" t="s">
        <v>758</v>
      </c>
      <c r="D480" s="34" t="s">
        <v>759</v>
      </c>
      <c r="E480" s="35" t="s">
        <v>662</v>
      </c>
      <c r="F480" s="36" t="s">
        <v>760</v>
      </c>
      <c r="G480" s="37" t="s">
        <v>657</v>
      </c>
      <c r="H480" s="38"/>
      <c r="I480" s="39"/>
      <c r="N480" s="48"/>
      <c r="S480" s="48"/>
      <c r="X480" s="48"/>
      <c r="AC480" s="48"/>
      <c r="AH480" s="48"/>
      <c r="AM480" s="48"/>
      <c r="AR480" s="48"/>
      <c r="AS480" s="0" t="n">
        <f aca="false">SUM(K480:AR480)</f>
        <v>0</v>
      </c>
    </row>
    <row r="481" customFormat="false" ht="15" hidden="false" customHeight="false" outlineLevel="0" collapsed="false">
      <c r="A481" s="32" t="n">
        <v>49</v>
      </c>
      <c r="B481" s="33" t="n">
        <v>20</v>
      </c>
      <c r="C481" s="33" t="s">
        <v>761</v>
      </c>
      <c r="D481" s="34" t="s">
        <v>762</v>
      </c>
      <c r="E481" s="35" t="s">
        <v>681</v>
      </c>
      <c r="F481" s="36"/>
      <c r="G481" s="37" t="s">
        <v>644</v>
      </c>
      <c r="H481" s="38"/>
      <c r="I481" s="39"/>
      <c r="N481" s="48"/>
      <c r="S481" s="48"/>
      <c r="X481" s="48"/>
      <c r="AC481" s="48"/>
      <c r="AH481" s="48"/>
      <c r="AM481" s="48"/>
      <c r="AR481" s="48"/>
      <c r="AS481" s="0" t="n">
        <f aca="false">SUM(K481:AR481)</f>
        <v>0</v>
      </c>
    </row>
    <row r="482" customFormat="false" ht="15" hidden="false" customHeight="false" outlineLevel="0" collapsed="false">
      <c r="A482" s="32" t="n">
        <v>50</v>
      </c>
      <c r="B482" s="33" t="n">
        <v>39</v>
      </c>
      <c r="C482" s="33" t="s">
        <v>763</v>
      </c>
      <c r="D482" s="34" t="s">
        <v>764</v>
      </c>
      <c r="E482" s="35" t="s">
        <v>666</v>
      </c>
      <c r="F482" s="36"/>
      <c r="G482" s="37" t="s">
        <v>657</v>
      </c>
      <c r="H482" s="38"/>
      <c r="I482" s="39"/>
      <c r="N482" s="48"/>
      <c r="S482" s="48"/>
      <c r="X482" s="48"/>
      <c r="AC482" s="48"/>
      <c r="AH482" s="48"/>
      <c r="AM482" s="48"/>
      <c r="AR482" s="48"/>
      <c r="AS482" s="0" t="n">
        <f aca="false">SUM(K482:AR482)</f>
        <v>0</v>
      </c>
    </row>
    <row r="483" customFormat="false" ht="15" hidden="false" customHeight="false" outlineLevel="0" collapsed="false">
      <c r="A483" s="32" t="n">
        <v>51</v>
      </c>
      <c r="B483" s="33" t="n">
        <v>35</v>
      </c>
      <c r="C483" s="33" t="s">
        <v>765</v>
      </c>
      <c r="D483" s="34" t="s">
        <v>766</v>
      </c>
      <c r="E483" s="35" t="s">
        <v>666</v>
      </c>
      <c r="F483" s="36"/>
      <c r="G483" s="37" t="s">
        <v>644</v>
      </c>
      <c r="H483" s="38"/>
      <c r="I483" s="39"/>
      <c r="N483" s="48"/>
      <c r="S483" s="48"/>
      <c r="X483" s="48"/>
      <c r="AC483" s="48"/>
      <c r="AH483" s="48"/>
      <c r="AM483" s="48"/>
      <c r="AR483" s="48"/>
      <c r="AS483" s="0" t="n">
        <f aca="false">SUM(K483:AR483)</f>
        <v>0</v>
      </c>
    </row>
    <row r="484" customFormat="false" ht="15" hidden="false" customHeight="false" outlineLevel="0" collapsed="false">
      <c r="A484" s="32" t="n">
        <v>52</v>
      </c>
      <c r="B484" s="33" t="n">
        <v>25</v>
      </c>
      <c r="C484" s="33" t="s">
        <v>767</v>
      </c>
      <c r="D484" s="34" t="s">
        <v>768</v>
      </c>
      <c r="E484" s="35" t="s">
        <v>769</v>
      </c>
      <c r="F484" s="36" t="n">
        <v>12052</v>
      </c>
      <c r="G484" s="37" t="s">
        <v>644</v>
      </c>
      <c r="H484" s="38"/>
      <c r="I484" s="39"/>
      <c r="N484" s="48"/>
      <c r="S484" s="48"/>
      <c r="X484" s="48"/>
      <c r="AC484" s="48"/>
      <c r="AH484" s="48"/>
      <c r="AM484" s="48"/>
      <c r="AR484" s="48"/>
      <c r="AS484" s="0" t="n">
        <f aca="false">SUM(K484:AR484)</f>
        <v>0</v>
      </c>
    </row>
    <row r="485" customFormat="false" ht="15" hidden="false" customHeight="false" outlineLevel="0" collapsed="false">
      <c r="A485" s="32" t="n">
        <v>53</v>
      </c>
      <c r="B485" s="33" t="n">
        <v>101</v>
      </c>
      <c r="C485" s="33" t="s">
        <v>770</v>
      </c>
      <c r="D485" s="34" t="s">
        <v>771</v>
      </c>
      <c r="E485" s="35" t="s">
        <v>772</v>
      </c>
      <c r="F485" s="36" t="n">
        <v>9614</v>
      </c>
      <c r="G485" s="37" t="s">
        <v>657</v>
      </c>
      <c r="H485" s="38"/>
      <c r="I485" s="39"/>
      <c r="N485" s="48"/>
      <c r="S485" s="48"/>
      <c r="X485" s="48"/>
      <c r="AC485" s="48"/>
      <c r="AH485" s="48"/>
      <c r="AM485" s="48"/>
      <c r="AR485" s="48"/>
      <c r="AS485" s="0" t="n">
        <f aca="false">SUM(K485:AR485)</f>
        <v>0</v>
      </c>
    </row>
    <row r="486" customFormat="false" ht="15" hidden="false" customHeight="false" outlineLevel="0" collapsed="false">
      <c r="A486" s="32" t="n">
        <v>54</v>
      </c>
      <c r="B486" s="33" t="n">
        <v>96</v>
      </c>
      <c r="C486" s="33" t="s">
        <v>773</v>
      </c>
      <c r="D486" s="34" t="s">
        <v>774</v>
      </c>
      <c r="E486" s="35" t="s">
        <v>775</v>
      </c>
      <c r="F486" s="36"/>
      <c r="G486" s="37" t="s">
        <v>657</v>
      </c>
      <c r="H486" s="38"/>
      <c r="I486" s="39"/>
      <c r="N486" s="48"/>
      <c r="S486" s="48"/>
      <c r="X486" s="48"/>
      <c r="AC486" s="48"/>
      <c r="AH486" s="48"/>
      <c r="AM486" s="48"/>
      <c r="AR486" s="48"/>
      <c r="AS486" s="0" t="n">
        <f aca="false">SUM(K486:AR486)</f>
        <v>0</v>
      </c>
    </row>
    <row r="487" customFormat="false" ht="15" hidden="false" customHeight="false" outlineLevel="0" collapsed="false">
      <c r="A487" s="32" t="n">
        <v>55</v>
      </c>
      <c r="B487" s="33" t="n">
        <v>70</v>
      </c>
      <c r="C487" s="33" t="s">
        <v>776</v>
      </c>
      <c r="D487" s="34" t="s">
        <v>777</v>
      </c>
      <c r="E487" s="35" t="s">
        <v>778</v>
      </c>
      <c r="F487" s="36" t="n">
        <v>14325</v>
      </c>
      <c r="G487" s="37" t="s">
        <v>644</v>
      </c>
      <c r="H487" s="38"/>
      <c r="I487" s="39"/>
      <c r="N487" s="48"/>
      <c r="S487" s="48"/>
      <c r="X487" s="48"/>
      <c r="AC487" s="48"/>
      <c r="AH487" s="48"/>
      <c r="AM487" s="48"/>
      <c r="AR487" s="48"/>
      <c r="AS487" s="0" t="n">
        <f aca="false">SUM(K487:AR487)</f>
        <v>0</v>
      </c>
    </row>
    <row r="488" customFormat="false" ht="15" hidden="false" customHeight="false" outlineLevel="0" collapsed="false">
      <c r="A488" s="32" t="n">
        <v>56</v>
      </c>
      <c r="B488" s="33" t="n">
        <v>22</v>
      </c>
      <c r="C488" s="33" t="s">
        <v>779</v>
      </c>
      <c r="D488" s="34" t="s">
        <v>780</v>
      </c>
      <c r="E488" s="35" t="s">
        <v>681</v>
      </c>
      <c r="F488" s="36"/>
      <c r="G488" s="37" t="s">
        <v>657</v>
      </c>
      <c r="H488" s="38"/>
      <c r="I488" s="39"/>
      <c r="N488" s="48"/>
      <c r="S488" s="48"/>
      <c r="X488" s="48"/>
      <c r="AC488" s="48"/>
      <c r="AH488" s="48"/>
      <c r="AM488" s="48"/>
      <c r="AR488" s="48"/>
      <c r="AS488" s="0" t="n">
        <f aca="false">SUM(K488:AR488)</f>
        <v>0</v>
      </c>
    </row>
    <row r="489" customFormat="false" ht="15" hidden="false" customHeight="false" outlineLevel="0" collapsed="false">
      <c r="A489" s="32" t="n">
        <v>57</v>
      </c>
      <c r="B489" s="33" t="n">
        <v>56</v>
      </c>
      <c r="C489" s="33" t="s">
        <v>781</v>
      </c>
      <c r="D489" s="34" t="s">
        <v>782</v>
      </c>
      <c r="E489" s="35" t="s">
        <v>426</v>
      </c>
      <c r="F489" s="36" t="n">
        <v>17773</v>
      </c>
      <c r="G489" s="37" t="s">
        <v>690</v>
      </c>
      <c r="H489" s="38"/>
      <c r="I489" s="39"/>
      <c r="N489" s="48"/>
      <c r="S489" s="48"/>
      <c r="X489" s="48"/>
      <c r="AC489" s="48"/>
      <c r="AH489" s="48"/>
      <c r="AM489" s="48"/>
      <c r="AR489" s="48"/>
      <c r="AS489" s="0" t="n">
        <f aca="false">SUM(K489:AR489)</f>
        <v>0</v>
      </c>
    </row>
    <row r="490" customFormat="false" ht="15" hidden="false" customHeight="false" outlineLevel="0" collapsed="false">
      <c r="A490" s="32" t="n">
        <v>58</v>
      </c>
      <c r="B490" s="33" t="n">
        <v>86</v>
      </c>
      <c r="C490" s="33" t="s">
        <v>783</v>
      </c>
      <c r="D490" s="34" t="s">
        <v>784</v>
      </c>
      <c r="E490" s="35" t="s">
        <v>656</v>
      </c>
      <c r="F490" s="36" t="n">
        <v>4325</v>
      </c>
      <c r="G490" s="37" t="s">
        <v>657</v>
      </c>
      <c r="H490" s="38"/>
      <c r="I490" s="39"/>
      <c r="N490" s="48"/>
      <c r="S490" s="48"/>
      <c r="X490" s="48"/>
      <c r="AC490" s="48"/>
      <c r="AH490" s="48"/>
      <c r="AM490" s="48"/>
      <c r="AR490" s="48"/>
      <c r="AS490" s="0" t="n">
        <f aca="false">SUM(K490:AR490)</f>
        <v>0</v>
      </c>
    </row>
    <row r="491" customFormat="false" ht="15" hidden="false" customHeight="false" outlineLevel="0" collapsed="false">
      <c r="A491" s="32" t="n">
        <v>59</v>
      </c>
      <c r="B491" s="33" t="n">
        <v>88</v>
      </c>
      <c r="C491" s="33" t="s">
        <v>785</v>
      </c>
      <c r="D491" s="34" t="s">
        <v>786</v>
      </c>
      <c r="E491" s="35" t="s">
        <v>433</v>
      </c>
      <c r="F491" s="36" t="n">
        <v>18450</v>
      </c>
      <c r="G491" s="37" t="s">
        <v>657</v>
      </c>
      <c r="H491" s="38"/>
      <c r="I491" s="39"/>
      <c r="N491" s="48"/>
      <c r="S491" s="48"/>
      <c r="X491" s="48"/>
      <c r="AC491" s="48"/>
      <c r="AH491" s="48"/>
      <c r="AM491" s="48"/>
      <c r="AR491" s="48"/>
      <c r="AS491" s="0" t="n">
        <f aca="false">SUM(K491:AR491)</f>
        <v>0</v>
      </c>
    </row>
    <row r="492" customFormat="false" ht="15" hidden="false" customHeight="false" outlineLevel="0" collapsed="false">
      <c r="A492" s="32" t="n">
        <v>60</v>
      </c>
      <c r="B492" s="33" t="n">
        <v>29</v>
      </c>
      <c r="C492" s="33" t="s">
        <v>787</v>
      </c>
      <c r="D492" s="34" t="s">
        <v>788</v>
      </c>
      <c r="E492" s="35" t="s">
        <v>79</v>
      </c>
      <c r="F492" s="36" t="n">
        <v>12130</v>
      </c>
      <c r="G492" s="37" t="s">
        <v>690</v>
      </c>
      <c r="H492" s="38"/>
      <c r="I492" s="39"/>
      <c r="N492" s="48"/>
      <c r="S492" s="48"/>
      <c r="X492" s="48"/>
      <c r="AC492" s="48"/>
      <c r="AH492" s="48"/>
      <c r="AM492" s="48"/>
      <c r="AR492" s="48"/>
      <c r="AS492" s="0" t="n">
        <f aca="false">SUM(K492:AR492)</f>
        <v>0</v>
      </c>
    </row>
    <row r="493" customFormat="false" ht="15" hidden="false" customHeight="false" outlineLevel="0" collapsed="false">
      <c r="A493" s="32" t="n">
        <v>61</v>
      </c>
      <c r="B493" s="33" t="n">
        <v>83</v>
      </c>
      <c r="C493" s="33" t="s">
        <v>789</v>
      </c>
      <c r="D493" s="34" t="s">
        <v>790</v>
      </c>
      <c r="E493" s="35" t="s">
        <v>656</v>
      </c>
      <c r="F493" s="36" t="n">
        <v>622</v>
      </c>
      <c r="G493" s="37" t="s">
        <v>644</v>
      </c>
      <c r="H493" s="38"/>
      <c r="I493" s="39"/>
      <c r="N493" s="48"/>
      <c r="S493" s="48"/>
      <c r="X493" s="48"/>
      <c r="AC493" s="48"/>
      <c r="AH493" s="48"/>
      <c r="AM493" s="48"/>
      <c r="AR493" s="48"/>
      <c r="AS493" s="0" t="n">
        <f aca="false">SUM(K493:AR493)</f>
        <v>0</v>
      </c>
    </row>
    <row r="494" customFormat="false" ht="15" hidden="false" customHeight="false" outlineLevel="0" collapsed="false">
      <c r="A494" s="32" t="n">
        <v>62</v>
      </c>
      <c r="B494" s="33" t="n">
        <v>54</v>
      </c>
      <c r="C494" s="33" t="s">
        <v>791</v>
      </c>
      <c r="D494" s="34" t="s">
        <v>792</v>
      </c>
      <c r="E494" s="35" t="s">
        <v>426</v>
      </c>
      <c r="F494" s="36" t="n">
        <v>17642</v>
      </c>
      <c r="G494" s="37" t="s">
        <v>690</v>
      </c>
      <c r="H494" s="38"/>
      <c r="I494" s="39"/>
      <c r="N494" s="48"/>
      <c r="S494" s="48"/>
      <c r="X494" s="48"/>
      <c r="AC494" s="48"/>
      <c r="AH494" s="48"/>
      <c r="AM494" s="48"/>
      <c r="AR494" s="48"/>
      <c r="AS494" s="0" t="n">
        <f aca="false">SUM(K494:AR494)</f>
        <v>0</v>
      </c>
    </row>
    <row r="495" customFormat="false" ht="15" hidden="false" customHeight="false" outlineLevel="0" collapsed="false">
      <c r="A495" s="32" t="n">
        <v>63</v>
      </c>
      <c r="B495" s="33" t="n">
        <v>71</v>
      </c>
      <c r="C495" s="33" t="s">
        <v>793</v>
      </c>
      <c r="D495" s="34" t="s">
        <v>794</v>
      </c>
      <c r="E495" s="35" t="s">
        <v>778</v>
      </c>
      <c r="F495" s="36" t="n">
        <v>12423</v>
      </c>
      <c r="G495" s="37" t="s">
        <v>644</v>
      </c>
      <c r="H495" s="38"/>
      <c r="I495" s="39"/>
      <c r="N495" s="48"/>
      <c r="S495" s="48"/>
      <c r="X495" s="48"/>
      <c r="AC495" s="48"/>
      <c r="AH495" s="48"/>
      <c r="AM495" s="48"/>
      <c r="AR495" s="48"/>
      <c r="AS495" s="0" t="n">
        <f aca="false">SUM(K495:AR495)</f>
        <v>0</v>
      </c>
    </row>
    <row r="496" customFormat="false" ht="15" hidden="false" customHeight="false" outlineLevel="0" collapsed="false">
      <c r="A496" s="32" t="n">
        <v>64</v>
      </c>
      <c r="B496" s="33" t="n">
        <v>65</v>
      </c>
      <c r="C496" s="33" t="s">
        <v>795</v>
      </c>
      <c r="D496" s="34" t="s">
        <v>796</v>
      </c>
      <c r="E496" s="35" t="s">
        <v>59</v>
      </c>
      <c r="F496" s="36" t="n">
        <v>17959</v>
      </c>
      <c r="G496" s="37" t="s">
        <v>657</v>
      </c>
      <c r="H496" s="38"/>
      <c r="I496" s="39"/>
      <c r="N496" s="48"/>
      <c r="S496" s="48"/>
      <c r="X496" s="48"/>
      <c r="AC496" s="48"/>
      <c r="AH496" s="48"/>
      <c r="AM496" s="48"/>
      <c r="AR496" s="48"/>
      <c r="AS496" s="0" t="n">
        <f aca="false">SUM(K496:AR496)</f>
        <v>0</v>
      </c>
    </row>
    <row r="497" customFormat="false" ht="15" hidden="false" customHeight="false" outlineLevel="0" collapsed="false">
      <c r="A497" s="32" t="n">
        <v>65</v>
      </c>
      <c r="B497" s="33" t="n">
        <v>23</v>
      </c>
      <c r="C497" s="33" t="s">
        <v>797</v>
      </c>
      <c r="D497" s="34" t="s">
        <v>798</v>
      </c>
      <c r="E497" s="35" t="s">
        <v>799</v>
      </c>
      <c r="F497" s="36"/>
      <c r="G497" s="37" t="s">
        <v>644</v>
      </c>
      <c r="H497" s="38"/>
      <c r="I497" s="39"/>
      <c r="N497" s="48"/>
      <c r="S497" s="48"/>
      <c r="X497" s="48"/>
      <c r="AC497" s="48"/>
      <c r="AH497" s="48"/>
      <c r="AM497" s="48"/>
      <c r="AR497" s="48"/>
      <c r="AS497" s="0" t="n">
        <f aca="false">SUM(K497:AR497)</f>
        <v>0</v>
      </c>
    </row>
    <row r="498" customFormat="false" ht="15" hidden="false" customHeight="false" outlineLevel="0" collapsed="false">
      <c r="A498" s="32" t="n">
        <v>66</v>
      </c>
      <c r="B498" s="33" t="n">
        <v>33</v>
      </c>
      <c r="C498" s="33" t="s">
        <v>800</v>
      </c>
      <c r="D498" s="34" t="s">
        <v>801</v>
      </c>
      <c r="E498" s="35" t="s">
        <v>666</v>
      </c>
      <c r="F498" s="36"/>
      <c r="G498" s="37" t="s">
        <v>644</v>
      </c>
      <c r="H498" s="38"/>
      <c r="I498" s="39"/>
      <c r="N498" s="48"/>
      <c r="S498" s="48"/>
      <c r="X498" s="48"/>
      <c r="AC498" s="48"/>
      <c r="AH498" s="48"/>
      <c r="AM498" s="48"/>
      <c r="AR498" s="48"/>
      <c r="AS498" s="0" t="n">
        <f aca="false">SUM(K498:AR498)</f>
        <v>0</v>
      </c>
    </row>
    <row r="499" customFormat="false" ht="15" hidden="false" customHeight="false" outlineLevel="0" collapsed="false">
      <c r="A499" s="32" t="n">
        <v>67</v>
      </c>
      <c r="B499" s="33" t="n">
        <v>15</v>
      </c>
      <c r="C499" s="33" t="s">
        <v>802</v>
      </c>
      <c r="D499" s="34" t="s">
        <v>803</v>
      </c>
      <c r="E499" s="35" t="s">
        <v>662</v>
      </c>
      <c r="F499" s="36" t="s">
        <v>804</v>
      </c>
      <c r="G499" s="37" t="s">
        <v>644</v>
      </c>
      <c r="H499" s="38"/>
      <c r="I499" s="39"/>
      <c r="N499" s="48"/>
      <c r="S499" s="48"/>
      <c r="X499" s="48"/>
      <c r="AC499" s="48"/>
      <c r="AH499" s="48"/>
      <c r="AM499" s="48"/>
      <c r="AR499" s="48"/>
      <c r="AS499" s="0" t="n">
        <f aca="false">SUM(K499:AR499)</f>
        <v>0</v>
      </c>
    </row>
    <row r="500" customFormat="false" ht="15" hidden="false" customHeight="false" outlineLevel="0" collapsed="false">
      <c r="A500" s="32" t="n">
        <v>68</v>
      </c>
      <c r="B500" s="33" t="n">
        <v>7</v>
      </c>
      <c r="C500" s="33" t="s">
        <v>805</v>
      </c>
      <c r="D500" s="34" t="s">
        <v>806</v>
      </c>
      <c r="E500" s="35" t="s">
        <v>662</v>
      </c>
      <c r="F500" s="36" t="s">
        <v>807</v>
      </c>
      <c r="G500" s="37" t="s">
        <v>644</v>
      </c>
      <c r="H500" s="38"/>
      <c r="I500" s="39"/>
      <c r="N500" s="48"/>
      <c r="S500" s="48"/>
      <c r="X500" s="48"/>
      <c r="AC500" s="48"/>
      <c r="AH500" s="48"/>
      <c r="AM500" s="48"/>
      <c r="AR500" s="48"/>
      <c r="AS500" s="0" t="n">
        <f aca="false">SUM(K500:AR500)</f>
        <v>0</v>
      </c>
    </row>
    <row r="501" customFormat="false" ht="15" hidden="false" customHeight="false" outlineLevel="0" collapsed="false">
      <c r="A501" s="32" t="n">
        <v>69</v>
      </c>
      <c r="B501" s="33" t="n">
        <v>55</v>
      </c>
      <c r="C501" s="33" t="s">
        <v>808</v>
      </c>
      <c r="D501" s="34" t="s">
        <v>809</v>
      </c>
      <c r="E501" s="35" t="s">
        <v>426</v>
      </c>
      <c r="F501" s="36" t="n">
        <v>11632</v>
      </c>
      <c r="G501" s="37" t="s">
        <v>690</v>
      </c>
      <c r="H501" s="38"/>
      <c r="I501" s="39"/>
      <c r="N501" s="48"/>
      <c r="S501" s="48"/>
      <c r="X501" s="48"/>
      <c r="AC501" s="48"/>
      <c r="AH501" s="48"/>
      <c r="AM501" s="48"/>
      <c r="AR501" s="48"/>
      <c r="AS501" s="0" t="n">
        <f aca="false">SUM(K501:AR501)</f>
        <v>0</v>
      </c>
    </row>
    <row r="502" customFormat="false" ht="15" hidden="false" customHeight="false" outlineLevel="0" collapsed="false">
      <c r="A502" s="32"/>
      <c r="B502" s="33" t="n">
        <v>4</v>
      </c>
      <c r="C502" s="33" t="s">
        <v>810</v>
      </c>
      <c r="D502" s="34" t="s">
        <v>811</v>
      </c>
      <c r="E502" s="35" t="s">
        <v>186</v>
      </c>
      <c r="F502" s="36"/>
      <c r="G502" s="37" t="s">
        <v>657</v>
      </c>
      <c r="H502" s="38" t="s">
        <v>198</v>
      </c>
      <c r="I502" s="39"/>
      <c r="N502" s="48"/>
      <c r="S502" s="48"/>
      <c r="X502" s="48"/>
      <c r="AC502" s="48"/>
      <c r="AH502" s="48"/>
      <c r="AM502" s="48"/>
      <c r="AR502" s="48"/>
      <c r="AS502" s="0" t="n">
        <f aca="false">SUM(K502:AR502)</f>
        <v>0</v>
      </c>
    </row>
    <row r="503" customFormat="false" ht="15" hidden="false" customHeight="false" outlineLevel="0" collapsed="false">
      <c r="A503" s="32"/>
      <c r="B503" s="33" t="n">
        <v>6</v>
      </c>
      <c r="C503" s="33" t="s">
        <v>812</v>
      </c>
      <c r="D503" s="34" t="s">
        <v>813</v>
      </c>
      <c r="E503" s="35" t="s">
        <v>662</v>
      </c>
      <c r="F503" s="36" t="s">
        <v>814</v>
      </c>
      <c r="G503" s="37" t="s">
        <v>644</v>
      </c>
      <c r="H503" s="38" t="s">
        <v>198</v>
      </c>
      <c r="I503" s="39"/>
      <c r="N503" s="48"/>
      <c r="S503" s="48"/>
      <c r="X503" s="48"/>
      <c r="AC503" s="48"/>
      <c r="AH503" s="48"/>
      <c r="AM503" s="48"/>
      <c r="AR503" s="48"/>
      <c r="AS503" s="0" t="n">
        <f aca="false">SUM(K503:AR503)</f>
        <v>0</v>
      </c>
    </row>
    <row r="504" customFormat="false" ht="15" hidden="false" customHeight="false" outlineLevel="0" collapsed="false">
      <c r="A504" s="32"/>
      <c r="B504" s="33" t="n">
        <v>21</v>
      </c>
      <c r="C504" s="33" t="s">
        <v>815</v>
      </c>
      <c r="D504" s="34" t="s">
        <v>816</v>
      </c>
      <c r="E504" s="35" t="s">
        <v>681</v>
      </c>
      <c r="F504" s="36"/>
      <c r="G504" s="37" t="s">
        <v>644</v>
      </c>
      <c r="H504" s="38" t="s">
        <v>198</v>
      </c>
      <c r="I504" s="39"/>
      <c r="N504" s="48"/>
      <c r="S504" s="48"/>
      <c r="X504" s="48"/>
      <c r="AC504" s="48"/>
      <c r="AH504" s="48"/>
      <c r="AM504" s="48"/>
      <c r="AR504" s="48"/>
      <c r="AS504" s="0" t="n">
        <f aca="false">SUM(K504:AR504)</f>
        <v>0</v>
      </c>
    </row>
    <row r="505" customFormat="false" ht="15" hidden="false" customHeight="false" outlineLevel="0" collapsed="false">
      <c r="A505" s="32"/>
      <c r="B505" s="33" t="n">
        <v>24</v>
      </c>
      <c r="C505" s="33" t="s">
        <v>817</v>
      </c>
      <c r="D505" s="34" t="s">
        <v>818</v>
      </c>
      <c r="E505" s="35" t="s">
        <v>400</v>
      </c>
      <c r="F505" s="36" t="n">
        <v>918</v>
      </c>
      <c r="G505" s="37" t="s">
        <v>644</v>
      </c>
      <c r="H505" s="38" t="s">
        <v>198</v>
      </c>
      <c r="I505" s="39"/>
      <c r="N505" s="48"/>
      <c r="S505" s="48"/>
      <c r="X505" s="48"/>
      <c r="AC505" s="48"/>
      <c r="AH505" s="48"/>
      <c r="AM505" s="48"/>
      <c r="AR505" s="48"/>
      <c r="AS505" s="0" t="n">
        <f aca="false">SUM(K505:AR505)</f>
        <v>0</v>
      </c>
    </row>
    <row r="506" customFormat="false" ht="15" hidden="false" customHeight="false" outlineLevel="0" collapsed="false">
      <c r="A506" s="32"/>
      <c r="B506" s="33" t="n">
        <v>26</v>
      </c>
      <c r="C506" s="33" t="s">
        <v>819</v>
      </c>
      <c r="D506" s="34" t="s">
        <v>820</v>
      </c>
      <c r="E506" s="35" t="s">
        <v>79</v>
      </c>
      <c r="F506" s="36" t="n">
        <v>9611</v>
      </c>
      <c r="G506" s="37" t="s">
        <v>657</v>
      </c>
      <c r="H506" s="38" t="s">
        <v>198</v>
      </c>
      <c r="I506" s="39"/>
      <c r="N506" s="48"/>
      <c r="S506" s="48"/>
      <c r="X506" s="48"/>
      <c r="AC506" s="48"/>
      <c r="AH506" s="48"/>
      <c r="AM506" s="48"/>
      <c r="AR506" s="48"/>
      <c r="AS506" s="0" t="n">
        <f aca="false">SUM(K506:AR506)</f>
        <v>0</v>
      </c>
    </row>
    <row r="507" customFormat="false" ht="15" hidden="false" customHeight="false" outlineLevel="0" collapsed="false">
      <c r="A507" s="32"/>
      <c r="B507" s="33" t="n">
        <v>31</v>
      </c>
      <c r="C507" s="33" t="s">
        <v>821</v>
      </c>
      <c r="D507" s="34" t="s">
        <v>822</v>
      </c>
      <c r="E507" s="35" t="s">
        <v>666</v>
      </c>
      <c r="F507" s="36"/>
      <c r="G507" s="37" t="s">
        <v>644</v>
      </c>
      <c r="H507" s="38" t="s">
        <v>198</v>
      </c>
      <c r="I507" s="39"/>
      <c r="N507" s="48"/>
      <c r="S507" s="48"/>
      <c r="X507" s="48"/>
      <c r="AC507" s="48"/>
      <c r="AH507" s="48"/>
      <c r="AM507" s="48"/>
      <c r="AR507" s="48"/>
      <c r="AS507" s="0" t="n">
        <f aca="false">SUM(K507:AR507)</f>
        <v>0</v>
      </c>
    </row>
    <row r="508" customFormat="false" ht="15" hidden="false" customHeight="false" outlineLevel="0" collapsed="false">
      <c r="A508" s="32"/>
      <c r="B508" s="33" t="n">
        <v>40</v>
      </c>
      <c r="C508" s="33" t="s">
        <v>823</v>
      </c>
      <c r="D508" s="34" t="s">
        <v>824</v>
      </c>
      <c r="E508" s="35" t="s">
        <v>666</v>
      </c>
      <c r="F508" s="36"/>
      <c r="G508" s="37" t="s">
        <v>644</v>
      </c>
      <c r="H508" s="38" t="s">
        <v>198</v>
      </c>
      <c r="I508" s="39"/>
      <c r="N508" s="48"/>
      <c r="S508" s="48"/>
      <c r="X508" s="48"/>
      <c r="AC508" s="48"/>
      <c r="AH508" s="48"/>
      <c r="AM508" s="48"/>
      <c r="AR508" s="48"/>
      <c r="AS508" s="0" t="n">
        <f aca="false">SUM(K508:AR508)</f>
        <v>0</v>
      </c>
    </row>
    <row r="509" customFormat="false" ht="15" hidden="false" customHeight="false" outlineLevel="0" collapsed="false">
      <c r="A509" s="32"/>
      <c r="B509" s="33" t="n">
        <v>42</v>
      </c>
      <c r="C509" s="33" t="s">
        <v>825</v>
      </c>
      <c r="D509" s="34" t="s">
        <v>826</v>
      </c>
      <c r="E509" s="35" t="s">
        <v>772</v>
      </c>
      <c r="F509" s="36" t="n">
        <v>3698</v>
      </c>
      <c r="G509" s="37" t="s">
        <v>657</v>
      </c>
      <c r="H509" s="38" t="s">
        <v>198</v>
      </c>
      <c r="I509" s="39"/>
      <c r="N509" s="48"/>
      <c r="S509" s="48"/>
      <c r="X509" s="48"/>
      <c r="AC509" s="48"/>
      <c r="AH509" s="48"/>
      <c r="AM509" s="48"/>
      <c r="AR509" s="48"/>
      <c r="AS509" s="0" t="n">
        <f aca="false">SUM(K509:AR509)</f>
        <v>0</v>
      </c>
    </row>
    <row r="510" customFormat="false" ht="15" hidden="false" customHeight="false" outlineLevel="0" collapsed="false">
      <c r="A510" s="32"/>
      <c r="B510" s="33" t="n">
        <v>43</v>
      </c>
      <c r="C510" s="33" t="s">
        <v>827</v>
      </c>
      <c r="D510" s="34" t="s">
        <v>828</v>
      </c>
      <c r="E510" s="35" t="s">
        <v>829</v>
      </c>
      <c r="F510" s="36" t="n">
        <v>13717</v>
      </c>
      <c r="G510" s="37" t="s">
        <v>657</v>
      </c>
      <c r="H510" s="38" t="s">
        <v>198</v>
      </c>
      <c r="I510" s="39"/>
      <c r="N510" s="48"/>
      <c r="S510" s="48"/>
      <c r="X510" s="48"/>
      <c r="AC510" s="48"/>
      <c r="AH510" s="48"/>
      <c r="AM510" s="48"/>
      <c r="AR510" s="48"/>
      <c r="AS510" s="0" t="n">
        <f aca="false">SUM(K510:AR510)</f>
        <v>0</v>
      </c>
    </row>
    <row r="511" customFormat="false" ht="15" hidden="false" customHeight="false" outlineLevel="0" collapsed="false">
      <c r="A511" s="32"/>
      <c r="B511" s="33" t="n">
        <v>44</v>
      </c>
      <c r="C511" s="33" t="s">
        <v>830</v>
      </c>
      <c r="D511" s="34" t="s">
        <v>831</v>
      </c>
      <c r="E511" s="35" t="s">
        <v>829</v>
      </c>
      <c r="F511" s="36" t="n">
        <v>1151</v>
      </c>
      <c r="G511" s="37" t="s">
        <v>644</v>
      </c>
      <c r="H511" s="38" t="s">
        <v>198</v>
      </c>
      <c r="I511" s="39"/>
      <c r="N511" s="48"/>
      <c r="S511" s="48"/>
      <c r="X511" s="48"/>
      <c r="AC511" s="48"/>
      <c r="AH511" s="48"/>
      <c r="AM511" s="48"/>
      <c r="AR511" s="48"/>
      <c r="AS511" s="0" t="n">
        <f aca="false">SUM(K511:AR511)</f>
        <v>0</v>
      </c>
    </row>
    <row r="512" customFormat="false" ht="15" hidden="false" customHeight="false" outlineLevel="0" collapsed="false">
      <c r="A512" s="32"/>
      <c r="B512" s="33" t="n">
        <v>45</v>
      </c>
      <c r="C512" s="33" t="s">
        <v>832</v>
      </c>
      <c r="D512" s="34" t="s">
        <v>833</v>
      </c>
      <c r="E512" s="35" t="s">
        <v>829</v>
      </c>
      <c r="F512" s="36" t="n">
        <v>1495</v>
      </c>
      <c r="G512" s="37" t="s">
        <v>644</v>
      </c>
      <c r="H512" s="38" t="s">
        <v>198</v>
      </c>
      <c r="I512" s="39"/>
      <c r="N512" s="48"/>
      <c r="S512" s="48"/>
      <c r="X512" s="48"/>
      <c r="AC512" s="48"/>
      <c r="AH512" s="48"/>
      <c r="AM512" s="48"/>
      <c r="AR512" s="48"/>
      <c r="AS512" s="0" t="n">
        <f aca="false">SUM(K512:AR512)</f>
        <v>0</v>
      </c>
    </row>
    <row r="513" customFormat="false" ht="15" hidden="false" customHeight="false" outlineLevel="0" collapsed="false">
      <c r="A513" s="32"/>
      <c r="B513" s="33" t="n">
        <v>46</v>
      </c>
      <c r="C513" s="33" t="s">
        <v>834</v>
      </c>
      <c r="D513" s="34" t="s">
        <v>835</v>
      </c>
      <c r="E513" s="35" t="s">
        <v>829</v>
      </c>
      <c r="F513" s="36" t="n">
        <v>10501</v>
      </c>
      <c r="G513" s="37" t="s">
        <v>657</v>
      </c>
      <c r="H513" s="38" t="s">
        <v>198</v>
      </c>
      <c r="I513" s="39"/>
      <c r="N513" s="48"/>
      <c r="S513" s="48"/>
      <c r="X513" s="48"/>
      <c r="AC513" s="48"/>
      <c r="AH513" s="48"/>
      <c r="AM513" s="48"/>
      <c r="AR513" s="48"/>
      <c r="AS513" s="0" t="n">
        <f aca="false">SUM(K513:AR513)</f>
        <v>0</v>
      </c>
    </row>
    <row r="514" customFormat="false" ht="15" hidden="false" customHeight="false" outlineLevel="0" collapsed="false">
      <c r="A514" s="32"/>
      <c r="B514" s="33" t="n">
        <v>47</v>
      </c>
      <c r="C514" s="33" t="s">
        <v>836</v>
      </c>
      <c r="D514" s="34" t="s">
        <v>837</v>
      </c>
      <c r="E514" s="35" t="s">
        <v>829</v>
      </c>
      <c r="F514" s="36" t="n">
        <v>18360</v>
      </c>
      <c r="G514" s="37" t="s">
        <v>657</v>
      </c>
      <c r="H514" s="38" t="s">
        <v>198</v>
      </c>
      <c r="I514" s="39"/>
      <c r="N514" s="48"/>
      <c r="S514" s="48"/>
      <c r="X514" s="48"/>
      <c r="AC514" s="48"/>
      <c r="AH514" s="48"/>
      <c r="AM514" s="48"/>
      <c r="AR514" s="48"/>
      <c r="AS514" s="0" t="n">
        <f aca="false">SUM(K514:AR514)</f>
        <v>0</v>
      </c>
    </row>
    <row r="515" customFormat="false" ht="15" hidden="false" customHeight="false" outlineLevel="0" collapsed="false">
      <c r="A515" s="32"/>
      <c r="B515" s="33" t="n">
        <v>51</v>
      </c>
      <c r="C515" s="33" t="s">
        <v>838</v>
      </c>
      <c r="D515" s="34" t="s">
        <v>839</v>
      </c>
      <c r="E515" s="35" t="s">
        <v>426</v>
      </c>
      <c r="F515" s="36" t="n">
        <v>1128</v>
      </c>
      <c r="G515" s="37" t="s">
        <v>648</v>
      </c>
      <c r="H515" s="38" t="s">
        <v>198</v>
      </c>
      <c r="I515" s="39"/>
      <c r="N515" s="48"/>
      <c r="S515" s="48"/>
      <c r="X515" s="48"/>
      <c r="AC515" s="48"/>
      <c r="AH515" s="48"/>
      <c r="AM515" s="48"/>
      <c r="AR515" s="48"/>
      <c r="AS515" s="0" t="n">
        <f aca="false">SUM(K515:AR515)</f>
        <v>0</v>
      </c>
    </row>
    <row r="516" customFormat="false" ht="15" hidden="false" customHeight="false" outlineLevel="0" collapsed="false">
      <c r="A516" s="32"/>
      <c r="B516" s="33" t="n">
        <v>61</v>
      </c>
      <c r="C516" s="33" t="s">
        <v>840</v>
      </c>
      <c r="D516" s="34" t="s">
        <v>841</v>
      </c>
      <c r="E516" s="35" t="s">
        <v>842</v>
      </c>
      <c r="F516" s="36" t="s">
        <v>843</v>
      </c>
      <c r="G516" s="37" t="s">
        <v>657</v>
      </c>
      <c r="H516" s="38" t="s">
        <v>198</v>
      </c>
      <c r="I516" s="39"/>
      <c r="N516" s="48"/>
      <c r="S516" s="48"/>
      <c r="X516" s="48"/>
      <c r="AC516" s="48"/>
      <c r="AH516" s="48"/>
      <c r="AM516" s="48"/>
      <c r="AR516" s="48"/>
      <c r="AS516" s="0" t="n">
        <f aca="false">SUM(K516:AR516)</f>
        <v>0</v>
      </c>
    </row>
    <row r="517" customFormat="false" ht="15" hidden="false" customHeight="false" outlineLevel="0" collapsed="false">
      <c r="A517" s="32"/>
      <c r="B517" s="33" t="n">
        <v>67</v>
      </c>
      <c r="C517" s="33" t="s">
        <v>844</v>
      </c>
      <c r="D517" s="34" t="s">
        <v>845</v>
      </c>
      <c r="E517" s="35" t="s">
        <v>59</v>
      </c>
      <c r="F517" s="36" t="n">
        <v>13408</v>
      </c>
      <c r="G517" s="37" t="s">
        <v>657</v>
      </c>
      <c r="H517" s="38" t="s">
        <v>198</v>
      </c>
      <c r="I517" s="39"/>
      <c r="N517" s="48"/>
      <c r="S517" s="48"/>
      <c r="X517" s="48"/>
      <c r="AC517" s="48"/>
      <c r="AH517" s="48"/>
      <c r="AM517" s="48"/>
      <c r="AR517" s="48"/>
      <c r="AS517" s="0" t="n">
        <f aca="false">SUM(K517:AR517)</f>
        <v>0</v>
      </c>
    </row>
    <row r="518" customFormat="false" ht="15" hidden="false" customHeight="false" outlineLevel="0" collapsed="false">
      <c r="A518" s="32"/>
      <c r="B518" s="33" t="n">
        <v>68</v>
      </c>
      <c r="C518" s="33" t="s">
        <v>846</v>
      </c>
      <c r="D518" s="34" t="s">
        <v>847</v>
      </c>
      <c r="E518" s="35" t="s">
        <v>59</v>
      </c>
      <c r="F518" s="36" t="n">
        <v>13259</v>
      </c>
      <c r="G518" s="37" t="s">
        <v>657</v>
      </c>
      <c r="H518" s="38" t="s">
        <v>198</v>
      </c>
      <c r="I518" s="39"/>
      <c r="N518" s="48"/>
      <c r="S518" s="48"/>
      <c r="X518" s="48"/>
      <c r="AC518" s="48"/>
      <c r="AH518" s="48"/>
      <c r="AM518" s="48"/>
      <c r="AR518" s="48"/>
      <c r="AS518" s="0" t="n">
        <f aca="false">SUM(K518:AR518)</f>
        <v>0</v>
      </c>
    </row>
    <row r="519" customFormat="false" ht="15" hidden="false" customHeight="false" outlineLevel="0" collapsed="false">
      <c r="A519" s="32"/>
      <c r="B519" s="33" t="n">
        <v>69</v>
      </c>
      <c r="C519" s="33" t="s">
        <v>848</v>
      </c>
      <c r="D519" s="34" t="s">
        <v>849</v>
      </c>
      <c r="E519" s="35" t="s">
        <v>116</v>
      </c>
      <c r="F519" s="36" t="n">
        <v>5463</v>
      </c>
      <c r="G519" s="37" t="s">
        <v>657</v>
      </c>
      <c r="H519" s="38" t="s">
        <v>198</v>
      </c>
      <c r="I519" s="39"/>
      <c r="N519" s="48"/>
      <c r="S519" s="48"/>
      <c r="X519" s="48"/>
      <c r="AC519" s="48"/>
      <c r="AH519" s="48"/>
      <c r="AM519" s="48"/>
      <c r="AR519" s="48"/>
      <c r="AS519" s="0" t="n">
        <f aca="false">SUM(K519:AR519)</f>
        <v>0</v>
      </c>
    </row>
    <row r="520" customFormat="false" ht="15" hidden="false" customHeight="false" outlineLevel="0" collapsed="false">
      <c r="A520" s="32"/>
      <c r="B520" s="33" t="n">
        <v>72</v>
      </c>
      <c r="C520" s="33" t="s">
        <v>850</v>
      </c>
      <c r="D520" s="34" t="s">
        <v>851</v>
      </c>
      <c r="E520" s="35" t="s">
        <v>735</v>
      </c>
      <c r="F520" s="36" t="n">
        <v>18084</v>
      </c>
      <c r="G520" s="37" t="s">
        <v>657</v>
      </c>
      <c r="H520" s="38" t="s">
        <v>198</v>
      </c>
      <c r="I520" s="39"/>
      <c r="N520" s="48"/>
      <c r="S520" s="48"/>
      <c r="X520" s="48"/>
      <c r="AC520" s="48"/>
      <c r="AH520" s="48"/>
      <c r="AM520" s="48"/>
      <c r="AR520" s="48"/>
      <c r="AS520" s="0" t="n">
        <f aca="false">SUM(K520:AR520)</f>
        <v>0</v>
      </c>
    </row>
    <row r="521" customFormat="false" ht="15" hidden="false" customHeight="false" outlineLevel="0" collapsed="false">
      <c r="A521" s="32"/>
      <c r="B521" s="33" t="n">
        <v>73</v>
      </c>
      <c r="C521" s="33" t="s">
        <v>852</v>
      </c>
      <c r="D521" s="34" t="s">
        <v>853</v>
      </c>
      <c r="E521" s="35" t="s">
        <v>735</v>
      </c>
      <c r="F521" s="36" t="n">
        <v>12832</v>
      </c>
      <c r="G521" s="37" t="s">
        <v>657</v>
      </c>
      <c r="H521" s="38" t="s">
        <v>198</v>
      </c>
      <c r="I521" s="39"/>
      <c r="N521" s="48"/>
      <c r="S521" s="48"/>
      <c r="X521" s="48"/>
      <c r="AC521" s="48"/>
      <c r="AH521" s="48"/>
      <c r="AM521" s="48"/>
      <c r="AR521" s="48"/>
      <c r="AS521" s="0" t="n">
        <f aca="false">SUM(K521:AR521)</f>
        <v>0</v>
      </c>
    </row>
    <row r="522" customFormat="false" ht="15" hidden="false" customHeight="false" outlineLevel="0" collapsed="false">
      <c r="A522" s="32"/>
      <c r="B522" s="33" t="n">
        <v>75</v>
      </c>
      <c r="C522" s="33" t="s">
        <v>854</v>
      </c>
      <c r="D522" s="34" t="s">
        <v>855</v>
      </c>
      <c r="E522" s="35" t="s">
        <v>735</v>
      </c>
      <c r="F522" s="36"/>
      <c r="G522" s="37" t="s">
        <v>657</v>
      </c>
      <c r="H522" s="38" t="s">
        <v>198</v>
      </c>
      <c r="I522" s="39"/>
      <c r="N522" s="48"/>
      <c r="S522" s="48"/>
      <c r="X522" s="48"/>
      <c r="AC522" s="48"/>
      <c r="AH522" s="48"/>
      <c r="AM522" s="48"/>
      <c r="AR522" s="48"/>
      <c r="AS522" s="0" t="n">
        <f aca="false">SUM(K522:AR522)</f>
        <v>0</v>
      </c>
    </row>
    <row r="523" customFormat="false" ht="15" hidden="false" customHeight="false" outlineLevel="0" collapsed="false">
      <c r="A523" s="32"/>
      <c r="B523" s="33" t="n">
        <v>76</v>
      </c>
      <c r="C523" s="33" t="s">
        <v>856</v>
      </c>
      <c r="D523" s="34" t="s">
        <v>857</v>
      </c>
      <c r="E523" s="35" t="s">
        <v>735</v>
      </c>
      <c r="F523" s="36" t="n">
        <v>9508</v>
      </c>
      <c r="G523" s="37" t="s">
        <v>657</v>
      </c>
      <c r="H523" s="38" t="s">
        <v>198</v>
      </c>
      <c r="I523" s="39"/>
      <c r="N523" s="48"/>
      <c r="S523" s="48"/>
      <c r="X523" s="48"/>
      <c r="AC523" s="48"/>
      <c r="AH523" s="48"/>
      <c r="AM523" s="48"/>
      <c r="AR523" s="48"/>
      <c r="AS523" s="0" t="n">
        <f aca="false">SUM(K523:AR523)</f>
        <v>0</v>
      </c>
    </row>
    <row r="524" customFormat="false" ht="15" hidden="false" customHeight="false" outlineLevel="0" collapsed="false">
      <c r="A524" s="32"/>
      <c r="B524" s="33" t="n">
        <v>77</v>
      </c>
      <c r="C524" s="33" t="s">
        <v>858</v>
      </c>
      <c r="D524" s="34" t="s">
        <v>859</v>
      </c>
      <c r="E524" s="35" t="s">
        <v>735</v>
      </c>
      <c r="F524" s="36" t="n">
        <v>11073</v>
      </c>
      <c r="G524" s="37" t="s">
        <v>657</v>
      </c>
      <c r="H524" s="38" t="s">
        <v>198</v>
      </c>
      <c r="I524" s="39"/>
      <c r="N524" s="48"/>
      <c r="S524" s="48"/>
      <c r="X524" s="48"/>
      <c r="AC524" s="48"/>
      <c r="AH524" s="48"/>
      <c r="AM524" s="48"/>
      <c r="AR524" s="48"/>
      <c r="AS524" s="0" t="n">
        <f aca="false">SUM(K524:AR524)</f>
        <v>0</v>
      </c>
    </row>
    <row r="525" customFormat="false" ht="15" hidden="false" customHeight="false" outlineLevel="0" collapsed="false">
      <c r="A525" s="32"/>
      <c r="B525" s="33" t="n">
        <v>79</v>
      </c>
      <c r="C525" s="33" t="s">
        <v>860</v>
      </c>
      <c r="D525" s="34" t="s">
        <v>861</v>
      </c>
      <c r="E525" s="35" t="s">
        <v>735</v>
      </c>
      <c r="F525" s="36" t="n">
        <v>13463</v>
      </c>
      <c r="G525" s="37" t="s">
        <v>657</v>
      </c>
      <c r="H525" s="38" t="s">
        <v>198</v>
      </c>
      <c r="I525" s="39"/>
      <c r="N525" s="48"/>
      <c r="S525" s="48"/>
      <c r="X525" s="48"/>
      <c r="AC525" s="48"/>
      <c r="AH525" s="48"/>
      <c r="AM525" s="48"/>
      <c r="AR525" s="48"/>
      <c r="AS525" s="0" t="n">
        <f aca="false">SUM(K525:AR525)</f>
        <v>0</v>
      </c>
    </row>
    <row r="526" customFormat="false" ht="15" hidden="false" customHeight="false" outlineLevel="0" collapsed="false">
      <c r="A526" s="32"/>
      <c r="B526" s="33" t="n">
        <v>87</v>
      </c>
      <c r="C526" s="33" t="s">
        <v>862</v>
      </c>
      <c r="D526" s="34" t="s">
        <v>863</v>
      </c>
      <c r="E526" s="35" t="s">
        <v>735</v>
      </c>
      <c r="F526" s="36" t="n">
        <v>2291</v>
      </c>
      <c r="G526" s="37" t="s">
        <v>644</v>
      </c>
      <c r="H526" s="38" t="s">
        <v>198</v>
      </c>
      <c r="I526" s="39"/>
      <c r="N526" s="48"/>
      <c r="S526" s="48"/>
      <c r="X526" s="48"/>
      <c r="AC526" s="48"/>
      <c r="AH526" s="48"/>
      <c r="AM526" s="48"/>
      <c r="AR526" s="48"/>
      <c r="AS526" s="0" t="n">
        <f aca="false">SUM(K526:AR526)</f>
        <v>0</v>
      </c>
    </row>
    <row r="527" customFormat="false" ht="15" hidden="false" customHeight="false" outlineLevel="0" collapsed="false">
      <c r="A527" s="32"/>
      <c r="B527" s="33" t="n">
        <v>92</v>
      </c>
      <c r="C527" s="33" t="s">
        <v>864</v>
      </c>
      <c r="D527" s="34" t="s">
        <v>865</v>
      </c>
      <c r="E527" s="35" t="s">
        <v>50</v>
      </c>
      <c r="F527" s="36" t="n">
        <v>4519</v>
      </c>
      <c r="G527" s="37" t="s">
        <v>644</v>
      </c>
      <c r="H527" s="38" t="s">
        <v>198</v>
      </c>
      <c r="I527" s="39"/>
      <c r="N527" s="48"/>
      <c r="S527" s="48"/>
      <c r="X527" s="48"/>
      <c r="AC527" s="48"/>
      <c r="AH527" s="48"/>
      <c r="AM527" s="48"/>
      <c r="AR527" s="48"/>
      <c r="AS527" s="0" t="n">
        <f aca="false">SUM(K527:AR527)</f>
        <v>0</v>
      </c>
    </row>
    <row r="528" customFormat="false" ht="15" hidden="false" customHeight="false" outlineLevel="0" collapsed="false">
      <c r="A528" s="32"/>
      <c r="B528" s="33" t="n">
        <v>94</v>
      </c>
      <c r="C528" s="33" t="s">
        <v>866</v>
      </c>
      <c r="D528" s="34" t="s">
        <v>867</v>
      </c>
      <c r="E528" s="35" t="s">
        <v>50</v>
      </c>
      <c r="F528" s="36" t="n">
        <v>2611</v>
      </c>
      <c r="G528" s="37" t="s">
        <v>657</v>
      </c>
      <c r="H528" s="38" t="s">
        <v>198</v>
      </c>
      <c r="I528" s="39"/>
      <c r="N528" s="48"/>
      <c r="S528" s="48"/>
      <c r="X528" s="48"/>
      <c r="AC528" s="48"/>
      <c r="AH528" s="48"/>
      <c r="AM528" s="48"/>
      <c r="AR528" s="48"/>
      <c r="AS528" s="0" t="n">
        <f aca="false">SUM(K528:AR528)</f>
        <v>0</v>
      </c>
    </row>
    <row r="529" customFormat="false" ht="15" hidden="false" customHeight="false" outlineLevel="0" collapsed="false">
      <c r="A529" s="32"/>
      <c r="B529" s="33" t="n">
        <v>95</v>
      </c>
      <c r="C529" s="33" t="s">
        <v>868</v>
      </c>
      <c r="D529" s="34" t="s">
        <v>869</v>
      </c>
      <c r="E529" s="35" t="s">
        <v>50</v>
      </c>
      <c r="F529" s="36"/>
      <c r="G529" s="37" t="s">
        <v>657</v>
      </c>
      <c r="H529" s="38" t="s">
        <v>198</v>
      </c>
      <c r="I529" s="39"/>
      <c r="N529" s="48"/>
      <c r="S529" s="48"/>
      <c r="X529" s="48"/>
      <c r="AC529" s="48"/>
      <c r="AH529" s="48"/>
      <c r="AM529" s="48"/>
      <c r="AR529" s="48"/>
      <c r="AS529" s="0" t="n">
        <f aca="false">SUM(K529:AR529)</f>
        <v>0</v>
      </c>
    </row>
    <row r="530" customFormat="false" ht="15" hidden="false" customHeight="false" outlineLevel="0" collapsed="false">
      <c r="A530" s="32"/>
      <c r="B530" s="33" t="n">
        <v>97</v>
      </c>
      <c r="C530" s="33" t="s">
        <v>870</v>
      </c>
      <c r="D530" s="34" t="s">
        <v>871</v>
      </c>
      <c r="E530" s="35" t="s">
        <v>775</v>
      </c>
      <c r="F530" s="36" t="n">
        <v>4816</v>
      </c>
      <c r="G530" s="37" t="s">
        <v>644</v>
      </c>
      <c r="H530" s="38" t="s">
        <v>198</v>
      </c>
      <c r="I530" s="39"/>
      <c r="N530" s="48"/>
      <c r="S530" s="48"/>
      <c r="X530" s="48"/>
      <c r="AC530" s="48"/>
      <c r="AH530" s="48"/>
      <c r="AM530" s="48"/>
      <c r="AR530" s="48"/>
      <c r="AS530" s="0" t="n">
        <f aca="false">SUM(K530:AR530)</f>
        <v>0</v>
      </c>
    </row>
    <row r="531" customFormat="false" ht="15" hidden="false" customHeight="false" outlineLevel="0" collapsed="false">
      <c r="A531" s="32"/>
      <c r="B531" s="33" t="n">
        <v>99</v>
      </c>
      <c r="C531" s="33" t="s">
        <v>872</v>
      </c>
      <c r="D531" s="34" t="s">
        <v>873</v>
      </c>
      <c r="E531" s="35" t="s">
        <v>775</v>
      </c>
      <c r="F531" s="36" t="n">
        <v>6848</v>
      </c>
      <c r="G531" s="37" t="s">
        <v>657</v>
      </c>
      <c r="H531" s="38" t="s">
        <v>198</v>
      </c>
      <c r="I531" s="39"/>
      <c r="N531" s="48"/>
      <c r="S531" s="48"/>
      <c r="X531" s="48"/>
      <c r="AC531" s="48"/>
      <c r="AH531" s="48"/>
      <c r="AM531" s="48"/>
      <c r="AR531" s="48"/>
      <c r="AS531" s="0" t="n">
        <f aca="false">SUM(K531:AR531)</f>
        <v>0</v>
      </c>
    </row>
    <row r="532" customFormat="false" ht="15" hidden="false" customHeight="false" outlineLevel="0" collapsed="false">
      <c r="A532" s="32"/>
      <c r="B532" s="33" t="n">
        <v>100</v>
      </c>
      <c r="C532" s="33" t="s">
        <v>874</v>
      </c>
      <c r="D532" s="34" t="s">
        <v>875</v>
      </c>
      <c r="E532" s="35" t="s">
        <v>775</v>
      </c>
      <c r="F532" s="36" t="n">
        <v>927</v>
      </c>
      <c r="G532" s="37" t="s">
        <v>644</v>
      </c>
      <c r="H532" s="38" t="s">
        <v>198</v>
      </c>
      <c r="I532" s="39"/>
      <c r="N532" s="48"/>
      <c r="S532" s="48"/>
      <c r="X532" s="48"/>
      <c r="AC532" s="48"/>
      <c r="AH532" s="48"/>
      <c r="AM532" s="48"/>
      <c r="AR532" s="48"/>
      <c r="AS532" s="0" t="n">
        <f aca="false">SUM(K532:AR532)</f>
        <v>0</v>
      </c>
    </row>
    <row r="533" customFormat="false" ht="15" hidden="false" customHeight="false" outlineLevel="0" collapsed="false">
      <c r="A533" s="32"/>
      <c r="B533" s="33" t="n">
        <v>102</v>
      </c>
      <c r="C533" s="33" t="s">
        <v>876</v>
      </c>
      <c r="D533" s="34" t="s">
        <v>877</v>
      </c>
      <c r="E533" s="35" t="s">
        <v>769</v>
      </c>
      <c r="F533" s="36" t="n">
        <v>18379</v>
      </c>
      <c r="G533" s="37" t="s">
        <v>657</v>
      </c>
      <c r="H533" s="38" t="s">
        <v>198</v>
      </c>
      <c r="I533" s="39"/>
      <c r="N533" s="48"/>
      <c r="S533" s="48"/>
      <c r="X533" s="48"/>
      <c r="AC533" s="48"/>
      <c r="AH533" s="48"/>
      <c r="AM533" s="48"/>
      <c r="AR533" s="48"/>
      <c r="AS533" s="0" t="n">
        <f aca="false">SUM(K533:AR533)</f>
        <v>0</v>
      </c>
    </row>
    <row r="534" customFormat="false" ht="15" hidden="false" customHeight="false" outlineLevel="0" collapsed="false">
      <c r="A534" s="32"/>
      <c r="B534" s="33" t="n">
        <v>103</v>
      </c>
      <c r="C534" s="33" t="s">
        <v>878</v>
      </c>
      <c r="D534" s="34" t="s">
        <v>879</v>
      </c>
      <c r="E534" s="35" t="s">
        <v>775</v>
      </c>
      <c r="F534" s="36" t="n">
        <v>6518</v>
      </c>
      <c r="G534" s="37" t="s">
        <v>657</v>
      </c>
      <c r="H534" s="38" t="s">
        <v>198</v>
      </c>
      <c r="I534" s="39"/>
      <c r="N534" s="48"/>
      <c r="S534" s="48"/>
      <c r="X534" s="48"/>
      <c r="AC534" s="48"/>
      <c r="AH534" s="48"/>
      <c r="AM534" s="48"/>
      <c r="AR534" s="48"/>
      <c r="AS534" s="0" t="n">
        <f aca="false">SUM(K534:AR534)</f>
        <v>0</v>
      </c>
    </row>
    <row r="535" s="4" customFormat="true" ht="15" hidden="false" customHeight="false" outlineLevel="0" collapsed="false">
      <c r="A535" s="40" t="s">
        <v>35</v>
      </c>
      <c r="B535" s="41"/>
      <c r="C535" s="42" t="s">
        <v>36</v>
      </c>
      <c r="D535" s="43" t="n">
        <v>102</v>
      </c>
      <c r="E535" s="41"/>
      <c r="F535" s="41"/>
      <c r="G535" s="44"/>
      <c r="H535" s="44"/>
      <c r="I535" s="41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</sheetData>
  <mergeCells count="33">
    <mergeCell ref="A1:I1"/>
    <mergeCell ref="A2:I2"/>
    <mergeCell ref="D3:G3"/>
    <mergeCell ref="A5:I5"/>
    <mergeCell ref="A10:I10"/>
    <mergeCell ref="A18:I18"/>
    <mergeCell ref="A33:I33"/>
    <mergeCell ref="A51:I51"/>
    <mergeCell ref="A85:I85"/>
    <mergeCell ref="A86:I86"/>
    <mergeCell ref="D87:G87"/>
    <mergeCell ref="A89:I89"/>
    <mergeCell ref="A94:I94"/>
    <mergeCell ref="A168:I168"/>
    <mergeCell ref="A169:I169"/>
    <mergeCell ref="D170:G170"/>
    <mergeCell ref="A172:I172"/>
    <mergeCell ref="A177:I177"/>
    <mergeCell ref="A255:I255"/>
    <mergeCell ref="A256:I256"/>
    <mergeCell ref="D257:G257"/>
    <mergeCell ref="A259:I259"/>
    <mergeCell ref="A264:I264"/>
    <mergeCell ref="A338:I338"/>
    <mergeCell ref="A339:I339"/>
    <mergeCell ref="D340:G340"/>
    <mergeCell ref="A342:I342"/>
    <mergeCell ref="A347:I347"/>
    <mergeCell ref="A422:I422"/>
    <mergeCell ref="A423:I423"/>
    <mergeCell ref="D424:G424"/>
    <mergeCell ref="A426:I426"/>
    <mergeCell ref="A431:I431"/>
  </mergeCells>
  <printOptions headings="false" gridLines="false" gridLinesSet="true" horizontalCentered="false" verticalCentered="false"/>
  <pageMargins left="0.511805555555556" right="0.236111111111111" top="0.275694444444444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6:33:39Z</dcterms:created>
  <dc:creator>waio</dc:creator>
  <dc:description/>
  <dc:language>en-US</dc:language>
  <cp:lastModifiedBy>Marek</cp:lastModifiedBy>
  <cp:lastPrinted>2013-04-21T15:03:57Z</cp:lastPrinted>
  <dcterms:modified xsi:type="dcterms:W3CDTF">2013-04-21T17:37:19Z</dcterms:modified>
  <cp:revision>0</cp:revision>
  <dc:subject/>
  <dc:title/>
</cp:coreProperties>
</file>