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posledni vydane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1" uniqueCount="5690">
  <si>
    <t xml:space="preserve">ČESKÝ POHÁR NA SILNICI 2013</t>
  </si>
  <si>
    <t xml:space="preserve">ČESKÝ POHÁR KYJOV - „NA KOLE REGIONEM KYJOVSKÉ SLOVÁCKO“</t>
  </si>
  <si>
    <r>
      <rPr>
        <b val="true"/>
        <sz val="10"/>
        <rFont val="Calibri"/>
        <family val="2"/>
        <charset val="238"/>
      </rPr>
      <t xml:space="preserve">silniční závod jednotlivců / individual road race            </t>
    </r>
    <r>
      <rPr>
        <b val="true"/>
        <sz val="10"/>
        <color rgb="FFFFFFFF"/>
        <rFont val="Calibri"/>
        <family val="2"/>
        <charset val="238"/>
      </rPr>
      <t xml:space="preserve">g</t>
    </r>
  </si>
  <si>
    <t xml:space="preserve">Com.no.: 1/</t>
  </si>
  <si>
    <t xml:space="preserve">Datum / Date: 20.04.2013</t>
  </si>
  <si>
    <t xml:space="preserve">Místo konání / Place: Ky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Body / 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ints / Time</t>
  </si>
  <si>
    <t xml:space="preserve">Gap</t>
  </si>
  <si>
    <t xml:space="preserve">ŽÁCI STARŠÍ</t>
  </si>
  <si>
    <t xml:space="preserve">Délka / Distance: 30 km</t>
  </si>
  <si>
    <t xml:space="preserve">Průměrná rychlost / Average Speed:  km/h</t>
  </si>
  <si>
    <t xml:space="preserve">SVK19990312</t>
  </si>
  <si>
    <t xml:space="preserve">ŠTOČEK Matúš</t>
  </si>
  <si>
    <t xml:space="preserve">CYKLISTICKÝ SPOLOK ŽILINA</t>
  </si>
  <si>
    <t xml:space="preserve">ŽÁCI-starší</t>
  </si>
  <si>
    <t xml:space="preserve">CZE19990814 </t>
  </si>
  <si>
    <t xml:space="preserve">KLABOUCH Petr</t>
  </si>
  <si>
    <t xml:space="preserve">MADETA FITNESS/HAIBIKE</t>
  </si>
  <si>
    <t xml:space="preserve">CZE19991022 </t>
  </si>
  <si>
    <t xml:space="preserve">BABOR Daniel</t>
  </si>
  <si>
    <t xml:space="preserve">CK BÍTOVSKÁ</t>
  </si>
  <si>
    <t xml:space="preserve">POL19990406</t>
  </si>
  <si>
    <t xml:space="preserve">MANOWSKI Mateusz</t>
  </si>
  <si>
    <t xml:space="preserve">LKUKS PSZCZYNA</t>
  </si>
  <si>
    <t xml:space="preserve">CZE19990618 </t>
  </si>
  <si>
    <t xml:space="preserve">GAVENDA Jan</t>
  </si>
  <si>
    <t xml:space="preserve">CZE19990108 </t>
  </si>
  <si>
    <t xml:space="preserve">ZADÁK David</t>
  </si>
  <si>
    <t xml:space="preserve">CYKLOTEAM OSTROV</t>
  </si>
  <si>
    <t xml:space="preserve">CZE19990428</t>
  </si>
  <si>
    <t xml:space="preserve">BÁRTA Tomáš</t>
  </si>
  <si>
    <t xml:space="preserve">ZEVOF TEAM</t>
  </si>
  <si>
    <t xml:space="preserve">CZE19990209 </t>
  </si>
  <si>
    <t xml:space="preserve">HONZÁK David</t>
  </si>
  <si>
    <t xml:space="preserve">TJ CYKLOPRAG</t>
  </si>
  <si>
    <t xml:space="preserve">CZE19990528 </t>
  </si>
  <si>
    <t xml:space="preserve">KRET Petr</t>
  </si>
  <si>
    <t xml:space="preserve">TJ UNIČOV</t>
  </si>
  <si>
    <t xml:space="preserve">SVK19990610</t>
  </si>
  <si>
    <t xml:space="preserve">CVERENKÁR Marek</t>
  </si>
  <si>
    <t xml:space="preserve">SLAVIA ŠŠ KELLYS TRENČÍN</t>
  </si>
  <si>
    <t xml:space="preserve">CZE19990321 </t>
  </si>
  <si>
    <t xml:space="preserve">PROCHÁZKA Michal</t>
  </si>
  <si>
    <t xml:space="preserve">CYKLO BENDL CLUB 98</t>
  </si>
  <si>
    <t xml:space="preserve">SVK19990508</t>
  </si>
  <si>
    <t xml:space="preserve">CHREN Martin </t>
  </si>
  <si>
    <t xml:space="preserve">CK OLYMPIK TRNAVA</t>
  </si>
  <si>
    <t xml:space="preserve">CZE19991017 </t>
  </si>
  <si>
    <t xml:space="preserve">PALIČKA Hynek</t>
  </si>
  <si>
    <t xml:space="preserve">ACK STARÁ VES NAD ONDŘEJNICÍ</t>
  </si>
  <si>
    <t xml:space="preserve">CZE19991001 </t>
  </si>
  <si>
    <t xml:space="preserve">VANÍČEK Šimon</t>
  </si>
  <si>
    <t xml:space="preserve">REMERX - MERIDA TEAM KOLÍN</t>
  </si>
  <si>
    <t xml:space="preserve">CZE19990904 </t>
  </si>
  <si>
    <t xml:space="preserve">SERVUS Jiří</t>
  </si>
  <si>
    <t xml:space="preserve">MAPEI CYKLO KAŇKOVSKÝ</t>
  </si>
  <si>
    <t xml:space="preserve">CZE19990727 </t>
  </si>
  <si>
    <t xml:space="preserve">STEHNO Filip</t>
  </si>
  <si>
    <t xml:space="preserve">CK MTB MARATON HLINSKO</t>
  </si>
  <si>
    <t xml:space="preserve">CZE19990323 </t>
  </si>
  <si>
    <t xml:space="preserve">BARTOŠ Martin</t>
  </si>
  <si>
    <t xml:space="preserve">SVK19990217</t>
  </si>
  <si>
    <t xml:space="preserve">VARHAŇOVSKÝ Jakub</t>
  </si>
  <si>
    <t xml:space="preserve">MŠK - CK ŽIAR NAD HRONOM</t>
  </si>
  <si>
    <t xml:space="preserve">CZE19990228 </t>
  </si>
  <si>
    <t xml:space="preserve">VAVREK Dušan</t>
  </si>
  <si>
    <t xml:space="preserve">TJ FAVORIT BRNO</t>
  </si>
  <si>
    <t xml:space="preserve">CZE20000911 </t>
  </si>
  <si>
    <t xml:space="preserve">KMÍNEK Vojtěch</t>
  </si>
  <si>
    <t xml:space="preserve">ACS DRAK VRBNO</t>
  </si>
  <si>
    <t xml:space="preserve">CZE19990807</t>
  </si>
  <si>
    <t xml:space="preserve">ANDĚL Jan</t>
  </si>
  <si>
    <t xml:space="preserve">BIKE 2000</t>
  </si>
  <si>
    <t xml:space="preserve">CZE20000515 </t>
  </si>
  <si>
    <t xml:space="preserve">DOFEK Jiří</t>
  </si>
  <si>
    <t xml:space="preserve">CZE20000321 </t>
  </si>
  <si>
    <t xml:space="preserve">ČAPEK Kristian</t>
  </si>
  <si>
    <t xml:space="preserve">CZE20000328 </t>
  </si>
  <si>
    <t xml:space="preserve">ROTTER Michal</t>
  </si>
  <si>
    <t xml:space="preserve">SKP DUHA FORT LANŠKROUN</t>
  </si>
  <si>
    <t xml:space="preserve">CZE19990320 </t>
  </si>
  <si>
    <t xml:space="preserve">BUŠEK Matyáš</t>
  </si>
  <si>
    <t xml:space="preserve">CZE19990117 </t>
  </si>
  <si>
    <t xml:space="preserve">VÁLEK Ondřej</t>
  </si>
  <si>
    <t xml:space="preserve">TJ LOKOMOTIVA BEROUN</t>
  </si>
  <si>
    <t xml:space="preserve">CZE19991213 </t>
  </si>
  <si>
    <t xml:space="preserve">MÍČEK Oldřich</t>
  </si>
  <si>
    <t xml:space="preserve">TJ SIGMA HRANICE</t>
  </si>
  <si>
    <t xml:space="preserve">SVK19990905</t>
  </si>
  <si>
    <t xml:space="preserve">BLAŠKO Adrián</t>
  </si>
  <si>
    <t xml:space="preserve">CZE20000223 </t>
  </si>
  <si>
    <t xml:space="preserve">ROHÁČEK Jakub</t>
  </si>
  <si>
    <t xml:space="preserve">CZE20001118 </t>
  </si>
  <si>
    <t xml:space="preserve">KAŠPAR Jan</t>
  </si>
  <si>
    <t xml:space="preserve">CK SLAVOJ TEREZÍN</t>
  </si>
  <si>
    <t xml:space="preserve">CZE20000602 </t>
  </si>
  <si>
    <t xml:space="preserve">JANÍK Albert</t>
  </si>
  <si>
    <t xml:space="preserve">CZE20000423 </t>
  </si>
  <si>
    <t xml:space="preserve">DOSTÁL Adam</t>
  </si>
  <si>
    <t xml:space="preserve">SVK20001202</t>
  </si>
  <si>
    <t xml:space="preserve">MICHALIČKA Štefan</t>
  </si>
  <si>
    <t xml:space="preserve">SVK20000207</t>
  </si>
  <si>
    <t xml:space="preserve">BRIESTENSKY Robert</t>
  </si>
  <si>
    <t xml:space="preserve">VELOKLUB PŮCHOV</t>
  </si>
  <si>
    <t xml:space="preserve">CZE20000627</t>
  </si>
  <si>
    <t xml:space="preserve">KOUDELA Michal</t>
  </si>
  <si>
    <t xml:space="preserve">CK DACOM PHARMA KYJOV</t>
  </si>
  <si>
    <t xml:space="preserve">CZE20000121 </t>
  </si>
  <si>
    <t xml:space="preserve">KRÝDA Miloslav</t>
  </si>
  <si>
    <t xml:space="preserve">CZE20000818 </t>
  </si>
  <si>
    <t xml:space="preserve">HYNEK Jan</t>
  </si>
  <si>
    <t xml:space="preserve">BIKE PRO RACING</t>
  </si>
  <si>
    <t xml:space="preserve">AUT20000419</t>
  </si>
  <si>
    <t xml:space="preserve">VIEHBERGER Lukáš</t>
  </si>
  <si>
    <t xml:space="preserve">DIE N6 RAD CMKR</t>
  </si>
  <si>
    <t xml:space="preserve">CZE19990122</t>
  </si>
  <si>
    <t xml:space="preserve">KABRMEL Milan</t>
  </si>
  <si>
    <t xml:space="preserve">DUKLA PRAHA</t>
  </si>
  <si>
    <t xml:space="preserve">CZE19990704 </t>
  </si>
  <si>
    <t xml:space="preserve">KADIČ Antonín</t>
  </si>
  <si>
    <t xml:space="preserve">TJ ZČE CYKLISTIKA PLZEŇ</t>
  </si>
  <si>
    <t xml:space="preserve">CZE19991220 </t>
  </si>
  <si>
    <t xml:space="preserve">HLÁVKA Adam</t>
  </si>
  <si>
    <t xml:space="preserve">CZE20001207 </t>
  </si>
  <si>
    <t xml:space="preserve">ČECH Martin</t>
  </si>
  <si>
    <t xml:space="preserve">CZE20000625</t>
  </si>
  <si>
    <t xml:space="preserve">PILEČEK Jakub</t>
  </si>
  <si>
    <t xml:space="preserve">SVK20000329</t>
  </si>
  <si>
    <t xml:space="preserve">ĎURKO Pavel</t>
  </si>
  <si>
    <t xml:space="preserve">CZE20000704 </t>
  </si>
  <si>
    <t xml:space="preserve">MICHAL Daniel</t>
  </si>
  <si>
    <t xml:space="preserve">CZE19990919</t>
  </si>
  <si>
    <t xml:space="preserve">FIŠER Jan</t>
  </si>
  <si>
    <t xml:space="preserve">CZE19990122 </t>
  </si>
  <si>
    <t xml:space="preserve">VLČEK Jan</t>
  </si>
  <si>
    <t xml:space="preserve">CZE19990614 </t>
  </si>
  <si>
    <t xml:space="preserve">STYBOR Matěj</t>
  </si>
  <si>
    <t xml:space="preserve">CZE20001026 </t>
  </si>
  <si>
    <t xml:space="preserve">ANDRLE David</t>
  </si>
  <si>
    <t xml:space="preserve">AUT19990518</t>
  </si>
  <si>
    <t xml:space="preserve">NEUNTEUFEL Florián</t>
  </si>
  <si>
    <t xml:space="preserve">RLM Wien</t>
  </si>
  <si>
    <t xml:space="preserve">CZE19991218</t>
  </si>
  <si>
    <t xml:space="preserve">HOLUBOVSKÝ Ondřej</t>
  </si>
  <si>
    <t xml:space="preserve">GALAXY CYKLOŠVEC</t>
  </si>
  <si>
    <t xml:space="preserve">CZE20001120</t>
  </si>
  <si>
    <t xml:space="preserve">KOSTIHA Antonín</t>
  </si>
  <si>
    <t xml:space="preserve">CZE19990206</t>
  </si>
  <si>
    <t xml:space="preserve">PRINCLÍK Tomáš</t>
  </si>
  <si>
    <t xml:space="preserve">TJ STADION LOUNY</t>
  </si>
  <si>
    <t xml:space="preserve">CZE20000510</t>
  </si>
  <si>
    <t xml:space="preserve">KUDLATA Dan</t>
  </si>
  <si>
    <t xml:space="preserve">CZE19991107</t>
  </si>
  <si>
    <t xml:space="preserve">DOLNÍČEK Marek</t>
  </si>
  <si>
    <t xml:space="preserve">DNF - pád</t>
  </si>
  <si>
    <t xml:space="preserve">CZE19991019 </t>
  </si>
  <si>
    <t xml:space="preserve">AJVAZI Edi</t>
  </si>
  <si>
    <t xml:space="preserve">POL19991015</t>
  </si>
  <si>
    <t xml:space="preserve">SUPLIK Oskar</t>
  </si>
  <si>
    <t xml:space="preserve">GRUPA KOLARSKA GLIWICE</t>
  </si>
  <si>
    <t xml:space="preserve">DNF</t>
  </si>
  <si>
    <t xml:space="preserve">CZE20000519</t>
  </si>
  <si>
    <t xml:space="preserve">ŠMAKAL Oliver</t>
  </si>
  <si>
    <t xml:space="preserve">SVK20000507</t>
  </si>
  <si>
    <t xml:space="preserve">FOLTÁN Adam</t>
  </si>
  <si>
    <t xml:space="preserve">CZE20030123 </t>
  </si>
  <si>
    <t xml:space="preserve">POLANSKÝ Daniel</t>
  </si>
  <si>
    <t xml:space="preserve">SKC TUFO PROSTĚJOV</t>
  </si>
  <si>
    <t xml:space="preserve">CZE20011028 </t>
  </si>
  <si>
    <t xml:space="preserve">KLEČKA Jan</t>
  </si>
  <si>
    <t xml:space="preserve">CZE20010201</t>
  </si>
  <si>
    <t xml:space="preserve">NOVÁK Dominik</t>
  </si>
  <si>
    <t xml:space="preserve">Počet startujících: </t>
  </si>
  <si>
    <t xml:space="preserve">ŽÁCI MLADŠÍ</t>
  </si>
  <si>
    <t xml:space="preserve">Délka / Distance: 15 km</t>
  </si>
  <si>
    <t xml:space="preserve">CZE20010123</t>
  </si>
  <si>
    <t xml:space="preserve">BOUČEK Jakub</t>
  </si>
  <si>
    <t xml:space="preserve">CK PŘÍBRAM</t>
  </si>
  <si>
    <t xml:space="preserve">ŽÁCI-mladší</t>
  </si>
  <si>
    <t xml:space="preserve">CZE20010102 </t>
  </si>
  <si>
    <t xml:space="preserve">HNÍK Jakub</t>
  </si>
  <si>
    <t xml:space="preserve">KAH SPORT VRCHLABÍ</t>
  </si>
  <si>
    <t xml:space="preserve">CZE20021229</t>
  </si>
  <si>
    <t xml:space="preserve">BITTNER Pavel</t>
  </si>
  <si>
    <t xml:space="preserve">SVK20010217</t>
  </si>
  <si>
    <t xml:space="preserve">ANTAL Andrej</t>
  </si>
  <si>
    <t xml:space="preserve">SLÁVIA ŠG TRENČÍN</t>
  </si>
  <si>
    <t xml:space="preserve">CZE2001</t>
  </si>
  <si>
    <t xml:space="preserve">JAKUB Michal</t>
  </si>
  <si>
    <t xml:space="preserve">CZE20010114 </t>
  </si>
  <si>
    <t xml:space="preserve">ŠÍBL Jakub</t>
  </si>
  <si>
    <t xml:space="preserve">CZE20010320</t>
  </si>
  <si>
    <t xml:space="preserve">ŽÁK Kryštof</t>
  </si>
  <si>
    <t xml:space="preserve">CZE20010413 </t>
  </si>
  <si>
    <t xml:space="preserve">GRYGAR Matěj</t>
  </si>
  <si>
    <t xml:space="preserve">CZE20010308 </t>
  </si>
  <si>
    <t xml:space="preserve">DOSEDLA Ondřej</t>
  </si>
  <si>
    <t xml:space="preserve">CZE20010331 </t>
  </si>
  <si>
    <t xml:space="preserve">NĚMEC Samuel</t>
  </si>
  <si>
    <t xml:space="preserve">Com.no.: 2/5</t>
  </si>
  <si>
    <t xml:space="preserve">ŽÁKYNĚ</t>
  </si>
  <si>
    <t xml:space="preserve">CZE19990407 </t>
  </si>
  <si>
    <t xml:space="preserve">DŽERENGOVÁ Barbora</t>
  </si>
  <si>
    <t xml:space="preserve">SK VELO PRAHA</t>
  </si>
  <si>
    <t xml:space="preserve">ŽÁKYNĚ-starší</t>
  </si>
  <si>
    <t xml:space="preserve">CZE19990924</t>
  </si>
  <si>
    <t xml:space="preserve">KRUPOVÁ Lucie</t>
  </si>
  <si>
    <t xml:space="preserve">VRV TEAM</t>
  </si>
  <si>
    <t xml:space="preserve">CZE20000731 </t>
  </si>
  <si>
    <t xml:space="preserve">KUČEROVÁ Monika</t>
  </si>
  <si>
    <t xml:space="preserve">CZE20000314 </t>
  </si>
  <si>
    <t xml:space="preserve">HÁJKOVÁ Markéta</t>
  </si>
  <si>
    <t xml:space="preserve">CZE19990208 </t>
  </si>
  <si>
    <t xml:space="preserve">CETKOVSKÁ Ema</t>
  </si>
  <si>
    <t xml:space="preserve">CZE19991005</t>
  </si>
  <si>
    <t xml:space="preserve">NOVÁKOVÁ Barbora</t>
  </si>
  <si>
    <t xml:space="preserve">CZE20000330 </t>
  </si>
  <si>
    <t xml:space="preserve">HEŘMANOVSKÁ Hana</t>
  </si>
  <si>
    <t xml:space="preserve">CZE20000905</t>
  </si>
  <si>
    <t xml:space="preserve">BUBENÍČKOVÁ </t>
  </si>
  <si>
    <t xml:space="preserve">ZEKOF TEAM</t>
  </si>
  <si>
    <t xml:space="preserve">VALUCHOVÁ Natálie</t>
  </si>
  <si>
    <t xml:space="preserve">CZE20010409 </t>
  </si>
  <si>
    <t xml:space="preserve">POLÁKOVÁ Karolína</t>
  </si>
  <si>
    <t xml:space="preserve">CK TEAM BIKE BŘEZOVÁ</t>
  </si>
  <si>
    <t xml:space="preserve">CZE20000414 </t>
  </si>
  <si>
    <t xml:space="preserve">HAĽÁKOVÁ Nela</t>
  </si>
  <si>
    <t xml:space="preserve">CZE19990918</t>
  </si>
  <si>
    <t xml:space="preserve">ALBRECHTOVÁ Eliška</t>
  </si>
  <si>
    <t xml:space="preserve">CZE19991014 </t>
  </si>
  <si>
    <t xml:space="preserve">NOVÁKOVÁ Anežka</t>
  </si>
  <si>
    <t xml:space="preserve">PROFI SPORT GHOST TEAM CHEB</t>
  </si>
  <si>
    <t xml:space="preserve">KADETKY</t>
  </si>
  <si>
    <t xml:space="preserve">CZE19970701 </t>
  </si>
  <si>
    <t xml:space="preserve">NOSKOVÁ Nikola</t>
  </si>
  <si>
    <t xml:space="preserve">KC KOOPERATIVA SG JABLONEC N.N</t>
  </si>
  <si>
    <t xml:space="preserve">F*KADET</t>
  </si>
  <si>
    <t xml:space="preserve">CZE19970725 </t>
  </si>
  <si>
    <t xml:space="preserve">CZECZINKAROVÁ Jana</t>
  </si>
  <si>
    <t xml:space="preserve">CZE19971013 </t>
  </si>
  <si>
    <t xml:space="preserve">DRDOVÁ Anna</t>
  </si>
  <si>
    <t xml:space="preserve">CZE19970131 </t>
  </si>
  <si>
    <t xml:space="preserve">BAJGEROVÁ Nikola</t>
  </si>
  <si>
    <t xml:space="preserve">CZE19980809 </t>
  </si>
  <si>
    <t xml:space="preserve">NEUMANOVÁ Tereza</t>
  </si>
  <si>
    <t xml:space="preserve">CZE19980622 </t>
  </si>
  <si>
    <t xml:space="preserve">KAŇKOVSKÁ Sára</t>
  </si>
  <si>
    <t xml:space="preserve">KAŇKOVSKÁ Ema</t>
  </si>
  <si>
    <t xml:space="preserve">POL19970402</t>
  </si>
  <si>
    <t xml:space="preserve">SZKLANNY Joanna</t>
  </si>
  <si>
    <t xml:space="preserve">LKUKS PSZCZINY</t>
  </si>
  <si>
    <t xml:space="preserve">CZE19980628 </t>
  </si>
  <si>
    <t xml:space="preserve">PĚČONKOVÁ Veronika </t>
  </si>
  <si>
    <t xml:space="preserve">SKM ZLATÉ HORY </t>
  </si>
  <si>
    <t xml:space="preserve">CZE19980713 </t>
  </si>
  <si>
    <t xml:space="preserve">NAVRÁTILOVÁ Kateřina</t>
  </si>
  <si>
    <t xml:space="preserve">CZE19971001 </t>
  </si>
  <si>
    <t xml:space="preserve">MRÁČKOVÁ Kristýna</t>
  </si>
  <si>
    <t xml:space="preserve">CZE19975522 </t>
  </si>
  <si>
    <t xml:space="preserve">BŘEZINOVÁ Daniela</t>
  </si>
  <si>
    <t xml:space="preserve">CZE19980211</t>
  </si>
  <si>
    <t xml:space="preserve">TVARŮŽKOVÁ Tereza</t>
  </si>
  <si>
    <t xml:space="preserve">CZE19981118 </t>
  </si>
  <si>
    <t xml:space="preserve">TRČKOVÁ Daniela</t>
  </si>
  <si>
    <t xml:space="preserve">ELITE ŽENY A JUNIORKY</t>
  </si>
  <si>
    <t xml:space="preserve">Délka / Distance: 60 km</t>
  </si>
  <si>
    <t xml:space="preserve">CZE19860509 </t>
  </si>
  <si>
    <t xml:space="preserve">ŠULCOVÁ Pavlína</t>
  </si>
  <si>
    <t xml:space="preserve">BAUKNECHT -AUTHOR CYCLING TEAM</t>
  </si>
  <si>
    <t xml:space="preserve">ELITE ženy</t>
  </si>
  <si>
    <t xml:space="preserve">POL19880701</t>
  </si>
  <si>
    <t xml:space="preserve">KLEKOT Martyna</t>
  </si>
  <si>
    <t xml:space="preserve">BDC "KOLEJARZ-JURA"</t>
  </si>
  <si>
    <t xml:space="preserve">CZE19920312 </t>
  </si>
  <si>
    <t xml:space="preserve">BARTOŠOVÁ Denisa</t>
  </si>
  <si>
    <t xml:space="preserve">CK FESO PETŘVALD</t>
  </si>
  <si>
    <t xml:space="preserve">POL19910103</t>
  </si>
  <si>
    <t xml:space="preserve">GARCZYNSKA Karolina</t>
  </si>
  <si>
    <t xml:space="preserve">LKS ATOM BOXMET</t>
  </si>
  <si>
    <t xml:space="preserve">PL421</t>
  </si>
  <si>
    <t xml:space="preserve">CZE19820516 </t>
  </si>
  <si>
    <t xml:space="preserve">BERKOVÁ Irena</t>
  </si>
  <si>
    <t xml:space="preserve">AMENITY - EXTREM SPORT        </t>
  </si>
  <si>
    <t xml:space="preserve">POL19910712</t>
  </si>
  <si>
    <t xml:space="preserve">GUZ Paulina</t>
  </si>
  <si>
    <t xml:space="preserve">PL425</t>
  </si>
  <si>
    <t xml:space="preserve">CZE19860109 </t>
  </si>
  <si>
    <t xml:space="preserve">MACHAČOVÁ Jarmila</t>
  </si>
  <si>
    <t xml:space="preserve">ASC DUKLA PRAHA</t>
  </si>
  <si>
    <t xml:space="preserve">CZE19980824</t>
  </si>
  <si>
    <t xml:space="preserve">BLÁHOVÁ Veronika</t>
  </si>
  <si>
    <t xml:space="preserve">CZE19880211 </t>
  </si>
  <si>
    <t xml:space="preserve">KOLÁŘOVÁ Hana</t>
  </si>
  <si>
    <t xml:space="preserve">CZE19931010 </t>
  </si>
  <si>
    <t xml:space="preserve">KUNTOVÁ Vendula</t>
  </si>
  <si>
    <t xml:space="preserve">POL19930906</t>
  </si>
  <si>
    <t xml:space="preserve">KOPINSKÁ Monika</t>
  </si>
  <si>
    <t xml:space="preserve">PL420</t>
  </si>
  <si>
    <t xml:space="preserve">POL19910122</t>
  </si>
  <si>
    <t xml:space="preserve">MIELNIK Natalia</t>
  </si>
  <si>
    <t xml:space="preserve">PL422</t>
  </si>
  <si>
    <t xml:space="preserve">CZE19890410 </t>
  </si>
  <si>
    <t xml:space="preserve">ŠMÍDOVÁ Anna</t>
  </si>
  <si>
    <t xml:space="preserve">GHOST - MOJEKOLO</t>
  </si>
  <si>
    <t xml:space="preserve">CZE19910402 </t>
  </si>
  <si>
    <t xml:space="preserve">STODŮLKOVÁ Denisa</t>
  </si>
  <si>
    <t xml:space="preserve">ČESKÁ SPOŘITELNA - SPECIALIZED</t>
  </si>
  <si>
    <t xml:space="preserve">CZE19960411</t>
  </si>
  <si>
    <t xml:space="preserve">BARTIZALOVÁ Denisa</t>
  </si>
  <si>
    <t xml:space="preserve">EUROFOAM SPORT TEAM</t>
  </si>
  <si>
    <t xml:space="preserve">F*JUNIOR</t>
  </si>
  <si>
    <t xml:space="preserve">CZE19960313 </t>
  </si>
  <si>
    <t xml:space="preserve">ADÁMKOVÁ Jana</t>
  </si>
  <si>
    <t xml:space="preserve">APACHE LOKO TRUTNOV</t>
  </si>
  <si>
    <t xml:space="preserve">NZL19750305</t>
  </si>
  <si>
    <t xml:space="preserve">GERRIE Jeanette</t>
  </si>
  <si>
    <t xml:space="preserve">PEGASUS CYCLING INCORPORATED</t>
  </si>
  <si>
    <t xml:space="preserve">NZ2017811</t>
  </si>
  <si>
    <t xml:space="preserve">CZE19880523 </t>
  </si>
  <si>
    <t xml:space="preserve">KUČEROVÁ Božena</t>
  </si>
  <si>
    <t xml:space="preserve">VELOSPORT DOMAŽLICE</t>
  </si>
  <si>
    <t xml:space="preserve">AUT19941206</t>
  </si>
  <si>
    <t xml:space="preserve">EBERGARDT Verena</t>
  </si>
  <si>
    <t xml:space="preserve">BIGLA CYCLING TEAM</t>
  </si>
  <si>
    <t xml:space="preserve">CZE19940211 </t>
  </si>
  <si>
    <t xml:space="preserve">ŠIMKOVÁ Barbora</t>
  </si>
  <si>
    <t xml:space="preserve">POL19950704</t>
  </si>
  <si>
    <t xml:space="preserve">KUBICA Aleksandra</t>
  </si>
  <si>
    <t xml:space="preserve">CZE19960814 </t>
  </si>
  <si>
    <t xml:space="preserve">VLČKOVÁ Veronika</t>
  </si>
  <si>
    <t xml:space="preserve">CZE19890923 </t>
  </si>
  <si>
    <t xml:space="preserve">KOTALOVÁ Veronika</t>
  </si>
  <si>
    <t xml:space="preserve">CZE19900811 </t>
  </si>
  <si>
    <t xml:space="preserve">KREJCÁRKOVÁ Adéla</t>
  </si>
  <si>
    <t xml:space="preserve">SVK19960606</t>
  </si>
  <si>
    <t xml:space="preserve">LABAJOVÁ Ivana</t>
  </si>
  <si>
    <t xml:space="preserve">ČK MTB DOHŇANY</t>
  </si>
  <si>
    <t xml:space="preserve">CZE19950305</t>
  </si>
  <si>
    <t xml:space="preserve">TICHÁČKOVÁ Klára</t>
  </si>
  <si>
    <t xml:space="preserve">CZE19960514 </t>
  </si>
  <si>
    <t xml:space="preserve">KRZYŽANKOVÁ Lenka</t>
  </si>
  <si>
    <t xml:space="preserve">CZE19960329 </t>
  </si>
  <si>
    <t xml:space="preserve">HOVOŘÁKOVÁ Anna</t>
  </si>
  <si>
    <t xml:space="preserve">CZE19960102 </t>
  </si>
  <si>
    <t xml:space="preserve">VANÍČKOVÁ Elena</t>
  </si>
  <si>
    <t xml:space="preserve">CZE19910707 </t>
  </si>
  <si>
    <t xml:space="preserve">ZÁLESKÁ Lucie</t>
  </si>
  <si>
    <t xml:space="preserve">CZE19960810 </t>
  </si>
  <si>
    <t xml:space="preserve">ŠKOPCOVÁ Klára</t>
  </si>
  <si>
    <t xml:space="preserve">SVK19950112</t>
  </si>
  <si>
    <t xml:space="preserve">MIŠKOVSKÁ Katarina</t>
  </si>
  <si>
    <t xml:space="preserve">CZE19960629 </t>
  </si>
  <si>
    <t xml:space="preserve">MORAVCOVÁ Markéta</t>
  </si>
  <si>
    <t xml:space="preserve">CZE19930723 </t>
  </si>
  <si>
    <t xml:space="preserve">LORENCOVÁ Judita</t>
  </si>
  <si>
    <t xml:space="preserve">Com.no.: 3/5</t>
  </si>
  <si>
    <t xml:space="preserve">KADETI</t>
  </si>
  <si>
    <t xml:space="preserve">CZE19970124</t>
  </si>
  <si>
    <t xml:space="preserve">OUDA Matěj</t>
  </si>
  <si>
    <t xml:space="preserve">AUTHOR TEAM STUPNO</t>
  </si>
  <si>
    <t xml:space="preserve">KADET</t>
  </si>
  <si>
    <t xml:space="preserve">CZE19970516</t>
  </si>
  <si>
    <t xml:space="preserve">ŠORM Jiří</t>
  </si>
  <si>
    <t xml:space="preserve">CARLA.KUPKOLO DK n l</t>
  </si>
  <si>
    <t xml:space="preserve">CZE19970110 </t>
  </si>
  <si>
    <t xml:space="preserve">KŘIKAVA Jakub</t>
  </si>
  <si>
    <t xml:space="preserve">CZE19970109 </t>
  </si>
  <si>
    <t xml:space="preserve">SVATEK Miroslav</t>
  </si>
  <si>
    <t xml:space="preserve">CZE19981030 </t>
  </si>
  <si>
    <t xml:space="preserve">ČAPEK Tomáš</t>
  </si>
  <si>
    <t xml:space="preserve">TJ KOVO PRAHA</t>
  </si>
  <si>
    <t xml:space="preserve">CZE19970916 </t>
  </si>
  <si>
    <t xml:space="preserve">KUNT Lukáš</t>
  </si>
  <si>
    <t xml:space="preserve">AUT19980522</t>
  </si>
  <si>
    <t xml:space="preserve">KONIG Christian</t>
  </si>
  <si>
    <t xml:space="preserve">NO RADUNION</t>
  </si>
  <si>
    <t xml:space="preserve">CZE19970926 </t>
  </si>
  <si>
    <t xml:space="preserve">BRÁZDA Michal</t>
  </si>
  <si>
    <t xml:space="preserve">RUFFER Matěj</t>
  </si>
  <si>
    <t xml:space="preserve">SVK19980530</t>
  </si>
  <si>
    <t xml:space="preserve">MICHALIČKA Juraj</t>
  </si>
  <si>
    <t xml:space="preserve">SVK19971030</t>
  </si>
  <si>
    <t xml:space="preserve">ZIMÁNY Kristián</t>
  </si>
  <si>
    <t xml:space="preserve">CZE19970319 </t>
  </si>
  <si>
    <t xml:space="preserve">NEUMAN Daniel</t>
  </si>
  <si>
    <t xml:space="preserve">SVK19981202</t>
  </si>
  <si>
    <t xml:space="preserve">HASCH Henrich</t>
  </si>
  <si>
    <t xml:space="preserve">MESTSKY SPORTOVY KLUB ZIAR NAD HRONOM</t>
  </si>
  <si>
    <t xml:space="preserve">CZE19981009</t>
  </si>
  <si>
    <t xml:space="preserve">ŠIRŮČEK Václav</t>
  </si>
  <si>
    <t xml:space="preserve">KC KOOPERATIVA SG JABLONEC</t>
  </si>
  <si>
    <t xml:space="preserve">POL19970322</t>
  </si>
  <si>
    <t xml:space="preserve">FOLTYN Maciej</t>
  </si>
  <si>
    <t xml:space="preserve">CZE19980424 </t>
  </si>
  <si>
    <t xml:space="preserve">MOSINGER Petr</t>
  </si>
  <si>
    <t xml:space="preserve">CZE19980212 </t>
  </si>
  <si>
    <t xml:space="preserve">BENC Roman</t>
  </si>
  <si>
    <t xml:space="preserve">SVK19970301</t>
  </si>
  <si>
    <t xml:space="preserve">KNIHA Ladislav</t>
  </si>
  <si>
    <t xml:space="preserve">CZE19981228 </t>
  </si>
  <si>
    <t xml:space="preserve">WAGNER Jakub</t>
  </si>
  <si>
    <t xml:space="preserve">CZE19970804 </t>
  </si>
  <si>
    <t xml:space="preserve">SPUDIL Martin</t>
  </si>
  <si>
    <t xml:space="preserve">SP KOLO LOAP SPECIALIZED</t>
  </si>
  <si>
    <t xml:space="preserve">CZE19970902 </t>
  </si>
  <si>
    <t xml:space="preserve">VÝVODA Jan</t>
  </si>
  <si>
    <t xml:space="preserve">SVK19980302</t>
  </si>
  <si>
    <t xml:space="preserve">FOLTÁN Adrian</t>
  </si>
  <si>
    <t xml:space="preserve">CZE19971022 </t>
  </si>
  <si>
    <t xml:space="preserve">KLEVETA Jakub</t>
  </si>
  <si>
    <t xml:space="preserve">SVK19970730</t>
  </si>
  <si>
    <t xml:space="preserve">JELŽA Nicolas</t>
  </si>
  <si>
    <t xml:space="preserve">SVK19970207</t>
  </si>
  <si>
    <t xml:space="preserve">GAVENDA Miroslav</t>
  </si>
  <si>
    <t xml:space="preserve">CZE19970417</t>
  </si>
  <si>
    <t xml:space="preserve">KUBEŠ Martin</t>
  </si>
  <si>
    <t xml:space="preserve">CHYTIL</t>
  </si>
  <si>
    <t xml:space="preserve">CZE19980802 </t>
  </si>
  <si>
    <t xml:space="preserve">CHARALAMBIDIS Denis</t>
  </si>
  <si>
    <t xml:space="preserve">CZE19980120 </t>
  </si>
  <si>
    <t xml:space="preserve">NOVÁK Jan</t>
  </si>
  <si>
    <t xml:space="preserve">ČEZ CYKLO TEAM TÁBOR</t>
  </si>
  <si>
    <t xml:space="preserve">CZE19971015 </t>
  </si>
  <si>
    <t xml:space="preserve">STRUPEK Matyáš</t>
  </si>
  <si>
    <t xml:space="preserve">CZE19970613 </t>
  </si>
  <si>
    <t xml:space="preserve">ŠÁNA Jiří</t>
  </si>
  <si>
    <t xml:space="preserve">CZE19970813 </t>
  </si>
  <si>
    <t xml:space="preserve">LAFUNTÁL Robert</t>
  </si>
  <si>
    <t xml:space="preserve">AUT19971210</t>
  </si>
  <si>
    <t xml:space="preserve">APPELTAUER Samuel</t>
  </si>
  <si>
    <t xml:space="preserve">SVK19981117</t>
  </si>
  <si>
    <t xml:space="preserve">ZEMAN Alex</t>
  </si>
  <si>
    <t xml:space="preserve">SKC DUBNICA NAD VAHOM</t>
  </si>
  <si>
    <t xml:space="preserve">CZE19980616 </t>
  </si>
  <si>
    <t xml:space="preserve">DRDEK Dominik</t>
  </si>
  <si>
    <t xml:space="preserve">CZE19970825 </t>
  </si>
  <si>
    <t xml:space="preserve">ŠEVČÍK Jan</t>
  </si>
  <si>
    <t xml:space="preserve">POL19970825</t>
  </si>
  <si>
    <t xml:space="preserve">GRZEGORZYCA Dominik</t>
  </si>
  <si>
    <t xml:space="preserve">CZE19970324 </t>
  </si>
  <si>
    <t xml:space="preserve">DUBOVSKÝ Jakub</t>
  </si>
  <si>
    <t xml:space="preserve">CZE19980506</t>
  </si>
  <si>
    <t xml:space="preserve">RUMAN Jakub</t>
  </si>
  <si>
    <t xml:space="preserve">ACK STARÁ VĚS NAD ONDŘEJNICÍ</t>
  </si>
  <si>
    <t xml:space="preserve">AUT19980208</t>
  </si>
  <si>
    <t xml:space="preserve">HOFFMANN Tristan</t>
  </si>
  <si>
    <t xml:space="preserve">CZE19981020 </t>
  </si>
  <si>
    <t xml:space="preserve">ČECHMAN Martin</t>
  </si>
  <si>
    <t xml:space="preserve">SVK19980617</t>
  </si>
  <si>
    <t xml:space="preserve">KLÁTIK David</t>
  </si>
  <si>
    <t xml:space="preserve">CZE19970624 </t>
  </si>
  <si>
    <t xml:space="preserve">JANÍK Lukáš</t>
  </si>
  <si>
    <t xml:space="preserve">CZE19980106</t>
  </si>
  <si>
    <t xml:space="preserve">BARTEK David</t>
  </si>
  <si>
    <t xml:space="preserve">CZE19980811 </t>
  </si>
  <si>
    <t xml:space="preserve">NOVOTNÝ Jakub</t>
  </si>
  <si>
    <t xml:space="preserve">CZE19980604 </t>
  </si>
  <si>
    <t xml:space="preserve">ŠMÍDA Martin</t>
  </si>
  <si>
    <t xml:space="preserve">CZE19980314 </t>
  </si>
  <si>
    <t xml:space="preserve">LÍNEK Ondřej</t>
  </si>
  <si>
    <t xml:space="preserve">CZE19980506 </t>
  </si>
  <si>
    <t xml:space="preserve">VALIGURA Jiří</t>
  </si>
  <si>
    <t xml:space="preserve">SVK19970906</t>
  </si>
  <si>
    <t xml:space="preserve">HLOŽA Michal</t>
  </si>
  <si>
    <t xml:space="preserve">CZE19980929 </t>
  </si>
  <si>
    <t xml:space="preserve">BUŠINA Dominik</t>
  </si>
  <si>
    <t xml:space="preserve">CZE19980106 </t>
  </si>
  <si>
    <t xml:space="preserve">EIBISCH Jan</t>
  </si>
  <si>
    <t xml:space="preserve">SVK19980719</t>
  </si>
  <si>
    <t xml:space="preserve">GAJDOŠÍK Ján</t>
  </si>
  <si>
    <t xml:space="preserve">ŠAVS ŽIAR NAD HRONOM</t>
  </si>
  <si>
    <t xml:space="preserve">CZE19980726</t>
  </si>
  <si>
    <t xml:space="preserve">POKORNÝ Petr</t>
  </si>
  <si>
    <t xml:space="preserve">CZE19970414 </t>
  </si>
  <si>
    <t xml:space="preserve">DVOŘÁK Jakub</t>
  </si>
  <si>
    <t xml:space="preserve">AUT19980711</t>
  </si>
  <si>
    <t xml:space="preserve">EDELBAUER Tobias</t>
  </si>
  <si>
    <t xml:space="preserve">CZE19980403 </t>
  </si>
  <si>
    <t xml:space="preserve">ŽALUDA Jakub</t>
  </si>
  <si>
    <t xml:space="preserve">IVT NÁCHOD</t>
  </si>
  <si>
    <t xml:space="preserve">DOSTÁL</t>
  </si>
  <si>
    <t xml:space="preserve">CZE19970302 </t>
  </si>
  <si>
    <t xml:space="preserve">GLOGOVSKÝ Daniel</t>
  </si>
  <si>
    <t xml:space="preserve">CZE19980923 </t>
  </si>
  <si>
    <t xml:space="preserve">KUČERA Michal</t>
  </si>
  <si>
    <t xml:space="preserve">MRX TEAM BOŘITOV</t>
  </si>
  <si>
    <t xml:space="preserve">CZE19981015</t>
  </si>
  <si>
    <t xml:space="preserve">VOKOUN Jan</t>
  </si>
  <si>
    <t xml:space="preserve">AUT19981224</t>
  </si>
  <si>
    <t xml:space="preserve">STIDL Timo</t>
  </si>
  <si>
    <t xml:space="preserve">SVK19971203</t>
  </si>
  <si>
    <t xml:space="preserve">MIZERA Marek</t>
  </si>
  <si>
    <t xml:space="preserve">CZE19980711</t>
  </si>
  <si>
    <t xml:space="preserve">JURČA Martin</t>
  </si>
  <si>
    <t xml:space="preserve">CZE19981115</t>
  </si>
  <si>
    <t xml:space="preserve">KOČAŘÍK Václav</t>
  </si>
  <si>
    <t xml:space="preserve">POL19981215</t>
  </si>
  <si>
    <t xml:space="preserve">BIALONCZYK Kamil</t>
  </si>
  <si>
    <t xml:space="preserve">POL19980924</t>
  </si>
  <si>
    <t xml:space="preserve">WARZEWSKI Piotr</t>
  </si>
  <si>
    <t xml:space="preserve">POL19981223</t>
  </si>
  <si>
    <t xml:space="preserve">MEHLICH Kacper</t>
  </si>
  <si>
    <t xml:space="preserve">SLA222</t>
  </si>
  <si>
    <t xml:space="preserve">CZE20000418</t>
  </si>
  <si>
    <t xml:space="preserve">PETERKA Zdeněk</t>
  </si>
  <si>
    <t xml:space="preserve">CZE19980914 </t>
  </si>
  <si>
    <t xml:space="preserve">Hrubý Jakub</t>
  </si>
  <si>
    <t xml:space="preserve">HOSTAŠA Daniel</t>
  </si>
  <si>
    <t xml:space="preserve">CZE19971014 </t>
  </si>
  <si>
    <t xml:space="preserve">ŽERAVÍK Pavel</t>
  </si>
  <si>
    <t xml:space="preserve">CZE19981209 </t>
  </si>
  <si>
    <t xml:space="preserve">ŠIMEK Jan</t>
  </si>
  <si>
    <t xml:space="preserve">TRÁVNÍČEK Tomáš</t>
  </si>
  <si>
    <t xml:space="preserve">SVK19970117</t>
  </si>
  <si>
    <t xml:space="preserve">PORUBAN Dominik</t>
  </si>
  <si>
    <t xml:space="preserve">SVK19980629</t>
  </si>
  <si>
    <t xml:space="preserve">JANUŠČÁK Marko</t>
  </si>
  <si>
    <t xml:space="preserve">CZE19971021 </t>
  </si>
  <si>
    <t xml:space="preserve">BUŠEK Filip</t>
  </si>
  <si>
    <t xml:space="preserve">CZE19980329 </t>
  </si>
  <si>
    <t xml:space="preserve">INDRA Jan</t>
  </si>
  <si>
    <t xml:space="preserve">CZE19970507 </t>
  </si>
  <si>
    <t xml:space="preserve">PEZLAR Vojtěch</t>
  </si>
  <si>
    <t xml:space="preserve">CZE19981216 </t>
  </si>
  <si>
    <t xml:space="preserve">HOLÍK Michal</t>
  </si>
  <si>
    <t xml:space="preserve">CZE19981231 </t>
  </si>
  <si>
    <t xml:space="preserve">BAJER Vilém</t>
  </si>
  <si>
    <t xml:space="preserve">PITELKA Vojtěch</t>
  </si>
  <si>
    <t xml:space="preserve">SVK19981014</t>
  </si>
  <si>
    <t xml:space="preserve">PERSON Tomáš</t>
  </si>
  <si>
    <t xml:space="preserve">Pád: 59 - PEZLAR</t>
  </si>
  <si>
    <t xml:space="preserve">Com.no.: 4/5</t>
  </si>
  <si>
    <t xml:space="preserve">JUNIOŘI</t>
  </si>
  <si>
    <t xml:space="preserve">Délka / Distance: 75 km</t>
  </si>
  <si>
    <t xml:space="preserve">CZE19960716 </t>
  </si>
  <si>
    <t xml:space="preserve">HYNEK Matouš</t>
  </si>
  <si>
    <t xml:space="preserve">JUNIOR</t>
  </si>
  <si>
    <t xml:space="preserve">CZE19950713</t>
  </si>
  <si>
    <t xml:space="preserve">SEKANINA Adam</t>
  </si>
  <si>
    <t xml:space="preserve">MORAVEC CYCLING TEAM</t>
  </si>
  <si>
    <t xml:space="preserve">CZE19950531 </t>
  </si>
  <si>
    <t xml:space="preserve">SCHLEGEL Michal</t>
  </si>
  <si>
    <t xml:space="preserve">POL19950106</t>
  </si>
  <si>
    <t xml:space="preserve">KLUKOWSKI Piotr</t>
  </si>
  <si>
    <t xml:space="preserve">CZE19950209 </t>
  </si>
  <si>
    <t xml:space="preserve">LICHNOVSKÝ Luděk</t>
  </si>
  <si>
    <t xml:space="preserve">POL19950103</t>
  </si>
  <si>
    <t xml:space="preserve">BIJAK Marcin</t>
  </si>
  <si>
    <t xml:space="preserve">CZE19960118 </t>
  </si>
  <si>
    <t xml:space="preserve">KOHOUT Michal</t>
  </si>
  <si>
    <t xml:space="preserve">CZE19951225 </t>
  </si>
  <si>
    <t xml:space="preserve">KUBÍK Martin</t>
  </si>
  <si>
    <t xml:space="preserve">TJ PLAMEN CHODOV</t>
  </si>
  <si>
    <t xml:space="preserve">CZE19950805</t>
  </si>
  <si>
    <t xml:space="preserve">PIETRULA Nicolas</t>
  </si>
  <si>
    <t xml:space="preserve">POL19961007</t>
  </si>
  <si>
    <t xml:space="preserve">OSTOJSKI Kamil</t>
  </si>
  <si>
    <t xml:space="preserve">BDC "KULEJARZ-JURA"</t>
  </si>
  <si>
    <t xml:space="preserve">CZE19960703 </t>
  </si>
  <si>
    <t xml:space="preserve">ŠÍREK Adrian</t>
  </si>
  <si>
    <t xml:space="preserve">CZE19960630 </t>
  </si>
  <si>
    <t xml:space="preserve">LEHKÝ Roman</t>
  </si>
  <si>
    <t xml:space="preserve">CZE19960519 </t>
  </si>
  <si>
    <t xml:space="preserve">HELIS Luděk</t>
  </si>
  <si>
    <t xml:space="preserve">CZE19961003 </t>
  </si>
  <si>
    <t xml:space="preserve">HONZÍK Jakub</t>
  </si>
  <si>
    <t xml:space="preserve">JOHNSON CONTROLS AŠ ML.BOL.</t>
  </si>
  <si>
    <t xml:space="preserve">CZE19950315 </t>
  </si>
  <si>
    <t xml:space="preserve">WALA Jan</t>
  </si>
  <si>
    <t xml:space="preserve">CZE19950927 </t>
  </si>
  <si>
    <t xml:space="preserve">VOMÁČKO Václav</t>
  </si>
  <si>
    <t xml:space="preserve">CZE19960113 </t>
  </si>
  <si>
    <t xml:space="preserve">DEJMEK Martin</t>
  </si>
  <si>
    <t xml:space="preserve">CZE19960424 </t>
  </si>
  <si>
    <t xml:space="preserve">GRUBER Pavel</t>
  </si>
  <si>
    <t xml:space="preserve">CZE19950610 </t>
  </si>
  <si>
    <t xml:space="preserve">HEŘMANOVSKÝ Tomáš</t>
  </si>
  <si>
    <t xml:space="preserve">CZE19951016 </t>
  </si>
  <si>
    <t xml:space="preserve">ADÁMEK Šimon</t>
  </si>
  <si>
    <t xml:space="preserve">CZE19951217</t>
  </si>
  <si>
    <t xml:space="preserve">OREL Petr</t>
  </si>
  <si>
    <t xml:space="preserve">CZE19950426 </t>
  </si>
  <si>
    <t xml:space="preserve">ZRŮST Adam</t>
  </si>
  <si>
    <t xml:space="preserve">CZE19951111 </t>
  </si>
  <si>
    <t xml:space="preserve">PAPULA Lukáš</t>
  </si>
  <si>
    <t xml:space="preserve">CZE19961129 </t>
  </si>
  <si>
    <t xml:space="preserve">BURIAN Stanislav</t>
  </si>
  <si>
    <t xml:space="preserve">CZE19961029 </t>
  </si>
  <si>
    <t xml:space="preserve">STŘEDA Kryštof</t>
  </si>
  <si>
    <t xml:space="preserve">CZE19960727 </t>
  </si>
  <si>
    <t xml:space="preserve">PREJDA Václav</t>
  </si>
  <si>
    <t xml:space="preserve">SK JIŘÍ TEAM OSTRAVA          </t>
  </si>
  <si>
    <t xml:space="preserve">POL19961129</t>
  </si>
  <si>
    <t xml:space="preserve">NOWICKY Kacper</t>
  </si>
  <si>
    <t xml:space="preserve">CZE19950920 </t>
  </si>
  <si>
    <t xml:space="preserve">HRACHOVINA Eduard</t>
  </si>
  <si>
    <t xml:space="preserve">POL19950506</t>
  </si>
  <si>
    <t xml:space="preserve">GRUSZCZYK Pawel</t>
  </si>
  <si>
    <t xml:space="preserve">CZE19951213 </t>
  </si>
  <si>
    <t xml:space="preserve">MALÁN Petr</t>
  </si>
  <si>
    <t xml:space="preserve">CZE19960213</t>
  </si>
  <si>
    <t xml:space="preserve">JUREČKA Jiří</t>
  </si>
  <si>
    <t xml:space="preserve">POLABŠTÍ CYKLISTÉ</t>
  </si>
  <si>
    <t xml:space="preserve">POL19960612</t>
  </si>
  <si>
    <t xml:space="preserve">NOWAK Piotr</t>
  </si>
  <si>
    <t xml:space="preserve">POL19960119</t>
  </si>
  <si>
    <t xml:space="preserve">BEBENEK Adam</t>
  </si>
  <si>
    <t xml:space="preserve">GRUPA KOLARSKAZAGLEBIE SOSNOWIEC</t>
  </si>
  <si>
    <t xml:space="preserve">SLA235</t>
  </si>
  <si>
    <t xml:space="preserve">CZE19961125 </t>
  </si>
  <si>
    <t xml:space="preserve">ANDRŠ Jakub</t>
  </si>
  <si>
    <t xml:space="preserve">SVK19961022</t>
  </si>
  <si>
    <t xml:space="preserve">STRMISKA Andrej</t>
  </si>
  <si>
    <t xml:space="preserve">CK DUKLA BRATISLAVA</t>
  </si>
  <si>
    <t xml:space="preserve">CZE19951228 </t>
  </si>
  <si>
    <t xml:space="preserve">ŽERAVÍK Vojtěch</t>
  </si>
  <si>
    <t xml:space="preserve">CZE19960516 </t>
  </si>
  <si>
    <t xml:space="preserve">SCHMIDT Vít</t>
  </si>
  <si>
    <t xml:space="preserve">CZE19960501 </t>
  </si>
  <si>
    <t xml:space="preserve">TOMAN Vojtěch</t>
  </si>
  <si>
    <t xml:space="preserve">CZE19960510 </t>
  </si>
  <si>
    <t xml:space="preserve">VOKOUN Lukáš</t>
  </si>
  <si>
    <t xml:space="preserve">POL19960703</t>
  </si>
  <si>
    <t xml:space="preserve">SZYSZKO Adam</t>
  </si>
  <si>
    <t xml:space="preserve">CZE19950311</t>
  </si>
  <si>
    <t xml:space="preserve">PETRÁSEK Lukáš</t>
  </si>
  <si>
    <t xml:space="preserve">CZE19950922</t>
  </si>
  <si>
    <t xml:space="preserve">JAŠEK Jiří</t>
  </si>
  <si>
    <t xml:space="preserve">CZE19960724 </t>
  </si>
  <si>
    <t xml:space="preserve">BECHYNĚ Matěj</t>
  </si>
  <si>
    <t xml:space="preserve">CZE19960618</t>
  </si>
  <si>
    <t xml:space="preserve">PETRUŠ Jiří</t>
  </si>
  <si>
    <t xml:space="preserve">POL19960503</t>
  </si>
  <si>
    <t xml:space="preserve">TYZLIK Bartosz</t>
  </si>
  <si>
    <t xml:space="preserve">CZE19960711 </t>
  </si>
  <si>
    <t xml:space="preserve">JANATA Daniel</t>
  </si>
  <si>
    <t xml:space="preserve">VYSLOUŽIL Jan</t>
  </si>
  <si>
    <t xml:space="preserve">SVK19950306</t>
  </si>
  <si>
    <t xml:space="preserve">BANIAR Andrej</t>
  </si>
  <si>
    <t xml:space="preserve">CK EPIC DOHŇANY</t>
  </si>
  <si>
    <t xml:space="preserve">CZE19950530 </t>
  </si>
  <si>
    <t xml:space="preserve">FILIP Martin</t>
  </si>
  <si>
    <t xml:space="preserve">CZE19930710</t>
  </si>
  <si>
    <t xml:space="preserve">KOBLASA Ivo</t>
  </si>
  <si>
    <t xml:space="preserve">EP ENERGY MERIDA BIKING TEAM</t>
  </si>
  <si>
    <t xml:space="preserve">SVK19960516</t>
  </si>
  <si>
    <t xml:space="preserve">BARTÁK Ferdinand</t>
  </si>
  <si>
    <t xml:space="preserve">ŠKC DUBNICA NAD VAHOM</t>
  </si>
  <si>
    <t xml:space="preserve">CZE19961128 </t>
  </si>
  <si>
    <t xml:space="preserve">PLIML Martin</t>
  </si>
  <si>
    <t xml:space="preserve">CZE19960417 </t>
  </si>
  <si>
    <t xml:space="preserve">GLOMBEK Štěpán</t>
  </si>
  <si>
    <t xml:space="preserve">TJ TŽ TŘINEC</t>
  </si>
  <si>
    <t xml:space="preserve">POL19960331</t>
  </si>
  <si>
    <t xml:space="preserve">WYDERKA Piotr</t>
  </si>
  <si>
    <t xml:space="preserve">TUREK Lukáš</t>
  </si>
  <si>
    <t xml:space="preserve">MODLITBA Vojtěch</t>
  </si>
  <si>
    <t xml:space="preserve">H.M. SPORT ČESKÝ KRUMLOV</t>
  </si>
  <si>
    <t xml:space="preserve">CZE19960318 </t>
  </si>
  <si>
    <t xml:space="preserve">FIERLA Jan</t>
  </si>
  <si>
    <t xml:space="preserve">CZE19960702 </t>
  </si>
  <si>
    <t xml:space="preserve">DULAJ Jan</t>
  </si>
  <si>
    <t xml:space="preserve">SVK19960223</t>
  </si>
  <si>
    <t xml:space="preserve">MINTÁL Martin</t>
  </si>
  <si>
    <t xml:space="preserve">POL19950126</t>
  </si>
  <si>
    <t xml:space="preserve">TRUDZINSKI Adam</t>
  </si>
  <si>
    <t xml:space="preserve">SVK19960505</t>
  </si>
  <si>
    <t xml:space="preserve">GANC Marek</t>
  </si>
  <si>
    <t xml:space="preserve">SVK19950607</t>
  </si>
  <si>
    <t xml:space="preserve">JANCURA Martin</t>
  </si>
  <si>
    <t xml:space="preserve">CZE19960312 </t>
  </si>
  <si>
    <t xml:space="preserve">MIKULECKÝ Vojtěch</t>
  </si>
  <si>
    <t xml:space="preserve">CZE19961220 </t>
  </si>
  <si>
    <t xml:space="preserve">LOVEČEK Adam</t>
  </si>
  <si>
    <t xml:space="preserve">CZE19961105 </t>
  </si>
  <si>
    <t xml:space="preserve">MUŽ Jan</t>
  </si>
  <si>
    <t xml:space="preserve">AUT19960323</t>
  </si>
  <si>
    <t xml:space="preserve">GRUBER Thomas</t>
  </si>
  <si>
    <t xml:space="preserve">CZE19960614</t>
  </si>
  <si>
    <t xml:space="preserve">SKALOŠ Dominik</t>
  </si>
  <si>
    <t xml:space="preserve">SVK19961005</t>
  </si>
  <si>
    <t xml:space="preserve">BUŠFY Michal</t>
  </si>
  <si>
    <t xml:space="preserve">Com.no.: 5/5</t>
  </si>
  <si>
    <t xml:space="preserve">MUŽI</t>
  </si>
  <si>
    <t xml:space="preserve">Délka / Distance: 140 km</t>
  </si>
  <si>
    <t xml:space="preserve">POL19820510</t>
  </si>
  <si>
    <t xml:space="preserve">BODNAR Łukasz    </t>
  </si>
  <si>
    <t xml:space="preserve">BANK BGZ</t>
  </si>
  <si>
    <t xml:space="preserve">PL 151</t>
  </si>
  <si>
    <t xml:space="preserve">ELITE</t>
  </si>
  <si>
    <t xml:space="preserve">POL19860427</t>
  </si>
  <si>
    <t xml:space="preserve">BATEK Dariusz</t>
  </si>
  <si>
    <t xml:space="preserve">PL 012</t>
  </si>
  <si>
    <t xml:space="preserve">CZE19821102</t>
  </si>
  <si>
    <t xml:space="preserve">BOUDNÝ Pavel</t>
  </si>
  <si>
    <t xml:space="preserve">3891</t>
  </si>
  <si>
    <t xml:space="preserve">CZE19780307</t>
  </si>
  <si>
    <t xml:space="preserve">BUCHÁČEK Tomáš</t>
  </si>
  <si>
    <t xml:space="preserve">766</t>
  </si>
  <si>
    <t xml:space="preserve">ELITE *A*</t>
  </si>
  <si>
    <t xml:space="preserve">POL19860412</t>
  </si>
  <si>
    <t xml:space="preserve">CIESLIK Paweł       </t>
  </si>
  <si>
    <t xml:space="preserve">PL145</t>
  </si>
  <si>
    <t xml:space="preserve">POL19890710</t>
  </si>
  <si>
    <t xml:space="preserve">STACHOWIAK Adam</t>
  </si>
  <si>
    <t xml:space="preserve">PL 148</t>
  </si>
  <si>
    <t xml:space="preserve">CZE19940222</t>
  </si>
  <si>
    <t xml:space="preserve">DOLEŽEL Radovan</t>
  </si>
  <si>
    <t xml:space="preserve">AC SPARTA PRAHA</t>
  </si>
  <si>
    <t xml:space="preserve">9614</t>
  </si>
  <si>
    <t xml:space="preserve">Moins de 23</t>
  </si>
  <si>
    <t xml:space="preserve">CZE 19920401</t>
  </si>
  <si>
    <t xml:space="preserve">KOUDELA Tomáš</t>
  </si>
  <si>
    <t xml:space="preserve">ETIXX- IHNED</t>
  </si>
  <si>
    <t xml:space="preserve">14287</t>
  </si>
  <si>
    <t xml:space="preserve">U 23</t>
  </si>
  <si>
    <t xml:space="preserve">CZE19741013</t>
  </si>
  <si>
    <t xml:space="preserve">KADLEC Milan</t>
  </si>
  <si>
    <t xml:space="preserve">POL19880303</t>
  </si>
  <si>
    <t xml:space="preserve">ZIELINSKI Kamil</t>
  </si>
  <si>
    <t xml:space="preserve">LAS VEGAS POWER ENERGY  DRINK </t>
  </si>
  <si>
    <t xml:space="preserve">PL 204</t>
  </si>
  <si>
    <t xml:space="preserve">POL 19940715</t>
  </si>
  <si>
    <t xml:space="preserve">STOSZ Patryk</t>
  </si>
  <si>
    <t xml:space="preserve">TC Chrobry Lasocki Glogow</t>
  </si>
  <si>
    <t xml:space="preserve">PL194</t>
  </si>
  <si>
    <t xml:space="preserve">CZE 19920711</t>
  </si>
  <si>
    <t xml:space="preserve">VAKOČ Petr</t>
  </si>
  <si>
    <t xml:space="preserve">16274</t>
  </si>
  <si>
    <t xml:space="preserve">CZE19880826</t>
  </si>
  <si>
    <t xml:space="preserve">KRATOCHVÍLA Jakub</t>
  </si>
  <si>
    <t xml:space="preserve">ARBÖ GEBRÜDERWEISS            </t>
  </si>
  <si>
    <t xml:space="preserve">13346</t>
  </si>
  <si>
    <t xml:space="preserve">AUT 19930310</t>
  </si>
  <si>
    <t xml:space="preserve">PAULUS Daniel         </t>
  </si>
  <si>
    <t xml:space="preserve">RC ARBÖ Wels GOURMETFEIN</t>
  </si>
  <si>
    <t xml:space="preserve">100398</t>
  </si>
  <si>
    <t xml:space="preserve">CZE19870725</t>
  </si>
  <si>
    <t xml:space="preserve">BAMBULA Ondřej</t>
  </si>
  <si>
    <t xml:space="preserve">6597</t>
  </si>
  <si>
    <t xml:space="preserve">ELITE "A"</t>
  </si>
  <si>
    <t xml:space="preserve">CZE19930209</t>
  </si>
  <si>
    <t xml:space="preserve">HAMPL Petr</t>
  </si>
  <si>
    <t xml:space="preserve">17959</t>
  </si>
  <si>
    <t xml:space="preserve">POL19900208</t>
  </si>
  <si>
    <t xml:space="preserve">SOJKA Kornel</t>
  </si>
  <si>
    <t xml:space="preserve">PL 201</t>
  </si>
  <si>
    <t xml:space="preserve">POL 19760210</t>
  </si>
  <si>
    <t xml:space="preserve">SAPA Marcin</t>
  </si>
  <si>
    <t xml:space="preserve">BDC MARCPOL</t>
  </si>
  <si>
    <t xml:space="preserve">PL163</t>
  </si>
  <si>
    <t xml:space="preserve">Elite</t>
  </si>
  <si>
    <t xml:space="preserve">POL 19750708</t>
  </si>
  <si>
    <t xml:space="preserve">RADOSZ Robert</t>
  </si>
  <si>
    <t xml:space="preserve">PL155</t>
  </si>
  <si>
    <t xml:space="preserve">AUT 19911013</t>
  </si>
  <si>
    <t xml:space="preserve">KONRÁD Patrick</t>
  </si>
  <si>
    <t xml:space="preserve">100381</t>
  </si>
  <si>
    <t xml:space="preserve">SVK 19920519</t>
  </si>
  <si>
    <t xml:space="preserve">TARAGEL Filip</t>
  </si>
  <si>
    <t xml:space="preserve">Dukla Trenčín Trek</t>
  </si>
  <si>
    <t xml:space="preserve">4087</t>
  </si>
  <si>
    <t xml:space="preserve">CZE19910405</t>
  </si>
  <si>
    <t xml:space="preserve">STÖHR Pavel</t>
  </si>
  <si>
    <t xml:space="preserve">18799</t>
  </si>
  <si>
    <t xml:space="preserve">Moins de 23 "A"</t>
  </si>
  <si>
    <t xml:space="preserve">POL 19920312</t>
  </si>
  <si>
    <t xml:space="preserve">FOLTYN Jakub</t>
  </si>
  <si>
    <t xml:space="preserve">PL165</t>
  </si>
  <si>
    <t xml:space="preserve">SVK 19940630</t>
  </si>
  <si>
    <t xml:space="preserve">DaŠKO Mário</t>
  </si>
  <si>
    <t xml:space="preserve">4325</t>
  </si>
  <si>
    <t xml:space="preserve">POL 19940408</t>
  </si>
  <si>
    <t xml:space="preserve">KANTEK Jakub</t>
  </si>
  <si>
    <t xml:space="preserve">PL193</t>
  </si>
  <si>
    <t xml:space="preserve">POL19891103</t>
  </si>
  <si>
    <t xml:space="preserve">TEKLINSKI Adrian</t>
  </si>
  <si>
    <t xml:space="preserve">PL 138</t>
  </si>
  <si>
    <t xml:space="preserve">POL19890629</t>
  </si>
  <si>
    <t xml:space="preserve">BRYLOWSKI Paweł</t>
  </si>
  <si>
    <t xml:space="preserve">PL 137</t>
  </si>
  <si>
    <t xml:space="preserve">AUT 19940922</t>
  </si>
  <si>
    <t xml:space="preserve">SCHÖNBERGER Sebastian   </t>
  </si>
  <si>
    <t xml:space="preserve">100246</t>
  </si>
  <si>
    <t xml:space="preserve">CZE19901024</t>
  </si>
  <si>
    <t xml:space="preserve">DANAČÍK Tomáš</t>
  </si>
  <si>
    <t xml:space="preserve">3470</t>
  </si>
  <si>
    <t xml:space="preserve">CZE19930119</t>
  </si>
  <si>
    <t xml:space="preserve">TUREK Daniel</t>
  </si>
  <si>
    <t xml:space="preserve">18615</t>
  </si>
  <si>
    <t xml:space="preserve">CZE19920809</t>
  </si>
  <si>
    <t xml:space="preserve">BOROŠ Michael</t>
  </si>
  <si>
    <t xml:space="preserve">16978</t>
  </si>
  <si>
    <t xml:space="preserve">POL19810510</t>
  </si>
  <si>
    <t xml:space="preserve">WITECKI Mariusz</t>
  </si>
  <si>
    <t xml:space="preserve">PL 150</t>
  </si>
  <si>
    <t xml:space="preserve">CZE19880216</t>
  </si>
  <si>
    <t xml:space="preserve">ŠŤASTNÝ Petr</t>
  </si>
  <si>
    <t xml:space="preserve">14248</t>
  </si>
  <si>
    <t xml:space="preserve">CZE19920611</t>
  </si>
  <si>
    <t xml:space="preserve">DVORSKÝ David</t>
  </si>
  <si>
    <t xml:space="preserve">18304</t>
  </si>
  <si>
    <t xml:space="preserve">POL 19841114</t>
  </si>
  <si>
    <t xml:space="preserve">PIERZGA Adam</t>
  </si>
  <si>
    <t xml:space="preserve">PL159</t>
  </si>
  <si>
    <t xml:space="preserve">POL19890422</t>
  </si>
  <si>
    <t xml:space="preserve">SKARZYNSKI Wojciech       </t>
  </si>
  <si>
    <t xml:space="preserve">PL 203</t>
  </si>
  <si>
    <t xml:space="preserve">CZE19920414</t>
  </si>
  <si>
    <t xml:space="preserve">BLAŽEJ David</t>
  </si>
  <si>
    <t xml:space="preserve">9611</t>
  </si>
  <si>
    <t xml:space="preserve">PAULUS Dennis    </t>
  </si>
  <si>
    <t xml:space="preserve">100416</t>
  </si>
  <si>
    <t xml:space="preserve">AUT 19930617</t>
  </si>
  <si>
    <t xml:space="preserve">TAFERNER Michael</t>
  </si>
  <si>
    <t xml:space="preserve">ARBÖ RADRENNTEAM Graz</t>
  </si>
  <si>
    <t xml:space="preserve">100462</t>
  </si>
  <si>
    <t xml:space="preserve">POL19910313</t>
  </si>
  <si>
    <t xml:space="preserve">NOWACZEK Mateusz</t>
  </si>
  <si>
    <t xml:space="preserve">PL136</t>
  </si>
  <si>
    <t xml:space="preserve">POL19930928</t>
  </si>
  <si>
    <t xml:space="preserve">Matuszcyk ADAM</t>
  </si>
  <si>
    <t xml:space="preserve">Cartusia-stal</t>
  </si>
  <si>
    <t xml:space="preserve">PL268</t>
  </si>
  <si>
    <t xml:space="preserve">AUT 19940811</t>
  </si>
  <si>
    <t xml:space="preserve">BRUS Alexander</t>
  </si>
  <si>
    <t xml:space="preserve">100464</t>
  </si>
  <si>
    <t xml:space="preserve">POL 19930822</t>
  </si>
  <si>
    <t xml:space="preserve">LATOŇ ERYK</t>
  </si>
  <si>
    <t xml:space="preserve">PL158</t>
  </si>
  <si>
    <t xml:space="preserve">POL19880513</t>
  </si>
  <si>
    <t xml:space="preserve">PODLASKI Michał</t>
  </si>
  <si>
    <t xml:space="preserve">PL 146</t>
  </si>
  <si>
    <t xml:space="preserve">CZE19930512</t>
  </si>
  <si>
    <t xml:space="preserve">RYBÍN Ondřej</t>
  </si>
  <si>
    <t xml:space="preserve">16602</t>
  </si>
  <si>
    <t xml:space="preserve">CZE19930123</t>
  </si>
  <si>
    <t xml:space="preserve">KRAUS Jan</t>
  </si>
  <si>
    <t xml:space="preserve">17773</t>
  </si>
  <si>
    <t xml:space="preserve">CZE19840605</t>
  </si>
  <si>
    <t xml:space="preserve">ULMAN Matouš</t>
  </si>
  <si>
    <t xml:space="preserve">16100</t>
  </si>
  <si>
    <t xml:space="preserve">CZE19821111</t>
  </si>
  <si>
    <t xml:space="preserve">HEBÍK Martin</t>
  </si>
  <si>
    <t xml:space="preserve">1010</t>
  </si>
  <si>
    <t xml:space="preserve">SVK 19940112</t>
  </si>
  <si>
    <t xml:space="preserve">BAŠKA Erik</t>
  </si>
  <si>
    <t xml:space="preserve">4655</t>
  </si>
  <si>
    <t xml:space="preserve">CZE19910923</t>
  </si>
  <si>
    <t xml:space="preserve">MAŇOUSEK Josef</t>
  </si>
  <si>
    <t xml:space="preserve">1998</t>
  </si>
  <si>
    <t xml:space="preserve">CZE19920317</t>
  </si>
  <si>
    <t xml:space="preserve">POLNICKÝ Radek</t>
  </si>
  <si>
    <t xml:space="preserve">14671</t>
  </si>
  <si>
    <t xml:space="preserve">CZE19880828</t>
  </si>
  <si>
    <t xml:space="preserve">VOBORA Ondřej</t>
  </si>
  <si>
    <t xml:space="preserve">6595</t>
  </si>
  <si>
    <t xml:space="preserve">POL19880212</t>
  </si>
  <si>
    <t xml:space="preserve">CZAJKOWSKI Konrad</t>
  </si>
  <si>
    <t xml:space="preserve">PL144</t>
  </si>
  <si>
    <t xml:space="preserve">POL19900109</t>
  </si>
  <si>
    <t xml:space="preserve">TRACZ Krzysztof</t>
  </si>
  <si>
    <t xml:space="preserve">WIBA TECH-BRZEG</t>
  </si>
  <si>
    <t xml:space="preserve">PL153</t>
  </si>
  <si>
    <t xml:space="preserve">POL19830203</t>
  </si>
  <si>
    <t xml:space="preserve">SMOLEN Tomasz</t>
  </si>
  <si>
    <t xml:space="preserve">PL 149</t>
  </si>
  <si>
    <t xml:space="preserve">POL 19910326</t>
  </si>
  <si>
    <t xml:space="preserve">FORNALSKI Damian</t>
  </si>
  <si>
    <t xml:space="preserve">PL183</t>
  </si>
  <si>
    <t xml:space="preserve">CZE19920411</t>
  </si>
  <si>
    <t xml:space="preserve">MATOUŠEK Jiří</t>
  </si>
  <si>
    <t xml:space="preserve">18595</t>
  </si>
  <si>
    <t xml:space="preserve">CZE19941117</t>
  </si>
  <si>
    <t xml:space="preserve">KUKRLE Michael</t>
  </si>
  <si>
    <t xml:space="preserve">13259</t>
  </si>
  <si>
    <t xml:space="preserve">POL19900719</t>
  </si>
  <si>
    <t xml:space="preserve">BULIK Mieszko       </t>
  </si>
  <si>
    <t xml:space="preserve">PL 143</t>
  </si>
  <si>
    <t xml:space="preserve">CZE19891216</t>
  </si>
  <si>
    <t xml:space="preserve">POLNICKÝ Jiří</t>
  </si>
  <si>
    <t xml:space="preserve">9744</t>
  </si>
  <si>
    <t xml:space="preserve">POL 19910302</t>
  </si>
  <si>
    <t xml:space="preserve">PIASKOWY Emanuel</t>
  </si>
  <si>
    <t xml:space="preserve">TKK Pacific Toruň</t>
  </si>
  <si>
    <t xml:space="preserve">PL237</t>
  </si>
  <si>
    <t xml:space="preserve">POL19900603</t>
  </si>
  <si>
    <t xml:space="preserve">PLUCINSKI Leszek</t>
  </si>
  <si>
    <t xml:space="preserve">PL154</t>
  </si>
  <si>
    <t xml:space="preserve">CZE19930823</t>
  </si>
  <si>
    <t xml:space="preserve">CHLUPÁČ Dominik</t>
  </si>
  <si>
    <t xml:space="preserve">6587</t>
  </si>
  <si>
    <t xml:space="preserve">CZE19880119</t>
  </si>
  <si>
    <t xml:space="preserve">PAĎOUR František</t>
  </si>
  <si>
    <t xml:space="preserve">13836</t>
  </si>
  <si>
    <t xml:space="preserve">CZE19891230</t>
  </si>
  <si>
    <t xml:space="preserve">ŠIMEK Adam</t>
  </si>
  <si>
    <t xml:space="preserve">BOHEMIA CYCLING TEAM</t>
  </si>
  <si>
    <t xml:space="preserve">409</t>
  </si>
  <si>
    <t xml:space="preserve">POL19740227</t>
  </si>
  <si>
    <t xml:space="preserve">REBIEWSKI Jarosław    </t>
  </si>
  <si>
    <t xml:space="preserve">PL 197</t>
  </si>
  <si>
    <t xml:space="preserve">CZE19930630</t>
  </si>
  <si>
    <t xml:space="preserve">ZECHMEISTER Tomáš</t>
  </si>
  <si>
    <t xml:space="preserve">18450</t>
  </si>
  <si>
    <t xml:space="preserve">POL 19840729</t>
  </si>
  <si>
    <t xml:space="preserve">WALCZAK Damian</t>
  </si>
  <si>
    <t xml:space="preserve">514</t>
  </si>
  <si>
    <t xml:space="preserve">PL160</t>
  </si>
  <si>
    <t xml:space="preserve">SVK 19880708</t>
  </si>
  <si>
    <t xml:space="preserve">VYŠŇA Matej</t>
  </si>
  <si>
    <t xml:space="preserve">622</t>
  </si>
  <si>
    <t xml:space="preserve">POL19830218</t>
  </si>
  <si>
    <t xml:space="preserve">DETKO Artur</t>
  </si>
  <si>
    <t xml:space="preserve">PL 202</t>
  </si>
  <si>
    <t xml:space="preserve">POL 19830527</t>
  </si>
  <si>
    <t xml:space="preserve">HALEJAK Wojciech       </t>
  </si>
  <si>
    <t xml:space="preserve">STOW.Zawodowy klub kolarski</t>
  </si>
  <si>
    <t xml:space="preserve">PL 486</t>
  </si>
  <si>
    <t xml:space="preserve">CZE19741016</t>
  </si>
  <si>
    <t xml:space="preserve">JEŽEK Jiří</t>
  </si>
  <si>
    <t xml:space="preserve">DAS - DURATEC</t>
  </si>
  <si>
    <t xml:space="preserve">3278</t>
  </si>
  <si>
    <t xml:space="preserve">CZE19930418</t>
  </si>
  <si>
    <t xml:space="preserve">MARTINEK David</t>
  </si>
  <si>
    <t xml:space="preserve">13867</t>
  </si>
  <si>
    <t xml:space="preserve">POL19771223</t>
  </si>
  <si>
    <t xml:space="preserve">WADECKI Adam</t>
  </si>
  <si>
    <t xml:space="preserve">PL 199</t>
  </si>
  <si>
    <t xml:space="preserve">POL19920609</t>
  </si>
  <si>
    <t xml:space="preserve">WOJCIECHOWSKI Piotr</t>
  </si>
  <si>
    <t xml:space="preserve">PL 200</t>
  </si>
  <si>
    <t xml:space="preserve">CZE19840314</t>
  </si>
  <si>
    <t xml:space="preserve">LECHNER Petr</t>
  </si>
  <si>
    <t xml:space="preserve">1893</t>
  </si>
  <si>
    <t xml:space="preserve">CZE19781006</t>
  </si>
  <si>
    <t xml:space="preserve">DRÁBEK Zdeněk</t>
  </si>
  <si>
    <t xml:space="preserve">CK KOLOKRÁM - SVIJANY O.S.</t>
  </si>
  <si>
    <t xml:space="preserve">12052</t>
  </si>
  <si>
    <t xml:space="preserve">CZE19901107</t>
  </si>
  <si>
    <t xml:space="preserve">BUKSA Dominik</t>
  </si>
  <si>
    <t xml:space="preserve">13417</t>
  </si>
  <si>
    <t xml:space="preserve">CZE19930302</t>
  </si>
  <si>
    <t xml:space="preserve">DANĚK Jiří</t>
  </si>
  <si>
    <t xml:space="preserve">19321</t>
  </si>
  <si>
    <t xml:space="preserve">CZE19890424</t>
  </si>
  <si>
    <t xml:space="preserve">BEDNÁŘ Michal</t>
  </si>
  <si>
    <t xml:space="preserve">17798</t>
  </si>
  <si>
    <t xml:space="preserve">CZE19931215</t>
  </si>
  <si>
    <t xml:space="preserve">SKÁLA Jakub</t>
  </si>
  <si>
    <t xml:space="preserve">17265</t>
  </si>
  <si>
    <t xml:space="preserve">CZE 19930715</t>
  </si>
  <si>
    <t xml:space="preserve">KOBLIC Radek</t>
  </si>
  <si>
    <t xml:space="preserve">11361</t>
  </si>
  <si>
    <t xml:space="preserve">   AUT 19871222</t>
  </si>
  <si>
    <t xml:space="preserve">OCHSENHOFER Peter</t>
  </si>
  <si>
    <t xml:space="preserve">ARBÖ RC BRUCK/MUR           </t>
  </si>
  <si>
    <t xml:space="preserve">100422</t>
  </si>
  <si>
    <t xml:space="preserve">CZE19860519</t>
  </si>
  <si>
    <t xml:space="preserve">HUDEČEK Jiří</t>
  </si>
  <si>
    <t xml:space="preserve">7115</t>
  </si>
  <si>
    <t xml:space="preserve">CZE19911223</t>
  </si>
  <si>
    <t xml:space="preserve">HOŠEK Josef</t>
  </si>
  <si>
    <t xml:space="preserve">18583</t>
  </si>
  <si>
    <t xml:space="preserve">CZE19940803</t>
  </si>
  <si>
    <t xml:space="preserve">KALOJÍROS Tomáš</t>
  </si>
  <si>
    <t xml:space="preserve">13230</t>
  </si>
  <si>
    <t xml:space="preserve">POL 19890423</t>
  </si>
  <si>
    <t xml:space="preserve">KOWALCZYK Jaroslaw</t>
  </si>
  <si>
    <t xml:space="preserve">PL156</t>
  </si>
  <si>
    <t xml:space="preserve">POL19931021</t>
  </si>
  <si>
    <t xml:space="preserve">BANASZEK Adrian</t>
  </si>
  <si>
    <t xml:space="preserve">PL167</t>
  </si>
  <si>
    <t xml:space="preserve">POL 19890527</t>
  </si>
  <si>
    <t xml:space="preserve">KIRPSZA Piotr</t>
  </si>
  <si>
    <t xml:space="preserve">PL161</t>
  </si>
  <si>
    <t xml:space="preserve">POL 19850718</t>
  </si>
  <si>
    <t xml:space="preserve">KOMAR Mateusz</t>
  </si>
  <si>
    <t xml:space="preserve">PL157</t>
  </si>
  <si>
    <t xml:space="preserve">CZE19920301</t>
  </si>
  <si>
    <t xml:space="preserve">PAPRSTKA Tomáš</t>
  </si>
  <si>
    <t xml:space="preserve">17565</t>
  </si>
  <si>
    <t xml:space="preserve">CZE19910526</t>
  </si>
  <si>
    <t xml:space="preserve">DLASK Jindřich </t>
  </si>
  <si>
    <t xml:space="preserve">RSC AMPLATZ </t>
  </si>
  <si>
    <t xml:space="preserve">19211</t>
  </si>
  <si>
    <t xml:space="preserve">AUT 19911228</t>
  </si>
  <si>
    <t xml:space="preserve">ILLENBERGER Paul  </t>
  </si>
  <si>
    <t xml:space="preserve">100396</t>
  </si>
  <si>
    <t xml:space="preserve">CZE19920508</t>
  </si>
  <si>
    <t xml:space="preserve">MITAS Lukáš</t>
  </si>
  <si>
    <t xml:space="preserve">RBB INVEST JINDŘ. HRADEC</t>
  </si>
  <si>
    <t xml:space="preserve">7282</t>
  </si>
  <si>
    <t xml:space="preserve">POL 19930404</t>
  </si>
  <si>
    <t xml:space="preserve">SAMOL Pawel</t>
  </si>
  <si>
    <t xml:space="preserve">PL261</t>
  </si>
  <si>
    <t xml:space="preserve">POL 19911024</t>
  </si>
  <si>
    <t xml:space="preserve">BARTKIEWICZ Andrzej</t>
  </si>
  <si>
    <t xml:space="preserve">Team Wibatech-Brzeg</t>
  </si>
  <si>
    <t xml:space="preserve">PL097</t>
  </si>
  <si>
    <t xml:space="preserve">POL 19930927</t>
  </si>
  <si>
    <t xml:space="preserve">KACZMAREK Jakub</t>
  </si>
  <si>
    <t xml:space="preserve">PL101</t>
  </si>
  <si>
    <t xml:space="preserve">POL 19911007</t>
  </si>
  <si>
    <t xml:space="preserve">FRANCZAK Pawel</t>
  </si>
  <si>
    <t xml:space="preserve">PL106</t>
  </si>
  <si>
    <t xml:space="preserve">POL 19900405</t>
  </si>
  <si>
    <t xml:space="preserve">OSIECKI Lukasz</t>
  </si>
  <si>
    <t xml:space="preserve">PL105</t>
  </si>
  <si>
    <t xml:space="preserve">CZE19891022</t>
  </si>
  <si>
    <t xml:space="preserve">MATULA Lukáš</t>
  </si>
  <si>
    <t xml:space="preserve">FORCE KCK ZLÍN</t>
  </si>
  <si>
    <t xml:space="preserve">14325</t>
  </si>
  <si>
    <t xml:space="preserve">SVK 19910113</t>
  </si>
  <si>
    <t xml:space="preserve">VONDRÁČEK Martin</t>
  </si>
  <si>
    <t xml:space="preserve">PŠK Reprogas</t>
  </si>
  <si>
    <t xml:space="preserve">6848</t>
  </si>
  <si>
    <t xml:space="preserve">SVK 19930730</t>
  </si>
  <si>
    <t xml:space="preserve">LENGHARDT Zdenko</t>
  </si>
  <si>
    <t xml:space="preserve">6518</t>
  </si>
  <si>
    <t xml:space="preserve">SVK 19931227</t>
  </si>
  <si>
    <t xml:space="preserve">VARHANÍK Lukáš</t>
  </si>
  <si>
    <t xml:space="preserve">6022</t>
  </si>
  <si>
    <t xml:space="preserve">SVK 19910205</t>
  </si>
  <si>
    <t xml:space="preserve">AŽALTOVIČ Tomáš</t>
  </si>
  <si>
    <t xml:space="preserve">2402</t>
  </si>
  <si>
    <t xml:space="preserve">SVK 19900907</t>
  </si>
  <si>
    <t xml:space="preserve">WACHS Martin</t>
  </si>
  <si>
    <t xml:space="preserve">4816</t>
  </si>
  <si>
    <t xml:space="preserve">SVL19810319</t>
  </si>
  <si>
    <t xml:space="preserve">KĽÚČIK Daniel</t>
  </si>
  <si>
    <t xml:space="preserve">927</t>
  </si>
  <si>
    <t xml:space="preserve">CZE19940303</t>
  </si>
  <si>
    <t xml:space="preserve">VALEŠ Adam</t>
  </si>
  <si>
    <t xml:space="preserve">13408</t>
  </si>
  <si>
    <t xml:space="preserve">AUT 19930318</t>
  </si>
  <si>
    <t xml:space="preserve">PICHLER Alexander</t>
  </si>
  <si>
    <t xml:space="preserve">100490</t>
  </si>
  <si>
    <t xml:space="preserve">AUT 19941026</t>
  </si>
  <si>
    <t xml:space="preserve">AUER Daniel</t>
  </si>
  <si>
    <t xml:space="preserve">100465</t>
  </si>
  <si>
    <t xml:space="preserve">AUT 1991023</t>
  </si>
  <si>
    <t xml:space="preserve">GOLLMANN Daniel</t>
  </si>
  <si>
    <t xml:space="preserve">ARBÖ Raspo Knittelfeld</t>
  </si>
  <si>
    <t xml:space="preserve">100369</t>
  </si>
  <si>
    <t xml:space="preserve">AUT 19900802</t>
  </si>
  <si>
    <t xml:space="preserve">GRÜNWALDER Lukas</t>
  </si>
  <si>
    <t xml:space="preserve">100229</t>
  </si>
  <si>
    <t xml:space="preserve">CZE19930320</t>
  </si>
  <si>
    <t xml:space="preserve">SVOBODA Tomáš</t>
  </si>
  <si>
    <t xml:space="preserve">11976</t>
  </si>
  <si>
    <t xml:space="preserve">CZE19920628</t>
  </si>
  <si>
    <t xml:space="preserve">VESELÝ Daniel</t>
  </si>
  <si>
    <t xml:space="preserve">18379</t>
  </si>
  <si>
    <t xml:space="preserve">CZE19940602</t>
  </si>
  <si>
    <t xml:space="preserve">ŘEHÁK Vít</t>
  </si>
  <si>
    <t xml:space="preserve">5463</t>
  </si>
  <si>
    <t xml:space="preserve">CZE 19941020</t>
  </si>
  <si>
    <t xml:space="preserve">VENC Lukáš</t>
  </si>
  <si>
    <t xml:space="preserve">GT Bicycles opportunity</t>
  </si>
  <si>
    <t xml:space="preserve">18866</t>
  </si>
  <si>
    <t xml:space="preserve">SVK 19880115</t>
  </si>
  <si>
    <t xml:space="preserve">GAVENDA Róbert</t>
  </si>
  <si>
    <t xml:space="preserve">714</t>
  </si>
  <si>
    <t xml:space="preserve">SVK 19931114</t>
  </si>
  <si>
    <t xml:space="preserve">ZAŤKO Dominik</t>
  </si>
  <si>
    <t xml:space="preserve">AŠK Inter Bratislava</t>
  </si>
  <si>
    <t xml:space="preserve">4657</t>
  </si>
  <si>
    <t xml:space="preserve">SVK 19920818</t>
  </si>
  <si>
    <t xml:space="preserve">BÉREŠ Stanislav</t>
  </si>
  <si>
    <t xml:space="preserve">4640</t>
  </si>
  <si>
    <t xml:space="preserve">SVK 19931002</t>
  </si>
  <si>
    <t xml:space="preserve">KRESTIANKO Imrich</t>
  </si>
  <si>
    <t xml:space="preserve">5682</t>
  </si>
  <si>
    <t xml:space="preserve">CZE19750315</t>
  </si>
  <si>
    <t xml:space="preserve">HORÁK Lukáš</t>
  </si>
  <si>
    <t xml:space="preserve">18790</t>
  </si>
  <si>
    <t xml:space="preserve">SVK 19821204</t>
  </si>
  <si>
    <t xml:space="preserve">GRUJBÁR Andrej</t>
  </si>
  <si>
    <t xml:space="preserve">PRO efekt team</t>
  </si>
  <si>
    <t xml:space="preserve">5902</t>
  </si>
  <si>
    <t xml:space="preserve">SVK 19930309</t>
  </si>
  <si>
    <t xml:space="preserve">SPANYO Patrik</t>
  </si>
  <si>
    <t xml:space="preserve">6363</t>
  </si>
  <si>
    <t xml:space="preserve">SVK 19840201</t>
  </si>
  <si>
    <t xml:space="preserve">DOHNÁNYi Pavol</t>
  </si>
  <si>
    <t xml:space="preserve">6045</t>
  </si>
  <si>
    <t xml:space="preserve">CZE19880211</t>
  </si>
  <si>
    <t xml:space="preserve">DOSTÁL Jan</t>
  </si>
  <si>
    <t xml:space="preserve">4519</t>
  </si>
  <si>
    <t xml:space="preserve">CZE19890502</t>
  </si>
  <si>
    <t xml:space="preserve">WOLF Jan</t>
  </si>
  <si>
    <t xml:space="preserve">15853</t>
  </si>
  <si>
    <t xml:space="preserve">STÖHR Jan</t>
  </si>
  <si>
    <t xml:space="preserve">18798</t>
  </si>
  <si>
    <t xml:space="preserve">CZE19910921</t>
  </si>
  <si>
    <t xml:space="preserve">HYNEK Dominik</t>
  </si>
  <si>
    <t xml:space="preserve">8707</t>
  </si>
  <si>
    <t xml:space="preserve">CZE19920120</t>
  </si>
  <si>
    <t xml:space="preserve">SVORADA Jan</t>
  </si>
  <si>
    <t xml:space="preserve">2611</t>
  </si>
  <si>
    <t xml:space="preserve">CZE19920428</t>
  </si>
  <si>
    <t xml:space="preserve">MRÁČEK Michal</t>
  </si>
  <si>
    <t xml:space="preserve">18946</t>
  </si>
  <si>
    <t xml:space="preserve">CZE19920713</t>
  </si>
  <si>
    <t xml:space="preserve">VRÁŽEL Viktor</t>
  </si>
  <si>
    <t xml:space="preserve">17781</t>
  </si>
  <si>
    <t xml:space="preserve">CZE19920731</t>
  </si>
  <si>
    <t xml:space="preserve">FILIP Jakub</t>
  </si>
  <si>
    <t xml:space="preserve">18203</t>
  </si>
  <si>
    <t xml:space="preserve">AUT19910411</t>
  </si>
  <si>
    <t xml:space="preserve">IMREK Christopher</t>
  </si>
  <si>
    <t xml:space="preserve">100035</t>
  </si>
  <si>
    <t xml:space="preserve">POL 19911202</t>
  </si>
  <si>
    <t xml:space="preserve">TOMASIAK Konrád</t>
  </si>
  <si>
    <t xml:space="preserve">PL189</t>
  </si>
  <si>
    <t xml:space="preserve">POL 19920229</t>
  </si>
  <si>
    <t xml:space="preserve">ZATORSKI Konrad</t>
  </si>
  <si>
    <t xml:space="preserve">PL185</t>
  </si>
  <si>
    <t xml:space="preserve">POL 19941203</t>
  </si>
  <si>
    <t xml:space="preserve">PYTKA Jakub</t>
  </si>
  <si>
    <t xml:space="preserve">PL186</t>
  </si>
  <si>
    <t xml:space="preserve">CZE19820529</t>
  </si>
  <si>
    <t xml:space="preserve">KESL Michal</t>
  </si>
  <si>
    <t xml:space="preserve">15818</t>
  </si>
  <si>
    <t xml:space="preserve">CZE19860907</t>
  </si>
  <si>
    <t xml:space="preserve">4253</t>
  </si>
  <si>
    <t xml:space="preserve">CZE19910303</t>
  </si>
  <si>
    <t xml:space="preserve">NOVOTNÝ Oldřich</t>
  </si>
  <si>
    <t xml:space="preserve">12130</t>
  </si>
  <si>
    <t xml:space="preserve">CZE19761019</t>
  </si>
  <si>
    <t xml:space="preserve">KROTKÝ Rostislav</t>
  </si>
  <si>
    <t xml:space="preserve">5694</t>
  </si>
  <si>
    <t xml:space="preserve">CZE19941115</t>
  </si>
  <si>
    <t xml:space="preserve">KOPECKÝ Pavel</t>
  </si>
  <si>
    <t xml:space="preserve">3698</t>
  </si>
  <si>
    <t xml:space="preserve">CZE19910206</t>
  </si>
  <si>
    <t xml:space="preserve">DRBOHLAV Jan</t>
  </si>
  <si>
    <t xml:space="preserve">EXPERIMENT 23</t>
  </si>
  <si>
    <t xml:space="preserve">18084</t>
  </si>
  <si>
    <t xml:space="preserve">CZE19931204</t>
  </si>
  <si>
    <t xml:space="preserve">ZAHÁLKA Matěj</t>
  </si>
  <si>
    <t xml:space="preserve">8579</t>
  </si>
  <si>
    <t xml:space="preserve">CZE19931214</t>
  </si>
  <si>
    <t xml:space="preserve">KOLÁŘ Pavel</t>
  </si>
  <si>
    <t xml:space="preserve">12832</t>
  </si>
  <si>
    <t xml:space="preserve">CZE19940409</t>
  </si>
  <si>
    <t xml:space="preserve">URBÁŠEK Jan</t>
  </si>
  <si>
    <t xml:space="preserve">10724</t>
  </si>
  <si>
    <t xml:space="preserve">CZE19940419</t>
  </si>
  <si>
    <t xml:space="preserve">FRKAL Jakub</t>
  </si>
  <si>
    <t xml:space="preserve">11073</t>
  </si>
  <si>
    <t xml:space="preserve">CZE19940427</t>
  </si>
  <si>
    <t xml:space="preserve">VAKOČ Michael</t>
  </si>
  <si>
    <t xml:space="preserve">16273</t>
  </si>
  <si>
    <t xml:space="preserve">CZE19940505</t>
  </si>
  <si>
    <t xml:space="preserve">TOMÁŠ Michal</t>
  </si>
  <si>
    <t xml:space="preserve">9508</t>
  </si>
  <si>
    <t xml:space="preserve">CZE19940929</t>
  </si>
  <si>
    <t xml:space="preserve">JANDURA František</t>
  </si>
  <si>
    <t xml:space="preserve">13463</t>
  </si>
  <si>
    <t xml:space="preserve">POL19941108</t>
  </si>
  <si>
    <t xml:space="preserve">SZCZEPANOWSKI Bartosz</t>
  </si>
  <si>
    <t xml:space="preserve">PL 169</t>
  </si>
  <si>
    <t xml:space="preserve">AUT19930317</t>
  </si>
  <si>
    <t xml:space="preserve">RIEBENBAUER Matthias</t>
  </si>
  <si>
    <t xml:space="preserve">100161</t>
  </si>
  <si>
    <t xml:space="preserve">AUT19940204</t>
  </si>
  <si>
    <t xml:space="preserve">STRUTZENBERGER Lukas</t>
  </si>
  <si>
    <t xml:space="preserve">100566</t>
  </si>
  <si>
    <t xml:space="preserve">CZE19831002</t>
  </si>
  <si>
    <t xml:space="preserve">ČER Tomáš</t>
  </si>
  <si>
    <t xml:space="preserve">BIKESTYLE.CZ</t>
  </si>
  <si>
    <t xml:space="preserve">5118</t>
  </si>
  <si>
    <t xml:space="preserve">CZE19841231</t>
  </si>
  <si>
    <t xml:space="preserve">PILČÍK Adam</t>
  </si>
  <si>
    <t xml:space="preserve">13908</t>
  </si>
  <si>
    <t xml:space="preserve">SVK19921101</t>
  </si>
  <si>
    <t xml:space="preserve">MICHALEC Marek </t>
  </si>
  <si>
    <t xml:space="preserve">2734</t>
  </si>
  <si>
    <t xml:space="preserve">CZE19820702</t>
  </si>
  <si>
    <t xml:space="preserve">HUDEČEK Petr</t>
  </si>
  <si>
    <t xml:space="preserve">TEAM FORMAN CINELLI</t>
  </si>
  <si>
    <t xml:space="preserve">3530</t>
  </si>
  <si>
    <t xml:space="preserve">CZE19870818</t>
  </si>
  <si>
    <t xml:space="preserve">TOMAN Jiří</t>
  </si>
  <si>
    <t xml:space="preserve">1151</t>
  </si>
  <si>
    <t xml:space="preserve">CZE19890615</t>
  </si>
  <si>
    <t xml:space="preserve">MÍČEK Ondřej</t>
  </si>
  <si>
    <t xml:space="preserve">1495</t>
  </si>
  <si>
    <t xml:space="preserve">CZE19911207</t>
  </si>
  <si>
    <t xml:space="preserve">MAREK Miroslav</t>
  </si>
  <si>
    <t xml:space="preserve">10501</t>
  </si>
  <si>
    <t xml:space="preserve">FIERLA Ondřej</t>
  </si>
  <si>
    <t xml:space="preserve">18360</t>
  </si>
  <si>
    <t xml:space="preserve">CZE19941024</t>
  </si>
  <si>
    <t xml:space="preserve">LANT Antonín</t>
  </si>
  <si>
    <t xml:space="preserve">13717</t>
  </si>
  <si>
    <t xml:space="preserve">181</t>
  </si>
  <si>
    <t xml:space="preserve">CZE19770912</t>
  </si>
  <si>
    <t xml:space="preserve">BLÁHA Martin</t>
  </si>
  <si>
    <t xml:space="preserve">397</t>
  </si>
  <si>
    <t xml:space="preserve">CZE19830719</t>
  </si>
  <si>
    <t xml:space="preserve">KAŇKOVSKÝ Alois</t>
  </si>
  <si>
    <t xml:space="preserve">986</t>
  </si>
  <si>
    <t xml:space="preserve">CZE19850706</t>
  </si>
  <si>
    <t xml:space="preserve">MIXA Marek</t>
  </si>
  <si>
    <t xml:space="preserve">1128</t>
  </si>
  <si>
    <t xml:space="preserve">CZE19861001</t>
  </si>
  <si>
    <t xml:space="preserve">HOCHMANN Jiří</t>
  </si>
  <si>
    <t xml:space="preserve">1093</t>
  </si>
  <si>
    <t xml:space="preserve">CZE19880724</t>
  </si>
  <si>
    <t xml:space="preserve">HAČECKÝ Martin</t>
  </si>
  <si>
    <t xml:space="preserve">14238</t>
  </si>
  <si>
    <t xml:space="preserve">CZE19910505</t>
  </si>
  <si>
    <t xml:space="preserve">FÜRST Roman</t>
  </si>
  <si>
    <t xml:space="preserve">8872</t>
  </si>
  <si>
    <t xml:space="preserve">CZE19910712</t>
  </si>
  <si>
    <t xml:space="preserve">VENDOLSKÝ Ondřej</t>
  </si>
  <si>
    <t xml:space="preserve">17642</t>
  </si>
  <si>
    <t xml:space="preserve">CZE19920606</t>
  </si>
  <si>
    <t xml:space="preserve">KADÚCH Jan</t>
  </si>
  <si>
    <t xml:space="preserve">11632</t>
  </si>
  <si>
    <t xml:space="preserve">CZE19930317</t>
  </si>
  <si>
    <t xml:space="preserve">SISR František</t>
  </si>
  <si>
    <t xml:space="preserve">15973</t>
  </si>
  <si>
    <t xml:space="preserve">CZE19930403</t>
  </si>
  <si>
    <t xml:space="preserve">RUGOVAC Denis</t>
  </si>
  <si>
    <t xml:space="preserve">8279</t>
  </si>
  <si>
    <t xml:space="preserve">CZE19940926</t>
  </si>
  <si>
    <t xml:space="preserve">SKÁLA Jan</t>
  </si>
  <si>
    <t xml:space="preserve">11689</t>
  </si>
  <si>
    <t xml:space="preserve">CZE19850209</t>
  </si>
  <si>
    <t xml:space="preserve">SWACZYNA Petr</t>
  </si>
  <si>
    <t xml:space="preserve">918</t>
  </si>
  <si>
    <t xml:space="preserve">Sdělení rozhodčích:</t>
  </si>
  <si>
    <t xml:space="preserve">Pád startovního čísla 61, 74: do odstaveného neutrálního vozu na pravé straně vozovky narazili závodníci st. Č. 61, 74</t>
  </si>
  <si>
    <t xml:space="preserve">61 - Paprstka Tomáš, Remerx - Merida team</t>
  </si>
  <si>
    <t xml:space="preserve">74 - Osiecky Lukasz, Team Wibatech Brzeg</t>
  </si>
  <si>
    <t xml:space="preserve">Prémie:</t>
  </si>
  <si>
    <t xml:space="preserve">VP1</t>
  </si>
  <si>
    <t xml:space="preserve">VP2</t>
  </si>
  <si>
    <t xml:space="preserve">BEL19481118 </t>
  </si>
  <si>
    <t xml:space="preserve">DE LAET Gilbert </t>
  </si>
  <si>
    <t xml:space="preserve">OMEGA PHARMA QUICK STEP TEAM </t>
  </si>
  <si>
    <t xml:space="preserve">BEL19650111 </t>
  </si>
  <si>
    <t xml:space="preserve">DE KINDER Rudy </t>
  </si>
  <si>
    <t xml:space="preserve">ČEZ CYKLO TEAM TÁBOR </t>
  </si>
  <si>
    <t xml:space="preserve">BEL19670507 </t>
  </si>
  <si>
    <t xml:space="preserve">DE LAET Tom </t>
  </si>
  <si>
    <t xml:space="preserve">CZE19000410 </t>
  </si>
  <si>
    <t xml:space="preserve">ŠKOPEC Filip </t>
  </si>
  <si>
    <t xml:space="preserve">ACS DRAK VRBNO </t>
  </si>
  <si>
    <t xml:space="preserve">CZE19000414 </t>
  </si>
  <si>
    <t xml:space="preserve">HAĽÁKOVÁ Nela </t>
  </si>
  <si>
    <t xml:space="preserve">CZE19001004 </t>
  </si>
  <si>
    <t xml:space="preserve">BAJER Tomáš </t>
  </si>
  <si>
    <t xml:space="preserve">TJ MILO OLOMOUC odd.sál.cykl. </t>
  </si>
  <si>
    <t xml:space="preserve">CZE19001201 </t>
  </si>
  <si>
    <t xml:space="preserve">NGUYEN Denis </t>
  </si>
  <si>
    <t xml:space="preserve">PROFI SPORT GHOST TEAM CHEB </t>
  </si>
  <si>
    <t xml:space="preserve">CZE19010202 </t>
  </si>
  <si>
    <t xml:space="preserve">JABORNÍKOVÁ Veronika </t>
  </si>
  <si>
    <t xml:space="preserve">SPORTCOMPLEX BŘECLAV </t>
  </si>
  <si>
    <t xml:space="preserve">CZE19010420 </t>
  </si>
  <si>
    <t xml:space="preserve">ODEHNAL Šimon </t>
  </si>
  <si>
    <t xml:space="preserve">CZE19010613 </t>
  </si>
  <si>
    <t xml:space="preserve">ŠIMŠA Marek </t>
  </si>
  <si>
    <t xml:space="preserve">CZE19010822 </t>
  </si>
  <si>
    <t xml:space="preserve">MUSIL Jakub </t>
  </si>
  <si>
    <t xml:space="preserve">MLÉK. OLEŠNICE CYKLO. SVITÁVKA</t>
  </si>
  <si>
    <t xml:space="preserve">CZE19020222 </t>
  </si>
  <si>
    <t xml:space="preserve">ŠVASTALOVÁ Šárka </t>
  </si>
  <si>
    <t xml:space="preserve">MAPEI CYKLO KAŇKOVSKÝ </t>
  </si>
  <si>
    <t xml:space="preserve">CZE19020408 </t>
  </si>
  <si>
    <t xml:space="preserve">PETRJANOŠ Jakub </t>
  </si>
  <si>
    <t xml:space="preserve">CZE19020525 </t>
  </si>
  <si>
    <t xml:space="preserve">OTÁSEK Dominik </t>
  </si>
  <si>
    <t xml:space="preserve">CZE19020802 </t>
  </si>
  <si>
    <t xml:space="preserve">KUČERA Richard </t>
  </si>
  <si>
    <t xml:space="preserve">SOKOL HORNÍ HERŠPICE </t>
  </si>
  <si>
    <t xml:space="preserve">CZE19020930 </t>
  </si>
  <si>
    <t xml:space="preserve">ŠTĚRBOVÁ Kamila </t>
  </si>
  <si>
    <t xml:space="preserve">TĚLOVÝCHOVNÁ JEDNOTA PANKRÁC </t>
  </si>
  <si>
    <t xml:space="preserve">CZE19030114 </t>
  </si>
  <si>
    <t xml:space="preserve">TAOVÁ Jana </t>
  </si>
  <si>
    <t xml:space="preserve">CZE19030210 </t>
  </si>
  <si>
    <t xml:space="preserve">HEIHALOVÁ Dagmar </t>
  </si>
  <si>
    <t xml:space="preserve">TJ CYKLOPRAG </t>
  </si>
  <si>
    <t xml:space="preserve">CZE19030222 </t>
  </si>
  <si>
    <t xml:space="preserve">HARNACHOVÁ Tereza </t>
  </si>
  <si>
    <t xml:space="preserve">CZE19030829 </t>
  </si>
  <si>
    <t xml:space="preserve">ŽELEZNÁ Hana </t>
  </si>
  <si>
    <t xml:space="preserve">CZE19031121 </t>
  </si>
  <si>
    <t xml:space="preserve">CHARVÁT Lukáš </t>
  </si>
  <si>
    <t xml:space="preserve">CZE19040613 </t>
  </si>
  <si>
    <t xml:space="preserve">SVOBODOVÁ Tereza </t>
  </si>
  <si>
    <t xml:space="preserve">CZE19040615 </t>
  </si>
  <si>
    <t xml:space="preserve">KARÁSKOVÁ Diana </t>
  </si>
  <si>
    <t xml:space="preserve">TJ BRNO SOKOL ŘEČKOVICE - KRAS</t>
  </si>
  <si>
    <t xml:space="preserve">CZE19040820 </t>
  </si>
  <si>
    <t xml:space="preserve">TELECKÝ Štěpán </t>
  </si>
  <si>
    <t xml:space="preserve">CZE19050110 </t>
  </si>
  <si>
    <t xml:space="preserve">CHLUP Adam </t>
  </si>
  <si>
    <t xml:space="preserve">CZE19050420 </t>
  </si>
  <si>
    <t xml:space="preserve">KONEČNÝ Martin </t>
  </si>
  <si>
    <t xml:space="preserve">CZE19050513 </t>
  </si>
  <si>
    <t xml:space="preserve">MUSIL Michal </t>
  </si>
  <si>
    <t xml:space="preserve">CZE19051025 </t>
  </si>
  <si>
    <t xml:space="preserve">LEGRO Zoe </t>
  </si>
  <si>
    <t xml:space="preserve">CZE19051104 </t>
  </si>
  <si>
    <t xml:space="preserve">ŘASOVÁ Eliška </t>
  </si>
  <si>
    <t xml:space="preserve">CZE19070118 </t>
  </si>
  <si>
    <t xml:space="preserve">TLAPÁKOVÁ Zuzana </t>
  </si>
  <si>
    <t xml:space="preserve">CK SLAVOJ TEREZÍN </t>
  </si>
  <si>
    <t xml:space="preserve">CZE19080303 </t>
  </si>
  <si>
    <t xml:space="preserve">NUHLÍČEK Václav </t>
  </si>
  <si>
    <t xml:space="preserve">TUFÍR TEAM </t>
  </si>
  <si>
    <t xml:space="preserve">CZE19270423 </t>
  </si>
  <si>
    <t xml:space="preserve">KNOTTE Otto </t>
  </si>
  <si>
    <t xml:space="preserve">CZE19290817 </t>
  </si>
  <si>
    <t xml:space="preserve">ČERNOHLÁVEK Miroslav </t>
  </si>
  <si>
    <t xml:space="preserve">TJ FAVORIT BRNO </t>
  </si>
  <si>
    <t xml:space="preserve">CZE19300906 </t>
  </si>
  <si>
    <t xml:space="preserve">MUDŘÍK František </t>
  </si>
  <si>
    <t xml:space="preserve">T.J. SOKOL ZLÍN - PRŠTNÉ </t>
  </si>
  <si>
    <t xml:space="preserve">CZE19310111 </t>
  </si>
  <si>
    <t xml:space="preserve">OPAVSKÝ Jiří </t>
  </si>
  <si>
    <t xml:space="preserve">TJ KOVO PRAHA </t>
  </si>
  <si>
    <t xml:space="preserve">CZE19340720 </t>
  </si>
  <si>
    <t xml:space="preserve">KUBÍN Ladislav </t>
  </si>
  <si>
    <t xml:space="preserve">TJ SOKOL HOLÉ VRCHY </t>
  </si>
  <si>
    <t xml:space="preserve">CZE19340807 </t>
  </si>
  <si>
    <t xml:space="preserve">FIALA Bohumír </t>
  </si>
  <si>
    <t xml:space="preserve">JOHNSON CONTROLS AŠ ML.BOL. </t>
  </si>
  <si>
    <t xml:space="preserve">CZE19350327 </t>
  </si>
  <si>
    <t xml:space="preserve">BLAŽEK Ladislav </t>
  </si>
  <si>
    <t xml:space="preserve">KC PIVOVAR VRATISLAVICE </t>
  </si>
  <si>
    <t xml:space="preserve">CZE19350408 </t>
  </si>
  <si>
    <t xml:space="preserve">KOLEGAR Josef </t>
  </si>
  <si>
    <t xml:space="preserve">CZE19351224 </t>
  </si>
  <si>
    <t xml:space="preserve">ŠVÁB Václav </t>
  </si>
  <si>
    <t xml:space="preserve">MOTO+KOLO BIKE CLUB LITVÍNOV </t>
  </si>
  <si>
    <t xml:space="preserve">CZE19360328 </t>
  </si>
  <si>
    <t xml:space="preserve">HOLEČEK Vladimír </t>
  </si>
  <si>
    <t xml:space="preserve">CZE19360501 </t>
  </si>
  <si>
    <t xml:space="preserve">JÄGER Rudolf </t>
  </si>
  <si>
    <t xml:space="preserve">LOKOMOTIVA LIBEREC </t>
  </si>
  <si>
    <t xml:space="preserve">CZE19360918 </t>
  </si>
  <si>
    <t xml:space="preserve">LNĚNIČKA Zdenek </t>
  </si>
  <si>
    <t xml:space="preserve">CZE19361014 </t>
  </si>
  <si>
    <t xml:space="preserve">ŠŤASTNÝ Jaromír </t>
  </si>
  <si>
    <t xml:space="preserve">HANOUSKŮV CYKLISTICKÝ KLUB </t>
  </si>
  <si>
    <t xml:space="preserve">CZE19361122 </t>
  </si>
  <si>
    <t xml:space="preserve">ŠTĚBETÁK Jan </t>
  </si>
  <si>
    <t xml:space="preserve">CZE19370120 </t>
  </si>
  <si>
    <t xml:space="preserve">JAVŮREK Josef </t>
  </si>
  <si>
    <t xml:space="preserve">CZE19370127 </t>
  </si>
  <si>
    <t xml:space="preserve">ŠVEJSTIL Ján </t>
  </si>
  <si>
    <t xml:space="preserve">TJ SLAVIA K. VARY CYKLISTIKA </t>
  </si>
  <si>
    <t xml:space="preserve">CZE19370326 </t>
  </si>
  <si>
    <t xml:space="preserve">MIKALOVÁ Miluše </t>
  </si>
  <si>
    <t xml:space="preserve">TJ STAVEBNÍ STROJE Němčice n.H</t>
  </si>
  <si>
    <t xml:space="preserve">CZE19370930 </t>
  </si>
  <si>
    <t xml:space="preserve">ENDLER Miroslav </t>
  </si>
  <si>
    <t xml:space="preserve">TJ DOBRUŠKA </t>
  </si>
  <si>
    <t xml:space="preserve">CZE19380315 </t>
  </si>
  <si>
    <t xml:space="preserve">PAVLÍČEK Stanislav </t>
  </si>
  <si>
    <t xml:space="preserve">KC KOOPERATIVA </t>
  </si>
  <si>
    <t xml:space="preserve">CZE19380316 </t>
  </si>
  <si>
    <t xml:space="preserve">MAKOŇ Zdeněk </t>
  </si>
  <si>
    <t xml:space="preserve">CYKLISTICKÝ KLUB MCB SOKOLOV </t>
  </si>
  <si>
    <t xml:space="preserve">CZE19380614 </t>
  </si>
  <si>
    <t xml:space="preserve">BAUER Petr </t>
  </si>
  <si>
    <t xml:space="preserve">CK Příbram </t>
  </si>
  <si>
    <t xml:space="preserve">CZE19380623 </t>
  </si>
  <si>
    <t xml:space="preserve">JAROMĚŘSKÝ Jan </t>
  </si>
  <si>
    <t xml:space="preserve">CZE19390604 </t>
  </si>
  <si>
    <t xml:space="preserve">VATLACH Petr </t>
  </si>
  <si>
    <t xml:space="preserve">CZE19390616 </t>
  </si>
  <si>
    <t xml:space="preserve">MIKOLAJCZYK Zdeněk </t>
  </si>
  <si>
    <t xml:space="preserve">YOGI RACING OSTRAVA </t>
  </si>
  <si>
    <t xml:space="preserve">CZE19400402 </t>
  </si>
  <si>
    <t xml:space="preserve">VODIČKA Jiří </t>
  </si>
  <si>
    <t xml:space="preserve">CZE19400504 </t>
  </si>
  <si>
    <t xml:space="preserve">ŠÁRA Bohuslav </t>
  </si>
  <si>
    <t xml:space="preserve">CZE19400611 </t>
  </si>
  <si>
    <t xml:space="preserve">PRŮCHA Bedřich </t>
  </si>
  <si>
    <t xml:space="preserve">TJ ZČE CYKLISTIKA PLZEŇ </t>
  </si>
  <si>
    <t xml:space="preserve">CZE19400806 </t>
  </si>
  <si>
    <t xml:space="preserve">STRUHOVSKÝ Karel </t>
  </si>
  <si>
    <t xml:space="preserve">CZE19400921 </t>
  </si>
  <si>
    <t xml:space="preserve">VAŠEK Eduard </t>
  </si>
  <si>
    <t xml:space="preserve">ACK STARÁ VES NAD ONDŘEJNICÍ </t>
  </si>
  <si>
    <t xml:space="preserve">CZE19401130 </t>
  </si>
  <si>
    <t xml:space="preserve">DOLEŽEL Pavel </t>
  </si>
  <si>
    <t xml:space="preserve">CZE19401208 </t>
  </si>
  <si>
    <t xml:space="preserve">MARTÍNEK Jiří </t>
  </si>
  <si>
    <t xml:space="preserve">CZE19410105 </t>
  </si>
  <si>
    <t xml:space="preserve">ŠESTÁK František </t>
  </si>
  <si>
    <t xml:space="preserve">RICOH IMPROMAT TÁBOR </t>
  </si>
  <si>
    <t xml:space="preserve">CZE19410115 </t>
  </si>
  <si>
    <t xml:space="preserve">LOMOVÁ Bohumila </t>
  </si>
  <si>
    <t xml:space="preserve">CZE19410315 </t>
  </si>
  <si>
    <t xml:space="preserve">HÁJEK Jan </t>
  </si>
  <si>
    <t xml:space="preserve">RBB INVEST JINDŘ. HRADEC </t>
  </si>
  <si>
    <t xml:space="preserve">CZE19410320 </t>
  </si>
  <si>
    <t xml:space="preserve">KOŠTEK Jan </t>
  </si>
  <si>
    <t xml:space="preserve">SK JIŘÍ TEAM OSTRAVA </t>
  </si>
  <si>
    <t xml:space="preserve">CZE19410617 </t>
  </si>
  <si>
    <t xml:space="preserve">BÖHM Vladislav </t>
  </si>
  <si>
    <t xml:space="preserve">CZE19411010 </t>
  </si>
  <si>
    <t xml:space="preserve">BICAN Jiří </t>
  </si>
  <si>
    <t xml:space="preserve">CZE19411206 </t>
  </si>
  <si>
    <t xml:space="preserve">GYRA František </t>
  </si>
  <si>
    <t xml:space="preserve">CZE19411207 </t>
  </si>
  <si>
    <t xml:space="preserve">RYCHTA Otmar </t>
  </si>
  <si>
    <t xml:space="preserve">CYKLISTIKA PRO VŠECHNY KRNOV </t>
  </si>
  <si>
    <t xml:space="preserve">CZE19420202 </t>
  </si>
  <si>
    <t xml:space="preserve">VRŠECKÝ Pavel </t>
  </si>
  <si>
    <t xml:space="preserve">PASTA ZARACOGEAS </t>
  </si>
  <si>
    <t xml:space="preserve">CZE19420323 </t>
  </si>
  <si>
    <t xml:space="preserve">POSPÍŠIL Jindřich </t>
  </si>
  <si>
    <t xml:space="preserve">CZE19420528 </t>
  </si>
  <si>
    <t xml:space="preserve">TRSEK Václav </t>
  </si>
  <si>
    <t xml:space="preserve">TJ SOKOL KBELY </t>
  </si>
  <si>
    <t xml:space="preserve">CZE19420710 </t>
  </si>
  <si>
    <t xml:space="preserve">DOUBEK Bohumil </t>
  </si>
  <si>
    <t xml:space="preserve">CZE19420719 </t>
  </si>
  <si>
    <t xml:space="preserve">WILLIAM Geoff </t>
  </si>
  <si>
    <t xml:space="preserve">CZE19420820 </t>
  </si>
  <si>
    <t xml:space="preserve">KOPECKÝ Václav </t>
  </si>
  <si>
    <t xml:space="preserve">SK CYKLO KLADNO </t>
  </si>
  <si>
    <t xml:space="preserve">CZE19420912 </t>
  </si>
  <si>
    <t xml:space="preserve">ŽALSKÝ Šlechtislav </t>
  </si>
  <si>
    <t xml:space="preserve">APACHE LOKO TRUTNOV </t>
  </si>
  <si>
    <t xml:space="preserve">CZE19421022 </t>
  </si>
  <si>
    <t xml:space="preserve">SIUDA Karel </t>
  </si>
  <si>
    <t xml:space="preserve">TJ PETŘVALD - BŘEZINY </t>
  </si>
  <si>
    <t xml:space="preserve">CZE19421024 </t>
  </si>
  <si>
    <t xml:space="preserve">FLÍDR Jan </t>
  </si>
  <si>
    <t xml:space="preserve">CZE19421029 </t>
  </si>
  <si>
    <t xml:space="preserve">JUNEK Petr </t>
  </si>
  <si>
    <t xml:space="preserve">CZE19421119 </t>
  </si>
  <si>
    <t xml:space="preserve">SVOBODA Václav </t>
  </si>
  <si>
    <t xml:space="preserve">CZE19421211 </t>
  </si>
  <si>
    <t xml:space="preserve">DUDA Josef </t>
  </si>
  <si>
    <t xml:space="preserve">CZE19421213 </t>
  </si>
  <si>
    <t xml:space="preserve">HORÁČEK Karel </t>
  </si>
  <si>
    <t xml:space="preserve">CZE19430111 </t>
  </si>
  <si>
    <t xml:space="preserve">PODSEDNÍČEK Rudolf </t>
  </si>
  <si>
    <t xml:space="preserve">BIKE RPO MLADÁ BOLESLAV </t>
  </si>
  <si>
    <t xml:space="preserve">CZE19430210 </t>
  </si>
  <si>
    <t xml:space="preserve">VESELÝ Petr </t>
  </si>
  <si>
    <t xml:space="preserve">TJ TŽ TŘINEC </t>
  </si>
  <si>
    <t xml:space="preserve">CZE19430502 </t>
  </si>
  <si>
    <t xml:space="preserve">VÍCH Jiří </t>
  </si>
  <si>
    <t xml:space="preserve">KLUB CYKLISTIKY KRÁSNÁ LÍPA </t>
  </si>
  <si>
    <t xml:space="preserve">CZE19430508 </t>
  </si>
  <si>
    <t xml:space="preserve">KALAŠ Čestmír </t>
  </si>
  <si>
    <t xml:space="preserve">CZE19430622 </t>
  </si>
  <si>
    <t xml:space="preserve">GIRGAL Ivan </t>
  </si>
  <si>
    <t xml:space="preserve">CZE19430831 </t>
  </si>
  <si>
    <t xml:space="preserve">TROJAN Václav </t>
  </si>
  <si>
    <t xml:space="preserve">CZE19430924 </t>
  </si>
  <si>
    <t xml:space="preserve">ŠTINDL Jan </t>
  </si>
  <si>
    <t xml:space="preserve">TJ CYKLOKLUB JEVÍČKO </t>
  </si>
  <si>
    <t xml:space="preserve">CZE19431026 </t>
  </si>
  <si>
    <t xml:space="preserve">HOFFMANN Augustin </t>
  </si>
  <si>
    <t xml:space="preserve">CZE19431102 </t>
  </si>
  <si>
    <t xml:space="preserve">KOLOC Josef </t>
  </si>
  <si>
    <t xml:space="preserve">ACC MLADÁ BOLESLAV </t>
  </si>
  <si>
    <t xml:space="preserve">CZE19431106 </t>
  </si>
  <si>
    <t xml:space="preserve">MATĚJOVSKÝ Miroslav </t>
  </si>
  <si>
    <t xml:space="preserve">CZE19440106 </t>
  </si>
  <si>
    <t xml:space="preserve">ŠMÍDA Richard </t>
  </si>
  <si>
    <t xml:space="preserve">SKC Tufo Prostějov </t>
  </si>
  <si>
    <t xml:space="preserve">CZE19440216 </t>
  </si>
  <si>
    <t xml:space="preserve">BRANDNER Karel </t>
  </si>
  <si>
    <t xml:space="preserve">CZE19440309 </t>
  </si>
  <si>
    <t xml:space="preserve">KREJČÍ Antonín </t>
  </si>
  <si>
    <t xml:space="preserve">CZE19440711 </t>
  </si>
  <si>
    <t xml:space="preserve">RUSS Milan </t>
  </si>
  <si>
    <t xml:space="preserve">CZE19441102 </t>
  </si>
  <si>
    <t xml:space="preserve">GLOGAR Jan </t>
  </si>
  <si>
    <t xml:space="preserve">CZE19441116 </t>
  </si>
  <si>
    <t xml:space="preserve">HOMOLA Petr </t>
  </si>
  <si>
    <t xml:space="preserve">SK ŠAFRATA BOHUMÍN </t>
  </si>
  <si>
    <t xml:space="preserve">CZE19441203 </t>
  </si>
  <si>
    <t xml:space="preserve">VESELÝ Michal </t>
  </si>
  <si>
    <t xml:space="preserve">CZE19450207 </t>
  </si>
  <si>
    <t xml:space="preserve">KOPAL Zdeněk </t>
  </si>
  <si>
    <t xml:space="preserve">TJ PLAMEN CHODOV </t>
  </si>
  <si>
    <t xml:space="preserve">CZE19450404 </t>
  </si>
  <si>
    <t xml:space="preserve">ŠUSTR Miloslav </t>
  </si>
  <si>
    <t xml:space="preserve">CZE19450421 </t>
  </si>
  <si>
    <t xml:space="preserve">FIŘT František </t>
  </si>
  <si>
    <t xml:space="preserve">TJ STADION LOUNY </t>
  </si>
  <si>
    <t xml:space="preserve">CZE19450803 </t>
  </si>
  <si>
    <t xml:space="preserve">BERÁNEK Josef </t>
  </si>
  <si>
    <t xml:space="preserve">CZE19451015 </t>
  </si>
  <si>
    <t xml:space="preserve">LEBEDA Jiří </t>
  </si>
  <si>
    <t xml:space="preserve">CZE19451017 </t>
  </si>
  <si>
    <t xml:space="preserve">STEINER Jiří </t>
  </si>
  <si>
    <t xml:space="preserve">CZE19451019 </t>
  </si>
  <si>
    <t xml:space="preserve">IDINGER Peter </t>
  </si>
  <si>
    <t xml:space="preserve">CZE19451108 </t>
  </si>
  <si>
    <t xml:space="preserve">MATASOVÁ Zdena </t>
  </si>
  <si>
    <t xml:space="preserve">CK FESO PETŘVALD </t>
  </si>
  <si>
    <t xml:space="preserve">CZE19451212 </t>
  </si>
  <si>
    <t xml:space="preserve">WIMMER Jiří </t>
  </si>
  <si>
    <t xml:space="preserve">CZE19460306 </t>
  </si>
  <si>
    <t xml:space="preserve">VOPÁLKA Josef </t>
  </si>
  <si>
    <t xml:space="preserve">CZE19460315 </t>
  </si>
  <si>
    <t xml:space="preserve">KLEMENT Václav </t>
  </si>
  <si>
    <t xml:space="preserve">CYKLISTICKÝ KLUB LANŠKROUN o.s</t>
  </si>
  <si>
    <t xml:space="preserve">CZE19460419 </t>
  </si>
  <si>
    <t xml:space="preserve">HORVÁTH Bořivoj </t>
  </si>
  <si>
    <t xml:space="preserve">CZE19460426 </t>
  </si>
  <si>
    <t xml:space="preserve">MYŠKA Pavel </t>
  </si>
  <si>
    <t xml:space="preserve">CZE19460521 </t>
  </si>
  <si>
    <t xml:space="preserve">KŘÍŽEK Miroslav </t>
  </si>
  <si>
    <t xml:space="preserve">CZE19460706 </t>
  </si>
  <si>
    <t xml:space="preserve">HAVRÁNEK Pavel </t>
  </si>
  <si>
    <t xml:space="preserve">CZE19460708 </t>
  </si>
  <si>
    <t xml:space="preserve">BELDÍK Antonín </t>
  </si>
  <si>
    <t xml:space="preserve">CZE19460805 </t>
  </si>
  <si>
    <t xml:space="preserve">DOSTÁLOVÁ Ludmila </t>
  </si>
  <si>
    <t xml:space="preserve">CZE19460828 </t>
  </si>
  <si>
    <t xml:space="preserve">VÁVRA Karel </t>
  </si>
  <si>
    <t xml:space="preserve">ASO DUKLA BRNO </t>
  </si>
  <si>
    <t xml:space="preserve">CZE19460906 </t>
  </si>
  <si>
    <t xml:space="preserve">RICHTÁR Petr </t>
  </si>
  <si>
    <t xml:space="preserve">CK ENERGETIK CHVALETICE </t>
  </si>
  <si>
    <t xml:space="preserve">CZE19460920 </t>
  </si>
  <si>
    <t xml:space="preserve">HORÁK Oldřich </t>
  </si>
  <si>
    <t xml:space="preserve">CZE19460923 </t>
  </si>
  <si>
    <t xml:space="preserve">HEJDA Václav </t>
  </si>
  <si>
    <t xml:space="preserve">KC NOVÉ STRAŠECÍ </t>
  </si>
  <si>
    <t xml:space="preserve">CZE19461027 </t>
  </si>
  <si>
    <t xml:space="preserve">TROMBÍK Emil </t>
  </si>
  <si>
    <t xml:space="preserve">CZE19470110 </t>
  </si>
  <si>
    <t xml:space="preserve">VESELÝ Martin </t>
  </si>
  <si>
    <t xml:space="preserve">CZE19470114 </t>
  </si>
  <si>
    <t xml:space="preserve">BIEN Miroslav </t>
  </si>
  <si>
    <t xml:space="preserve">CZE19470120 </t>
  </si>
  <si>
    <t xml:space="preserve">VOŘECHOVSKÝ Milan </t>
  </si>
  <si>
    <t xml:space="preserve">ASC DUKLA PRAHA </t>
  </si>
  <si>
    <t xml:space="preserve">CZE19470205 </t>
  </si>
  <si>
    <t xml:space="preserve">HRUBÝ Petr </t>
  </si>
  <si>
    <t xml:space="preserve">CZE19470213 </t>
  </si>
  <si>
    <t xml:space="preserve">DRŠKA Vladimír </t>
  </si>
  <si>
    <t xml:space="preserve">CZE19470419 </t>
  </si>
  <si>
    <t xml:space="preserve">ROZBOŘIL Miloslav </t>
  </si>
  <si>
    <t xml:space="preserve">SPORT KLUB POLICIE KOMETA BRNO</t>
  </si>
  <si>
    <t xml:space="preserve">CZE19470502 </t>
  </si>
  <si>
    <t xml:space="preserve">JIRÁSEK Jan </t>
  </si>
  <si>
    <t xml:space="preserve">CZE19470504 </t>
  </si>
  <si>
    <t xml:space="preserve">VANĚK Pavel </t>
  </si>
  <si>
    <t xml:space="preserve">CZE19470626 </t>
  </si>
  <si>
    <t xml:space="preserve">VEHOVSKÝ Vilibald </t>
  </si>
  <si>
    <t xml:space="preserve">SK VEHA TEAM </t>
  </si>
  <si>
    <t xml:space="preserve">CZE19470627 </t>
  </si>
  <si>
    <t xml:space="preserve">MANDÍK Zdeněk </t>
  </si>
  <si>
    <t xml:space="preserve">CZE19470811 </t>
  </si>
  <si>
    <t xml:space="preserve">MACHULKA Jiří </t>
  </si>
  <si>
    <t xml:space="preserve">CZE19470828 </t>
  </si>
  <si>
    <t xml:space="preserve">DVORSKÁ Jana </t>
  </si>
  <si>
    <t xml:space="preserve">CZE19470912 </t>
  </si>
  <si>
    <t xml:space="preserve">HOVORKA Miloslav </t>
  </si>
  <si>
    <t xml:space="preserve">CZE19471022 </t>
  </si>
  <si>
    <t xml:space="preserve">SOVINSKÝ Robert </t>
  </si>
  <si>
    <t xml:space="preserve">CK ROSO </t>
  </si>
  <si>
    <t xml:space="preserve">CZE19471109 </t>
  </si>
  <si>
    <t xml:space="preserve">DOSTÁL Antonín </t>
  </si>
  <si>
    <t xml:space="preserve">CZE19471126 </t>
  </si>
  <si>
    <t xml:space="preserve">KEMPNÝ Karel </t>
  </si>
  <si>
    <t xml:space="preserve">CK ORLÍK ORLOVÁ </t>
  </si>
  <si>
    <t xml:space="preserve">CZE19471204 </t>
  </si>
  <si>
    <t xml:space="preserve">SVOBODA Milan </t>
  </si>
  <si>
    <t xml:space="preserve">HOLOMEK Josef </t>
  </si>
  <si>
    <t xml:space="preserve">KČCL 1900 </t>
  </si>
  <si>
    <t xml:space="preserve">CZE19471207 </t>
  </si>
  <si>
    <t xml:space="preserve">FAFEK Zdeněk </t>
  </si>
  <si>
    <t xml:space="preserve">CZE19471212 </t>
  </si>
  <si>
    <t xml:space="preserve">HACAJ Oldřich </t>
  </si>
  <si>
    <t xml:space="preserve">KL SPORT MOST </t>
  </si>
  <si>
    <t xml:space="preserve">CZE19480117 </t>
  </si>
  <si>
    <t xml:space="preserve">DVOŘÁK Rudolf </t>
  </si>
  <si>
    <t xml:space="preserve">CZE19480118 </t>
  </si>
  <si>
    <t xml:space="preserve">CHARVÁT František </t>
  </si>
  <si>
    <t xml:space="preserve">CZE19480119 </t>
  </si>
  <si>
    <t xml:space="preserve">SOUKUP Bohumil </t>
  </si>
  <si>
    <t xml:space="preserve">CZE19480203 </t>
  </si>
  <si>
    <t xml:space="preserve">NOVÁK Miroslav </t>
  </si>
  <si>
    <t xml:space="preserve">TJ JISKRA NOVÝ BYDŽOV </t>
  </si>
  <si>
    <t xml:space="preserve">CZE19480211 </t>
  </si>
  <si>
    <t xml:space="preserve">HAVELKA Milan </t>
  </si>
  <si>
    <t xml:space="preserve">TJ LOKOMOTIVA BEROUN </t>
  </si>
  <si>
    <t xml:space="preserve">CZE19480306 </t>
  </si>
  <si>
    <t xml:space="preserve">MUŠKA Josef </t>
  </si>
  <si>
    <t xml:space="preserve">CZE19480307 </t>
  </si>
  <si>
    <t xml:space="preserve">IMMER Zdeněk </t>
  </si>
  <si>
    <t xml:space="preserve">CZE19480317 </t>
  </si>
  <si>
    <t xml:space="preserve">JOCH Zdeněk </t>
  </si>
  <si>
    <t xml:space="preserve">CK A JE TO TŘEBÍČ </t>
  </si>
  <si>
    <t xml:space="preserve">CZE19480326 </t>
  </si>
  <si>
    <t xml:space="preserve">BŘÍNKOVÁ Věra </t>
  </si>
  <si>
    <t xml:space="preserve">CZE19480329 </t>
  </si>
  <si>
    <t xml:space="preserve">GLOMBÍČEK Bohumil </t>
  </si>
  <si>
    <t xml:space="preserve">CZE19480402 </t>
  </si>
  <si>
    <t xml:space="preserve">STRAKA Miroslav </t>
  </si>
  <si>
    <t xml:space="preserve">Vysočina Cycling </t>
  </si>
  <si>
    <t xml:space="preserve">CZE19480412 </t>
  </si>
  <si>
    <t xml:space="preserve">HANOUSEK Josef </t>
  </si>
  <si>
    <t xml:space="preserve">CZE19480415 </t>
  </si>
  <si>
    <t xml:space="preserve">KLICPERA Jiří </t>
  </si>
  <si>
    <t xml:space="preserve">CK LOKOMOTIVA PARDUBICE </t>
  </si>
  <si>
    <t xml:space="preserve">CZE19480417 </t>
  </si>
  <si>
    <t xml:space="preserve">LEHOTSKÝ Jiří </t>
  </si>
  <si>
    <t xml:space="preserve">CUBE Cyklo Špicar Jilemnice </t>
  </si>
  <si>
    <t xml:space="preserve">CZE19480429 </t>
  </si>
  <si>
    <t xml:space="preserve">CIRKL Petr </t>
  </si>
  <si>
    <t xml:space="preserve">VELO - CLUB CIRKL Č.BUDĚJOVICE</t>
  </si>
  <si>
    <t xml:space="preserve">CZE19480518 </t>
  </si>
  <si>
    <t xml:space="preserve">LABUS Rudolf </t>
  </si>
  <si>
    <t xml:space="preserve">CZE19480601 </t>
  </si>
  <si>
    <t xml:space="preserve">HEJDA Jiří </t>
  </si>
  <si>
    <t xml:space="preserve">TOP TEN TEAM TEPLICE </t>
  </si>
  <si>
    <t xml:space="preserve">CZE19480607 </t>
  </si>
  <si>
    <t xml:space="preserve">NOVÁK Petr </t>
  </si>
  <si>
    <t xml:space="preserve">NowiS TEAM </t>
  </si>
  <si>
    <t xml:space="preserve">CZE19480609 </t>
  </si>
  <si>
    <t xml:space="preserve">BUCHÁČEK Petr </t>
  </si>
  <si>
    <t xml:space="preserve">SKP DUHA FORT Lanškroun </t>
  </si>
  <si>
    <t xml:space="preserve">JANDA Zdeněk </t>
  </si>
  <si>
    <t xml:space="preserve">ČSC Praha </t>
  </si>
  <si>
    <t xml:space="preserve">CZE19480610 </t>
  </si>
  <si>
    <t xml:space="preserve">JANOUT Miroslav </t>
  </si>
  <si>
    <t xml:space="preserve">CZE19480716 </t>
  </si>
  <si>
    <t xml:space="preserve">PACÍK Radomír </t>
  </si>
  <si>
    <t xml:space="preserve">CZE19480730 </t>
  </si>
  <si>
    <t xml:space="preserve">FINSTERLE Jan </t>
  </si>
  <si>
    <t xml:space="preserve">CZE19480811 </t>
  </si>
  <si>
    <t xml:space="preserve">DOHNAL Zdeněk </t>
  </si>
  <si>
    <t xml:space="preserve">CZE19480820 </t>
  </si>
  <si>
    <t xml:space="preserve">KUNÁŠEK Karel </t>
  </si>
  <si>
    <t xml:space="preserve">TJ AGRO KOLÍN ODDÍL CYKLISTIKY</t>
  </si>
  <si>
    <t xml:space="preserve">CZE19480901 </t>
  </si>
  <si>
    <t xml:space="preserve">ŠENK Jaroslav </t>
  </si>
  <si>
    <t xml:space="preserve">SILNÝ TEAM UNIČOV </t>
  </si>
  <si>
    <t xml:space="preserve">CZE19481101 </t>
  </si>
  <si>
    <t xml:space="preserve">ŠAFRATA Rostislav </t>
  </si>
  <si>
    <t xml:space="preserve">CZE19481111 </t>
  </si>
  <si>
    <t xml:space="preserve">MLYNÁŘ Miloslav </t>
  </si>
  <si>
    <t xml:space="preserve">CZE19481112 </t>
  </si>
  <si>
    <t xml:space="preserve">REJHOLEC Jiří </t>
  </si>
  <si>
    <t xml:space="preserve">ETIXX-IHNED </t>
  </si>
  <si>
    <t xml:space="preserve">CZE19481212 </t>
  </si>
  <si>
    <t xml:space="preserve">KASAL Jiří </t>
  </si>
  <si>
    <t xml:space="preserve">CZE19490103 </t>
  </si>
  <si>
    <t xml:space="preserve">PŘIKRYL Antonín </t>
  </si>
  <si>
    <t xml:space="preserve">TJ SPARTAK PŘEROV </t>
  </si>
  <si>
    <t xml:space="preserve">CZE19490206 </t>
  </si>
  <si>
    <t xml:space="preserve">VAČKÁŘ Vladimír </t>
  </si>
  <si>
    <t xml:space="preserve">CZE19490301 </t>
  </si>
  <si>
    <t xml:space="preserve">DVOŘÁK Jiří </t>
  </si>
  <si>
    <t xml:space="preserve">CZE19490313 </t>
  </si>
  <si>
    <t xml:space="preserve">ŠPULÁK Ladislav </t>
  </si>
  <si>
    <t xml:space="preserve">CZE19490504 </t>
  </si>
  <si>
    <t xml:space="preserve">KROTKÝ František </t>
  </si>
  <si>
    <t xml:space="preserve">CZE19490518 </t>
  </si>
  <si>
    <t xml:space="preserve">HURT Antonín </t>
  </si>
  <si>
    <t xml:space="preserve">CZE19490520 </t>
  </si>
  <si>
    <t xml:space="preserve">MUDŘÍK Jindřich </t>
  </si>
  <si>
    <t xml:space="preserve">CZE19490522 </t>
  </si>
  <si>
    <t xml:space="preserve">VANCL František </t>
  </si>
  <si>
    <t xml:space="preserve">CZE19490526 </t>
  </si>
  <si>
    <t xml:space="preserve">URBAN Vladimír </t>
  </si>
  <si>
    <t xml:space="preserve">KCR ROUDNICE N. L. </t>
  </si>
  <si>
    <t xml:space="preserve">CZE19490528 </t>
  </si>
  <si>
    <t xml:space="preserve">SVATOŠ Zdeněk </t>
  </si>
  <si>
    <t xml:space="preserve">CZE19490623 </t>
  </si>
  <si>
    <t xml:space="preserve">TRUNEK Petr </t>
  </si>
  <si>
    <t xml:space="preserve">CZE19490813 </t>
  </si>
  <si>
    <t xml:space="preserve">JIROUŠEK Jaroslav </t>
  </si>
  <si>
    <t xml:space="preserve">CZE19490817 </t>
  </si>
  <si>
    <t xml:space="preserve">HAVLÍK Pavel </t>
  </si>
  <si>
    <t xml:space="preserve">KC KOOPERATIVA SG JABLONEC n.N</t>
  </si>
  <si>
    <t xml:space="preserve">CZE19490819 </t>
  </si>
  <si>
    <t xml:space="preserve">MAJER Pavel </t>
  </si>
  <si>
    <t xml:space="preserve">CZE19491204 </t>
  </si>
  <si>
    <t xml:space="preserve">MLÁTEK Antonín </t>
  </si>
  <si>
    <t xml:space="preserve">CZE19491219 </t>
  </si>
  <si>
    <t xml:space="preserve">PACOVSKÝ Tomáš </t>
  </si>
  <si>
    <t xml:space="preserve">CZE19500202 </t>
  </si>
  <si>
    <t xml:space="preserve">ŠČUČKA Oldřich </t>
  </si>
  <si>
    <t xml:space="preserve">CZE19500217 </t>
  </si>
  <si>
    <t xml:space="preserve">CELLER Ladislav </t>
  </si>
  <si>
    <t xml:space="preserve">TJ SPARTAK CHRASTAVA - CYKLIST</t>
  </si>
  <si>
    <t xml:space="preserve">CZE19500318 </t>
  </si>
  <si>
    <t xml:space="preserve">KREMLA Milan </t>
  </si>
  <si>
    <t xml:space="preserve">CZE19500327 </t>
  </si>
  <si>
    <t xml:space="preserve">MATAS Silvestr </t>
  </si>
  <si>
    <t xml:space="preserve">CZE19500413 </t>
  </si>
  <si>
    <t xml:space="preserve">HERČÍK Oldřich </t>
  </si>
  <si>
    <t xml:space="preserve">CZE19500427 </t>
  </si>
  <si>
    <t xml:space="preserve">BOUŠKA Jiří </t>
  </si>
  <si>
    <t xml:space="preserve">SPASTIC HANDICAP </t>
  </si>
  <si>
    <t xml:space="preserve">CZE19500730 </t>
  </si>
  <si>
    <t xml:space="preserve">TÝČ Josef </t>
  </si>
  <si>
    <t xml:space="preserve">CZE19500912 </t>
  </si>
  <si>
    <t xml:space="preserve">ŠORM Petr </t>
  </si>
  <si>
    <t xml:space="preserve">CZE19500919 </t>
  </si>
  <si>
    <t xml:space="preserve">PLOCEK Milan </t>
  </si>
  <si>
    <t xml:space="preserve">SLOVAN ŽĎÁR NAD SÁZAVOU </t>
  </si>
  <si>
    <t xml:space="preserve">CZE19500925 </t>
  </si>
  <si>
    <t xml:space="preserve">DRÁBEK Martin </t>
  </si>
  <si>
    <t xml:space="preserve">BIKE PRO RACING </t>
  </si>
  <si>
    <t xml:space="preserve">CZE19500927 </t>
  </si>
  <si>
    <t xml:space="preserve">VESELÝ Milan </t>
  </si>
  <si>
    <t xml:space="preserve">CZE19501006 </t>
  </si>
  <si>
    <t xml:space="preserve">ZELENKA Miroslav </t>
  </si>
  <si>
    <t xml:space="preserve">CZE19501012 </t>
  </si>
  <si>
    <t xml:space="preserve">MAIER Jiří </t>
  </si>
  <si>
    <t xml:space="preserve">TEAM CYCLING FANINI </t>
  </si>
  <si>
    <t xml:space="preserve">CZE19510107 </t>
  </si>
  <si>
    <t xml:space="preserve">VOBECKÁ Marie </t>
  </si>
  <si>
    <t xml:space="preserve">ELEVEN - RUBENA TEST TEAM </t>
  </si>
  <si>
    <t xml:space="preserve">CZE19510121 </t>
  </si>
  <si>
    <t xml:space="preserve">FOUS Zdeněk </t>
  </si>
  <si>
    <t xml:space="preserve">CZE19510221 </t>
  </si>
  <si>
    <t xml:space="preserve">JENČÍKOVÁ Eva </t>
  </si>
  <si>
    <t xml:space="preserve">CZE19510326 </t>
  </si>
  <si>
    <t xml:space="preserve">ŠEBESTA Jaroslav </t>
  </si>
  <si>
    <t xml:space="preserve">CZE19510526 </t>
  </si>
  <si>
    <t xml:space="preserve">DRŠKA Milan </t>
  </si>
  <si>
    <t xml:space="preserve">CZE19510601 </t>
  </si>
  <si>
    <t xml:space="preserve">ROUČA Karel </t>
  </si>
  <si>
    <t xml:space="preserve">CZE19510605 </t>
  </si>
  <si>
    <t xml:space="preserve">PATRAS Jiří </t>
  </si>
  <si>
    <t xml:space="preserve">CZE19510615 </t>
  </si>
  <si>
    <t xml:space="preserve">HANUS Miroslav </t>
  </si>
  <si>
    <t xml:space="preserve">SPORTOVNÍ KLUB MS AUTO </t>
  </si>
  <si>
    <t xml:space="preserve">CZE19510706 </t>
  </si>
  <si>
    <t xml:space="preserve">TOUŠEK Antonín </t>
  </si>
  <si>
    <t xml:space="preserve">CZE19510727 </t>
  </si>
  <si>
    <t xml:space="preserve">HEJDUK Petr </t>
  </si>
  <si>
    <t xml:space="preserve">CZE19510911 </t>
  </si>
  <si>
    <t xml:space="preserve">JÁNOŠKA Rastislav </t>
  </si>
  <si>
    <t xml:space="preserve">CZE19511118 </t>
  </si>
  <si>
    <t xml:space="preserve">KUBÍN Igor </t>
  </si>
  <si>
    <t xml:space="preserve">CSK MARKUS </t>
  </si>
  <si>
    <t xml:space="preserve">CZE19520131 </t>
  </si>
  <si>
    <t xml:space="preserve">NAVRÁTIL Ladislav </t>
  </si>
  <si>
    <t xml:space="preserve">CZE19520331 </t>
  </si>
  <si>
    <t xml:space="preserve">BURGR Josef </t>
  </si>
  <si>
    <t xml:space="preserve">CZE19520611 </t>
  </si>
  <si>
    <t xml:space="preserve">JIŘIČKOVÁ Helena </t>
  </si>
  <si>
    <t xml:space="preserve">CZE19520626 </t>
  </si>
  <si>
    <t xml:space="preserve">MARŠÁLEK Milan </t>
  </si>
  <si>
    <t xml:space="preserve">CZE19520716 </t>
  </si>
  <si>
    <t xml:space="preserve">HENKE Svatopluk </t>
  </si>
  <si>
    <t xml:space="preserve">CZE19520826 </t>
  </si>
  <si>
    <t xml:space="preserve">BUBLA Miroslav </t>
  </si>
  <si>
    <t xml:space="preserve">CZE19520917 </t>
  </si>
  <si>
    <t xml:space="preserve">CHROBÁK Milan </t>
  </si>
  <si>
    <t xml:space="preserve">CZE19520926 </t>
  </si>
  <si>
    <t xml:space="preserve">VILD Josef </t>
  </si>
  <si>
    <t xml:space="preserve">CZE19520927 </t>
  </si>
  <si>
    <t xml:space="preserve">DOHNAL Jiří </t>
  </si>
  <si>
    <t xml:space="preserve">CZE19521116 </t>
  </si>
  <si>
    <t xml:space="preserve">LIBICH Jiří </t>
  </si>
  <si>
    <t xml:space="preserve">CZE19521228 </t>
  </si>
  <si>
    <t xml:space="preserve">HEJDUKOVÁ Jaroslava </t>
  </si>
  <si>
    <t xml:space="preserve">CZE19530114 </t>
  </si>
  <si>
    <t xml:space="preserve">BARTŮNĚK Kamil </t>
  </si>
  <si>
    <t xml:space="preserve">TJ PETŘVALD NA MORAVĚ </t>
  </si>
  <si>
    <t xml:space="preserve">CZE19530218 </t>
  </si>
  <si>
    <t xml:space="preserve">KUNC Vlastimil </t>
  </si>
  <si>
    <t xml:space="preserve">TJ ESKA CHEB </t>
  </si>
  <si>
    <t xml:space="preserve">CZE19530303 </t>
  </si>
  <si>
    <t xml:space="preserve">LUPÍNEK Antonín </t>
  </si>
  <si>
    <t xml:space="preserve">CZE19530325 </t>
  </si>
  <si>
    <t xml:space="preserve">HOLUBOVÁ Hana </t>
  </si>
  <si>
    <t xml:space="preserve">BMX &amp; 4X TEAM OLYMPUS </t>
  </si>
  <si>
    <t xml:space="preserve">CZE19530331 </t>
  </si>
  <si>
    <t xml:space="preserve">MAŘÁK Karel </t>
  </si>
  <si>
    <t xml:space="preserve">SK BMX KLATOVY o.s. </t>
  </si>
  <si>
    <t xml:space="preserve">CZE19530417 </t>
  </si>
  <si>
    <t xml:space="preserve">ZELINKA Jan </t>
  </si>
  <si>
    <t xml:space="preserve">TJ SOKOL ŠITBOŘICE </t>
  </si>
  <si>
    <t xml:space="preserve">CZE19530419 </t>
  </si>
  <si>
    <t xml:space="preserve">PROKŠ Vladimír </t>
  </si>
  <si>
    <t xml:space="preserve">SK JANTAR OPAVA ODDÍL BMX </t>
  </si>
  <si>
    <t xml:space="preserve">CZE19530805 </t>
  </si>
  <si>
    <t xml:space="preserve">PETŘÍČKOVÁ Lea </t>
  </si>
  <si>
    <t xml:space="preserve">TJ SOKOL HERŠPICE </t>
  </si>
  <si>
    <t xml:space="preserve">CZE19530815 </t>
  </si>
  <si>
    <t xml:space="preserve">JELÍNEK Václav </t>
  </si>
  <si>
    <t xml:space="preserve">CZE19530914 </t>
  </si>
  <si>
    <t xml:space="preserve">KYDLÍČEK Pavel </t>
  </si>
  <si>
    <t xml:space="preserve">TJ START VD PLZEŇ ODD. KOLOVÁ </t>
  </si>
  <si>
    <t xml:space="preserve">CZE19531014 </t>
  </si>
  <si>
    <t xml:space="preserve">HRDINA Jan </t>
  </si>
  <si>
    <t xml:space="preserve">CZE19531216 </t>
  </si>
  <si>
    <t xml:space="preserve">KONVALINA Petr </t>
  </si>
  <si>
    <t xml:space="preserve">CZE19531220 </t>
  </si>
  <si>
    <t xml:space="preserve">ŠEVČÍK Pavel </t>
  </si>
  <si>
    <t xml:space="preserve">CZE19531231 </t>
  </si>
  <si>
    <t xml:space="preserve">OROLÍN Jan </t>
  </si>
  <si>
    <t xml:space="preserve">CZE19540106 </t>
  </si>
  <si>
    <t xml:space="preserve">TLAMKA Miroslav </t>
  </si>
  <si>
    <t xml:space="preserve">CZE19540110 </t>
  </si>
  <si>
    <t xml:space="preserve">HORVÁTHOVÁ Alena </t>
  </si>
  <si>
    <t xml:space="preserve">CZE19540402 </t>
  </si>
  <si>
    <t xml:space="preserve">PEČENKA Miroslav </t>
  </si>
  <si>
    <t xml:space="preserve">SKP RAPID CYKLISTIKA </t>
  </si>
  <si>
    <t xml:space="preserve">CZE19540427 </t>
  </si>
  <si>
    <t xml:space="preserve">KARLÍK Martin </t>
  </si>
  <si>
    <t xml:space="preserve">TJ SLOVAN BOHNICE-BMX </t>
  </si>
  <si>
    <t xml:space="preserve">CZE19540504 </t>
  </si>
  <si>
    <t xml:space="preserve">KRATOCHVÍL Richard </t>
  </si>
  <si>
    <t xml:space="preserve">CZE19540511 </t>
  </si>
  <si>
    <t xml:space="preserve">MAŘÍK Pavel </t>
  </si>
  <si>
    <t xml:space="preserve">CZE19540517 </t>
  </si>
  <si>
    <t xml:space="preserve">KOHOUTEK Pavel </t>
  </si>
  <si>
    <t xml:space="preserve">CZE19540715 </t>
  </si>
  <si>
    <t xml:space="preserve">ROKYTA Oldřich </t>
  </si>
  <si>
    <t xml:space="preserve">CZE19540726 </t>
  </si>
  <si>
    <t xml:space="preserve">RADA Jan </t>
  </si>
  <si>
    <t xml:space="preserve">AC SPARTA PRAHA </t>
  </si>
  <si>
    <t xml:space="preserve">CZE19540905 </t>
  </si>
  <si>
    <t xml:space="preserve">HRABICA Petr </t>
  </si>
  <si>
    <t xml:space="preserve">HANDBIKE ČR </t>
  </si>
  <si>
    <t xml:space="preserve">CZE19540916 </t>
  </si>
  <si>
    <t xml:space="preserve">HAMPL Jaromír </t>
  </si>
  <si>
    <t xml:space="preserve">CZE19541003 </t>
  </si>
  <si>
    <t xml:space="preserve">URYCH Pavel </t>
  </si>
  <si>
    <t xml:space="preserve">CZE19541026 </t>
  </si>
  <si>
    <t xml:space="preserve">HRADECKÝ Petr </t>
  </si>
  <si>
    <t xml:space="preserve">CZE19541127 </t>
  </si>
  <si>
    <t xml:space="preserve">SVÁROVSKÝ Stanislav </t>
  </si>
  <si>
    <t xml:space="preserve">CZE19550109 </t>
  </si>
  <si>
    <t xml:space="preserve">BUREŠ Václav </t>
  </si>
  <si>
    <t xml:space="preserve">CZE19550130 </t>
  </si>
  <si>
    <t xml:space="preserve">SVOBODA Slavomír </t>
  </si>
  <si>
    <t xml:space="preserve">CZE19550203 </t>
  </si>
  <si>
    <t xml:space="preserve">ROZBOŘILOVÁ Ludmila </t>
  </si>
  <si>
    <t xml:space="preserve">CZE19550221 </t>
  </si>
  <si>
    <t xml:space="preserve">VOJTÍŠEK Zbyněk </t>
  </si>
  <si>
    <t xml:space="preserve">CZE19550311 </t>
  </si>
  <si>
    <t xml:space="preserve">UNGERMAN Antonín </t>
  </si>
  <si>
    <t xml:space="preserve">CZE19550313 </t>
  </si>
  <si>
    <t xml:space="preserve">JEŽKOVÁ Věra </t>
  </si>
  <si>
    <t xml:space="preserve">CZE19550325 </t>
  </si>
  <si>
    <t xml:space="preserve">BRUSCH Lubomír </t>
  </si>
  <si>
    <t xml:space="preserve">SWEEP CYCLING </t>
  </si>
  <si>
    <t xml:space="preserve">CZE19550505 </t>
  </si>
  <si>
    <t xml:space="preserve">VALENTA Zdeněk </t>
  </si>
  <si>
    <t xml:space="preserve">CZE19550513 </t>
  </si>
  <si>
    <t xml:space="preserve">EŠPANDR Josef </t>
  </si>
  <si>
    <t xml:space="preserve">CZE19550530 </t>
  </si>
  <si>
    <t xml:space="preserve">MAREK Miloš </t>
  </si>
  <si>
    <t xml:space="preserve">CZE19550916 </t>
  </si>
  <si>
    <t xml:space="preserve">HRUBÝ Jaroslav </t>
  </si>
  <si>
    <t xml:space="preserve">CZE19551022 </t>
  </si>
  <si>
    <t xml:space="preserve">KAKAČ Miroslav </t>
  </si>
  <si>
    <t xml:space="preserve">CZE19560122 </t>
  </si>
  <si>
    <t xml:space="preserve">BOUDA Miloslav </t>
  </si>
  <si>
    <t xml:space="preserve">CZE19560215 </t>
  </si>
  <si>
    <t xml:space="preserve">ŠEDLBAUER Václav </t>
  </si>
  <si>
    <t xml:space="preserve">CZE19560216 </t>
  </si>
  <si>
    <t xml:space="preserve">SYCHRA Ladislav </t>
  </si>
  <si>
    <t xml:space="preserve">CZE19560421 </t>
  </si>
  <si>
    <t xml:space="preserve">KOFROŇ Stanislav </t>
  </si>
  <si>
    <t xml:space="preserve">CZE19560425 </t>
  </si>
  <si>
    <t xml:space="preserve">PÁNEK Radek </t>
  </si>
  <si>
    <t xml:space="preserve">CZE19560516 </t>
  </si>
  <si>
    <t xml:space="preserve">ZÁLESKÝ Pavel </t>
  </si>
  <si>
    <t xml:space="preserve">CZE19560724 </t>
  </si>
  <si>
    <t xml:space="preserve">LANDT Pavel </t>
  </si>
  <si>
    <t xml:space="preserve">CZE19560827 </t>
  </si>
  <si>
    <t xml:space="preserve">BENDL Jaroslav </t>
  </si>
  <si>
    <t xml:space="preserve">CYKLO BENDL CLUB 98 </t>
  </si>
  <si>
    <t xml:space="preserve">CZE19560929 </t>
  </si>
  <si>
    <t xml:space="preserve">ŠEBEK František </t>
  </si>
  <si>
    <t xml:space="preserve">CZE19561021 </t>
  </si>
  <si>
    <t xml:space="preserve">ŠRÁMEK Petr </t>
  </si>
  <si>
    <t xml:space="preserve">CZE19561213 </t>
  </si>
  <si>
    <t xml:space="preserve">STRNAD Jiří </t>
  </si>
  <si>
    <t xml:space="preserve">CZE19570121 </t>
  </si>
  <si>
    <t xml:space="preserve">LACINA Antonín </t>
  </si>
  <si>
    <t xml:space="preserve">ROTORBIKE PLZEŇ </t>
  </si>
  <si>
    <t xml:space="preserve">CZE19570204 </t>
  </si>
  <si>
    <t xml:space="preserve">MACHÁČEK Otto </t>
  </si>
  <si>
    <t xml:space="preserve">Bauknecht -Author cycling team</t>
  </si>
  <si>
    <t xml:space="preserve">CZE19570302 </t>
  </si>
  <si>
    <t xml:space="preserve">MERTA Zdeněk </t>
  </si>
  <si>
    <t xml:space="preserve">TJ BMX SKANSKA PARDUBICE </t>
  </si>
  <si>
    <t xml:space="preserve">CZE19570415 </t>
  </si>
  <si>
    <t xml:space="preserve">TLAMKOVÁ Marie </t>
  </si>
  <si>
    <t xml:space="preserve">PODRAZIL Jiří </t>
  </si>
  <si>
    <t xml:space="preserve">CZE19570417 </t>
  </si>
  <si>
    <t xml:space="preserve">ŠEDIVÝ Jiří </t>
  </si>
  <si>
    <t xml:space="preserve">SK VELO PRAHA </t>
  </si>
  <si>
    <t xml:space="preserve">CZE19570421 </t>
  </si>
  <si>
    <t xml:space="preserve">VIRGL Libor </t>
  </si>
  <si>
    <t xml:space="preserve">CZE19570430 </t>
  </si>
  <si>
    <t xml:space="preserve">BABIČ Marcel </t>
  </si>
  <si>
    <t xml:space="preserve">CZE19570501 </t>
  </si>
  <si>
    <t xml:space="preserve">MENGER František </t>
  </si>
  <si>
    <t xml:space="preserve">CZE19570516 </t>
  </si>
  <si>
    <t xml:space="preserve">PLÍŠEK Zdeněk </t>
  </si>
  <si>
    <t xml:space="preserve">CZE19570610 </t>
  </si>
  <si>
    <t xml:space="preserve">HAVRDA Rudolf </t>
  </si>
  <si>
    <t xml:space="preserve">CZE19570722 </t>
  </si>
  <si>
    <t xml:space="preserve">MIXOVÁ Jaroslava </t>
  </si>
  <si>
    <t xml:space="preserve">CZE19570731 </t>
  </si>
  <si>
    <t xml:space="preserve">ŠMÍD Jan </t>
  </si>
  <si>
    <t xml:space="preserve">CZE19570802 </t>
  </si>
  <si>
    <t xml:space="preserve">HUBENÝ Martin </t>
  </si>
  <si>
    <t xml:space="preserve">CZE19570819 </t>
  </si>
  <si>
    <t xml:space="preserve">BARTŮŇKOVÁ Alena </t>
  </si>
  <si>
    <t xml:space="preserve">CZE19570821 </t>
  </si>
  <si>
    <t xml:space="preserve">BLAŽEK Pavel </t>
  </si>
  <si>
    <t xml:space="preserve">CZE19570915 </t>
  </si>
  <si>
    <t xml:space="preserve">ONDLEVEC Jiří </t>
  </si>
  <si>
    <t xml:space="preserve">CZE19571001 </t>
  </si>
  <si>
    <t xml:space="preserve">ŠIMEK Evžen </t>
  </si>
  <si>
    <t xml:space="preserve">CZE19571227 </t>
  </si>
  <si>
    <t xml:space="preserve">BOUBAL Jiří </t>
  </si>
  <si>
    <t xml:space="preserve">CZE19580102 </t>
  </si>
  <si>
    <t xml:space="preserve">HUŠEK Vladimír </t>
  </si>
  <si>
    <t xml:space="preserve">CK DACOM PHARMA KYJOV </t>
  </si>
  <si>
    <t xml:space="preserve">CZE19580105 </t>
  </si>
  <si>
    <t xml:space="preserve">PÁTEK Rudolf </t>
  </si>
  <si>
    <t xml:space="preserve">CZE19580109 </t>
  </si>
  <si>
    <t xml:space="preserve">KRUMMER Radoslav </t>
  </si>
  <si>
    <t xml:space="preserve">CZE19580124 </t>
  </si>
  <si>
    <t xml:space="preserve">PEK Miroslav </t>
  </si>
  <si>
    <t xml:space="preserve">PEKSPORT SPECIALIZED </t>
  </si>
  <si>
    <t xml:space="preserve">CZE19580309 </t>
  </si>
  <si>
    <t xml:space="preserve">HUŘÍK Vojtěch </t>
  </si>
  <si>
    <t xml:space="preserve">ČS SPECIALIZED JUNIOR MTB TEAM</t>
  </si>
  <si>
    <t xml:space="preserve">CZE19580320 </t>
  </si>
  <si>
    <t xml:space="preserve">KŘÍŽ Jiří </t>
  </si>
  <si>
    <t xml:space="preserve">CZE19580329 </t>
  </si>
  <si>
    <t xml:space="preserve">TOMANEC Jaroslav </t>
  </si>
  <si>
    <t xml:space="preserve">SCS MIRVA </t>
  </si>
  <si>
    <t xml:space="preserve">CZE19580407 </t>
  </si>
  <si>
    <t xml:space="preserve">ZÁBRANSKÝ Vladimír </t>
  </si>
  <si>
    <t xml:space="preserve">CZE19580423 </t>
  </si>
  <si>
    <t xml:space="preserve">EIS Antonín </t>
  </si>
  <si>
    <t xml:space="preserve">CZE19580425 </t>
  </si>
  <si>
    <t xml:space="preserve">BLEJCHAŘ Jaromír </t>
  </si>
  <si>
    <t xml:space="preserve">CZE19580502 </t>
  </si>
  <si>
    <t xml:space="preserve">PAVLIDIS Georgios </t>
  </si>
  <si>
    <t xml:space="preserve">CZE19580527 </t>
  </si>
  <si>
    <t xml:space="preserve">BAMBULA Stanislav </t>
  </si>
  <si>
    <t xml:space="preserve">CZE19580530 </t>
  </si>
  <si>
    <t xml:space="preserve">VONDRÁK Jan </t>
  </si>
  <si>
    <t xml:space="preserve">CZE19580531 </t>
  </si>
  <si>
    <t xml:space="preserve">ŠŤASTNÝ Jiří </t>
  </si>
  <si>
    <t xml:space="preserve">CZE19580601 </t>
  </si>
  <si>
    <t xml:space="preserve">KOROUS Jiří </t>
  </si>
  <si>
    <t xml:space="preserve">CZE19580709 </t>
  </si>
  <si>
    <t xml:space="preserve">SEDLÁČEK Jiří </t>
  </si>
  <si>
    <t xml:space="preserve">CZE19580907 </t>
  </si>
  <si>
    <t xml:space="preserve">VÁVRA Vladimír </t>
  </si>
  <si>
    <t xml:space="preserve">CZE19580914 </t>
  </si>
  <si>
    <t xml:space="preserve">FABIŠOVSKÝ Ladislav </t>
  </si>
  <si>
    <t xml:space="preserve">CK KORUNA PRALINES </t>
  </si>
  <si>
    <t xml:space="preserve">CZE19580925 </t>
  </si>
  <si>
    <t xml:space="preserve">VOSÁHLO Ladislav </t>
  </si>
  <si>
    <t xml:space="preserve">CZE19581028 </t>
  </si>
  <si>
    <t xml:space="preserve">ŠPOLC Milan </t>
  </si>
  <si>
    <t xml:space="preserve">KONA CYCLING POINT </t>
  </si>
  <si>
    <t xml:space="preserve">CZE19581204 </t>
  </si>
  <si>
    <t xml:space="preserve">BOHÁČ Jiří </t>
  </si>
  <si>
    <t xml:space="preserve">CZE19581209 </t>
  </si>
  <si>
    <t xml:space="preserve">ŠKODA Jaroslav </t>
  </si>
  <si>
    <t xml:space="preserve">CZE19581214 </t>
  </si>
  <si>
    <t xml:space="preserve">MÍČEK Oldřich </t>
  </si>
  <si>
    <t xml:space="preserve">TJ SIGMA HRANICE </t>
  </si>
  <si>
    <t xml:space="preserve">CZE19581215 </t>
  </si>
  <si>
    <t xml:space="preserve">ŠTYBAR Zdeněk </t>
  </si>
  <si>
    <t xml:space="preserve">CZE19590110 </t>
  </si>
  <si>
    <t xml:space="preserve">CHVOJKA Leoš </t>
  </si>
  <si>
    <t xml:space="preserve">KC HLINSKO </t>
  </si>
  <si>
    <t xml:space="preserve">CZE19590208 </t>
  </si>
  <si>
    <t xml:space="preserve">NOVÁK Václav </t>
  </si>
  <si>
    <t xml:space="preserve">CZE19590301 </t>
  </si>
  <si>
    <t xml:space="preserve">ROUS Tomáš </t>
  </si>
  <si>
    <t xml:space="preserve">CZE19590323 </t>
  </si>
  <si>
    <t xml:space="preserve">BERGER Karel </t>
  </si>
  <si>
    <t xml:space="preserve">CZE19590411 </t>
  </si>
  <si>
    <t xml:space="preserve">BULIS Pavel </t>
  </si>
  <si>
    <t xml:space="preserve">4EVER CYKLOBULIS BYSTŘICE p.H.</t>
  </si>
  <si>
    <t xml:space="preserve">CZE19590424 </t>
  </si>
  <si>
    <t xml:space="preserve">BERÁNKOVÁ Vlasta </t>
  </si>
  <si>
    <t xml:space="preserve">CZE19590430 </t>
  </si>
  <si>
    <t xml:space="preserve">MATĚJKA Libor </t>
  </si>
  <si>
    <t xml:space="preserve">ARBÖ DENZEL CLIF WIEN </t>
  </si>
  <si>
    <t xml:space="preserve">CZE19590525 </t>
  </si>
  <si>
    <t xml:space="preserve">LUKEŠ Miloš </t>
  </si>
  <si>
    <t xml:space="preserve">AUTHOR TEAM STUPNO </t>
  </si>
  <si>
    <t xml:space="preserve">CZE19590726 </t>
  </si>
  <si>
    <t xml:space="preserve">MAZÁK Josef </t>
  </si>
  <si>
    <t xml:space="preserve">CZE19590729 </t>
  </si>
  <si>
    <t xml:space="preserve">TOMÁNKOVÁ Jana </t>
  </si>
  <si>
    <t xml:space="preserve">FANY CYCLING TEAM </t>
  </si>
  <si>
    <t xml:space="preserve">CZE19590801 </t>
  </si>
  <si>
    <t xml:space="preserve">MANDAUS Jiří </t>
  </si>
  <si>
    <t xml:space="preserve">CZE19590819 </t>
  </si>
  <si>
    <t xml:space="preserve">MIHALČIN Milan </t>
  </si>
  <si>
    <t xml:space="preserve">CZE19591030 </t>
  </si>
  <si>
    <t xml:space="preserve">SVOBODOVÁ Ivana </t>
  </si>
  <si>
    <t xml:space="preserve">CZE19591105 </t>
  </si>
  <si>
    <t xml:space="preserve">DRAHOŠ Petr </t>
  </si>
  <si>
    <t xml:space="preserve">FAMILY TEAM HLINSKO o.s. </t>
  </si>
  <si>
    <t xml:space="preserve">CZE19591203 </t>
  </si>
  <si>
    <t xml:space="preserve">EGER Richard </t>
  </si>
  <si>
    <t xml:space="preserve">CZE19600312 </t>
  </si>
  <si>
    <t xml:space="preserve">JADLOVSKÝ Jaroslav </t>
  </si>
  <si>
    <t xml:space="preserve">CZE19600529 </t>
  </si>
  <si>
    <t xml:space="preserve">KRCH Josef </t>
  </si>
  <si>
    <t xml:space="preserve">CZE19600818 </t>
  </si>
  <si>
    <t xml:space="preserve">ČEPIČKA Michal </t>
  </si>
  <si>
    <t xml:space="preserve">REMERX - MERIDA TEAM KOLÍN </t>
  </si>
  <si>
    <t xml:space="preserve">CZE19601005 </t>
  </si>
  <si>
    <t xml:space="preserve">MIKŠOVSKÁ Alena </t>
  </si>
  <si>
    <t xml:space="preserve">CZE19601008 </t>
  </si>
  <si>
    <t xml:space="preserve">TOMAN Jaromír </t>
  </si>
  <si>
    <t xml:space="preserve">TEAM FORMAN CINELLI </t>
  </si>
  <si>
    <t xml:space="preserve">CZE19601212 </t>
  </si>
  <si>
    <t xml:space="preserve">PILARČÍK Ján </t>
  </si>
  <si>
    <t xml:space="preserve">FORCE KCK ZLÍN </t>
  </si>
  <si>
    <t xml:space="preserve">CZE19601216 </t>
  </si>
  <si>
    <t xml:space="preserve">PACNER Milan </t>
  </si>
  <si>
    <t xml:space="preserve">CZE19610214 </t>
  </si>
  <si>
    <t xml:space="preserve">STÖHR František </t>
  </si>
  <si>
    <t xml:space="preserve">CZE19610220 </t>
  </si>
  <si>
    <t xml:space="preserve">ŽEBRÁK Radim </t>
  </si>
  <si>
    <t xml:space="preserve">CZE19610222 </t>
  </si>
  <si>
    <t xml:space="preserve">BERGER Miroslav </t>
  </si>
  <si>
    <t xml:space="preserve">CZE19610328 </t>
  </si>
  <si>
    <t xml:space="preserve">PEŠEK Vítězslav </t>
  </si>
  <si>
    <t xml:space="preserve">CZE19610415 </t>
  </si>
  <si>
    <t xml:space="preserve">SMETANA Antonín </t>
  </si>
  <si>
    <t xml:space="preserve">CZE19610604 </t>
  </si>
  <si>
    <t xml:space="preserve">MAJERČÍK Ondřej </t>
  </si>
  <si>
    <t xml:space="preserve">CZE19610712 </t>
  </si>
  <si>
    <t xml:space="preserve">FEIGL Luboš </t>
  </si>
  <si>
    <t xml:space="preserve">CZE19610806 </t>
  </si>
  <si>
    <t xml:space="preserve">PIVODA Oldřich </t>
  </si>
  <si>
    <t xml:space="preserve">CZE19610915 </t>
  </si>
  <si>
    <t xml:space="preserve">ŠEDLBAUEROVÁ Helena </t>
  </si>
  <si>
    <t xml:space="preserve">CZE19611008 </t>
  </si>
  <si>
    <t xml:space="preserve">KOŠAŘ Libor </t>
  </si>
  <si>
    <t xml:space="preserve">SK SC PRIMA NEZAMYSLICE </t>
  </si>
  <si>
    <t xml:space="preserve">CZE19611115 </t>
  </si>
  <si>
    <t xml:space="preserve">MACEK Ladislav </t>
  </si>
  <si>
    <t xml:space="preserve">CZE19611209 </t>
  </si>
  <si>
    <t xml:space="preserve">BOHATÝ Jiří </t>
  </si>
  <si>
    <t xml:space="preserve">CZE19611221 </t>
  </si>
  <si>
    <t xml:space="preserve">ŠKOPEC Milan </t>
  </si>
  <si>
    <t xml:space="preserve">CZE19620212 </t>
  </si>
  <si>
    <t xml:space="preserve">FOLVARČNÝ Hynek </t>
  </si>
  <si>
    <t xml:space="preserve">CZE19620302 </t>
  </si>
  <si>
    <t xml:space="preserve">KUNC Jiří </t>
  </si>
  <si>
    <t xml:space="preserve">CZE19620330 </t>
  </si>
  <si>
    <t xml:space="preserve">BROŽ Vladimír </t>
  </si>
  <si>
    <t xml:space="preserve">CZE19620403 </t>
  </si>
  <si>
    <t xml:space="preserve">BALEK Jan </t>
  </si>
  <si>
    <t xml:space="preserve">CZE19620504 </t>
  </si>
  <si>
    <t xml:space="preserve">STRÁNSKÝ Michal </t>
  </si>
  <si>
    <t xml:space="preserve">CZE19620604 </t>
  </si>
  <si>
    <t xml:space="preserve">LOUVAR Ondřej </t>
  </si>
  <si>
    <t xml:space="preserve">CZE19620808 </t>
  </si>
  <si>
    <t xml:space="preserve">MORAVČÍK Zdeněk </t>
  </si>
  <si>
    <t xml:space="preserve">SK ORBEA CZECH MASTERS </t>
  </si>
  <si>
    <t xml:space="preserve">CZE19620816 </t>
  </si>
  <si>
    <t xml:space="preserve">BAMBULOVÁ Jarmila </t>
  </si>
  <si>
    <t xml:space="preserve">CZE19620822 </t>
  </si>
  <si>
    <t xml:space="preserve">ČERNÝ Pavel </t>
  </si>
  <si>
    <t xml:space="preserve">CZE19620826 </t>
  </si>
  <si>
    <t xml:space="preserve">FIALA Otakar </t>
  </si>
  <si>
    <t xml:space="preserve">CZE19620913 </t>
  </si>
  <si>
    <t xml:space="preserve">DANESI Maurizio </t>
  </si>
  <si>
    <t xml:space="preserve">EP Energy Merida Biking Team </t>
  </si>
  <si>
    <t xml:space="preserve">CZE19620926 </t>
  </si>
  <si>
    <t xml:space="preserve">MATĚJÍK Richard </t>
  </si>
  <si>
    <t xml:space="preserve">BIKE TEAM LUHAČOVICE </t>
  </si>
  <si>
    <t xml:space="preserve">CZE19630115 </t>
  </si>
  <si>
    <t xml:space="preserve">ŠTOLA Miroslav </t>
  </si>
  <si>
    <t xml:space="preserve">CZE19630220 </t>
  </si>
  <si>
    <t xml:space="preserve">VOPÁLKA Petr </t>
  </si>
  <si>
    <t xml:space="preserve">DOUBNER Jiří </t>
  </si>
  <si>
    <t xml:space="preserve">CZE19630225 </t>
  </si>
  <si>
    <t xml:space="preserve">MARTINOVSKÝ Josef </t>
  </si>
  <si>
    <t xml:space="preserve">CZE19630304 </t>
  </si>
  <si>
    <t xml:space="preserve">KUBIŠ Ladislav </t>
  </si>
  <si>
    <t xml:space="preserve">CZE19630305 </t>
  </si>
  <si>
    <t xml:space="preserve">TOMANCOVÁ Hana </t>
  </si>
  <si>
    <t xml:space="preserve">CZE19630307 </t>
  </si>
  <si>
    <t xml:space="preserve">PETROVSKÝ Pavel </t>
  </si>
  <si>
    <t xml:space="preserve">CZE19630322 </t>
  </si>
  <si>
    <t xml:space="preserve">SIKORA Miroslav </t>
  </si>
  <si>
    <t xml:space="preserve">CZE19630412 </t>
  </si>
  <si>
    <t xml:space="preserve">PŘIBYLOVÁ Eva </t>
  </si>
  <si>
    <t xml:space="preserve">VALA Vladimír </t>
  </si>
  <si>
    <t xml:space="preserve">CZE19630502 </t>
  </si>
  <si>
    <t xml:space="preserve">KUBÍČEK Petr </t>
  </si>
  <si>
    <t xml:space="preserve">CZE19630520 </t>
  </si>
  <si>
    <t xml:space="preserve">JAURIS René </t>
  </si>
  <si>
    <t xml:space="preserve">BOHEMIA CYCLING TEAM </t>
  </si>
  <si>
    <t xml:space="preserve">CZE19630526 </t>
  </si>
  <si>
    <t xml:space="preserve">BÍLEK Miroslav </t>
  </si>
  <si>
    <t xml:space="preserve">CZE19630610 </t>
  </si>
  <si>
    <t xml:space="preserve">NOVÁK Vladimír </t>
  </si>
  <si>
    <t xml:space="preserve">CZE19630701 </t>
  </si>
  <si>
    <t xml:space="preserve">OČENÁŠEK Roman </t>
  </si>
  <si>
    <t xml:space="preserve">CZE19630714 </t>
  </si>
  <si>
    <t xml:space="preserve">ZVOLÁNEK Robert </t>
  </si>
  <si>
    <t xml:space="preserve">CZE19630721 </t>
  </si>
  <si>
    <t xml:space="preserve">HŘEBÍČEK Radek </t>
  </si>
  <si>
    <t xml:space="preserve">BIKROSKLUB JESENÍK </t>
  </si>
  <si>
    <t xml:space="preserve">CZE19630727 </t>
  </si>
  <si>
    <t xml:space="preserve">RUPA Miroslav </t>
  </si>
  <si>
    <t xml:space="preserve">CZE19630803 </t>
  </si>
  <si>
    <t xml:space="preserve">WÜRZ Martin </t>
  </si>
  <si>
    <t xml:space="preserve">CZE19630912 </t>
  </si>
  <si>
    <t xml:space="preserve">DAIKA Drahomír </t>
  </si>
  <si>
    <t xml:space="preserve">JUMP - X BISHOP </t>
  </si>
  <si>
    <t xml:space="preserve">CZE19631001 </t>
  </si>
  <si>
    <t xml:space="preserve">LEINWEBER Slavomír </t>
  </si>
  <si>
    <t xml:space="preserve">CZE19631019 </t>
  </si>
  <si>
    <t xml:space="preserve">BALÁK Leoš </t>
  </si>
  <si>
    <t xml:space="preserve">CZE19631113 </t>
  </si>
  <si>
    <t xml:space="preserve">RICHTER Pavel </t>
  </si>
  <si>
    <t xml:space="preserve">CZE19631129 </t>
  </si>
  <si>
    <t xml:space="preserve">ČECHMAN Jiří </t>
  </si>
  <si>
    <t xml:space="preserve">CYKLOTEAM OSTROV </t>
  </si>
  <si>
    <t xml:space="preserve">CZE19631130 </t>
  </si>
  <si>
    <t xml:space="preserve">ŠVEC Martin </t>
  </si>
  <si>
    <t xml:space="preserve">GALAXY CYKLOŠVEC </t>
  </si>
  <si>
    <t xml:space="preserve">CZE19631203 </t>
  </si>
  <si>
    <t xml:space="preserve">NESTLER Josef </t>
  </si>
  <si>
    <t xml:space="preserve">CZE19631207 </t>
  </si>
  <si>
    <t xml:space="preserve">ZÁRUBA Pavel </t>
  </si>
  <si>
    <t xml:space="preserve">CZE19631213 </t>
  </si>
  <si>
    <t xml:space="preserve">VRÁNA Miloš </t>
  </si>
  <si>
    <t xml:space="preserve">CZE19631218 </t>
  </si>
  <si>
    <t xml:space="preserve">PROCHÁZKA Václav </t>
  </si>
  <si>
    <t xml:space="preserve">CZE19631220 </t>
  </si>
  <si>
    <t xml:space="preserve">PETRUŠ Lubomír </t>
  </si>
  <si>
    <t xml:space="preserve">CZE19640118 </t>
  </si>
  <si>
    <t xml:space="preserve">PAPRSTKA Roman </t>
  </si>
  <si>
    <t xml:space="preserve">CZE19640125 </t>
  </si>
  <si>
    <t xml:space="preserve">STARÝ Jan </t>
  </si>
  <si>
    <t xml:space="preserve">PEŇÁČEK Miroslav </t>
  </si>
  <si>
    <t xml:space="preserve">CZE19640227 </t>
  </si>
  <si>
    <t xml:space="preserve">MAREŠ Pavel </t>
  </si>
  <si>
    <t xml:space="preserve">CZE19640315 </t>
  </si>
  <si>
    <t xml:space="preserve">KUNEŠOVÁ Jana </t>
  </si>
  <si>
    <t xml:space="preserve">CZE19640318 </t>
  </si>
  <si>
    <t xml:space="preserve">DRBOHLAV František </t>
  </si>
  <si>
    <t xml:space="preserve">EXPERIMENT 23 </t>
  </si>
  <si>
    <t xml:space="preserve">CZE19640329 </t>
  </si>
  <si>
    <t xml:space="preserve">SCHICHEL Tomáš </t>
  </si>
  <si>
    <t xml:space="preserve">CZE19640402 </t>
  </si>
  <si>
    <t xml:space="preserve">ŠIMŮNEK Petr </t>
  </si>
  <si>
    <t xml:space="preserve">CZE19640404 </t>
  </si>
  <si>
    <t xml:space="preserve">ŠEVČÍK Bronislav </t>
  </si>
  <si>
    <t xml:space="preserve">CZE19640405 </t>
  </si>
  <si>
    <t xml:space="preserve">KLAUKO Jiří </t>
  </si>
  <si>
    <t xml:space="preserve">CZE19640412 </t>
  </si>
  <si>
    <t xml:space="preserve">VACEK Roman </t>
  </si>
  <si>
    <t xml:space="preserve">MARATON CENTRUM JIČÍN </t>
  </si>
  <si>
    <t xml:space="preserve">CZE19640414 </t>
  </si>
  <si>
    <t xml:space="preserve">KRZYŽANEK Jaroslav </t>
  </si>
  <si>
    <t xml:space="preserve">CZE19640514 </t>
  </si>
  <si>
    <t xml:space="preserve">KREJČOVÁ Veronika </t>
  </si>
  <si>
    <t xml:space="preserve">CZE19640605 </t>
  </si>
  <si>
    <t xml:space="preserve">FAU Josef </t>
  </si>
  <si>
    <t xml:space="preserve">CZE19640611 </t>
  </si>
  <si>
    <t xml:space="preserve">VELECKÝ Tomáš </t>
  </si>
  <si>
    <t xml:space="preserve">CZE19640612 </t>
  </si>
  <si>
    <t xml:space="preserve">MICHAL Petr </t>
  </si>
  <si>
    <t xml:space="preserve">CZE19640618 </t>
  </si>
  <si>
    <t xml:space="preserve">ŠIRŮČKA Pavel </t>
  </si>
  <si>
    <t xml:space="preserve">CZE19640620 </t>
  </si>
  <si>
    <t xml:space="preserve">ZAHÁLKA Vladimír </t>
  </si>
  <si>
    <t xml:space="preserve">SÁLOVÁ CYKLISTIKA SVITÁVKA </t>
  </si>
  <si>
    <t xml:space="preserve">CZE19640713 </t>
  </si>
  <si>
    <t xml:space="preserve">OPLETAL Vladimír </t>
  </si>
  <si>
    <t xml:space="preserve">BIKE TEAM KOLA KAŇKOVSKÝ o.s. </t>
  </si>
  <si>
    <t xml:space="preserve">CZE19640721 </t>
  </si>
  <si>
    <t xml:space="preserve">KOUDELKA Petr </t>
  </si>
  <si>
    <t xml:space="preserve">MORAVEC TEAM </t>
  </si>
  <si>
    <t xml:space="preserve">CZE19640722 </t>
  </si>
  <si>
    <t xml:space="preserve">MAŠKOVÁ Milada </t>
  </si>
  <si>
    <t xml:space="preserve">CZE19640727 </t>
  </si>
  <si>
    <t xml:space="preserve">CZE19640808 </t>
  </si>
  <si>
    <t xml:space="preserve">BŘEZINA Martin </t>
  </si>
  <si>
    <t xml:space="preserve">CZE19640904 </t>
  </si>
  <si>
    <t xml:space="preserve">LUTOVSKÝ Jiří </t>
  </si>
  <si>
    <t xml:space="preserve">CZE19640907 </t>
  </si>
  <si>
    <t xml:space="preserve">KALÁB Petr </t>
  </si>
  <si>
    <t xml:space="preserve">CZE19640925 </t>
  </si>
  <si>
    <t xml:space="preserve">BALOGH Petr </t>
  </si>
  <si>
    <t xml:space="preserve">CZE19641113 </t>
  </si>
  <si>
    <t xml:space="preserve">BLÁHOVÁ Ilona </t>
  </si>
  <si>
    <t xml:space="preserve">CZE19641128 </t>
  </si>
  <si>
    <t xml:space="preserve">BALÁK Pavel </t>
  </si>
  <si>
    <t xml:space="preserve">CZE19641202 </t>
  </si>
  <si>
    <t xml:space="preserve">STIBOR Miloš </t>
  </si>
  <si>
    <t xml:space="preserve">CZE19641220 </t>
  </si>
  <si>
    <t xml:space="preserve">ŠTETINA Marian </t>
  </si>
  <si>
    <t xml:space="preserve">CZE19650115 </t>
  </si>
  <si>
    <t xml:space="preserve">PATRY Vítězslav </t>
  </si>
  <si>
    <t xml:space="preserve">PATRY CYCLING TEAM TŘEŠŤ </t>
  </si>
  <si>
    <t xml:space="preserve">CZE19650205 </t>
  </si>
  <si>
    <t xml:space="preserve">POPEL Karel </t>
  </si>
  <si>
    <t xml:space="preserve">CZE19650208 </t>
  </si>
  <si>
    <t xml:space="preserve">JURÁNEK Jiří </t>
  </si>
  <si>
    <t xml:space="preserve">KŘIŽÁK Petr </t>
  </si>
  <si>
    <t xml:space="preserve">CZE19650216 </t>
  </si>
  <si>
    <t xml:space="preserve">NEPRAŠ Pavel </t>
  </si>
  <si>
    <t xml:space="preserve">CZE19650231 </t>
  </si>
  <si>
    <t xml:space="preserve">BÁBOR Bohuslav </t>
  </si>
  <si>
    <t xml:space="preserve">X-SPORTS Cannondale </t>
  </si>
  <si>
    <t xml:space="preserve">CZE19650303 </t>
  </si>
  <si>
    <t xml:space="preserve">STEJSKAL Dušan </t>
  </si>
  <si>
    <t xml:space="preserve">IVT NÁCHOD </t>
  </si>
  <si>
    <t xml:space="preserve">CZE19650329 </t>
  </si>
  <si>
    <t xml:space="preserve">REGEC Jozef </t>
  </si>
  <si>
    <t xml:space="preserve">CZE19650331 </t>
  </si>
  <si>
    <t xml:space="preserve">KELEMEN Pavel </t>
  </si>
  <si>
    <t xml:space="preserve">CZE19650415 </t>
  </si>
  <si>
    <t xml:space="preserve">SIVÁK Jiří </t>
  </si>
  <si>
    <t xml:space="preserve">CZE19650418 </t>
  </si>
  <si>
    <t xml:space="preserve">FIALA Petr </t>
  </si>
  <si>
    <t xml:space="preserve">CZE19650427 </t>
  </si>
  <si>
    <t xml:space="preserve">RYBA Jaroslav </t>
  </si>
  <si>
    <t xml:space="preserve">CZE19650430 </t>
  </si>
  <si>
    <t xml:space="preserve">KRATOCHVÍL Miroslav </t>
  </si>
  <si>
    <t xml:space="preserve">CZE19650513 </t>
  </si>
  <si>
    <t xml:space="preserve">KOBLASA Ivo </t>
  </si>
  <si>
    <t xml:space="preserve">CZE19650530 </t>
  </si>
  <si>
    <t xml:space="preserve">HOLLÓSI Miloslav </t>
  </si>
  <si>
    <t xml:space="preserve">CZE19650610 </t>
  </si>
  <si>
    <t xml:space="preserve">OLEJNÍČEK Dušan </t>
  </si>
  <si>
    <t xml:space="preserve">GT bicycles opportunity </t>
  </si>
  <si>
    <t xml:space="preserve">CZE19650728 </t>
  </si>
  <si>
    <t xml:space="preserve">BLAŽEK Tomáš </t>
  </si>
  <si>
    <t xml:space="preserve">CYKLOSTANĚK </t>
  </si>
  <si>
    <t xml:space="preserve">CZE19650730 </t>
  </si>
  <si>
    <t xml:space="preserve">KOŽUŠNÍK Libor </t>
  </si>
  <si>
    <t xml:space="preserve">CZE19650817 </t>
  </si>
  <si>
    <t xml:space="preserve">MATĚJČEK Milan </t>
  </si>
  <si>
    <t xml:space="preserve">CZE19651012 </t>
  </si>
  <si>
    <t xml:space="preserve">PEER Ivoš </t>
  </si>
  <si>
    <t xml:space="preserve">CZE19651111 </t>
  </si>
  <si>
    <t xml:space="preserve">HORÁČKOVÁ Jana </t>
  </si>
  <si>
    <t xml:space="preserve">CZE19651114 </t>
  </si>
  <si>
    <t xml:space="preserve">STUCHLÍK Petr </t>
  </si>
  <si>
    <t xml:space="preserve">CZE19651120 </t>
  </si>
  <si>
    <t xml:space="preserve">BOČEK Jan </t>
  </si>
  <si>
    <t xml:space="preserve">CZE19651222 </t>
  </si>
  <si>
    <t xml:space="preserve">ŠVÁB Přemysl </t>
  </si>
  <si>
    <t xml:space="preserve">CZE19660130 </t>
  </si>
  <si>
    <t xml:space="preserve">KŘIKAVA Pavel </t>
  </si>
  <si>
    <t xml:space="preserve">CZE19660210 </t>
  </si>
  <si>
    <t xml:space="preserve">ŽENÍŠEK Tomáš </t>
  </si>
  <si>
    <t xml:space="preserve">CZE19660212 </t>
  </si>
  <si>
    <t xml:space="preserve">JUREČKA Jiří </t>
  </si>
  <si>
    <t xml:space="preserve">POLABŠŤÍ CYKLISTÉ </t>
  </si>
  <si>
    <t xml:space="preserve">CZE19660226 </t>
  </si>
  <si>
    <t xml:space="preserve">BUCHTA Svatopluk </t>
  </si>
  <si>
    <t xml:space="preserve">CZE19660317 </t>
  </si>
  <si>
    <t xml:space="preserve">KOHOUT Jaromír </t>
  </si>
  <si>
    <t xml:space="preserve">CZE19660415 </t>
  </si>
  <si>
    <t xml:space="preserve">TRNKA Tomáš </t>
  </si>
  <si>
    <t xml:space="preserve">ČSZPS o.s. </t>
  </si>
  <si>
    <t xml:space="preserve">CZE19660419 </t>
  </si>
  <si>
    <t xml:space="preserve">CHARALAMBIDIS Alexandros </t>
  </si>
  <si>
    <t xml:space="preserve">CZE19660510 </t>
  </si>
  <si>
    <t xml:space="preserve">SVOBODA Eduard </t>
  </si>
  <si>
    <t xml:space="preserve">BMX MOPED KLUB PROTIVÍN </t>
  </si>
  <si>
    <t xml:space="preserve">CZE19660511 </t>
  </si>
  <si>
    <t xml:space="preserve">JEŘÁBEK Petr </t>
  </si>
  <si>
    <t xml:space="preserve">CZE19660518 </t>
  </si>
  <si>
    <t xml:space="preserve">ZÁMEČNÍK Miroslav </t>
  </si>
  <si>
    <t xml:space="preserve">CZE19660519 </t>
  </si>
  <si>
    <t xml:space="preserve">FRANTA Tomáš </t>
  </si>
  <si>
    <t xml:space="preserve">CZE19660603 </t>
  </si>
  <si>
    <t xml:space="preserve">ŠÍMA Martin </t>
  </si>
  <si>
    <t xml:space="preserve">MAX CURSOR </t>
  </si>
  <si>
    <t xml:space="preserve">CZE19660616 </t>
  </si>
  <si>
    <t xml:space="preserve">MESTEK Miroslav </t>
  </si>
  <si>
    <t xml:space="preserve">SPECIALIZED CZ </t>
  </si>
  <si>
    <t xml:space="preserve">CZE19660706 </t>
  </si>
  <si>
    <t xml:space="preserve">HNÍK Karel </t>
  </si>
  <si>
    <t xml:space="preserve">KAH SPORT VRCHLABÍ </t>
  </si>
  <si>
    <t xml:space="preserve">CZE19660726 </t>
  </si>
  <si>
    <t xml:space="preserve">KRAJZINGR Evžen </t>
  </si>
  <si>
    <t xml:space="preserve">CZE19660815 </t>
  </si>
  <si>
    <t xml:space="preserve">SPUDIL Michal </t>
  </si>
  <si>
    <t xml:space="preserve">SP KOLO LOAP SPECIALIZED </t>
  </si>
  <si>
    <t xml:space="preserve">CZE19660824 </t>
  </si>
  <si>
    <t xml:space="preserve">KUBÍK Zdeněk </t>
  </si>
  <si>
    <t xml:space="preserve">CZE19660825 </t>
  </si>
  <si>
    <t xml:space="preserve">VÁŇA Radim </t>
  </si>
  <si>
    <t xml:space="preserve">CZE19660830 </t>
  </si>
  <si>
    <t xml:space="preserve">KOBERNA Richard </t>
  </si>
  <si>
    <t xml:space="preserve">CZE19661206 </t>
  </si>
  <si>
    <t xml:space="preserve">MOŠNIČKA Tomáš </t>
  </si>
  <si>
    <t xml:space="preserve">DUKLA PRAHA </t>
  </si>
  <si>
    <t xml:space="preserve">CZE19670102 </t>
  </si>
  <si>
    <t xml:space="preserve">KOČKA Jaroslav </t>
  </si>
  <si>
    <t xml:space="preserve">ŠVAN Miroslav </t>
  </si>
  <si>
    <t xml:space="preserve">CZE19670121 </t>
  </si>
  <si>
    <t xml:space="preserve">ŠVEJDA Petr </t>
  </si>
  <si>
    <t xml:space="preserve">CZE19670213 </t>
  </si>
  <si>
    <t xml:space="preserve">URBANEC Miloslav </t>
  </si>
  <si>
    <t xml:space="preserve">CZE19670215 </t>
  </si>
  <si>
    <t xml:space="preserve">DRDA František </t>
  </si>
  <si>
    <t xml:space="preserve">CZE19670220 </t>
  </si>
  <si>
    <t xml:space="preserve">NAZAREJ Ľudovít </t>
  </si>
  <si>
    <t xml:space="preserve">Brněnský cyklistický klub </t>
  </si>
  <si>
    <t xml:space="preserve">CZE19670305 </t>
  </si>
  <si>
    <t xml:space="preserve">KUBÍN Karel </t>
  </si>
  <si>
    <t xml:space="preserve">CZE19670306 </t>
  </si>
  <si>
    <t xml:space="preserve">ŠKLEBENÝ Vítězslav </t>
  </si>
  <si>
    <t xml:space="preserve">CYKLOSPORT-PITSTOP.CZ </t>
  </si>
  <si>
    <t xml:space="preserve">CZE19670320 </t>
  </si>
  <si>
    <t xml:space="preserve">KOVÁŘ Martin </t>
  </si>
  <si>
    <t xml:space="preserve">SK KONTAKT PRAHA </t>
  </si>
  <si>
    <t xml:space="preserve">CZE19670401 </t>
  </si>
  <si>
    <t xml:space="preserve">KRAKOVIČOVÁ Jaroslava </t>
  </si>
  <si>
    <t xml:space="preserve">NUTREND SPECIALIZED TEAM </t>
  </si>
  <si>
    <t xml:space="preserve">CZE19670426 </t>
  </si>
  <si>
    <t xml:space="preserve">URBAN David </t>
  </si>
  <si>
    <t xml:space="preserve">CZE19670511 </t>
  </si>
  <si>
    <t xml:space="preserve">NOVOTNÝ Jaromír </t>
  </si>
  <si>
    <t xml:space="preserve">MADETA FITNESS/HAIBIKE </t>
  </si>
  <si>
    <t xml:space="preserve">CZE19670512 </t>
  </si>
  <si>
    <t xml:space="preserve">POLÁK Tomáš </t>
  </si>
  <si>
    <t xml:space="preserve">POWERFUL TEAM UNIČOV </t>
  </si>
  <si>
    <t xml:space="preserve">CZE19670517 </t>
  </si>
  <si>
    <t xml:space="preserve">VRÁBLOVÁ Jaromíra </t>
  </si>
  <si>
    <t xml:space="preserve">MARTINEK Radek </t>
  </si>
  <si>
    <t xml:space="preserve">MRX TEAM BOŘITOV </t>
  </si>
  <si>
    <t xml:space="preserve">CZE19670620 </t>
  </si>
  <si>
    <t xml:space="preserve">HOLUBOVSKÝ Zbyněk </t>
  </si>
  <si>
    <t xml:space="preserve">CZE19670626 </t>
  </si>
  <si>
    <t xml:space="preserve">MIKULÁŠEK Miroslav </t>
  </si>
  <si>
    <t xml:space="preserve">CZE19670718 </t>
  </si>
  <si>
    <t xml:space="preserve">LANGR Marcel </t>
  </si>
  <si>
    <t xml:space="preserve">CZE19670805 </t>
  </si>
  <si>
    <t xml:space="preserve">PEŠŤÁK Kamil </t>
  </si>
  <si>
    <t xml:space="preserve">Kola-bbm.cz </t>
  </si>
  <si>
    <t xml:space="preserve">CZE19670809 </t>
  </si>
  <si>
    <t xml:space="preserve">STEJSKAL Ivo </t>
  </si>
  <si>
    <t xml:space="preserve">CZE19670821 </t>
  </si>
  <si>
    <t xml:space="preserve">PAPEŽ Vlastimil </t>
  </si>
  <si>
    <t xml:space="preserve">CZE19671007 </t>
  </si>
  <si>
    <t xml:space="preserve">RUBÁŠ Zdeněk </t>
  </si>
  <si>
    <t xml:space="preserve">CZE19671019 </t>
  </si>
  <si>
    <t xml:space="preserve">KAŇKOVSKÝ Martin </t>
  </si>
  <si>
    <t xml:space="preserve">CZE19671129 </t>
  </si>
  <si>
    <t xml:space="preserve">BĚHOUNEK Michal </t>
  </si>
  <si>
    <t xml:space="preserve">VELOSERVIS TEAM </t>
  </si>
  <si>
    <t xml:space="preserve">CZE19671211 </t>
  </si>
  <si>
    <t xml:space="preserve">REZEK Antonín </t>
  </si>
  <si>
    <t xml:space="preserve">CZE19671220 </t>
  </si>
  <si>
    <t xml:space="preserve">BUŠEK Miroslav </t>
  </si>
  <si>
    <t xml:space="preserve">CK BÍTOVSKÁ </t>
  </si>
  <si>
    <t xml:space="preserve">PUŠ Petr </t>
  </si>
  <si>
    <t xml:space="preserve">ROCK MACHINE - CYKLOMAX TEAM </t>
  </si>
  <si>
    <t xml:space="preserve">CZE19680116 </t>
  </si>
  <si>
    <t xml:space="preserve">ČERNÝ Josef </t>
  </si>
  <si>
    <t xml:space="preserve">CZE19680125 </t>
  </si>
  <si>
    <t xml:space="preserve">KOMÁREK Miloslav </t>
  </si>
  <si>
    <t xml:space="preserve">CZE19680127 </t>
  </si>
  <si>
    <t xml:space="preserve">NOVÝ Josef </t>
  </si>
  <si>
    <t xml:space="preserve">CZE19680130 </t>
  </si>
  <si>
    <t xml:space="preserve">CZE19680207 </t>
  </si>
  <si>
    <t xml:space="preserve">KRIPNER Jan </t>
  </si>
  <si>
    <t xml:space="preserve">CZE19680323 </t>
  </si>
  <si>
    <t xml:space="preserve">MOSINGER Pavel </t>
  </si>
  <si>
    <t xml:space="preserve">CZE19680403 </t>
  </si>
  <si>
    <t xml:space="preserve">VESELÝ Miroslav </t>
  </si>
  <si>
    <t xml:space="preserve">CZE19680501 </t>
  </si>
  <si>
    <t xml:space="preserve">VASILENKO Alexandr </t>
  </si>
  <si>
    <t xml:space="preserve">CZE19680518 </t>
  </si>
  <si>
    <t xml:space="preserve">LUXÍK Miloslav </t>
  </si>
  <si>
    <t xml:space="preserve">CZE19680601 </t>
  </si>
  <si>
    <t xml:space="preserve">PRŮCHA Pavel </t>
  </si>
  <si>
    <t xml:space="preserve">CYKLO MXM HULÍN </t>
  </si>
  <si>
    <t xml:space="preserve">CZE19680719 </t>
  </si>
  <si>
    <t xml:space="preserve">NĚMEC Pavel </t>
  </si>
  <si>
    <t xml:space="preserve">CZE19680723 </t>
  </si>
  <si>
    <t xml:space="preserve">GRUBER Pavel </t>
  </si>
  <si>
    <t xml:space="preserve">CZE19680731 </t>
  </si>
  <si>
    <t xml:space="preserve">VANÍČEK Aleš </t>
  </si>
  <si>
    <t xml:space="preserve">CZE19680811 </t>
  </si>
  <si>
    <t xml:space="preserve">KOLAŘÍK Pavel </t>
  </si>
  <si>
    <t xml:space="preserve">CZE19680822 </t>
  </si>
  <si>
    <t xml:space="preserve">KRIPNEROVÁ Markéta </t>
  </si>
  <si>
    <t xml:space="preserve">CZE19680823 </t>
  </si>
  <si>
    <t xml:space="preserve">SÁSKA Luděk </t>
  </si>
  <si>
    <t xml:space="preserve">CZE19680827 </t>
  </si>
  <si>
    <t xml:space="preserve">ZAPLETAL Viktor </t>
  </si>
  <si>
    <t xml:space="preserve">CZE19680913 </t>
  </si>
  <si>
    <t xml:space="preserve">PRŮCHOVÁ Olga </t>
  </si>
  <si>
    <t xml:space="preserve">CZE19681105 </t>
  </si>
  <si>
    <t xml:space="preserve">NOVÁK Jiří </t>
  </si>
  <si>
    <t xml:space="preserve">CED - TEAM 07 </t>
  </si>
  <si>
    <t xml:space="preserve">CZE19681203 </t>
  </si>
  <si>
    <t xml:space="preserve">CAMRDA Pavel </t>
  </si>
  <si>
    <t xml:space="preserve">Nö Rad UNION </t>
  </si>
  <si>
    <t xml:space="preserve">CZE19690129 </t>
  </si>
  <si>
    <t xml:space="preserve">FEIST Jaroslav </t>
  </si>
  <si>
    <t xml:space="preserve">JISKRA JAROMĚŘ POTOCKÝ </t>
  </si>
  <si>
    <t xml:space="preserve">CZE19690206 </t>
  </si>
  <si>
    <t xml:space="preserve">HRADECKÝ Miloš </t>
  </si>
  <si>
    <t xml:space="preserve">CZE19690221 </t>
  </si>
  <si>
    <t xml:space="preserve">ELSNIC Pavel </t>
  </si>
  <si>
    <t xml:space="preserve">ČESKÁ SPOŘITELNA MTB --- </t>
  </si>
  <si>
    <t xml:space="preserve">CZE19690313 </t>
  </si>
  <si>
    <t xml:space="preserve">HEŘMANOVSKÝ Ivo </t>
  </si>
  <si>
    <t xml:space="preserve">TJ UNIČOV </t>
  </si>
  <si>
    <t xml:space="preserve">CZE19690314 </t>
  </si>
  <si>
    <t xml:space="preserve">DUŠEK Jiří </t>
  </si>
  <si>
    <t xml:space="preserve">CZE19690319 </t>
  </si>
  <si>
    <t xml:space="preserve">BORŮVKA Marek </t>
  </si>
  <si>
    <t xml:space="preserve">CZE19690420 </t>
  </si>
  <si>
    <t xml:space="preserve">ŘASA Jan </t>
  </si>
  <si>
    <t xml:space="preserve">CZE19690503 </t>
  </si>
  <si>
    <t xml:space="preserve">HRUŠKA Jan </t>
  </si>
  <si>
    <t xml:space="preserve">CZE19690516 </t>
  </si>
  <si>
    <t xml:space="preserve">CULEK Milan </t>
  </si>
  <si>
    <t xml:space="preserve">CZE19690615 </t>
  </si>
  <si>
    <t xml:space="preserve">KAŠPAR Ivan </t>
  </si>
  <si>
    <t xml:space="preserve">CZE19690619 </t>
  </si>
  <si>
    <t xml:space="preserve">MIŠOŇ Pavel </t>
  </si>
  <si>
    <t xml:space="preserve">SOKOL VELTĚŽ </t>
  </si>
  <si>
    <t xml:space="preserve">CZE19690628 </t>
  </si>
  <si>
    <t xml:space="preserve">KVAPIL Petr </t>
  </si>
  <si>
    <t xml:space="preserve">CZE19690722 </t>
  </si>
  <si>
    <t xml:space="preserve">KOZÁK Pavel </t>
  </si>
  <si>
    <t xml:space="preserve">CZE19690813 </t>
  </si>
  <si>
    <t xml:space="preserve">PATERA Jan </t>
  </si>
  <si>
    <t xml:space="preserve">CZE19690814 </t>
  </si>
  <si>
    <t xml:space="preserve">MODLITBA Jan </t>
  </si>
  <si>
    <t xml:space="preserve">H.M. SPORT ČESKÝ KRUMLOV </t>
  </si>
  <si>
    <t xml:space="preserve">SLAVÍČEK Jan </t>
  </si>
  <si>
    <t xml:space="preserve">CZE19690823 </t>
  </si>
  <si>
    <t xml:space="preserve">SEMERÁD Josef </t>
  </si>
  <si>
    <t xml:space="preserve">CZE19690927 </t>
  </si>
  <si>
    <t xml:space="preserve">NEHÉZ Radek </t>
  </si>
  <si>
    <t xml:space="preserve">CZE19691008 </t>
  </si>
  <si>
    <t xml:space="preserve">PIPEK Marcel </t>
  </si>
  <si>
    <t xml:space="preserve">CZE19691012 </t>
  </si>
  <si>
    <t xml:space="preserve">LÖFFELMANN Zdeněk </t>
  </si>
  <si>
    <t xml:space="preserve">CZE19691024 </t>
  </si>
  <si>
    <t xml:space="preserve">KADEŘÁVEK Jiří </t>
  </si>
  <si>
    <t xml:space="preserve">PRAGUE ROBOTS o.s. </t>
  </si>
  <si>
    <t xml:space="preserve">CZE19691026 </t>
  </si>
  <si>
    <t xml:space="preserve">FIERLA Jan </t>
  </si>
  <si>
    <t xml:space="preserve">CZE19691106 </t>
  </si>
  <si>
    <t xml:space="preserve">HOOYBERGHS Wim </t>
  </si>
  <si>
    <t xml:space="preserve">CZE19691121 </t>
  </si>
  <si>
    <t xml:space="preserve">DLABOVÁ Zuzana </t>
  </si>
  <si>
    <t xml:space="preserve">KUDA Pavel </t>
  </si>
  <si>
    <t xml:space="preserve">CZE19691223 </t>
  </si>
  <si>
    <t xml:space="preserve">ČIVRNÁ Naděžda </t>
  </si>
  <si>
    <t xml:space="preserve">CZE19700112 </t>
  </si>
  <si>
    <t xml:space="preserve">BŘEZNA Jan </t>
  </si>
  <si>
    <t xml:space="preserve">CZE19700114 </t>
  </si>
  <si>
    <t xml:space="preserve">POTŮČEK Milan </t>
  </si>
  <si>
    <t xml:space="preserve">CZE19700127 </t>
  </si>
  <si>
    <t xml:space="preserve">MRÁZ Kamil </t>
  </si>
  <si>
    <t xml:space="preserve">CZE19700409 </t>
  </si>
  <si>
    <t xml:space="preserve">PODLAHA Zdeněk </t>
  </si>
  <si>
    <t xml:space="preserve">CT J.HRADEC U SK KAMEN </t>
  </si>
  <si>
    <t xml:space="preserve">CZE19700410 </t>
  </si>
  <si>
    <t xml:space="preserve">TRKAL František </t>
  </si>
  <si>
    <t xml:space="preserve">CZE19700422 </t>
  </si>
  <si>
    <t xml:space="preserve">KOBES Miroslav </t>
  </si>
  <si>
    <t xml:space="preserve">VELOSPORT DOMAŽLICE </t>
  </si>
  <si>
    <t xml:space="preserve">CZE19700430 </t>
  </si>
  <si>
    <t xml:space="preserve">MAŠITA Martin </t>
  </si>
  <si>
    <t xml:space="preserve">CZE19700507 </t>
  </si>
  <si>
    <t xml:space="preserve">CHARVÁT Roman </t>
  </si>
  <si>
    <t xml:space="preserve">CZE19700512 </t>
  </si>
  <si>
    <t xml:space="preserve">DRDEK Roman </t>
  </si>
  <si>
    <t xml:space="preserve">CZE19700630 </t>
  </si>
  <si>
    <t xml:space="preserve">GALUŠKA Tomáš </t>
  </si>
  <si>
    <t xml:space="preserve">CZE19700819 </t>
  </si>
  <si>
    <t xml:space="preserve">ŠMÍD Pavel </t>
  </si>
  <si>
    <t xml:space="preserve">CZE19700903 </t>
  </si>
  <si>
    <t xml:space="preserve">ŠEDA Tomáš </t>
  </si>
  <si>
    <t xml:space="preserve">CZE19701203 </t>
  </si>
  <si>
    <t xml:space="preserve">BOROŠ Franjo </t>
  </si>
  <si>
    <t xml:space="preserve">CZE19710102 </t>
  </si>
  <si>
    <t xml:space="preserve">ROTTER Michal </t>
  </si>
  <si>
    <t xml:space="preserve">CZE19710203 </t>
  </si>
  <si>
    <t xml:space="preserve">NOVÁČEK Petr </t>
  </si>
  <si>
    <t xml:space="preserve">CZE19710303 </t>
  </si>
  <si>
    <t xml:space="preserve">LOVEČEK Martin </t>
  </si>
  <si>
    <t xml:space="preserve">CZE19710318 </t>
  </si>
  <si>
    <t xml:space="preserve">MÁCOVÁ Lada </t>
  </si>
  <si>
    <t xml:space="preserve">CZE19710402 </t>
  </si>
  <si>
    <t xml:space="preserve">FRANC Miroslav </t>
  </si>
  <si>
    <t xml:space="preserve">CZE19710425 </t>
  </si>
  <si>
    <t xml:space="preserve">LANT Antonín </t>
  </si>
  <si>
    <t xml:space="preserve">CZE19710426 </t>
  </si>
  <si>
    <t xml:space="preserve">SKÁLOVÁ Dana </t>
  </si>
  <si>
    <t xml:space="preserve">CZE19710502 </t>
  </si>
  <si>
    <t xml:space="preserve">MARTINEK Libor </t>
  </si>
  <si>
    <t xml:space="preserve">CZE19710507 </t>
  </si>
  <si>
    <t xml:space="preserve">MANDA Jan </t>
  </si>
  <si>
    <t xml:space="preserve">CZE19710513 </t>
  </si>
  <si>
    <t xml:space="preserve">ŠVARC Radek </t>
  </si>
  <si>
    <t xml:space="preserve">CZE19710531 </t>
  </si>
  <si>
    <t xml:space="preserve">MUSIL Roman </t>
  </si>
  <si>
    <t xml:space="preserve">CZE19710603 </t>
  </si>
  <si>
    <t xml:space="preserve">JIRKA Luboš </t>
  </si>
  <si>
    <t xml:space="preserve">CZE19710714 </t>
  </si>
  <si>
    <t xml:space="preserve">METLIČKA Petr </t>
  </si>
  <si>
    <t xml:space="preserve">CZE19710721 </t>
  </si>
  <si>
    <t xml:space="preserve">HEŘMANOVSKÁ Blanka </t>
  </si>
  <si>
    <t xml:space="preserve">CZE19710729 </t>
  </si>
  <si>
    <t xml:space="preserve">UHROVIČ Marek </t>
  </si>
  <si>
    <t xml:space="preserve">CZE19710811 </t>
  </si>
  <si>
    <t xml:space="preserve">TRÁVNÍČEK Aleš </t>
  </si>
  <si>
    <t xml:space="preserve">CZE19710910 </t>
  </si>
  <si>
    <t xml:space="preserve">VOMÁČKO Václav </t>
  </si>
  <si>
    <t xml:space="preserve">CZE19710912 </t>
  </si>
  <si>
    <t xml:space="preserve">BRODSKÝ Tomáš </t>
  </si>
  <si>
    <t xml:space="preserve">CZE19711024 </t>
  </si>
  <si>
    <t xml:space="preserve">KOMÁREK Jindřich </t>
  </si>
  <si>
    <t xml:space="preserve">CZE19711124 </t>
  </si>
  <si>
    <t xml:space="preserve">ŠPICAR Rudolf </t>
  </si>
  <si>
    <t xml:space="preserve">CZE19720127 </t>
  </si>
  <si>
    <t xml:space="preserve">CZE19720223 </t>
  </si>
  <si>
    <t xml:space="preserve">KRATINA Josef </t>
  </si>
  <si>
    <t xml:space="preserve">CZE19720225 </t>
  </si>
  <si>
    <t xml:space="preserve">NOVOTNÝ Petr </t>
  </si>
  <si>
    <t xml:space="preserve">CZE19720528 </t>
  </si>
  <si>
    <t xml:space="preserve">HONZÍK Martin </t>
  </si>
  <si>
    <t xml:space="preserve">CZE19720608 </t>
  </si>
  <si>
    <t xml:space="preserve">TYLEČEK Martin </t>
  </si>
  <si>
    <t xml:space="preserve">CZE19720711 </t>
  </si>
  <si>
    <t xml:space="preserve">VALENTA Pavel </t>
  </si>
  <si>
    <t xml:space="preserve">CZE19720758 </t>
  </si>
  <si>
    <t xml:space="preserve">KANTOROVÁ Marie </t>
  </si>
  <si>
    <t xml:space="preserve">CZE19720812 </t>
  </si>
  <si>
    <t xml:space="preserve">SLAVÍČKOVÁ Martina </t>
  </si>
  <si>
    <t xml:space="preserve">CZE19720815 </t>
  </si>
  <si>
    <t xml:space="preserve">KRAUZOVÁ Nicole </t>
  </si>
  <si>
    <t xml:space="preserve">CK TEAM BIKE BŘEZOVÁ </t>
  </si>
  <si>
    <t xml:space="preserve">CZE19720821 </t>
  </si>
  <si>
    <t xml:space="preserve">DAVÍDKOVÁ Simona </t>
  </si>
  <si>
    <t xml:space="preserve">CZE19720905 </t>
  </si>
  <si>
    <t xml:space="preserve">KALOUS Jaroslav </t>
  </si>
  <si>
    <t xml:space="preserve">CYKLOSERVEX - DURATEC </t>
  </si>
  <si>
    <t xml:space="preserve">CZE19720921 </t>
  </si>
  <si>
    <t xml:space="preserve">CZE19720925 </t>
  </si>
  <si>
    <t xml:space="preserve">POKORNÝ Karel </t>
  </si>
  <si>
    <t xml:space="preserve">CZE19721007 </t>
  </si>
  <si>
    <t xml:space="preserve">MENTLÍK Aleš </t>
  </si>
  <si>
    <t xml:space="preserve">CZE19721013 </t>
  </si>
  <si>
    <t xml:space="preserve">HRDINA Viktor </t>
  </si>
  <si>
    <t xml:space="preserve">CCC - CYCLING CLUB CHOMUTOV </t>
  </si>
  <si>
    <t xml:space="preserve">CZE19721031 </t>
  </si>
  <si>
    <t xml:space="preserve">KUNT Miroslav </t>
  </si>
  <si>
    <t xml:space="preserve">CZE19721104 </t>
  </si>
  <si>
    <t xml:space="preserve">ŠVEC CYKLO TEAM SOBĚSLAV </t>
  </si>
  <si>
    <t xml:space="preserve">CZE19721105 </t>
  </si>
  <si>
    <t xml:space="preserve">CZE19721115 </t>
  </si>
  <si>
    <t xml:space="preserve">ŽNIVA Tomáš </t>
  </si>
  <si>
    <t xml:space="preserve">CZE19721120 </t>
  </si>
  <si>
    <t xml:space="preserve">ČECHOVÁ Lenka </t>
  </si>
  <si>
    <t xml:space="preserve">CZE19730113 </t>
  </si>
  <si>
    <t xml:space="preserve">FEFKO Rastislav </t>
  </si>
  <si>
    <t xml:space="preserve">OK TEAM </t>
  </si>
  <si>
    <t xml:space="preserve">CZE19730131 </t>
  </si>
  <si>
    <t xml:space="preserve">SKÁLA Robert </t>
  </si>
  <si>
    <t xml:space="preserve">CZE19730223 </t>
  </si>
  <si>
    <t xml:space="preserve">VOKURKA Milan </t>
  </si>
  <si>
    <t xml:space="preserve">CZE19730226 </t>
  </si>
  <si>
    <t xml:space="preserve">POSPÍŠIL Jiří </t>
  </si>
  <si>
    <t xml:space="preserve">CZE19730327 </t>
  </si>
  <si>
    <t xml:space="preserve">KŘÍŽ Martin </t>
  </si>
  <si>
    <t xml:space="preserve">CZE19730402 </t>
  </si>
  <si>
    <t xml:space="preserve">ŘEZNÍK Erik </t>
  </si>
  <si>
    <t xml:space="preserve">KUCHTA Jiří </t>
  </si>
  <si>
    <t xml:space="preserve">CZE19730420 </t>
  </si>
  <si>
    <t xml:space="preserve">ČAPEK Jan </t>
  </si>
  <si>
    <t xml:space="preserve">SK SKIVELO NESLYŠÍCÍ OLOMOUC </t>
  </si>
  <si>
    <t xml:space="preserve">CZE19730425 </t>
  </si>
  <si>
    <t xml:space="preserve">BURÁŇ Pavel </t>
  </si>
  <si>
    <t xml:space="preserve">TJ DUKLA BRNO </t>
  </si>
  <si>
    <t xml:space="preserve">CZE19730503 </t>
  </si>
  <si>
    <t xml:space="preserve">KOPAČ Jan </t>
  </si>
  <si>
    <t xml:space="preserve">CZE19730520 </t>
  </si>
  <si>
    <t xml:space="preserve">KOPR Karel </t>
  </si>
  <si>
    <t xml:space="preserve">KC SLAVIA PRAHA </t>
  </si>
  <si>
    <t xml:space="preserve">CZE19730523 </t>
  </si>
  <si>
    <t xml:space="preserve">CZE19730613 </t>
  </si>
  <si>
    <t xml:space="preserve">CIVIŠ Radovan </t>
  </si>
  <si>
    <t xml:space="preserve">CZE19730618 </t>
  </si>
  <si>
    <t xml:space="preserve">ŠEDOVÁ Pavlína </t>
  </si>
  <si>
    <t xml:space="preserve">CZE19730619 </t>
  </si>
  <si>
    <t xml:space="preserve">VANĚK Petr </t>
  </si>
  <si>
    <t xml:space="preserve">CZE19730707 </t>
  </si>
  <si>
    <t xml:space="preserve">PALIČKA Kamil </t>
  </si>
  <si>
    <t xml:space="preserve">CZE19730717 </t>
  </si>
  <si>
    <t xml:space="preserve">ZAJÍC Libor </t>
  </si>
  <si>
    <t xml:space="preserve">CZE19730731 </t>
  </si>
  <si>
    <t xml:space="preserve">LOUCKÝ Martin </t>
  </si>
  <si>
    <t xml:space="preserve">CZE19730812 </t>
  </si>
  <si>
    <t xml:space="preserve">SIEJA Jiří </t>
  </si>
  <si>
    <t xml:space="preserve">CZE19730829 </t>
  </si>
  <si>
    <t xml:space="preserve">KEPÁK Pavel </t>
  </si>
  <si>
    <t xml:space="preserve">CZE19730831 </t>
  </si>
  <si>
    <t xml:space="preserve">ŠULC Miroslav </t>
  </si>
  <si>
    <t xml:space="preserve">SOUKUP David </t>
  </si>
  <si>
    <t xml:space="preserve">CZE19730905 </t>
  </si>
  <si>
    <t xml:space="preserve">PŠENČÍK Robert </t>
  </si>
  <si>
    <t xml:space="preserve">AMENITY - EXTREM SPORT </t>
  </si>
  <si>
    <t xml:space="preserve">CZE19731024 </t>
  </si>
  <si>
    <t xml:space="preserve">MUSIL Jan </t>
  </si>
  <si>
    <t xml:space="preserve">CYKLOFIT LIBEREC MTB TEAM </t>
  </si>
  <si>
    <t xml:space="preserve">CZE19731030 </t>
  </si>
  <si>
    <t xml:space="preserve">RAUS Pavel </t>
  </si>
  <si>
    <t xml:space="preserve">CZE19731031 </t>
  </si>
  <si>
    <t xml:space="preserve">ANTAL Václav </t>
  </si>
  <si>
    <t xml:space="preserve">CZE19731107 </t>
  </si>
  <si>
    <t xml:space="preserve">VALIGURA Martin </t>
  </si>
  <si>
    <t xml:space="preserve">CZE19731118 </t>
  </si>
  <si>
    <t xml:space="preserve">NOVÁK Milan </t>
  </si>
  <si>
    <t xml:space="preserve">CZE19731123 </t>
  </si>
  <si>
    <t xml:space="preserve">MRÁČEK Michal </t>
  </si>
  <si>
    <t xml:space="preserve">CZE19731125 </t>
  </si>
  <si>
    <t xml:space="preserve">BARTOŇ Jan </t>
  </si>
  <si>
    <t xml:space="preserve">CZE19731126 </t>
  </si>
  <si>
    <t xml:space="preserve">HRDLIČKA Jiří </t>
  </si>
  <si>
    <t xml:space="preserve">CZE19731201 </t>
  </si>
  <si>
    <t xml:space="preserve">KOŘÍNEK Radim </t>
  </si>
  <si>
    <t xml:space="preserve">CZE19731217 </t>
  </si>
  <si>
    <t xml:space="preserve">MACHOTKA Karel </t>
  </si>
  <si>
    <t xml:space="preserve">CZE19740101 </t>
  </si>
  <si>
    <t xml:space="preserve">HERMAN Petr </t>
  </si>
  <si>
    <t xml:space="preserve">CZE19740108 </t>
  </si>
  <si>
    <t xml:space="preserve">CZE19740116 </t>
  </si>
  <si>
    <t xml:space="preserve">POKORNÝ Arnošt </t>
  </si>
  <si>
    <t xml:space="preserve">CZE19740120 </t>
  </si>
  <si>
    <t xml:space="preserve">TELECKÝ Luděk </t>
  </si>
  <si>
    <t xml:space="preserve">CZE19740122 </t>
  </si>
  <si>
    <t xml:space="preserve">KOLÁČEK Petr </t>
  </si>
  <si>
    <t xml:space="preserve">CZE19740208 </t>
  </si>
  <si>
    <t xml:space="preserve">PETRŮJ Radek </t>
  </si>
  <si>
    <t xml:space="preserve">CZE19740220 </t>
  </si>
  <si>
    <t xml:space="preserve">KOBR Otakar </t>
  </si>
  <si>
    <t xml:space="preserve">CZE19740310 </t>
  </si>
  <si>
    <t xml:space="preserve">ŽIVNÝ René </t>
  </si>
  <si>
    <t xml:space="preserve">CZE19740320 </t>
  </si>
  <si>
    <t xml:space="preserve">KOCIAN Ivo </t>
  </si>
  <si>
    <t xml:space="preserve">bikeplac racing </t>
  </si>
  <si>
    <t xml:space="preserve">CZE19740401 </t>
  </si>
  <si>
    <t xml:space="preserve">ANDRLE René </t>
  </si>
  <si>
    <t xml:space="preserve">CZE19740406 </t>
  </si>
  <si>
    <t xml:space="preserve">ČIŽINSKÝ Milan </t>
  </si>
  <si>
    <t xml:space="preserve">CZE19740409 </t>
  </si>
  <si>
    <t xml:space="preserve">FINSTERLE Kamil </t>
  </si>
  <si>
    <t xml:space="preserve">CZE19740412 </t>
  </si>
  <si>
    <t xml:space="preserve">TEMNIAK Jiří </t>
  </si>
  <si>
    <t xml:space="preserve">CZE19740413 </t>
  </si>
  <si>
    <t xml:space="preserve">PILIN Michal </t>
  </si>
  <si>
    <t xml:space="preserve">CZE19740416 </t>
  </si>
  <si>
    <t xml:space="preserve">ORAL Roman </t>
  </si>
  <si>
    <t xml:space="preserve">CZE19740423 </t>
  </si>
  <si>
    <t xml:space="preserve">SLAVÍK Karel </t>
  </si>
  <si>
    <t xml:space="preserve">CZE19740504 </t>
  </si>
  <si>
    <t xml:space="preserve">BUČEK Jan </t>
  </si>
  <si>
    <t xml:space="preserve">CZE19740508 </t>
  </si>
  <si>
    <t xml:space="preserve">ŠTĚRBA Hynek </t>
  </si>
  <si>
    <t xml:space="preserve">KRÁL Jan </t>
  </si>
  <si>
    <t xml:space="preserve">CZE19740509 </t>
  </si>
  <si>
    <t xml:space="preserve">PŘIKRYL Pavel </t>
  </si>
  <si>
    <t xml:space="preserve">CZE19740513 </t>
  </si>
  <si>
    <t xml:space="preserve">KREJČÍ Marek </t>
  </si>
  <si>
    <t xml:space="preserve">CZE19740520 </t>
  </si>
  <si>
    <t xml:space="preserve">VOKURKA Václav </t>
  </si>
  <si>
    <t xml:space="preserve">SKS TRICYKL </t>
  </si>
  <si>
    <t xml:space="preserve">PRŮŠA David </t>
  </si>
  <si>
    <t xml:space="preserve">CZE19740528 </t>
  </si>
  <si>
    <t xml:space="preserve">DOSTÁL Milan </t>
  </si>
  <si>
    <t xml:space="preserve">OPLT Libor </t>
  </si>
  <si>
    <t xml:space="preserve">CZE19740607 </t>
  </si>
  <si>
    <t xml:space="preserve">MLYNÁŘ Vlastimil </t>
  </si>
  <si>
    <t xml:space="preserve">CZE19740609 </t>
  </si>
  <si>
    <t xml:space="preserve">BÖHM Jiří </t>
  </si>
  <si>
    <t xml:space="preserve">CZE1974070540</t>
  </si>
  <si>
    <t xml:space="preserve">BENEŠ Petr </t>
  </si>
  <si>
    <t xml:space="preserve">CZE19740803 </t>
  </si>
  <si>
    <t xml:space="preserve">DERUNOV Daniel </t>
  </si>
  <si>
    <t xml:space="preserve">LOKO TRUTNOV - COAL-BOX.COM </t>
  </si>
  <si>
    <t xml:space="preserve">CZE19740816 </t>
  </si>
  <si>
    <t xml:space="preserve">PĚNKAVA Radomil </t>
  </si>
  <si>
    <t xml:space="preserve">CZE19740827 </t>
  </si>
  <si>
    <t xml:space="preserve">LOSKOT Robert </t>
  </si>
  <si>
    <t xml:space="preserve">CZE19740831 </t>
  </si>
  <si>
    <t xml:space="preserve">SMETANÍK Milan </t>
  </si>
  <si>
    <t xml:space="preserve">GIGANTIC RACING TEAM </t>
  </si>
  <si>
    <t xml:space="preserve">CZE19741013 </t>
  </si>
  <si>
    <t xml:space="preserve">KADLEC Milan </t>
  </si>
  <si>
    <t xml:space="preserve">CZE19741016 </t>
  </si>
  <si>
    <t xml:space="preserve">HANZELÍN Roman </t>
  </si>
  <si>
    <t xml:space="preserve">CZE19741127 </t>
  </si>
  <si>
    <t xml:space="preserve">VOKOUN Jan </t>
  </si>
  <si>
    <t xml:space="preserve">CZE19741224 </t>
  </si>
  <si>
    <t xml:space="preserve">SKOTÁK Petr </t>
  </si>
  <si>
    <t xml:space="preserve">CZE19741227 </t>
  </si>
  <si>
    <t xml:space="preserve">ARLT kAREL </t>
  </si>
  <si>
    <t xml:space="preserve">CZE19750116 </t>
  </si>
  <si>
    <t xml:space="preserve">ZBOŘILOVÁ Dana </t>
  </si>
  <si>
    <t xml:space="preserve">CZE19750117 </t>
  </si>
  <si>
    <t xml:space="preserve">NETUŠIL Ladislav </t>
  </si>
  <si>
    <t xml:space="preserve">CZE19750118 </t>
  </si>
  <si>
    <t xml:space="preserve">MILNÍČEK Radek </t>
  </si>
  <si>
    <t xml:space="preserve">TJ TATRAN MANKOVICE BMX </t>
  </si>
  <si>
    <t xml:space="preserve">CZE19750120 </t>
  </si>
  <si>
    <t xml:space="preserve">HURDA Lukáš </t>
  </si>
  <si>
    <t xml:space="preserve">CZE19750209 </t>
  </si>
  <si>
    <t xml:space="preserve">SÝKOROVÁ Monika </t>
  </si>
  <si>
    <t xml:space="preserve">CZE19750308 </t>
  </si>
  <si>
    <t xml:space="preserve">ŠVEHLA Zbyněk </t>
  </si>
  <si>
    <t xml:space="preserve">CZE19750315 </t>
  </si>
  <si>
    <t xml:space="preserve">HORÁK Lukáš </t>
  </si>
  <si>
    <t xml:space="preserve">CZE19750324 </t>
  </si>
  <si>
    <t xml:space="preserve">KOLLNER Petr </t>
  </si>
  <si>
    <t xml:space="preserve">CZE19750325 </t>
  </si>
  <si>
    <t xml:space="preserve">FRIEDE Jaromír </t>
  </si>
  <si>
    <t xml:space="preserve">CZE19750404 </t>
  </si>
  <si>
    <t xml:space="preserve">MACHAČNÝ Karel </t>
  </si>
  <si>
    <t xml:space="preserve">CZE19750428 </t>
  </si>
  <si>
    <t xml:space="preserve">TESAŘ Oldřich </t>
  </si>
  <si>
    <t xml:space="preserve">CZE19750512 </t>
  </si>
  <si>
    <t xml:space="preserve">HRUŠKA Zdeněk </t>
  </si>
  <si>
    <t xml:space="preserve">CZE19750523 </t>
  </si>
  <si>
    <t xml:space="preserve">SVOBODA Jakub </t>
  </si>
  <si>
    <t xml:space="preserve">CK Kolokrám - Svijany o.s. </t>
  </si>
  <si>
    <t xml:space="preserve">CZE19750602 </t>
  </si>
  <si>
    <t xml:space="preserve">BRACHTL František </t>
  </si>
  <si>
    <t xml:space="preserve">BIKE TEAM UNIČOV </t>
  </si>
  <si>
    <t xml:space="preserve">CZE19750607 </t>
  </si>
  <si>
    <t xml:space="preserve">FABIÁN Radoslav </t>
  </si>
  <si>
    <t xml:space="preserve">CZE19750629 </t>
  </si>
  <si>
    <t xml:space="preserve">PICEK Vladimír </t>
  </si>
  <si>
    <t xml:space="preserve">CZE19750708 </t>
  </si>
  <si>
    <t xml:space="preserve">BUKVA Roman </t>
  </si>
  <si>
    <t xml:space="preserve">CZE19750817 </t>
  </si>
  <si>
    <t xml:space="preserve">BÁRTA Libor </t>
  </si>
  <si>
    <t xml:space="preserve">AMK KEMP HRANICE ODDÍL BMX </t>
  </si>
  <si>
    <t xml:space="preserve">CZE19750829 </t>
  </si>
  <si>
    <t xml:space="preserve">PROVAZNÍK Petr </t>
  </si>
  <si>
    <t xml:space="preserve">CZE19750907 </t>
  </si>
  <si>
    <t xml:space="preserve">CZE19750908 </t>
  </si>
  <si>
    <t xml:space="preserve">GLOGAR Petr </t>
  </si>
  <si>
    <t xml:space="preserve">CZE19751103 </t>
  </si>
  <si>
    <t xml:space="preserve">DERUNOV Michael </t>
  </si>
  <si>
    <t xml:space="preserve">CZE19751120 </t>
  </si>
  <si>
    <t xml:space="preserve">FALTUS Tomáš </t>
  </si>
  <si>
    <t xml:space="preserve">CZE19760205 </t>
  </si>
  <si>
    <t xml:space="preserve">PIETRZYK Vratislav </t>
  </si>
  <si>
    <t xml:space="preserve">CZE19760210 </t>
  </si>
  <si>
    <t xml:space="preserve">VÁLKA Robert </t>
  </si>
  <si>
    <t xml:space="preserve">CZE19760229 </t>
  </si>
  <si>
    <t xml:space="preserve">FOLTÝN Pavel </t>
  </si>
  <si>
    <t xml:space="preserve">CZE19760312 </t>
  </si>
  <si>
    <t xml:space="preserve">DOFEK Jiří </t>
  </si>
  <si>
    <t xml:space="preserve">CZE19760317 </t>
  </si>
  <si>
    <t xml:space="preserve">PŘISTOUPIL Jan </t>
  </si>
  <si>
    <t xml:space="preserve">CZE19760404 </t>
  </si>
  <si>
    <t xml:space="preserve">OMRAI Jan </t>
  </si>
  <si>
    <t xml:space="preserve">CZE19760408 </t>
  </si>
  <si>
    <t xml:space="preserve">PEKAŘ Miroslav </t>
  </si>
  <si>
    <t xml:space="preserve">B4 TEAM ŠUMPERK </t>
  </si>
  <si>
    <t xml:space="preserve">CZE19760409 </t>
  </si>
  <si>
    <t xml:space="preserve">VLKOVÁ Markéta </t>
  </si>
  <si>
    <t xml:space="preserve">CZE19760505 </t>
  </si>
  <si>
    <t xml:space="preserve">MATYS Josef </t>
  </si>
  <si>
    <t xml:space="preserve">MSK KUR SPORT </t>
  </si>
  <si>
    <t xml:space="preserve">CZE19760506 </t>
  </si>
  <si>
    <t xml:space="preserve">KNAP Jiří </t>
  </si>
  <si>
    <t xml:space="preserve">MONDRAKER 661 E13 KATMAR TEAM </t>
  </si>
  <si>
    <t xml:space="preserve">CZE19760508 </t>
  </si>
  <si>
    <t xml:space="preserve">PASTRNEK Pavel </t>
  </si>
  <si>
    <t xml:space="preserve">CZE19760520 </t>
  </si>
  <si>
    <t xml:space="preserve">STRUHAŘ Martin </t>
  </si>
  <si>
    <t xml:space="preserve">CZE19760528 </t>
  </si>
  <si>
    <t xml:space="preserve">MACÁN Karel </t>
  </si>
  <si>
    <t xml:space="preserve">CZE19760606 </t>
  </si>
  <si>
    <t xml:space="preserve">SKOUPÝ Martin </t>
  </si>
  <si>
    <t xml:space="preserve">CZE19760823 </t>
  </si>
  <si>
    <t xml:space="preserve">ŠMÍDOVÁ Martina </t>
  </si>
  <si>
    <t xml:space="preserve">CZE19760910 </t>
  </si>
  <si>
    <t xml:space="preserve">MÜLLER Marek </t>
  </si>
  <si>
    <t xml:space="preserve">CZE19760911 </t>
  </si>
  <si>
    <t xml:space="preserve">HAMŠÍKOVÁ Daniela </t>
  </si>
  <si>
    <t xml:space="preserve">CZE19760929 </t>
  </si>
  <si>
    <t xml:space="preserve">STUDÝNKA David </t>
  </si>
  <si>
    <t xml:space="preserve">CZE19761019 </t>
  </si>
  <si>
    <t xml:space="preserve">KROTKÝ Rostislav </t>
  </si>
  <si>
    <t xml:space="preserve">CZE19761020 </t>
  </si>
  <si>
    <t xml:space="preserve">DLASK Petr </t>
  </si>
  <si>
    <t xml:space="preserve">CZE19761030 </t>
  </si>
  <si>
    <t xml:space="preserve">MAREK Petr </t>
  </si>
  <si>
    <t xml:space="preserve">CZE19761116 </t>
  </si>
  <si>
    <t xml:space="preserve">KOTULÁN Břetislav </t>
  </si>
  <si>
    <t xml:space="preserve">CZE19761124 </t>
  </si>
  <si>
    <t xml:space="preserve">BURDA David </t>
  </si>
  <si>
    <t xml:space="preserve">CZE19761203 </t>
  </si>
  <si>
    <t xml:space="preserve">ŠEVČÍK Martin </t>
  </si>
  <si>
    <t xml:space="preserve">CZE19761213 </t>
  </si>
  <si>
    <t xml:space="preserve">CZE19761214 </t>
  </si>
  <si>
    <t xml:space="preserve">GUSE Michal </t>
  </si>
  <si>
    <t xml:space="preserve">CZE19761221 </t>
  </si>
  <si>
    <t xml:space="preserve">GAJDOŠ Robert </t>
  </si>
  <si>
    <t xml:space="preserve">CZE19765421 </t>
  </si>
  <si>
    <t xml:space="preserve">POKORNÁ Alena </t>
  </si>
  <si>
    <t xml:space="preserve">CZE19770103 </t>
  </si>
  <si>
    <t xml:space="preserve">FOJTÍK Ondřej </t>
  </si>
  <si>
    <t xml:space="preserve">CZE19770113 </t>
  </si>
  <si>
    <t xml:space="preserve">FALTUS Richard </t>
  </si>
  <si>
    <t xml:space="preserve">CZE19770117 </t>
  </si>
  <si>
    <t xml:space="preserve">VYČÍTALOVÁ Jana </t>
  </si>
  <si>
    <t xml:space="preserve">CZE19770204 </t>
  </si>
  <si>
    <t xml:space="preserve">NĚMEC Richard </t>
  </si>
  <si>
    <t xml:space="preserve">SK CYKLOVAPE.CZ </t>
  </si>
  <si>
    <t xml:space="preserve">CZE19770318 </t>
  </si>
  <si>
    <t xml:space="preserve">FIALA Jan </t>
  </si>
  <si>
    <t xml:space="preserve">FOCUS CYCLING ZNOJMO </t>
  </si>
  <si>
    <t xml:space="preserve">CZE19770320 </t>
  </si>
  <si>
    <t xml:space="preserve">GASPEROTTI Richard </t>
  </si>
  <si>
    <t xml:space="preserve">CZE19770322 </t>
  </si>
  <si>
    <t xml:space="preserve">SPĚŠNÝ Milan </t>
  </si>
  <si>
    <t xml:space="preserve">RIZMAN Robert </t>
  </si>
  <si>
    <t xml:space="preserve">CZE19770331 </t>
  </si>
  <si>
    <t xml:space="preserve">HEKELE Emil </t>
  </si>
  <si>
    <t xml:space="preserve">ZEKOF TEAM </t>
  </si>
  <si>
    <t xml:space="preserve">CZE19770403 </t>
  </si>
  <si>
    <t xml:space="preserve">KUBEC Jan </t>
  </si>
  <si>
    <t xml:space="preserve">KRABCYCLES SPECIALIZED </t>
  </si>
  <si>
    <t xml:space="preserve">CZE19770504 </t>
  </si>
  <si>
    <t xml:space="preserve">OSTRUSZKA Petr </t>
  </si>
  <si>
    <t xml:space="preserve">TJ BMX TŘINEC </t>
  </si>
  <si>
    <t xml:space="preserve">CZE19770513 </t>
  </si>
  <si>
    <t xml:space="preserve">KUBÁT Tomáš </t>
  </si>
  <si>
    <t xml:space="preserve">CZE19770524 </t>
  </si>
  <si>
    <t xml:space="preserve">HEJDUK Stanislav </t>
  </si>
  <si>
    <t xml:space="preserve">CZE19770601 </t>
  </si>
  <si>
    <t xml:space="preserve">FOUKAL Libor </t>
  </si>
  <si>
    <t xml:space="preserve">CZE19770603 </t>
  </si>
  <si>
    <t xml:space="preserve">ZELENÝ Ondřej </t>
  </si>
  <si>
    <t xml:space="preserve">CZE19770625 </t>
  </si>
  <si>
    <t xml:space="preserve">SOKOL Lukáš </t>
  </si>
  <si>
    <t xml:space="preserve">CZE19770627 </t>
  </si>
  <si>
    <t xml:space="preserve">FEJFAR Jaroslav </t>
  </si>
  <si>
    <t xml:space="preserve">CZE19770628 </t>
  </si>
  <si>
    <t xml:space="preserve">FRIEDE Jan </t>
  </si>
  <si>
    <t xml:space="preserve">CZE19770713 </t>
  </si>
  <si>
    <t xml:space="preserve">HORÁK Martin </t>
  </si>
  <si>
    <t xml:space="preserve">BMC - SAVO RACING </t>
  </si>
  <si>
    <t xml:space="preserve">CZE19770731 </t>
  </si>
  <si>
    <t xml:space="preserve">HŮLKA Pavel </t>
  </si>
  <si>
    <t xml:space="preserve">CZE19770805 </t>
  </si>
  <si>
    <t xml:space="preserve">MÚČKA Peter </t>
  </si>
  <si>
    <t xml:space="preserve">CZE19770812 </t>
  </si>
  <si>
    <t xml:space="preserve">TURZA Pavel </t>
  </si>
  <si>
    <t xml:space="preserve">CZE19770820 </t>
  </si>
  <si>
    <t xml:space="preserve">ŠIŠKA Michal </t>
  </si>
  <si>
    <t xml:space="preserve">CZE19770906 </t>
  </si>
  <si>
    <t xml:space="preserve">VOKÁČ Jan </t>
  </si>
  <si>
    <t xml:space="preserve">CZE19770912 </t>
  </si>
  <si>
    <t xml:space="preserve">BLÁHA Martin </t>
  </si>
  <si>
    <t xml:space="preserve">CZE19771008 </t>
  </si>
  <si>
    <t xml:space="preserve">ŘÍHA Jiří </t>
  </si>
  <si>
    <t xml:space="preserve">CZE19771012 </t>
  </si>
  <si>
    <t xml:space="preserve">KOUŘILOVÁ Martina </t>
  </si>
  <si>
    <t xml:space="preserve">CZE19771016 </t>
  </si>
  <si>
    <t xml:space="preserve">DOLEŽAL Ladislav </t>
  </si>
  <si>
    <t xml:space="preserve">HNÍZDIL TEAM </t>
  </si>
  <si>
    <t xml:space="preserve">CZE19780106 </t>
  </si>
  <si>
    <t xml:space="preserve">CHMUROVÁ Šárka </t>
  </si>
  <si>
    <t xml:space="preserve">CZE19780115 </t>
  </si>
  <si>
    <t xml:space="preserve">RAK Tomáš </t>
  </si>
  <si>
    <t xml:space="preserve">CZE19780127 </t>
  </si>
  <si>
    <t xml:space="preserve">KAJNAR Tomáš </t>
  </si>
  <si>
    <t xml:space="preserve">CZE19780201 </t>
  </si>
  <si>
    <t xml:space="preserve">CHOVANČÍK Milan </t>
  </si>
  <si>
    <t xml:space="preserve">CZE19780211 </t>
  </si>
  <si>
    <t xml:space="preserve">BENEDA Jan </t>
  </si>
  <si>
    <t xml:space="preserve">CZE19780307 </t>
  </si>
  <si>
    <t xml:space="preserve">BUCHÁČEK Tomáš </t>
  </si>
  <si>
    <t xml:space="preserve">CZE19780309 </t>
  </si>
  <si>
    <t xml:space="preserve">BARTŮNĚK Petr </t>
  </si>
  <si>
    <t xml:space="preserve">CZE19780313 </t>
  </si>
  <si>
    <t xml:space="preserve">TÓTH Miloš </t>
  </si>
  <si>
    <t xml:space="preserve">CZE19780328 </t>
  </si>
  <si>
    <t xml:space="preserve">HECZKO Robert </t>
  </si>
  <si>
    <t xml:space="preserve">CZE19780331 </t>
  </si>
  <si>
    <t xml:space="preserve">CZE19780403 </t>
  </si>
  <si>
    <t xml:space="preserve">FRANK Petr </t>
  </si>
  <si>
    <t xml:space="preserve">CZE19780409 </t>
  </si>
  <si>
    <t xml:space="preserve">STANĚK Aleš </t>
  </si>
  <si>
    <t xml:space="preserve">CZE19780426 </t>
  </si>
  <si>
    <t xml:space="preserve">NĚMCOVÁ Zuzana </t>
  </si>
  <si>
    <t xml:space="preserve">MARTINEC Jiří </t>
  </si>
  <si>
    <t xml:space="preserve">CZE19780428 </t>
  </si>
  <si>
    <t xml:space="preserve">HORÁK Vít </t>
  </si>
  <si>
    <t xml:space="preserve">CZE19780507 </t>
  </si>
  <si>
    <t xml:space="preserve">TOMEČEK Karel </t>
  </si>
  <si>
    <t xml:space="preserve">CZE19780513 </t>
  </si>
  <si>
    <t xml:space="preserve">PITHART Jan </t>
  </si>
  <si>
    <t xml:space="preserve">AMULET RACING TEAM </t>
  </si>
  <si>
    <t xml:space="preserve">OBRUČA Jaroslav </t>
  </si>
  <si>
    <t xml:space="preserve">CZE19780518 </t>
  </si>
  <si>
    <t xml:space="preserve">BÁČOVÁ Pavla </t>
  </si>
  <si>
    <t xml:space="preserve">CZE19780523 </t>
  </si>
  <si>
    <t xml:space="preserve">BIDLO Karel </t>
  </si>
  <si>
    <t xml:space="preserve">CZE19780603 </t>
  </si>
  <si>
    <t xml:space="preserve">POCHE Miroslav </t>
  </si>
  <si>
    <t xml:space="preserve">CZE19780615 </t>
  </si>
  <si>
    <t xml:space="preserve">VAČKÁŘ Ondřej </t>
  </si>
  <si>
    <t xml:space="preserve">CZE19780618 </t>
  </si>
  <si>
    <t xml:space="preserve">ŠČUČKOVÁ Jiřina </t>
  </si>
  <si>
    <t xml:space="preserve">CZE19780710 </t>
  </si>
  <si>
    <t xml:space="preserve">SOUBUSTA Petr </t>
  </si>
  <si>
    <t xml:space="preserve">CZE19780715 </t>
  </si>
  <si>
    <t xml:space="preserve">LIŠKA Radim </t>
  </si>
  <si>
    <t xml:space="preserve">CZE19781002 </t>
  </si>
  <si>
    <t xml:space="preserve">STEJSKAL Marek </t>
  </si>
  <si>
    <t xml:space="preserve">CZE19781006 </t>
  </si>
  <si>
    <t xml:space="preserve">DRÁBEK Zdeněk </t>
  </si>
  <si>
    <t xml:space="preserve">CZE19781011 </t>
  </si>
  <si>
    <t xml:space="preserve">NAJSER Tomáš </t>
  </si>
  <si>
    <t xml:space="preserve">CZE19781129 </t>
  </si>
  <si>
    <t xml:space="preserve">MARKOVÁ Ladislava </t>
  </si>
  <si>
    <t xml:space="preserve">CZE19781215 </t>
  </si>
  <si>
    <t xml:space="preserve">SOKOLI Jaroslav </t>
  </si>
  <si>
    <t xml:space="preserve">CZE19781222 </t>
  </si>
  <si>
    <t xml:space="preserve">HAUSKA Jiří </t>
  </si>
  <si>
    <t xml:space="preserve">CZE19790105 </t>
  </si>
  <si>
    <t xml:space="preserve">VÁVRA Martin </t>
  </si>
  <si>
    <t xml:space="preserve">CZE19790108 </t>
  </si>
  <si>
    <t xml:space="preserve">HUF Radomír </t>
  </si>
  <si>
    <t xml:space="preserve">CZE19790208 </t>
  </si>
  <si>
    <t xml:space="preserve">HASOŇ Radim </t>
  </si>
  <si>
    <t xml:space="preserve">CZE19790212 </t>
  </si>
  <si>
    <t xml:space="preserve">HOMOLKA Adam </t>
  </si>
  <si>
    <t xml:space="preserve">ARBÖ GEBRÜDERWEISS </t>
  </si>
  <si>
    <t xml:space="preserve">CZE19790219 </t>
  </si>
  <si>
    <t xml:space="preserve">KUBIAS Jakub </t>
  </si>
  <si>
    <t xml:space="preserve">COMFORT PLZEŇ </t>
  </si>
  <si>
    <t xml:space="preserve">CZE19790416 </t>
  </si>
  <si>
    <t xml:space="preserve">PÁNEK Libor </t>
  </si>
  <si>
    <t xml:space="preserve">CZE19790509 </t>
  </si>
  <si>
    <t xml:space="preserve">ČERNOHORSKÝ Tomáš </t>
  </si>
  <si>
    <t xml:space="preserve">CZE19790522 </t>
  </si>
  <si>
    <t xml:space="preserve">VYKOUKAL Petr </t>
  </si>
  <si>
    <t xml:space="preserve">HEARTATTACK RACING </t>
  </si>
  <si>
    <t xml:space="preserve">CZE19790523 </t>
  </si>
  <si>
    <t xml:space="preserve">DVOŘÁK Karel </t>
  </si>
  <si>
    <t xml:space="preserve">JIKO ČÁCHA SUŠICE </t>
  </si>
  <si>
    <t xml:space="preserve">CZE19790615 </t>
  </si>
  <si>
    <t xml:space="preserve">BENADA Luděk </t>
  </si>
  <si>
    <t xml:space="preserve">CZE19790704 </t>
  </si>
  <si>
    <t xml:space="preserve">CHYTIL Jaroslav </t>
  </si>
  <si>
    <t xml:space="preserve">CZE19790707 </t>
  </si>
  <si>
    <t xml:space="preserve">HEINRICH Lukáš </t>
  </si>
  <si>
    <t xml:space="preserve">BIKESTYLE.CZ </t>
  </si>
  <si>
    <t xml:space="preserve">CZE19790716 </t>
  </si>
  <si>
    <t xml:space="preserve">BEČKA Radek </t>
  </si>
  <si>
    <t xml:space="preserve">CZE19790808 </t>
  </si>
  <si>
    <t xml:space="preserve">HAVLÍČKOVÁ Kateřina </t>
  </si>
  <si>
    <t xml:space="preserve">CZE19790828 </t>
  </si>
  <si>
    <t xml:space="preserve">MLYNÁŘOVÁ Alena </t>
  </si>
  <si>
    <t xml:space="preserve">CZE19790915 </t>
  </si>
  <si>
    <t xml:space="preserve">EKRTOVÁ Lada </t>
  </si>
  <si>
    <t xml:space="preserve">CZE19790920 </t>
  </si>
  <si>
    <t xml:space="preserve">SOKOL Michal </t>
  </si>
  <si>
    <t xml:space="preserve">CZE19790925 </t>
  </si>
  <si>
    <t xml:space="preserve">ŠŤASTNÝ Roman </t>
  </si>
  <si>
    <t xml:space="preserve">CZE19790929 </t>
  </si>
  <si>
    <t xml:space="preserve">LOSKOT Pavel </t>
  </si>
  <si>
    <t xml:space="preserve">CZE19791010 </t>
  </si>
  <si>
    <t xml:space="preserve">PLACKOVÁ Monika </t>
  </si>
  <si>
    <t xml:space="preserve">CZE19791028 </t>
  </si>
  <si>
    <t xml:space="preserve">CHARVÁT Zbyněk </t>
  </si>
  <si>
    <t xml:space="preserve">CZE19791110 </t>
  </si>
  <si>
    <t xml:space="preserve">BARTOŠEK Jan </t>
  </si>
  <si>
    <t xml:space="preserve">CZE19791126 </t>
  </si>
  <si>
    <t xml:space="preserve">NOVÁK Jakub </t>
  </si>
  <si>
    <t xml:space="preserve">CZE19791205 </t>
  </si>
  <si>
    <t xml:space="preserve">MRÁZ Lukáš </t>
  </si>
  <si>
    <t xml:space="preserve">CZE19791224 </t>
  </si>
  <si>
    <t xml:space="preserve">PŘIKRYL Jaroslav </t>
  </si>
  <si>
    <t xml:space="preserve">CZE19791226 </t>
  </si>
  <si>
    <t xml:space="preserve">BAUER Tomáš </t>
  </si>
  <si>
    <t xml:space="preserve">CZE19791230 </t>
  </si>
  <si>
    <t xml:space="preserve">CZE19800103 </t>
  </si>
  <si>
    <t xml:space="preserve">KABELÁČ ČIHÁČEK Vlastislav </t>
  </si>
  <si>
    <t xml:space="preserve">TRIAL MRAVENIŠTĚ </t>
  </si>
  <si>
    <t xml:space="preserve">CZE19800106 </t>
  </si>
  <si>
    <t xml:space="preserve">PAVLECH Lukáš </t>
  </si>
  <si>
    <t xml:space="preserve">BEK Tomáš </t>
  </si>
  <si>
    <t xml:space="preserve">CZE19800222 </t>
  </si>
  <si>
    <t xml:space="preserve">KLEJNA Petr </t>
  </si>
  <si>
    <t xml:space="preserve">CZE19800307 </t>
  </si>
  <si>
    <t xml:space="preserve">STANĚK Vojtěch </t>
  </si>
  <si>
    <t xml:space="preserve">CZE19800322 </t>
  </si>
  <si>
    <t xml:space="preserve">RŮŽIČKOVÁ Martina </t>
  </si>
  <si>
    <t xml:space="preserve">CZE19800422 </t>
  </si>
  <si>
    <t xml:space="preserve">KREJČÍ Jan </t>
  </si>
  <si>
    <t xml:space="preserve">CZE19800429 </t>
  </si>
  <si>
    <t xml:space="preserve">PODOLSKÝ Pavel </t>
  </si>
  <si>
    <t xml:space="preserve">SC BMX Benátky nad Jizerou </t>
  </si>
  <si>
    <t xml:space="preserve">CZE19800519 </t>
  </si>
  <si>
    <t xml:space="preserve">HYNEK Kristian </t>
  </si>
  <si>
    <t xml:space="preserve">Elettroveneta - Corratec </t>
  </si>
  <si>
    <t xml:space="preserve">CZE19800530 </t>
  </si>
  <si>
    <t xml:space="preserve">PETR Lukáš </t>
  </si>
  <si>
    <t xml:space="preserve">CZE19800609 </t>
  </si>
  <si>
    <t xml:space="preserve">KOZUBEK Stanislav </t>
  </si>
  <si>
    <t xml:space="preserve">CZE19800620 </t>
  </si>
  <si>
    <t xml:space="preserve">MELKA Aleš </t>
  </si>
  <si>
    <t xml:space="preserve">CZE19800705 </t>
  </si>
  <si>
    <t xml:space="preserve">VLACH Lukáš </t>
  </si>
  <si>
    <t xml:space="preserve">CZE19800711 </t>
  </si>
  <si>
    <t xml:space="preserve">PŘIKRYL Ondřej </t>
  </si>
  <si>
    <t xml:space="preserve">CZE19800806 </t>
  </si>
  <si>
    <t xml:space="preserve">LÍBENKOVÁ Sylva </t>
  </si>
  <si>
    <t xml:space="preserve">KOLÍK TJ BOHUMÍN </t>
  </si>
  <si>
    <t xml:space="preserve">CZE19800814 </t>
  </si>
  <si>
    <t xml:space="preserve">HUDEC Petr </t>
  </si>
  <si>
    <t xml:space="preserve">CZE19800822 </t>
  </si>
  <si>
    <t xml:space="preserve">KREJČÍ Lubomír </t>
  </si>
  <si>
    <t xml:space="preserve">CZE19800829 </t>
  </si>
  <si>
    <t xml:space="preserve">ŠTENCEL Rostislav </t>
  </si>
  <si>
    <t xml:space="preserve">CZE19800915 </t>
  </si>
  <si>
    <t xml:space="preserve">PEŠKAR Jaroslav </t>
  </si>
  <si>
    <t xml:space="preserve">CZE19800923 </t>
  </si>
  <si>
    <t xml:space="preserve">PÁVEK Ondřej </t>
  </si>
  <si>
    <t xml:space="preserve">CZE19801022 </t>
  </si>
  <si>
    <t xml:space="preserve">HÁJEK Hynek </t>
  </si>
  <si>
    <t xml:space="preserve">CZE19801031 </t>
  </si>
  <si>
    <t xml:space="preserve">MITKOV Božan </t>
  </si>
  <si>
    <t xml:space="preserve">CZE19801106 </t>
  </si>
  <si>
    <t xml:space="preserve">ŠÍBL Radoslav </t>
  </si>
  <si>
    <t xml:space="preserve">CZE19801119 </t>
  </si>
  <si>
    <t xml:space="preserve">CZE19801125 </t>
  </si>
  <si>
    <t xml:space="preserve">JANEČEK Michal </t>
  </si>
  <si>
    <t xml:space="preserve">CZE19810104 </t>
  </si>
  <si>
    <t xml:space="preserve">CZE19810111 </t>
  </si>
  <si>
    <t xml:space="preserve">VIRGL Tomáš </t>
  </si>
  <si>
    <t xml:space="preserve">CZE19810203 </t>
  </si>
  <si>
    <t xml:space="preserve">MARÁČKOVÁ Pavlína </t>
  </si>
  <si>
    <t xml:space="preserve">CZE19810216 </t>
  </si>
  <si>
    <t xml:space="preserve">CZE19810303 </t>
  </si>
  <si>
    <t xml:space="preserve">MITZOVÁ Marie </t>
  </si>
  <si>
    <t xml:space="preserve">CZE19810310 </t>
  </si>
  <si>
    <t xml:space="preserve">PŘIKRYL Petr </t>
  </si>
  <si>
    <t xml:space="preserve">CZE19810311 </t>
  </si>
  <si>
    <t xml:space="preserve">DOHNAL Roman </t>
  </si>
  <si>
    <t xml:space="preserve">CZE19810401 </t>
  </si>
  <si>
    <t xml:space="preserve">PROKOP Michal </t>
  </si>
  <si>
    <t xml:space="preserve">ADÁMEK David </t>
  </si>
  <si>
    <t xml:space="preserve">ODDÍL BIKROSU BMX BÍLINA </t>
  </si>
  <si>
    <t xml:space="preserve">CZE19810404 </t>
  </si>
  <si>
    <t xml:space="preserve">MUSIL Tomáš </t>
  </si>
  <si>
    <t xml:space="preserve">SPEEDBIKE TEAM FRYŠTÁK </t>
  </si>
  <si>
    <t xml:space="preserve">CZE19810423 </t>
  </si>
  <si>
    <t xml:space="preserve">ROŽNÍK Dalibor </t>
  </si>
  <si>
    <t xml:space="preserve">CZE19810426 </t>
  </si>
  <si>
    <t xml:space="preserve">VOKROUHLÍK Tomáš </t>
  </si>
  <si>
    <t xml:space="preserve">CZE19810429 </t>
  </si>
  <si>
    <t xml:space="preserve">SIKORA Tomáš </t>
  </si>
  <si>
    <t xml:space="preserve">CZE19810504 </t>
  </si>
  <si>
    <t xml:space="preserve">CZE19810511 </t>
  </si>
  <si>
    <t xml:space="preserve">KYDLÍČEK Ondřej </t>
  </si>
  <si>
    <t xml:space="preserve">NOVOTNÝ Pavel </t>
  </si>
  <si>
    <t xml:space="preserve">CZE19810710 </t>
  </si>
  <si>
    <t xml:space="preserve">LUKEŠ David </t>
  </si>
  <si>
    <t xml:space="preserve">CZE19810723 </t>
  </si>
  <si>
    <t xml:space="preserve">NOVÁČEK Miroslav </t>
  </si>
  <si>
    <t xml:space="preserve">CZE19810728 </t>
  </si>
  <si>
    <t xml:space="preserve">WILLIAMS Gabriela </t>
  </si>
  <si>
    <t xml:space="preserve">CG Racing Brigade </t>
  </si>
  <si>
    <t xml:space="preserve">CZE19810729 </t>
  </si>
  <si>
    <t xml:space="preserve">PELÁNEK Luboš </t>
  </si>
  <si>
    <t xml:space="preserve">TEAM VORARLBERG (VBG) </t>
  </si>
  <si>
    <t xml:space="preserve">CZE19810730 </t>
  </si>
  <si>
    <t xml:space="preserve">ŽILÁK František </t>
  </si>
  <si>
    <t xml:space="preserve">GHOST - MOJEKOLO </t>
  </si>
  <si>
    <t xml:space="preserve">ARMSTARKOVÁ Alice </t>
  </si>
  <si>
    <t xml:space="preserve">CZE19810806 </t>
  </si>
  <si>
    <t xml:space="preserve">POSPÍŠILOVÁ Pavla </t>
  </si>
  <si>
    <t xml:space="preserve">CZE19810831 </t>
  </si>
  <si>
    <t xml:space="preserve">ONDRÁČEK Tomáš </t>
  </si>
  <si>
    <t xml:space="preserve">CZE19810911 </t>
  </si>
  <si>
    <t xml:space="preserve">KESTLER Aleš </t>
  </si>
  <si>
    <t xml:space="preserve">CZE19810912 </t>
  </si>
  <si>
    <t xml:space="preserve">VIDECKÝ Karel </t>
  </si>
  <si>
    <t xml:space="preserve">CZE19810928 </t>
  </si>
  <si>
    <t xml:space="preserve">JENŠÍK Daniel </t>
  </si>
  <si>
    <t xml:space="preserve">CZE19811012 </t>
  </si>
  <si>
    <t xml:space="preserve">DOSTÁLOVÁ Michaela </t>
  </si>
  <si>
    <t xml:space="preserve">CZE19811018 </t>
  </si>
  <si>
    <t xml:space="preserve">BÍZA Stanislav </t>
  </si>
  <si>
    <t xml:space="preserve">CZE19811114 </t>
  </si>
  <si>
    <t xml:space="preserve">VESELÝ Pavel </t>
  </si>
  <si>
    <t xml:space="preserve">CZE19811122 </t>
  </si>
  <si>
    <t xml:space="preserve">HAVLE Roman </t>
  </si>
  <si>
    <t xml:space="preserve">CZE19811201 </t>
  </si>
  <si>
    <t xml:space="preserve">KLEMENTOVÁ Lenka </t>
  </si>
  <si>
    <t xml:space="preserve">CZE19811205 </t>
  </si>
  <si>
    <t xml:space="preserve">HAMŠÍK Michal </t>
  </si>
  <si>
    <t xml:space="preserve">CZE19811207 </t>
  </si>
  <si>
    <t xml:space="preserve">TOMAN Alexandr </t>
  </si>
  <si>
    <t xml:space="preserve">CZE19811228 </t>
  </si>
  <si>
    <t xml:space="preserve">KOMÁROVSKÝ Lukáš </t>
  </si>
  <si>
    <t xml:space="preserve">INTRASYS MTB DREAMTEAM </t>
  </si>
  <si>
    <t xml:space="preserve">CZE19820105 </t>
  </si>
  <si>
    <t xml:space="preserve">MATĚJŮ Jan </t>
  </si>
  <si>
    <t xml:space="preserve">CZE19820110 </t>
  </si>
  <si>
    <t xml:space="preserve">MESTEK David </t>
  </si>
  <si>
    <t xml:space="preserve">CZE19820115 </t>
  </si>
  <si>
    <t xml:space="preserve">FUNIOK Jan </t>
  </si>
  <si>
    <t xml:space="preserve">CZE19820205 </t>
  </si>
  <si>
    <t xml:space="preserve">DVOŘÁK Ivan </t>
  </si>
  <si>
    <t xml:space="preserve">1.CZP JČ o.s. </t>
  </si>
  <si>
    <t xml:space="preserve">CZE19820322 </t>
  </si>
  <si>
    <t xml:space="preserve">KYZIVÁT Vladimír </t>
  </si>
  <si>
    <t xml:space="preserve">ČERVENKA Michal </t>
  </si>
  <si>
    <t xml:space="preserve">CZE19820403 </t>
  </si>
  <si>
    <t xml:space="preserve">LUKOSZ Petr </t>
  </si>
  <si>
    <t xml:space="preserve">CZE19820415 </t>
  </si>
  <si>
    <t xml:space="preserve">ŽIVNÝ Miroslav </t>
  </si>
  <si>
    <t xml:space="preserve">BERNOLD Radim </t>
  </si>
  <si>
    <t xml:space="preserve">CZE19820419 </t>
  </si>
  <si>
    <t xml:space="preserve">ZLÁMALÍK Martin </t>
  </si>
  <si>
    <t xml:space="preserve">KDL trans - Landbouwkrediet </t>
  </si>
  <si>
    <t xml:space="preserve">CZE19820428 </t>
  </si>
  <si>
    <t xml:space="preserve">THUN Lukáš </t>
  </si>
  <si>
    <t xml:space="preserve">CZE19820503 </t>
  </si>
  <si>
    <t xml:space="preserve">TLAMKOVÁ Petra </t>
  </si>
  <si>
    <t xml:space="preserve">CZE19820505 </t>
  </si>
  <si>
    <t xml:space="preserve">NĚMCOVÁ Zdeňka </t>
  </si>
  <si>
    <t xml:space="preserve">UNIQA ALK JIHLAVA </t>
  </si>
  <si>
    <t xml:space="preserve">CZE19820510 </t>
  </si>
  <si>
    <t xml:space="preserve">BERKOVÁ Irena </t>
  </si>
  <si>
    <t xml:space="preserve">CZE19820521 </t>
  </si>
  <si>
    <t xml:space="preserve">PLUHAŘ Petr </t>
  </si>
  <si>
    <t xml:space="preserve">CZE19820526 </t>
  </si>
  <si>
    <t xml:space="preserve">PILNÁČEK Petr </t>
  </si>
  <si>
    <t xml:space="preserve">HSK - cycling team </t>
  </si>
  <si>
    <t xml:space="preserve">CZE19820527 </t>
  </si>
  <si>
    <t xml:space="preserve">PETŘVALSKÝ Dušan </t>
  </si>
  <si>
    <t xml:space="preserve">CZE19820529 </t>
  </si>
  <si>
    <t xml:space="preserve">KESL Michal </t>
  </si>
  <si>
    <t xml:space="preserve">CZE19820601 </t>
  </si>
  <si>
    <t xml:space="preserve">PODLAHA Pavel </t>
  </si>
  <si>
    <t xml:space="preserve">BOŽOVSKÝ Lukáš </t>
  </si>
  <si>
    <t xml:space="preserve">CZE19820611 </t>
  </si>
  <si>
    <t xml:space="preserve">SVOBODOVÁ Jana </t>
  </si>
  <si>
    <t xml:space="preserve">CZE19820702 </t>
  </si>
  <si>
    <t xml:space="preserve">HUDEČEK Petr </t>
  </si>
  <si>
    <t xml:space="preserve">CZE19820711 </t>
  </si>
  <si>
    <t xml:space="preserve">SEHNAL Martin </t>
  </si>
  <si>
    <t xml:space="preserve">CZE19820819 </t>
  </si>
  <si>
    <t xml:space="preserve">BÁRTA Jaroslav </t>
  </si>
  <si>
    <t xml:space="preserve">CZE19820828 </t>
  </si>
  <si>
    <t xml:space="preserve">MATUŠKOVIČ Pavel </t>
  </si>
  <si>
    <t xml:space="preserve">CZE19820917 </t>
  </si>
  <si>
    <t xml:space="preserve">JAVOREK Petr </t>
  </si>
  <si>
    <t xml:space="preserve">CZE19820918 </t>
  </si>
  <si>
    <t xml:space="preserve">FRÝBA Lukáš </t>
  </si>
  <si>
    <t xml:space="preserve">CZE19820919 </t>
  </si>
  <si>
    <t xml:space="preserve">KÁŠEK David </t>
  </si>
  <si>
    <t xml:space="preserve">CZE19821018 </t>
  </si>
  <si>
    <t xml:space="preserve">KLIMEŠ Petr </t>
  </si>
  <si>
    <t xml:space="preserve">CZE19821019 </t>
  </si>
  <si>
    <t xml:space="preserve">KLANICA Tomáš </t>
  </si>
  <si>
    <t xml:space="preserve">VALMEZBIKE RACING </t>
  </si>
  <si>
    <t xml:space="preserve">CZE19821101 </t>
  </si>
  <si>
    <t xml:space="preserve">SRAM RUBENA TREK </t>
  </si>
  <si>
    <t xml:space="preserve">CZE19821102 </t>
  </si>
  <si>
    <t xml:space="preserve">LANDT Jiří </t>
  </si>
  <si>
    <t xml:space="preserve">BOUDNÝ Pavel </t>
  </si>
  <si>
    <t xml:space="preserve">CZE19821111 </t>
  </si>
  <si>
    <t xml:space="preserve">HEBÍK Martin </t>
  </si>
  <si>
    <t xml:space="preserve">CZE19821114 </t>
  </si>
  <si>
    <t xml:space="preserve">EBERL Filip </t>
  </si>
  <si>
    <t xml:space="preserve">CZE19821206 </t>
  </si>
  <si>
    <t xml:space="preserve">BERAN Vojtěch </t>
  </si>
  <si>
    <t xml:space="preserve">ALLTRAINING.CZ </t>
  </si>
  <si>
    <t xml:space="preserve">CZE19821214 </t>
  </si>
  <si>
    <t xml:space="preserve">BUREŠ Jan </t>
  </si>
  <si>
    <t xml:space="preserve">CZE19830105 </t>
  </si>
  <si>
    <t xml:space="preserve">TOBOLÍK Ondřej </t>
  </si>
  <si>
    <t xml:space="preserve">HRADECKÝ Tomáš </t>
  </si>
  <si>
    <t xml:space="preserve">CZE19830113 </t>
  </si>
  <si>
    <t xml:space="preserve">PICKA Michal </t>
  </si>
  <si>
    <t xml:space="preserve">CZE19830202 </t>
  </si>
  <si>
    <t xml:space="preserve">PÍSEK Ludvík </t>
  </si>
  <si>
    <t xml:space="preserve">CZE19830218 </t>
  </si>
  <si>
    <t xml:space="preserve">BOCIAN Pavel </t>
  </si>
  <si>
    <t xml:space="preserve">CZE19830225 </t>
  </si>
  <si>
    <t xml:space="preserve">CHALUPNÝ Zdeněk </t>
  </si>
  <si>
    <t xml:space="preserve">CZE19830321 </t>
  </si>
  <si>
    <t xml:space="preserve">VOBORA Daniel </t>
  </si>
  <si>
    <t xml:space="preserve">CZE19830325 </t>
  </si>
  <si>
    <t xml:space="preserve">NOSEK Zdeněk </t>
  </si>
  <si>
    <t xml:space="preserve">CZE19830411 </t>
  </si>
  <si>
    <t xml:space="preserve">RICHTIG Tomáš </t>
  </si>
  <si>
    <t xml:space="preserve">CZE19830418 </t>
  </si>
  <si>
    <t xml:space="preserve">VALOVÁ Lenka </t>
  </si>
  <si>
    <t xml:space="preserve">CZE19830420 </t>
  </si>
  <si>
    <t xml:space="preserve">HAVLÍKOVÁ Pavla </t>
  </si>
  <si>
    <t xml:space="preserve">TELENET FIDEA CYCLING TEAM </t>
  </si>
  <si>
    <t xml:space="preserve">CZE19830521 </t>
  </si>
  <si>
    <t xml:space="preserve">BÍNA Martin </t>
  </si>
  <si>
    <t xml:space="preserve">CZE19830523 </t>
  </si>
  <si>
    <t xml:space="preserve">VITULA Pavel </t>
  </si>
  <si>
    <t xml:space="preserve">CZE19830531 </t>
  </si>
  <si>
    <t xml:space="preserve">HALMOVÁ Eva </t>
  </si>
  <si>
    <t xml:space="preserve">CZE19830630 </t>
  </si>
  <si>
    <t xml:space="preserve">CHMEL Zdeněk </t>
  </si>
  <si>
    <t xml:space="preserve">CZE19830704 </t>
  </si>
  <si>
    <t xml:space="preserve">LECNAR Jaromír </t>
  </si>
  <si>
    <t xml:space="preserve">GIANT PÍTRS BIKES </t>
  </si>
  <si>
    <t xml:space="preserve">CZE19830707 </t>
  </si>
  <si>
    <t xml:space="preserve">BEZUNK Ondřej </t>
  </si>
  <si>
    <t xml:space="preserve">CZE19830713 </t>
  </si>
  <si>
    <t xml:space="preserve">BĚLOVSKÝ Marek </t>
  </si>
  <si>
    <t xml:space="preserve">CZE19830719 </t>
  </si>
  <si>
    <t xml:space="preserve">KAŇKOVSKÝ Alois </t>
  </si>
  <si>
    <t xml:space="preserve">CZE19830824 </t>
  </si>
  <si>
    <t xml:space="preserve">WEBER Aleš </t>
  </si>
  <si>
    <t xml:space="preserve">CZE19830906 </t>
  </si>
  <si>
    <t xml:space="preserve">ŠIMŮNEK Radomír </t>
  </si>
  <si>
    <t xml:space="preserve">Kwadro - Stannah </t>
  </si>
  <si>
    <t xml:space="preserve">CZE19830926 </t>
  </si>
  <si>
    <t xml:space="preserve">RABOŇ František </t>
  </si>
  <si>
    <t xml:space="preserve">OMEGA PHARMA - QUICK STEP </t>
  </si>
  <si>
    <t xml:space="preserve">CZE19830928 </t>
  </si>
  <si>
    <t xml:space="preserve">RADOLF Tomáš </t>
  </si>
  <si>
    <t xml:space="preserve">CZE19831002 </t>
  </si>
  <si>
    <t xml:space="preserve">ČER Tomáš </t>
  </si>
  <si>
    <t xml:space="preserve">CZE19831015 </t>
  </si>
  <si>
    <t xml:space="preserve">ZAKUŤANSKÝ Miroslav </t>
  </si>
  <si>
    <t xml:space="preserve">VANER Jan </t>
  </si>
  <si>
    <t xml:space="preserve">CZE19831016 </t>
  </si>
  <si>
    <t xml:space="preserve">CZE19831017 </t>
  </si>
  <si>
    <t xml:space="preserve">BENDA Michal </t>
  </si>
  <si>
    <t xml:space="preserve">TJ SOKOL PLAVY - CYKLO BENDA </t>
  </si>
  <si>
    <t xml:space="preserve">CZE19831020 </t>
  </si>
  <si>
    <t xml:space="preserve">PETRŮJ Jiří </t>
  </si>
  <si>
    <t xml:space="preserve">CZE19831108 </t>
  </si>
  <si>
    <t xml:space="preserve">HOFEREK Martin </t>
  </si>
  <si>
    <t xml:space="preserve">CZE19831118 </t>
  </si>
  <si>
    <t xml:space="preserve">WITTNEROVÁ Bronislava </t>
  </si>
  <si>
    <t xml:space="preserve">CZE19831124 </t>
  </si>
  <si>
    <t xml:space="preserve">LEJSKA Lukáš </t>
  </si>
  <si>
    <t xml:space="preserve">CZE19831204 </t>
  </si>
  <si>
    <t xml:space="preserve">ŠEBEK Martin </t>
  </si>
  <si>
    <t xml:space="preserve">CZE19831205 </t>
  </si>
  <si>
    <t xml:space="preserve">SEIDL Karel </t>
  </si>
  <si>
    <t xml:space="preserve">CZE19831216 </t>
  </si>
  <si>
    <t xml:space="preserve">JOBÁNEK Jan </t>
  </si>
  <si>
    <t xml:space="preserve">CZE19831219 </t>
  </si>
  <si>
    <t xml:space="preserve">BERKA Michal </t>
  </si>
  <si>
    <t xml:space="preserve">CZE19840105 </t>
  </si>
  <si>
    <t xml:space="preserve">SLACH Petr </t>
  </si>
  <si>
    <t xml:space="preserve">ACER BIKE TEAM BRNO </t>
  </si>
  <si>
    <t xml:space="preserve">CZE19840116 </t>
  </si>
  <si>
    <t xml:space="preserve">LINHART Petr </t>
  </si>
  <si>
    <t xml:space="preserve">CZE19840127 </t>
  </si>
  <si>
    <t xml:space="preserve">HRANAIOVÁ Katarína </t>
  </si>
  <si>
    <t xml:space="preserve">BIGLA CYCLING TEAM </t>
  </si>
  <si>
    <t xml:space="preserve">CZE19840210 </t>
  </si>
  <si>
    <t xml:space="preserve">OBŠIL David </t>
  </si>
  <si>
    <t xml:space="preserve">CZE19840213 </t>
  </si>
  <si>
    <t xml:space="preserve">ŠUBRT Pavel </t>
  </si>
  <si>
    <t xml:space="preserve">CZE19840214 </t>
  </si>
  <si>
    <t xml:space="preserve">BRABEC Daniel </t>
  </si>
  <si>
    <t xml:space="preserve">oddílcyklistikyTJSpartakTřebíč</t>
  </si>
  <si>
    <t xml:space="preserve">CZE19840215 </t>
  </si>
  <si>
    <t xml:space="preserve">ZEMAN Jiří </t>
  </si>
  <si>
    <t xml:space="preserve">BAIER Jiří </t>
  </si>
  <si>
    <t xml:space="preserve">CZE19840218 </t>
  </si>
  <si>
    <t xml:space="preserve">TREFNÁ Tereza </t>
  </si>
  <si>
    <t xml:space="preserve">CZE19840221 </t>
  </si>
  <si>
    <t xml:space="preserve">HRADECKÝ Marek </t>
  </si>
  <si>
    <t xml:space="preserve">CZE19840225 </t>
  </si>
  <si>
    <t xml:space="preserve">FADRHONC Michal </t>
  </si>
  <si>
    <t xml:space="preserve">CZE19840301 </t>
  </si>
  <si>
    <t xml:space="preserve">HAVRDA Miroslav </t>
  </si>
  <si>
    <t xml:space="preserve">ŠRÁMEK Ondřej </t>
  </si>
  <si>
    <t xml:space="preserve">CZE19840314 </t>
  </si>
  <si>
    <t xml:space="preserve">LECHNER Petr </t>
  </si>
  <si>
    <t xml:space="preserve">CZE19840330 </t>
  </si>
  <si>
    <t xml:space="preserve">PÁTEK Patrik </t>
  </si>
  <si>
    <t xml:space="preserve">CZE19840405 </t>
  </si>
  <si>
    <t xml:space="preserve">STONOVÁ Tamara </t>
  </si>
  <si>
    <t xml:space="preserve">STŘEDA Karel </t>
  </si>
  <si>
    <t xml:space="preserve">CZE19840418 </t>
  </si>
  <si>
    <t xml:space="preserve">KUBÍN Tomáš </t>
  </si>
  <si>
    <t xml:space="preserve">CZE19840515 </t>
  </si>
  <si>
    <t xml:space="preserve">ŽIDÍK Miloš </t>
  </si>
  <si>
    <t xml:space="preserve">CZE19840605 </t>
  </si>
  <si>
    <t xml:space="preserve">ULMAN Matouš </t>
  </si>
  <si>
    <t xml:space="preserve">CZE19840611 </t>
  </si>
  <si>
    <t xml:space="preserve">KRÁČMAROVÁ Lenka </t>
  </si>
  <si>
    <t xml:space="preserve">CZE19840731 </t>
  </si>
  <si>
    <t xml:space="preserve">HAMAN Martin </t>
  </si>
  <si>
    <t xml:space="preserve">Superior Brentjens MTB Team </t>
  </si>
  <si>
    <t xml:space="preserve">CZE19840810 </t>
  </si>
  <si>
    <t xml:space="preserve">GRUNA Tomáš </t>
  </si>
  <si>
    <t xml:space="preserve">CZE19840816 </t>
  </si>
  <si>
    <t xml:space="preserve">ŠILHÁN Jiří </t>
  </si>
  <si>
    <t xml:space="preserve">CZE19840830 </t>
  </si>
  <si>
    <t xml:space="preserve">HLADÍKOVÁ Aneta </t>
  </si>
  <si>
    <t xml:space="preserve">CZE19840910 </t>
  </si>
  <si>
    <t xml:space="preserve">ŠUSTR Lukáš </t>
  </si>
  <si>
    <t xml:space="preserve">CZE19840916 </t>
  </si>
  <si>
    <t xml:space="preserve">HOLUB Jiří </t>
  </si>
  <si>
    <t xml:space="preserve">CZE19840930 </t>
  </si>
  <si>
    <t xml:space="preserve">DVOŘÁK Tomáš </t>
  </si>
  <si>
    <t xml:space="preserve">CZE19841015 </t>
  </si>
  <si>
    <t xml:space="preserve">ČÁP Lukáš </t>
  </si>
  <si>
    <t xml:space="preserve">CZE19841103 </t>
  </si>
  <si>
    <t xml:space="preserve">ADEL Pavel </t>
  </si>
  <si>
    <t xml:space="preserve">CZE19841104 </t>
  </si>
  <si>
    <t xml:space="preserve">MACÍKOVÁ Lucie </t>
  </si>
  <si>
    <t xml:space="preserve">CZE19841113 </t>
  </si>
  <si>
    <t xml:space="preserve">DVOŘÁK Jan </t>
  </si>
  <si>
    <t xml:space="preserve">CZE19841207 </t>
  </si>
  <si>
    <t xml:space="preserve">BÁRTA Jan </t>
  </si>
  <si>
    <t xml:space="preserve">Team NetApp - Endura </t>
  </si>
  <si>
    <t xml:space="preserve">CZE19841212 </t>
  </si>
  <si>
    <t xml:space="preserve">ŠÍR Jan </t>
  </si>
  <si>
    <t xml:space="preserve">CZE19841216 </t>
  </si>
  <si>
    <t xml:space="preserve">ONDRIŠ Miroslav </t>
  </si>
  <si>
    <t xml:space="preserve">BIKE RACING SUŠICE </t>
  </si>
  <si>
    <t xml:space="preserve">CZE19841231 </t>
  </si>
  <si>
    <t xml:space="preserve">PILČÍK Adam </t>
  </si>
  <si>
    <t xml:space="preserve">CZE19845220 </t>
  </si>
  <si>
    <t xml:space="preserve">ČIHÁČKOVÁ Jana </t>
  </si>
  <si>
    <t xml:space="preserve">CZE19850103 </t>
  </si>
  <si>
    <t xml:space="preserve">HANUŠOVÁ Renata </t>
  </si>
  <si>
    <t xml:space="preserve">CZE19850104 </t>
  </si>
  <si>
    <t xml:space="preserve">KÁRA Jaroslav </t>
  </si>
  <si>
    <t xml:space="preserve">CZE19850108 </t>
  </si>
  <si>
    <t xml:space="preserve">KULHAVÝ Jaroslav </t>
  </si>
  <si>
    <t xml:space="preserve">SPECIALIZED RACING XC </t>
  </si>
  <si>
    <t xml:space="preserve">CZE19850114 </t>
  </si>
  <si>
    <t xml:space="preserve">BOHATÝ Lukáš </t>
  </si>
  <si>
    <t xml:space="preserve">CZE19850212 </t>
  </si>
  <si>
    <t xml:space="preserve">JURYCA Michal </t>
  </si>
  <si>
    <t xml:space="preserve">CZE19850321 </t>
  </si>
  <si>
    <t xml:space="preserve">CZE19850330 </t>
  </si>
  <si>
    <t xml:space="preserve">HORÁK Michal </t>
  </si>
  <si>
    <t xml:space="preserve">CZE19850413 </t>
  </si>
  <si>
    <t xml:space="preserve">KASÍK Jan </t>
  </si>
  <si>
    <t xml:space="preserve">CZE19850417 </t>
  </si>
  <si>
    <t xml:space="preserve">VESELÁ Lucie </t>
  </si>
  <si>
    <t xml:space="preserve">CZE19850514 </t>
  </si>
  <si>
    <t xml:space="preserve">NESVEDA Jiří </t>
  </si>
  <si>
    <t xml:space="preserve">CZE19850519 </t>
  </si>
  <si>
    <t xml:space="preserve">PODRAZIL Tomáš </t>
  </si>
  <si>
    <t xml:space="preserve">CZE19850531 </t>
  </si>
  <si>
    <t xml:space="preserve">BUDSKÝ Michal </t>
  </si>
  <si>
    <t xml:space="preserve">TRIALSHOP.CZ TEAM </t>
  </si>
  <si>
    <t xml:space="preserve">CZE19850619 </t>
  </si>
  <si>
    <t xml:space="preserve">KARLÍK Viktor </t>
  </si>
  <si>
    <t xml:space="preserve">CZE19850628 </t>
  </si>
  <si>
    <t xml:space="preserve">UBLANSKÁ Kamila </t>
  </si>
  <si>
    <t xml:space="preserve">CZE19850704 </t>
  </si>
  <si>
    <t xml:space="preserve">FADRHONC Daniel </t>
  </si>
  <si>
    <t xml:space="preserve">CZE19850705 </t>
  </si>
  <si>
    <t xml:space="preserve">TATARKOVIČ Kamil </t>
  </si>
  <si>
    <t xml:space="preserve">COMMENCAL FDF TEAM </t>
  </si>
  <si>
    <t xml:space="preserve">CZE19850706 </t>
  </si>
  <si>
    <t xml:space="preserve">MIXA Marek </t>
  </si>
  <si>
    <t xml:space="preserve">CZE19850712 </t>
  </si>
  <si>
    <t xml:space="preserve">ERBEN Jiří </t>
  </si>
  <si>
    <t xml:space="preserve">CZE19850717 </t>
  </si>
  <si>
    <t xml:space="preserve">KEMPNÁ Lucie </t>
  </si>
  <si>
    <t xml:space="preserve">CZE19850808 </t>
  </si>
  <si>
    <t xml:space="preserve">MEJSNAROVÁ Dana </t>
  </si>
  <si>
    <t xml:space="preserve">CZE19850812 </t>
  </si>
  <si>
    <t xml:space="preserve">SVOBODA Jan </t>
  </si>
  <si>
    <t xml:space="preserve">CZE19850822 </t>
  </si>
  <si>
    <t xml:space="preserve">TŮMA Lukáš </t>
  </si>
  <si>
    <t xml:space="preserve">CZE19850919 </t>
  </si>
  <si>
    <t xml:space="preserve">TATÍČEK Petr </t>
  </si>
  <si>
    <t xml:space="preserve">CYKLOTRENINK.COM </t>
  </si>
  <si>
    <t xml:space="preserve">CZE19851006 </t>
  </si>
  <si>
    <t xml:space="preserve">TVRDÍK Tomáš </t>
  </si>
  <si>
    <t xml:space="preserve">TOYOTA DOLÁK MTB </t>
  </si>
  <si>
    <t xml:space="preserve">CZE19851018 </t>
  </si>
  <si>
    <t xml:space="preserve">VAJSNER Tomáš </t>
  </si>
  <si>
    <t xml:space="preserve">CZE19851025 </t>
  </si>
  <si>
    <t xml:space="preserve">MINKS Jiří </t>
  </si>
  <si>
    <t xml:space="preserve">BIKE TRIATLON MORKOVICE </t>
  </si>
  <si>
    <t xml:space="preserve">CZE19851104 </t>
  </si>
  <si>
    <t xml:space="preserve">OKROUHLICKÝ Tomáš </t>
  </si>
  <si>
    <t xml:space="preserve">CZE19851118 </t>
  </si>
  <si>
    <t xml:space="preserve">HOLMANOVÁ Nikol </t>
  </si>
  <si>
    <t xml:space="preserve">CZE19851204 </t>
  </si>
  <si>
    <t xml:space="preserve">HLAVÁČ Václav </t>
  </si>
  <si>
    <t xml:space="preserve">PTÁČNÍK Adam </t>
  </si>
  <si>
    <t xml:space="preserve">CZE19851208 </t>
  </si>
  <si>
    <t xml:space="preserve">DITZEL Filip </t>
  </si>
  <si>
    <t xml:space="preserve">CZE19851211 </t>
  </si>
  <si>
    <t xml:space="preserve">CZE19851220 </t>
  </si>
  <si>
    <t xml:space="preserve">FRIEDL Jiří </t>
  </si>
  <si>
    <t xml:space="preserve">CZE19851228 </t>
  </si>
  <si>
    <t xml:space="preserve">MAJORSZKÝ Milan </t>
  </si>
  <si>
    <t xml:space="preserve">MACHAČOVÁ Jarmila </t>
  </si>
  <si>
    <t xml:space="preserve">CZE19860209 </t>
  </si>
  <si>
    <t xml:space="preserve">FIALA Ondřej </t>
  </si>
  <si>
    <t xml:space="preserve">CZE19860219 </t>
  </si>
  <si>
    <t xml:space="preserve">HRADIL Jiří </t>
  </si>
  <si>
    <t xml:space="preserve">CZE19860223 </t>
  </si>
  <si>
    <t xml:space="preserve">KRYŠTOF Jiří </t>
  </si>
  <si>
    <t xml:space="preserve">CZE19860228 </t>
  </si>
  <si>
    <t xml:space="preserve">HNÍZDIL Ondřej </t>
  </si>
  <si>
    <t xml:space="preserve">CZE19860413 </t>
  </si>
  <si>
    <t xml:space="preserve">HORÁK Ondřej </t>
  </si>
  <si>
    <t xml:space="preserve">CZE19860416 </t>
  </si>
  <si>
    <t xml:space="preserve">VALEŠOVÁ Iva </t>
  </si>
  <si>
    <t xml:space="preserve">CZE19860428 </t>
  </si>
  <si>
    <t xml:space="preserve">SVATOŠ Václav </t>
  </si>
  <si>
    <t xml:space="preserve">CZE19860430 </t>
  </si>
  <si>
    <t xml:space="preserve">KANĚRA Michal </t>
  </si>
  <si>
    <t xml:space="preserve">CZE19860503 </t>
  </si>
  <si>
    <t xml:space="preserve">BOŘIL Petr </t>
  </si>
  <si>
    <t xml:space="preserve">CZE19860506 </t>
  </si>
  <si>
    <t xml:space="preserve">KREUZIGER Roman </t>
  </si>
  <si>
    <t xml:space="preserve">TEAM SAXO - TINKOFF </t>
  </si>
  <si>
    <t xml:space="preserve">ŠULCOVÁ Pavlína </t>
  </si>
  <si>
    <t xml:space="preserve">CZE19860515 </t>
  </si>
  <si>
    <t xml:space="preserve">KREBSOVÁ Kateřina </t>
  </si>
  <si>
    <t xml:space="preserve">CZE19860519 </t>
  </si>
  <si>
    <t xml:space="preserve">HUDEČEK Jiří </t>
  </si>
  <si>
    <t xml:space="preserve">CZE19860522 </t>
  </si>
  <si>
    <t xml:space="preserve">MRÁZEK Josef </t>
  </si>
  <si>
    <t xml:space="preserve">CZE19860610 </t>
  </si>
  <si>
    <t xml:space="preserve">HRŮZA Tomáš </t>
  </si>
  <si>
    <t xml:space="preserve">CZE19860616 </t>
  </si>
  <si>
    <t xml:space="preserve">PAVLÍK Radim </t>
  </si>
  <si>
    <t xml:space="preserve">CZE19860625 </t>
  </si>
  <si>
    <t xml:space="preserve">ČERMÁK Jiří </t>
  </si>
  <si>
    <t xml:space="preserve">CZE19860709 </t>
  </si>
  <si>
    <t xml:space="preserve">ŠTROMBACH Petr </t>
  </si>
  <si>
    <t xml:space="preserve">CZE19860711 </t>
  </si>
  <si>
    <t xml:space="preserve">ŠKARNITZL Jan </t>
  </si>
  <si>
    <t xml:space="preserve">CZE19860724 </t>
  </si>
  <si>
    <t xml:space="preserve">WOLF Jiří </t>
  </si>
  <si>
    <t xml:space="preserve">CZE19860731 </t>
  </si>
  <si>
    <t xml:space="preserve">VOŘECHOVSKÝ Jan </t>
  </si>
  <si>
    <t xml:space="preserve">CZE19860804 </t>
  </si>
  <si>
    <t xml:space="preserve">VONDRÁČEK David </t>
  </si>
  <si>
    <t xml:space="preserve">CZE19860811 </t>
  </si>
  <si>
    <t xml:space="preserve">KOBLIHA Ondřej </t>
  </si>
  <si>
    <t xml:space="preserve">CZE19860823 </t>
  </si>
  <si>
    <t xml:space="preserve">BUBÍLEK Michal </t>
  </si>
  <si>
    <t xml:space="preserve">KELLYS BIKE RANCH TEAM </t>
  </si>
  <si>
    <t xml:space="preserve">CZE19860903 </t>
  </si>
  <si>
    <t xml:space="preserve">VLČEK Michal </t>
  </si>
  <si>
    <t xml:space="preserve">CZE19860906 </t>
  </si>
  <si>
    <t xml:space="preserve">ŠLIKSBÍR Karel </t>
  </si>
  <si>
    <t xml:space="preserve">KRUPKA CREW </t>
  </si>
  <si>
    <t xml:space="preserve">CZE19860907 </t>
  </si>
  <si>
    <t xml:space="preserve">ŠIMEK Jan </t>
  </si>
  <si>
    <t xml:space="preserve">CZE19860923 </t>
  </si>
  <si>
    <t xml:space="preserve">HÁJEK Jakub - Jan </t>
  </si>
  <si>
    <t xml:space="preserve">CZE19861001 </t>
  </si>
  <si>
    <t xml:space="preserve">HOCHMANN Jiří </t>
  </si>
  <si>
    <t xml:space="preserve">CZE19861003 </t>
  </si>
  <si>
    <t xml:space="preserve">PETŘÍČKOVÁ Andrea </t>
  </si>
  <si>
    <t xml:space="preserve">ZÍKA Aleš </t>
  </si>
  <si>
    <t xml:space="preserve">SATAN BIKERS </t>
  </si>
  <si>
    <t xml:space="preserve">CZE19861224 </t>
  </si>
  <si>
    <t xml:space="preserve">KAUER Adam </t>
  </si>
  <si>
    <t xml:space="preserve">CZE19870103 </t>
  </si>
  <si>
    <t xml:space="preserve">SÁBLÍK Lukáš </t>
  </si>
  <si>
    <t xml:space="preserve">CZE19870108 </t>
  </si>
  <si>
    <t xml:space="preserve">BOHATÝ Jan </t>
  </si>
  <si>
    <t xml:space="preserve">NOVÁK Ondřej </t>
  </si>
  <si>
    <t xml:space="preserve">CZE19870111 </t>
  </si>
  <si>
    <t xml:space="preserve">SALAMON Marek </t>
  </si>
  <si>
    <t xml:space="preserve">CZE19870118 </t>
  </si>
  <si>
    <t xml:space="preserve">HÁLA Petr </t>
  </si>
  <si>
    <t xml:space="preserve">CZE19870123 </t>
  </si>
  <si>
    <t xml:space="preserve">HOLUBOVÁ Tereza </t>
  </si>
  <si>
    <t xml:space="preserve">CZE19870211 </t>
  </si>
  <si>
    <t xml:space="preserve">HUŘÍKOVÁ Tereza </t>
  </si>
  <si>
    <t xml:space="preserve">CZE19870217 </t>
  </si>
  <si>
    <t xml:space="preserve">MĚCHURA Lukáš </t>
  </si>
  <si>
    <t xml:space="preserve">NUKEPROOF Team </t>
  </si>
  <si>
    <t xml:space="preserve">CZE19870225 </t>
  </si>
  <si>
    <t xml:space="preserve">SVĚNTÝ Radek </t>
  </si>
  <si>
    <t xml:space="preserve">CZE19870329 </t>
  </si>
  <si>
    <t xml:space="preserve">HAČECKÝ Vojtěch </t>
  </si>
  <si>
    <t xml:space="preserve">CZE19870429 </t>
  </si>
  <si>
    <t xml:space="preserve">URBÁNEK Miroslav </t>
  </si>
  <si>
    <t xml:space="preserve">CZE19870430 </t>
  </si>
  <si>
    <t xml:space="preserve">MANČÍK Petr </t>
  </si>
  <si>
    <t xml:space="preserve">CZE19870501 </t>
  </si>
  <si>
    <t xml:space="preserve">SVAK Jiří </t>
  </si>
  <si>
    <t xml:space="preserve">CZE19870509 </t>
  </si>
  <si>
    <t xml:space="preserve">ŠEDLBAUER Daniel </t>
  </si>
  <si>
    <t xml:space="preserve">CZE19870511 </t>
  </si>
  <si>
    <t xml:space="preserve">OTČENÁŠEK Tomáš </t>
  </si>
  <si>
    <t xml:space="preserve">CZE19870516 </t>
  </si>
  <si>
    <t xml:space="preserve">HORVÁTHOVÁ Ilona </t>
  </si>
  <si>
    <t xml:space="preserve">CZE19870527 </t>
  </si>
  <si>
    <t xml:space="preserve">SÁBLÍKOVÁ Martina </t>
  </si>
  <si>
    <t xml:space="preserve">CZE19870604 </t>
  </si>
  <si>
    <t xml:space="preserve">BÁBEK Tomáš </t>
  </si>
  <si>
    <t xml:space="preserve">CZE19870611 </t>
  </si>
  <si>
    <t xml:space="preserve">LENGÁL Roman </t>
  </si>
  <si>
    <t xml:space="preserve">CZE19870621 </t>
  </si>
  <si>
    <t xml:space="preserve">KALA Jiří </t>
  </si>
  <si>
    <t xml:space="preserve">CZE19870626 </t>
  </si>
  <si>
    <t xml:space="preserve">MARVAN Vojtěch </t>
  </si>
  <si>
    <t xml:space="preserve">CZE19870627 </t>
  </si>
  <si>
    <t xml:space="preserve">KRAUS Roman </t>
  </si>
  <si>
    <t xml:space="preserve">CZE19870630 </t>
  </si>
  <si>
    <t xml:space="preserve">TOMÁNEK Jan </t>
  </si>
  <si>
    <t xml:space="preserve">CZE19870725 </t>
  </si>
  <si>
    <t xml:space="preserve">BAMBULA Ondřej </t>
  </si>
  <si>
    <t xml:space="preserve">CZE19870727 </t>
  </si>
  <si>
    <t xml:space="preserve">TRYNER Marek </t>
  </si>
  <si>
    <t xml:space="preserve">CZE19870818 </t>
  </si>
  <si>
    <t xml:space="preserve">TOMAN Jiří </t>
  </si>
  <si>
    <t xml:space="preserve">CZE19870827 </t>
  </si>
  <si>
    <t xml:space="preserve">NOVOTNÁ Romana </t>
  </si>
  <si>
    <t xml:space="preserve">CZE19870829 </t>
  </si>
  <si>
    <t xml:space="preserve">HODAŇ Dalibor </t>
  </si>
  <si>
    <t xml:space="preserve">CZE19870901 </t>
  </si>
  <si>
    <t xml:space="preserve">ROUSEK Miloslav </t>
  </si>
  <si>
    <t xml:space="preserve">CZE19870915 </t>
  </si>
  <si>
    <t xml:space="preserve">CZE19870928 </t>
  </si>
  <si>
    <t xml:space="preserve">BERÁNKOVÁ Tereza </t>
  </si>
  <si>
    <t xml:space="preserve">BERGER Tomáš </t>
  </si>
  <si>
    <t xml:space="preserve">Carla.Kupkolo DK. n.L. </t>
  </si>
  <si>
    <t xml:space="preserve">CZE19871005 </t>
  </si>
  <si>
    <t xml:space="preserve">NETRVAL Jan </t>
  </si>
  <si>
    <t xml:space="preserve">CYKLOBARTONÍČEK </t>
  </si>
  <si>
    <t xml:space="preserve">CZE19871109 </t>
  </si>
  <si>
    <t xml:space="preserve">PRCHAL Ondřej </t>
  </si>
  <si>
    <t xml:space="preserve">CZE19871115 </t>
  </si>
  <si>
    <t xml:space="preserve">KÖNIG Leopold </t>
  </si>
  <si>
    <t xml:space="preserve">CZE19871117 </t>
  </si>
  <si>
    <t xml:space="preserve">BARÁK Martin </t>
  </si>
  <si>
    <t xml:space="preserve">CZE19871216 </t>
  </si>
  <si>
    <t xml:space="preserve">ŽÁK Pavel </t>
  </si>
  <si>
    <t xml:space="preserve">CZE19871220 </t>
  </si>
  <si>
    <t xml:space="preserve">JANOŠCOVÁ Michaela </t>
  </si>
  <si>
    <t xml:space="preserve">CZE19871221 </t>
  </si>
  <si>
    <t xml:space="preserve">KALAŠ Ondřej </t>
  </si>
  <si>
    <t xml:space="preserve">CZE19880102 </t>
  </si>
  <si>
    <t xml:space="preserve">ŘEHOŘ Roman </t>
  </si>
  <si>
    <t xml:space="preserve">CZE19880105 </t>
  </si>
  <si>
    <t xml:space="preserve">SZMIGIELSKI Slavomír </t>
  </si>
  <si>
    <t xml:space="preserve">CZE19880115 </t>
  </si>
  <si>
    <t xml:space="preserve">KOHLBECK Petr </t>
  </si>
  <si>
    <t xml:space="preserve">CZE19880118 </t>
  </si>
  <si>
    <t xml:space="preserve">BULISOVÁ Lenka </t>
  </si>
  <si>
    <t xml:space="preserve">CZE19880119 </t>
  </si>
  <si>
    <t xml:space="preserve">PAĎOUR František </t>
  </si>
  <si>
    <t xml:space="preserve">DOSTÁL Jan </t>
  </si>
  <si>
    <t xml:space="preserve">KOLÁŘOVÁ Hana </t>
  </si>
  <si>
    <t xml:space="preserve">CZE19880212 </t>
  </si>
  <si>
    <t xml:space="preserve">PARÁK Lukáš </t>
  </si>
  <si>
    <t xml:space="preserve">CZE19880214 </t>
  </si>
  <si>
    <t xml:space="preserve">ŠEVČÍK Petr </t>
  </si>
  <si>
    <t xml:space="preserve">CZE19880216 </t>
  </si>
  <si>
    <t xml:space="preserve">ŠŤASTNÝ Petr </t>
  </si>
  <si>
    <t xml:space="preserve">CZE19880404 </t>
  </si>
  <si>
    <t xml:space="preserve">CZE19880413 </t>
  </si>
  <si>
    <t xml:space="preserve">KRUMMER Radek </t>
  </si>
  <si>
    <t xml:space="preserve">CZE19880418 </t>
  </si>
  <si>
    <t xml:space="preserve">ZATLOUKAL Petr </t>
  </si>
  <si>
    <t xml:space="preserve">CZE19880511 </t>
  </si>
  <si>
    <t xml:space="preserve">BOKŮVKA Marek </t>
  </si>
  <si>
    <t xml:space="preserve">CZE19880512 </t>
  </si>
  <si>
    <t xml:space="preserve">POHAN Jan </t>
  </si>
  <si>
    <t xml:space="preserve">CZE19880517 </t>
  </si>
  <si>
    <t xml:space="preserve">PAVLÍČEK David </t>
  </si>
  <si>
    <t xml:space="preserve">KUČEROVÁ Božena </t>
  </si>
  <si>
    <t xml:space="preserve">CZE19880531 </t>
  </si>
  <si>
    <t xml:space="preserve">JANDOVÁ Markéta </t>
  </si>
  <si>
    <t xml:space="preserve">CZE19880609 </t>
  </si>
  <si>
    <t xml:space="preserve">CZE19880629 </t>
  </si>
  <si>
    <t xml:space="preserve">JANOŠEK Tomáš </t>
  </si>
  <si>
    <t xml:space="preserve">CZE19880717 </t>
  </si>
  <si>
    <t xml:space="preserve">DIEPOLDOVÁ Tereza </t>
  </si>
  <si>
    <t xml:space="preserve">CZE19880724 </t>
  </si>
  <si>
    <t xml:space="preserve">HAČECKÝ Martin </t>
  </si>
  <si>
    <t xml:space="preserve">CZE19880731 </t>
  </si>
  <si>
    <t xml:space="preserve">Navrátil Tomáš </t>
  </si>
  <si>
    <t xml:space="preserve">CZE19880826 </t>
  </si>
  <si>
    <t xml:space="preserve">KRATOCHVÍLA Jakub </t>
  </si>
  <si>
    <t xml:space="preserve">CZE19880828 </t>
  </si>
  <si>
    <t xml:space="preserve">VOBORA Ondřej </t>
  </si>
  <si>
    <t xml:space="preserve">CZE19880829 </t>
  </si>
  <si>
    <t xml:space="preserve">ŠPIČKA Denis </t>
  </si>
  <si>
    <t xml:space="preserve">CZE19880910 </t>
  </si>
  <si>
    <t xml:space="preserve">KOŠLÍK Vítězslav </t>
  </si>
  <si>
    <t xml:space="preserve">CZE19880927 </t>
  </si>
  <si>
    <t xml:space="preserve">PROCHÁZKOVÁ Kamila </t>
  </si>
  <si>
    <t xml:space="preserve">CZE19881201 </t>
  </si>
  <si>
    <t xml:space="preserve">SUCHÝ Michal </t>
  </si>
  <si>
    <t xml:space="preserve">CZE19881215 </t>
  </si>
  <si>
    <t xml:space="preserve">PEŠL Martin </t>
  </si>
  <si>
    <t xml:space="preserve">M.S. CYKLOGAT RACING TEAM </t>
  </si>
  <si>
    <t xml:space="preserve">CZE19890106 </t>
  </si>
  <si>
    <t xml:space="preserve">JEŘICHA Petr </t>
  </si>
  <si>
    <t xml:space="preserve">CZE19890218 </t>
  </si>
  <si>
    <t xml:space="preserve">KUBICA Roman </t>
  </si>
  <si>
    <t xml:space="preserve">CZE19890319 </t>
  </si>
  <si>
    <t xml:space="preserve">HÁJEK Antonín </t>
  </si>
  <si>
    <t xml:space="preserve">CZE19890329 </t>
  </si>
  <si>
    <t xml:space="preserve">VOJTA Lubomír </t>
  </si>
  <si>
    <t xml:space="preserve">KREJČOVÁ Anna </t>
  </si>
  <si>
    <t xml:space="preserve">CZE19890414 </t>
  </si>
  <si>
    <t xml:space="preserve">BUREŠ Ondřej </t>
  </si>
  <si>
    <t xml:space="preserve">CZE19890416 </t>
  </si>
  <si>
    <t xml:space="preserve">MATĚJÍK Radek </t>
  </si>
  <si>
    <t xml:space="preserve">CZE19890424 </t>
  </si>
  <si>
    <t xml:space="preserve">BEDNÁŘ Michal </t>
  </si>
  <si>
    <t xml:space="preserve">CZE19890427 </t>
  </si>
  <si>
    <t xml:space="preserve">VOLF Marek </t>
  </si>
  <si>
    <t xml:space="preserve">LABOUNKOVÁ Romana </t>
  </si>
  <si>
    <t xml:space="preserve">CZE19890429 </t>
  </si>
  <si>
    <t xml:space="preserve">CZE19890502 </t>
  </si>
  <si>
    <t xml:space="preserve">WOLF Jan </t>
  </si>
  <si>
    <t xml:space="preserve">CZE19890504 </t>
  </si>
  <si>
    <t xml:space="preserve">DUŠÁKOVÁ Šárka </t>
  </si>
  <si>
    <t xml:space="preserve">CYKLO JIŘIČKA Č.BUDĚJOVICE </t>
  </si>
  <si>
    <t xml:space="preserve">CZE19890505 </t>
  </si>
  <si>
    <t xml:space="preserve">MATERA Tomáš </t>
  </si>
  <si>
    <t xml:space="preserve">CZE19890510 </t>
  </si>
  <si>
    <t xml:space="preserve">BAREŠ Jiří </t>
  </si>
  <si>
    <t xml:space="preserve">CZE19890517 </t>
  </si>
  <si>
    <t xml:space="preserve">SATINSKÁ Veronika </t>
  </si>
  <si>
    <t xml:space="preserve">CZE19890526 </t>
  </si>
  <si>
    <t xml:space="preserve">TUMPACH Štěpán </t>
  </si>
  <si>
    <t xml:space="preserve">CZE19890615 </t>
  </si>
  <si>
    <t xml:space="preserve">MÍČEK Ondřej </t>
  </si>
  <si>
    <t xml:space="preserve">CZE19890706 </t>
  </si>
  <si>
    <t xml:space="preserve">ŠAVR Jan </t>
  </si>
  <si>
    <t xml:space="preserve">CZE19890714 </t>
  </si>
  <si>
    <t xml:space="preserve">KOLÍNSKÁ Iveta </t>
  </si>
  <si>
    <t xml:space="preserve">CZE19890722 </t>
  </si>
  <si>
    <t xml:space="preserve">FARKAŠ Marek </t>
  </si>
  <si>
    <t xml:space="preserve">CZE19890803 </t>
  </si>
  <si>
    <t xml:space="preserve">KOLAŠÍNOVÁ Johana </t>
  </si>
  <si>
    <t xml:space="preserve">CZE19890816 </t>
  </si>
  <si>
    <t xml:space="preserve">MALÍK Michal </t>
  </si>
  <si>
    <t xml:space="preserve">CZE19890819 </t>
  </si>
  <si>
    <t xml:space="preserve">HAVELKA Tomáš </t>
  </si>
  <si>
    <t xml:space="preserve">CZE19890829 </t>
  </si>
  <si>
    <t xml:space="preserve">BENEŠ Martin </t>
  </si>
  <si>
    <t xml:space="preserve">SCV BLATNÁ </t>
  </si>
  <si>
    <t xml:space="preserve">CZE19890908 </t>
  </si>
  <si>
    <t xml:space="preserve">HUNAL Martin </t>
  </si>
  <si>
    <t xml:space="preserve">CZE19890916 </t>
  </si>
  <si>
    <t xml:space="preserve">NOVÝ Tomáš </t>
  </si>
  <si>
    <t xml:space="preserve">CZE19890918 </t>
  </si>
  <si>
    <t xml:space="preserve">EIBL Tomáš </t>
  </si>
  <si>
    <t xml:space="preserve">KOTALOVÁ Veronika </t>
  </si>
  <si>
    <t xml:space="preserve">VOBECKÝ Zdeněk </t>
  </si>
  <si>
    <t xml:space="preserve">CZE19890924 </t>
  </si>
  <si>
    <t xml:space="preserve">SPURNÝ David </t>
  </si>
  <si>
    <t xml:space="preserve">CZE19891001 </t>
  </si>
  <si>
    <t xml:space="preserve">KASPER David </t>
  </si>
  <si>
    <t xml:space="preserve">CZE19891002 </t>
  </si>
  <si>
    <t xml:space="preserve">VALIGURA Jakub </t>
  </si>
  <si>
    <t xml:space="preserve">CZE19891004 </t>
  </si>
  <si>
    <t xml:space="preserve">WERDICH Michal </t>
  </si>
  <si>
    <t xml:space="preserve">CZE19891013 </t>
  </si>
  <si>
    <t xml:space="preserve">REINDL Josef </t>
  </si>
  <si>
    <t xml:space="preserve">CZE19891015 </t>
  </si>
  <si>
    <t xml:space="preserve">PŘIKRYL Martin </t>
  </si>
  <si>
    <t xml:space="preserve">CZE19891022 </t>
  </si>
  <si>
    <t xml:space="preserve">MATULA Lukáš </t>
  </si>
  <si>
    <t xml:space="preserve">CZE19891101 </t>
  </si>
  <si>
    <t xml:space="preserve">BROŽ Matěj </t>
  </si>
  <si>
    <t xml:space="preserve">CZE19891105 </t>
  </si>
  <si>
    <t xml:space="preserve">MATUŠKA Tomáš </t>
  </si>
  <si>
    <t xml:space="preserve">CZE19891119 </t>
  </si>
  <si>
    <t xml:space="preserve">ŠILAR Jakub </t>
  </si>
  <si>
    <t xml:space="preserve">CZE19891209 </t>
  </si>
  <si>
    <t xml:space="preserve">EHRENBERGER Jakub </t>
  </si>
  <si>
    <t xml:space="preserve">CZE19891216 </t>
  </si>
  <si>
    <t xml:space="preserve">POLNICKÝ Jiří </t>
  </si>
  <si>
    <t xml:space="preserve">CZE19891228 </t>
  </si>
  <si>
    <t xml:space="preserve">KOVÁŘOVÁ Klára </t>
  </si>
  <si>
    <t xml:space="preserve">CZE19891230 </t>
  </si>
  <si>
    <t xml:space="preserve">ŠIMEK Adam </t>
  </si>
  <si>
    <t xml:space="preserve">CZE19900107 </t>
  </si>
  <si>
    <t xml:space="preserve">NEPRAŠ Karel </t>
  </si>
  <si>
    <t xml:space="preserve">CZE19900123 </t>
  </si>
  <si>
    <t xml:space="preserve">KLABOUCH Jan </t>
  </si>
  <si>
    <t xml:space="preserve">CZE19900129 </t>
  </si>
  <si>
    <t xml:space="preserve">KADETOVÁ Lenka </t>
  </si>
  <si>
    <t xml:space="preserve">CZE19900203 </t>
  </si>
  <si>
    <t xml:space="preserve">ROHEL Břetislav </t>
  </si>
  <si>
    <t xml:space="preserve">CZE19900215 </t>
  </si>
  <si>
    <t xml:space="preserve">ŠKARNITZLOVÁ Jitka </t>
  </si>
  <si>
    <t xml:space="preserve">GIANT CYCLING POINT </t>
  </si>
  <si>
    <t xml:space="preserve">CZE19900217 </t>
  </si>
  <si>
    <t xml:space="preserve">BÁRTOVÁ Jana </t>
  </si>
  <si>
    <t xml:space="preserve">CZE19900220 </t>
  </si>
  <si>
    <t xml:space="preserve">ŠVUB Jan </t>
  </si>
  <si>
    <t xml:space="preserve">CZE19900307 </t>
  </si>
  <si>
    <t xml:space="preserve">KOŽUŠNÍKOVÁ Lucie </t>
  </si>
  <si>
    <t xml:space="preserve">CZE19900309 </t>
  </si>
  <si>
    <t xml:space="preserve">WAMSER David </t>
  </si>
  <si>
    <t xml:space="preserve">VYROUBAL Michal </t>
  </si>
  <si>
    <t xml:space="preserve">KOZEL Michal </t>
  </si>
  <si>
    <t xml:space="preserve">CZE19900314 </t>
  </si>
  <si>
    <t xml:space="preserve">POSLUŠNÝ Tomáš </t>
  </si>
  <si>
    <t xml:space="preserve">CZE19900316 </t>
  </si>
  <si>
    <t xml:space="preserve">ROZEHNAL Jaromír </t>
  </si>
  <si>
    <t xml:space="preserve">CZE19900403 </t>
  </si>
  <si>
    <t xml:space="preserve">ŠUBRT Jan </t>
  </si>
  <si>
    <t xml:space="preserve">CZE19900418 </t>
  </si>
  <si>
    <t xml:space="preserve">BLAHA Oldřich </t>
  </si>
  <si>
    <t xml:space="preserve">CZE19900508 </t>
  </si>
  <si>
    <t xml:space="preserve">KARKOŠKA Ondřej </t>
  </si>
  <si>
    <t xml:space="preserve">CZE19900525 </t>
  </si>
  <si>
    <t xml:space="preserve">SADÍLKOVÁ Aneta </t>
  </si>
  <si>
    <t xml:space="preserve">CZE19900601 </t>
  </si>
  <si>
    <t xml:space="preserve">STRÁNSKÝ Ondřej </t>
  </si>
  <si>
    <t xml:space="preserve">CZE19900606 </t>
  </si>
  <si>
    <t xml:space="preserve">NEPUSTIL Matěj </t>
  </si>
  <si>
    <t xml:space="preserve">CZE19900607 </t>
  </si>
  <si>
    <t xml:space="preserve">JEŽKOVÁ Hana </t>
  </si>
  <si>
    <t xml:space="preserve">CZE19900608 </t>
  </si>
  <si>
    <t xml:space="preserve">CZE19900613 </t>
  </si>
  <si>
    <t xml:space="preserve">PERŽINA Tomáš </t>
  </si>
  <si>
    <t xml:space="preserve">CZE19900712 </t>
  </si>
  <si>
    <t xml:space="preserve">WAŚNIOWSKI Petr </t>
  </si>
  <si>
    <t xml:space="preserve">CZE19900717 </t>
  </si>
  <si>
    <t xml:space="preserve">CZE19900718 </t>
  </si>
  <si>
    <t xml:space="preserve">RAUCHFUSS Marek </t>
  </si>
  <si>
    <t xml:space="preserve">CZE19900727 </t>
  </si>
  <si>
    <t xml:space="preserve">VALEŠOVÁ Jana </t>
  </si>
  <si>
    <t xml:space="preserve">CZE19900730 </t>
  </si>
  <si>
    <t xml:space="preserve">MERTA Tomáš </t>
  </si>
  <si>
    <t xml:space="preserve">CZE19900808 </t>
  </si>
  <si>
    <t xml:space="preserve">ŠEJNA Roman </t>
  </si>
  <si>
    <t xml:space="preserve">KREJCÁRKOVÁ Adéla </t>
  </si>
  <si>
    <t xml:space="preserve">CZE19900813 </t>
  </si>
  <si>
    <t xml:space="preserve">ADEL Filip </t>
  </si>
  <si>
    <t xml:space="preserve">CZE19900816 </t>
  </si>
  <si>
    <t xml:space="preserve">PETRÁSEK Marek </t>
  </si>
  <si>
    <t xml:space="preserve">CZE19900925 </t>
  </si>
  <si>
    <t xml:space="preserve">HOLUB Tomáš </t>
  </si>
  <si>
    <t xml:space="preserve">CZE19900926 </t>
  </si>
  <si>
    <t xml:space="preserve">TOMEK Josef </t>
  </si>
  <si>
    <t xml:space="preserve">CZE19900928 </t>
  </si>
  <si>
    <t xml:space="preserve">VODÁK Marek </t>
  </si>
  <si>
    <t xml:space="preserve">CZE19901008 </t>
  </si>
  <si>
    <t xml:space="preserve">STIBOR Jan </t>
  </si>
  <si>
    <t xml:space="preserve">CZE19901010 </t>
  </si>
  <si>
    <t xml:space="preserve">SLÁMA Jaroslav </t>
  </si>
  <si>
    <t xml:space="preserve">CZE19901014 </t>
  </si>
  <si>
    <t xml:space="preserve">FAJTL Jaroslav </t>
  </si>
  <si>
    <t xml:space="preserve">MORAVČÍKOVÁ Kristína </t>
  </si>
  <si>
    <t xml:space="preserve">CZE19901022 </t>
  </si>
  <si>
    <t xml:space="preserve">SOJKA Libor </t>
  </si>
  <si>
    <t xml:space="preserve">CZE19901024 </t>
  </si>
  <si>
    <t xml:space="preserve">DANAČÍK Tomáš </t>
  </si>
  <si>
    <t xml:space="preserve">CZE19901028 </t>
  </si>
  <si>
    <t xml:space="preserve">MINAŘÍK Michal </t>
  </si>
  <si>
    <t xml:space="preserve">CZE19901106 </t>
  </si>
  <si>
    <t xml:space="preserve">STROUHA Hynek </t>
  </si>
  <si>
    <t xml:space="preserve">CZE19901107 </t>
  </si>
  <si>
    <t xml:space="preserve">BUKSA Dominik </t>
  </si>
  <si>
    <t xml:space="preserve">CZE19901114 </t>
  </si>
  <si>
    <t xml:space="preserve">MAYER Bronislav </t>
  </si>
  <si>
    <t xml:space="preserve">SPORTOVNÍ KLUB PRIMA POLIČKA </t>
  </si>
  <si>
    <t xml:space="preserve">CZE19901128 </t>
  </si>
  <si>
    <t xml:space="preserve">KRHÁNEK Ondřej </t>
  </si>
  <si>
    <t xml:space="preserve">CZE19901207 </t>
  </si>
  <si>
    <t xml:space="preserve">CINK Ondřej </t>
  </si>
  <si>
    <t xml:space="preserve">Multivan Merida Biking Team </t>
  </si>
  <si>
    <t xml:space="preserve">CZE19901218 </t>
  </si>
  <si>
    <t xml:space="preserve">KEC Jan </t>
  </si>
  <si>
    <t xml:space="preserve">MATOUŠEK Robert </t>
  </si>
  <si>
    <t xml:space="preserve">BIKESTRIKE.COM </t>
  </si>
  <si>
    <t xml:space="preserve">CZE19901227 </t>
  </si>
  <si>
    <t xml:space="preserve">KAŇKOVSKÝ Jiří </t>
  </si>
  <si>
    <t xml:space="preserve">CZE19901229 </t>
  </si>
  <si>
    <t xml:space="preserve">FUKAN Lukáš </t>
  </si>
  <si>
    <t xml:space="preserve">CZE19901230 </t>
  </si>
  <si>
    <t xml:space="preserve">BMC development team </t>
  </si>
  <si>
    <t xml:space="preserve">CZE19910121 </t>
  </si>
  <si>
    <t xml:space="preserve">HIRT Jan </t>
  </si>
  <si>
    <t xml:space="preserve">LEOPARD TREK CONTINENTAL TEAM </t>
  </si>
  <si>
    <t xml:space="preserve">CZE19910126 </t>
  </si>
  <si>
    <t xml:space="preserve">PLÁŠIL Zdeněk </t>
  </si>
  <si>
    <t xml:space="preserve">CZE19910128 </t>
  </si>
  <si>
    <t xml:space="preserve">FABIÁN Jakub </t>
  </si>
  <si>
    <t xml:space="preserve">SK ŽAMBERK TESSUTI SPORT </t>
  </si>
  <si>
    <t xml:space="preserve">CZE19910206 </t>
  </si>
  <si>
    <t xml:space="preserve">DRBOHLAV Jan </t>
  </si>
  <si>
    <t xml:space="preserve">CZE19910208 </t>
  </si>
  <si>
    <t xml:space="preserve">TOMAN Lukáš </t>
  </si>
  <si>
    <t xml:space="preserve">CZE19910213 </t>
  </si>
  <si>
    <t xml:space="preserve">PALA David </t>
  </si>
  <si>
    <t xml:space="preserve">CZE19910220 </t>
  </si>
  <si>
    <t xml:space="preserve">IŠTVÁNOVÁ Michaela </t>
  </si>
  <si>
    <t xml:space="preserve">CZE19910228 </t>
  </si>
  <si>
    <t xml:space="preserve">CZE19910303 </t>
  </si>
  <si>
    <t xml:space="preserve">NOVOTNÝ Oldřich </t>
  </si>
  <si>
    <t xml:space="preserve">CZE19910306 </t>
  </si>
  <si>
    <t xml:space="preserve">HANČ Lukáš </t>
  </si>
  <si>
    <t xml:space="preserve">CZE19910322 </t>
  </si>
  <si>
    <t xml:space="preserve">SOVIČKA Petr </t>
  </si>
  <si>
    <t xml:space="preserve">CZE19910326 </t>
  </si>
  <si>
    <t xml:space="preserve">STUDNIČKA Lukáš </t>
  </si>
  <si>
    <t xml:space="preserve">CZE19910328 </t>
  </si>
  <si>
    <t xml:space="preserve">KODL Pavel </t>
  </si>
  <si>
    <t xml:space="preserve">CZE19910401 </t>
  </si>
  <si>
    <t xml:space="preserve">KOLÁŘ Václav </t>
  </si>
  <si>
    <t xml:space="preserve">STODŮLKOVÁ Denisa </t>
  </si>
  <si>
    <t xml:space="preserve">CZE19910405 </t>
  </si>
  <si>
    <t xml:space="preserve">STÖHR Jan </t>
  </si>
  <si>
    <t xml:space="preserve">STÖHR Pavel </t>
  </si>
  <si>
    <t xml:space="preserve">CZE19910411 </t>
  </si>
  <si>
    <t xml:space="preserve">ZÁRUBA Petr </t>
  </si>
  <si>
    <t xml:space="preserve">CZE19910412 </t>
  </si>
  <si>
    <t xml:space="preserve">ŠIMERLE Michal </t>
  </si>
  <si>
    <t xml:space="preserve">CZE19910422 </t>
  </si>
  <si>
    <t xml:space="preserve">STOŠEK Viktor </t>
  </si>
  <si>
    <t xml:space="preserve">CZE19910504 </t>
  </si>
  <si>
    <t xml:space="preserve">MITVALSKÝ Martin </t>
  </si>
  <si>
    <t xml:space="preserve">CZE19910505 </t>
  </si>
  <si>
    <t xml:space="preserve">FÜRST Roman </t>
  </si>
  <si>
    <t xml:space="preserve">CZE19910514 </t>
  </si>
  <si>
    <t xml:space="preserve">PENC Jiří </t>
  </si>
  <si>
    <t xml:space="preserve">CZE19910517 </t>
  </si>
  <si>
    <t xml:space="preserve">KOLAJÍK Martin </t>
  </si>
  <si>
    <t xml:space="preserve">CZE19910526 </t>
  </si>
  <si>
    <t xml:space="preserve">CZE19910528 </t>
  </si>
  <si>
    <t xml:space="preserve">CZE19910601 </t>
  </si>
  <si>
    <t xml:space="preserve">LOCHMANN Richard </t>
  </si>
  <si>
    <t xml:space="preserve">CZE19910612 </t>
  </si>
  <si>
    <t xml:space="preserve">KREJČÍ Rostislav </t>
  </si>
  <si>
    <t xml:space="preserve">CZE19910628 </t>
  </si>
  <si>
    <t xml:space="preserve">CZE19910701 </t>
  </si>
  <si>
    <t xml:space="preserve">MAŠEK Jakub </t>
  </si>
  <si>
    <t xml:space="preserve">ZÁLESKÁ Lucie </t>
  </si>
  <si>
    <t xml:space="preserve">CZE19910710 </t>
  </si>
  <si>
    <t xml:space="preserve">PAUR Ondřej </t>
  </si>
  <si>
    <t xml:space="preserve">CZE19910712 </t>
  </si>
  <si>
    <t xml:space="preserve">VENDOLSKÝ Ondřej </t>
  </si>
  <si>
    <t xml:space="preserve">CZE19910721 </t>
  </si>
  <si>
    <t xml:space="preserve">SPURNÝ Jiří </t>
  </si>
  <si>
    <t xml:space="preserve">CZE19910725 </t>
  </si>
  <si>
    <t xml:space="preserve">SLOVÁK Martin </t>
  </si>
  <si>
    <t xml:space="preserve">CZE19910726 </t>
  </si>
  <si>
    <t xml:space="preserve">ANDRLE David </t>
  </si>
  <si>
    <t xml:space="preserve">VELOSPORT VALENTA SCOTT TEAM </t>
  </si>
  <si>
    <t xml:space="preserve">CZE19910803 </t>
  </si>
  <si>
    <t xml:space="preserve">HOLAS Jakub </t>
  </si>
  <si>
    <t xml:space="preserve">CZE19910804 </t>
  </si>
  <si>
    <t xml:space="preserve">NESVADBA Jan </t>
  </si>
  <si>
    <t xml:space="preserve">CZE19910809 </t>
  </si>
  <si>
    <t xml:space="preserve">BROUŠEK Martin </t>
  </si>
  <si>
    <t xml:space="preserve">CZE19910812 </t>
  </si>
  <si>
    <t xml:space="preserve">RICHTR David </t>
  </si>
  <si>
    <t xml:space="preserve">CZE19910905 </t>
  </si>
  <si>
    <t xml:space="preserve">CZE19910913 </t>
  </si>
  <si>
    <t xml:space="preserve">ŠTĚPÁNOVÁ Karla </t>
  </si>
  <si>
    <t xml:space="preserve">CZE19910918 </t>
  </si>
  <si>
    <t xml:space="preserve">ZEMÁNKOVÁ Eva </t>
  </si>
  <si>
    <t xml:space="preserve">CZE19910921 </t>
  </si>
  <si>
    <t xml:space="preserve">HYNEK Dominik </t>
  </si>
  <si>
    <t xml:space="preserve">CZE19910923 </t>
  </si>
  <si>
    <t xml:space="preserve">MAŇOUSEK Josef </t>
  </si>
  <si>
    <t xml:space="preserve">CZE19910928 </t>
  </si>
  <si>
    <t xml:space="preserve">BULIS Roman </t>
  </si>
  <si>
    <t xml:space="preserve">CZE19910930 </t>
  </si>
  <si>
    <t xml:space="preserve">HINDR Jiří </t>
  </si>
  <si>
    <t xml:space="preserve">CZE19911001 </t>
  </si>
  <si>
    <t xml:space="preserve">ŠKLEBENÝ Vít </t>
  </si>
  <si>
    <t xml:space="preserve">CZE19911002 </t>
  </si>
  <si>
    <t xml:space="preserve">KAPOUN Milan </t>
  </si>
  <si>
    <t xml:space="preserve">CZE19911012 </t>
  </si>
  <si>
    <t xml:space="preserve">JETMAR Kryštof </t>
  </si>
  <si>
    <t xml:space="preserve">CZE19911016 </t>
  </si>
  <si>
    <t xml:space="preserve">NESVADBA Tomáš </t>
  </si>
  <si>
    <t xml:space="preserve">CZE19911105 </t>
  </si>
  <si>
    <t xml:space="preserve">BERCSÉNYI Ondřej </t>
  </si>
  <si>
    <t xml:space="preserve">CZE19911109 </t>
  </si>
  <si>
    <t xml:space="preserve">BUKSA Martin </t>
  </si>
  <si>
    <t xml:space="preserve">LAGUNA BIKE TEAM PŘEROV </t>
  </si>
  <si>
    <t xml:space="preserve">CZE19911127 </t>
  </si>
  <si>
    <t xml:space="preserve">PAVLATA Josef </t>
  </si>
  <si>
    <t xml:space="preserve">CZE19911203 </t>
  </si>
  <si>
    <t xml:space="preserve">BARÁK Radek </t>
  </si>
  <si>
    <t xml:space="preserve">CZE19911205 </t>
  </si>
  <si>
    <t xml:space="preserve">BRONEC Martin </t>
  </si>
  <si>
    <t xml:space="preserve">CZE19911207 </t>
  </si>
  <si>
    <t xml:space="preserve">MAREK Miroslav </t>
  </si>
  <si>
    <t xml:space="preserve">CZE19911223 </t>
  </si>
  <si>
    <t xml:space="preserve">HOŠEK Josef </t>
  </si>
  <si>
    <t xml:space="preserve">CZE19920102 </t>
  </si>
  <si>
    <t xml:space="preserve">NEČADA Jan </t>
  </si>
  <si>
    <t xml:space="preserve">CZE19920106 </t>
  </si>
  <si>
    <t xml:space="preserve">BARTÁK Tomáš </t>
  </si>
  <si>
    <t xml:space="preserve">CZE19920110 </t>
  </si>
  <si>
    <t xml:space="preserve">LEŠOVSKÝ Michal </t>
  </si>
  <si>
    <t xml:space="preserve">CYKLOTEAM ABOS </t>
  </si>
  <si>
    <t xml:space="preserve">CZE19920114 </t>
  </si>
  <si>
    <t xml:space="preserve">STARÝ Miroslav </t>
  </si>
  <si>
    <t xml:space="preserve">CZE19920120 </t>
  </si>
  <si>
    <t xml:space="preserve">SVORADA Jan </t>
  </si>
  <si>
    <t xml:space="preserve">CZE19920202 </t>
  </si>
  <si>
    <t xml:space="preserve">SMOLA Lukáš </t>
  </si>
  <si>
    <t xml:space="preserve">CZE19920204 </t>
  </si>
  <si>
    <t xml:space="preserve">BARTIZAL Jiří </t>
  </si>
  <si>
    <t xml:space="preserve">EUROFOAM SPORT TEAM </t>
  </si>
  <si>
    <t xml:space="preserve">JEŽEK Petr </t>
  </si>
  <si>
    <t xml:space="preserve">CZE19920301 </t>
  </si>
  <si>
    <t xml:space="preserve">PAPRSTKA Tomáš </t>
  </si>
  <si>
    <t xml:space="preserve">BARTOŠOVÁ Denisa </t>
  </si>
  <si>
    <t xml:space="preserve">CZE19920317 </t>
  </si>
  <si>
    <t xml:space="preserve">POLNICKÝ Radek </t>
  </si>
  <si>
    <t xml:space="preserve">CZE19920330 </t>
  </si>
  <si>
    <t xml:space="preserve">KLINGORA Lukáš </t>
  </si>
  <si>
    <t xml:space="preserve">CZE19920401 </t>
  </si>
  <si>
    <t xml:space="preserve">KOUDELA Tomáš </t>
  </si>
  <si>
    <t xml:space="preserve">CZE19920411 </t>
  </si>
  <si>
    <t xml:space="preserve">MATOUŠEK Jiří </t>
  </si>
  <si>
    <t xml:space="preserve">CZE19920414 </t>
  </si>
  <si>
    <t xml:space="preserve">BLAŽEJ David </t>
  </si>
  <si>
    <t xml:space="preserve">CZE19920427 </t>
  </si>
  <si>
    <t xml:space="preserve">BENEŠ Filip </t>
  </si>
  <si>
    <t xml:space="preserve">CZE19920428 </t>
  </si>
  <si>
    <t xml:space="preserve">CZE19920501 </t>
  </si>
  <si>
    <t xml:space="preserve">LASÁK Matěj </t>
  </si>
  <si>
    <t xml:space="preserve">CZE19920508 </t>
  </si>
  <si>
    <t xml:space="preserve">MITAS Lukáš </t>
  </si>
  <si>
    <t xml:space="preserve">CZE19920511 </t>
  </si>
  <si>
    <t xml:space="preserve">SEDLÁČEK Marek </t>
  </si>
  <si>
    <t xml:space="preserve">CZE19920514 </t>
  </si>
  <si>
    <t xml:space="preserve">HOLUBOVÁ Veronika </t>
  </si>
  <si>
    <t xml:space="preserve">CZE19920527 </t>
  </si>
  <si>
    <t xml:space="preserve">SALÁK Tomáš </t>
  </si>
  <si>
    <t xml:space="preserve">CZE19920531 </t>
  </si>
  <si>
    <t xml:space="preserve">STEJANAKISOVÁ Olga </t>
  </si>
  <si>
    <t xml:space="preserve">CZE19920604 </t>
  </si>
  <si>
    <t xml:space="preserve">DAMEK Milan </t>
  </si>
  <si>
    <t xml:space="preserve">caffenannini.cz CyclingMTBteam</t>
  </si>
  <si>
    <t xml:space="preserve">CZE19920606 </t>
  </si>
  <si>
    <t xml:space="preserve">KADÚCH Jan </t>
  </si>
  <si>
    <t xml:space="preserve">CZE19920611 </t>
  </si>
  <si>
    <t xml:space="preserve">DVORSKÝ David </t>
  </si>
  <si>
    <t xml:space="preserve">CZE19920615 </t>
  </si>
  <si>
    <t xml:space="preserve">VRÁTNÝ Miroslav </t>
  </si>
  <si>
    <t xml:space="preserve">CZE19920626 </t>
  </si>
  <si>
    <t xml:space="preserve">HUBENÝ Jan </t>
  </si>
  <si>
    <t xml:space="preserve">CZE19920628 </t>
  </si>
  <si>
    <t xml:space="preserve">VESELÝ Daniel </t>
  </si>
  <si>
    <t xml:space="preserve">CZE19920630 </t>
  </si>
  <si>
    <t xml:space="preserve">CETKOVSKÝ Martin </t>
  </si>
  <si>
    <t xml:space="preserve">CZE19920703 </t>
  </si>
  <si>
    <t xml:space="preserve">CZE19920706 </t>
  </si>
  <si>
    <t xml:space="preserve">SCHWARZOVÁ Veronika </t>
  </si>
  <si>
    <t xml:space="preserve">CZE19920711 </t>
  </si>
  <si>
    <t xml:space="preserve">VAKOČ Petr </t>
  </si>
  <si>
    <t xml:space="preserve">CZE19920713 </t>
  </si>
  <si>
    <t xml:space="preserve">VRÁŽEL Viktor </t>
  </si>
  <si>
    <t xml:space="preserve">CZE19920717 </t>
  </si>
  <si>
    <t xml:space="preserve">OHŘÁL Adam </t>
  </si>
  <si>
    <t xml:space="preserve">CZE19920723 </t>
  </si>
  <si>
    <t xml:space="preserve">SKALICKÝ Pavel </t>
  </si>
  <si>
    <t xml:space="preserve">CZE19920731 </t>
  </si>
  <si>
    <t xml:space="preserve">FILIP Jakub </t>
  </si>
  <si>
    <t xml:space="preserve">CZE19920809 </t>
  </si>
  <si>
    <t xml:space="preserve">BOROŠ Michael </t>
  </si>
  <si>
    <t xml:space="preserve">CZE19920813 </t>
  </si>
  <si>
    <t xml:space="preserve">HUSA Petr </t>
  </si>
  <si>
    <t xml:space="preserve">COMMENCAL O´NEAL </t>
  </si>
  <si>
    <t xml:space="preserve">CZE19920828 </t>
  </si>
  <si>
    <t xml:space="preserve">PRUCEK Martin </t>
  </si>
  <si>
    <t xml:space="preserve">CZE19920905 </t>
  </si>
  <si>
    <t xml:space="preserve">KŘIŠTOF Jan </t>
  </si>
  <si>
    <t xml:space="preserve">CZE19921002 </t>
  </si>
  <si>
    <t xml:space="preserve">KLOS Viktor </t>
  </si>
  <si>
    <t xml:space="preserve">CZE19921019 </t>
  </si>
  <si>
    <t xml:space="preserve">ŠÍSTEK Petr </t>
  </si>
  <si>
    <t xml:space="preserve">CZE19921023 </t>
  </si>
  <si>
    <t xml:space="preserve">ZÁLESKÝ Milan </t>
  </si>
  <si>
    <t xml:space="preserve">CZE19921104 </t>
  </si>
  <si>
    <t xml:space="preserve">JONÁK Jakub </t>
  </si>
  <si>
    <t xml:space="preserve">CZE19921108 </t>
  </si>
  <si>
    <t xml:space="preserve">ZÁMEČNÍK Patrik </t>
  </si>
  <si>
    <t xml:space="preserve">CZE19921209 </t>
  </si>
  <si>
    <t xml:space="preserve">ŠIMARA Jiří </t>
  </si>
  <si>
    <t xml:space="preserve">CZE19921213 </t>
  </si>
  <si>
    <t xml:space="preserve">HRNČÍŘ Radek </t>
  </si>
  <si>
    <t xml:space="preserve">BMX STUDÉNKA </t>
  </si>
  <si>
    <t xml:space="preserve">CZE19921222 </t>
  </si>
  <si>
    <t xml:space="preserve">HRABČÁK Kamil </t>
  </si>
  <si>
    <t xml:space="preserve">CZE19921229 </t>
  </si>
  <si>
    <t xml:space="preserve">BROŽ Ondřej </t>
  </si>
  <si>
    <t xml:space="preserve">CZE19921230 </t>
  </si>
  <si>
    <t xml:space="preserve">KVAPIL Dominik </t>
  </si>
  <si>
    <t xml:space="preserve">HAVEN EXTREME </t>
  </si>
  <si>
    <t xml:space="preserve">CZE19930104 </t>
  </si>
  <si>
    <t xml:space="preserve">HLADÍK Jakub </t>
  </si>
  <si>
    <t xml:space="preserve">CZE19930114 </t>
  </si>
  <si>
    <t xml:space="preserve">NIPL Vojtěch </t>
  </si>
  <si>
    <t xml:space="preserve">CZE19930116 </t>
  </si>
  <si>
    <t xml:space="preserve">PETELÍK Marek </t>
  </si>
  <si>
    <t xml:space="preserve">CZE19930119 </t>
  </si>
  <si>
    <t xml:space="preserve">TUREK Daniel </t>
  </si>
  <si>
    <t xml:space="preserve">CZE19930122 </t>
  </si>
  <si>
    <t xml:space="preserve">ŽNIVA Ondřej </t>
  </si>
  <si>
    <t xml:space="preserve">CZE19930123 </t>
  </si>
  <si>
    <t xml:space="preserve">KRAUS Jan </t>
  </si>
  <si>
    <t xml:space="preserve">CZE19930125 </t>
  </si>
  <si>
    <t xml:space="preserve">KOVÁŘ Radim </t>
  </si>
  <si>
    <t xml:space="preserve">CZE19930129 </t>
  </si>
  <si>
    <t xml:space="preserve">OŠŤÁDAL Jiří </t>
  </si>
  <si>
    <t xml:space="preserve">CZE19930208 </t>
  </si>
  <si>
    <t xml:space="preserve">WAGNER Robin </t>
  </si>
  <si>
    <t xml:space="preserve">CZE19930209 </t>
  </si>
  <si>
    <t xml:space="preserve">MEDEK Tomáš </t>
  </si>
  <si>
    <t xml:space="preserve">HAMPL Petr </t>
  </si>
  <si>
    <t xml:space="preserve">CZE19930213 </t>
  </si>
  <si>
    <t xml:space="preserve">MĚCHURA Michael </t>
  </si>
  <si>
    <t xml:space="preserve">CZE19930218 </t>
  </si>
  <si>
    <t xml:space="preserve">KOŽUŠNÍK Adam </t>
  </si>
  <si>
    <t xml:space="preserve">CZE19930302 </t>
  </si>
  <si>
    <t xml:space="preserve">DANĚK Jiří </t>
  </si>
  <si>
    <t xml:space="preserve">CZE19930306 </t>
  </si>
  <si>
    <t xml:space="preserve">MATEROVÁ Lucie </t>
  </si>
  <si>
    <t xml:space="preserve">CZE19930317 </t>
  </si>
  <si>
    <t xml:space="preserve">SISR František </t>
  </si>
  <si>
    <t xml:space="preserve">CZE19930320 </t>
  </si>
  <si>
    <t xml:space="preserve">SVOBODA Tomáš </t>
  </si>
  <si>
    <t xml:space="preserve">CZE19930324 </t>
  </si>
  <si>
    <t xml:space="preserve">TLAMKOVÁ Tereza </t>
  </si>
  <si>
    <t xml:space="preserve">CZE19930330 </t>
  </si>
  <si>
    <t xml:space="preserve">MARKOS Athanasios </t>
  </si>
  <si>
    <t xml:space="preserve">DOLEŽAL Milan </t>
  </si>
  <si>
    <t xml:space="preserve">CZE19930403 </t>
  </si>
  <si>
    <t xml:space="preserve">RUGOVAC Denis </t>
  </si>
  <si>
    <t xml:space="preserve">CZE19930409 </t>
  </si>
  <si>
    <t xml:space="preserve">SIKOROVÁ Michaela </t>
  </si>
  <si>
    <t xml:space="preserve">CZE19930418 </t>
  </si>
  <si>
    <t xml:space="preserve">MARTINEK David </t>
  </si>
  <si>
    <t xml:space="preserve">CZE19930421 </t>
  </si>
  <si>
    <t xml:space="preserve">BAREŠOVÁ Nikola </t>
  </si>
  <si>
    <t xml:space="preserve">CZE19930511 </t>
  </si>
  <si>
    <t xml:space="preserve">CCC Polsat Polkowice </t>
  </si>
  <si>
    <t xml:space="preserve">ZATLOUKALOVÁ Kristýna </t>
  </si>
  <si>
    <t xml:space="preserve">CZE19930512 </t>
  </si>
  <si>
    <t xml:space="preserve">RYBÍN Ondřej </t>
  </si>
  <si>
    <t xml:space="preserve">CZE19930519 </t>
  </si>
  <si>
    <t xml:space="preserve">BENDA Matěj </t>
  </si>
  <si>
    <t xml:space="preserve">CZE19930520 </t>
  </si>
  <si>
    <t xml:space="preserve">SVOBODNÍK Ondřej </t>
  </si>
  <si>
    <t xml:space="preserve">CZE19930523 </t>
  </si>
  <si>
    <t xml:space="preserve">MYŠÍK Milan </t>
  </si>
  <si>
    <t xml:space="preserve">KELLY ´S RACING TEAM </t>
  </si>
  <si>
    <t xml:space="preserve">CZE19930602 </t>
  </si>
  <si>
    <t xml:space="preserve">VIKTOROVÁ Karolína </t>
  </si>
  <si>
    <t xml:space="preserve">DUSÍK Jakub </t>
  </si>
  <si>
    <t xml:space="preserve">CZE19930619 </t>
  </si>
  <si>
    <t xml:space="preserve">CZE19930622 </t>
  </si>
  <si>
    <t xml:space="preserve">CZE19930623 </t>
  </si>
  <si>
    <t xml:space="preserve">TRSEK Vojtěch </t>
  </si>
  <si>
    <t xml:space="preserve">CZE19930626 </t>
  </si>
  <si>
    <t xml:space="preserve">JAHODA Patrik </t>
  </si>
  <si>
    <t xml:space="preserve">CZE19930630 </t>
  </si>
  <si>
    <t xml:space="preserve">ZECHMEISTER Tomáš </t>
  </si>
  <si>
    <t xml:space="preserve">CZE19930701 </t>
  </si>
  <si>
    <t xml:space="preserve">BÁBOR Lukáš </t>
  </si>
  <si>
    <t xml:space="preserve">CZE19930708 </t>
  </si>
  <si>
    <t xml:space="preserve">KAMENICKÝ Patrik </t>
  </si>
  <si>
    <t xml:space="preserve">CZE19930710 </t>
  </si>
  <si>
    <t xml:space="preserve">MÜLLER Martin </t>
  </si>
  <si>
    <t xml:space="preserve">FIERLA Ondřej </t>
  </si>
  <si>
    <t xml:space="preserve">CZE19930715 </t>
  </si>
  <si>
    <t xml:space="preserve">KOBLIC Radek </t>
  </si>
  <si>
    <t xml:space="preserve">KONEČNÝ Vojtěch </t>
  </si>
  <si>
    <t xml:space="preserve">LORENCOVÁ Judita </t>
  </si>
  <si>
    <t xml:space="preserve">CZE19930801 </t>
  </si>
  <si>
    <t xml:space="preserve">POPELKA Michal </t>
  </si>
  <si>
    <t xml:space="preserve">PŠK REPROGAS </t>
  </si>
  <si>
    <t xml:space="preserve">CZE19930811 </t>
  </si>
  <si>
    <t xml:space="preserve">VIKTORIN Václav </t>
  </si>
  <si>
    <t xml:space="preserve">CZE19930813 </t>
  </si>
  <si>
    <t xml:space="preserve">MIKULÁŠKOVÁ Martina </t>
  </si>
  <si>
    <t xml:space="preserve">CZE19930818 </t>
  </si>
  <si>
    <t xml:space="preserve">PIRZKALLOVÁ Zuzana </t>
  </si>
  <si>
    <t xml:space="preserve">CZE19930819 </t>
  </si>
  <si>
    <t xml:space="preserve">KUDR Marek </t>
  </si>
  <si>
    <t xml:space="preserve">CZE19930823 </t>
  </si>
  <si>
    <t xml:space="preserve">CHLUPÁČ Dominik </t>
  </si>
  <si>
    <t xml:space="preserve">CZE19930824 </t>
  </si>
  <si>
    <t xml:space="preserve">KOTZOT Marek </t>
  </si>
  <si>
    <t xml:space="preserve">CZE19930914 </t>
  </si>
  <si>
    <t xml:space="preserve">KUBÍNOVÁ Lucie </t>
  </si>
  <si>
    <t xml:space="preserve">CZE19930922 </t>
  </si>
  <si>
    <t xml:space="preserve">ADÁMEK Petr </t>
  </si>
  <si>
    <t xml:space="preserve">HAKL Filip </t>
  </si>
  <si>
    <t xml:space="preserve">CZE19930927 </t>
  </si>
  <si>
    <t xml:space="preserve">VĚNCEK Aleš </t>
  </si>
  <si>
    <t xml:space="preserve">CZE19930930 </t>
  </si>
  <si>
    <t xml:space="preserve">KAVALÍR Jakub </t>
  </si>
  <si>
    <t xml:space="preserve">KUNTOVÁ Vendula </t>
  </si>
  <si>
    <t xml:space="preserve">CZE19931013 </t>
  </si>
  <si>
    <t xml:space="preserve">BOHATA Tomáš </t>
  </si>
  <si>
    <t xml:space="preserve">CZE19931014 </t>
  </si>
  <si>
    <t xml:space="preserve">DYČKA Tomáš </t>
  </si>
  <si>
    <t xml:space="preserve">CZE19931020 </t>
  </si>
  <si>
    <t xml:space="preserve">KUZMA Pavel </t>
  </si>
  <si>
    <t xml:space="preserve">CZE19931107 </t>
  </si>
  <si>
    <t xml:space="preserve">VOLNÝ Vít </t>
  </si>
  <si>
    <t xml:space="preserve">CZE19931112 </t>
  </si>
  <si>
    <t xml:space="preserve">STEHLÍK Jonáš </t>
  </si>
  <si>
    <t xml:space="preserve">CZE19931122 </t>
  </si>
  <si>
    <t xml:space="preserve">PLNÝ David </t>
  </si>
  <si>
    <t xml:space="preserve">CZE19931127 </t>
  </si>
  <si>
    <t xml:space="preserve">KUBÍN Michael </t>
  </si>
  <si>
    <t xml:space="preserve">CZE19931128 </t>
  </si>
  <si>
    <t xml:space="preserve">CULEK Jiří </t>
  </si>
  <si>
    <t xml:space="preserve">CZE19931130 </t>
  </si>
  <si>
    <t xml:space="preserve">FOŘT Filip </t>
  </si>
  <si>
    <t xml:space="preserve">CZE19931204 </t>
  </si>
  <si>
    <t xml:space="preserve">ZAHÁLKA Matěj </t>
  </si>
  <si>
    <t xml:space="preserve">VALÁŠEK Daniel </t>
  </si>
  <si>
    <t xml:space="preserve">CZE19931214 </t>
  </si>
  <si>
    <t xml:space="preserve">KOLÁŘ Pavel </t>
  </si>
  <si>
    <t xml:space="preserve">CZE19931215 </t>
  </si>
  <si>
    <t xml:space="preserve">SKÁLA Jakub </t>
  </si>
  <si>
    <t xml:space="preserve">CZE19931226 </t>
  </si>
  <si>
    <t xml:space="preserve">ŠŮSTEK David </t>
  </si>
  <si>
    <t xml:space="preserve">BIKE SLOVAN LUHAČOVICE </t>
  </si>
  <si>
    <t xml:space="preserve">CZE19940104 </t>
  </si>
  <si>
    <t xml:space="preserve">STOŠEK Martin </t>
  </si>
  <si>
    <t xml:space="preserve">CZE19940111 </t>
  </si>
  <si>
    <t xml:space="preserve">ŘEHÁK Jiří </t>
  </si>
  <si>
    <t xml:space="preserve">CZE19940118 </t>
  </si>
  <si>
    <t xml:space="preserve">ŠTĚPÁNEK Ondřej </t>
  </si>
  <si>
    <t xml:space="preserve">ROCK MACHINE - CYKLOMAX </t>
  </si>
  <si>
    <t xml:space="preserve">CZE19940119 </t>
  </si>
  <si>
    <t xml:space="preserve">CIMBUREK Michal </t>
  </si>
  <si>
    <t xml:space="preserve">CZE19940125 </t>
  </si>
  <si>
    <t xml:space="preserve">JOHÁNEK Jakub </t>
  </si>
  <si>
    <t xml:space="preserve">CZE19940127 </t>
  </si>
  <si>
    <t xml:space="preserve">VRÁNA Michal </t>
  </si>
  <si>
    <t xml:space="preserve">CZE19940205 </t>
  </si>
  <si>
    <t xml:space="preserve">DRAHOVZALOVÁ Markéta </t>
  </si>
  <si>
    <t xml:space="preserve">ŠIMKOVÁ Barbora </t>
  </si>
  <si>
    <t xml:space="preserve">CZE19940214 </t>
  </si>
  <si>
    <t xml:space="preserve">ZOUHAR Jan </t>
  </si>
  <si>
    <t xml:space="preserve">CZE19940222 </t>
  </si>
  <si>
    <t xml:space="preserve">DOLEŽEL Radovan </t>
  </si>
  <si>
    <t xml:space="preserve">CZE19940226 </t>
  </si>
  <si>
    <t xml:space="preserve">PEŠEK Marcel </t>
  </si>
  <si>
    <t xml:space="preserve">CZE19940302 </t>
  </si>
  <si>
    <t xml:space="preserve">ŽENATA Filip </t>
  </si>
  <si>
    <t xml:space="preserve">CZE19940303 </t>
  </si>
  <si>
    <t xml:space="preserve">VALEŠ Adam </t>
  </si>
  <si>
    <t xml:space="preserve">CZE19940311 </t>
  </si>
  <si>
    <t xml:space="preserve">URBAN Jakub </t>
  </si>
  <si>
    <t xml:space="preserve">CZE19940320 </t>
  </si>
  <si>
    <t xml:space="preserve">SOJKA David </t>
  </si>
  <si>
    <t xml:space="preserve">CZE19940330 </t>
  </si>
  <si>
    <t xml:space="preserve">SVOBODA Jiří </t>
  </si>
  <si>
    <t xml:space="preserve">CZE19940402 </t>
  </si>
  <si>
    <t xml:space="preserve">LUKEŠ Daniel </t>
  </si>
  <si>
    <t xml:space="preserve">CZE19940409 </t>
  </si>
  <si>
    <t xml:space="preserve">URBÁŠEK Jan </t>
  </si>
  <si>
    <t xml:space="preserve">CZE19940413 </t>
  </si>
  <si>
    <t xml:space="preserve">KOŠÁREK Jan </t>
  </si>
  <si>
    <t xml:space="preserve">CZE19940414 </t>
  </si>
  <si>
    <t xml:space="preserve">CHALUPNÝ Matěj </t>
  </si>
  <si>
    <t xml:space="preserve">HANŽLOVÁ Miroslava </t>
  </si>
  <si>
    <t xml:space="preserve">CZE19940415 </t>
  </si>
  <si>
    <t xml:space="preserve">HUML Lukáš </t>
  </si>
  <si>
    <t xml:space="preserve">CZE19940416 </t>
  </si>
  <si>
    <t xml:space="preserve">WINTER Tadeáš </t>
  </si>
  <si>
    <t xml:space="preserve">CZE19940419 </t>
  </si>
  <si>
    <t xml:space="preserve">FRKAL Jakub </t>
  </si>
  <si>
    <t xml:space="preserve">CZE19940423 </t>
  </si>
  <si>
    <t xml:space="preserve">PONIKELSKÝ Ondřej </t>
  </si>
  <si>
    <t xml:space="preserve">CZE19940427 </t>
  </si>
  <si>
    <t xml:space="preserve">VAKOČ Michael </t>
  </si>
  <si>
    <t xml:space="preserve">CZE19940505 </t>
  </si>
  <si>
    <t xml:space="preserve">LEBÁNKOVÁ Nikola </t>
  </si>
  <si>
    <t xml:space="preserve">TOMÁŠ Michal </t>
  </si>
  <si>
    <t xml:space="preserve">CZE19940507 </t>
  </si>
  <si>
    <t xml:space="preserve">JEZLOVÁ Andrea </t>
  </si>
  <si>
    <t xml:space="preserve">ŠAFÁŘ Jakub </t>
  </si>
  <si>
    <t xml:space="preserve">CZE19940522 </t>
  </si>
  <si>
    <t xml:space="preserve">SEDLÁČEK Patrik </t>
  </si>
  <si>
    <t xml:space="preserve">CZE19940523 </t>
  </si>
  <si>
    <t xml:space="preserve">PAROLKOVÁ Markéta </t>
  </si>
  <si>
    <t xml:space="preserve">CZE19940524 </t>
  </si>
  <si>
    <t xml:space="preserve">TESAŘÍK Tomáš </t>
  </si>
  <si>
    <t xml:space="preserve">CZE19940527 </t>
  </si>
  <si>
    <t xml:space="preserve">ZÁBRANSKÝ Stanislav </t>
  </si>
  <si>
    <t xml:space="preserve">CZE19940602 </t>
  </si>
  <si>
    <t xml:space="preserve">ŘEHÁK Vít </t>
  </si>
  <si>
    <t xml:space="preserve">CZE19940605 </t>
  </si>
  <si>
    <t xml:space="preserve">RYDVAL Jakub </t>
  </si>
  <si>
    <t xml:space="preserve">CZE19940613 </t>
  </si>
  <si>
    <t xml:space="preserve">POKORNÝ Jakub </t>
  </si>
  <si>
    <t xml:space="preserve">CZE19940614 </t>
  </si>
  <si>
    <t xml:space="preserve">SKUPIEŇOVÁ Kateřina </t>
  </si>
  <si>
    <t xml:space="preserve">CZE19940629 </t>
  </si>
  <si>
    <t xml:space="preserve">NOVÁČEK Tomáš </t>
  </si>
  <si>
    <t xml:space="preserve">CZE19940702 </t>
  </si>
  <si>
    <t xml:space="preserve">ČEPELÁK Jan </t>
  </si>
  <si>
    <t xml:space="preserve">CZE19940704 </t>
  </si>
  <si>
    <t xml:space="preserve">POMEZNÝ Lukáš </t>
  </si>
  <si>
    <t xml:space="preserve">CZE19940705 </t>
  </si>
  <si>
    <t xml:space="preserve">CZE19940706 </t>
  </si>
  <si>
    <t xml:space="preserve">NOVOTNÝ Jiří </t>
  </si>
  <si>
    <t xml:space="preserve">CZE19940709 </t>
  </si>
  <si>
    <t xml:space="preserve">KAŠPAR Patrik </t>
  </si>
  <si>
    <t xml:space="preserve">BOGAR Kryštof </t>
  </si>
  <si>
    <t xml:space="preserve">CZE19940711 </t>
  </si>
  <si>
    <t xml:space="preserve">TOPOLÁŘ Marek </t>
  </si>
  <si>
    <t xml:space="preserve">CZE19940722 </t>
  </si>
  <si>
    <t xml:space="preserve">MENGEROVÁ Anna </t>
  </si>
  <si>
    <t xml:space="preserve">VÝVODA Jakub </t>
  </si>
  <si>
    <t xml:space="preserve">CZE19940803 </t>
  </si>
  <si>
    <t xml:space="preserve">KALOJÍROS Tomáš </t>
  </si>
  <si>
    <t xml:space="preserve">CZE19940805 </t>
  </si>
  <si>
    <t xml:space="preserve">VOGELTANZ Radim </t>
  </si>
  <si>
    <t xml:space="preserve">CZE19940811 </t>
  </si>
  <si>
    <t xml:space="preserve">SVRŠEK Josef </t>
  </si>
  <si>
    <t xml:space="preserve">CZE19940817 </t>
  </si>
  <si>
    <t xml:space="preserve">ZAHÁLKA Filip </t>
  </si>
  <si>
    <t xml:space="preserve">CZE19940823 </t>
  </si>
  <si>
    <t xml:space="preserve">BROŽ Daniel </t>
  </si>
  <si>
    <t xml:space="preserve">CZE19940902 </t>
  </si>
  <si>
    <t xml:space="preserve">PRUSENOVSKÝ Lukáš </t>
  </si>
  <si>
    <t xml:space="preserve">CZE19940904 </t>
  </si>
  <si>
    <t xml:space="preserve">STOLAŘÍK Tomáš </t>
  </si>
  <si>
    <t xml:space="preserve">CZE19940906 </t>
  </si>
  <si>
    <t xml:space="preserve">VALEČKA Daniel </t>
  </si>
  <si>
    <t xml:space="preserve">CZE19940908 </t>
  </si>
  <si>
    <t xml:space="preserve">PAVLAS Jan </t>
  </si>
  <si>
    <t xml:space="preserve">CZE19940909 </t>
  </si>
  <si>
    <t xml:space="preserve">BŘEZINA Adam </t>
  </si>
  <si>
    <t xml:space="preserve">CZE19940918 </t>
  </si>
  <si>
    <t xml:space="preserve">GRAMBLIČKA Matouš </t>
  </si>
  <si>
    <t xml:space="preserve">CZE19940926 </t>
  </si>
  <si>
    <t xml:space="preserve">SKÁLA Jan </t>
  </si>
  <si>
    <t xml:space="preserve">CZE19940929 </t>
  </si>
  <si>
    <t xml:space="preserve">JANDURA František </t>
  </si>
  <si>
    <t xml:space="preserve">CZE19941002 </t>
  </si>
  <si>
    <t xml:space="preserve">KŘÍVÁNEK Tomáš </t>
  </si>
  <si>
    <t xml:space="preserve">CZE19941014 </t>
  </si>
  <si>
    <t xml:space="preserve">CÍSAŘ Vojtěch </t>
  </si>
  <si>
    <t xml:space="preserve">CZE19941020 </t>
  </si>
  <si>
    <t xml:space="preserve">VENC Lukáš </t>
  </si>
  <si>
    <t xml:space="preserve">CZE19941024 </t>
  </si>
  <si>
    <t xml:space="preserve">CZE19941029 </t>
  </si>
  <si>
    <t xml:space="preserve">SOUČEK Jan </t>
  </si>
  <si>
    <t xml:space="preserve">CZE19941102 </t>
  </si>
  <si>
    <t xml:space="preserve">ŠEBO Adam </t>
  </si>
  <si>
    <t xml:space="preserve">CZE19941107 </t>
  </si>
  <si>
    <t xml:space="preserve">VOHRALÍK Tomáš </t>
  </si>
  <si>
    <t xml:space="preserve">DOOKIE BIKE TEAM </t>
  </si>
  <si>
    <t xml:space="preserve">CZE19941109 </t>
  </si>
  <si>
    <t xml:space="preserve">MACHULKOVÁ Barbora </t>
  </si>
  <si>
    <t xml:space="preserve">CZE19941115 </t>
  </si>
  <si>
    <t xml:space="preserve">KOPECKÝ Pavel </t>
  </si>
  <si>
    <t xml:space="preserve">CZE19941117 </t>
  </si>
  <si>
    <t xml:space="preserve">KUKRLE Michael </t>
  </si>
  <si>
    <t xml:space="preserve">CZE19941127 </t>
  </si>
  <si>
    <t xml:space="preserve">DOLEŽALOVÁ Karolína </t>
  </si>
  <si>
    <t xml:space="preserve">CZE19941130 </t>
  </si>
  <si>
    <t xml:space="preserve">MIKEL Daniel </t>
  </si>
  <si>
    <t xml:space="preserve">POLCSTER RACING </t>
  </si>
  <si>
    <t xml:space="preserve">CZE19941213 </t>
  </si>
  <si>
    <t xml:space="preserve">JAKL Tomáš </t>
  </si>
  <si>
    <t xml:space="preserve">CZE19941219 </t>
  </si>
  <si>
    <t xml:space="preserve">SCHÜHLER Tomáš </t>
  </si>
  <si>
    <t xml:space="preserve">CZE19941225 </t>
  </si>
  <si>
    <t xml:space="preserve">KOLÍNEK Tomáš </t>
  </si>
  <si>
    <t xml:space="preserve">CZE19941227 </t>
  </si>
  <si>
    <t xml:space="preserve">BERECKEI Ondřej </t>
  </si>
  <si>
    <t xml:space="preserve">CZE19941229 </t>
  </si>
  <si>
    <t xml:space="preserve">KEISLER Jiří </t>
  </si>
  <si>
    <t xml:space="preserve">CZE19950103 </t>
  </si>
  <si>
    <t xml:space="preserve">CZE19950107 </t>
  </si>
  <si>
    <t xml:space="preserve">ZÁVRBSKÝ Milan </t>
  </si>
  <si>
    <t xml:space="preserve">CZE19950203 </t>
  </si>
  <si>
    <t xml:space="preserve">ŠMÍD Jiří </t>
  </si>
  <si>
    <t xml:space="preserve">PEŠÁT Milan </t>
  </si>
  <si>
    <t xml:space="preserve">CZE19950207 </t>
  </si>
  <si>
    <t xml:space="preserve">BALÍKOVÁ Tereza </t>
  </si>
  <si>
    <t xml:space="preserve">LICHNOVSKÝ Luděk </t>
  </si>
  <si>
    <t xml:space="preserve">CZE19950211 </t>
  </si>
  <si>
    <t xml:space="preserve">HEINZ Pavel </t>
  </si>
  <si>
    <t xml:space="preserve">CZE19950219 </t>
  </si>
  <si>
    <t xml:space="preserve">FUSEK Martin </t>
  </si>
  <si>
    <t xml:space="preserve">CZE19950222 </t>
  </si>
  <si>
    <t xml:space="preserve">PROKŠ Filip </t>
  </si>
  <si>
    <t xml:space="preserve">HRUBÝ Jakub </t>
  </si>
  <si>
    <t xml:space="preserve">ŠTANCL Daniel </t>
  </si>
  <si>
    <t xml:space="preserve">CZE19950223 </t>
  </si>
  <si>
    <t xml:space="preserve">REZKOVÁ Aneta </t>
  </si>
  <si>
    <t xml:space="preserve">CZE19950314 </t>
  </si>
  <si>
    <t xml:space="preserve">LAHOVÁ Barbora </t>
  </si>
  <si>
    <t xml:space="preserve">WALA Jan </t>
  </si>
  <si>
    <t xml:space="preserve">CZE19950316 </t>
  </si>
  <si>
    <t xml:space="preserve">OVESNÝ Rostislav </t>
  </si>
  <si>
    <t xml:space="preserve">CZE19950318 </t>
  </si>
  <si>
    <t xml:space="preserve">SNÁŠEL Jaroslav </t>
  </si>
  <si>
    <t xml:space="preserve">CZE19950325 </t>
  </si>
  <si>
    <t xml:space="preserve">RYBA Jan </t>
  </si>
  <si>
    <t xml:space="preserve">CZE19950328 </t>
  </si>
  <si>
    <t xml:space="preserve">KUKULOVÁ Martina </t>
  </si>
  <si>
    <t xml:space="preserve">CZE19950405 </t>
  </si>
  <si>
    <t xml:space="preserve">VIK Pavel </t>
  </si>
  <si>
    <t xml:space="preserve">CZE19950409 </t>
  </si>
  <si>
    <t xml:space="preserve">KLEMM Michael </t>
  </si>
  <si>
    <t xml:space="preserve">CZE19950415 </t>
  </si>
  <si>
    <t xml:space="preserve">HRUBÝ Václav </t>
  </si>
  <si>
    <t xml:space="preserve">CZE19950423 </t>
  </si>
  <si>
    <t xml:space="preserve">HAMPL Vojtěch </t>
  </si>
  <si>
    <t xml:space="preserve">ŽMOLÍK Jiří </t>
  </si>
  <si>
    <t xml:space="preserve">ZRŮST Adam </t>
  </si>
  <si>
    <t xml:space="preserve">PACHOLÍK Matrin </t>
  </si>
  <si>
    <t xml:space="preserve">CZE19950510 </t>
  </si>
  <si>
    <t xml:space="preserve">ČALA Tomáš </t>
  </si>
  <si>
    <t xml:space="preserve">CZE19950512 </t>
  </si>
  <si>
    <t xml:space="preserve">FENCL Václav </t>
  </si>
  <si>
    <t xml:space="preserve">CZE19950514 </t>
  </si>
  <si>
    <t xml:space="preserve">KMENT Lukáš </t>
  </si>
  <si>
    <t xml:space="preserve">CZE19950516 </t>
  </si>
  <si>
    <t xml:space="preserve">SVRČINA Karel </t>
  </si>
  <si>
    <t xml:space="preserve">CZE19950519 </t>
  </si>
  <si>
    <t xml:space="preserve">BLAŽEK Ondřej </t>
  </si>
  <si>
    <t xml:space="preserve">CZE19950522 </t>
  </si>
  <si>
    <t xml:space="preserve">HECZKO Filip </t>
  </si>
  <si>
    <t xml:space="preserve">FILIP Martin </t>
  </si>
  <si>
    <t xml:space="preserve">SCHLEGEL Michal </t>
  </si>
  <si>
    <t xml:space="preserve">CZE19950606 </t>
  </si>
  <si>
    <t xml:space="preserve">ABENDROTH Tomáš </t>
  </si>
  <si>
    <t xml:space="preserve">CZE19950609 </t>
  </si>
  <si>
    <t xml:space="preserve">RŮŽIČKOVÁ Kateřina </t>
  </si>
  <si>
    <t xml:space="preserve">ŠORM David </t>
  </si>
  <si>
    <t xml:space="preserve">HEŘMANOVSKÝ Tomáš </t>
  </si>
  <si>
    <t xml:space="preserve">CZE19950616 </t>
  </si>
  <si>
    <t xml:space="preserve">BLAŽEK Josef </t>
  </si>
  <si>
    <t xml:space="preserve">CZE19950620 </t>
  </si>
  <si>
    <t xml:space="preserve">MAJEROVÁ Tereza </t>
  </si>
  <si>
    <t xml:space="preserve">CZE19950623 </t>
  </si>
  <si>
    <t xml:space="preserve">SEMERÁK Adam </t>
  </si>
  <si>
    <t xml:space="preserve">CZE19950624 </t>
  </si>
  <si>
    <t xml:space="preserve">MOTLOCH Robin </t>
  </si>
  <si>
    <t xml:space="preserve">CZE19950711 </t>
  </si>
  <si>
    <t xml:space="preserve">ŠELLER Luděk </t>
  </si>
  <si>
    <t xml:space="preserve">CZE19950713 </t>
  </si>
  <si>
    <t xml:space="preserve">SEKANINA Adam </t>
  </si>
  <si>
    <t xml:space="preserve">CZE19950720 </t>
  </si>
  <si>
    <t xml:space="preserve">PAPEŽ Filip </t>
  </si>
  <si>
    <t xml:space="preserve">CZE19950721 </t>
  </si>
  <si>
    <t xml:space="preserve">VÍT Adam </t>
  </si>
  <si>
    <t xml:space="preserve">CZE19950722 </t>
  </si>
  <si>
    <t xml:space="preserve">DRAHOTOVÁ Eliška </t>
  </si>
  <si>
    <t xml:space="preserve">DRAHOTOVÁ Anežka </t>
  </si>
  <si>
    <t xml:space="preserve">CZE19950728 </t>
  </si>
  <si>
    <t xml:space="preserve">ŠMERDA Daniel </t>
  </si>
  <si>
    <t xml:space="preserve">CZE19950803 </t>
  </si>
  <si>
    <t xml:space="preserve">FRANEROVÁ Dominika </t>
  </si>
  <si>
    <t xml:space="preserve">NOVATOP - LAPIERRE </t>
  </si>
  <si>
    <t xml:space="preserve">CZE19950805 </t>
  </si>
  <si>
    <t xml:space="preserve">PIETRULA Nicolas </t>
  </si>
  <si>
    <t xml:space="preserve">CZE19950807 </t>
  </si>
  <si>
    <t xml:space="preserve">ŠTOLBA David </t>
  </si>
  <si>
    <t xml:space="preserve">CZE19950808 </t>
  </si>
  <si>
    <t xml:space="preserve">CHROMEK Tomáš </t>
  </si>
  <si>
    <t xml:space="preserve">CZE19950812 </t>
  </si>
  <si>
    <t xml:space="preserve">BROŽ Jiří </t>
  </si>
  <si>
    <t xml:space="preserve">CZE19950829 </t>
  </si>
  <si>
    <t xml:space="preserve">ROHLENA Kamil </t>
  </si>
  <si>
    <t xml:space="preserve">CZE19950830 </t>
  </si>
  <si>
    <t xml:space="preserve">CZE19950903 </t>
  </si>
  <si>
    <t xml:space="preserve">DANĚK Jan </t>
  </si>
  <si>
    <t xml:space="preserve">CZE19950912 </t>
  </si>
  <si>
    <t xml:space="preserve">KOPECKÝ Lukáš </t>
  </si>
  <si>
    <t xml:space="preserve">CK MTB MARATON HLINSKO </t>
  </si>
  <si>
    <t xml:space="preserve">HRACHOVINA Eduard </t>
  </si>
  <si>
    <t xml:space="preserve">CZE19950925 </t>
  </si>
  <si>
    <t xml:space="preserve">VYKYPĚL Štěpán </t>
  </si>
  <si>
    <t xml:space="preserve">CZE19951001 </t>
  </si>
  <si>
    <t xml:space="preserve">VÍTŮ Josef </t>
  </si>
  <si>
    <t xml:space="preserve">CZE19951009 </t>
  </si>
  <si>
    <t xml:space="preserve">URBAN Filip </t>
  </si>
  <si>
    <t xml:space="preserve">BROKEŠ Rostislav </t>
  </si>
  <si>
    <t xml:space="preserve">ADÁMEK Šimon </t>
  </si>
  <si>
    <t xml:space="preserve">CZE19951023 </t>
  </si>
  <si>
    <t xml:space="preserve">NEUMAN Dominik </t>
  </si>
  <si>
    <t xml:space="preserve">CZE19951025 </t>
  </si>
  <si>
    <t xml:space="preserve">KANTOR Jakub </t>
  </si>
  <si>
    <t xml:space="preserve">CZE19951026 </t>
  </si>
  <si>
    <t xml:space="preserve">SVOBODA Miloslav </t>
  </si>
  <si>
    <t xml:space="preserve">NORESPECT RACING TEAM KRASLICE</t>
  </si>
  <si>
    <t xml:space="preserve">CZE19951027 </t>
  </si>
  <si>
    <t xml:space="preserve">PATRY Martin </t>
  </si>
  <si>
    <t xml:space="preserve">CZE19951029 </t>
  </si>
  <si>
    <t xml:space="preserve">INDERBITZIN Petr </t>
  </si>
  <si>
    <t xml:space="preserve">BIKEANDRIDE.CZ Racing Team </t>
  </si>
  <si>
    <t xml:space="preserve">PAPULA Lukáš </t>
  </si>
  <si>
    <t xml:space="preserve">CZE19951205 </t>
  </si>
  <si>
    <t xml:space="preserve">HAUSNER Daniel </t>
  </si>
  <si>
    <t xml:space="preserve">CZE19951206 </t>
  </si>
  <si>
    <t xml:space="preserve">PORUPKOVÁ Jana </t>
  </si>
  <si>
    <t xml:space="preserve">MALÁN Petr </t>
  </si>
  <si>
    <t xml:space="preserve">CZE19951216 </t>
  </si>
  <si>
    <t xml:space="preserve">KUBÍN Filip </t>
  </si>
  <si>
    <t xml:space="preserve">CZE19951217 </t>
  </si>
  <si>
    <t xml:space="preserve">OREL Petr </t>
  </si>
  <si>
    <t xml:space="preserve">CZE19951219 </t>
  </si>
  <si>
    <t xml:space="preserve">VASTL Jan </t>
  </si>
  <si>
    <t xml:space="preserve">CZE19951220 </t>
  </si>
  <si>
    <t xml:space="preserve">ŠMEJKALOVÁ Veronika </t>
  </si>
  <si>
    <t xml:space="preserve">KUBÍK Martin </t>
  </si>
  <si>
    <t xml:space="preserve">ŽERAVÍK Vojtěch </t>
  </si>
  <si>
    <t xml:space="preserve">CZE19951230 </t>
  </si>
  <si>
    <t xml:space="preserve">KUNT Filip </t>
  </si>
  <si>
    <t xml:space="preserve">VANÍČKOVÁ Elena </t>
  </si>
  <si>
    <t xml:space="preserve">DEJMEK Martin </t>
  </si>
  <si>
    <t xml:space="preserve">CZE19960114 </t>
  </si>
  <si>
    <t xml:space="preserve">HLOBIL Ondřej </t>
  </si>
  <si>
    <t xml:space="preserve">KOHOUT Michal </t>
  </si>
  <si>
    <t xml:space="preserve">TUREK Lukáš </t>
  </si>
  <si>
    <t xml:space="preserve">KANTOR Tomáš </t>
  </si>
  <si>
    <t xml:space="preserve">CZE19960122 </t>
  </si>
  <si>
    <t xml:space="preserve">FABIÁN Tomáš </t>
  </si>
  <si>
    <t xml:space="preserve">CZE19960127 </t>
  </si>
  <si>
    <t xml:space="preserve">TRNKOVÁ Kristýna </t>
  </si>
  <si>
    <t xml:space="preserve">ŠIPOŠ Marek </t>
  </si>
  <si>
    <t xml:space="preserve">CZE19960201 </t>
  </si>
  <si>
    <t xml:space="preserve">NERUŠIL Jan </t>
  </si>
  <si>
    <t xml:space="preserve">CZE19960203 </t>
  </si>
  <si>
    <t xml:space="preserve">VRÁNA Dominik </t>
  </si>
  <si>
    <t xml:space="preserve">CZE19960207 </t>
  </si>
  <si>
    <t xml:space="preserve">DOLEŽAL Václav </t>
  </si>
  <si>
    <t xml:space="preserve">CZE19960211 </t>
  </si>
  <si>
    <t xml:space="preserve">JÍLEK Filip </t>
  </si>
  <si>
    <t xml:space="preserve">CZE19960213 </t>
  </si>
  <si>
    <t xml:space="preserve">CZE19960214 </t>
  </si>
  <si>
    <t xml:space="preserve">ŠTOČEK Jakub </t>
  </si>
  <si>
    <t xml:space="preserve">CZE19960219 </t>
  </si>
  <si>
    <t xml:space="preserve">PAPEŽ Vít </t>
  </si>
  <si>
    <t xml:space="preserve">CZE19960226 </t>
  </si>
  <si>
    <t xml:space="preserve">MACHÁČOVÁ Jana </t>
  </si>
  <si>
    <t xml:space="preserve">CZE19960227 </t>
  </si>
  <si>
    <t xml:space="preserve">OCELÁK David </t>
  </si>
  <si>
    <t xml:space="preserve">CZE19960301 </t>
  </si>
  <si>
    <t xml:space="preserve">PRUKNEROVÁ Tereza </t>
  </si>
  <si>
    <t xml:space="preserve">ZDRAŽILOVÁ Simona </t>
  </si>
  <si>
    <t xml:space="preserve">Die NÖ RadUnion </t>
  </si>
  <si>
    <t xml:space="preserve">CZE19960305 </t>
  </si>
  <si>
    <t xml:space="preserve">SVOBODA Jaromír </t>
  </si>
  <si>
    <t xml:space="preserve">CZE19960306 </t>
  </si>
  <si>
    <t xml:space="preserve">MACKO Michal </t>
  </si>
  <si>
    <t xml:space="preserve">CZE19960308 </t>
  </si>
  <si>
    <t xml:space="preserve">BŘEZÍK Adam </t>
  </si>
  <si>
    <t xml:space="preserve">CZE19960309 </t>
  </si>
  <si>
    <t xml:space="preserve">KOBES Lukáš </t>
  </si>
  <si>
    <t xml:space="preserve">CZE19960310 </t>
  </si>
  <si>
    <t xml:space="preserve">ŠULC Jakub </t>
  </si>
  <si>
    <t xml:space="preserve">BIKE&amp;SKI BAKAJDA </t>
  </si>
  <si>
    <t xml:space="preserve">MIKULECKÝ Vojtěch </t>
  </si>
  <si>
    <t xml:space="preserve">ROTTEROVÁ Aneta </t>
  </si>
  <si>
    <t xml:space="preserve">ADÁMKOVÁ Jana </t>
  </si>
  <si>
    <t xml:space="preserve">CZE19960320 </t>
  </si>
  <si>
    <t xml:space="preserve">GREGOR Lukáš </t>
  </si>
  <si>
    <t xml:space="preserve">CZE19960326 </t>
  </si>
  <si>
    <t xml:space="preserve">ŠTEKR Tomáš </t>
  </si>
  <si>
    <t xml:space="preserve">HOVOŘÁKOVÁ Anna </t>
  </si>
  <si>
    <t xml:space="preserve">CZE19960402 </t>
  </si>
  <si>
    <t xml:space="preserve">CZE19960403 </t>
  </si>
  <si>
    <t xml:space="preserve">KUNZMANNOVÁ Eva </t>
  </si>
  <si>
    <t xml:space="preserve">CZE19960404 </t>
  </si>
  <si>
    <t xml:space="preserve">VLACH David </t>
  </si>
  <si>
    <t xml:space="preserve">CZE19960410 </t>
  </si>
  <si>
    <t xml:space="preserve">BYSTROŇ Vilém </t>
  </si>
  <si>
    <t xml:space="preserve">CZE19960411 </t>
  </si>
  <si>
    <t xml:space="preserve">BARTIZALOVÁ Denisa </t>
  </si>
  <si>
    <t xml:space="preserve">CZE19960412 </t>
  </si>
  <si>
    <t xml:space="preserve">FANTA Jiří </t>
  </si>
  <si>
    <t xml:space="preserve">GLOMBEK Štěpán </t>
  </si>
  <si>
    <t xml:space="preserve">CZE19960418 </t>
  </si>
  <si>
    <t xml:space="preserve">MAŠITA Vojtěch </t>
  </si>
  <si>
    <t xml:space="preserve">CZE19960423 </t>
  </si>
  <si>
    <t xml:space="preserve">JEŘÁBEK Jaromír </t>
  </si>
  <si>
    <t xml:space="preserve">MORÁVEK Zdeněk </t>
  </si>
  <si>
    <t xml:space="preserve">CZE19960429 </t>
  </si>
  <si>
    <t xml:space="preserve">SŮVA Petr </t>
  </si>
  <si>
    <t xml:space="preserve">CZE19960430 </t>
  </si>
  <si>
    <t xml:space="preserve">VOKURKA Lukáš </t>
  </si>
  <si>
    <t xml:space="preserve">TOMAN Vojtěch </t>
  </si>
  <si>
    <t xml:space="preserve">CZE19960506 </t>
  </si>
  <si>
    <t xml:space="preserve">PRUSENOVSKÝ Tomáš </t>
  </si>
  <si>
    <t xml:space="preserve">CZE19960509 </t>
  </si>
  <si>
    <t xml:space="preserve">KRIPNEROVÁ Veronika </t>
  </si>
  <si>
    <t xml:space="preserve">ŤOUPALÍK Adam </t>
  </si>
  <si>
    <t xml:space="preserve">PRENĚK Ondřej </t>
  </si>
  <si>
    <t xml:space="preserve">VOKOUN Lukáš </t>
  </si>
  <si>
    <t xml:space="preserve">KOSNAR Václav </t>
  </si>
  <si>
    <t xml:space="preserve">CZE19960511 </t>
  </si>
  <si>
    <t xml:space="preserve">RAJCHART Jan </t>
  </si>
  <si>
    <t xml:space="preserve">CZE19960512 </t>
  </si>
  <si>
    <t xml:space="preserve">KRZYŽANKOVÁ Lenka </t>
  </si>
  <si>
    <t xml:space="preserve">SCHMIDT Vít </t>
  </si>
  <si>
    <t xml:space="preserve">RUBEŠOVÁ Tereza </t>
  </si>
  <si>
    <t xml:space="preserve">VYSLOUŽIL Jan </t>
  </si>
  <si>
    <t xml:space="preserve">HELIS Luděk </t>
  </si>
  <si>
    <t xml:space="preserve">CZE19960521 </t>
  </si>
  <si>
    <t xml:space="preserve">ŠKORVÁNEK Kevin </t>
  </si>
  <si>
    <t xml:space="preserve">CZE19960522 </t>
  </si>
  <si>
    <t xml:space="preserve">PUDL Tomáš </t>
  </si>
  <si>
    <t xml:space="preserve">CZE19960605 </t>
  </si>
  <si>
    <t xml:space="preserve">LUKAŠÍK Jakub </t>
  </si>
  <si>
    <t xml:space="preserve">DH MIKEL TEAM </t>
  </si>
  <si>
    <t xml:space="preserve">CZE19960606 </t>
  </si>
  <si>
    <t xml:space="preserve">KOVÁŘ Jan </t>
  </si>
  <si>
    <t xml:space="preserve">CZE19960610 </t>
  </si>
  <si>
    <t xml:space="preserve">MORAVEC Karel </t>
  </si>
  <si>
    <t xml:space="preserve">CZE19960614 </t>
  </si>
  <si>
    <t xml:space="preserve">SKALOŠ Dominik </t>
  </si>
  <si>
    <t xml:space="preserve">CZE19960617 </t>
  </si>
  <si>
    <t xml:space="preserve">ONDLEVEC Jan </t>
  </si>
  <si>
    <t xml:space="preserve">CZE19960618 </t>
  </si>
  <si>
    <t xml:space="preserve">PETRUŠ Jiří </t>
  </si>
  <si>
    <t xml:space="preserve">CZE19960625 </t>
  </si>
  <si>
    <t xml:space="preserve">TOMAŠOV Filip </t>
  </si>
  <si>
    <t xml:space="preserve">MORAVCOVÁ Markéta </t>
  </si>
  <si>
    <t xml:space="preserve">LEHKÝ Roman </t>
  </si>
  <si>
    <t xml:space="preserve">LANGR Štěpán </t>
  </si>
  <si>
    <t xml:space="preserve">SCHURAN Michal </t>
  </si>
  <si>
    <t xml:space="preserve">NOVÁK Přemysl </t>
  </si>
  <si>
    <t xml:space="preserve">DULAJ Jan </t>
  </si>
  <si>
    <t xml:space="preserve">ŠÍREK Adrian </t>
  </si>
  <si>
    <t xml:space="preserve">CZE19960709 </t>
  </si>
  <si>
    <t xml:space="preserve">JINDRA Šimon </t>
  </si>
  <si>
    <t xml:space="preserve">JANATA Daniel </t>
  </si>
  <si>
    <t xml:space="preserve">HYNEK Matouš </t>
  </si>
  <si>
    <t xml:space="preserve">BECHYNĚ Matěj </t>
  </si>
  <si>
    <t xml:space="preserve">PREJDA Václav </t>
  </si>
  <si>
    <t xml:space="preserve">CZE19960802 </t>
  </si>
  <si>
    <t xml:space="preserve">MUDŘÍKOVÁ Kateřina </t>
  </si>
  <si>
    <t xml:space="preserve">CZE19960807 </t>
  </si>
  <si>
    <t xml:space="preserve">STANĚK Roman </t>
  </si>
  <si>
    <t xml:space="preserve">JIRKŮ Jakub </t>
  </si>
  <si>
    <t xml:space="preserve">ŠKOPCOVÁ Klára </t>
  </si>
  <si>
    <t xml:space="preserve">VLČKOVÁ Veronika </t>
  </si>
  <si>
    <t xml:space="preserve">CZE19960816 </t>
  </si>
  <si>
    <t xml:space="preserve">LEBL Martin </t>
  </si>
  <si>
    <t xml:space="preserve">CZE19960825 </t>
  </si>
  <si>
    <t xml:space="preserve">JEŘELOVÁ Kristýna </t>
  </si>
  <si>
    <t xml:space="preserve">CZE19960831 </t>
  </si>
  <si>
    <t xml:space="preserve">DUŠEK Petr </t>
  </si>
  <si>
    <t xml:space="preserve">CZE19960909 </t>
  </si>
  <si>
    <t xml:space="preserve">KLVAŇ Josef </t>
  </si>
  <si>
    <t xml:space="preserve">CZE19960924 </t>
  </si>
  <si>
    <t xml:space="preserve">KŘEČEK Miloš </t>
  </si>
  <si>
    <t xml:space="preserve">HONZÍK Jakub </t>
  </si>
  <si>
    <t xml:space="preserve">PETRUŇA Vojtěch </t>
  </si>
  <si>
    <t xml:space="preserve">CZE19961005 </t>
  </si>
  <si>
    <t xml:space="preserve">SLAVÍK Matěj </t>
  </si>
  <si>
    <t xml:space="preserve">CZE19961016 </t>
  </si>
  <si>
    <t xml:space="preserve">VITOUŠ Denis </t>
  </si>
  <si>
    <t xml:space="preserve">CZE19961018 </t>
  </si>
  <si>
    <t xml:space="preserve">STŘEDA Kryštof </t>
  </si>
  <si>
    <t xml:space="preserve">CZE19961102 </t>
  </si>
  <si>
    <t xml:space="preserve">CZE19961104 </t>
  </si>
  <si>
    <t xml:space="preserve">BODLÁKOVÁ Anna </t>
  </si>
  <si>
    <t xml:space="preserve">MUŽ Jan </t>
  </si>
  <si>
    <t xml:space="preserve">CZE19961107 </t>
  </si>
  <si>
    <t xml:space="preserve">JÍLEK Zdeněk </t>
  </si>
  <si>
    <t xml:space="preserve">CZE19961112 </t>
  </si>
  <si>
    <t xml:space="preserve">MOTYČKA Tomáš </t>
  </si>
  <si>
    <t xml:space="preserve">CZE19961113 </t>
  </si>
  <si>
    <t xml:space="preserve">SROVNALÍK Filip </t>
  </si>
  <si>
    <t xml:space="preserve">MODLITBA Vojtěch </t>
  </si>
  <si>
    <t xml:space="preserve">ANDRŠ Jakub </t>
  </si>
  <si>
    <t xml:space="preserve">PLIML Martin </t>
  </si>
  <si>
    <t xml:space="preserve">RYŠKA Marek </t>
  </si>
  <si>
    <t xml:space="preserve">BURIAN Stanislav </t>
  </si>
  <si>
    <t xml:space="preserve">CZE19961210 </t>
  </si>
  <si>
    <t xml:space="preserve">VIRGL Jiří </t>
  </si>
  <si>
    <t xml:space="preserve">LOVEČEK Adam </t>
  </si>
  <si>
    <t xml:space="preserve">CZE19961222 </t>
  </si>
  <si>
    <t xml:space="preserve">VACEK Jan </t>
  </si>
  <si>
    <t xml:space="preserve">CZE19961230 </t>
  </si>
  <si>
    <t xml:space="preserve">HLAVÁČEK Jan </t>
  </si>
  <si>
    <t xml:space="preserve">CZE19970108 </t>
  </si>
  <si>
    <t xml:space="preserve">ZUZAŇÁK Radek </t>
  </si>
  <si>
    <t xml:space="preserve">SVATEK Miroslav </t>
  </si>
  <si>
    <t xml:space="preserve">NAVRÁTIL Tomáš </t>
  </si>
  <si>
    <t xml:space="preserve">KŘIKAVA Jakub </t>
  </si>
  <si>
    <t xml:space="preserve">CZE19970111 </t>
  </si>
  <si>
    <t xml:space="preserve">KOLÁŘ Patrik </t>
  </si>
  <si>
    <t xml:space="preserve">KOČÍ Vojtěch </t>
  </si>
  <si>
    <t xml:space="preserve">CZE19970113 </t>
  </si>
  <si>
    <t xml:space="preserve">TRNČÍK Matěj </t>
  </si>
  <si>
    <t xml:space="preserve">CZE19970121 </t>
  </si>
  <si>
    <t xml:space="preserve">ŠAFRANÍK Kryštof </t>
  </si>
  <si>
    <t xml:space="preserve">CZE19970124 </t>
  </si>
  <si>
    <t xml:space="preserve">OUDA Matěj </t>
  </si>
  <si>
    <t xml:space="preserve">CZE19970127 </t>
  </si>
  <si>
    <t xml:space="preserve">KOTOUČEK Matěj </t>
  </si>
  <si>
    <t xml:space="preserve">BAJGEROVÁ Nikola </t>
  </si>
  <si>
    <t xml:space="preserve">RUFFER Matěj </t>
  </si>
  <si>
    <t xml:space="preserve">CZE19970217 </t>
  </si>
  <si>
    <t xml:space="preserve">HOLUB Lukáš </t>
  </si>
  <si>
    <t xml:space="preserve">CZE19970219 </t>
  </si>
  <si>
    <t xml:space="preserve">JANOŠEK Jiří </t>
  </si>
  <si>
    <t xml:space="preserve">CZE19970228 </t>
  </si>
  <si>
    <t xml:space="preserve">ŠRŮTKOVÁ Natálie </t>
  </si>
  <si>
    <t xml:space="preserve">GLOGOVSKÝ Daniel </t>
  </si>
  <si>
    <t xml:space="preserve">CZE19970303 </t>
  </si>
  <si>
    <t xml:space="preserve">ŠTĚPANÍK Jiří </t>
  </si>
  <si>
    <t xml:space="preserve">CZE19970304 </t>
  </si>
  <si>
    <t xml:space="preserve">CYROŇ Radim </t>
  </si>
  <si>
    <t xml:space="preserve">CZE19970318 </t>
  </si>
  <si>
    <t xml:space="preserve">TRNKA Dominik </t>
  </si>
  <si>
    <t xml:space="preserve">NEUMAN Daniel </t>
  </si>
  <si>
    <t xml:space="preserve">DUBOVSKÝ Jakub </t>
  </si>
  <si>
    <t xml:space="preserve">CZE19970401 </t>
  </si>
  <si>
    <t xml:space="preserve">DŘEVO Martin </t>
  </si>
  <si>
    <t xml:space="preserve">CZE19970409 </t>
  </si>
  <si>
    <t xml:space="preserve">PLANIČKOVÁ Eva </t>
  </si>
  <si>
    <t xml:space="preserve">BIKESPORT TEAM MOHELNICE </t>
  </si>
  <si>
    <t xml:space="preserve">DVOŘÁK Jakub </t>
  </si>
  <si>
    <t xml:space="preserve">CZE19970417 </t>
  </si>
  <si>
    <t xml:space="preserve">KUBEŠ Martin </t>
  </si>
  <si>
    <t xml:space="preserve">CZE19970421 </t>
  </si>
  <si>
    <t xml:space="preserve">MATĚJČEK Martin </t>
  </si>
  <si>
    <t xml:space="preserve">CZE19970426 </t>
  </si>
  <si>
    <t xml:space="preserve">KAŇA Jiří </t>
  </si>
  <si>
    <t xml:space="preserve">COMMENCAL O'neal </t>
  </si>
  <si>
    <t xml:space="preserve">CZE19970428 </t>
  </si>
  <si>
    <t xml:space="preserve">MATĚJKA Petr </t>
  </si>
  <si>
    <t xml:space="preserve">PEZLAR Vojtěch </t>
  </si>
  <si>
    <t xml:space="preserve">CZE19970514 </t>
  </si>
  <si>
    <t xml:space="preserve">LANTOVÁ Romana </t>
  </si>
  <si>
    <t xml:space="preserve">CZE19970516 </t>
  </si>
  <si>
    <t xml:space="preserve">ŠORM Jiří </t>
  </si>
  <si>
    <t xml:space="preserve">CZE19970519 </t>
  </si>
  <si>
    <t xml:space="preserve">STARÝ Dominik </t>
  </si>
  <si>
    <t xml:space="preserve">CZE19970531 </t>
  </si>
  <si>
    <t xml:space="preserve">HOŠMANOVÁ Tereza </t>
  </si>
  <si>
    <t xml:space="preserve">CZE19970603 </t>
  </si>
  <si>
    <t xml:space="preserve">TÁBORSKÝ Radovan </t>
  </si>
  <si>
    <t xml:space="preserve">CZE19970605 </t>
  </si>
  <si>
    <t xml:space="preserve">VAŠÁT Viktor </t>
  </si>
  <si>
    <t xml:space="preserve">CZE19970608 </t>
  </si>
  <si>
    <t xml:space="preserve">JANÁČ Daniel </t>
  </si>
  <si>
    <t xml:space="preserve">ŠÁNA Jiří </t>
  </si>
  <si>
    <t xml:space="preserve">CZE19970619 </t>
  </si>
  <si>
    <t xml:space="preserve">PŘIBYLOVÁ Adéla </t>
  </si>
  <si>
    <t xml:space="preserve">JANÍK Lukáš </t>
  </si>
  <si>
    <t xml:space="preserve">CZE19970625 </t>
  </si>
  <si>
    <t xml:space="preserve">KOSTECKÝ Tomáš </t>
  </si>
  <si>
    <t xml:space="preserve">CZE19970627 </t>
  </si>
  <si>
    <t xml:space="preserve">KOUKAL Filip </t>
  </si>
  <si>
    <t xml:space="preserve">KŘÍŽEK Pavel </t>
  </si>
  <si>
    <t xml:space="preserve">CZE19970629 </t>
  </si>
  <si>
    <t xml:space="preserve">MATUŠKOVÁ Karolína </t>
  </si>
  <si>
    <t xml:space="preserve">NOSKOVÁ Nikola </t>
  </si>
  <si>
    <t xml:space="preserve">KOTAS Adam </t>
  </si>
  <si>
    <t xml:space="preserve">POKORNÝ Jiří </t>
  </si>
  <si>
    <t xml:space="preserve">CZE19970707 </t>
  </si>
  <si>
    <t xml:space="preserve">KLOBAS Karel </t>
  </si>
  <si>
    <t xml:space="preserve">CZE19970721 </t>
  </si>
  <si>
    <t xml:space="preserve">SEIDL Arno </t>
  </si>
  <si>
    <t xml:space="preserve">CZECZINKAROVÁ Jana </t>
  </si>
  <si>
    <t xml:space="preserve">ADAMOVÁ Blanka </t>
  </si>
  <si>
    <t xml:space="preserve">CZE19970727 </t>
  </si>
  <si>
    <t xml:space="preserve">NÉMET Michal </t>
  </si>
  <si>
    <t xml:space="preserve">CZE19970728 </t>
  </si>
  <si>
    <t xml:space="preserve">KŘÍŽOVÁ Klára </t>
  </si>
  <si>
    <t xml:space="preserve">CZE19970729 </t>
  </si>
  <si>
    <t xml:space="preserve">ŠVEC Jiří </t>
  </si>
  <si>
    <t xml:space="preserve">CYKLOKLUB ZÁBOŘÍ NAD LABEM o.s</t>
  </si>
  <si>
    <t xml:space="preserve">CZE19970731 </t>
  </si>
  <si>
    <t xml:space="preserve">MIKOLAJCZYK Tomáš </t>
  </si>
  <si>
    <t xml:space="preserve">SPUDIL Martin </t>
  </si>
  <si>
    <t xml:space="preserve">FEFKO Denis </t>
  </si>
  <si>
    <t xml:space="preserve">CZE19970812 </t>
  </si>
  <si>
    <t xml:space="preserve">PAVLÍČKOVÁ Sára </t>
  </si>
  <si>
    <t xml:space="preserve">LAFUNTÁL Robert </t>
  </si>
  <si>
    <t xml:space="preserve">ŠKVAŘIL Petr </t>
  </si>
  <si>
    <t xml:space="preserve">CZE19970815 </t>
  </si>
  <si>
    <t xml:space="preserve">SCHICHEL Jakub </t>
  </si>
  <si>
    <t xml:space="preserve">CZE19970817 </t>
  </si>
  <si>
    <t xml:space="preserve">GRUNT Jan </t>
  </si>
  <si>
    <t xml:space="preserve">CZE19970819 </t>
  </si>
  <si>
    <t xml:space="preserve">MATĚJKA Radim </t>
  </si>
  <si>
    <t xml:space="preserve">CZE19970823 </t>
  </si>
  <si>
    <t xml:space="preserve">PEKÁREK Lukáš </t>
  </si>
  <si>
    <t xml:space="preserve">ŠEVČÍK Jan </t>
  </si>
  <si>
    <t xml:space="preserve">TRÁVNÍČEK Tomáš </t>
  </si>
  <si>
    <t xml:space="preserve">CZE19970827 </t>
  </si>
  <si>
    <t xml:space="preserve">SEDLÁK Vojtěch </t>
  </si>
  <si>
    <t xml:space="preserve">CZE19970829 </t>
  </si>
  <si>
    <t xml:space="preserve">BAŘTIPÁN Josef </t>
  </si>
  <si>
    <t xml:space="preserve">VÝVODA Jan </t>
  </si>
  <si>
    <t xml:space="preserve">FIŠER Aleš </t>
  </si>
  <si>
    <t xml:space="preserve">CZE19970912 </t>
  </si>
  <si>
    <t xml:space="preserve">ZÍTEK Jan </t>
  </si>
  <si>
    <t xml:space="preserve">CZE19970913 </t>
  </si>
  <si>
    <t xml:space="preserve">VOJÍŘ Jaroslav </t>
  </si>
  <si>
    <t xml:space="preserve">KUNT Lukáš </t>
  </si>
  <si>
    <t xml:space="preserve">CZE19970922 </t>
  </si>
  <si>
    <t xml:space="preserve">KADLEC Jaroslav </t>
  </si>
  <si>
    <t xml:space="preserve">CZE19970924 </t>
  </si>
  <si>
    <t xml:space="preserve">ŠTENCL Marek </t>
  </si>
  <si>
    <t xml:space="preserve">CZE19970925 </t>
  </si>
  <si>
    <t xml:space="preserve">KADLEC Jakub </t>
  </si>
  <si>
    <t xml:space="preserve">BRÁZDA Michal </t>
  </si>
  <si>
    <t xml:space="preserve">CZE19970927 </t>
  </si>
  <si>
    <t xml:space="preserve">SLAVÍK Lukáš </t>
  </si>
  <si>
    <t xml:space="preserve">MRÁČKOVÁ Kristýna </t>
  </si>
  <si>
    <t xml:space="preserve">CZE19971008 </t>
  </si>
  <si>
    <t xml:space="preserve">SRBEK Lukáš </t>
  </si>
  <si>
    <t xml:space="preserve">GOTTFRIED Miroslav </t>
  </si>
  <si>
    <t xml:space="preserve">DRDOVÁ Anna </t>
  </si>
  <si>
    <t xml:space="preserve">ŽERAVÍK Pavel </t>
  </si>
  <si>
    <t xml:space="preserve">STRUPEK Matyáš </t>
  </si>
  <si>
    <t xml:space="preserve">BUŠEK Filip </t>
  </si>
  <si>
    <t xml:space="preserve">KLEVETA Jakub </t>
  </si>
  <si>
    <t xml:space="preserve">CZE19971024 </t>
  </si>
  <si>
    <t xml:space="preserve">KLAUKOVÁ Aneta </t>
  </si>
  <si>
    <t xml:space="preserve">KLAUKO Vojtěch </t>
  </si>
  <si>
    <t xml:space="preserve">CZE19971110 </t>
  </si>
  <si>
    <t xml:space="preserve">ŠUBR Martin </t>
  </si>
  <si>
    <t xml:space="preserve">CZE19971126 </t>
  </si>
  <si>
    <t xml:space="preserve">HANZLÍČKOVÁ Laura </t>
  </si>
  <si>
    <t xml:space="preserve">CZE19971201 </t>
  </si>
  <si>
    <t xml:space="preserve">CHYTIL Daniel </t>
  </si>
  <si>
    <t xml:space="preserve">ŠTIBINGR Matěj </t>
  </si>
  <si>
    <t xml:space="preserve">CZE19971210 </t>
  </si>
  <si>
    <t xml:space="preserve">FLÁMA Tomáš </t>
  </si>
  <si>
    <t xml:space="preserve">LEPCIO Lukáš </t>
  </si>
  <si>
    <t xml:space="preserve">PLUHÁČEK Jakub </t>
  </si>
  <si>
    <t xml:space="preserve">MIKO CYCLES PŘEROV </t>
  </si>
  <si>
    <t xml:space="preserve">CZE19971219 </t>
  </si>
  <si>
    <t xml:space="preserve">VÍŠEK Jaroslav </t>
  </si>
  <si>
    <t xml:space="preserve">CZE19971221 </t>
  </si>
  <si>
    <t xml:space="preserve">KRUMPHANZL Matyáš </t>
  </si>
  <si>
    <t xml:space="preserve">CZE19971225 </t>
  </si>
  <si>
    <t xml:space="preserve">KORDAČ Petr </t>
  </si>
  <si>
    <t xml:space="preserve">BŘEZINOVÁ Daniela </t>
  </si>
  <si>
    <t xml:space="preserve">CZE19980102 </t>
  </si>
  <si>
    <t xml:space="preserve">DVOŘÁK Petr </t>
  </si>
  <si>
    <t xml:space="preserve">CZE19980104 </t>
  </si>
  <si>
    <t xml:space="preserve">ČELECHOVSKÝ Dominik </t>
  </si>
  <si>
    <t xml:space="preserve">BÁRTEK David </t>
  </si>
  <si>
    <t xml:space="preserve">VRV TEAM </t>
  </si>
  <si>
    <t xml:space="preserve">EIBISCH Jan </t>
  </si>
  <si>
    <t xml:space="preserve">CZE19980111 </t>
  </si>
  <si>
    <t xml:space="preserve">KONDERLA Luboš </t>
  </si>
  <si>
    <t xml:space="preserve">CZE19980116 </t>
  </si>
  <si>
    <t xml:space="preserve">ROUŠAVÝ Vojtěch </t>
  </si>
  <si>
    <t xml:space="preserve">NOVÁK Jan </t>
  </si>
  <si>
    <t xml:space="preserve">CZE19980124 </t>
  </si>
  <si>
    <t xml:space="preserve">PAČESNÝ Vojtěch </t>
  </si>
  <si>
    <t xml:space="preserve">CZE19980211 </t>
  </si>
  <si>
    <t xml:space="preserve">TVARŮŽKOVÁ Tereza </t>
  </si>
  <si>
    <t xml:space="preserve">BENC Roman </t>
  </si>
  <si>
    <t xml:space="preserve">CZE19980215 </t>
  </si>
  <si>
    <t xml:space="preserve">VAIC Tomáš </t>
  </si>
  <si>
    <t xml:space="preserve">CZE19980223 </t>
  </si>
  <si>
    <t xml:space="preserve">ZEŤÁK Michael </t>
  </si>
  <si>
    <t xml:space="preserve">MARTINCOVÁ Sabina </t>
  </si>
  <si>
    <t xml:space="preserve">CZE19980303 </t>
  </si>
  <si>
    <t xml:space="preserve">KOUDELA Dominik </t>
  </si>
  <si>
    <t xml:space="preserve">CZE19980304 </t>
  </si>
  <si>
    <t xml:space="preserve">HERMAN Ondřej </t>
  </si>
  <si>
    <t xml:space="preserve">CZE19980305 </t>
  </si>
  <si>
    <t xml:space="preserve">VRÁNA Jaroslav </t>
  </si>
  <si>
    <t xml:space="preserve">ŠVERDÍK Daniel </t>
  </si>
  <si>
    <t xml:space="preserve">CZE19980309 </t>
  </si>
  <si>
    <t xml:space="preserve">MUNDLOVÁ Tereza </t>
  </si>
  <si>
    <t xml:space="preserve">CZE19980310 </t>
  </si>
  <si>
    <t xml:space="preserve">VÁŇA Filip </t>
  </si>
  <si>
    <t xml:space="preserve">LÍNEK Ondřej </t>
  </si>
  <si>
    <t xml:space="preserve">CZE19980319 </t>
  </si>
  <si>
    <t xml:space="preserve">ČERNÝ Lukáš </t>
  </si>
  <si>
    <t xml:space="preserve">CZE19980327 </t>
  </si>
  <si>
    <t xml:space="preserve">URBANEC Martin </t>
  </si>
  <si>
    <t xml:space="preserve">INDRA Jan </t>
  </si>
  <si>
    <t xml:space="preserve">ŽALUDA Jan </t>
  </si>
  <si>
    <t xml:space="preserve">ŽALUDA Jakub </t>
  </si>
  <si>
    <t xml:space="preserve">CZE19980407 </t>
  </si>
  <si>
    <t xml:space="preserve">DOŠEK Pavel </t>
  </si>
  <si>
    <t xml:space="preserve">CZE19980410 </t>
  </si>
  <si>
    <t xml:space="preserve">PETŘÍK Jakub </t>
  </si>
  <si>
    <t xml:space="preserve">CZE19980423 </t>
  </si>
  <si>
    <t xml:space="preserve">ŠTURM Matěj </t>
  </si>
  <si>
    <t xml:space="preserve">MOSINGER Petr </t>
  </si>
  <si>
    <t xml:space="preserve">CZE19980502 </t>
  </si>
  <si>
    <t xml:space="preserve">KOLAŘÍK Vít </t>
  </si>
  <si>
    <t xml:space="preserve">CZE19980504 </t>
  </si>
  <si>
    <t xml:space="preserve">PĚNKAVA Pavel </t>
  </si>
  <si>
    <t xml:space="preserve">KANTOR David </t>
  </si>
  <si>
    <t xml:space="preserve">RUMAN Jakub </t>
  </si>
  <si>
    <t xml:space="preserve">VALIGURA Jiří </t>
  </si>
  <si>
    <t xml:space="preserve">CZE19980519 </t>
  </si>
  <si>
    <t xml:space="preserve">VOSTREJŽ David </t>
  </si>
  <si>
    <t xml:space="preserve">CZE19980522 </t>
  </si>
  <si>
    <t xml:space="preserve">DUŘT Jakub </t>
  </si>
  <si>
    <t xml:space="preserve">CZE19980526 </t>
  </si>
  <si>
    <t xml:space="preserve">KNAPKOVÁ Denisa </t>
  </si>
  <si>
    <t xml:space="preserve">CZE19980601 </t>
  </si>
  <si>
    <t xml:space="preserve">TROJAN Leoš </t>
  </si>
  <si>
    <t xml:space="preserve">ŠMÍDA Martin </t>
  </si>
  <si>
    <t xml:space="preserve">SWÁROVSKÝ Michal </t>
  </si>
  <si>
    <t xml:space="preserve">CZE19980610 </t>
  </si>
  <si>
    <t xml:space="preserve">ŠAFÁŘOVÁ Adéla </t>
  </si>
  <si>
    <t xml:space="preserve">CZE19980614 </t>
  </si>
  <si>
    <t xml:space="preserve">KOSNAR Martin </t>
  </si>
  <si>
    <t xml:space="preserve">DRDEK Dominik </t>
  </si>
  <si>
    <t xml:space="preserve">CZE19980617 </t>
  </si>
  <si>
    <t xml:space="preserve">RUBEŠ Vojtěch </t>
  </si>
  <si>
    <t xml:space="preserve">KAŇKOVSKÁ Ema </t>
  </si>
  <si>
    <t xml:space="preserve">KAŇKOVSKÁ Sára </t>
  </si>
  <si>
    <t xml:space="preserve">CZE19980624 </t>
  </si>
  <si>
    <t xml:space="preserve">PRUDEK Dominik </t>
  </si>
  <si>
    <t xml:space="preserve">BŘEZINA Jonáš </t>
  </si>
  <si>
    <t xml:space="preserve">VAVRUŠA Radim </t>
  </si>
  <si>
    <t xml:space="preserve">CZE19980701 </t>
  </si>
  <si>
    <t xml:space="preserve">BOHÁČEK Tomáš </t>
  </si>
  <si>
    <t xml:space="preserve">CZE19980702 </t>
  </si>
  <si>
    <t xml:space="preserve">BRIEŠŤANSKÝ Sebastien </t>
  </si>
  <si>
    <t xml:space="preserve">CZE19980703 </t>
  </si>
  <si>
    <t xml:space="preserve">MARTINEK Tomáš </t>
  </si>
  <si>
    <t xml:space="preserve">CZE19980711 </t>
  </si>
  <si>
    <t xml:space="preserve">JURČA Martin </t>
  </si>
  <si>
    <t xml:space="preserve">CZE19980712 </t>
  </si>
  <si>
    <t xml:space="preserve">VLASÁK David </t>
  </si>
  <si>
    <t xml:space="preserve">NAVRÁTILOVÁ Kateřina </t>
  </si>
  <si>
    <t xml:space="preserve">CZE19980715 </t>
  </si>
  <si>
    <t xml:space="preserve">KREJČÍ Patrik </t>
  </si>
  <si>
    <t xml:space="preserve">CZE19980726 </t>
  </si>
  <si>
    <t xml:space="preserve">POKORNÝ Petr </t>
  </si>
  <si>
    <t xml:space="preserve">CZE19980727 </t>
  </si>
  <si>
    <t xml:space="preserve">VOPATOVÁ Kateřina </t>
  </si>
  <si>
    <t xml:space="preserve">CZE19980801 </t>
  </si>
  <si>
    <t xml:space="preserve">KAŠPAR Adam </t>
  </si>
  <si>
    <t xml:space="preserve">CHARALAMBIDIS Denis </t>
  </si>
  <si>
    <t xml:space="preserve">CZE19980803 </t>
  </si>
  <si>
    <t xml:space="preserve">ROUBAL David </t>
  </si>
  <si>
    <t xml:space="preserve">NEUMANOVÁ Tereza </t>
  </si>
  <si>
    <t xml:space="preserve">NOVOTNÝ Jakub </t>
  </si>
  <si>
    <t xml:space="preserve">CZE19980814 </t>
  </si>
  <si>
    <t xml:space="preserve">KROUPA Daniel </t>
  </si>
  <si>
    <t xml:space="preserve">CZE19980820 </t>
  </si>
  <si>
    <t xml:space="preserve">MATĚJŮ Kamila </t>
  </si>
  <si>
    <t xml:space="preserve">KUCHAŘOVÁ Zuzana </t>
  </si>
  <si>
    <t xml:space="preserve">CZE19980902 </t>
  </si>
  <si>
    <t xml:space="preserve">LACINOVÁ Kateřina </t>
  </si>
  <si>
    <t xml:space="preserve">CZE19980904 </t>
  </si>
  <si>
    <t xml:space="preserve">KLAUDA Jan </t>
  </si>
  <si>
    <t xml:space="preserve">CZE19980907 </t>
  </si>
  <si>
    <t xml:space="preserve">HAVELA Daniel </t>
  </si>
  <si>
    <t xml:space="preserve">CZE19980910 </t>
  </si>
  <si>
    <t xml:space="preserve">BÍLEK Daniel </t>
  </si>
  <si>
    <t xml:space="preserve">CZE19980911 </t>
  </si>
  <si>
    <t xml:space="preserve">FIALA Josef </t>
  </si>
  <si>
    <t xml:space="preserve">CZE19980912 </t>
  </si>
  <si>
    <t xml:space="preserve">MINÁRIKOVÁ-ŠVECOVÁ Denisa </t>
  </si>
  <si>
    <t xml:space="preserve">Hrubý Jakub </t>
  </si>
  <si>
    <t xml:space="preserve">CZE19980916 </t>
  </si>
  <si>
    <t xml:space="preserve">ŠEDIVÝ Jakub </t>
  </si>
  <si>
    <t xml:space="preserve">CZE19980919 </t>
  </si>
  <si>
    <t xml:space="preserve">PELIKÁN Tomáš </t>
  </si>
  <si>
    <t xml:space="preserve">KUČERA Michal </t>
  </si>
  <si>
    <t xml:space="preserve">BUŠINA Dominik </t>
  </si>
  <si>
    <t xml:space="preserve">CZE19980930 </t>
  </si>
  <si>
    <t xml:space="preserve">ŠVARC Theodor </t>
  </si>
  <si>
    <t xml:space="preserve">CZE19981003 </t>
  </si>
  <si>
    <t xml:space="preserve">MIŠOŇ Matěj </t>
  </si>
  <si>
    <t xml:space="preserve">CZE19981009 </t>
  </si>
  <si>
    <t xml:space="preserve">SIRŮČEK Václav </t>
  </si>
  <si>
    <t xml:space="preserve">CZE19981012 </t>
  </si>
  <si>
    <t xml:space="preserve">KAŇKOVSKÝ Jan </t>
  </si>
  <si>
    <t xml:space="preserve">ČECHMAN Martin </t>
  </si>
  <si>
    <t xml:space="preserve">PILCHOVSKÁ Aneta </t>
  </si>
  <si>
    <t xml:space="preserve">CZE19981022 </t>
  </si>
  <si>
    <t xml:space="preserve">CHVÁTAL Vojtěch </t>
  </si>
  <si>
    <t xml:space="preserve">HÁJEK Patrik </t>
  </si>
  <si>
    <t xml:space="preserve">CZE19981025 </t>
  </si>
  <si>
    <t xml:space="preserve">MUSIL Filip </t>
  </si>
  <si>
    <t xml:space="preserve">ČAPEK Tomáš </t>
  </si>
  <si>
    <t xml:space="preserve">CZE19981111 </t>
  </si>
  <si>
    <t xml:space="preserve">LUKEŠOVÁ Denisa </t>
  </si>
  <si>
    <t xml:space="preserve">CZE19981115 </t>
  </si>
  <si>
    <t xml:space="preserve">KOČAŘÍK Václav </t>
  </si>
  <si>
    <t xml:space="preserve">TRČKOVÁ Daniela </t>
  </si>
  <si>
    <t xml:space="preserve">CZE19981119 </t>
  </si>
  <si>
    <t xml:space="preserve">NEVRKLA Mikuláš </t>
  </si>
  <si>
    <t xml:space="preserve">HOLÍK Michal </t>
  </si>
  <si>
    <t xml:space="preserve">CZE19981223 </t>
  </si>
  <si>
    <t xml:space="preserve">STUŠKA Jan </t>
  </si>
  <si>
    <t xml:space="preserve">CZE19981224 </t>
  </si>
  <si>
    <t xml:space="preserve">VIDIM Jan </t>
  </si>
  <si>
    <t xml:space="preserve">CZE19981227 </t>
  </si>
  <si>
    <t xml:space="preserve">HAVRÁNEK David </t>
  </si>
  <si>
    <t xml:space="preserve">WAGNER Jakub </t>
  </si>
  <si>
    <t xml:space="preserve">CZE19981229 </t>
  </si>
  <si>
    <t xml:space="preserve">LUTOVSKÝ Ondřej </t>
  </si>
  <si>
    <t xml:space="preserve">BAJER Vilém </t>
  </si>
  <si>
    <t xml:space="preserve">ŠAMARA Daniel </t>
  </si>
  <si>
    <t xml:space="preserve">CZE19986106 </t>
  </si>
  <si>
    <t xml:space="preserve">FRANEROVÁ Veronika </t>
  </si>
  <si>
    <t xml:space="preserve">CZE19990103 </t>
  </si>
  <si>
    <t xml:space="preserve">KŘIŠTOF Michal </t>
  </si>
  <si>
    <t xml:space="preserve">ZADÁK David </t>
  </si>
  <si>
    <t xml:space="preserve">CZE19990114 </t>
  </si>
  <si>
    <t xml:space="preserve">HŮLKA Dušan </t>
  </si>
  <si>
    <t xml:space="preserve">VÁLEK Ondřej </t>
  </si>
  <si>
    <t xml:space="preserve">KABRHEL Milan </t>
  </si>
  <si>
    <t xml:space="preserve">VLČEK Jan </t>
  </si>
  <si>
    <t xml:space="preserve">CZE19990128 </t>
  </si>
  <si>
    <t xml:space="preserve">KAŠTOVSKÝ Jan </t>
  </si>
  <si>
    <t xml:space="preserve">CZE19990129 </t>
  </si>
  <si>
    <t xml:space="preserve">PREJDOVÁ Marie </t>
  </si>
  <si>
    <t xml:space="preserve">CETKOVSKÁ Ema </t>
  </si>
  <si>
    <t xml:space="preserve">HONZÁK David </t>
  </si>
  <si>
    <t xml:space="preserve">CZE19990218 </t>
  </si>
  <si>
    <t xml:space="preserve">KOPECKÁ Adéla </t>
  </si>
  <si>
    <t xml:space="preserve">CZE19990227 </t>
  </si>
  <si>
    <t xml:space="preserve">ŠTOSS Roman </t>
  </si>
  <si>
    <t xml:space="preserve">VAVREK Dušan </t>
  </si>
  <si>
    <t xml:space="preserve">CZE19990302 </t>
  </si>
  <si>
    <t xml:space="preserve">MACHANEC Martin </t>
  </si>
  <si>
    <t xml:space="preserve">BUŠEK Matyáš </t>
  </si>
  <si>
    <t xml:space="preserve">PROCHÁZKA Michal </t>
  </si>
  <si>
    <t xml:space="preserve">BARTOŠ Martin </t>
  </si>
  <si>
    <t xml:space="preserve">CZE19990324 </t>
  </si>
  <si>
    <t xml:space="preserve">FRYČAR Michal </t>
  </si>
  <si>
    <t xml:space="preserve">RŮŽIČKA Michal </t>
  </si>
  <si>
    <t xml:space="preserve">CZE19990325 </t>
  </si>
  <si>
    <t xml:space="preserve">FRIČ Denis </t>
  </si>
  <si>
    <t xml:space="preserve">BARON Matěj </t>
  </si>
  <si>
    <t xml:space="preserve">CZE19990330 </t>
  </si>
  <si>
    <t xml:space="preserve">HENDRYCH Tomáš </t>
  </si>
  <si>
    <t xml:space="preserve">TEAM BIKE PERŠTEJN </t>
  </si>
  <si>
    <t xml:space="preserve">PAVLÍK Tomáš </t>
  </si>
  <si>
    <t xml:space="preserve">DŽERENGOVÁ Barbora </t>
  </si>
  <si>
    <t xml:space="preserve">CZE19990413 </t>
  </si>
  <si>
    <t xml:space="preserve">SÝKORA Štěpán </t>
  </si>
  <si>
    <t xml:space="preserve">CZE19990426 </t>
  </si>
  <si>
    <t xml:space="preserve">ŽALČÍK Kim </t>
  </si>
  <si>
    <t xml:space="preserve">CZE19990428 </t>
  </si>
  <si>
    <t xml:space="preserve">BÁRTA Tomáš </t>
  </si>
  <si>
    <t xml:space="preserve">CZE19990501 </t>
  </si>
  <si>
    <t xml:space="preserve">RYBÍN Daniel </t>
  </si>
  <si>
    <t xml:space="preserve">CZE19990505 </t>
  </si>
  <si>
    <t xml:space="preserve">SOLAŘ Kryštof </t>
  </si>
  <si>
    <t xml:space="preserve">CZE19990511 </t>
  </si>
  <si>
    <t xml:space="preserve">ŘEZNÍKOVÁ Tereza </t>
  </si>
  <si>
    <t xml:space="preserve">CZE19990512 </t>
  </si>
  <si>
    <t xml:space="preserve">KOUNOVSKÁ Veronika </t>
  </si>
  <si>
    <t xml:space="preserve">CZE19990513 </t>
  </si>
  <si>
    <t xml:space="preserve">ŠMÍDA Jan </t>
  </si>
  <si>
    <t xml:space="preserve">CZE19990520 </t>
  </si>
  <si>
    <t xml:space="preserve">ŘEZÁČ Jakub </t>
  </si>
  <si>
    <t xml:space="preserve">CZE19990521 </t>
  </si>
  <si>
    <t xml:space="preserve">CINK Jan </t>
  </si>
  <si>
    <t xml:space="preserve">PTAČNÍK Matěj </t>
  </si>
  <si>
    <t xml:space="preserve">KRET Petr </t>
  </si>
  <si>
    <t xml:space="preserve">CZE19990531 </t>
  </si>
  <si>
    <t xml:space="preserve">KUBÁTOVÁ Dominika </t>
  </si>
  <si>
    <t xml:space="preserve">CZE19990605 </t>
  </si>
  <si>
    <t xml:space="preserve">MÚČKOVÁ Viktória </t>
  </si>
  <si>
    <t xml:space="preserve">CZE19990608 </t>
  </si>
  <si>
    <t xml:space="preserve">SMUTKOVÁ Markéta </t>
  </si>
  <si>
    <t xml:space="preserve">STEJSKAL Jakub </t>
  </si>
  <si>
    <t xml:space="preserve">CZE19990609 </t>
  </si>
  <si>
    <t xml:space="preserve">PAVELA Ondřej </t>
  </si>
  <si>
    <t xml:space="preserve">STYBOR Matěj </t>
  </si>
  <si>
    <t xml:space="preserve">GAVENDA Jan </t>
  </si>
  <si>
    <t xml:space="preserve">CZE19990626 </t>
  </si>
  <si>
    <t xml:space="preserve">ŠTĚRBOVÁ Adéla </t>
  </si>
  <si>
    <t xml:space="preserve">CZE19990702 </t>
  </si>
  <si>
    <t xml:space="preserve">PODSKALSKÁ Anna </t>
  </si>
  <si>
    <t xml:space="preserve">CZE19990703 </t>
  </si>
  <si>
    <t xml:space="preserve">PATRYOVÁ Tereza </t>
  </si>
  <si>
    <t xml:space="preserve">KADIČ Antonín </t>
  </si>
  <si>
    <t xml:space="preserve">CZE19990706 </t>
  </si>
  <si>
    <t xml:space="preserve">TUHÝ Jan </t>
  </si>
  <si>
    <t xml:space="preserve">CZE19990715 </t>
  </si>
  <si>
    <t xml:space="preserve">VÍTŮ Jakub </t>
  </si>
  <si>
    <t xml:space="preserve">STEHNO Filip </t>
  </si>
  <si>
    <t xml:space="preserve">CZE19990806 </t>
  </si>
  <si>
    <t xml:space="preserve">SOUČEK Petr </t>
  </si>
  <si>
    <t xml:space="preserve">CZE19990809 </t>
  </si>
  <si>
    <t xml:space="preserve">PETRUŠ Štěpán </t>
  </si>
  <si>
    <t xml:space="preserve">CZE19990811 </t>
  </si>
  <si>
    <t xml:space="preserve">BERMÁT Jakub </t>
  </si>
  <si>
    <t xml:space="preserve">TYRPEKL Karel </t>
  </si>
  <si>
    <t xml:space="preserve">KLABOUCH Petr </t>
  </si>
  <si>
    <t xml:space="preserve">CZE19990816 </t>
  </si>
  <si>
    <t xml:space="preserve">VOZNIČKA Vojtěch </t>
  </si>
  <si>
    <t xml:space="preserve">CZE19990820 </t>
  </si>
  <si>
    <t xml:space="preserve">ŠTÁDLER Radek </t>
  </si>
  <si>
    <t xml:space="preserve">CZE19990824 </t>
  </si>
  <si>
    <t xml:space="preserve">DUDA Jakub </t>
  </si>
  <si>
    <t xml:space="preserve">SERVUS Jiří </t>
  </si>
  <si>
    <t xml:space="preserve">CZE19990907 </t>
  </si>
  <si>
    <t xml:space="preserve">HRADECKÝ Ondřej </t>
  </si>
  <si>
    <t xml:space="preserve">CZE19990918 </t>
  </si>
  <si>
    <t xml:space="preserve">MUSIL Martin </t>
  </si>
  <si>
    <t xml:space="preserve">CZE19990924 </t>
  </si>
  <si>
    <t xml:space="preserve">KRUPOVÁ Lucie </t>
  </si>
  <si>
    <t xml:space="preserve">CZE19990929 </t>
  </si>
  <si>
    <t xml:space="preserve">KŘAPA Matyáš </t>
  </si>
  <si>
    <t xml:space="preserve">CZE19990930 </t>
  </si>
  <si>
    <t xml:space="preserve">JUROŠKA Alexandr </t>
  </si>
  <si>
    <t xml:space="preserve">VANÍČEK Šimon </t>
  </si>
  <si>
    <t xml:space="preserve">JINDRA David </t>
  </si>
  <si>
    <t xml:space="preserve">CZE19991005 </t>
  </si>
  <si>
    <t xml:space="preserve">NOVÁKOVÁ Barbora </t>
  </si>
  <si>
    <t xml:space="preserve">CZE19991007 </t>
  </si>
  <si>
    <t xml:space="preserve">KRATOCHVÍL Jakub </t>
  </si>
  <si>
    <t xml:space="preserve">CZE19991012 </t>
  </si>
  <si>
    <t xml:space="preserve">TLÁSKAL Hynek </t>
  </si>
  <si>
    <t xml:space="preserve">NOVÁKOVÁ Anežka </t>
  </si>
  <si>
    <t xml:space="preserve">PALIČKA Hynek </t>
  </si>
  <si>
    <t xml:space="preserve">AJVAZI Edi </t>
  </si>
  <si>
    <t xml:space="preserve">BABOR Daniel </t>
  </si>
  <si>
    <t xml:space="preserve">CZE19991025 </t>
  </si>
  <si>
    <t xml:space="preserve">KUNC Vojtěch </t>
  </si>
  <si>
    <t xml:space="preserve">CZE19991027 </t>
  </si>
  <si>
    <t xml:space="preserve">VOPAT Milan </t>
  </si>
  <si>
    <t xml:space="preserve">CZE19991028 </t>
  </si>
  <si>
    <t xml:space="preserve">HANZLÍČEK Ondřej </t>
  </si>
  <si>
    <t xml:space="preserve">SKOŘEPA Josef </t>
  </si>
  <si>
    <t xml:space="preserve">CZE19991110 </t>
  </si>
  <si>
    <t xml:space="preserve">DENGLER Vojtěch </t>
  </si>
  <si>
    <t xml:space="preserve">BIKROSCLUB ŘEPY </t>
  </si>
  <si>
    <t xml:space="preserve">CZE19991203 </t>
  </si>
  <si>
    <t xml:space="preserve">LAŽA Tomáš </t>
  </si>
  <si>
    <t xml:space="preserve">CZE19991204 </t>
  </si>
  <si>
    <t xml:space="preserve">PRINCLÍK Tomáš </t>
  </si>
  <si>
    <t xml:space="preserve">CZE19991206 </t>
  </si>
  <si>
    <t xml:space="preserve">PEKÁREK Vít </t>
  </si>
  <si>
    <t xml:space="preserve">CZE19991210 </t>
  </si>
  <si>
    <t xml:space="preserve">CHVOSTEK Tomáš </t>
  </si>
  <si>
    <t xml:space="preserve">CZE19991218 </t>
  </si>
  <si>
    <t xml:space="preserve">HOLUBOVSKÝ Ondřej </t>
  </si>
  <si>
    <t xml:space="preserve">HLÁVKA Adam </t>
  </si>
  <si>
    <t xml:space="preserve">CZE19995603 </t>
  </si>
  <si>
    <t xml:space="preserve">PEKÁRKOVÁ Nikol </t>
  </si>
  <si>
    <t xml:space="preserve">CZE20000110 </t>
  </si>
  <si>
    <t xml:space="preserve">MALYSOVÁ Klára </t>
  </si>
  <si>
    <t xml:space="preserve">CZE20000112 </t>
  </si>
  <si>
    <t xml:space="preserve">BRHEL Filip </t>
  </si>
  <si>
    <t xml:space="preserve">CZE20000113 </t>
  </si>
  <si>
    <t xml:space="preserve">DOHNAL Vojtěch </t>
  </si>
  <si>
    <t xml:space="preserve">HAZUCHA Tomáš </t>
  </si>
  <si>
    <t xml:space="preserve">CZE20000117 </t>
  </si>
  <si>
    <t xml:space="preserve">LUXÍK Jiří </t>
  </si>
  <si>
    <t xml:space="preserve">KRÝDA Miloslav </t>
  </si>
  <si>
    <t xml:space="preserve">CZE20000122 </t>
  </si>
  <si>
    <t xml:space="preserve">MIZEROVÁ Naďa </t>
  </si>
  <si>
    <t xml:space="preserve">CZE20000124 </t>
  </si>
  <si>
    <t xml:space="preserve">BARTUNĚK Patrik </t>
  </si>
  <si>
    <t xml:space="preserve">CZE20000131 </t>
  </si>
  <si>
    <t xml:space="preserve">SÁSKOVÁ Tereza </t>
  </si>
  <si>
    <t xml:space="preserve">CZE20000206 </t>
  </si>
  <si>
    <t xml:space="preserve">DRABÁLEK Martin </t>
  </si>
  <si>
    <t xml:space="preserve">CZE20000207 </t>
  </si>
  <si>
    <t xml:space="preserve">ČVANČARA Adam </t>
  </si>
  <si>
    <t xml:space="preserve">CZE20000211 </t>
  </si>
  <si>
    <t xml:space="preserve">VAVŘÍK Michael </t>
  </si>
  <si>
    <t xml:space="preserve">ROHÁČEK Jakub </t>
  </si>
  <si>
    <t xml:space="preserve">CZE20000302 </t>
  </si>
  <si>
    <t xml:space="preserve">ČERVENKA Marcel </t>
  </si>
  <si>
    <t xml:space="preserve">CZE20000306 </t>
  </si>
  <si>
    <t xml:space="preserve">PEŠŤÁK Martin </t>
  </si>
  <si>
    <t xml:space="preserve">HÁJKOVÁ Markéta </t>
  </si>
  <si>
    <t xml:space="preserve">CZE20000315 </t>
  </si>
  <si>
    <t xml:space="preserve">POLÁCH Matyáš </t>
  </si>
  <si>
    <t xml:space="preserve">CZE20000317 </t>
  </si>
  <si>
    <t xml:space="preserve">MITUROVÁ Alžběta </t>
  </si>
  <si>
    <t xml:space="preserve">ČAPEK Kristian </t>
  </si>
  <si>
    <t xml:space="preserve">CZE20000322 </t>
  </si>
  <si>
    <t xml:space="preserve">JIROUŠ Samuel </t>
  </si>
  <si>
    <t xml:space="preserve">CZE20000325 </t>
  </si>
  <si>
    <t xml:space="preserve">BITTNER Daniel </t>
  </si>
  <si>
    <t xml:space="preserve">LECHNÝŘ Marian </t>
  </si>
  <si>
    <t xml:space="preserve">CZE20000329 </t>
  </si>
  <si>
    <t xml:space="preserve">HRADEČNÝ Jan </t>
  </si>
  <si>
    <t xml:space="preserve">HEŘMANOVSKÁ Hana </t>
  </si>
  <si>
    <t xml:space="preserve">CZE20000401 </t>
  </si>
  <si>
    <t xml:space="preserve">PACKA Dominik </t>
  </si>
  <si>
    <t xml:space="preserve">CZE20000404 </t>
  </si>
  <si>
    <t xml:space="preserve">ADAMÍK Marek </t>
  </si>
  <si>
    <t xml:space="preserve">CZE20000409 </t>
  </si>
  <si>
    <t xml:space="preserve">VLASÁK Tomáš </t>
  </si>
  <si>
    <t xml:space="preserve">CZE20000410 </t>
  </si>
  <si>
    <t xml:space="preserve">TELLINGER Adam </t>
  </si>
  <si>
    <t xml:space="preserve">CZE20000418 </t>
  </si>
  <si>
    <t xml:space="preserve">PETERKA Zděnek </t>
  </si>
  <si>
    <t xml:space="preserve">DOSTÁL Adam </t>
  </si>
  <si>
    <t xml:space="preserve">CZE20000429 </t>
  </si>
  <si>
    <t xml:space="preserve">FUKA František </t>
  </si>
  <si>
    <t xml:space="preserve">CZE20000502 </t>
  </si>
  <si>
    <t xml:space="preserve">URBÁNEK Štěpán </t>
  </si>
  <si>
    <t xml:space="preserve">ŠKAREK Tomáš </t>
  </si>
  <si>
    <t xml:space="preserve">CZE20000503 </t>
  </si>
  <si>
    <t xml:space="preserve">BEZPALEC Lukáš </t>
  </si>
  <si>
    <t xml:space="preserve">CZE20000529 </t>
  </si>
  <si>
    <t xml:space="preserve">ŠTURM Filip </t>
  </si>
  <si>
    <t xml:space="preserve">JANÍK Albert </t>
  </si>
  <si>
    <t xml:space="preserve">SCHWARZ Michal </t>
  </si>
  <si>
    <t xml:space="preserve">CZE20000615 </t>
  </si>
  <si>
    <t xml:space="preserve">VELKOBORSKÝ Jakub </t>
  </si>
  <si>
    <t xml:space="preserve">CZE20000622 </t>
  </si>
  <si>
    <t xml:space="preserve">RICHTR Michal </t>
  </si>
  <si>
    <t xml:space="preserve">CZE20000627 </t>
  </si>
  <si>
    <t xml:space="preserve">KOUDELA Michal </t>
  </si>
  <si>
    <t xml:space="preserve">CZE20000630 </t>
  </si>
  <si>
    <t xml:space="preserve">ARLT Karel </t>
  </si>
  <si>
    <t xml:space="preserve">MICHAL Daniel </t>
  </si>
  <si>
    <t xml:space="preserve">CZE20000719 </t>
  </si>
  <si>
    <t xml:space="preserve">MRAČKOVÁ Vendula </t>
  </si>
  <si>
    <t xml:space="preserve">CZE20000720 </t>
  </si>
  <si>
    <t xml:space="preserve">JANÁČKOVÁ Veronika </t>
  </si>
  <si>
    <t xml:space="preserve">JANÁČKOVÁ Kateřina </t>
  </si>
  <si>
    <t xml:space="preserve">CZE20000723 </t>
  </si>
  <si>
    <t xml:space="preserve">SOUČKOVÁ Celestýna </t>
  </si>
  <si>
    <t xml:space="preserve">MACHANEC Pavel </t>
  </si>
  <si>
    <t xml:space="preserve">CZE20000724 </t>
  </si>
  <si>
    <t xml:space="preserve">TOMÁŠEK Alvin </t>
  </si>
  <si>
    <t xml:space="preserve">MARTINKOVÁ Adéla </t>
  </si>
  <si>
    <t xml:space="preserve">CZE20000730 </t>
  </si>
  <si>
    <t xml:space="preserve">VANÍČKOVÁ Tereza </t>
  </si>
  <si>
    <t xml:space="preserve">KUČEROVÁ Monika </t>
  </si>
  <si>
    <t xml:space="preserve">CZE20000805 </t>
  </si>
  <si>
    <t xml:space="preserve">SVÍTIL Robert </t>
  </si>
  <si>
    <t xml:space="preserve">CZE20000808 </t>
  </si>
  <si>
    <t xml:space="preserve">ADAM Radek </t>
  </si>
  <si>
    <t xml:space="preserve">CZE20000811 </t>
  </si>
  <si>
    <t xml:space="preserve">ELIÁŠOVÁ Edita </t>
  </si>
  <si>
    <t xml:space="preserve">CZE20000815 </t>
  </si>
  <si>
    <t xml:space="preserve">GAJDOŠÍK Ondřej </t>
  </si>
  <si>
    <t xml:space="preserve">HYNEK Jan </t>
  </si>
  <si>
    <t xml:space="preserve">CZE20000820 </t>
  </si>
  <si>
    <t xml:space="preserve">SLAVÍKOVÁ Jana </t>
  </si>
  <si>
    <t xml:space="preserve">CZE20000821 </t>
  </si>
  <si>
    <t xml:space="preserve">KLČO Ondřej </t>
  </si>
  <si>
    <t xml:space="preserve">CZE20000825 </t>
  </si>
  <si>
    <t xml:space="preserve">PODEŠVOVÁ Eva </t>
  </si>
  <si>
    <t xml:space="preserve">CZE20000828 </t>
  </si>
  <si>
    <t xml:space="preserve">ŠŤASTNÝ Jakub </t>
  </si>
  <si>
    <t xml:space="preserve">CZE20000905 </t>
  </si>
  <si>
    <t xml:space="preserve">BUBENÍČKOVÁ Barbora </t>
  </si>
  <si>
    <t xml:space="preserve">CZE20000908 </t>
  </si>
  <si>
    <t xml:space="preserve">ŽILÁK Daniel </t>
  </si>
  <si>
    <t xml:space="preserve">KOSÍKOVÁ Tereza </t>
  </si>
  <si>
    <t xml:space="preserve">CZE20000910 </t>
  </si>
  <si>
    <t xml:space="preserve">KOLAŘÍK Petr </t>
  </si>
  <si>
    <t xml:space="preserve">KMÍNEK Vojtěch </t>
  </si>
  <si>
    <t xml:space="preserve">CZE20000916 </t>
  </si>
  <si>
    <t xml:space="preserve">NĚMEC Jiří </t>
  </si>
  <si>
    <t xml:space="preserve">CZE20001001 </t>
  </si>
  <si>
    <t xml:space="preserve">ŠUBRT Martin </t>
  </si>
  <si>
    <t xml:space="preserve">CZE20001003 </t>
  </si>
  <si>
    <t xml:space="preserve">BAUER Štěpán </t>
  </si>
  <si>
    <t xml:space="preserve">CZE20001009 </t>
  </si>
  <si>
    <t xml:space="preserve">BEDRNÍK Matěj </t>
  </si>
  <si>
    <t xml:space="preserve">CZE20001010 </t>
  </si>
  <si>
    <t xml:space="preserve">KOVÁŘ Ondřej </t>
  </si>
  <si>
    <t xml:space="preserve">CZE20001012 </t>
  </si>
  <si>
    <t xml:space="preserve">PLUCNAR Matěj </t>
  </si>
  <si>
    <t xml:space="preserve">CZE20001015 </t>
  </si>
  <si>
    <t xml:space="preserve">ŠIKLINGOVÁ Aneta </t>
  </si>
  <si>
    <t xml:space="preserve">CZE20001022 </t>
  </si>
  <si>
    <t xml:space="preserve">ŠEFCOVÁ Kateřina </t>
  </si>
  <si>
    <t xml:space="preserve">CZE20001031 </t>
  </si>
  <si>
    <t xml:space="preserve">VIDIM Marek </t>
  </si>
  <si>
    <t xml:space="preserve">CZE20001103 </t>
  </si>
  <si>
    <t xml:space="preserve">VAICOVÁ Markéta </t>
  </si>
  <si>
    <t xml:space="preserve">CZE20001112 </t>
  </si>
  <si>
    <t xml:space="preserve">SCHIERL Jakub </t>
  </si>
  <si>
    <t xml:space="preserve">CZE20001113 </t>
  </si>
  <si>
    <t xml:space="preserve">JUREČKOVÁ Anežka </t>
  </si>
  <si>
    <t xml:space="preserve">KELEMENOVÁ Anita </t>
  </si>
  <si>
    <t xml:space="preserve">KAŠPAR Jan </t>
  </si>
  <si>
    <t xml:space="preserve">KELEMEN Petr </t>
  </si>
  <si>
    <t xml:space="preserve">CZE20001120 </t>
  </si>
  <si>
    <t xml:space="preserve">KOSTIHA Antonín </t>
  </si>
  <si>
    <t xml:space="preserve">CZE20001123 </t>
  </si>
  <si>
    <t xml:space="preserve">ŘÍMAN Jakub </t>
  </si>
  <si>
    <t xml:space="preserve">CZE20001127 </t>
  </si>
  <si>
    <t xml:space="preserve">VLADÍK Šimon </t>
  </si>
  <si>
    <t xml:space="preserve">CZE20001206 </t>
  </si>
  <si>
    <t xml:space="preserve">VONDRÁČEK Jaroslav </t>
  </si>
  <si>
    <t xml:space="preserve">ČECH Martin </t>
  </si>
  <si>
    <t xml:space="preserve">CZE20001210 </t>
  </si>
  <si>
    <t xml:space="preserve">DUŠEK Pavel </t>
  </si>
  <si>
    <t xml:space="preserve">CZE20001211 </t>
  </si>
  <si>
    <t xml:space="preserve">FEJFAR Matěj </t>
  </si>
  <si>
    <t xml:space="preserve">CZE20001218 </t>
  </si>
  <si>
    <t xml:space="preserve">JAROŠ Václav </t>
  </si>
  <si>
    <t xml:space="preserve">CYKLO POKR PARDUBICE </t>
  </si>
  <si>
    <t xml:space="preserve">CZE20001224 </t>
  </si>
  <si>
    <t xml:space="preserve">KOLLNER Nicolas </t>
  </si>
  <si>
    <t xml:space="preserve">CZE20001231 </t>
  </si>
  <si>
    <t xml:space="preserve">KOULA Jan </t>
  </si>
  <si>
    <t xml:space="preserve">HNÍK Jakub </t>
  </si>
  <si>
    <t xml:space="preserve">CZE20010105 </t>
  </si>
  <si>
    <t xml:space="preserve">NOVÁČEK Dominik </t>
  </si>
  <si>
    <t xml:space="preserve">ŠÍBL Jakub </t>
  </si>
  <si>
    <t xml:space="preserve">CZE20010122 </t>
  </si>
  <si>
    <t xml:space="preserve">MATĚJKA Ondřej </t>
  </si>
  <si>
    <t xml:space="preserve">CZE20010123 </t>
  </si>
  <si>
    <t xml:space="preserve">BOUČEK Jakub </t>
  </si>
  <si>
    <t xml:space="preserve">CZE20010125 </t>
  </si>
  <si>
    <t xml:space="preserve">SLÍVA Adam </t>
  </si>
  <si>
    <t xml:space="preserve">CZE20010201 </t>
  </si>
  <si>
    <t xml:space="preserve">NOVÁK Dominik </t>
  </si>
  <si>
    <t xml:space="preserve">CZE20010216 </t>
  </si>
  <si>
    <t xml:space="preserve">ŠMÍDA Michal </t>
  </si>
  <si>
    <t xml:space="preserve">MARKVART Lukáš </t>
  </si>
  <si>
    <t xml:space="preserve">DOSEDLA Ondřej </t>
  </si>
  <si>
    <t xml:space="preserve">CZE20010315 </t>
  </si>
  <si>
    <t xml:space="preserve">HLADÍK Adam </t>
  </si>
  <si>
    <t xml:space="preserve">CZE20010320 </t>
  </si>
  <si>
    <t xml:space="preserve">KOŠÁREK David </t>
  </si>
  <si>
    <t xml:space="preserve">ŽÁK Kryštof </t>
  </si>
  <si>
    <t xml:space="preserve">CZE20010322 </t>
  </si>
  <si>
    <t xml:space="preserve">KURTIN Jan </t>
  </si>
  <si>
    <t xml:space="preserve">NĚMEC Samuel </t>
  </si>
  <si>
    <t xml:space="preserve">CZE20010408 </t>
  </si>
  <si>
    <t xml:space="preserve">KOPLÍK David </t>
  </si>
  <si>
    <t xml:space="preserve">POLÁKOVÁ Karolína </t>
  </si>
  <si>
    <t xml:space="preserve">GRYGAR Matěj </t>
  </si>
  <si>
    <t xml:space="preserve">CZE20010420 </t>
  </si>
  <si>
    <t xml:space="preserve">ŠTEFELA Jan </t>
  </si>
  <si>
    <t xml:space="preserve">CZE20010425 </t>
  </si>
  <si>
    <t xml:space="preserve">JANOVSKÁ Lenka </t>
  </si>
  <si>
    <t xml:space="preserve">CZE20010501 </t>
  </si>
  <si>
    <t xml:space="preserve">HANUS Jakub </t>
  </si>
  <si>
    <t xml:space="preserve">CZE20010503 </t>
  </si>
  <si>
    <t xml:space="preserve">KRÁLÍKOVÁ Natálie </t>
  </si>
  <si>
    <t xml:space="preserve">CZE20010509 </t>
  </si>
  <si>
    <t xml:space="preserve">MUNDAL Václav </t>
  </si>
  <si>
    <t xml:space="preserve">CZE20010513 </t>
  </si>
  <si>
    <t xml:space="preserve">DRESLER Robert </t>
  </si>
  <si>
    <t xml:space="preserve">CZE20010527 </t>
  </si>
  <si>
    <t xml:space="preserve">KARAS Matěj </t>
  </si>
  <si>
    <t xml:space="preserve">MENTLÍK Lukáš </t>
  </si>
  <si>
    <t xml:space="preserve">CZE20010610 </t>
  </si>
  <si>
    <t xml:space="preserve">KORDAČ Martin </t>
  </si>
  <si>
    <t xml:space="preserve">CZE20010621 </t>
  </si>
  <si>
    <t xml:space="preserve">BANSZEL Vojtěch </t>
  </si>
  <si>
    <t xml:space="preserve">CZE20010625 </t>
  </si>
  <si>
    <t xml:space="preserve">SMÉKAL Marek </t>
  </si>
  <si>
    <t xml:space="preserve">CZE20010727 </t>
  </si>
  <si>
    <t xml:space="preserve">HORÁK Tomáš </t>
  </si>
  <si>
    <t xml:space="preserve">CZE20010729 </t>
  </si>
  <si>
    <t xml:space="preserve">MIŠOŇOVÁ Magdalena </t>
  </si>
  <si>
    <t xml:space="preserve">CZE20010731 </t>
  </si>
  <si>
    <t xml:space="preserve">KAŠPAR Vojtěch </t>
  </si>
  <si>
    <t xml:space="preserve">MÚČKOVÁ Petronela </t>
  </si>
  <si>
    <t xml:space="preserve">CZE20010802 </t>
  </si>
  <si>
    <t xml:space="preserve">VITNER David </t>
  </si>
  <si>
    <t xml:space="preserve">CZE20010808 </t>
  </si>
  <si>
    <t xml:space="preserve">KAUR Filip </t>
  </si>
  <si>
    <t xml:space="preserve">CZE20010809 </t>
  </si>
  <si>
    <t xml:space="preserve">KUČERA Vojtěch </t>
  </si>
  <si>
    <t xml:space="preserve">BUREŠ Radek </t>
  </si>
  <si>
    <t xml:space="preserve">CZE20010816 </t>
  </si>
  <si>
    <t xml:space="preserve">ZEMÁNKOVÁ Anna </t>
  </si>
  <si>
    <t xml:space="preserve">CZE20010831 </t>
  </si>
  <si>
    <t xml:space="preserve">ZATLOUKAL Filip </t>
  </si>
  <si>
    <t xml:space="preserve">CZE20010918 </t>
  </si>
  <si>
    <t xml:space="preserve">ŠTYCH Jan </t>
  </si>
  <si>
    <t xml:space="preserve">CZE20010928 </t>
  </si>
  <si>
    <t xml:space="preserve">VLASÁK Lukáš </t>
  </si>
  <si>
    <t xml:space="preserve">CZE20011015 </t>
  </si>
  <si>
    <t xml:space="preserve">SWIDERSKI Maksymilian </t>
  </si>
  <si>
    <t xml:space="preserve">KLEČKA Jan </t>
  </si>
  <si>
    <t xml:space="preserve">CZE20011102 </t>
  </si>
  <si>
    <t xml:space="preserve">ŠVEC Petr </t>
  </si>
  <si>
    <t xml:space="preserve">CZE20011109 </t>
  </si>
  <si>
    <t xml:space="preserve">DOMENICI Laura </t>
  </si>
  <si>
    <t xml:space="preserve">CZE20011113 </t>
  </si>
  <si>
    <t xml:space="preserve">MULLER Maxim </t>
  </si>
  <si>
    <t xml:space="preserve">CZE20011121 </t>
  </si>
  <si>
    <t xml:space="preserve">HRDLIČKA Jan </t>
  </si>
  <si>
    <t xml:space="preserve">CZE20011126 </t>
  </si>
  <si>
    <t xml:space="preserve">STRAKA Michal </t>
  </si>
  <si>
    <t xml:space="preserve">CZE20011207 </t>
  </si>
  <si>
    <t xml:space="preserve">FIALA Dominik </t>
  </si>
  <si>
    <t xml:space="preserve">CZE20011225 </t>
  </si>
  <si>
    <t xml:space="preserve">HOFMEISTER Adam </t>
  </si>
  <si>
    <t xml:space="preserve">CZE20011226 </t>
  </si>
  <si>
    <t xml:space="preserve">ČERMÁK Vojtěch </t>
  </si>
  <si>
    <t xml:space="preserve">CZE20011229 </t>
  </si>
  <si>
    <t xml:space="preserve">CZE20015508 </t>
  </si>
  <si>
    <t xml:space="preserve">BARTŮŇKOVÁ Eliška </t>
  </si>
  <si>
    <t xml:space="preserve">CZE20020102 </t>
  </si>
  <si>
    <t xml:space="preserve">TLAMKA Tomáš </t>
  </si>
  <si>
    <t xml:space="preserve">CZE20020129 </t>
  </si>
  <si>
    <t xml:space="preserve">ORSÁG Jakub </t>
  </si>
  <si>
    <t xml:space="preserve">CZE20020130 </t>
  </si>
  <si>
    <t xml:space="preserve">POLÁŠEK Kryštof </t>
  </si>
  <si>
    <t xml:space="preserve">CZE20020205 </t>
  </si>
  <si>
    <t xml:space="preserve">FRGAL Jakub </t>
  </si>
  <si>
    <t xml:space="preserve">CZE20020211 </t>
  </si>
  <si>
    <t xml:space="preserve">PELETÁŘ Martin </t>
  </si>
  <si>
    <t xml:space="preserve">CZE20020214 </t>
  </si>
  <si>
    <t xml:space="preserve">GROHMAN Jáchym </t>
  </si>
  <si>
    <t xml:space="preserve">CZE20020228 </t>
  </si>
  <si>
    <t xml:space="preserve">HURNÍK Matěj </t>
  </si>
  <si>
    <t xml:space="preserve">CZE20020308 </t>
  </si>
  <si>
    <t xml:space="preserve">KAŠPAR Filip </t>
  </si>
  <si>
    <t xml:space="preserve">CZE20020315 </t>
  </si>
  <si>
    <t xml:space="preserve">VESECKÝ Tomáš </t>
  </si>
  <si>
    <t xml:space="preserve">CZE20020321 </t>
  </si>
  <si>
    <t xml:space="preserve">ZUNA Ondřej </t>
  </si>
  <si>
    <t xml:space="preserve">CZE20020322 </t>
  </si>
  <si>
    <t xml:space="preserve">HÁJKOVÁ Michaela </t>
  </si>
  <si>
    <t xml:space="preserve">CZE20020325 </t>
  </si>
  <si>
    <t xml:space="preserve">BURLOVÁ Kristýna </t>
  </si>
  <si>
    <t xml:space="preserve">CZE20020411 </t>
  </si>
  <si>
    <t xml:space="preserve">ŠEDA Matěj </t>
  </si>
  <si>
    <t xml:space="preserve">HURÁČ Vojtěch </t>
  </si>
  <si>
    <t xml:space="preserve">CZE20020413 </t>
  </si>
  <si>
    <t xml:space="preserve">CZE20020504 </t>
  </si>
  <si>
    <t xml:space="preserve">PAGÁČ David </t>
  </si>
  <si>
    <t xml:space="preserve">CZE20020507 </t>
  </si>
  <si>
    <t xml:space="preserve">JANČÍK Radek </t>
  </si>
  <si>
    <t xml:space="preserve">CZE20020518 </t>
  </si>
  <si>
    <t xml:space="preserve">BŘEZNA Vojtěch </t>
  </si>
  <si>
    <t xml:space="preserve">CZE20020528 </t>
  </si>
  <si>
    <t xml:space="preserve">ŠKOP Kamil </t>
  </si>
  <si>
    <t xml:space="preserve">CZE20020605 </t>
  </si>
  <si>
    <t xml:space="preserve">LIŠKA Marek </t>
  </si>
  <si>
    <t xml:space="preserve">CZE20020617 </t>
  </si>
  <si>
    <t xml:space="preserve">BOHDALOVSKÝ Jiří </t>
  </si>
  <si>
    <t xml:space="preserve">CZE20020705 </t>
  </si>
  <si>
    <t xml:space="preserve">NAVRÁTIL Jakub </t>
  </si>
  <si>
    <t xml:space="preserve">CZE20020709 </t>
  </si>
  <si>
    <t xml:space="preserve">DOKOUPILOVÁ Kristýna </t>
  </si>
  <si>
    <t xml:space="preserve">CZE20020711 </t>
  </si>
  <si>
    <t xml:space="preserve">JAROŠČÁK Pavel </t>
  </si>
  <si>
    <t xml:space="preserve">CZE20020725 </t>
  </si>
  <si>
    <t xml:space="preserve">KOUŘIL Martin </t>
  </si>
  <si>
    <t xml:space="preserve">CZE20020727 </t>
  </si>
  <si>
    <t xml:space="preserve">VRBA Kryštof </t>
  </si>
  <si>
    <t xml:space="preserve">CZE20020811 </t>
  </si>
  <si>
    <t xml:space="preserve">MARČEK Jan </t>
  </si>
  <si>
    <t xml:space="preserve">CZE20020814 </t>
  </si>
  <si>
    <t xml:space="preserve">DAŇKOVÁ Kateřina </t>
  </si>
  <si>
    <t xml:space="preserve">DANĚK Jakub </t>
  </si>
  <si>
    <t xml:space="preserve">CZE20020831 </t>
  </si>
  <si>
    <t xml:space="preserve">OBOŘILOVÁ Tereza </t>
  </si>
  <si>
    <t xml:space="preserve">CZE20020904 </t>
  </si>
  <si>
    <t xml:space="preserve">LINHART Matěj </t>
  </si>
  <si>
    <t xml:space="preserve">CZE20020919 </t>
  </si>
  <si>
    <t xml:space="preserve">SMOLÍK Adam </t>
  </si>
  <si>
    <t xml:space="preserve">BMX TEAM LIPTOV </t>
  </si>
  <si>
    <t xml:space="preserve">CZE20020924 </t>
  </si>
  <si>
    <t xml:space="preserve">JANDA Lukáš </t>
  </si>
  <si>
    <t xml:space="preserve">CZE20021006 </t>
  </si>
  <si>
    <t xml:space="preserve">BLAŽKOVÁ Nela </t>
  </si>
  <si>
    <t xml:space="preserve">CZE20021009 </t>
  </si>
  <si>
    <t xml:space="preserve">ŠULC David </t>
  </si>
  <si>
    <t xml:space="preserve">CZE20021031 </t>
  </si>
  <si>
    <t xml:space="preserve">HLADÍK Štěpán </t>
  </si>
  <si>
    <t xml:space="preserve">CZE20021123 </t>
  </si>
  <si>
    <t xml:space="preserve">SVÍTIL Michal </t>
  </si>
  <si>
    <t xml:space="preserve">CZE20021128 </t>
  </si>
  <si>
    <t xml:space="preserve">JANČÍK Martin </t>
  </si>
  <si>
    <t xml:space="preserve">CZE20021203 </t>
  </si>
  <si>
    <t xml:space="preserve">TRNKA Samuel </t>
  </si>
  <si>
    <t xml:space="preserve">CZE20021217 </t>
  </si>
  <si>
    <t xml:space="preserve">CZE20021218 </t>
  </si>
  <si>
    <t xml:space="preserve">VAČKÁŘ Vojtěch </t>
  </si>
  <si>
    <t xml:space="preserve">CZE20021222 </t>
  </si>
  <si>
    <t xml:space="preserve">HAVLÍČKOVÁ Barbora </t>
  </si>
  <si>
    <t xml:space="preserve">CZE20030102 </t>
  </si>
  <si>
    <t xml:space="preserve">TÝC Jakub </t>
  </si>
  <si>
    <t xml:space="preserve">CZE20030106 </t>
  </si>
  <si>
    <t xml:space="preserve">CZE20030109 </t>
  </si>
  <si>
    <t xml:space="preserve">ŽERAVA Filip </t>
  </si>
  <si>
    <t xml:space="preserve">CZE20030115 </t>
  </si>
  <si>
    <t xml:space="preserve">VLČEK Radek </t>
  </si>
  <si>
    <t xml:space="preserve">POLANSKÝ Daniel </t>
  </si>
  <si>
    <t xml:space="preserve">CZE20030129 </t>
  </si>
  <si>
    <t xml:space="preserve">ŘÍMAN Matěj </t>
  </si>
  <si>
    <t xml:space="preserve">CZE20030210 </t>
  </si>
  <si>
    <t xml:space="preserve">LOCHSMIDT Fabian </t>
  </si>
  <si>
    <t xml:space="preserve">CZE20030218 </t>
  </si>
  <si>
    <t xml:space="preserve">VÁVRA Petr </t>
  </si>
  <si>
    <t xml:space="preserve">CZE20030301 </t>
  </si>
  <si>
    <t xml:space="preserve">HRADOVÁ Zuzana </t>
  </si>
  <si>
    <t xml:space="preserve">CZE20030309 </t>
  </si>
  <si>
    <t xml:space="preserve">FABISZ Matěj </t>
  </si>
  <si>
    <t xml:space="preserve">CZE20030414 </t>
  </si>
  <si>
    <t xml:space="preserve">PAVELKA Šimon </t>
  </si>
  <si>
    <t xml:space="preserve">CZE20030420 </t>
  </si>
  <si>
    <t xml:space="preserve">KUNČAR Lukáš </t>
  </si>
  <si>
    <t xml:space="preserve">CZE20030427 </t>
  </si>
  <si>
    <t xml:space="preserve">LEGRO Mia </t>
  </si>
  <si>
    <t xml:space="preserve">CZE20030525 </t>
  </si>
  <si>
    <t xml:space="preserve">BURDA Jan </t>
  </si>
  <si>
    <t xml:space="preserve">CZE20030604 </t>
  </si>
  <si>
    <t xml:space="preserve">BARTOŠÍK Pavel </t>
  </si>
  <si>
    <t xml:space="preserve">CZE20030619 </t>
  </si>
  <si>
    <t xml:space="preserve">KOPLÍK Ondřej </t>
  </si>
  <si>
    <t xml:space="preserve">CZE20030628 </t>
  </si>
  <si>
    <t xml:space="preserve">NOVÁK Patrik </t>
  </si>
  <si>
    <t xml:space="preserve">CZE20030702 </t>
  </si>
  <si>
    <t xml:space="preserve">REHÁKOVÁ Tereza </t>
  </si>
  <si>
    <t xml:space="preserve">CZE20030712 </t>
  </si>
  <si>
    <t xml:space="preserve">JINDŘICH Pavel </t>
  </si>
  <si>
    <t xml:space="preserve">CZE20030714 </t>
  </si>
  <si>
    <t xml:space="preserve">DOSTÁLOVÁ Klára </t>
  </si>
  <si>
    <t xml:space="preserve">CZE20030726 </t>
  </si>
  <si>
    <t xml:space="preserve">WANTULOKOVÁ Michaela </t>
  </si>
  <si>
    <t xml:space="preserve">CZE20030805 </t>
  </si>
  <si>
    <t xml:space="preserve">ŠIMONJUKOVA Denisa </t>
  </si>
  <si>
    <t xml:space="preserve">CZE20030822 </t>
  </si>
  <si>
    <t xml:space="preserve">VOZNIČKA Ondřej </t>
  </si>
  <si>
    <t xml:space="preserve">CZE20030825 </t>
  </si>
  <si>
    <t xml:space="preserve">STRÁNSKÝ Matěj </t>
  </si>
  <si>
    <t xml:space="preserve">CZE20030904 </t>
  </si>
  <si>
    <t xml:space="preserve">VOSIČKOVÁ Michaela </t>
  </si>
  <si>
    <t xml:space="preserve">CZE20030909 </t>
  </si>
  <si>
    <t xml:space="preserve">KAŇKOVSKÝ Adam </t>
  </si>
  <si>
    <t xml:space="preserve">CZE20030918 </t>
  </si>
  <si>
    <t xml:space="preserve">ŘASOVÁ Štěpánka </t>
  </si>
  <si>
    <t xml:space="preserve">CZE20030922 </t>
  </si>
  <si>
    <t xml:space="preserve">BÁBEK Adam </t>
  </si>
  <si>
    <t xml:space="preserve">CZE20031001 </t>
  </si>
  <si>
    <t xml:space="preserve">HABROVANSKÝ Petr </t>
  </si>
  <si>
    <t xml:space="preserve">CZE20031002 </t>
  </si>
  <si>
    <t xml:space="preserve">POMPOVÁ Helena </t>
  </si>
  <si>
    <t xml:space="preserve">CZE20031106 </t>
  </si>
  <si>
    <t xml:space="preserve">MALYSA jAN </t>
  </si>
  <si>
    <t xml:space="preserve">CZE20031130 </t>
  </si>
  <si>
    <t xml:space="preserve">JAROŠČÁK Jan </t>
  </si>
  <si>
    <t xml:space="preserve">CZE20031217 </t>
  </si>
  <si>
    <t xml:space="preserve">NEŠPOR Štěpán </t>
  </si>
  <si>
    <t xml:space="preserve">CZE20040107 </t>
  </si>
  <si>
    <t xml:space="preserve">MIKSA Jonáš </t>
  </si>
  <si>
    <t xml:space="preserve">CZE20040119 </t>
  </si>
  <si>
    <t xml:space="preserve">MATĚJÍK Ondřej </t>
  </si>
  <si>
    <t xml:space="preserve">CZE20040210 </t>
  </si>
  <si>
    <t xml:space="preserve">HÁJEK Jakub </t>
  </si>
  <si>
    <t xml:space="preserve">CZE20040322 </t>
  </si>
  <si>
    <t xml:space="preserve">MRÁZ Daniel </t>
  </si>
  <si>
    <t xml:space="preserve">CZE20040408 </t>
  </si>
  <si>
    <t xml:space="preserve">PAVELA Lukáš </t>
  </si>
  <si>
    <t xml:space="preserve">CZE20040413 </t>
  </si>
  <si>
    <t xml:space="preserve">VAVŘINA Matouš </t>
  </si>
  <si>
    <t xml:space="preserve">CZE20040415 </t>
  </si>
  <si>
    <t xml:space="preserve">VEŘMIŘOVSKÝ Adam </t>
  </si>
  <si>
    <t xml:space="preserve">CZE20040423 </t>
  </si>
  <si>
    <t xml:space="preserve">VELETA Antonín </t>
  </si>
  <si>
    <t xml:space="preserve">BURIÁNEK Jan </t>
  </si>
  <si>
    <t xml:space="preserve">CZE20040428 </t>
  </si>
  <si>
    <t xml:space="preserve">ŠIMŮNEK Ondřej </t>
  </si>
  <si>
    <t xml:space="preserve">CZE20040510 </t>
  </si>
  <si>
    <t xml:space="preserve">JURÁK Marek </t>
  </si>
  <si>
    <t xml:space="preserve">CZE20040525 </t>
  </si>
  <si>
    <t xml:space="preserve">VAUGHN Noel </t>
  </si>
  <si>
    <t xml:space="preserve">CZE20040602 </t>
  </si>
  <si>
    <t xml:space="preserve">FLOROVÁ Alena </t>
  </si>
  <si>
    <t xml:space="preserve">CZE20040615 </t>
  </si>
  <si>
    <t xml:space="preserve">KLÍMEK Štěpán </t>
  </si>
  <si>
    <t xml:space="preserve">CZE20040619 </t>
  </si>
  <si>
    <t xml:space="preserve">NEUŽIL Marek </t>
  </si>
  <si>
    <t xml:space="preserve">CZE20040717 </t>
  </si>
  <si>
    <t xml:space="preserve">HANZLÍK Jindřich </t>
  </si>
  <si>
    <t xml:space="preserve">CZE20040808 </t>
  </si>
  <si>
    <t xml:space="preserve">BAXA Vojtěch </t>
  </si>
  <si>
    <t xml:space="preserve">CZE20040816 </t>
  </si>
  <si>
    <t xml:space="preserve">SKALKA Tadeáš </t>
  </si>
  <si>
    <t xml:space="preserve">CZE20040825 </t>
  </si>
  <si>
    <t xml:space="preserve">VAŘEKA Martin </t>
  </si>
  <si>
    <t xml:space="preserve">CZE20040912 </t>
  </si>
  <si>
    <t xml:space="preserve">ŠIKL Adam </t>
  </si>
  <si>
    <t xml:space="preserve">CZE20040915 </t>
  </si>
  <si>
    <t xml:space="preserve">MILNÍČKOVÁ Kateřina </t>
  </si>
  <si>
    <t xml:space="preserve">CZE20040920 </t>
  </si>
  <si>
    <t xml:space="preserve">VESECKÝ Lukáš </t>
  </si>
  <si>
    <t xml:space="preserve">VESECKÝ Jakub </t>
  </si>
  <si>
    <t xml:space="preserve">CZE20041024 </t>
  </si>
  <si>
    <t xml:space="preserve">MENTLÍK Matyáš </t>
  </si>
  <si>
    <t xml:space="preserve">CZE20041125 </t>
  </si>
  <si>
    <t xml:space="preserve">ŠEDIVÝ Martin </t>
  </si>
  <si>
    <t xml:space="preserve">CZE20041210 </t>
  </si>
  <si>
    <t xml:space="preserve">HÁNA Karel </t>
  </si>
  <si>
    <t xml:space="preserve">CZE20041219 </t>
  </si>
  <si>
    <t xml:space="preserve">MATĚJKA Teodor </t>
  </si>
  <si>
    <t xml:space="preserve">CZE20050112 </t>
  </si>
  <si>
    <t xml:space="preserve">DVOŘÁČEK Oliver </t>
  </si>
  <si>
    <t xml:space="preserve">CZE20050214 </t>
  </si>
  <si>
    <t xml:space="preserve">CZE20050218 </t>
  </si>
  <si>
    <t xml:space="preserve">POSPÍŠIL Jakub </t>
  </si>
  <si>
    <t xml:space="preserve">CZE20050221 </t>
  </si>
  <si>
    <t xml:space="preserve">TLAPÁK Vojta </t>
  </si>
  <si>
    <t xml:space="preserve">CZE20050303 </t>
  </si>
  <si>
    <t xml:space="preserve">ŠPAČKOVÁ Adéla </t>
  </si>
  <si>
    <t xml:space="preserve">CZE20050327 </t>
  </si>
  <si>
    <t xml:space="preserve">SEIDL Jan </t>
  </si>
  <si>
    <t xml:space="preserve">CZE20050418 </t>
  </si>
  <si>
    <t xml:space="preserve">BEHENSKÁ Petra </t>
  </si>
  <si>
    <t xml:space="preserve">CZE20050522 </t>
  </si>
  <si>
    <t xml:space="preserve">TUHÝ Matěj </t>
  </si>
  <si>
    <t xml:space="preserve">CZE20050530 </t>
  </si>
  <si>
    <t xml:space="preserve">RADA Milan </t>
  </si>
  <si>
    <t xml:space="preserve">CZE20050723 </t>
  </si>
  <si>
    <t xml:space="preserve">GROHMANN Filip </t>
  </si>
  <si>
    <t xml:space="preserve">CZE20050815 </t>
  </si>
  <si>
    <t xml:space="preserve">ŠTROBL Vojtěch </t>
  </si>
  <si>
    <t xml:space="preserve">CZE20050909 </t>
  </si>
  <si>
    <t xml:space="preserve">FRANKOVIČ Jan </t>
  </si>
  <si>
    <t xml:space="preserve">CZE20050911 </t>
  </si>
  <si>
    <t xml:space="preserve">BUKVA Matěj </t>
  </si>
  <si>
    <t xml:space="preserve">CZE20050930 </t>
  </si>
  <si>
    <t xml:space="preserve">FUNIOK Matyáš </t>
  </si>
  <si>
    <t xml:space="preserve">CZE20051005 </t>
  </si>
  <si>
    <t xml:space="preserve">PROKOP Jan </t>
  </si>
  <si>
    <t xml:space="preserve">CZE20051010 </t>
  </si>
  <si>
    <t xml:space="preserve">ŠŤASTNÝ Šimon </t>
  </si>
  <si>
    <t xml:space="preserve">CZE20051013 </t>
  </si>
  <si>
    <t xml:space="preserve">ŠVARC Jakub </t>
  </si>
  <si>
    <t xml:space="preserve">CZE20051122 </t>
  </si>
  <si>
    <t xml:space="preserve">ČERNICKÝ Adam </t>
  </si>
  <si>
    <t xml:space="preserve">CZE20051214 </t>
  </si>
  <si>
    <t xml:space="preserve">RANDÝSEK Robert </t>
  </si>
  <si>
    <t xml:space="preserve">CZE20051218 </t>
  </si>
  <si>
    <t xml:space="preserve">UCHYTIL Martin </t>
  </si>
  <si>
    <t xml:space="preserve">CZE20060225 </t>
  </si>
  <si>
    <t xml:space="preserve">KLEMENT Jakub </t>
  </si>
  <si>
    <t xml:space="preserve">CZE20060319 </t>
  </si>
  <si>
    <t xml:space="preserve">HAVLÍČEK Lukáš </t>
  </si>
  <si>
    <t xml:space="preserve">CZE20060428 </t>
  </si>
  <si>
    <t xml:space="preserve">SMÉKAL Jiří </t>
  </si>
  <si>
    <t xml:space="preserve">CZE20060514 </t>
  </si>
  <si>
    <t xml:space="preserve">ČAPEK Damián </t>
  </si>
  <si>
    <t xml:space="preserve">CZE20060519 </t>
  </si>
  <si>
    <t xml:space="preserve">ŠLINER Michal </t>
  </si>
  <si>
    <t xml:space="preserve">CZE20060608 </t>
  </si>
  <si>
    <t xml:space="preserve">CZE20060609 </t>
  </si>
  <si>
    <t xml:space="preserve">SEDLÁČEK Max </t>
  </si>
  <si>
    <t xml:space="preserve">CZE20060627 </t>
  </si>
  <si>
    <t xml:space="preserve">LUKAŠÍK Pavel </t>
  </si>
  <si>
    <t xml:space="preserve">CZE20060801 </t>
  </si>
  <si>
    <t xml:space="preserve">VOSIČKOVÁ Kateřina </t>
  </si>
  <si>
    <t xml:space="preserve">CZE20060808 </t>
  </si>
  <si>
    <t xml:space="preserve">QUARDA Adam </t>
  </si>
  <si>
    <t xml:space="preserve">CZE20060915 </t>
  </si>
  <si>
    <t xml:space="preserve">PILC Ondřej </t>
  </si>
  <si>
    <t xml:space="preserve">CZE20060924 </t>
  </si>
  <si>
    <t xml:space="preserve">NAJSER Karel </t>
  </si>
  <si>
    <t xml:space="preserve">CZE20061002 </t>
  </si>
  <si>
    <t xml:space="preserve">REICH Petr </t>
  </si>
  <si>
    <t xml:space="preserve">CZE20061031 </t>
  </si>
  <si>
    <t xml:space="preserve">RÁFTL Martin </t>
  </si>
  <si>
    <t xml:space="preserve">CZE20061120 </t>
  </si>
  <si>
    <t xml:space="preserve">TOMICA Petr </t>
  </si>
  <si>
    <t xml:space="preserve">CZE20061128 </t>
  </si>
  <si>
    <t xml:space="preserve">PAVELKA Florián </t>
  </si>
  <si>
    <t xml:space="preserve">CZE20061205 </t>
  </si>
  <si>
    <t xml:space="preserve">BATOVEC Max </t>
  </si>
  <si>
    <t xml:space="preserve">CZE20061208 </t>
  </si>
  <si>
    <t xml:space="preserve">HUF Martin </t>
  </si>
  <si>
    <t xml:space="preserve">CZE20061212 </t>
  </si>
  <si>
    <t xml:space="preserve">WEIS Matěj </t>
  </si>
  <si>
    <t xml:space="preserve">CZE20061221 </t>
  </si>
  <si>
    <t xml:space="preserve">MUSELÍK Tomáš </t>
  </si>
  <si>
    <t xml:space="preserve">CZE20061222 </t>
  </si>
  <si>
    <t xml:space="preserve">PAŘÍZEK Sebastian </t>
  </si>
  <si>
    <t xml:space="preserve">CZE20061228 </t>
  </si>
  <si>
    <t xml:space="preserve">SKALICKÝ Petr </t>
  </si>
  <si>
    <t xml:space="preserve">CZE20070125 </t>
  </si>
  <si>
    <t xml:space="preserve">MAROŠI Adam </t>
  </si>
  <si>
    <t xml:space="preserve">CZE20070201 </t>
  </si>
  <si>
    <t xml:space="preserve">ŠTĚDRÝ Adam </t>
  </si>
  <si>
    <t xml:space="preserve">CZE20070206 </t>
  </si>
  <si>
    <t xml:space="preserve">VRTĚL Adam </t>
  </si>
  <si>
    <t xml:space="preserve">CZE20070224 </t>
  </si>
  <si>
    <t xml:space="preserve">POKORNÝ Adam </t>
  </si>
  <si>
    <t xml:space="preserve">CZE20070303 </t>
  </si>
  <si>
    <t xml:space="preserve">VĚTROVSKÝ Nataniel </t>
  </si>
  <si>
    <t xml:space="preserve">CZE20070307 </t>
  </si>
  <si>
    <t xml:space="preserve">VELETA Václav </t>
  </si>
  <si>
    <t xml:space="preserve">CZE20070318 </t>
  </si>
  <si>
    <t xml:space="preserve">NOVÁKOVÁ Daniela </t>
  </si>
  <si>
    <t xml:space="preserve">CZE20070328 </t>
  </si>
  <si>
    <t xml:space="preserve">HANZLÍK Jan </t>
  </si>
  <si>
    <t xml:space="preserve">CZE20070418 </t>
  </si>
  <si>
    <t xml:space="preserve">MATĚJÍK David </t>
  </si>
  <si>
    <t xml:space="preserve">CZE20070422 </t>
  </si>
  <si>
    <t xml:space="preserve">BLANAR Vashek </t>
  </si>
  <si>
    <t xml:space="preserve">CZE20070504 </t>
  </si>
  <si>
    <t xml:space="preserve">KUŽELA Tomáš </t>
  </si>
  <si>
    <t xml:space="preserve">CZE20070608 </t>
  </si>
  <si>
    <t xml:space="preserve">HEŘMAN Petr </t>
  </si>
  <si>
    <t xml:space="preserve">CZE20070804 </t>
  </si>
  <si>
    <t xml:space="preserve">NEKORANCOVÁ Markéta </t>
  </si>
  <si>
    <t xml:space="preserve">CZE20070926 </t>
  </si>
  <si>
    <t xml:space="preserve">GRUNTORÁD Vít </t>
  </si>
  <si>
    <t xml:space="preserve">CZE20071025 </t>
  </si>
  <si>
    <t xml:space="preserve">JISTEBNICKÝ Dominik </t>
  </si>
  <si>
    <t xml:space="preserve">CZE20071110 </t>
  </si>
  <si>
    <t xml:space="preserve">CZE20080103 </t>
  </si>
  <si>
    <t xml:space="preserve">KAPLER Jan </t>
  </si>
  <si>
    <t xml:space="preserve">CZE20080322 </t>
  </si>
  <si>
    <t xml:space="preserve">PEŤKO Oliver </t>
  </si>
  <si>
    <t xml:space="preserve">CZE20080424 </t>
  </si>
  <si>
    <t xml:space="preserve">VLČEK Albert </t>
  </si>
  <si>
    <t xml:space="preserve">CZE20080613 </t>
  </si>
  <si>
    <t xml:space="preserve">WANTULOKOVÁ Iveta </t>
  </si>
  <si>
    <t xml:space="preserve">CZE20080730 </t>
  </si>
  <si>
    <t xml:space="preserve">KAMENÍK Jan </t>
  </si>
  <si>
    <t xml:space="preserve">CZE20080817 </t>
  </si>
  <si>
    <t xml:space="preserve">HÁJKOVÁ Andrea </t>
  </si>
  <si>
    <t xml:space="preserve">CZE20080924 </t>
  </si>
  <si>
    <t xml:space="preserve">ŠKUTINA Jakub </t>
  </si>
  <si>
    <t xml:space="preserve">ITA19531211 </t>
  </si>
  <si>
    <t xml:space="preserve">CURTI Severinno </t>
  </si>
  <si>
    <t xml:space="preserve">ITA19630927 </t>
  </si>
  <si>
    <t xml:space="preserve">SANTI Claud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6"/>
      <color rgb="FF333333"/>
      <name val="Calibri"/>
      <family val="2"/>
    </font>
    <font>
      <sz val="16"/>
      <name val="Calibri"/>
      <family val="2"/>
    </font>
    <font>
      <b val="true"/>
      <sz val="14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name val="Calibri"/>
      <family val="2"/>
    </font>
    <font>
      <b val="true"/>
      <sz val="14"/>
      <color rgb="FF808080"/>
      <name val="Calibri"/>
      <family val="2"/>
    </font>
    <font>
      <sz val="14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plzen 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true" showOutlineSymbols="true" defaultGridColor="true" view="normal" topLeftCell="A83" colorId="64" zoomScale="70" zoomScaleNormal="70" zoomScalePageLayoutView="100" workbookViewId="0">
      <selection pane="topLeft" activeCell="N282" activeCellId="0" sqref="N28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7.28"/>
    <col collapsed="false" customWidth="true" hidden="false" outlineLevel="0" max="5" min="5" style="0" width="30.99"/>
    <col collapsed="false" customWidth="true" hidden="false" outlineLevel="0" max="6" min="6" style="0" width="9.14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6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4.25" hidden="false" customHeight="true" outlineLevel="0" collapsed="false">
      <c r="B3" s="5"/>
      <c r="D3" s="6" t="s">
        <v>2</v>
      </c>
      <c r="E3" s="6"/>
      <c r="F3" s="6"/>
      <c r="G3" s="6"/>
      <c r="H3" s="7"/>
      <c r="I3" s="8" t="s">
        <v>3</v>
      </c>
    </row>
    <row r="4" s="4" customFormat="true" ht="12" hidden="false" customHeight="true" outlineLevel="0" collapsed="false">
      <c r="A4" s="9" t="s">
        <v>4</v>
      </c>
      <c r="B4" s="5"/>
      <c r="C4" s="10"/>
      <c r="D4" s="10"/>
      <c r="E4" s="11"/>
      <c r="F4" s="12"/>
      <c r="I4" s="8" t="s">
        <v>5</v>
      </c>
    </row>
    <row r="5" s="14" customFormat="true" ht="16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>
      <c r="I6" s="15"/>
    </row>
    <row r="7" s="19" customFormat="true" ht="14.25" hidden="false" customHeight="true" outlineLevel="0" collapsed="false">
      <c r="A7" s="16" t="s">
        <v>7</v>
      </c>
      <c r="B7" s="16" t="s">
        <v>8</v>
      </c>
      <c r="C7" s="17" t="s">
        <v>9</v>
      </c>
      <c r="D7" s="16" t="s">
        <v>10</v>
      </c>
      <c r="E7" s="16" t="s">
        <v>11</v>
      </c>
      <c r="F7" s="17" t="s">
        <v>12</v>
      </c>
      <c r="G7" s="17" t="s">
        <v>13</v>
      </c>
      <c r="H7" s="17" t="s">
        <v>14</v>
      </c>
      <c r="I7" s="18" t="s">
        <v>15</v>
      </c>
    </row>
    <row r="8" s="24" customFormat="true" ht="10.5" hidden="false" customHeight="true" outlineLevel="0" collapsed="false">
      <c r="A8" s="20" t="s">
        <v>16</v>
      </c>
      <c r="B8" s="21" t="s">
        <v>17</v>
      </c>
      <c r="C8" s="22" t="s">
        <v>18</v>
      </c>
      <c r="D8" s="20" t="s">
        <v>19</v>
      </c>
      <c r="E8" s="20" t="s">
        <v>20</v>
      </c>
      <c r="F8" s="22" t="s">
        <v>21</v>
      </c>
      <c r="G8" s="22" t="s">
        <v>22</v>
      </c>
      <c r="H8" s="22" t="s">
        <v>23</v>
      </c>
      <c r="I8" s="23" t="s">
        <v>24</v>
      </c>
    </row>
    <row r="9" s="4" customFormat="true" ht="6" hidden="false" customHeight="true" outlineLevel="0" collapsed="false">
      <c r="B9" s="5"/>
      <c r="C9" s="10"/>
      <c r="D9" s="10"/>
      <c r="E9" s="11"/>
      <c r="F9" s="12"/>
      <c r="I9" s="25"/>
    </row>
    <row r="10" s="4" customFormat="true" ht="15.75" hidden="false" customHeight="fals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</row>
    <row r="11" s="4" customFormat="true" ht="15" hidden="false" customHeight="false" outlineLevel="0" collapsed="false">
      <c r="A11" s="27" t="s">
        <v>26</v>
      </c>
      <c r="B11" s="28"/>
      <c r="C11" s="29"/>
      <c r="D11" s="28"/>
      <c r="E11" s="28"/>
      <c r="F11" s="28"/>
      <c r="G11" s="28"/>
      <c r="H11" s="30"/>
      <c r="I11" s="31" t="s">
        <v>27</v>
      </c>
    </row>
    <row r="12" s="4" customFormat="true" ht="12.6" hidden="false" customHeight="true" outlineLevel="0" collapsed="false">
      <c r="A12" s="32" t="n">
        <v>1</v>
      </c>
      <c r="B12" s="33" t="n">
        <v>62</v>
      </c>
      <c r="C12" s="33" t="s">
        <v>28</v>
      </c>
      <c r="D12" s="34" t="s">
        <v>29</v>
      </c>
      <c r="E12" s="35" t="s">
        <v>30</v>
      </c>
      <c r="F12" s="36" t="n">
        <v>0</v>
      </c>
      <c r="G12" s="37" t="s">
        <v>31</v>
      </c>
      <c r="H12" s="38" t="n">
        <v>0.0384953703703704</v>
      </c>
      <c r="I12" s="39" t="n">
        <f aca="false">H12-$H$12</f>
        <v>0</v>
      </c>
    </row>
    <row r="13" s="4" customFormat="true" ht="12.6" hidden="false" customHeight="true" outlineLevel="0" collapsed="false">
      <c r="A13" s="32" t="n">
        <v>2</v>
      </c>
      <c r="B13" s="33" t="n">
        <v>18</v>
      </c>
      <c r="C13" s="33" t="s">
        <v>32</v>
      </c>
      <c r="D13" s="34" t="s">
        <v>33</v>
      </c>
      <c r="E13" s="35" t="s">
        <v>34</v>
      </c>
      <c r="F13" s="36" t="n">
        <v>7815</v>
      </c>
      <c r="G13" s="37" t="s">
        <v>31</v>
      </c>
      <c r="H13" s="38"/>
      <c r="I13" s="39"/>
    </row>
    <row r="14" s="4" customFormat="true" ht="12.6" hidden="false" customHeight="true" outlineLevel="0" collapsed="false">
      <c r="A14" s="32" t="n">
        <v>3</v>
      </c>
      <c r="B14" s="33" t="n">
        <v>49</v>
      </c>
      <c r="C14" s="33" t="s">
        <v>35</v>
      </c>
      <c r="D14" s="34" t="s">
        <v>36</v>
      </c>
      <c r="E14" s="35" t="s">
        <v>37</v>
      </c>
      <c r="F14" s="36" t="n">
        <v>10972</v>
      </c>
      <c r="G14" s="37" t="s">
        <v>31</v>
      </c>
      <c r="H14" s="38" t="n">
        <v>0.0403009259259259</v>
      </c>
      <c r="I14" s="39" t="n">
        <f aca="false">H14-$H$12</f>
        <v>0.00180555555555556</v>
      </c>
    </row>
    <row r="15" s="4" customFormat="true" ht="12.6" hidden="false" customHeight="true" outlineLevel="0" collapsed="false">
      <c r="A15" s="32" t="n">
        <v>4</v>
      </c>
      <c r="B15" s="33" t="n">
        <v>5</v>
      </c>
      <c r="C15" s="33" t="s">
        <v>38</v>
      </c>
      <c r="D15" s="34" t="s">
        <v>39</v>
      </c>
      <c r="E15" s="35" t="s">
        <v>40</v>
      </c>
      <c r="F15" s="36" t="n">
        <v>0</v>
      </c>
      <c r="G15" s="37" t="s">
        <v>31</v>
      </c>
      <c r="H15" s="38" t="n">
        <v>0.0403240740740741</v>
      </c>
      <c r="I15" s="39" t="n">
        <f aca="false">H15-$H$12</f>
        <v>0.0018287037037037</v>
      </c>
    </row>
    <row r="16" s="4" customFormat="true" ht="12.6" hidden="false" customHeight="true" outlineLevel="0" collapsed="false">
      <c r="A16" s="32" t="n">
        <v>5</v>
      </c>
      <c r="B16" s="33" t="n">
        <v>46</v>
      </c>
      <c r="C16" s="33" t="s">
        <v>41</v>
      </c>
      <c r="D16" s="34" t="s">
        <v>42</v>
      </c>
      <c r="E16" s="35" t="s">
        <v>37</v>
      </c>
      <c r="F16" s="36" t="n">
        <v>14288</v>
      </c>
      <c r="G16" s="37" t="s">
        <v>31</v>
      </c>
      <c r="H16" s="38"/>
      <c r="I16" s="39"/>
    </row>
    <row r="17" s="4" customFormat="true" ht="12.6" hidden="false" customHeight="true" outlineLevel="0" collapsed="false">
      <c r="A17" s="32" t="n">
        <v>6</v>
      </c>
      <c r="B17" s="33" t="n">
        <v>1</v>
      </c>
      <c r="C17" s="33" t="s">
        <v>43</v>
      </c>
      <c r="D17" s="34" t="s">
        <v>44</v>
      </c>
      <c r="E17" s="35" t="s">
        <v>45</v>
      </c>
      <c r="F17" s="36" t="n">
        <v>14264</v>
      </c>
      <c r="G17" s="37" t="s">
        <v>31</v>
      </c>
      <c r="H17" s="38"/>
      <c r="I17" s="39"/>
    </row>
    <row r="18" s="4" customFormat="true" ht="12.6" hidden="false" customHeight="true" outlineLevel="0" collapsed="false">
      <c r="A18" s="32" t="n">
        <v>7</v>
      </c>
      <c r="B18" s="33" t="n">
        <v>6</v>
      </c>
      <c r="C18" s="33" t="s">
        <v>46</v>
      </c>
      <c r="D18" s="34" t="s">
        <v>47</v>
      </c>
      <c r="E18" s="35" t="s">
        <v>48</v>
      </c>
      <c r="F18" s="36" t="n">
        <v>11441</v>
      </c>
      <c r="G18" s="37" t="s">
        <v>31</v>
      </c>
      <c r="H18" s="38"/>
      <c r="I18" s="39"/>
    </row>
    <row r="19" s="4" customFormat="true" ht="12.6" hidden="false" customHeight="true" outlineLevel="0" collapsed="false">
      <c r="A19" s="32" t="n">
        <v>8</v>
      </c>
      <c r="B19" s="33" t="n">
        <v>39</v>
      </c>
      <c r="C19" s="33" t="s">
        <v>49</v>
      </c>
      <c r="D19" s="34" t="s">
        <v>50</v>
      </c>
      <c r="E19" s="35" t="s">
        <v>51</v>
      </c>
      <c r="F19" s="36" t="n">
        <v>14334</v>
      </c>
      <c r="G19" s="37" t="s">
        <v>31</v>
      </c>
      <c r="H19" s="38"/>
      <c r="I19" s="39"/>
    </row>
    <row r="20" s="4" customFormat="true" ht="12.6" hidden="false" customHeight="true" outlineLevel="0" collapsed="false">
      <c r="A20" s="32" t="n">
        <v>9</v>
      </c>
      <c r="B20" s="33" t="n">
        <v>27</v>
      </c>
      <c r="C20" s="33" t="s">
        <v>52</v>
      </c>
      <c r="D20" s="34" t="s">
        <v>53</v>
      </c>
      <c r="E20" s="35" t="s">
        <v>54</v>
      </c>
      <c r="F20" s="36" t="n">
        <v>14085</v>
      </c>
      <c r="G20" s="37" t="s">
        <v>31</v>
      </c>
      <c r="H20" s="38" t="n">
        <v>0.0418171296296296</v>
      </c>
      <c r="I20" s="39" t="n">
        <f aca="false">H20-$H$12</f>
        <v>0.00332175925925926</v>
      </c>
    </row>
    <row r="21" s="4" customFormat="true" ht="12.6" hidden="false" customHeight="true" outlineLevel="0" collapsed="false">
      <c r="A21" s="32" t="n">
        <v>10</v>
      </c>
      <c r="B21" s="33" t="n">
        <v>26</v>
      </c>
      <c r="C21" s="33" t="s">
        <v>55</v>
      </c>
      <c r="D21" s="34" t="s">
        <v>56</v>
      </c>
      <c r="E21" s="35" t="s">
        <v>57</v>
      </c>
      <c r="F21" s="36" t="n">
        <v>0</v>
      </c>
      <c r="G21" s="37" t="s">
        <v>31</v>
      </c>
      <c r="H21" s="38" t="n">
        <v>0.0423148148148148</v>
      </c>
      <c r="I21" s="39" t="n">
        <f aca="false">H21-$H$12</f>
        <v>0.00381944444444444</v>
      </c>
    </row>
    <row r="22" s="4" customFormat="true" ht="12.6" hidden="false" customHeight="true" outlineLevel="0" collapsed="false">
      <c r="A22" s="32" t="n">
        <v>11</v>
      </c>
      <c r="B22" s="33" t="n">
        <v>34</v>
      </c>
      <c r="C22" s="33" t="s">
        <v>58</v>
      </c>
      <c r="D22" s="34" t="s">
        <v>59</v>
      </c>
      <c r="E22" s="35" t="s">
        <v>60</v>
      </c>
      <c r="F22" s="36" t="n">
        <v>19347</v>
      </c>
      <c r="G22" s="37" t="s">
        <v>31</v>
      </c>
      <c r="H22" s="38"/>
      <c r="I22" s="39"/>
    </row>
    <row r="23" s="4" customFormat="true" ht="12.6" hidden="false" customHeight="true" outlineLevel="0" collapsed="false">
      <c r="A23" s="32" t="n">
        <v>12</v>
      </c>
      <c r="B23" s="33" t="n">
        <v>44</v>
      </c>
      <c r="C23" s="33" t="s">
        <v>61</v>
      </c>
      <c r="D23" s="34" t="s">
        <v>62</v>
      </c>
      <c r="E23" s="35" t="s">
        <v>63</v>
      </c>
      <c r="F23" s="36" t="n">
        <v>0</v>
      </c>
      <c r="G23" s="37" t="s">
        <v>31</v>
      </c>
      <c r="H23" s="38"/>
      <c r="I23" s="39"/>
    </row>
    <row r="24" s="4" customFormat="true" ht="12.6" hidden="false" customHeight="true" outlineLevel="0" collapsed="false">
      <c r="A24" s="32" t="n">
        <v>13</v>
      </c>
      <c r="B24" s="33" t="n">
        <v>23</v>
      </c>
      <c r="C24" s="33" t="s">
        <v>64</v>
      </c>
      <c r="D24" s="34" t="s">
        <v>65</v>
      </c>
      <c r="E24" s="35" t="s">
        <v>66</v>
      </c>
      <c r="F24" s="36" t="n">
        <v>12985</v>
      </c>
      <c r="G24" s="37" t="s">
        <v>31</v>
      </c>
      <c r="H24" s="38" t="n">
        <v>0.0427199074074074</v>
      </c>
      <c r="I24" s="39" t="n">
        <f aca="false">H24-$H$12</f>
        <v>0.00422453703703704</v>
      </c>
    </row>
    <row r="25" s="4" customFormat="true" ht="12.6" hidden="false" customHeight="true" outlineLevel="0" collapsed="false">
      <c r="A25" s="32" t="n">
        <v>14</v>
      </c>
      <c r="B25" s="33" t="n">
        <v>28</v>
      </c>
      <c r="C25" s="33" t="s">
        <v>67</v>
      </c>
      <c r="D25" s="34" t="s">
        <v>68</v>
      </c>
      <c r="E25" s="35" t="s">
        <v>69</v>
      </c>
      <c r="F25" s="36" t="n">
        <v>10306</v>
      </c>
      <c r="G25" s="37" t="s">
        <v>31</v>
      </c>
      <c r="H25" s="38" t="n">
        <v>0.0435416666666667</v>
      </c>
      <c r="I25" s="39" t="n">
        <f aca="false">H25-$H$12</f>
        <v>0.0050462962962963</v>
      </c>
    </row>
    <row r="26" s="4" customFormat="true" ht="12.6" hidden="false" customHeight="true" outlineLevel="0" collapsed="false">
      <c r="A26" s="32" t="n">
        <v>15</v>
      </c>
      <c r="B26" s="33" t="n">
        <v>7</v>
      </c>
      <c r="C26" s="33" t="s">
        <v>70</v>
      </c>
      <c r="D26" s="34" t="s">
        <v>71</v>
      </c>
      <c r="E26" s="35" t="s">
        <v>72</v>
      </c>
      <c r="F26" s="36" t="n">
        <v>11982</v>
      </c>
      <c r="G26" s="37" t="s">
        <v>31</v>
      </c>
      <c r="H26" s="38" t="n">
        <v>0.0437268518518519</v>
      </c>
      <c r="I26" s="39" t="n">
        <f aca="false">H26-$H$12</f>
        <v>0.00523148148148148</v>
      </c>
    </row>
    <row r="27" s="4" customFormat="true" ht="12.6" hidden="false" customHeight="true" outlineLevel="0" collapsed="false">
      <c r="A27" s="32" t="n">
        <v>16</v>
      </c>
      <c r="B27" s="33" t="n">
        <v>50</v>
      </c>
      <c r="C27" s="33" t="s">
        <v>73</v>
      </c>
      <c r="D27" s="34" t="s">
        <v>74</v>
      </c>
      <c r="E27" s="35" t="s">
        <v>75</v>
      </c>
      <c r="F27" s="36" t="n">
        <v>13604</v>
      </c>
      <c r="G27" s="37" t="s">
        <v>31</v>
      </c>
      <c r="H27" s="38" t="n">
        <v>0.0437962962962963</v>
      </c>
      <c r="I27" s="39" t="n">
        <f aca="false">H27-$H$12</f>
        <v>0.00530092592592593</v>
      </c>
    </row>
    <row r="28" s="4" customFormat="true" ht="12.6" hidden="false" customHeight="true" outlineLevel="0" collapsed="false">
      <c r="A28" s="32" t="n">
        <v>17</v>
      </c>
      <c r="B28" s="33" t="n">
        <v>32</v>
      </c>
      <c r="C28" s="33" t="s">
        <v>76</v>
      </c>
      <c r="D28" s="34" t="s">
        <v>77</v>
      </c>
      <c r="E28" s="35" t="s">
        <v>60</v>
      </c>
      <c r="F28" s="36" t="n">
        <v>14274</v>
      </c>
      <c r="G28" s="37" t="s">
        <v>31</v>
      </c>
      <c r="H28" s="38"/>
      <c r="I28" s="39"/>
    </row>
    <row r="29" s="4" customFormat="true" ht="12.6" hidden="false" customHeight="true" outlineLevel="0" collapsed="false">
      <c r="A29" s="32" t="n">
        <v>18</v>
      </c>
      <c r="B29" s="33" t="n">
        <v>22</v>
      </c>
      <c r="C29" s="33" t="s">
        <v>78</v>
      </c>
      <c r="D29" s="34" t="s">
        <v>79</v>
      </c>
      <c r="E29" s="35" t="s">
        <v>80</v>
      </c>
      <c r="F29" s="36" t="n">
        <v>0</v>
      </c>
      <c r="G29" s="37" t="s">
        <v>31</v>
      </c>
      <c r="H29" s="38" t="n">
        <v>0.0438888888888889</v>
      </c>
      <c r="I29" s="39" t="n">
        <f aca="false">H29-$H$12</f>
        <v>0.00539351851851852</v>
      </c>
    </row>
    <row r="30" s="4" customFormat="true" ht="12.6" hidden="false" customHeight="true" outlineLevel="0" collapsed="false">
      <c r="A30" s="32" t="n">
        <v>19</v>
      </c>
      <c r="B30" s="33" t="n">
        <v>10</v>
      </c>
      <c r="C30" s="33" t="s">
        <v>81</v>
      </c>
      <c r="D30" s="34" t="s">
        <v>82</v>
      </c>
      <c r="E30" s="35" t="s">
        <v>83</v>
      </c>
      <c r="F30" s="36" t="n">
        <v>12190</v>
      </c>
      <c r="G30" s="37" t="s">
        <v>31</v>
      </c>
      <c r="H30" s="38"/>
      <c r="I30" s="39"/>
    </row>
    <row r="31" s="4" customFormat="true" ht="12.6" hidden="false" customHeight="true" outlineLevel="0" collapsed="false">
      <c r="A31" s="32" t="n">
        <v>20</v>
      </c>
      <c r="B31" s="33" t="n">
        <v>38</v>
      </c>
      <c r="C31" s="33" t="s">
        <v>84</v>
      </c>
      <c r="D31" s="34" t="s">
        <v>85</v>
      </c>
      <c r="E31" s="35" t="s">
        <v>86</v>
      </c>
      <c r="F31" s="36" t="n">
        <v>7825</v>
      </c>
      <c r="G31" s="37" t="s">
        <v>31</v>
      </c>
      <c r="H31" s="38" t="n">
        <v>0.044525462962963</v>
      </c>
      <c r="I31" s="39" t="n">
        <f aca="false">H31-$H$12</f>
        <v>0.00603009259259259</v>
      </c>
    </row>
    <row r="32" s="4" customFormat="true" ht="12.6" hidden="false" customHeight="true" outlineLevel="0" collapsed="false">
      <c r="A32" s="32" t="n">
        <v>21</v>
      </c>
      <c r="B32" s="33" t="n">
        <v>2</v>
      </c>
      <c r="C32" s="33" t="s">
        <v>87</v>
      </c>
      <c r="D32" s="34" t="s">
        <v>88</v>
      </c>
      <c r="E32" s="35" t="s">
        <v>89</v>
      </c>
      <c r="F32" s="36" t="n">
        <v>8331</v>
      </c>
      <c r="G32" s="37" t="s">
        <v>31</v>
      </c>
      <c r="H32" s="38" t="n">
        <v>0.0445717592592593</v>
      </c>
      <c r="I32" s="39" t="n">
        <f aca="false">H32-$H$12</f>
        <v>0.00607638888888889</v>
      </c>
    </row>
    <row r="33" s="4" customFormat="true" ht="12.6" hidden="false" customHeight="true" outlineLevel="0" collapsed="false">
      <c r="A33" s="32" t="n">
        <v>22</v>
      </c>
      <c r="B33" s="33" t="n">
        <v>12</v>
      </c>
      <c r="C33" s="33" t="s">
        <v>90</v>
      </c>
      <c r="D33" s="34" t="s">
        <v>91</v>
      </c>
      <c r="E33" s="35" t="s">
        <v>83</v>
      </c>
      <c r="F33" s="36" t="n">
        <v>11706</v>
      </c>
      <c r="G33" s="37" t="s">
        <v>31</v>
      </c>
      <c r="H33" s="38"/>
      <c r="I33" s="39"/>
    </row>
    <row r="34" s="4" customFormat="true" ht="12.6" hidden="false" customHeight="true" outlineLevel="0" collapsed="false">
      <c r="A34" s="32" t="n">
        <v>23</v>
      </c>
      <c r="B34" s="33" t="n">
        <v>48</v>
      </c>
      <c r="C34" s="33" t="s">
        <v>92</v>
      </c>
      <c r="D34" s="34" t="s">
        <v>93</v>
      </c>
      <c r="E34" s="35" t="s">
        <v>37</v>
      </c>
      <c r="F34" s="36" t="n">
        <v>5321</v>
      </c>
      <c r="G34" s="37" t="s">
        <v>31</v>
      </c>
      <c r="H34" s="38" t="n">
        <v>0.0449884259259259</v>
      </c>
      <c r="I34" s="39" t="n">
        <f aca="false">H34-$H$12</f>
        <v>0.00649305555555556</v>
      </c>
    </row>
    <row r="35" s="4" customFormat="true" ht="12.6" hidden="false" customHeight="true" outlineLevel="0" collapsed="false">
      <c r="A35" s="32" t="n">
        <v>24</v>
      </c>
      <c r="B35" s="33" t="n">
        <v>29</v>
      </c>
      <c r="C35" s="33" t="s">
        <v>94</v>
      </c>
      <c r="D35" s="34" t="s">
        <v>95</v>
      </c>
      <c r="E35" s="35" t="s">
        <v>96</v>
      </c>
      <c r="F35" s="36" t="n">
        <v>10354</v>
      </c>
      <c r="G35" s="37" t="s">
        <v>31</v>
      </c>
      <c r="H35" s="38" t="n">
        <v>0.0450925925925926</v>
      </c>
      <c r="I35" s="39" t="n">
        <f aca="false">H35-$H$12</f>
        <v>0.00659722222222222</v>
      </c>
    </row>
    <row r="36" s="4" customFormat="true" ht="12.6" hidden="false" customHeight="true" outlineLevel="0" collapsed="false">
      <c r="A36" s="32" t="n">
        <v>25</v>
      </c>
      <c r="B36" s="33" t="n">
        <v>45</v>
      </c>
      <c r="C36" s="33" t="s">
        <v>97</v>
      </c>
      <c r="D36" s="34" t="s">
        <v>98</v>
      </c>
      <c r="E36" s="35" t="s">
        <v>37</v>
      </c>
      <c r="F36" s="36" t="n">
        <v>10648</v>
      </c>
      <c r="G36" s="37" t="s">
        <v>31</v>
      </c>
      <c r="H36" s="38" t="n">
        <v>0.0462615740740741</v>
      </c>
      <c r="I36" s="39" t="n">
        <f aca="false">H36-$H$12</f>
        <v>0.0077662037037037</v>
      </c>
    </row>
    <row r="37" s="4" customFormat="true" ht="12.6" hidden="false" customHeight="true" outlineLevel="0" collapsed="false">
      <c r="A37" s="32" t="n">
        <v>26</v>
      </c>
      <c r="B37" s="33" t="n">
        <v>59</v>
      </c>
      <c r="C37" s="33" t="s">
        <v>99</v>
      </c>
      <c r="D37" s="34" t="s">
        <v>100</v>
      </c>
      <c r="E37" s="35" t="s">
        <v>101</v>
      </c>
      <c r="F37" s="36" t="n">
        <v>19398</v>
      </c>
      <c r="G37" s="37" t="s">
        <v>31</v>
      </c>
      <c r="H37" s="38"/>
      <c r="I37" s="39"/>
    </row>
    <row r="38" s="4" customFormat="true" ht="12.6" hidden="false" customHeight="true" outlineLevel="0" collapsed="false">
      <c r="A38" s="32" t="n">
        <v>27</v>
      </c>
      <c r="B38" s="33" t="n">
        <v>15</v>
      </c>
      <c r="C38" s="33" t="s">
        <v>102</v>
      </c>
      <c r="D38" s="34" t="s">
        <v>103</v>
      </c>
      <c r="E38" s="35" t="s">
        <v>104</v>
      </c>
      <c r="F38" s="36" t="n">
        <v>8241</v>
      </c>
      <c r="G38" s="37" t="s">
        <v>31</v>
      </c>
      <c r="H38" s="38" t="n">
        <v>0.0463888888888889</v>
      </c>
      <c r="I38" s="39" t="n">
        <f aca="false">H38-$H$12</f>
        <v>0.00789351851851852</v>
      </c>
    </row>
    <row r="39" s="4" customFormat="true" ht="12.6" hidden="false" customHeight="true" outlineLevel="0" collapsed="false">
      <c r="A39" s="32" t="n">
        <v>28</v>
      </c>
      <c r="B39" s="33" t="n">
        <v>60</v>
      </c>
      <c r="C39" s="33" t="s">
        <v>105</v>
      </c>
      <c r="D39" s="34" t="s">
        <v>106</v>
      </c>
      <c r="E39" s="35" t="s">
        <v>30</v>
      </c>
      <c r="F39" s="36" t="n">
        <v>0</v>
      </c>
      <c r="G39" s="37" t="s">
        <v>31</v>
      </c>
      <c r="H39" s="38" t="n">
        <v>0.0471643518518519</v>
      </c>
      <c r="I39" s="39" t="n">
        <f aca="false">H39-$H$12</f>
        <v>0.00866898148148148</v>
      </c>
    </row>
    <row r="40" s="4" customFormat="true" ht="12.6" hidden="false" customHeight="true" outlineLevel="0" collapsed="false">
      <c r="A40" s="32" t="n">
        <v>29</v>
      </c>
      <c r="B40" s="33" t="n">
        <v>36</v>
      </c>
      <c r="C40" s="33" t="s">
        <v>107</v>
      </c>
      <c r="D40" s="34" t="s">
        <v>108</v>
      </c>
      <c r="E40" s="35" t="s">
        <v>86</v>
      </c>
      <c r="F40" s="36" t="n">
        <v>13172</v>
      </c>
      <c r="G40" s="37" t="s">
        <v>31</v>
      </c>
      <c r="H40" s="38" t="n">
        <v>0.0472569444444445</v>
      </c>
      <c r="I40" s="39" t="n">
        <f aca="false">H40-$H$12</f>
        <v>0.00876157407407407</v>
      </c>
    </row>
    <row r="41" s="4" customFormat="true" ht="12.6" hidden="false" customHeight="true" outlineLevel="0" collapsed="false">
      <c r="A41" s="32" t="n">
        <v>30</v>
      </c>
      <c r="B41" s="33" t="n">
        <v>40</v>
      </c>
      <c r="C41" s="33" t="s">
        <v>109</v>
      </c>
      <c r="D41" s="34" t="s">
        <v>110</v>
      </c>
      <c r="E41" s="35" t="s">
        <v>111</v>
      </c>
      <c r="F41" s="36" t="n">
        <v>14364</v>
      </c>
      <c r="G41" s="37" t="s">
        <v>31</v>
      </c>
      <c r="H41" s="38"/>
      <c r="I41" s="39"/>
    </row>
    <row r="42" s="4" customFormat="true" ht="12.6" hidden="false" customHeight="true" outlineLevel="0" collapsed="false">
      <c r="A42" s="32" t="n">
        <v>31</v>
      </c>
      <c r="B42" s="33" t="n">
        <v>24</v>
      </c>
      <c r="C42" s="33" t="s">
        <v>112</v>
      </c>
      <c r="D42" s="34" t="s">
        <v>113</v>
      </c>
      <c r="E42" s="35" t="s">
        <v>66</v>
      </c>
      <c r="F42" s="36" t="n">
        <v>8259</v>
      </c>
      <c r="G42" s="37" t="s">
        <v>31</v>
      </c>
      <c r="H42" s="38" t="n">
        <v>0.0477662037037037</v>
      </c>
      <c r="I42" s="39" t="n">
        <f aca="false">H42-$H$12</f>
        <v>0.00927083333333333</v>
      </c>
    </row>
    <row r="43" s="4" customFormat="true" ht="12.6" hidden="false" customHeight="true" outlineLevel="0" collapsed="false">
      <c r="A43" s="32" t="n">
        <v>32</v>
      </c>
      <c r="B43" s="33" t="n">
        <v>11</v>
      </c>
      <c r="C43" s="33" t="s">
        <v>114</v>
      </c>
      <c r="D43" s="34" t="s">
        <v>115</v>
      </c>
      <c r="E43" s="35" t="s">
        <v>83</v>
      </c>
      <c r="F43" s="36" t="n">
        <v>11960</v>
      </c>
      <c r="G43" s="37" t="s">
        <v>31</v>
      </c>
      <c r="H43" s="38"/>
      <c r="I43" s="39"/>
    </row>
    <row r="44" s="4" customFormat="true" ht="12.6" hidden="false" customHeight="true" outlineLevel="0" collapsed="false">
      <c r="A44" s="32" t="n">
        <v>33</v>
      </c>
      <c r="B44" s="33" t="n">
        <v>61</v>
      </c>
      <c r="C44" s="33" t="s">
        <v>116</v>
      </c>
      <c r="D44" s="34" t="s">
        <v>117</v>
      </c>
      <c r="E44" s="35" t="s">
        <v>30</v>
      </c>
      <c r="F44" s="36" t="n">
        <v>0</v>
      </c>
      <c r="G44" s="37" t="s">
        <v>31</v>
      </c>
      <c r="H44" s="38" t="n">
        <v>0.048275462962963</v>
      </c>
      <c r="I44" s="39" t="n">
        <f aca="false">H44-$H$12</f>
        <v>0.00978009259259259</v>
      </c>
    </row>
    <row r="45" s="4" customFormat="true" ht="12.6" hidden="false" customHeight="true" outlineLevel="0" collapsed="false">
      <c r="A45" s="32" t="n">
        <v>34</v>
      </c>
      <c r="B45" s="33" t="n">
        <v>42</v>
      </c>
      <c r="C45" s="33" t="s">
        <v>118</v>
      </c>
      <c r="D45" s="34" t="s">
        <v>119</v>
      </c>
      <c r="E45" s="35" t="s">
        <v>120</v>
      </c>
      <c r="F45" s="36" t="n">
        <v>6502</v>
      </c>
      <c r="G45" s="37" t="s">
        <v>31</v>
      </c>
      <c r="H45" s="38" t="n">
        <v>0.0485532407407407</v>
      </c>
      <c r="I45" s="39" t="n">
        <f aca="false">H45-$H$12</f>
        <v>0.0100578703703704</v>
      </c>
    </row>
    <row r="46" s="4" customFormat="true" ht="12.6" hidden="false" customHeight="true" outlineLevel="0" collapsed="false">
      <c r="A46" s="32" t="n">
        <v>35</v>
      </c>
      <c r="B46" s="33" t="n">
        <v>4</v>
      </c>
      <c r="C46" s="33" t="s">
        <v>121</v>
      </c>
      <c r="D46" s="34" t="s">
        <v>122</v>
      </c>
      <c r="E46" s="35" t="s">
        <v>123</v>
      </c>
      <c r="F46" s="36" t="n">
        <v>12217</v>
      </c>
      <c r="G46" s="37" t="s">
        <v>31</v>
      </c>
      <c r="H46" s="38"/>
      <c r="I46" s="39"/>
    </row>
    <row r="47" s="4" customFormat="true" ht="12.6" hidden="false" customHeight="true" outlineLevel="0" collapsed="false">
      <c r="A47" s="32" t="n">
        <v>36</v>
      </c>
      <c r="B47" s="33" t="n">
        <v>33</v>
      </c>
      <c r="C47" s="33" t="s">
        <v>124</v>
      </c>
      <c r="D47" s="34" t="s">
        <v>125</v>
      </c>
      <c r="E47" s="35" t="s">
        <v>60</v>
      </c>
      <c r="F47" s="36" t="n">
        <v>14476</v>
      </c>
      <c r="G47" s="37" t="s">
        <v>31</v>
      </c>
      <c r="H47" s="38" t="n">
        <v>0.0490509259259259</v>
      </c>
      <c r="I47" s="39" t="n">
        <f aca="false">H47-$H$12</f>
        <v>0.0105555555555556</v>
      </c>
    </row>
    <row r="48" s="4" customFormat="true" ht="12.6" hidden="false" customHeight="true" outlineLevel="0" collapsed="false">
      <c r="A48" s="32" t="n">
        <v>37</v>
      </c>
      <c r="B48" s="33" t="n">
        <v>51</v>
      </c>
      <c r="C48" s="33" t="s">
        <v>126</v>
      </c>
      <c r="D48" s="34" t="s">
        <v>127</v>
      </c>
      <c r="E48" s="35" t="s">
        <v>128</v>
      </c>
      <c r="F48" s="36" t="n">
        <v>9813</v>
      </c>
      <c r="G48" s="37" t="s">
        <v>31</v>
      </c>
      <c r="H48" s="38" t="n">
        <v>0.0496064814814815</v>
      </c>
      <c r="I48" s="39" t="n">
        <f aca="false">H48-$H$12</f>
        <v>0.0111111111111111</v>
      </c>
    </row>
    <row r="49" s="4" customFormat="true" ht="12.6" hidden="false" customHeight="true" outlineLevel="0" collapsed="false">
      <c r="A49" s="32" t="n">
        <v>38</v>
      </c>
      <c r="B49" s="33" t="n">
        <v>35</v>
      </c>
      <c r="C49" s="33" t="s">
        <v>129</v>
      </c>
      <c r="D49" s="34" t="s">
        <v>130</v>
      </c>
      <c r="E49" s="35" t="s">
        <v>131</v>
      </c>
      <c r="F49" s="36" t="n">
        <v>100071</v>
      </c>
      <c r="G49" s="37" t="s">
        <v>31</v>
      </c>
      <c r="H49" s="38" t="n">
        <v>0.0498611111111111</v>
      </c>
      <c r="I49" s="39" t="n">
        <f aca="false">H49-$H$12</f>
        <v>0.0113657407407407</v>
      </c>
    </row>
    <row r="50" s="4" customFormat="true" ht="12.6" hidden="false" customHeight="true" outlineLevel="0" collapsed="false">
      <c r="A50" s="32" t="n">
        <v>39</v>
      </c>
      <c r="B50" s="33" t="n">
        <v>54</v>
      </c>
      <c r="C50" s="33" t="s">
        <v>132</v>
      </c>
      <c r="D50" s="34" t="s">
        <v>133</v>
      </c>
      <c r="E50" s="35" t="s">
        <v>134</v>
      </c>
      <c r="F50" s="36" t="n">
        <v>3713</v>
      </c>
      <c r="G50" s="37" t="s">
        <v>31</v>
      </c>
      <c r="H50" s="38" t="n">
        <v>0.0503472222222222</v>
      </c>
      <c r="I50" s="39" t="n">
        <f aca="false">H50-$H$12</f>
        <v>0.0118518518518519</v>
      </c>
    </row>
    <row r="51" s="4" customFormat="true" ht="12.6" hidden="false" customHeight="true" outlineLevel="0" collapsed="false">
      <c r="A51" s="32" t="n">
        <v>40</v>
      </c>
      <c r="B51" s="33" t="n">
        <v>25</v>
      </c>
      <c r="C51" s="33" t="s">
        <v>135</v>
      </c>
      <c r="D51" s="34" t="s">
        <v>136</v>
      </c>
      <c r="E51" s="35" t="s">
        <v>137</v>
      </c>
      <c r="F51" s="36" t="n">
        <v>5442</v>
      </c>
      <c r="G51" s="37" t="s">
        <v>31</v>
      </c>
      <c r="H51" s="38" t="n">
        <v>0.052037037037037</v>
      </c>
      <c r="I51" s="39" t="n">
        <f aca="false">H51-$H$12</f>
        <v>0.0135416666666667</v>
      </c>
    </row>
    <row r="52" s="4" customFormat="true" ht="12.6" hidden="false" customHeight="true" outlineLevel="0" collapsed="false">
      <c r="A52" s="32" t="n">
        <v>41</v>
      </c>
      <c r="B52" s="33" t="n">
        <v>37</v>
      </c>
      <c r="C52" s="33" t="s">
        <v>138</v>
      </c>
      <c r="D52" s="34" t="s">
        <v>139</v>
      </c>
      <c r="E52" s="35" t="s">
        <v>86</v>
      </c>
      <c r="F52" s="36" t="n">
        <v>13743</v>
      </c>
      <c r="G52" s="37" t="s">
        <v>31</v>
      </c>
      <c r="H52" s="38" t="n">
        <v>0.0522569444444444</v>
      </c>
      <c r="I52" s="39" t="n">
        <f aca="false">H52-$H$12</f>
        <v>0.0137615740740741</v>
      </c>
    </row>
    <row r="53" s="4" customFormat="true" ht="12.6" hidden="false" customHeight="true" outlineLevel="0" collapsed="false">
      <c r="A53" s="32" t="n">
        <v>42</v>
      </c>
      <c r="B53" s="33" t="n">
        <v>41</v>
      </c>
      <c r="C53" s="33" t="s">
        <v>140</v>
      </c>
      <c r="D53" s="34" t="s">
        <v>141</v>
      </c>
      <c r="E53" s="35" t="s">
        <v>111</v>
      </c>
      <c r="F53" s="36" t="n">
        <v>14424</v>
      </c>
      <c r="G53" s="37" t="s">
        <v>31</v>
      </c>
      <c r="H53" s="38" t="n">
        <v>0.0524884259259259</v>
      </c>
      <c r="I53" s="39" t="n">
        <f aca="false">H53-$H$12</f>
        <v>0.0139930555555556</v>
      </c>
    </row>
    <row r="54" s="4" customFormat="true" ht="12.6" hidden="false" customHeight="true" outlineLevel="0" collapsed="false">
      <c r="A54" s="32" t="n">
        <v>43</v>
      </c>
      <c r="B54" s="33" t="n">
        <v>17</v>
      </c>
      <c r="C54" s="33" t="s">
        <v>142</v>
      </c>
      <c r="D54" s="34" t="s">
        <v>143</v>
      </c>
      <c r="E54" s="35" t="s">
        <v>34</v>
      </c>
      <c r="F54" s="36"/>
      <c r="G54" s="37" t="s">
        <v>31</v>
      </c>
      <c r="H54" s="38" t="n">
        <v>0.0526388888888889</v>
      </c>
      <c r="I54" s="39" t="n">
        <f aca="false">H54-$H$12</f>
        <v>0.0141435185185185</v>
      </c>
    </row>
    <row r="55" s="4" customFormat="true" ht="12.6" hidden="false" customHeight="true" outlineLevel="0" collapsed="false">
      <c r="A55" s="32" t="n">
        <v>44</v>
      </c>
      <c r="B55" s="33" t="n">
        <v>43</v>
      </c>
      <c r="C55" s="33" t="s">
        <v>144</v>
      </c>
      <c r="D55" s="34" t="s">
        <v>145</v>
      </c>
      <c r="E55" s="35" t="s">
        <v>63</v>
      </c>
      <c r="F55" s="36" t="n">
        <v>0</v>
      </c>
      <c r="G55" s="37" t="s">
        <v>31</v>
      </c>
      <c r="H55" s="38" t="n">
        <v>0.0540972222222222</v>
      </c>
      <c r="I55" s="39" t="n">
        <f aca="false">H55-$H$12</f>
        <v>0.0156018518518519</v>
      </c>
    </row>
    <row r="56" s="4" customFormat="true" ht="12.6" hidden="false" customHeight="true" outlineLevel="0" collapsed="false">
      <c r="A56" s="32" t="n">
        <v>45</v>
      </c>
      <c r="B56" s="33" t="n">
        <v>30</v>
      </c>
      <c r="C56" s="33" t="s">
        <v>146</v>
      </c>
      <c r="D56" s="34" t="s">
        <v>147</v>
      </c>
      <c r="E56" s="35" t="s">
        <v>96</v>
      </c>
      <c r="F56" s="36" t="n">
        <v>10728</v>
      </c>
      <c r="G56" s="37" t="s">
        <v>31</v>
      </c>
      <c r="H56" s="38" t="n">
        <v>0.0542592592592593</v>
      </c>
      <c r="I56" s="39" t="n">
        <f aca="false">H56-$H$12</f>
        <v>0.0157638888888889</v>
      </c>
    </row>
    <row r="57" s="4" customFormat="true" ht="12.6" hidden="false" customHeight="true" outlineLevel="0" collapsed="false">
      <c r="A57" s="32" t="n">
        <v>46</v>
      </c>
      <c r="B57" s="33" t="n">
        <v>8</v>
      </c>
      <c r="C57" s="33" t="s">
        <v>148</v>
      </c>
      <c r="D57" s="34" t="s">
        <v>149</v>
      </c>
      <c r="E57" s="35" t="s">
        <v>83</v>
      </c>
      <c r="F57" s="36"/>
      <c r="G57" s="37" t="s">
        <v>31</v>
      </c>
      <c r="H57" s="38" t="n">
        <v>0.0555555555555556</v>
      </c>
      <c r="I57" s="39" t="n">
        <f aca="false">H57-$H$12</f>
        <v>0.0170601851851852</v>
      </c>
    </row>
    <row r="58" s="4" customFormat="true" ht="12.6" hidden="false" customHeight="true" outlineLevel="0" collapsed="false">
      <c r="A58" s="32" t="n">
        <v>47</v>
      </c>
      <c r="B58" s="33" t="n">
        <v>16</v>
      </c>
      <c r="C58" s="33" t="s">
        <v>150</v>
      </c>
      <c r="D58" s="34" t="s">
        <v>151</v>
      </c>
      <c r="E58" s="35" t="s">
        <v>104</v>
      </c>
      <c r="F58" s="36" t="n">
        <v>10735</v>
      </c>
      <c r="G58" s="37" t="s">
        <v>31</v>
      </c>
      <c r="H58" s="38"/>
      <c r="I58" s="39"/>
    </row>
    <row r="59" s="4" customFormat="true" ht="12.6" hidden="false" customHeight="true" outlineLevel="0" collapsed="false">
      <c r="A59" s="32" t="n">
        <v>48</v>
      </c>
      <c r="B59" s="33" t="n">
        <v>47</v>
      </c>
      <c r="C59" s="33" t="s">
        <v>152</v>
      </c>
      <c r="D59" s="34" t="s">
        <v>153</v>
      </c>
      <c r="E59" s="35" t="s">
        <v>37</v>
      </c>
      <c r="F59" s="36" t="n">
        <v>12938</v>
      </c>
      <c r="G59" s="37" t="s">
        <v>31</v>
      </c>
      <c r="H59" s="38" t="n">
        <v>0.0559722222222222</v>
      </c>
      <c r="I59" s="39" t="n">
        <f aca="false">H59-$H$12</f>
        <v>0.0174768518518519</v>
      </c>
    </row>
    <row r="60" s="4" customFormat="true" ht="12.6" hidden="false" customHeight="true" outlineLevel="0" collapsed="false">
      <c r="A60" s="32" t="n">
        <v>49</v>
      </c>
      <c r="B60" s="33" t="n">
        <v>31</v>
      </c>
      <c r="C60" s="33" t="s">
        <v>154</v>
      </c>
      <c r="D60" s="34" t="s">
        <v>155</v>
      </c>
      <c r="E60" s="35" t="s">
        <v>96</v>
      </c>
      <c r="F60" s="36" t="n">
        <v>8356</v>
      </c>
      <c r="G60" s="37" t="s">
        <v>31</v>
      </c>
      <c r="H60" s="38" t="n">
        <v>0.0568634259259259</v>
      </c>
      <c r="I60" s="39" t="n">
        <f aca="false">H60-$H$12</f>
        <v>0.0183680555555556</v>
      </c>
    </row>
    <row r="61" s="4" customFormat="true" ht="12.6" hidden="false" customHeight="true" outlineLevel="0" collapsed="false">
      <c r="A61" s="32" t="n">
        <v>50</v>
      </c>
      <c r="B61" s="33" t="n">
        <v>56</v>
      </c>
      <c r="C61" s="33" t="s">
        <v>156</v>
      </c>
      <c r="D61" s="34" t="s">
        <v>157</v>
      </c>
      <c r="E61" s="35" t="s">
        <v>158</v>
      </c>
      <c r="F61" s="36" t="n">
        <v>100168</v>
      </c>
      <c r="G61" s="37" t="s">
        <v>31</v>
      </c>
      <c r="H61" s="38" t="n">
        <v>0.0593981481481481</v>
      </c>
      <c r="I61" s="39" t="n">
        <f aca="false">H61-$H$12</f>
        <v>0.0209027777777778</v>
      </c>
    </row>
    <row r="62" s="4" customFormat="true" ht="12.6" hidden="false" customHeight="true" outlineLevel="0" collapsed="false">
      <c r="A62" s="32" t="n">
        <v>51</v>
      </c>
      <c r="B62" s="33" t="n">
        <v>57</v>
      </c>
      <c r="C62" s="33" t="s">
        <v>159</v>
      </c>
      <c r="D62" s="34" t="s">
        <v>160</v>
      </c>
      <c r="E62" s="35" t="s">
        <v>161</v>
      </c>
      <c r="F62" s="36" t="n">
        <v>12235</v>
      </c>
      <c r="G62" s="37" t="s">
        <v>31</v>
      </c>
      <c r="H62" s="38" t="n">
        <v>0.0661689814814815</v>
      </c>
      <c r="I62" s="39" t="n">
        <f aca="false">H62-$H$12</f>
        <v>0.0276736111111111</v>
      </c>
    </row>
    <row r="63" s="4" customFormat="true" ht="12.6" hidden="false" customHeight="true" outlineLevel="0" collapsed="false">
      <c r="A63" s="32" t="n">
        <v>52</v>
      </c>
      <c r="B63" s="33" t="n">
        <v>3</v>
      </c>
      <c r="C63" s="33" t="s">
        <v>162</v>
      </c>
      <c r="D63" s="34" t="s">
        <v>163</v>
      </c>
      <c r="E63" s="35" t="s">
        <v>123</v>
      </c>
      <c r="F63" s="36" t="n">
        <v>13290</v>
      </c>
      <c r="G63" s="37" t="s">
        <v>31</v>
      </c>
      <c r="H63" s="38" t="n">
        <v>0.0669097222222222</v>
      </c>
      <c r="I63" s="39" t="n">
        <f aca="false">H63-$H$12</f>
        <v>0.0284143518518519</v>
      </c>
    </row>
    <row r="64" s="4" customFormat="true" ht="12.6" hidden="false" customHeight="true" outlineLevel="0" collapsed="false">
      <c r="A64" s="32" t="n">
        <v>53</v>
      </c>
      <c r="B64" s="33" t="n">
        <v>58</v>
      </c>
      <c r="C64" s="33" t="s">
        <v>164</v>
      </c>
      <c r="D64" s="34" t="s">
        <v>165</v>
      </c>
      <c r="E64" s="35" t="s">
        <v>166</v>
      </c>
      <c r="F64" s="36" t="n">
        <v>19505</v>
      </c>
      <c r="G64" s="37" t="s">
        <v>31</v>
      </c>
      <c r="H64" s="38" t="n">
        <v>0.0767013888888889</v>
      </c>
      <c r="I64" s="39" t="n">
        <f aca="false">H64-$H$12</f>
        <v>0.0382060185185185</v>
      </c>
    </row>
    <row r="65" s="4" customFormat="true" ht="12.6" hidden="false" customHeight="true" outlineLevel="0" collapsed="false">
      <c r="A65" s="32" t="n">
        <v>54</v>
      </c>
      <c r="B65" s="33" t="n">
        <v>19</v>
      </c>
      <c r="C65" s="33" t="s">
        <v>167</v>
      </c>
      <c r="D65" s="34" t="s">
        <v>168</v>
      </c>
      <c r="E65" s="35" t="s">
        <v>34</v>
      </c>
      <c r="F65" s="36"/>
      <c r="G65" s="37" t="s">
        <v>31</v>
      </c>
      <c r="H65" s="38" t="n">
        <v>0.0777314814814815</v>
      </c>
      <c r="I65" s="39" t="n">
        <f aca="false">H65-$H$12</f>
        <v>0.0392361111111111</v>
      </c>
    </row>
    <row r="66" s="4" customFormat="true" ht="12.6" hidden="false" customHeight="true" outlineLevel="0" collapsed="false">
      <c r="A66" s="32"/>
      <c r="B66" s="33" t="n">
        <v>9</v>
      </c>
      <c r="C66" s="33" t="s">
        <v>169</v>
      </c>
      <c r="D66" s="34" t="s">
        <v>170</v>
      </c>
      <c r="E66" s="35" t="s">
        <v>83</v>
      </c>
      <c r="F66" s="36"/>
      <c r="G66" s="37" t="s">
        <v>31</v>
      </c>
      <c r="H66" s="38" t="s">
        <v>171</v>
      </c>
      <c r="I66" s="39"/>
    </row>
    <row r="67" s="4" customFormat="true" ht="12.6" hidden="false" customHeight="true" outlineLevel="0" collapsed="false">
      <c r="A67" s="32"/>
      <c r="B67" s="33" t="n">
        <v>13</v>
      </c>
      <c r="C67" s="33" t="s">
        <v>172</v>
      </c>
      <c r="D67" s="34" t="s">
        <v>173</v>
      </c>
      <c r="E67" s="35" t="s">
        <v>83</v>
      </c>
      <c r="F67" s="36" t="n">
        <v>8437</v>
      </c>
      <c r="G67" s="37" t="s">
        <v>31</v>
      </c>
      <c r="H67" s="38" t="s">
        <v>171</v>
      </c>
      <c r="I67" s="39"/>
    </row>
    <row r="68" s="4" customFormat="true" ht="12.6" hidden="false" customHeight="true" outlineLevel="0" collapsed="false">
      <c r="A68" s="32"/>
      <c r="B68" s="33" t="n">
        <v>14</v>
      </c>
      <c r="C68" s="33" t="s">
        <v>174</v>
      </c>
      <c r="D68" s="34" t="s">
        <v>175</v>
      </c>
      <c r="E68" s="35" t="s">
        <v>176</v>
      </c>
      <c r="F68" s="36" t="n">
        <v>0</v>
      </c>
      <c r="G68" s="37" t="s">
        <v>31</v>
      </c>
      <c r="H68" s="38" t="s">
        <v>177</v>
      </c>
      <c r="I68" s="39"/>
    </row>
    <row r="69" s="4" customFormat="true" ht="12.6" hidden="false" customHeight="true" outlineLevel="0" collapsed="false">
      <c r="A69" s="32"/>
      <c r="B69" s="33" t="n">
        <v>20</v>
      </c>
      <c r="C69" s="33" t="s">
        <v>178</v>
      </c>
      <c r="D69" s="34" t="s">
        <v>179</v>
      </c>
      <c r="E69" s="35" t="s">
        <v>34</v>
      </c>
      <c r="F69" s="36"/>
      <c r="G69" s="37" t="s">
        <v>31</v>
      </c>
      <c r="H69" s="38" t="s">
        <v>177</v>
      </c>
      <c r="I69" s="39"/>
    </row>
    <row r="70" s="4" customFormat="true" ht="12.6" hidden="false" customHeight="true" outlineLevel="0" collapsed="false">
      <c r="A70" s="32"/>
      <c r="B70" s="33" t="n">
        <v>21</v>
      </c>
      <c r="C70" s="33" t="s">
        <v>180</v>
      </c>
      <c r="D70" s="34" t="s">
        <v>181</v>
      </c>
      <c r="E70" s="35" t="s">
        <v>80</v>
      </c>
      <c r="F70" s="36" t="n">
        <v>0</v>
      </c>
      <c r="G70" s="37" t="s">
        <v>31</v>
      </c>
      <c r="H70" s="38" t="s">
        <v>171</v>
      </c>
      <c r="I70" s="39"/>
    </row>
    <row r="71" s="4" customFormat="true" ht="12.6" hidden="false" customHeight="true" outlineLevel="0" collapsed="false">
      <c r="A71" s="32"/>
      <c r="B71" s="33" t="n">
        <v>52</v>
      </c>
      <c r="C71" s="33" t="s">
        <v>182</v>
      </c>
      <c r="D71" s="34" t="s">
        <v>183</v>
      </c>
      <c r="E71" s="35" t="s">
        <v>184</v>
      </c>
      <c r="F71" s="36" t="n">
        <v>19292</v>
      </c>
      <c r="G71" s="37" t="s">
        <v>31</v>
      </c>
      <c r="H71" s="38" t="s">
        <v>177</v>
      </c>
      <c r="I71" s="39"/>
    </row>
    <row r="72" s="4" customFormat="true" ht="12.6" hidden="false" customHeight="true" outlineLevel="0" collapsed="false">
      <c r="A72" s="32"/>
      <c r="B72" s="33" t="n">
        <v>53</v>
      </c>
      <c r="C72" s="33" t="s">
        <v>185</v>
      </c>
      <c r="D72" s="34" t="s">
        <v>186</v>
      </c>
      <c r="E72" s="35" t="s">
        <v>184</v>
      </c>
      <c r="F72" s="36" t="n">
        <v>9829</v>
      </c>
      <c r="G72" s="37" t="s">
        <v>31</v>
      </c>
      <c r="H72" s="38" t="s">
        <v>177</v>
      </c>
      <c r="I72" s="39"/>
    </row>
    <row r="73" s="4" customFormat="true" ht="12.6" hidden="false" customHeight="true" outlineLevel="0" collapsed="false">
      <c r="A73" s="32"/>
      <c r="B73" s="33" t="n">
        <v>55</v>
      </c>
      <c r="C73" s="33" t="s">
        <v>187</v>
      </c>
      <c r="D73" s="34" t="s">
        <v>188</v>
      </c>
      <c r="E73" s="35" t="s">
        <v>134</v>
      </c>
      <c r="F73" s="36" t="n">
        <v>11458</v>
      </c>
      <c r="G73" s="37" t="s">
        <v>31</v>
      </c>
      <c r="H73" s="38" t="s">
        <v>177</v>
      </c>
      <c r="I73" s="39"/>
    </row>
    <row r="74" s="4" customFormat="true" ht="15" hidden="false" customHeight="false" outlineLevel="0" collapsed="false">
      <c r="A74" s="40"/>
      <c r="B74" s="41"/>
      <c r="C74" s="42" t="s">
        <v>189</v>
      </c>
      <c r="D74" s="43" t="n">
        <v>62</v>
      </c>
      <c r="E74" s="41"/>
      <c r="F74" s="41"/>
      <c r="G74" s="44"/>
      <c r="H74" s="44"/>
      <c r="I74" s="41"/>
    </row>
    <row r="75" s="4" customFormat="true" ht="12.75" hidden="false" customHeight="false" outlineLevel="0" collapsed="false">
      <c r="B75" s="5"/>
      <c r="C75" s="10"/>
      <c r="D75" s="10"/>
      <c r="E75" s="11"/>
      <c r="F75" s="12"/>
      <c r="I75" s="25"/>
    </row>
    <row r="76" s="4" customFormat="true" ht="15.75" hidden="false" customHeight="false" outlineLevel="0" collapsed="false">
      <c r="A76" s="26" t="s">
        <v>190</v>
      </c>
      <c r="B76" s="26"/>
      <c r="C76" s="26"/>
      <c r="D76" s="26"/>
      <c r="E76" s="26"/>
      <c r="F76" s="26"/>
      <c r="G76" s="26"/>
      <c r="H76" s="26"/>
      <c r="I76" s="26"/>
    </row>
    <row r="77" s="4" customFormat="true" ht="15" hidden="false" customHeight="false" outlineLevel="0" collapsed="false">
      <c r="A77" s="27" t="s">
        <v>191</v>
      </c>
      <c r="B77" s="28"/>
      <c r="C77" s="29"/>
      <c r="D77" s="28"/>
      <c r="E77" s="28"/>
      <c r="F77" s="28"/>
      <c r="G77" s="28"/>
      <c r="H77" s="30"/>
      <c r="I77" s="31" t="s">
        <v>27</v>
      </c>
    </row>
    <row r="78" s="4" customFormat="true" ht="12.75" hidden="false" customHeight="false" outlineLevel="0" collapsed="false">
      <c r="A78" s="32" t="n">
        <v>1</v>
      </c>
      <c r="B78" s="33" t="n">
        <v>5</v>
      </c>
      <c r="C78" s="33" t="s">
        <v>192</v>
      </c>
      <c r="D78" s="34" t="s">
        <v>193</v>
      </c>
      <c r="E78" s="35" t="s">
        <v>194</v>
      </c>
      <c r="F78" s="36" t="n">
        <v>9832</v>
      </c>
      <c r="G78" s="37" t="s">
        <v>195</v>
      </c>
      <c r="H78" s="38" t="n">
        <v>0.022349537037037</v>
      </c>
      <c r="I78" s="39"/>
    </row>
    <row r="79" s="4" customFormat="true" ht="12.75" hidden="false" customHeight="false" outlineLevel="0" collapsed="false">
      <c r="A79" s="32" t="n">
        <v>2</v>
      </c>
      <c r="B79" s="33" t="n">
        <v>2</v>
      </c>
      <c r="C79" s="33" t="s">
        <v>196</v>
      </c>
      <c r="D79" s="34" t="s">
        <v>197</v>
      </c>
      <c r="E79" s="35" t="s">
        <v>198</v>
      </c>
      <c r="F79" s="36" t="n">
        <v>5599</v>
      </c>
      <c r="G79" s="37" t="s">
        <v>195</v>
      </c>
      <c r="H79" s="38"/>
      <c r="I79" s="39"/>
    </row>
    <row r="80" s="4" customFormat="true" ht="12.75" hidden="false" customHeight="false" outlineLevel="0" collapsed="false">
      <c r="A80" s="32" t="n">
        <v>3</v>
      </c>
      <c r="B80" s="33" t="n">
        <v>7</v>
      </c>
      <c r="C80" s="33" t="s">
        <v>199</v>
      </c>
      <c r="D80" s="34" t="s">
        <v>200</v>
      </c>
      <c r="E80" s="35" t="s">
        <v>72</v>
      </c>
      <c r="F80" s="36" t="n">
        <v>14350</v>
      </c>
      <c r="G80" s="37" t="s">
        <v>195</v>
      </c>
      <c r="H80" s="38"/>
      <c r="I80" s="39"/>
    </row>
    <row r="81" s="4" customFormat="true" ht="12.75" hidden="false" customHeight="false" outlineLevel="0" collapsed="false">
      <c r="A81" s="32" t="n">
        <v>4</v>
      </c>
      <c r="B81" s="33" t="n">
        <v>10</v>
      </c>
      <c r="C81" s="33" t="s">
        <v>201</v>
      </c>
      <c r="D81" s="34" t="s">
        <v>202</v>
      </c>
      <c r="E81" s="35" t="s">
        <v>203</v>
      </c>
      <c r="F81" s="36" t="n">
        <v>0</v>
      </c>
      <c r="G81" s="37" t="s">
        <v>195</v>
      </c>
      <c r="H81" s="38"/>
      <c r="I81" s="39"/>
    </row>
    <row r="82" s="4" customFormat="true" ht="12.75" hidden="false" customHeight="false" outlineLevel="0" collapsed="false">
      <c r="A82" s="32" t="n">
        <v>5</v>
      </c>
      <c r="B82" s="33" t="n">
        <v>3</v>
      </c>
      <c r="C82" s="33" t="s">
        <v>204</v>
      </c>
      <c r="D82" s="34" t="s">
        <v>205</v>
      </c>
      <c r="E82" s="35" t="s">
        <v>83</v>
      </c>
      <c r="F82" s="36"/>
      <c r="G82" s="37" t="s">
        <v>195</v>
      </c>
      <c r="H82" s="38"/>
      <c r="I82" s="39"/>
    </row>
    <row r="83" s="4" customFormat="true" ht="12.75" hidden="false" customHeight="false" outlineLevel="0" collapsed="false">
      <c r="A83" s="32" t="n">
        <v>6</v>
      </c>
      <c r="B83" s="33" t="n">
        <v>8</v>
      </c>
      <c r="C83" s="33" t="s">
        <v>206</v>
      </c>
      <c r="D83" s="34" t="s">
        <v>207</v>
      </c>
      <c r="E83" s="35" t="s">
        <v>86</v>
      </c>
      <c r="F83" s="36" t="n">
        <v>7413</v>
      </c>
      <c r="G83" s="37" t="s">
        <v>195</v>
      </c>
      <c r="H83" s="38"/>
      <c r="I83" s="39"/>
    </row>
    <row r="84" s="4" customFormat="true" ht="12.75" hidden="false" customHeight="false" outlineLevel="0" collapsed="false">
      <c r="A84" s="32" t="n">
        <v>7</v>
      </c>
      <c r="B84" s="33" t="n">
        <v>1</v>
      </c>
      <c r="C84" s="33" t="s">
        <v>208</v>
      </c>
      <c r="D84" s="34" t="s">
        <v>209</v>
      </c>
      <c r="E84" s="35" t="s">
        <v>123</v>
      </c>
      <c r="F84" s="36" t="n">
        <v>19503</v>
      </c>
      <c r="G84" s="37" t="s">
        <v>195</v>
      </c>
      <c r="H84" s="38"/>
      <c r="I84" s="39"/>
    </row>
    <row r="85" s="4" customFormat="true" ht="12.75" hidden="false" customHeight="false" outlineLevel="0" collapsed="false">
      <c r="A85" s="32" t="n">
        <v>8</v>
      </c>
      <c r="B85" s="33" t="n">
        <v>9</v>
      </c>
      <c r="C85" s="33" t="s">
        <v>210</v>
      </c>
      <c r="D85" s="34" t="s">
        <v>211</v>
      </c>
      <c r="E85" s="35" t="s">
        <v>72</v>
      </c>
      <c r="F85" s="36" t="n">
        <v>19346</v>
      </c>
      <c r="G85" s="37" t="s">
        <v>195</v>
      </c>
      <c r="H85" s="38"/>
      <c r="I85" s="39"/>
    </row>
    <row r="86" s="4" customFormat="true" ht="12.75" hidden="false" customHeight="false" outlineLevel="0" collapsed="false">
      <c r="A86" s="32" t="n">
        <v>9</v>
      </c>
      <c r="B86" s="33" t="n">
        <v>4</v>
      </c>
      <c r="C86" s="33" t="s">
        <v>212</v>
      </c>
      <c r="D86" s="34" t="s">
        <v>213</v>
      </c>
      <c r="E86" s="35" t="s">
        <v>83</v>
      </c>
      <c r="F86" s="36" t="n">
        <v>12108</v>
      </c>
      <c r="G86" s="37" t="s">
        <v>195</v>
      </c>
      <c r="H86" s="38"/>
      <c r="I86" s="39"/>
    </row>
    <row r="87" s="4" customFormat="true" ht="12.75" hidden="false" customHeight="false" outlineLevel="0" collapsed="false">
      <c r="A87" s="32" t="n">
        <v>10</v>
      </c>
      <c r="B87" s="33" t="n">
        <v>6</v>
      </c>
      <c r="C87" s="33" t="s">
        <v>214</v>
      </c>
      <c r="D87" s="34" t="s">
        <v>215</v>
      </c>
      <c r="E87" s="35" t="s">
        <v>137</v>
      </c>
      <c r="F87" s="36" t="n">
        <v>5409</v>
      </c>
      <c r="G87" s="37" t="s">
        <v>195</v>
      </c>
      <c r="H87" s="38"/>
      <c r="I87" s="39"/>
    </row>
    <row r="88" s="4" customFormat="true" ht="15" hidden="false" customHeight="false" outlineLevel="0" collapsed="false">
      <c r="A88" s="40"/>
      <c r="B88" s="41"/>
      <c r="C88" s="42" t="s">
        <v>189</v>
      </c>
      <c r="D88" s="43" t="n">
        <v>10</v>
      </c>
      <c r="E88" s="41"/>
      <c r="F88" s="41"/>
      <c r="G88" s="44"/>
      <c r="H88" s="44"/>
      <c r="I88" s="41"/>
    </row>
    <row r="89" s="4" customFormat="true" ht="12.75" hidden="false" customHeight="false" outlineLevel="0" collapsed="false">
      <c r="B89" s="5"/>
      <c r="C89" s="10"/>
      <c r="D89" s="10"/>
      <c r="E89" s="11"/>
      <c r="F89" s="12"/>
      <c r="I89" s="25"/>
    </row>
    <row r="90" s="4" customFormat="true" ht="12.75" hidden="false" customHeight="false" outlineLevel="0" collapsed="false">
      <c r="B90" s="5"/>
      <c r="C90" s="10"/>
      <c r="D90" s="10"/>
      <c r="E90" s="11"/>
      <c r="F90" s="12"/>
      <c r="I90" s="25"/>
    </row>
    <row r="91" s="4" customFormat="true" ht="12.75" hidden="false" customHeight="false" outlineLevel="0" collapsed="false">
      <c r="B91" s="5"/>
      <c r="C91" s="10"/>
      <c r="D91" s="10"/>
      <c r="E91" s="11"/>
      <c r="F91" s="12"/>
      <c r="I91" s="25"/>
    </row>
    <row r="92" s="4" customFormat="true" ht="12.75" hidden="false" customHeight="false" outlineLevel="0" collapsed="false">
      <c r="B92" s="5"/>
      <c r="C92" s="10"/>
      <c r="D92" s="10"/>
      <c r="E92" s="11"/>
      <c r="F92" s="12"/>
      <c r="I92" s="25"/>
    </row>
    <row r="93" s="4" customFormat="true" ht="12.75" hidden="false" customHeight="false" outlineLevel="0" collapsed="false">
      <c r="B93" s="5"/>
      <c r="C93" s="10"/>
      <c r="D93" s="10"/>
      <c r="E93" s="11"/>
      <c r="F93" s="12"/>
      <c r="I93" s="25"/>
    </row>
    <row r="94" s="4" customFormat="true" ht="12.75" hidden="false" customHeight="false" outlineLevel="0" collapsed="false">
      <c r="B94" s="5"/>
      <c r="C94" s="10"/>
      <c r="D94" s="10"/>
      <c r="E94" s="11"/>
      <c r="F94" s="12"/>
      <c r="I94" s="25"/>
    </row>
    <row r="95" s="4" customFormat="true" ht="12.75" hidden="false" customHeight="false" outlineLevel="0" collapsed="false">
      <c r="B95" s="5"/>
      <c r="C95" s="10"/>
      <c r="D95" s="10"/>
      <c r="E95" s="11"/>
      <c r="F95" s="12"/>
      <c r="I95" s="25"/>
    </row>
    <row r="96" s="2" customFormat="true" ht="21" hidden="false" customHeight="true" outlineLevel="0" collapsed="false">
      <c r="A96" s="1" t="s">
        <v>0</v>
      </c>
      <c r="B96" s="1"/>
      <c r="C96" s="1"/>
      <c r="D96" s="1"/>
      <c r="E96" s="1"/>
      <c r="F96" s="1"/>
      <c r="G96" s="1"/>
      <c r="H96" s="1"/>
      <c r="I96" s="1"/>
    </row>
    <row r="97" s="4" customFormat="true" ht="17.25" hidden="false" customHeight="true" outlineLevel="0" collapsed="false">
      <c r="A97" s="3" t="s">
        <v>1</v>
      </c>
      <c r="B97" s="3"/>
      <c r="C97" s="3"/>
      <c r="D97" s="3"/>
      <c r="E97" s="3"/>
      <c r="F97" s="3"/>
      <c r="G97" s="3"/>
      <c r="H97" s="3"/>
      <c r="I97" s="3"/>
    </row>
    <row r="98" s="4" customFormat="true" ht="14.25" hidden="false" customHeight="true" outlineLevel="0" collapsed="false">
      <c r="B98" s="5"/>
      <c r="D98" s="6" t="s">
        <v>2</v>
      </c>
      <c r="E98" s="6"/>
      <c r="F98" s="6"/>
      <c r="G98" s="6"/>
      <c r="H98" s="7"/>
      <c r="I98" s="8" t="s">
        <v>216</v>
      </c>
    </row>
    <row r="99" s="4" customFormat="true" ht="12" hidden="false" customHeight="true" outlineLevel="0" collapsed="false">
      <c r="A99" s="9" t="s">
        <v>4</v>
      </c>
      <c r="B99" s="5"/>
      <c r="C99" s="10"/>
      <c r="D99" s="10"/>
      <c r="E99" s="11"/>
      <c r="F99" s="12"/>
      <c r="I99" s="8" t="s">
        <v>5</v>
      </c>
    </row>
    <row r="100" s="14" customFormat="true" ht="16.5" hidden="false" customHeight="true" outlineLevel="0" collapsed="false">
      <c r="A100" s="13" t="s">
        <v>6</v>
      </c>
      <c r="B100" s="13"/>
      <c r="C100" s="13"/>
      <c r="D100" s="13"/>
      <c r="E100" s="13"/>
      <c r="F100" s="13"/>
      <c r="G100" s="13"/>
      <c r="H100" s="13"/>
      <c r="I100" s="13"/>
    </row>
    <row r="101" customFormat="false" ht="7.5" hidden="false" customHeight="true" outlineLevel="0" collapsed="false">
      <c r="I101" s="15"/>
    </row>
    <row r="102" s="19" customFormat="true" ht="14.25" hidden="false" customHeight="true" outlineLevel="0" collapsed="false">
      <c r="A102" s="16" t="s">
        <v>7</v>
      </c>
      <c r="B102" s="16" t="s">
        <v>8</v>
      </c>
      <c r="C102" s="17" t="s">
        <v>9</v>
      </c>
      <c r="D102" s="16" t="s">
        <v>10</v>
      </c>
      <c r="E102" s="16" t="s">
        <v>11</v>
      </c>
      <c r="F102" s="17" t="s">
        <v>12</v>
      </c>
      <c r="G102" s="17" t="s">
        <v>13</v>
      </c>
      <c r="H102" s="17" t="s">
        <v>14</v>
      </c>
      <c r="I102" s="18" t="s">
        <v>15</v>
      </c>
    </row>
    <row r="103" s="24" customFormat="true" ht="10.5" hidden="false" customHeight="true" outlineLevel="0" collapsed="false">
      <c r="A103" s="20" t="s">
        <v>16</v>
      </c>
      <c r="B103" s="21" t="s">
        <v>17</v>
      </c>
      <c r="C103" s="22" t="s">
        <v>18</v>
      </c>
      <c r="D103" s="20" t="s">
        <v>19</v>
      </c>
      <c r="E103" s="20" t="s">
        <v>20</v>
      </c>
      <c r="F103" s="22" t="s">
        <v>21</v>
      </c>
      <c r="G103" s="22" t="s">
        <v>22</v>
      </c>
      <c r="H103" s="22" t="s">
        <v>23</v>
      </c>
      <c r="I103" s="23" t="s">
        <v>24</v>
      </c>
    </row>
    <row r="104" s="4" customFormat="true" ht="6" hidden="false" customHeight="true" outlineLevel="0" collapsed="false">
      <c r="B104" s="5"/>
      <c r="C104" s="10"/>
      <c r="D104" s="10"/>
      <c r="E104" s="11"/>
      <c r="F104" s="12"/>
      <c r="I104" s="25"/>
    </row>
    <row r="105" s="4" customFormat="true" ht="15.75" hidden="false" customHeight="false" outlineLevel="0" collapsed="false">
      <c r="A105" s="26" t="s">
        <v>217</v>
      </c>
      <c r="B105" s="26"/>
      <c r="C105" s="26"/>
      <c r="D105" s="26"/>
      <c r="E105" s="26"/>
      <c r="F105" s="26"/>
      <c r="G105" s="26"/>
      <c r="H105" s="26"/>
      <c r="I105" s="26"/>
    </row>
    <row r="106" s="4" customFormat="true" ht="15" hidden="false" customHeight="false" outlineLevel="0" collapsed="false">
      <c r="A106" s="27" t="s">
        <v>191</v>
      </c>
      <c r="B106" s="28"/>
      <c r="C106" s="29"/>
      <c r="D106" s="28"/>
      <c r="E106" s="28"/>
      <c r="F106" s="28"/>
      <c r="G106" s="28"/>
      <c r="H106" s="30"/>
      <c r="I106" s="31" t="s">
        <v>27</v>
      </c>
    </row>
    <row r="107" s="4" customFormat="true" ht="12.75" hidden="false" customHeight="false" outlineLevel="0" collapsed="false">
      <c r="A107" s="32" t="n">
        <v>1</v>
      </c>
      <c r="B107" s="33" t="n">
        <v>113</v>
      </c>
      <c r="C107" s="33" t="s">
        <v>218</v>
      </c>
      <c r="D107" s="34" t="s">
        <v>219</v>
      </c>
      <c r="E107" s="35" t="s">
        <v>220</v>
      </c>
      <c r="F107" s="36" t="n">
        <v>13675</v>
      </c>
      <c r="G107" s="37" t="s">
        <v>221</v>
      </c>
      <c r="H107" s="38" t="n">
        <v>0.0223842592592593</v>
      </c>
      <c r="I107" s="39"/>
    </row>
    <row r="108" s="4" customFormat="true" ht="12.75" hidden="false" customHeight="false" outlineLevel="0" collapsed="false">
      <c r="A108" s="32" t="n">
        <v>2</v>
      </c>
      <c r="B108" s="33" t="n">
        <v>109</v>
      </c>
      <c r="C108" s="33" t="s">
        <v>222</v>
      </c>
      <c r="D108" s="34" t="s">
        <v>223</v>
      </c>
      <c r="E108" s="35" t="s">
        <v>224</v>
      </c>
      <c r="F108" s="36" t="n">
        <v>10502</v>
      </c>
      <c r="G108" s="37" t="s">
        <v>221</v>
      </c>
      <c r="H108" s="38"/>
      <c r="I108" s="39"/>
    </row>
    <row r="109" s="4" customFormat="true" ht="12.75" hidden="false" customHeight="false" outlineLevel="0" collapsed="false">
      <c r="A109" s="32" t="n">
        <v>3</v>
      </c>
      <c r="B109" s="33" t="n">
        <v>110</v>
      </c>
      <c r="C109" s="33" t="s">
        <v>225</v>
      </c>
      <c r="D109" s="34" t="s">
        <v>226</v>
      </c>
      <c r="E109" s="35" t="s">
        <v>128</v>
      </c>
      <c r="F109" s="36" t="n">
        <v>13721</v>
      </c>
      <c r="G109" s="37" t="s">
        <v>221</v>
      </c>
      <c r="H109" s="38"/>
      <c r="I109" s="39"/>
    </row>
    <row r="110" s="4" customFormat="true" ht="12.75" hidden="false" customHeight="false" outlineLevel="0" collapsed="false">
      <c r="A110" s="32" t="n">
        <v>4</v>
      </c>
      <c r="B110" s="33" t="n">
        <v>106</v>
      </c>
      <c r="C110" s="33" t="s">
        <v>227</v>
      </c>
      <c r="D110" s="34" t="s">
        <v>228</v>
      </c>
      <c r="E110" s="35" t="s">
        <v>96</v>
      </c>
      <c r="F110" s="36" t="n">
        <v>10902</v>
      </c>
      <c r="G110" s="37" t="s">
        <v>221</v>
      </c>
      <c r="H110" s="38"/>
      <c r="I110" s="39"/>
    </row>
    <row r="111" s="4" customFormat="true" ht="12.75" hidden="false" customHeight="false" outlineLevel="0" collapsed="false">
      <c r="A111" s="32" t="n">
        <v>5</v>
      </c>
      <c r="B111" s="33" t="n">
        <v>112</v>
      </c>
      <c r="C111" s="33" t="s">
        <v>229</v>
      </c>
      <c r="D111" s="34" t="s">
        <v>230</v>
      </c>
      <c r="E111" s="35" t="s">
        <v>184</v>
      </c>
      <c r="F111" s="36" t="n">
        <v>12285</v>
      </c>
      <c r="G111" s="37" t="s">
        <v>221</v>
      </c>
      <c r="H111" s="38"/>
      <c r="I111" s="39"/>
    </row>
    <row r="112" s="4" customFormat="true" ht="12.75" hidden="false" customHeight="false" outlineLevel="0" collapsed="false">
      <c r="A112" s="32" t="n">
        <v>6</v>
      </c>
      <c r="B112" s="33" t="n">
        <v>108</v>
      </c>
      <c r="C112" s="33" t="s">
        <v>231</v>
      </c>
      <c r="D112" s="34" t="s">
        <v>232</v>
      </c>
      <c r="E112" s="35" t="s">
        <v>224</v>
      </c>
      <c r="F112" s="36" t="n">
        <v>13675</v>
      </c>
      <c r="G112" s="37" t="s">
        <v>221</v>
      </c>
      <c r="H112" s="38"/>
      <c r="I112" s="39"/>
    </row>
    <row r="113" s="4" customFormat="true" ht="12.75" hidden="false" customHeight="false" outlineLevel="0" collapsed="false">
      <c r="A113" s="32" t="n">
        <v>7</v>
      </c>
      <c r="B113" s="33" t="n">
        <v>105</v>
      </c>
      <c r="C113" s="33" t="s">
        <v>233</v>
      </c>
      <c r="D113" s="34" t="s">
        <v>234</v>
      </c>
      <c r="E113" s="35" t="s">
        <v>54</v>
      </c>
      <c r="F113" s="36" t="n">
        <v>5222</v>
      </c>
      <c r="G113" s="37" t="s">
        <v>221</v>
      </c>
      <c r="H113" s="38"/>
      <c r="I113" s="39"/>
    </row>
    <row r="114" s="4" customFormat="true" ht="12.75" hidden="false" customHeight="false" outlineLevel="0" collapsed="false">
      <c r="A114" s="32" t="n">
        <v>8</v>
      </c>
      <c r="B114" s="33" t="n">
        <v>104</v>
      </c>
      <c r="C114" s="33" t="s">
        <v>235</v>
      </c>
      <c r="D114" s="34" t="s">
        <v>236</v>
      </c>
      <c r="E114" s="35" t="s">
        <v>237</v>
      </c>
      <c r="F114" s="36" t="n">
        <v>11727</v>
      </c>
      <c r="G114" s="37" t="s">
        <v>221</v>
      </c>
      <c r="H114" s="38"/>
      <c r="I114" s="39"/>
    </row>
    <row r="115" s="4" customFormat="true" ht="12.75" hidden="false" customHeight="false" outlineLevel="0" collapsed="false">
      <c r="A115" s="32" t="n">
        <v>9</v>
      </c>
      <c r="B115" s="33" t="n">
        <v>111</v>
      </c>
      <c r="C115" s="33"/>
      <c r="D115" s="34" t="s">
        <v>238</v>
      </c>
      <c r="E115" s="35" t="s">
        <v>128</v>
      </c>
      <c r="F115" s="36"/>
      <c r="G115" s="37" t="s">
        <v>221</v>
      </c>
      <c r="H115" s="38"/>
      <c r="I115" s="39"/>
    </row>
    <row r="116" s="4" customFormat="true" ht="12.75" hidden="false" customHeight="false" outlineLevel="0" collapsed="false">
      <c r="A116" s="32" t="n">
        <v>10</v>
      </c>
      <c r="B116" s="33" t="n">
        <v>102</v>
      </c>
      <c r="C116" s="33" t="s">
        <v>239</v>
      </c>
      <c r="D116" s="34" t="s">
        <v>240</v>
      </c>
      <c r="E116" s="35" t="s">
        <v>241</v>
      </c>
      <c r="F116" s="36" t="n">
        <v>13831</v>
      </c>
      <c r="G116" s="37" t="s">
        <v>221</v>
      </c>
      <c r="H116" s="38"/>
      <c r="I116" s="39"/>
    </row>
    <row r="117" s="4" customFormat="true" ht="12.75" hidden="false" customHeight="false" outlineLevel="0" collapsed="false">
      <c r="A117" s="32" t="n">
        <v>11</v>
      </c>
      <c r="B117" s="33" t="n">
        <v>107</v>
      </c>
      <c r="C117" s="33" t="s">
        <v>242</v>
      </c>
      <c r="D117" s="34" t="s">
        <v>243</v>
      </c>
      <c r="E117" s="35" t="s">
        <v>86</v>
      </c>
      <c r="F117" s="36" t="n">
        <v>19248</v>
      </c>
      <c r="G117" s="37" t="s">
        <v>221</v>
      </c>
      <c r="H117" s="38"/>
      <c r="I117" s="39"/>
    </row>
    <row r="118" s="4" customFormat="true" ht="12.75" hidden="false" customHeight="false" outlineLevel="0" collapsed="false">
      <c r="A118" s="32" t="n">
        <v>12</v>
      </c>
      <c r="B118" s="33" t="n">
        <v>101</v>
      </c>
      <c r="C118" s="33" t="s">
        <v>244</v>
      </c>
      <c r="D118" s="34" t="s">
        <v>245</v>
      </c>
      <c r="E118" s="35" t="s">
        <v>83</v>
      </c>
      <c r="F118" s="36"/>
      <c r="G118" s="37" t="s">
        <v>221</v>
      </c>
      <c r="H118" s="38"/>
      <c r="I118" s="39"/>
    </row>
    <row r="119" s="4" customFormat="true" ht="12.75" hidden="false" customHeight="false" outlineLevel="0" collapsed="false">
      <c r="A119" s="32" t="n">
        <v>13</v>
      </c>
      <c r="B119" s="33" t="n">
        <v>103</v>
      </c>
      <c r="C119" s="33" t="s">
        <v>246</v>
      </c>
      <c r="D119" s="34" t="s">
        <v>247</v>
      </c>
      <c r="E119" s="35" t="s">
        <v>248</v>
      </c>
      <c r="F119" s="36" t="n">
        <v>12588</v>
      </c>
      <c r="G119" s="37" t="s">
        <v>221</v>
      </c>
      <c r="H119" s="38"/>
      <c r="I119" s="39"/>
    </row>
    <row r="120" s="4" customFormat="true" ht="15" hidden="false" customHeight="false" outlineLevel="0" collapsed="false">
      <c r="A120" s="40"/>
      <c r="B120" s="41"/>
      <c r="C120" s="42" t="s">
        <v>189</v>
      </c>
      <c r="D120" s="43" t="n">
        <v>13</v>
      </c>
      <c r="E120" s="41"/>
      <c r="F120" s="41"/>
      <c r="G120" s="44"/>
      <c r="H120" s="44"/>
      <c r="I120" s="41"/>
    </row>
    <row r="121" s="4" customFormat="true" ht="12.75" hidden="false" customHeight="false" outlineLevel="0" collapsed="false">
      <c r="B121" s="5"/>
      <c r="C121" s="10"/>
      <c r="D121" s="10"/>
      <c r="E121" s="11"/>
      <c r="F121" s="12"/>
      <c r="I121" s="25"/>
    </row>
    <row r="122" s="4" customFormat="true" ht="15.75" hidden="false" customHeight="false" outlineLevel="0" collapsed="false">
      <c r="A122" s="26" t="s">
        <v>249</v>
      </c>
      <c r="B122" s="26"/>
      <c r="C122" s="26"/>
      <c r="D122" s="26"/>
      <c r="E122" s="26"/>
      <c r="F122" s="26"/>
      <c r="G122" s="26"/>
      <c r="H122" s="26"/>
      <c r="I122" s="26"/>
    </row>
    <row r="123" s="4" customFormat="true" ht="15" hidden="false" customHeight="false" outlineLevel="0" collapsed="false">
      <c r="A123" s="27" t="s">
        <v>26</v>
      </c>
      <c r="B123" s="28"/>
      <c r="C123" s="29"/>
      <c r="D123" s="28"/>
      <c r="E123" s="28"/>
      <c r="F123" s="28"/>
      <c r="G123" s="28"/>
      <c r="H123" s="30"/>
      <c r="I123" s="31" t="s">
        <v>27</v>
      </c>
    </row>
    <row r="124" s="4" customFormat="true" ht="12.75" hidden="false" customHeight="false" outlineLevel="0" collapsed="false">
      <c r="A124" s="32" t="n">
        <v>1</v>
      </c>
      <c r="B124" s="33" t="n">
        <v>103</v>
      </c>
      <c r="C124" s="33" t="s">
        <v>250</v>
      </c>
      <c r="D124" s="34" t="s">
        <v>251</v>
      </c>
      <c r="E124" s="35" t="s">
        <v>252</v>
      </c>
      <c r="F124" s="36" t="n">
        <v>12022</v>
      </c>
      <c r="G124" s="37" t="s">
        <v>253</v>
      </c>
      <c r="H124" s="38" t="n">
        <v>0.0410648148148148</v>
      </c>
      <c r="I124" s="39" t="n">
        <f aca="false">H124-$H$124</f>
        <v>0</v>
      </c>
    </row>
    <row r="125" s="4" customFormat="true" ht="12.75" hidden="false" customHeight="false" outlineLevel="0" collapsed="false">
      <c r="A125" s="32" t="n">
        <v>2</v>
      </c>
      <c r="B125" s="33" t="n">
        <v>112</v>
      </c>
      <c r="C125" s="33" t="s">
        <v>254</v>
      </c>
      <c r="D125" s="34" t="s">
        <v>255</v>
      </c>
      <c r="E125" s="35" t="s">
        <v>69</v>
      </c>
      <c r="F125" s="36" t="n">
        <v>10288</v>
      </c>
      <c r="G125" s="37" t="s">
        <v>253</v>
      </c>
      <c r="H125" s="38"/>
      <c r="I125" s="39"/>
    </row>
    <row r="126" s="4" customFormat="true" ht="12.75" hidden="false" customHeight="false" outlineLevel="0" collapsed="false">
      <c r="A126" s="32" t="n">
        <v>3</v>
      </c>
      <c r="B126" s="33" t="n">
        <v>109</v>
      </c>
      <c r="C126" s="33" t="s">
        <v>256</v>
      </c>
      <c r="D126" s="34" t="s">
        <v>257</v>
      </c>
      <c r="E126" s="35" t="s">
        <v>194</v>
      </c>
      <c r="F126" s="36" t="n">
        <v>13697</v>
      </c>
      <c r="G126" s="37" t="s">
        <v>253</v>
      </c>
      <c r="H126" s="38" t="n">
        <v>0.0416203703703704</v>
      </c>
      <c r="I126" s="39" t="n">
        <f aca="false">H126-$H$124</f>
        <v>0.000555555555555556</v>
      </c>
    </row>
    <row r="127" s="4" customFormat="true" ht="12.75" hidden="false" customHeight="false" outlineLevel="0" collapsed="false">
      <c r="A127" s="32" t="n">
        <v>4</v>
      </c>
      <c r="B127" s="33" t="n">
        <v>108</v>
      </c>
      <c r="C127" s="33" t="s">
        <v>258</v>
      </c>
      <c r="D127" s="34" t="s">
        <v>259</v>
      </c>
      <c r="E127" s="35" t="s">
        <v>66</v>
      </c>
      <c r="F127" s="36" t="n">
        <v>9931</v>
      </c>
      <c r="G127" s="37" t="s">
        <v>253</v>
      </c>
      <c r="H127" s="38" t="n">
        <v>0.042962962962963</v>
      </c>
      <c r="I127" s="39" t="n">
        <f aca="false">H127-$H$124</f>
        <v>0.00189814814814815</v>
      </c>
    </row>
    <row r="128" s="4" customFormat="true" ht="12.75" hidden="false" customHeight="false" outlineLevel="0" collapsed="false">
      <c r="A128" s="32" t="n">
        <v>5</v>
      </c>
      <c r="B128" s="33" t="n">
        <v>101</v>
      </c>
      <c r="C128" s="33" t="s">
        <v>260</v>
      </c>
      <c r="D128" s="34" t="s">
        <v>261</v>
      </c>
      <c r="E128" s="35" t="s">
        <v>83</v>
      </c>
      <c r="F128" s="36" t="n">
        <v>11800</v>
      </c>
      <c r="G128" s="37" t="s">
        <v>253</v>
      </c>
      <c r="H128" s="38"/>
      <c r="I128" s="39"/>
    </row>
    <row r="129" s="4" customFormat="true" ht="12.75" hidden="false" customHeight="false" outlineLevel="0" collapsed="false">
      <c r="A129" s="32" t="n">
        <v>6</v>
      </c>
      <c r="B129" s="33" t="n">
        <v>106</v>
      </c>
      <c r="C129" s="33" t="s">
        <v>262</v>
      </c>
      <c r="D129" s="34" t="s">
        <v>263</v>
      </c>
      <c r="E129" s="35" t="s">
        <v>72</v>
      </c>
      <c r="F129" s="36" t="n">
        <v>7760</v>
      </c>
      <c r="G129" s="37" t="s">
        <v>253</v>
      </c>
      <c r="H129" s="38" t="n">
        <v>0.0435416666666667</v>
      </c>
      <c r="I129" s="39" t="n">
        <f aca="false">H129-$H$124</f>
        <v>0.00247685185185185</v>
      </c>
    </row>
    <row r="130" s="4" customFormat="true" ht="12.75" hidden="false" customHeight="false" outlineLevel="0" collapsed="false">
      <c r="A130" s="32" t="n">
        <v>7</v>
      </c>
      <c r="B130" s="33" t="n">
        <v>107</v>
      </c>
      <c r="C130" s="33" t="s">
        <v>262</v>
      </c>
      <c r="D130" s="34" t="s">
        <v>264</v>
      </c>
      <c r="E130" s="35" t="s">
        <v>72</v>
      </c>
      <c r="F130" s="36" t="n">
        <v>7442</v>
      </c>
      <c r="G130" s="37" t="s">
        <v>253</v>
      </c>
      <c r="H130" s="38" t="n">
        <v>0.0444097222222222</v>
      </c>
      <c r="I130" s="39" t="n">
        <f aca="false">H130-$H$124</f>
        <v>0.00334490740740741</v>
      </c>
    </row>
    <row r="131" s="4" customFormat="true" ht="12.75" hidden="false" customHeight="false" outlineLevel="0" collapsed="false">
      <c r="A131" s="32" t="n">
        <v>8</v>
      </c>
      <c r="B131" s="33" t="n">
        <v>102</v>
      </c>
      <c r="C131" s="33" t="s">
        <v>265</v>
      </c>
      <c r="D131" s="34" t="s">
        <v>266</v>
      </c>
      <c r="E131" s="35" t="s">
        <v>267</v>
      </c>
      <c r="F131" s="36" t="n">
        <v>0</v>
      </c>
      <c r="G131" s="37" t="s">
        <v>253</v>
      </c>
      <c r="H131" s="38"/>
      <c r="I131" s="39"/>
    </row>
    <row r="132" s="4" customFormat="true" ht="12.75" hidden="false" customHeight="false" outlineLevel="0" collapsed="false">
      <c r="A132" s="32" t="n">
        <v>9</v>
      </c>
      <c r="B132" s="33" t="n">
        <v>110</v>
      </c>
      <c r="C132" s="33" t="s">
        <v>268</v>
      </c>
      <c r="D132" s="34" t="s">
        <v>269</v>
      </c>
      <c r="E132" s="35" t="s">
        <v>270</v>
      </c>
      <c r="F132" s="36" t="n">
        <v>14302</v>
      </c>
      <c r="G132" s="37" t="s">
        <v>253</v>
      </c>
      <c r="H132" s="38" t="n">
        <v>0.0449421296296296</v>
      </c>
      <c r="I132" s="39" t="n">
        <f aca="false">H132-$H$124</f>
        <v>0.00387731481481481</v>
      </c>
    </row>
    <row r="133" s="4" customFormat="true" ht="12.75" hidden="false" customHeight="false" outlineLevel="0" collapsed="false">
      <c r="A133" s="32" t="n">
        <v>10</v>
      </c>
      <c r="B133" s="33" t="n">
        <v>105</v>
      </c>
      <c r="C133" s="33" t="s">
        <v>271</v>
      </c>
      <c r="D133" s="34" t="s">
        <v>272</v>
      </c>
      <c r="E133" s="35" t="s">
        <v>104</v>
      </c>
      <c r="F133" s="36" t="n">
        <v>10318</v>
      </c>
      <c r="G133" s="37" t="s">
        <v>253</v>
      </c>
      <c r="H133" s="38" t="n">
        <v>0.0450925925925926</v>
      </c>
      <c r="I133" s="39" t="n">
        <f aca="false">H133-$H$124</f>
        <v>0.00402777777777778</v>
      </c>
    </row>
    <row r="134" s="4" customFormat="true" ht="12.75" hidden="false" customHeight="false" outlineLevel="0" collapsed="false">
      <c r="A134" s="32" t="n">
        <v>11</v>
      </c>
      <c r="B134" s="33" t="n">
        <v>114</v>
      </c>
      <c r="C134" s="33" t="s">
        <v>273</v>
      </c>
      <c r="D134" s="34" t="s">
        <v>274</v>
      </c>
      <c r="E134" s="35" t="s">
        <v>184</v>
      </c>
      <c r="F134" s="36" t="n">
        <v>8394</v>
      </c>
      <c r="G134" s="37" t="s">
        <v>253</v>
      </c>
      <c r="H134" s="38" t="n">
        <v>0.0467013888888889</v>
      </c>
      <c r="I134" s="39" t="n">
        <f aca="false">H134-$H$124</f>
        <v>0.00563657407407407</v>
      </c>
    </row>
    <row r="135" s="4" customFormat="true" ht="12.75" hidden="false" customHeight="false" outlineLevel="0" collapsed="false">
      <c r="A135" s="32" t="n">
        <v>12</v>
      </c>
      <c r="B135" s="33" t="n">
        <v>113</v>
      </c>
      <c r="C135" s="33" t="s">
        <v>275</v>
      </c>
      <c r="D135" s="34" t="s">
        <v>276</v>
      </c>
      <c r="E135" s="35" t="s">
        <v>69</v>
      </c>
      <c r="F135" s="36" t="n">
        <v>12034</v>
      </c>
      <c r="G135" s="37" t="s">
        <v>253</v>
      </c>
      <c r="H135" s="38" t="n">
        <v>0.0477083333333333</v>
      </c>
      <c r="I135" s="39" t="n">
        <f aca="false">H135-$H$124</f>
        <v>0.00664351851851852</v>
      </c>
    </row>
    <row r="136" s="4" customFormat="true" ht="12.75" hidden="false" customHeight="false" outlineLevel="0" collapsed="false">
      <c r="A136" s="32" t="n">
        <v>13</v>
      </c>
      <c r="B136" s="33" t="n">
        <v>111</v>
      </c>
      <c r="C136" s="33" t="s">
        <v>277</v>
      </c>
      <c r="D136" s="34" t="s">
        <v>278</v>
      </c>
      <c r="E136" s="35" t="s">
        <v>224</v>
      </c>
      <c r="F136" s="36" t="n">
        <v>0</v>
      </c>
      <c r="G136" s="37" t="s">
        <v>253</v>
      </c>
      <c r="H136" s="38" t="n">
        <v>0.0492476851851852</v>
      </c>
      <c r="I136" s="39" t="n">
        <f aca="false">H136-$H$124</f>
        <v>0.00818287037037037</v>
      </c>
    </row>
    <row r="137" s="4" customFormat="true" ht="12.75" hidden="false" customHeight="false" outlineLevel="0" collapsed="false">
      <c r="A137" s="32" t="n">
        <v>14</v>
      </c>
      <c r="B137" s="33" t="n">
        <v>104</v>
      </c>
      <c r="C137" s="33" t="s">
        <v>279</v>
      </c>
      <c r="D137" s="34" t="s">
        <v>280</v>
      </c>
      <c r="E137" s="35" t="s">
        <v>104</v>
      </c>
      <c r="F137" s="36" t="n">
        <v>19340</v>
      </c>
      <c r="G137" s="37" t="s">
        <v>253</v>
      </c>
      <c r="H137" s="38" t="n">
        <v>0.0540972222222222</v>
      </c>
      <c r="I137" s="39" t="n">
        <f aca="false">H137-$H$124</f>
        <v>0.0130324074074074</v>
      </c>
    </row>
    <row r="138" s="4" customFormat="true" ht="15" hidden="false" customHeight="false" outlineLevel="0" collapsed="false">
      <c r="A138" s="40"/>
      <c r="B138" s="41"/>
      <c r="C138" s="42" t="s">
        <v>189</v>
      </c>
      <c r="D138" s="43" t="n">
        <f aca="false">COUNT(F124:F137)</f>
        <v>14</v>
      </c>
      <c r="E138" s="41"/>
      <c r="F138" s="41"/>
      <c r="G138" s="44"/>
      <c r="H138" s="44"/>
      <c r="I138" s="41"/>
    </row>
    <row r="139" s="4" customFormat="true" ht="12.75" hidden="false" customHeight="false" outlineLevel="0" collapsed="false">
      <c r="B139" s="5"/>
      <c r="C139" s="10"/>
      <c r="D139" s="10"/>
      <c r="E139" s="11"/>
      <c r="F139" s="12"/>
      <c r="I139" s="25"/>
    </row>
    <row r="140" s="4" customFormat="true" ht="15.75" hidden="false" customHeight="false" outlineLevel="0" collapsed="false">
      <c r="A140" s="26" t="s">
        <v>281</v>
      </c>
      <c r="B140" s="26"/>
      <c r="C140" s="26"/>
      <c r="D140" s="26"/>
      <c r="E140" s="26"/>
      <c r="F140" s="26"/>
      <c r="G140" s="26"/>
      <c r="H140" s="26"/>
      <c r="I140" s="26"/>
    </row>
    <row r="141" s="4" customFormat="true" ht="15" hidden="false" customHeight="false" outlineLevel="0" collapsed="false">
      <c r="A141" s="27" t="s">
        <v>282</v>
      </c>
      <c r="B141" s="28"/>
      <c r="C141" s="29"/>
      <c r="D141" s="28"/>
      <c r="E141" s="28"/>
      <c r="F141" s="28"/>
      <c r="G141" s="28"/>
      <c r="H141" s="30"/>
      <c r="I141" s="31" t="s">
        <v>27</v>
      </c>
    </row>
    <row r="142" s="4" customFormat="true" ht="12.75" hidden="false" customHeight="false" outlineLevel="0" collapsed="false">
      <c r="A142" s="32" t="n">
        <v>1</v>
      </c>
      <c r="B142" s="33" t="n">
        <v>119</v>
      </c>
      <c r="C142" s="33" t="s">
        <v>283</v>
      </c>
      <c r="D142" s="34" t="s">
        <v>284</v>
      </c>
      <c r="E142" s="35" t="s">
        <v>285</v>
      </c>
      <c r="F142" s="36" t="n">
        <v>8956</v>
      </c>
      <c r="G142" s="37" t="s">
        <v>286</v>
      </c>
      <c r="H142" s="38" t="n">
        <v>0.0793518518518519</v>
      </c>
      <c r="I142" s="39" t="n">
        <f aca="false">H142-$H$142</f>
        <v>0</v>
      </c>
    </row>
    <row r="143" s="4" customFormat="true" ht="12.75" hidden="false" customHeight="false" outlineLevel="0" collapsed="false">
      <c r="A143" s="32" t="n">
        <v>2</v>
      </c>
      <c r="B143" s="33" t="n">
        <v>101</v>
      </c>
      <c r="C143" s="33" t="s">
        <v>287</v>
      </c>
      <c r="D143" s="34" t="s">
        <v>288</v>
      </c>
      <c r="E143" s="35" t="s">
        <v>289</v>
      </c>
      <c r="F143" s="36" t="n">
        <v>0</v>
      </c>
      <c r="G143" s="37" t="s">
        <v>286</v>
      </c>
      <c r="H143" s="38" t="n">
        <v>0.0796527777777778</v>
      </c>
      <c r="I143" s="39" t="n">
        <f aca="false">H143-$H$142</f>
        <v>0.000300925925925926</v>
      </c>
    </row>
    <row r="144" s="4" customFormat="true" ht="12.75" hidden="false" customHeight="false" outlineLevel="0" collapsed="false">
      <c r="A144" s="32" t="n">
        <v>3</v>
      </c>
      <c r="B144" s="33" t="n">
        <v>127</v>
      </c>
      <c r="C144" s="33" t="s">
        <v>290</v>
      </c>
      <c r="D144" s="34" t="s">
        <v>291</v>
      </c>
      <c r="E144" s="35" t="s">
        <v>292</v>
      </c>
      <c r="F144" s="36" t="n">
        <v>11522</v>
      </c>
      <c r="G144" s="37" t="s">
        <v>286</v>
      </c>
      <c r="H144" s="38" t="n">
        <v>0.0811342592592593</v>
      </c>
      <c r="I144" s="39" t="n">
        <f aca="false">H144-$H$142</f>
        <v>0.00178240740740741</v>
      </c>
    </row>
    <row r="145" s="4" customFormat="true" ht="12.75" hidden="false" customHeight="false" outlineLevel="0" collapsed="false">
      <c r="A145" s="32" t="n">
        <v>4</v>
      </c>
      <c r="B145" s="33" t="n">
        <v>131</v>
      </c>
      <c r="C145" s="33" t="s">
        <v>293</v>
      </c>
      <c r="D145" s="34" t="s">
        <v>294</v>
      </c>
      <c r="E145" s="35" t="s">
        <v>295</v>
      </c>
      <c r="F145" s="36" t="s">
        <v>296</v>
      </c>
      <c r="G145" s="37" t="s">
        <v>286</v>
      </c>
      <c r="H145" s="38"/>
      <c r="I145" s="39"/>
    </row>
    <row r="146" s="4" customFormat="true" ht="12.75" hidden="false" customHeight="false" outlineLevel="0" collapsed="false">
      <c r="A146" s="32" t="n">
        <v>5</v>
      </c>
      <c r="B146" s="33" t="n">
        <v>120</v>
      </c>
      <c r="C146" s="33" t="s">
        <v>297</v>
      </c>
      <c r="D146" s="34" t="s">
        <v>298</v>
      </c>
      <c r="E146" s="35" t="s">
        <v>299</v>
      </c>
      <c r="F146" s="36" t="n">
        <v>13797</v>
      </c>
      <c r="G146" s="37" t="s">
        <v>286</v>
      </c>
      <c r="H146" s="38"/>
      <c r="I146" s="39"/>
    </row>
    <row r="147" s="4" customFormat="true" ht="12.75" hidden="false" customHeight="false" outlineLevel="0" collapsed="false">
      <c r="A147" s="32" t="n">
        <v>6</v>
      </c>
      <c r="B147" s="33" t="n">
        <v>130</v>
      </c>
      <c r="C147" s="33" t="s">
        <v>300</v>
      </c>
      <c r="D147" s="34" t="s">
        <v>301</v>
      </c>
      <c r="E147" s="35" t="s">
        <v>295</v>
      </c>
      <c r="F147" s="36" t="s">
        <v>302</v>
      </c>
      <c r="G147" s="37" t="s">
        <v>286</v>
      </c>
      <c r="H147" s="38" t="n">
        <v>0.0819675925925926</v>
      </c>
      <c r="I147" s="39" t="n">
        <f aca="false">H147-$H$142</f>
        <v>0.00261574074074074</v>
      </c>
    </row>
    <row r="148" s="4" customFormat="true" ht="12.75" hidden="false" customHeight="false" outlineLevel="0" collapsed="false">
      <c r="A148" s="32" t="n">
        <v>7</v>
      </c>
      <c r="B148" s="33" t="n">
        <v>115</v>
      </c>
      <c r="C148" s="33" t="s">
        <v>303</v>
      </c>
      <c r="D148" s="34" t="s">
        <v>304</v>
      </c>
      <c r="E148" s="35" t="s">
        <v>305</v>
      </c>
      <c r="F148" s="36" t="n">
        <v>2928</v>
      </c>
      <c r="G148" s="37" t="s">
        <v>286</v>
      </c>
      <c r="H148" s="38" t="n">
        <v>0.0840972222222222</v>
      </c>
      <c r="I148" s="39" t="n">
        <f aca="false">H148-$H$142</f>
        <v>0.00474537037037037</v>
      </c>
    </row>
    <row r="149" s="4" customFormat="true" ht="12.75" hidden="false" customHeight="false" outlineLevel="0" collapsed="false">
      <c r="A149" s="32" t="n">
        <v>8</v>
      </c>
      <c r="B149" s="33" t="n">
        <v>113</v>
      </c>
      <c r="C149" s="33" t="s">
        <v>306</v>
      </c>
      <c r="D149" s="34" t="s">
        <v>307</v>
      </c>
      <c r="E149" s="35" t="s">
        <v>72</v>
      </c>
      <c r="F149" s="36" t="n">
        <v>2103</v>
      </c>
      <c r="G149" s="37" t="s">
        <v>286</v>
      </c>
      <c r="H149" s="38"/>
      <c r="I149" s="39"/>
    </row>
    <row r="150" s="4" customFormat="true" ht="12.75" hidden="false" customHeight="false" outlineLevel="0" collapsed="false">
      <c r="A150" s="32" t="n">
        <v>9</v>
      </c>
      <c r="B150" s="33" t="n">
        <v>109</v>
      </c>
      <c r="C150" s="33" t="s">
        <v>308</v>
      </c>
      <c r="D150" s="34" t="s">
        <v>309</v>
      </c>
      <c r="E150" s="35" t="s">
        <v>194</v>
      </c>
      <c r="F150" s="36" t="n">
        <v>8852</v>
      </c>
      <c r="G150" s="37" t="s">
        <v>286</v>
      </c>
      <c r="H150" s="38" t="n">
        <v>0.0843171296296296</v>
      </c>
      <c r="I150" s="39" t="n">
        <f aca="false">H150-$H$142</f>
        <v>0.00496527777777778</v>
      </c>
    </row>
    <row r="151" s="4" customFormat="true" ht="12.75" hidden="false" customHeight="false" outlineLevel="0" collapsed="false">
      <c r="A151" s="32" t="n">
        <v>10</v>
      </c>
      <c r="B151" s="33" t="n">
        <v>118</v>
      </c>
      <c r="C151" s="33" t="s">
        <v>310</v>
      </c>
      <c r="D151" s="34" t="s">
        <v>311</v>
      </c>
      <c r="E151" s="35" t="s">
        <v>69</v>
      </c>
      <c r="F151" s="36" t="n">
        <v>17617</v>
      </c>
      <c r="G151" s="37" t="s">
        <v>286</v>
      </c>
      <c r="H151" s="38"/>
      <c r="I151" s="39"/>
    </row>
    <row r="152" s="4" customFormat="true" ht="12.75" hidden="false" customHeight="false" outlineLevel="0" collapsed="false">
      <c r="A152" s="32" t="n">
        <v>11</v>
      </c>
      <c r="B152" s="33" t="n">
        <v>128</v>
      </c>
      <c r="C152" s="33" t="s">
        <v>312</v>
      </c>
      <c r="D152" s="34" t="s">
        <v>313</v>
      </c>
      <c r="E152" s="35" t="s">
        <v>295</v>
      </c>
      <c r="F152" s="36" t="s">
        <v>314</v>
      </c>
      <c r="G152" s="37" t="s">
        <v>286</v>
      </c>
      <c r="H152" s="38"/>
      <c r="I152" s="39"/>
    </row>
    <row r="153" s="4" customFormat="true" ht="12.75" hidden="false" customHeight="false" outlineLevel="0" collapsed="false">
      <c r="A153" s="32" t="n">
        <v>12</v>
      </c>
      <c r="B153" s="33" t="n">
        <v>129</v>
      </c>
      <c r="C153" s="33" t="s">
        <v>315</v>
      </c>
      <c r="D153" s="34" t="s">
        <v>316</v>
      </c>
      <c r="E153" s="35" t="s">
        <v>295</v>
      </c>
      <c r="F153" s="36" t="s">
        <v>317</v>
      </c>
      <c r="G153" s="37" t="s">
        <v>286</v>
      </c>
      <c r="H153" s="38" t="n">
        <v>0.0847106481481482</v>
      </c>
      <c r="I153" s="39" t="n">
        <f aca="false">H153-$H$142</f>
        <v>0.0053587962962963</v>
      </c>
    </row>
    <row r="154" s="4" customFormat="true" ht="12.75" hidden="false" customHeight="false" outlineLevel="0" collapsed="false">
      <c r="A154" s="32" t="n">
        <v>13</v>
      </c>
      <c r="B154" s="33" t="n">
        <v>132</v>
      </c>
      <c r="C154" s="33" t="s">
        <v>318</v>
      </c>
      <c r="D154" s="34" t="s">
        <v>319</v>
      </c>
      <c r="E154" s="35" t="s">
        <v>320</v>
      </c>
      <c r="F154" s="36" t="n">
        <v>14322</v>
      </c>
      <c r="G154" s="37" t="s">
        <v>286</v>
      </c>
      <c r="H154" s="38" t="n">
        <v>0.085462962962963</v>
      </c>
      <c r="I154" s="39" t="n">
        <f aca="false">H154-$H$142</f>
        <v>0.00611111111111111</v>
      </c>
    </row>
    <row r="155" s="4" customFormat="true" ht="12.75" hidden="false" customHeight="false" outlineLevel="0" collapsed="false">
      <c r="A155" s="32" t="n">
        <v>14</v>
      </c>
      <c r="B155" s="33" t="n">
        <v>122</v>
      </c>
      <c r="C155" s="33" t="s">
        <v>321</v>
      </c>
      <c r="D155" s="34" t="s">
        <v>322</v>
      </c>
      <c r="E155" s="35" t="s">
        <v>323</v>
      </c>
      <c r="F155" s="36" t="n">
        <v>17601</v>
      </c>
      <c r="G155" s="37" t="s">
        <v>286</v>
      </c>
      <c r="H155" s="38" t="n">
        <v>0.0855439814814815</v>
      </c>
      <c r="I155" s="39" t="n">
        <f aca="false">H155-$H$142</f>
        <v>0.00619212962962963</v>
      </c>
    </row>
    <row r="156" s="4" customFormat="true" ht="12.75" hidden="false" customHeight="false" outlineLevel="0" collapsed="false">
      <c r="A156" s="32" t="n">
        <v>15</v>
      </c>
      <c r="B156" s="33" t="n">
        <v>134</v>
      </c>
      <c r="C156" s="33" t="s">
        <v>324</v>
      </c>
      <c r="D156" s="34" t="s">
        <v>325</v>
      </c>
      <c r="E156" s="35" t="s">
        <v>326</v>
      </c>
      <c r="F156" s="36" t="n">
        <v>9025</v>
      </c>
      <c r="G156" s="37" t="s">
        <v>327</v>
      </c>
      <c r="H156" s="38"/>
      <c r="I156" s="39"/>
    </row>
    <row r="157" s="4" customFormat="true" ht="12.75" hidden="false" customHeight="false" outlineLevel="0" collapsed="false">
      <c r="A157" s="32" t="n">
        <v>16</v>
      </c>
      <c r="B157" s="33" t="n">
        <v>112</v>
      </c>
      <c r="C157" s="33" t="s">
        <v>328</v>
      </c>
      <c r="D157" s="34" t="s">
        <v>329</v>
      </c>
      <c r="E157" s="35" t="s">
        <v>330</v>
      </c>
      <c r="F157" s="36" t="n">
        <v>13726</v>
      </c>
      <c r="G157" s="37" t="s">
        <v>327</v>
      </c>
      <c r="H157" s="38" t="n">
        <v>0.0856365740740741</v>
      </c>
      <c r="I157" s="39" t="n">
        <f aca="false">H157-$H$142</f>
        <v>0.00628472222222222</v>
      </c>
    </row>
    <row r="158" s="4" customFormat="true" ht="12.75" hidden="false" customHeight="false" outlineLevel="0" collapsed="false">
      <c r="A158" s="32" t="n">
        <v>17</v>
      </c>
      <c r="B158" s="33" t="n">
        <v>125</v>
      </c>
      <c r="C158" s="33"/>
      <c r="D158" s="34"/>
      <c r="E158" s="35"/>
      <c r="F158" s="36"/>
      <c r="G158" s="37"/>
      <c r="H158" s="38" t="n">
        <v>0.0858564814814815</v>
      </c>
      <c r="I158" s="39" t="n">
        <f aca="false">H158-$H$142</f>
        <v>0.00650462962962963</v>
      </c>
    </row>
    <row r="159" s="4" customFormat="true" ht="12.75" hidden="false" customHeight="false" outlineLevel="0" collapsed="false">
      <c r="A159" s="32" t="n">
        <v>18</v>
      </c>
      <c r="B159" s="33" t="n">
        <v>121</v>
      </c>
      <c r="C159" s="33" t="s">
        <v>331</v>
      </c>
      <c r="D159" s="34" t="s">
        <v>332</v>
      </c>
      <c r="E159" s="35" t="s">
        <v>333</v>
      </c>
      <c r="F159" s="36" t="s">
        <v>334</v>
      </c>
      <c r="G159" s="37" t="s">
        <v>286</v>
      </c>
      <c r="H159" s="38"/>
      <c r="I159" s="39"/>
    </row>
    <row r="160" s="4" customFormat="true" ht="12.75" hidden="false" customHeight="false" outlineLevel="0" collapsed="false">
      <c r="A160" s="32" t="n">
        <v>19</v>
      </c>
      <c r="B160" s="33" t="n">
        <v>110</v>
      </c>
      <c r="C160" s="33" t="s">
        <v>335</v>
      </c>
      <c r="D160" s="34" t="s">
        <v>336</v>
      </c>
      <c r="E160" s="35" t="s">
        <v>337</v>
      </c>
      <c r="F160" s="36" t="n">
        <v>12956</v>
      </c>
      <c r="G160" s="37" t="s">
        <v>286</v>
      </c>
      <c r="H160" s="38" t="n">
        <v>0.0864236111111111</v>
      </c>
      <c r="I160" s="39" t="n">
        <f aca="false">H160-$H$142</f>
        <v>0.00707175925925926</v>
      </c>
    </row>
    <row r="161" s="4" customFormat="true" ht="12.75" hidden="false" customHeight="false" outlineLevel="0" collapsed="false">
      <c r="A161" s="32" t="n">
        <v>20</v>
      </c>
      <c r="B161" s="33" t="n">
        <v>106</v>
      </c>
      <c r="C161" s="33"/>
      <c r="D161" s="34"/>
      <c r="E161" s="35"/>
      <c r="F161" s="36"/>
      <c r="G161" s="37"/>
      <c r="H161" s="38"/>
      <c r="I161" s="39"/>
    </row>
    <row r="162" s="4" customFormat="true" ht="12.75" hidden="false" customHeight="false" outlineLevel="0" collapsed="false">
      <c r="A162" s="32" t="n">
        <v>21</v>
      </c>
      <c r="B162" s="33" t="n">
        <v>138</v>
      </c>
      <c r="C162" s="33" t="s">
        <v>338</v>
      </c>
      <c r="D162" s="34" t="s">
        <v>339</v>
      </c>
      <c r="E162" s="35" t="s">
        <v>340</v>
      </c>
      <c r="F162" s="36" t="n">
        <v>100104</v>
      </c>
      <c r="G162" s="37" t="s">
        <v>286</v>
      </c>
      <c r="H162" s="38" t="n">
        <v>0.0876851851851852</v>
      </c>
      <c r="I162" s="39" t="n">
        <f aca="false">H162-$H$142</f>
        <v>0.00833333333333333</v>
      </c>
    </row>
    <row r="163" s="4" customFormat="true" ht="12.75" hidden="false" customHeight="false" outlineLevel="0" collapsed="false">
      <c r="A163" s="32" t="n">
        <v>22</v>
      </c>
      <c r="B163" s="33" t="n">
        <v>108</v>
      </c>
      <c r="C163" s="33" t="s">
        <v>341</v>
      </c>
      <c r="D163" s="34" t="s">
        <v>342</v>
      </c>
      <c r="E163" s="35" t="s">
        <v>66</v>
      </c>
      <c r="F163" s="36" t="n">
        <v>8670</v>
      </c>
      <c r="G163" s="37" t="s">
        <v>286</v>
      </c>
      <c r="H163" s="38"/>
      <c r="I163" s="39"/>
    </row>
    <row r="164" s="4" customFormat="true" ht="12.75" hidden="false" customHeight="false" outlineLevel="0" collapsed="false">
      <c r="A164" s="32" t="n">
        <v>23</v>
      </c>
      <c r="B164" s="33" t="n">
        <v>103</v>
      </c>
      <c r="C164" s="33" t="s">
        <v>343</v>
      </c>
      <c r="D164" s="34" t="s">
        <v>344</v>
      </c>
      <c r="E164" s="35" t="s">
        <v>176</v>
      </c>
      <c r="F164" s="36" t="n">
        <v>0</v>
      </c>
      <c r="G164" s="37" t="s">
        <v>327</v>
      </c>
      <c r="H164" s="38" t="n">
        <v>0.0878009259259259</v>
      </c>
      <c r="I164" s="39" t="n">
        <f aca="false">H164-$H$142</f>
        <v>0.00844907407407407</v>
      </c>
    </row>
    <row r="165" s="4" customFormat="true" ht="12.75" hidden="false" customHeight="false" outlineLevel="0" collapsed="false">
      <c r="A165" s="32" t="n">
        <v>24</v>
      </c>
      <c r="B165" s="33" t="n">
        <v>111</v>
      </c>
      <c r="C165" s="33" t="s">
        <v>345</v>
      </c>
      <c r="D165" s="34" t="s">
        <v>346</v>
      </c>
      <c r="E165" s="35" t="s">
        <v>137</v>
      </c>
      <c r="F165" s="36" t="n">
        <v>13080</v>
      </c>
      <c r="G165" s="37" t="s">
        <v>327</v>
      </c>
      <c r="H165" s="38" t="n">
        <v>0.0890162037037037</v>
      </c>
      <c r="I165" s="39" t="n">
        <f aca="false">H165-$H$142</f>
        <v>0.00966435185185185</v>
      </c>
    </row>
    <row r="166" s="4" customFormat="true" ht="12.75" hidden="false" customHeight="false" outlineLevel="0" collapsed="false">
      <c r="A166" s="32" t="n">
        <v>25</v>
      </c>
      <c r="B166" s="33" t="n">
        <v>126</v>
      </c>
      <c r="C166" s="33" t="s">
        <v>347</v>
      </c>
      <c r="D166" s="34" t="s">
        <v>348</v>
      </c>
      <c r="E166" s="35" t="s">
        <v>292</v>
      </c>
      <c r="F166" s="36" t="n">
        <v>7753</v>
      </c>
      <c r="G166" s="37" t="s">
        <v>286</v>
      </c>
      <c r="H166" s="38" t="n">
        <v>0.0892592592592593</v>
      </c>
      <c r="I166" s="39" t="n">
        <f aca="false">H166-$H$142</f>
        <v>0.00990740740740741</v>
      </c>
    </row>
    <row r="167" s="4" customFormat="true" ht="12.75" hidden="false" customHeight="false" outlineLevel="0" collapsed="false">
      <c r="A167" s="32" t="n">
        <v>26</v>
      </c>
      <c r="B167" s="33" t="n">
        <v>105</v>
      </c>
      <c r="C167" s="33" t="s">
        <v>349</v>
      </c>
      <c r="D167" s="34" t="s">
        <v>350</v>
      </c>
      <c r="E167" s="35" t="s">
        <v>252</v>
      </c>
      <c r="F167" s="36" t="n">
        <v>10861</v>
      </c>
      <c r="G167" s="37" t="s">
        <v>286</v>
      </c>
      <c r="H167" s="38" t="n">
        <v>0.0899652777777778</v>
      </c>
      <c r="I167" s="39" t="n">
        <f aca="false">H167-$H$142</f>
        <v>0.0106134259259259</v>
      </c>
    </row>
    <row r="168" s="4" customFormat="true" ht="12.75" hidden="false" customHeight="false" outlineLevel="0" collapsed="false">
      <c r="A168" s="32" t="n">
        <v>27</v>
      </c>
      <c r="B168" s="33" t="n">
        <v>124</v>
      </c>
      <c r="C168" s="33" t="s">
        <v>351</v>
      </c>
      <c r="D168" s="34" t="s">
        <v>352</v>
      </c>
      <c r="E168" s="35" t="s">
        <v>353</v>
      </c>
      <c r="F168" s="36" t="n">
        <v>0</v>
      </c>
      <c r="G168" s="37" t="s">
        <v>327</v>
      </c>
      <c r="H168" s="38" t="n">
        <v>0.0975115740740741</v>
      </c>
      <c r="I168" s="39" t="n">
        <f aca="false">H168-$H$142</f>
        <v>0.0181597222222222</v>
      </c>
    </row>
    <row r="169" s="4" customFormat="true" ht="12.75" hidden="false" customHeight="false" outlineLevel="0" collapsed="false">
      <c r="A169" s="32" t="n">
        <v>28</v>
      </c>
      <c r="B169" s="33" t="n">
        <v>133</v>
      </c>
      <c r="C169" s="33" t="s">
        <v>354</v>
      </c>
      <c r="D169" s="34" t="s">
        <v>355</v>
      </c>
      <c r="E169" s="35" t="s">
        <v>134</v>
      </c>
      <c r="F169" s="36" t="n">
        <v>2576</v>
      </c>
      <c r="G169" s="37" t="s">
        <v>327</v>
      </c>
      <c r="H169" s="38" t="n">
        <v>0.101388888888889</v>
      </c>
      <c r="I169" s="39" t="n">
        <f aca="false">H169-$H$142</f>
        <v>0.022037037037037</v>
      </c>
    </row>
    <row r="170" s="4" customFormat="true" ht="12.75" hidden="false" customHeight="false" outlineLevel="0" collapsed="false">
      <c r="A170" s="32"/>
      <c r="B170" s="33" t="n">
        <v>104</v>
      </c>
      <c r="C170" s="33" t="s">
        <v>356</v>
      </c>
      <c r="D170" s="34" t="s">
        <v>357</v>
      </c>
      <c r="E170" s="35" t="s">
        <v>252</v>
      </c>
      <c r="F170" s="36" t="n">
        <v>17814</v>
      </c>
      <c r="G170" s="37" t="s">
        <v>327</v>
      </c>
      <c r="H170" s="38" t="s">
        <v>177</v>
      </c>
      <c r="I170" s="39"/>
    </row>
    <row r="171" s="4" customFormat="true" ht="12.75" hidden="false" customHeight="false" outlineLevel="0" collapsed="false">
      <c r="A171" s="32"/>
      <c r="B171" s="33" t="n">
        <v>107</v>
      </c>
      <c r="C171" s="33" t="s">
        <v>358</v>
      </c>
      <c r="D171" s="34" t="s">
        <v>359</v>
      </c>
      <c r="E171" s="35" t="s">
        <v>83</v>
      </c>
      <c r="F171" s="36" t="n">
        <v>12155</v>
      </c>
      <c r="G171" s="37" t="s">
        <v>327</v>
      </c>
      <c r="H171" s="38" t="s">
        <v>177</v>
      </c>
      <c r="I171" s="39"/>
    </row>
    <row r="172" s="4" customFormat="true" ht="12.75" hidden="false" customHeight="false" outlineLevel="0" collapsed="false">
      <c r="A172" s="32"/>
      <c r="B172" s="33" t="n">
        <v>114</v>
      </c>
      <c r="C172" s="33" t="s">
        <v>360</v>
      </c>
      <c r="D172" s="34" t="s">
        <v>361</v>
      </c>
      <c r="E172" s="35" t="s">
        <v>69</v>
      </c>
      <c r="F172" s="36" t="n">
        <v>13863</v>
      </c>
      <c r="G172" s="37" t="s">
        <v>327</v>
      </c>
      <c r="H172" s="38" t="s">
        <v>177</v>
      </c>
      <c r="I172" s="39"/>
    </row>
    <row r="173" s="4" customFormat="true" ht="12.75" hidden="false" customHeight="false" outlineLevel="0" collapsed="false">
      <c r="A173" s="32"/>
      <c r="B173" s="33" t="n">
        <v>116</v>
      </c>
      <c r="C173" s="33" t="s">
        <v>362</v>
      </c>
      <c r="D173" s="34" t="s">
        <v>363</v>
      </c>
      <c r="E173" s="35" t="s">
        <v>305</v>
      </c>
      <c r="F173" s="36" t="n">
        <v>17734</v>
      </c>
      <c r="G173" s="37" t="s">
        <v>286</v>
      </c>
      <c r="H173" s="38" t="s">
        <v>177</v>
      </c>
      <c r="I173" s="39"/>
    </row>
    <row r="174" s="4" customFormat="true" ht="12.75" hidden="false" customHeight="false" outlineLevel="0" collapsed="false">
      <c r="A174" s="32"/>
      <c r="B174" s="33" t="n">
        <v>117</v>
      </c>
      <c r="C174" s="33" t="s">
        <v>364</v>
      </c>
      <c r="D174" s="34" t="s">
        <v>365</v>
      </c>
      <c r="E174" s="35" t="s">
        <v>86</v>
      </c>
      <c r="F174" s="36" t="n">
        <v>5573</v>
      </c>
      <c r="G174" s="37" t="s">
        <v>327</v>
      </c>
      <c r="H174" s="38" t="s">
        <v>177</v>
      </c>
      <c r="I174" s="39"/>
    </row>
    <row r="175" s="4" customFormat="true" ht="12.75" hidden="false" customHeight="false" outlineLevel="0" collapsed="false">
      <c r="A175" s="32"/>
      <c r="B175" s="33" t="n">
        <v>123</v>
      </c>
      <c r="C175" s="33" t="s">
        <v>366</v>
      </c>
      <c r="D175" s="34" t="s">
        <v>367</v>
      </c>
      <c r="E175" s="35" t="s">
        <v>54</v>
      </c>
      <c r="F175" s="36" t="n">
        <v>0</v>
      </c>
      <c r="G175" s="37" t="s">
        <v>327</v>
      </c>
      <c r="H175" s="38" t="s">
        <v>177</v>
      </c>
      <c r="I175" s="39"/>
    </row>
    <row r="176" s="4" customFormat="true" ht="12.75" hidden="false" customHeight="false" outlineLevel="0" collapsed="false">
      <c r="A176" s="32"/>
      <c r="B176" s="33" t="n">
        <v>136</v>
      </c>
      <c r="C176" s="33" t="s">
        <v>368</v>
      </c>
      <c r="D176" s="34" t="s">
        <v>369</v>
      </c>
      <c r="E176" s="35" t="s">
        <v>166</v>
      </c>
      <c r="F176" s="36" t="n">
        <v>10302</v>
      </c>
      <c r="G176" s="37" t="s">
        <v>327</v>
      </c>
      <c r="H176" s="38" t="s">
        <v>177</v>
      </c>
      <c r="I176" s="39"/>
    </row>
    <row r="177" s="4" customFormat="true" ht="12.75" hidden="false" customHeight="false" outlineLevel="0" collapsed="false">
      <c r="A177" s="32"/>
      <c r="B177" s="33" t="n">
        <v>137</v>
      </c>
      <c r="C177" s="33" t="s">
        <v>370</v>
      </c>
      <c r="D177" s="34" t="s">
        <v>371</v>
      </c>
      <c r="E177" s="35" t="s">
        <v>320</v>
      </c>
      <c r="F177" s="36" t="n">
        <v>18805</v>
      </c>
      <c r="G177" s="37" t="s">
        <v>286</v>
      </c>
      <c r="H177" s="38" t="s">
        <v>177</v>
      </c>
      <c r="I177" s="39"/>
    </row>
    <row r="178" s="4" customFormat="true" ht="15" hidden="false" customHeight="false" outlineLevel="0" collapsed="false">
      <c r="A178" s="40"/>
      <c r="B178" s="41"/>
      <c r="C178" s="42" t="s">
        <v>189</v>
      </c>
      <c r="D178" s="43" t="n">
        <v>34</v>
      </c>
      <c r="E178" s="41"/>
      <c r="F178" s="41"/>
      <c r="G178" s="44"/>
      <c r="H178" s="44"/>
      <c r="I178" s="41"/>
    </row>
    <row r="179" s="4" customFormat="true" ht="12.75" hidden="false" customHeight="false" outlineLevel="0" collapsed="false">
      <c r="B179" s="5"/>
      <c r="C179" s="10"/>
      <c r="D179" s="10"/>
      <c r="E179" s="11"/>
      <c r="F179" s="12"/>
      <c r="I179" s="25"/>
    </row>
    <row r="180" s="4" customFormat="true" ht="12.75" hidden="false" customHeight="false" outlineLevel="0" collapsed="false">
      <c r="B180" s="5"/>
      <c r="C180" s="10"/>
      <c r="D180" s="10"/>
      <c r="E180" s="11"/>
      <c r="F180" s="12"/>
      <c r="I180" s="25"/>
    </row>
    <row r="181" s="4" customFormat="true" ht="12.75" hidden="false" customHeight="false" outlineLevel="0" collapsed="false">
      <c r="B181" s="5"/>
      <c r="C181" s="10"/>
      <c r="D181" s="10"/>
      <c r="E181" s="11"/>
      <c r="F181" s="12"/>
      <c r="I181" s="25"/>
    </row>
    <row r="182" s="4" customFormat="true" ht="12.75" hidden="false" customHeight="false" outlineLevel="0" collapsed="false">
      <c r="B182" s="5"/>
      <c r="C182" s="10"/>
      <c r="D182" s="10"/>
      <c r="E182" s="11"/>
      <c r="F182" s="12"/>
      <c r="I182" s="25"/>
    </row>
    <row r="183" s="4" customFormat="true" ht="12.75" hidden="false" customHeight="false" outlineLevel="0" collapsed="false">
      <c r="B183" s="5"/>
      <c r="C183" s="10"/>
      <c r="D183" s="10"/>
      <c r="E183" s="11"/>
      <c r="F183" s="12"/>
      <c r="I183" s="25"/>
    </row>
    <row r="184" s="4" customFormat="true" ht="12.75" hidden="false" customHeight="false" outlineLevel="0" collapsed="false">
      <c r="B184" s="5"/>
      <c r="C184" s="10"/>
      <c r="D184" s="10"/>
      <c r="E184" s="11"/>
      <c r="F184" s="12"/>
      <c r="I184" s="25"/>
    </row>
    <row r="185" s="4" customFormat="true" ht="12.75" hidden="false" customHeight="false" outlineLevel="0" collapsed="false">
      <c r="B185" s="5"/>
      <c r="C185" s="10"/>
      <c r="D185" s="10"/>
      <c r="E185" s="11"/>
      <c r="F185" s="12"/>
      <c r="I185" s="25"/>
    </row>
    <row r="186" s="4" customFormat="true" ht="12.75" hidden="false" customHeight="false" outlineLevel="0" collapsed="false">
      <c r="B186" s="5"/>
      <c r="C186" s="10"/>
      <c r="D186" s="10"/>
      <c r="E186" s="11"/>
      <c r="F186" s="12"/>
      <c r="I186" s="25"/>
    </row>
    <row r="187" s="4" customFormat="true" ht="12.75" hidden="false" customHeight="false" outlineLevel="0" collapsed="false">
      <c r="B187" s="5"/>
      <c r="C187" s="10"/>
      <c r="D187" s="10"/>
      <c r="E187" s="11"/>
      <c r="F187" s="12"/>
      <c r="I187" s="25"/>
    </row>
    <row r="188" s="4" customFormat="true" ht="12.75" hidden="false" customHeight="false" outlineLevel="0" collapsed="false">
      <c r="B188" s="5"/>
      <c r="C188" s="10"/>
      <c r="D188" s="10"/>
      <c r="E188" s="11"/>
      <c r="F188" s="12"/>
      <c r="I188" s="25"/>
    </row>
    <row r="189" s="4" customFormat="true" ht="12.75" hidden="false" customHeight="false" outlineLevel="0" collapsed="false">
      <c r="B189" s="5"/>
      <c r="C189" s="10"/>
      <c r="D189" s="10"/>
      <c r="E189" s="11"/>
      <c r="F189" s="12"/>
      <c r="I189" s="25"/>
    </row>
    <row r="190" s="4" customFormat="true" ht="12.75" hidden="false" customHeight="false" outlineLevel="0" collapsed="false">
      <c r="B190" s="5"/>
      <c r="C190" s="10"/>
      <c r="D190" s="10"/>
      <c r="E190" s="11"/>
      <c r="F190" s="12"/>
      <c r="I190" s="25"/>
    </row>
    <row r="191" s="2" customFormat="true" ht="21" hidden="false" customHeight="true" outlineLevel="0" collapsed="false">
      <c r="A191" s="1" t="s">
        <v>0</v>
      </c>
      <c r="B191" s="1"/>
      <c r="C191" s="1"/>
      <c r="D191" s="1"/>
      <c r="E191" s="1"/>
      <c r="F191" s="1"/>
      <c r="G191" s="1"/>
      <c r="H191" s="1"/>
      <c r="I191" s="1"/>
    </row>
    <row r="192" s="4" customFormat="true" ht="17.25" hidden="false" customHeight="true" outlineLevel="0" collapsed="false">
      <c r="A192" s="3" t="s">
        <v>1</v>
      </c>
      <c r="B192" s="3"/>
      <c r="C192" s="3"/>
      <c r="D192" s="3"/>
      <c r="E192" s="3"/>
      <c r="F192" s="3"/>
      <c r="G192" s="3"/>
      <c r="H192" s="3"/>
      <c r="I192" s="3"/>
    </row>
    <row r="193" s="4" customFormat="true" ht="14.25" hidden="false" customHeight="true" outlineLevel="0" collapsed="false">
      <c r="B193" s="5"/>
      <c r="D193" s="6" t="s">
        <v>2</v>
      </c>
      <c r="E193" s="6"/>
      <c r="F193" s="6"/>
      <c r="G193" s="6"/>
      <c r="H193" s="7"/>
      <c r="I193" s="8" t="s">
        <v>372</v>
      </c>
    </row>
    <row r="194" s="4" customFormat="true" ht="12" hidden="false" customHeight="true" outlineLevel="0" collapsed="false">
      <c r="A194" s="9" t="s">
        <v>4</v>
      </c>
      <c r="B194" s="5"/>
      <c r="C194" s="10"/>
      <c r="D194" s="10"/>
      <c r="E194" s="11"/>
      <c r="F194" s="12"/>
      <c r="I194" s="8" t="s">
        <v>5</v>
      </c>
    </row>
    <row r="195" s="14" customFormat="true" ht="16.5" hidden="false" customHeight="true" outlineLevel="0" collapsed="false">
      <c r="A195" s="13" t="s">
        <v>6</v>
      </c>
      <c r="B195" s="13"/>
      <c r="C195" s="13"/>
      <c r="D195" s="13"/>
      <c r="E195" s="13"/>
      <c r="F195" s="13"/>
      <c r="G195" s="13"/>
      <c r="H195" s="13"/>
      <c r="I195" s="13"/>
    </row>
    <row r="196" customFormat="false" ht="7.5" hidden="false" customHeight="true" outlineLevel="0" collapsed="false">
      <c r="I196" s="15"/>
    </row>
    <row r="197" s="19" customFormat="true" ht="14.25" hidden="false" customHeight="true" outlineLevel="0" collapsed="false">
      <c r="A197" s="16" t="s">
        <v>7</v>
      </c>
      <c r="B197" s="16" t="s">
        <v>8</v>
      </c>
      <c r="C197" s="17" t="s">
        <v>9</v>
      </c>
      <c r="D197" s="16" t="s">
        <v>10</v>
      </c>
      <c r="E197" s="16" t="s">
        <v>11</v>
      </c>
      <c r="F197" s="17" t="s">
        <v>12</v>
      </c>
      <c r="G197" s="17" t="s">
        <v>13</v>
      </c>
      <c r="H197" s="17" t="s">
        <v>14</v>
      </c>
      <c r="I197" s="18" t="s">
        <v>15</v>
      </c>
    </row>
    <row r="198" s="24" customFormat="true" ht="10.5" hidden="false" customHeight="true" outlineLevel="0" collapsed="false">
      <c r="A198" s="20" t="s">
        <v>16</v>
      </c>
      <c r="B198" s="21" t="s">
        <v>17</v>
      </c>
      <c r="C198" s="22" t="s">
        <v>18</v>
      </c>
      <c r="D198" s="20" t="s">
        <v>19</v>
      </c>
      <c r="E198" s="20" t="s">
        <v>20</v>
      </c>
      <c r="F198" s="22" t="s">
        <v>21</v>
      </c>
      <c r="G198" s="22" t="s">
        <v>22</v>
      </c>
      <c r="H198" s="22" t="s">
        <v>23</v>
      </c>
      <c r="I198" s="23" t="s">
        <v>24</v>
      </c>
    </row>
    <row r="199" s="4" customFormat="true" ht="6" hidden="false" customHeight="true" outlineLevel="0" collapsed="false">
      <c r="B199" s="5"/>
      <c r="C199" s="10"/>
      <c r="D199" s="10"/>
      <c r="E199" s="11"/>
      <c r="F199" s="12"/>
      <c r="I199" s="25"/>
    </row>
    <row r="200" s="4" customFormat="true" ht="15.75" hidden="false" customHeight="false" outlineLevel="0" collapsed="false">
      <c r="A200" s="26" t="s">
        <v>373</v>
      </c>
      <c r="B200" s="26"/>
      <c r="C200" s="26"/>
      <c r="D200" s="26"/>
      <c r="E200" s="26"/>
      <c r="F200" s="26"/>
      <c r="G200" s="26"/>
      <c r="H200" s="26"/>
      <c r="I200" s="26"/>
    </row>
    <row r="201" s="4" customFormat="true" ht="15" hidden="false" customHeight="false" outlineLevel="0" collapsed="false">
      <c r="A201" s="27" t="s">
        <v>282</v>
      </c>
      <c r="B201" s="28"/>
      <c r="C201" s="29"/>
      <c r="D201" s="28"/>
      <c r="E201" s="28"/>
      <c r="F201" s="28"/>
      <c r="G201" s="28"/>
      <c r="H201" s="30"/>
      <c r="I201" s="31" t="s">
        <v>27</v>
      </c>
    </row>
    <row r="202" s="4" customFormat="true" ht="12.75" hidden="false" customHeight="false" outlineLevel="0" collapsed="false">
      <c r="A202" s="32" t="n">
        <v>1</v>
      </c>
      <c r="B202" s="33" t="n">
        <v>38</v>
      </c>
      <c r="C202" s="33" t="s">
        <v>374</v>
      </c>
      <c r="D202" s="34" t="s">
        <v>375</v>
      </c>
      <c r="E202" s="35" t="s">
        <v>376</v>
      </c>
      <c r="F202" s="36" t="n">
        <v>9589</v>
      </c>
      <c r="G202" s="37" t="s">
        <v>377</v>
      </c>
      <c r="H202" s="38" t="n">
        <v>0.0753703703703704</v>
      </c>
      <c r="I202" s="39" t="n">
        <f aca="false">H202-$H$202</f>
        <v>0</v>
      </c>
    </row>
    <row r="203" s="4" customFormat="true" ht="12.75" hidden="false" customHeight="false" outlineLevel="0" collapsed="false">
      <c r="A203" s="32" t="n">
        <v>2</v>
      </c>
      <c r="B203" s="33" t="n">
        <v>60</v>
      </c>
      <c r="C203" s="33" t="s">
        <v>378</v>
      </c>
      <c r="D203" s="34" t="s">
        <v>379</v>
      </c>
      <c r="E203" s="35" t="s">
        <v>380</v>
      </c>
      <c r="F203" s="36" t="n">
        <v>7794</v>
      </c>
      <c r="G203" s="45" t="s">
        <v>377</v>
      </c>
      <c r="H203" s="38"/>
      <c r="I203" s="39"/>
    </row>
    <row r="204" s="4" customFormat="true" ht="12.75" hidden="false" customHeight="false" outlineLevel="0" collapsed="false">
      <c r="A204" s="32" t="n">
        <v>3</v>
      </c>
      <c r="B204" s="33" t="n">
        <v>40</v>
      </c>
      <c r="C204" s="33" t="s">
        <v>381</v>
      </c>
      <c r="D204" s="34" t="s">
        <v>382</v>
      </c>
      <c r="E204" s="35" t="s">
        <v>137</v>
      </c>
      <c r="F204" s="36" t="n">
        <v>9167</v>
      </c>
      <c r="G204" s="37" t="s">
        <v>377</v>
      </c>
      <c r="H204" s="38"/>
      <c r="I204" s="39"/>
    </row>
    <row r="205" s="4" customFormat="true" ht="12.75" hidden="false" customHeight="false" outlineLevel="0" collapsed="false">
      <c r="A205" s="32" t="n">
        <v>4</v>
      </c>
      <c r="B205" s="33" t="n">
        <v>24</v>
      </c>
      <c r="C205" s="33" t="s">
        <v>383</v>
      </c>
      <c r="D205" s="34" t="s">
        <v>384</v>
      </c>
      <c r="E205" s="35" t="s">
        <v>248</v>
      </c>
      <c r="F205" s="36" t="n">
        <v>9623</v>
      </c>
      <c r="G205" s="37" t="s">
        <v>377</v>
      </c>
      <c r="H205" s="38"/>
      <c r="I205" s="39"/>
    </row>
    <row r="206" s="4" customFormat="true" ht="12.75" hidden="false" customHeight="false" outlineLevel="0" collapsed="false">
      <c r="A206" s="32" t="n">
        <v>5</v>
      </c>
      <c r="B206" s="33" t="n">
        <v>58</v>
      </c>
      <c r="C206" s="33" t="s">
        <v>385</v>
      </c>
      <c r="D206" s="34" t="s">
        <v>386</v>
      </c>
      <c r="E206" s="35" t="s">
        <v>387</v>
      </c>
      <c r="F206" s="36" t="n">
        <v>5939</v>
      </c>
      <c r="G206" s="37" t="s">
        <v>377</v>
      </c>
      <c r="H206" s="38"/>
      <c r="I206" s="39"/>
    </row>
    <row r="207" s="4" customFormat="true" ht="12.75" hidden="false" customHeight="false" outlineLevel="0" collapsed="false">
      <c r="A207" s="32" t="n">
        <v>6</v>
      </c>
      <c r="B207" s="33" t="n">
        <v>51</v>
      </c>
      <c r="C207" s="33" t="s">
        <v>388</v>
      </c>
      <c r="D207" s="34" t="s">
        <v>389</v>
      </c>
      <c r="E207" s="35" t="s">
        <v>69</v>
      </c>
      <c r="F207" s="36" t="n">
        <v>14658</v>
      </c>
      <c r="G207" s="37" t="s">
        <v>377</v>
      </c>
      <c r="H207" s="38" t="n">
        <v>0.0756481481481481</v>
      </c>
      <c r="I207" s="39" t="n">
        <f aca="false">H207-$H$202</f>
        <v>0.000277777777777778</v>
      </c>
    </row>
    <row r="208" s="4" customFormat="true" ht="12.75" hidden="false" customHeight="false" outlineLevel="0" collapsed="false">
      <c r="A208" s="32" t="n">
        <v>7</v>
      </c>
      <c r="B208" s="33" t="n">
        <v>83</v>
      </c>
      <c r="C208" s="33" t="s">
        <v>390</v>
      </c>
      <c r="D208" s="34" t="s">
        <v>391</v>
      </c>
      <c r="E208" s="35" t="s">
        <v>392</v>
      </c>
      <c r="F208" s="36" t="n">
        <v>100600</v>
      </c>
      <c r="G208" s="45" t="s">
        <v>377</v>
      </c>
      <c r="H208" s="38"/>
      <c r="I208" s="39"/>
    </row>
    <row r="209" s="4" customFormat="true" ht="12.75" hidden="false" customHeight="false" outlineLevel="0" collapsed="false">
      <c r="A209" s="32" t="n">
        <v>8</v>
      </c>
      <c r="B209" s="33" t="n">
        <v>12</v>
      </c>
      <c r="C209" s="33" t="s">
        <v>393</v>
      </c>
      <c r="D209" s="34" t="s">
        <v>394</v>
      </c>
      <c r="E209" s="35" t="s">
        <v>72</v>
      </c>
      <c r="F209" s="36" t="n">
        <v>8547</v>
      </c>
      <c r="G209" s="37" t="s">
        <v>377</v>
      </c>
      <c r="H209" s="38"/>
      <c r="I209" s="39"/>
    </row>
    <row r="210" s="4" customFormat="true" ht="12.75" hidden="false" customHeight="false" outlineLevel="0" collapsed="false">
      <c r="A210" s="32" t="n">
        <v>9</v>
      </c>
      <c r="B210" s="33" t="n">
        <v>77</v>
      </c>
      <c r="C210" s="33" t="s">
        <v>258</v>
      </c>
      <c r="D210" s="34" t="s">
        <v>395</v>
      </c>
      <c r="E210" s="35" t="s">
        <v>101</v>
      </c>
      <c r="F210" s="36" t="n">
        <v>15483</v>
      </c>
      <c r="G210" s="37" t="s">
        <v>377</v>
      </c>
      <c r="H210" s="38"/>
      <c r="I210" s="39"/>
    </row>
    <row r="211" s="4" customFormat="true" ht="12.75" hidden="false" customHeight="false" outlineLevel="0" collapsed="false">
      <c r="A211" s="32" t="n">
        <v>10</v>
      </c>
      <c r="B211" s="33" t="n">
        <v>81</v>
      </c>
      <c r="C211" s="33" t="s">
        <v>396</v>
      </c>
      <c r="D211" s="34" t="s">
        <v>397</v>
      </c>
      <c r="E211" s="35" t="s">
        <v>30</v>
      </c>
      <c r="F211" s="36" t="n">
        <v>0</v>
      </c>
      <c r="G211" s="37" t="s">
        <v>377</v>
      </c>
      <c r="H211" s="38"/>
      <c r="I211" s="39"/>
    </row>
    <row r="212" s="4" customFormat="true" ht="12.75" hidden="false" customHeight="false" outlineLevel="0" collapsed="false">
      <c r="A212" s="32" t="n">
        <v>11</v>
      </c>
      <c r="B212" s="33" t="n">
        <v>28</v>
      </c>
      <c r="C212" s="33" t="s">
        <v>398</v>
      </c>
      <c r="D212" s="34" t="s">
        <v>399</v>
      </c>
      <c r="E212" s="35" t="s">
        <v>80</v>
      </c>
      <c r="F212" s="36" t="n">
        <v>0</v>
      </c>
      <c r="G212" s="37" t="s">
        <v>377</v>
      </c>
      <c r="H212" s="38"/>
      <c r="I212" s="39"/>
    </row>
    <row r="213" s="4" customFormat="true" ht="12.75" hidden="false" customHeight="false" outlineLevel="0" collapsed="false">
      <c r="A213" s="32" t="n">
        <v>12</v>
      </c>
      <c r="B213" s="33" t="n">
        <v>76</v>
      </c>
      <c r="C213" s="33" t="s">
        <v>400</v>
      </c>
      <c r="D213" s="34" t="s">
        <v>401</v>
      </c>
      <c r="E213" s="35" t="s">
        <v>166</v>
      </c>
      <c r="F213" s="36" t="n">
        <v>9610</v>
      </c>
      <c r="G213" s="37" t="s">
        <v>377</v>
      </c>
      <c r="H213" s="38"/>
      <c r="I213" s="39"/>
    </row>
    <row r="214" s="4" customFormat="true" ht="12.75" hidden="false" customHeight="false" outlineLevel="0" collapsed="false">
      <c r="A214" s="32" t="n">
        <v>13</v>
      </c>
      <c r="B214" s="33" t="n">
        <v>27</v>
      </c>
      <c r="C214" s="33" t="s">
        <v>402</v>
      </c>
      <c r="D214" s="34" t="s">
        <v>403</v>
      </c>
      <c r="E214" s="35" t="s">
        <v>404</v>
      </c>
      <c r="F214" s="36" t="n">
        <v>4546</v>
      </c>
      <c r="G214" s="37" t="s">
        <v>377</v>
      </c>
      <c r="H214" s="38" t="n">
        <v>0.0769675925925926</v>
      </c>
      <c r="I214" s="39" t="n">
        <f aca="false">H214-$H$202</f>
        <v>0.00159722222222222</v>
      </c>
    </row>
    <row r="215" s="4" customFormat="true" ht="12.75" hidden="false" customHeight="false" outlineLevel="0" collapsed="false">
      <c r="A215" s="32" t="n">
        <v>14</v>
      </c>
      <c r="B215" s="33" t="n">
        <v>13</v>
      </c>
      <c r="C215" s="33" t="s">
        <v>405</v>
      </c>
      <c r="D215" s="34" t="s">
        <v>406</v>
      </c>
      <c r="E215" s="35" t="s">
        <v>407</v>
      </c>
      <c r="F215" s="36" t="n">
        <v>8749</v>
      </c>
      <c r="G215" s="37" t="s">
        <v>377</v>
      </c>
      <c r="H215" s="38" t="n">
        <v>0.0774189814814815</v>
      </c>
      <c r="I215" s="39" t="n">
        <f aca="false">H215-$H$202</f>
        <v>0.00204861111111111</v>
      </c>
    </row>
    <row r="216" s="4" customFormat="true" ht="12.75" hidden="false" customHeight="false" outlineLevel="0" collapsed="false">
      <c r="A216" s="32" t="n">
        <v>15</v>
      </c>
      <c r="B216" s="33" t="n">
        <v>6</v>
      </c>
      <c r="C216" s="33" t="s">
        <v>408</v>
      </c>
      <c r="D216" s="34" t="s">
        <v>409</v>
      </c>
      <c r="E216" s="35" t="s">
        <v>40</v>
      </c>
      <c r="F216" s="36" t="n">
        <v>0</v>
      </c>
      <c r="G216" s="45" t="s">
        <v>377</v>
      </c>
      <c r="H216" s="38" t="n">
        <v>0.0788310185185185</v>
      </c>
      <c r="I216" s="39" t="n">
        <f aca="false">H216-$H$202</f>
        <v>0.00346064814814815</v>
      </c>
    </row>
    <row r="217" s="4" customFormat="true" ht="12.75" hidden="false" customHeight="false" outlineLevel="0" collapsed="false">
      <c r="A217" s="32" t="n">
        <v>16</v>
      </c>
      <c r="B217" s="33" t="n">
        <v>34</v>
      </c>
      <c r="C217" s="33" t="s">
        <v>410</v>
      </c>
      <c r="D217" s="34" t="s">
        <v>411</v>
      </c>
      <c r="E217" s="35" t="s">
        <v>194</v>
      </c>
      <c r="F217" s="36" t="n">
        <v>15519</v>
      </c>
      <c r="G217" s="37" t="s">
        <v>377</v>
      </c>
      <c r="H217" s="38"/>
      <c r="I217" s="39"/>
    </row>
    <row r="218" s="4" customFormat="true" ht="12.75" hidden="false" customHeight="false" outlineLevel="0" collapsed="false">
      <c r="A218" s="32" t="n">
        <v>17</v>
      </c>
      <c r="B218" s="33" t="n">
        <v>48</v>
      </c>
      <c r="C218" s="33" t="s">
        <v>412</v>
      </c>
      <c r="D218" s="34" t="s">
        <v>413</v>
      </c>
      <c r="E218" s="35" t="s">
        <v>72</v>
      </c>
      <c r="F218" s="36" t="n">
        <v>7285</v>
      </c>
      <c r="G218" s="37" t="s">
        <v>377</v>
      </c>
      <c r="H218" s="38"/>
      <c r="I218" s="39"/>
    </row>
    <row r="219" s="4" customFormat="true" ht="12.75" hidden="false" customHeight="false" outlineLevel="0" collapsed="false">
      <c r="A219" s="32" t="n">
        <v>18</v>
      </c>
      <c r="B219" s="33" t="n">
        <v>80</v>
      </c>
      <c r="C219" s="33" t="s">
        <v>414</v>
      </c>
      <c r="D219" s="34" t="s">
        <v>415</v>
      </c>
      <c r="E219" s="35" t="s">
        <v>30</v>
      </c>
      <c r="F219" s="36" t="n">
        <v>0</v>
      </c>
      <c r="G219" s="37" t="s">
        <v>377</v>
      </c>
      <c r="H219" s="38"/>
      <c r="I219" s="39"/>
    </row>
    <row r="220" s="4" customFormat="true" ht="12.75" hidden="false" customHeight="false" outlineLevel="0" collapsed="false">
      <c r="A220" s="32" t="n">
        <v>19</v>
      </c>
      <c r="B220" s="33" t="n">
        <v>47</v>
      </c>
      <c r="C220" s="33" t="s">
        <v>416</v>
      </c>
      <c r="D220" s="34" t="s">
        <v>417</v>
      </c>
      <c r="E220" s="35" t="s">
        <v>72</v>
      </c>
      <c r="F220" s="36" t="n">
        <v>14090</v>
      </c>
      <c r="G220" s="37" t="s">
        <v>377</v>
      </c>
      <c r="H220" s="38"/>
      <c r="I220" s="39"/>
    </row>
    <row r="221" s="4" customFormat="true" ht="12.75" hidden="false" customHeight="false" outlineLevel="0" collapsed="false">
      <c r="A221" s="32" t="n">
        <v>20</v>
      </c>
      <c r="B221" s="33" t="n">
        <v>65</v>
      </c>
      <c r="C221" s="33" t="s">
        <v>418</v>
      </c>
      <c r="D221" s="34" t="s">
        <v>419</v>
      </c>
      <c r="E221" s="35" t="s">
        <v>420</v>
      </c>
      <c r="F221" s="36" t="n">
        <v>10880</v>
      </c>
      <c r="G221" s="37" t="s">
        <v>377</v>
      </c>
      <c r="H221" s="38"/>
      <c r="I221" s="39"/>
    </row>
    <row r="222" s="4" customFormat="true" ht="12.75" hidden="false" customHeight="false" outlineLevel="0" collapsed="false">
      <c r="A222" s="32" t="n">
        <v>21</v>
      </c>
      <c r="B222" s="33" t="n">
        <v>23</v>
      </c>
      <c r="C222" s="33" t="s">
        <v>421</v>
      </c>
      <c r="D222" s="34" t="s">
        <v>422</v>
      </c>
      <c r="E222" s="35" t="s">
        <v>104</v>
      </c>
      <c r="F222" s="36" t="n">
        <v>7780</v>
      </c>
      <c r="G222" s="37" t="s">
        <v>377</v>
      </c>
      <c r="H222" s="38" t="n">
        <v>0.0791898148148148</v>
      </c>
      <c r="I222" s="39" t="n">
        <f aca="false">H222-$H$202</f>
        <v>0.00381944444444444</v>
      </c>
    </row>
    <row r="223" s="4" customFormat="true" ht="12.75" hidden="false" customHeight="false" outlineLevel="0" collapsed="false">
      <c r="A223" s="32" t="n">
        <v>22</v>
      </c>
      <c r="B223" s="33" t="n">
        <v>26</v>
      </c>
      <c r="C223" s="33" t="s">
        <v>423</v>
      </c>
      <c r="D223" s="34" t="s">
        <v>424</v>
      </c>
      <c r="E223" s="35" t="s">
        <v>80</v>
      </c>
      <c r="F223" s="36" t="n">
        <v>0</v>
      </c>
      <c r="G223" s="37" t="s">
        <v>377</v>
      </c>
      <c r="H223" s="38" t="n">
        <v>0.0796527777777778</v>
      </c>
      <c r="I223" s="39" t="n">
        <f aca="false">H223-$H$202</f>
        <v>0.00428240740740741</v>
      </c>
    </row>
    <row r="224" s="4" customFormat="true" ht="12.75" hidden="false" customHeight="false" outlineLevel="0" collapsed="false">
      <c r="A224" s="32" t="n">
        <v>23</v>
      </c>
      <c r="B224" s="33" t="n">
        <v>72</v>
      </c>
      <c r="C224" s="33" t="s">
        <v>425</v>
      </c>
      <c r="D224" s="34" t="s">
        <v>426</v>
      </c>
      <c r="E224" s="35" t="s">
        <v>72</v>
      </c>
      <c r="F224" s="36" t="n">
        <v>10284</v>
      </c>
      <c r="G224" s="37" t="s">
        <v>377</v>
      </c>
      <c r="H224" s="38" t="n">
        <v>0.0809027777777778</v>
      </c>
      <c r="I224" s="39" t="n">
        <f aca="false">H224-$H$202</f>
        <v>0.00553240740740741</v>
      </c>
    </row>
    <row r="225" s="4" customFormat="true" ht="12.75" hidden="false" customHeight="false" outlineLevel="0" collapsed="false">
      <c r="A225" s="32" t="n">
        <v>24</v>
      </c>
      <c r="B225" s="33" t="n">
        <v>29</v>
      </c>
      <c r="C225" s="33" t="s">
        <v>427</v>
      </c>
      <c r="D225" s="34" t="s">
        <v>428</v>
      </c>
      <c r="E225" s="35" t="s">
        <v>80</v>
      </c>
      <c r="F225" s="36" t="n">
        <v>0</v>
      </c>
      <c r="G225" s="37" t="s">
        <v>377</v>
      </c>
      <c r="H225" s="38"/>
      <c r="I225" s="39"/>
    </row>
    <row r="226" s="4" customFormat="true" ht="12.75" hidden="false" customHeight="false" outlineLevel="0" collapsed="false">
      <c r="A226" s="32" t="n">
        <v>25</v>
      </c>
      <c r="B226" s="33" t="n">
        <v>42</v>
      </c>
      <c r="C226" s="33" t="s">
        <v>429</v>
      </c>
      <c r="D226" s="34" t="s">
        <v>430</v>
      </c>
      <c r="E226" s="35" t="s">
        <v>203</v>
      </c>
      <c r="F226" s="36" t="n">
        <v>0</v>
      </c>
      <c r="G226" s="37" t="s">
        <v>377</v>
      </c>
      <c r="H226" s="38"/>
      <c r="I226" s="39"/>
    </row>
    <row r="227" s="4" customFormat="true" ht="12.75" hidden="false" customHeight="false" outlineLevel="0" collapsed="false">
      <c r="A227" s="32" t="n">
        <v>26</v>
      </c>
      <c r="B227" s="33" t="n">
        <v>4</v>
      </c>
      <c r="C227" s="33" t="s">
        <v>431</v>
      </c>
      <c r="D227" s="34" t="s">
        <v>432</v>
      </c>
      <c r="E227" s="35" t="s">
        <v>123</v>
      </c>
      <c r="F227" s="36" t="n">
        <v>13287</v>
      </c>
      <c r="G227" s="37" t="s">
        <v>377</v>
      </c>
      <c r="H227" s="38"/>
      <c r="I227" s="39"/>
    </row>
    <row r="228" s="4" customFormat="true" ht="12.75" hidden="false" customHeight="false" outlineLevel="0" collapsed="false">
      <c r="A228" s="32" t="n">
        <v>27</v>
      </c>
      <c r="B228" s="33" t="n">
        <v>71</v>
      </c>
      <c r="C228" s="33"/>
      <c r="D228" s="34" t="s">
        <v>433</v>
      </c>
      <c r="E228" s="35"/>
      <c r="F228" s="36"/>
      <c r="G228" s="37"/>
      <c r="H228" s="38"/>
      <c r="I228" s="39"/>
    </row>
    <row r="229" s="4" customFormat="true" ht="12.75" hidden="false" customHeight="false" outlineLevel="0" collapsed="false">
      <c r="A229" s="32" t="n">
        <v>28</v>
      </c>
      <c r="B229" s="33" t="n">
        <v>35</v>
      </c>
      <c r="C229" s="33" t="s">
        <v>434</v>
      </c>
      <c r="D229" s="34" t="s">
        <v>435</v>
      </c>
      <c r="E229" s="35" t="s">
        <v>194</v>
      </c>
      <c r="F229" s="36" t="n">
        <v>9185</v>
      </c>
      <c r="G229" s="37" t="s">
        <v>377</v>
      </c>
      <c r="H229" s="38"/>
      <c r="I229" s="39"/>
    </row>
    <row r="230" s="4" customFormat="true" ht="12.75" hidden="false" customHeight="false" outlineLevel="0" collapsed="false">
      <c r="A230" s="32" t="n">
        <v>29</v>
      </c>
      <c r="B230" s="33" t="n">
        <v>44</v>
      </c>
      <c r="C230" s="33" t="s">
        <v>436</v>
      </c>
      <c r="D230" s="34" t="s">
        <v>437</v>
      </c>
      <c r="E230" s="35" t="s">
        <v>438</v>
      </c>
      <c r="F230" s="36" t="n">
        <v>9535</v>
      </c>
      <c r="G230" s="37" t="s">
        <v>377</v>
      </c>
      <c r="H230" s="38"/>
      <c r="I230" s="39"/>
    </row>
    <row r="231" s="4" customFormat="true" ht="12.75" hidden="false" customHeight="false" outlineLevel="0" collapsed="false">
      <c r="A231" s="32" t="n">
        <v>30</v>
      </c>
      <c r="B231" s="33" t="n">
        <v>67</v>
      </c>
      <c r="C231" s="33" t="s">
        <v>439</v>
      </c>
      <c r="D231" s="34" t="s">
        <v>440</v>
      </c>
      <c r="E231" s="35" t="s">
        <v>184</v>
      </c>
      <c r="F231" s="36" t="n">
        <v>11747</v>
      </c>
      <c r="G231" s="37" t="s">
        <v>377</v>
      </c>
      <c r="H231" s="38"/>
      <c r="I231" s="39"/>
    </row>
    <row r="232" s="4" customFormat="true" ht="12.75" hidden="false" customHeight="false" outlineLevel="0" collapsed="false">
      <c r="A232" s="32" t="n">
        <v>31</v>
      </c>
      <c r="B232" s="33" t="n">
        <v>69</v>
      </c>
      <c r="C232" s="33" t="s">
        <v>441</v>
      </c>
      <c r="D232" s="34" t="s">
        <v>442</v>
      </c>
      <c r="E232" s="35" t="s">
        <v>184</v>
      </c>
      <c r="F232" s="36" t="n">
        <v>8743</v>
      </c>
      <c r="G232" s="37" t="s">
        <v>377</v>
      </c>
      <c r="H232" s="38"/>
      <c r="I232" s="39"/>
    </row>
    <row r="233" s="4" customFormat="true" ht="12.75" hidden="false" customHeight="false" outlineLevel="0" collapsed="false">
      <c r="A233" s="32" t="n">
        <v>32</v>
      </c>
      <c r="B233" s="33" t="n">
        <v>19</v>
      </c>
      <c r="C233" s="33" t="s">
        <v>443</v>
      </c>
      <c r="D233" s="34" t="s">
        <v>444</v>
      </c>
      <c r="E233" s="35" t="s">
        <v>83</v>
      </c>
      <c r="F233" s="36" t="n">
        <v>13204</v>
      </c>
      <c r="G233" s="37" t="s">
        <v>377</v>
      </c>
      <c r="H233" s="38"/>
      <c r="I233" s="39"/>
    </row>
    <row r="234" s="4" customFormat="true" ht="12.75" hidden="false" customHeight="false" outlineLevel="0" collapsed="false">
      <c r="A234" s="32" t="n">
        <v>33</v>
      </c>
      <c r="B234" s="33" t="n">
        <v>45</v>
      </c>
      <c r="C234" s="33" t="s">
        <v>445</v>
      </c>
      <c r="D234" s="34" t="s">
        <v>446</v>
      </c>
      <c r="E234" s="35" t="s">
        <v>392</v>
      </c>
      <c r="F234" s="36" t="n">
        <v>100055</v>
      </c>
      <c r="G234" s="37" t="s">
        <v>377</v>
      </c>
      <c r="H234" s="38"/>
      <c r="I234" s="39"/>
    </row>
    <row r="235" s="4" customFormat="true" ht="12.75" hidden="false" customHeight="false" outlineLevel="0" collapsed="false">
      <c r="A235" s="32" t="n">
        <v>34</v>
      </c>
      <c r="B235" s="33" t="n">
        <v>30</v>
      </c>
      <c r="C235" s="33" t="s">
        <v>447</v>
      </c>
      <c r="D235" s="34" t="s">
        <v>448</v>
      </c>
      <c r="E235" s="35" t="s">
        <v>449</v>
      </c>
      <c r="F235" s="36" t="n">
        <v>6021</v>
      </c>
      <c r="G235" s="37" t="s">
        <v>377</v>
      </c>
      <c r="H235" s="38"/>
      <c r="I235" s="39"/>
    </row>
    <row r="236" s="4" customFormat="true" ht="12.75" hidden="false" customHeight="false" outlineLevel="0" collapsed="false">
      <c r="A236" s="32" t="n">
        <v>35</v>
      </c>
      <c r="B236" s="33" t="n">
        <v>43</v>
      </c>
      <c r="C236" s="33" t="s">
        <v>450</v>
      </c>
      <c r="D236" s="34" t="s">
        <v>451</v>
      </c>
      <c r="E236" s="35" t="s">
        <v>438</v>
      </c>
      <c r="F236" s="36" t="n">
        <v>8397</v>
      </c>
      <c r="G236" s="37" t="s">
        <v>377</v>
      </c>
      <c r="H236" s="38"/>
      <c r="I236" s="39"/>
    </row>
    <row r="237" s="4" customFormat="true" ht="12.75" hidden="false" customHeight="false" outlineLevel="0" collapsed="false">
      <c r="A237" s="32" t="n">
        <v>36</v>
      </c>
      <c r="B237" s="33" t="n">
        <v>78</v>
      </c>
      <c r="C237" s="33" t="s">
        <v>452</v>
      </c>
      <c r="D237" s="34" t="s">
        <v>453</v>
      </c>
      <c r="E237" s="35" t="s">
        <v>101</v>
      </c>
      <c r="F237" s="36" t="n">
        <v>7405</v>
      </c>
      <c r="G237" s="37" t="s">
        <v>377</v>
      </c>
      <c r="H237" s="38"/>
      <c r="I237" s="39"/>
    </row>
    <row r="238" s="4" customFormat="true" ht="12.75" hidden="false" customHeight="false" outlineLevel="0" collapsed="false">
      <c r="A238" s="32" t="n">
        <v>37</v>
      </c>
      <c r="B238" s="33" t="n">
        <v>11</v>
      </c>
      <c r="C238" s="33" t="s">
        <v>454</v>
      </c>
      <c r="D238" s="34" t="s">
        <v>455</v>
      </c>
      <c r="E238" s="35" t="s">
        <v>176</v>
      </c>
      <c r="F238" s="36" t="n">
        <v>0</v>
      </c>
      <c r="G238" s="37" t="s">
        <v>377</v>
      </c>
      <c r="H238" s="38" t="n">
        <v>0.0840740740740741</v>
      </c>
      <c r="I238" s="39" t="n">
        <f aca="false">H238-$H$202</f>
        <v>0.0087037037037037</v>
      </c>
    </row>
    <row r="239" s="4" customFormat="true" ht="12.75" hidden="false" customHeight="false" outlineLevel="0" collapsed="false">
      <c r="A239" s="32" t="n">
        <v>38</v>
      </c>
      <c r="B239" s="33" t="n">
        <v>18</v>
      </c>
      <c r="C239" s="33" t="s">
        <v>456</v>
      </c>
      <c r="D239" s="34" t="s">
        <v>457</v>
      </c>
      <c r="E239" s="35" t="s">
        <v>83</v>
      </c>
      <c r="F239" s="36" t="n">
        <v>13738</v>
      </c>
      <c r="G239" s="37" t="s">
        <v>377</v>
      </c>
      <c r="H239" s="38"/>
      <c r="I239" s="39"/>
    </row>
    <row r="240" s="4" customFormat="true" ht="12.75" hidden="false" customHeight="false" outlineLevel="0" collapsed="false">
      <c r="A240" s="32" t="n">
        <v>39</v>
      </c>
      <c r="B240" s="33" t="n">
        <v>32</v>
      </c>
      <c r="C240" s="33" t="s">
        <v>458</v>
      </c>
      <c r="D240" s="34" t="s">
        <v>459</v>
      </c>
      <c r="E240" s="35" t="s">
        <v>460</v>
      </c>
      <c r="F240" s="36" t="n">
        <v>10248</v>
      </c>
      <c r="G240" s="37" t="s">
        <v>377</v>
      </c>
      <c r="H240" s="38"/>
      <c r="I240" s="39"/>
    </row>
    <row r="241" s="4" customFormat="true" ht="12.75" hidden="false" customHeight="false" outlineLevel="0" collapsed="false">
      <c r="A241" s="32" t="n">
        <v>40</v>
      </c>
      <c r="B241" s="33" t="n">
        <v>46</v>
      </c>
      <c r="C241" s="33" t="s">
        <v>461</v>
      </c>
      <c r="D241" s="34" t="s">
        <v>462</v>
      </c>
      <c r="E241" s="35" t="s">
        <v>392</v>
      </c>
      <c r="F241" s="36" t="n">
        <v>100054</v>
      </c>
      <c r="G241" s="37" t="s">
        <v>377</v>
      </c>
      <c r="H241" s="38"/>
      <c r="I241" s="39"/>
    </row>
    <row r="242" s="4" customFormat="true" ht="12.75" hidden="false" customHeight="false" outlineLevel="0" collapsed="false">
      <c r="A242" s="32" t="n">
        <v>41</v>
      </c>
      <c r="B242" s="33" t="n">
        <v>1</v>
      </c>
      <c r="C242" s="33" t="s">
        <v>463</v>
      </c>
      <c r="D242" s="34" t="s">
        <v>464</v>
      </c>
      <c r="E242" s="35" t="s">
        <v>45</v>
      </c>
      <c r="F242" s="36" t="n">
        <v>6870</v>
      </c>
      <c r="G242" s="37" t="s">
        <v>377</v>
      </c>
      <c r="H242" s="38"/>
      <c r="I242" s="39"/>
    </row>
    <row r="243" s="4" customFormat="true" ht="12.75" hidden="false" customHeight="false" outlineLevel="0" collapsed="false">
      <c r="A243" s="32" t="n">
        <v>42</v>
      </c>
      <c r="B243" s="33" t="n">
        <v>54</v>
      </c>
      <c r="C243" s="33" t="s">
        <v>465</v>
      </c>
      <c r="D243" s="34" t="s">
        <v>466</v>
      </c>
      <c r="E243" s="35" t="s">
        <v>63</v>
      </c>
      <c r="F243" s="36" t="n">
        <v>0</v>
      </c>
      <c r="G243" s="37" t="s">
        <v>377</v>
      </c>
      <c r="H243" s="38"/>
      <c r="I243" s="39"/>
    </row>
    <row r="244" s="4" customFormat="true" ht="12.75" hidden="false" customHeight="false" outlineLevel="0" collapsed="false">
      <c r="A244" s="32" t="n">
        <v>43</v>
      </c>
      <c r="B244" s="33" t="n">
        <v>52</v>
      </c>
      <c r="C244" s="33" t="s">
        <v>467</v>
      </c>
      <c r="D244" s="34" t="s">
        <v>468</v>
      </c>
      <c r="E244" s="35" t="s">
        <v>72</v>
      </c>
      <c r="F244" s="36" t="n">
        <v>19343</v>
      </c>
      <c r="G244" s="37" t="s">
        <v>377</v>
      </c>
      <c r="H244" s="38"/>
      <c r="I244" s="39"/>
    </row>
    <row r="245" s="4" customFormat="true" ht="12.75" hidden="false" customHeight="false" outlineLevel="0" collapsed="false">
      <c r="A245" s="32" t="n">
        <v>44</v>
      </c>
      <c r="B245" s="33" t="n">
        <v>50</v>
      </c>
      <c r="C245" s="33" t="s">
        <v>469</v>
      </c>
      <c r="D245" s="34" t="s">
        <v>470</v>
      </c>
      <c r="E245" s="35" t="s">
        <v>224</v>
      </c>
      <c r="F245" s="36" t="n">
        <v>0</v>
      </c>
      <c r="G245" s="37" t="s">
        <v>377</v>
      </c>
      <c r="H245" s="38"/>
      <c r="I245" s="39"/>
    </row>
    <row r="246" s="4" customFormat="true" ht="12.75" hidden="false" customHeight="false" outlineLevel="0" collapsed="false">
      <c r="A246" s="32" t="n">
        <v>45</v>
      </c>
      <c r="B246" s="33" t="n">
        <v>14</v>
      </c>
      <c r="C246" s="33" t="s">
        <v>471</v>
      </c>
      <c r="D246" s="34" t="s">
        <v>472</v>
      </c>
      <c r="E246" s="35" t="s">
        <v>252</v>
      </c>
      <c r="F246" s="36" t="n">
        <v>19278</v>
      </c>
      <c r="G246" s="37" t="s">
        <v>377</v>
      </c>
      <c r="H246" s="38" t="n">
        <v>0.0843171296296296</v>
      </c>
      <c r="I246" s="39" t="n">
        <f aca="false">H246-$H$202</f>
        <v>0.00894675925925926</v>
      </c>
    </row>
    <row r="247" s="4" customFormat="true" ht="12.75" hidden="false" customHeight="false" outlineLevel="0" collapsed="false">
      <c r="A247" s="32" t="n">
        <v>46</v>
      </c>
      <c r="B247" s="33" t="n">
        <v>70</v>
      </c>
      <c r="C247" s="33" t="s">
        <v>473</v>
      </c>
      <c r="D247" s="34" t="s">
        <v>474</v>
      </c>
      <c r="E247" s="35" t="s">
        <v>184</v>
      </c>
      <c r="F247" s="36" t="n">
        <v>5296</v>
      </c>
      <c r="G247" s="37" t="s">
        <v>377</v>
      </c>
      <c r="H247" s="38"/>
      <c r="I247" s="39"/>
    </row>
    <row r="248" s="4" customFormat="true" ht="12.75" hidden="false" customHeight="false" outlineLevel="0" collapsed="false">
      <c r="A248" s="32" t="n">
        <v>47</v>
      </c>
      <c r="B248" s="33" t="n">
        <v>49</v>
      </c>
      <c r="C248" s="33" t="s">
        <v>475</v>
      </c>
      <c r="D248" s="34" t="s">
        <v>476</v>
      </c>
      <c r="E248" s="35" t="s">
        <v>72</v>
      </c>
      <c r="F248" s="36" t="n">
        <v>11749</v>
      </c>
      <c r="G248" s="37" t="s">
        <v>377</v>
      </c>
      <c r="H248" s="38"/>
      <c r="I248" s="39"/>
    </row>
    <row r="249" s="4" customFormat="true" ht="12.75" hidden="false" customHeight="false" outlineLevel="0" collapsed="false">
      <c r="A249" s="32" t="n">
        <v>48</v>
      </c>
      <c r="B249" s="33" t="n">
        <v>33</v>
      </c>
      <c r="C249" s="33" t="s">
        <v>477</v>
      </c>
      <c r="D249" s="34" t="s">
        <v>478</v>
      </c>
      <c r="E249" s="35" t="s">
        <v>54</v>
      </c>
      <c r="F249" s="36" t="n">
        <v>10864</v>
      </c>
      <c r="G249" s="37" t="s">
        <v>377</v>
      </c>
      <c r="H249" s="38"/>
      <c r="I249" s="39"/>
    </row>
    <row r="250" s="4" customFormat="true" ht="12.75" hidden="false" customHeight="false" outlineLevel="0" collapsed="false">
      <c r="A250" s="32" t="n">
        <v>49</v>
      </c>
      <c r="B250" s="33" t="n">
        <v>62</v>
      </c>
      <c r="C250" s="33" t="s">
        <v>479</v>
      </c>
      <c r="D250" s="34" t="s">
        <v>480</v>
      </c>
      <c r="E250" s="35" t="s">
        <v>120</v>
      </c>
      <c r="F250" s="36" t="n">
        <v>6501</v>
      </c>
      <c r="G250" s="37" t="s">
        <v>377</v>
      </c>
      <c r="H250" s="38"/>
      <c r="I250" s="39"/>
    </row>
    <row r="251" s="4" customFormat="true" ht="12.75" hidden="false" customHeight="false" outlineLevel="0" collapsed="false">
      <c r="A251" s="32" t="n">
        <v>50</v>
      </c>
      <c r="B251" s="33" t="n">
        <v>66</v>
      </c>
      <c r="C251" s="33" t="s">
        <v>481</v>
      </c>
      <c r="D251" s="34" t="s">
        <v>482</v>
      </c>
      <c r="E251" s="35" t="s">
        <v>184</v>
      </c>
      <c r="F251" s="36" t="n">
        <v>12125</v>
      </c>
      <c r="G251" s="37" t="s">
        <v>377</v>
      </c>
      <c r="H251" s="38" t="n">
        <v>0.0847106481481482</v>
      </c>
      <c r="I251" s="39" t="n">
        <f aca="false">H251-$H$202</f>
        <v>0.00934027777777778</v>
      </c>
    </row>
    <row r="252" s="4" customFormat="true" ht="12.75" hidden="false" customHeight="false" outlineLevel="0" collapsed="false">
      <c r="A252" s="32" t="n">
        <v>51</v>
      </c>
      <c r="B252" s="33" t="n">
        <v>39</v>
      </c>
      <c r="C252" s="33" t="s">
        <v>483</v>
      </c>
      <c r="D252" s="34" t="s">
        <v>484</v>
      </c>
      <c r="E252" s="35" t="s">
        <v>137</v>
      </c>
      <c r="F252" s="36" t="n">
        <v>8363</v>
      </c>
      <c r="G252" s="37" t="s">
        <v>377</v>
      </c>
      <c r="H252" s="38" t="n">
        <v>0.0850347222222222</v>
      </c>
      <c r="I252" s="39" t="n">
        <f aca="false">H252-$H$202</f>
        <v>0.00966435185185185</v>
      </c>
    </row>
    <row r="253" s="4" customFormat="true" ht="12.75" hidden="false" customHeight="false" outlineLevel="0" collapsed="false">
      <c r="A253" s="32" t="n">
        <v>52</v>
      </c>
      <c r="B253" s="33" t="n">
        <v>25</v>
      </c>
      <c r="C253" s="33" t="s">
        <v>485</v>
      </c>
      <c r="D253" s="34" t="s">
        <v>486</v>
      </c>
      <c r="E253" s="35" t="s">
        <v>487</v>
      </c>
      <c r="F253" s="36" t="n">
        <v>0</v>
      </c>
      <c r="G253" s="37" t="s">
        <v>377</v>
      </c>
      <c r="H253" s="38" t="n">
        <v>0.0850925925925926</v>
      </c>
      <c r="I253" s="39" t="n">
        <f aca="false">H253-$H$202</f>
        <v>0.00972222222222222</v>
      </c>
    </row>
    <row r="254" s="4" customFormat="true" ht="12.75" hidden="false" customHeight="false" outlineLevel="0" collapsed="false">
      <c r="A254" s="32" t="n">
        <v>53</v>
      </c>
      <c r="B254" s="33" t="n">
        <v>31</v>
      </c>
      <c r="C254" s="33" t="s">
        <v>488</v>
      </c>
      <c r="D254" s="34" t="s">
        <v>489</v>
      </c>
      <c r="E254" s="35" t="s">
        <v>460</v>
      </c>
      <c r="F254" s="36" t="n">
        <v>9870</v>
      </c>
      <c r="G254" s="37" t="s">
        <v>377</v>
      </c>
      <c r="H254" s="38" t="n">
        <v>0.085150462962963</v>
      </c>
      <c r="I254" s="39" t="n">
        <f aca="false">H254-$H$202</f>
        <v>0.00978009259259259</v>
      </c>
    </row>
    <row r="255" s="4" customFormat="true" ht="12.75" hidden="false" customHeight="false" outlineLevel="0" collapsed="false">
      <c r="A255" s="32" t="n">
        <v>54</v>
      </c>
      <c r="B255" s="33" t="n">
        <v>17</v>
      </c>
      <c r="C255" s="33" t="s">
        <v>490</v>
      </c>
      <c r="D255" s="34" t="s">
        <v>491</v>
      </c>
      <c r="E255" s="35" t="s">
        <v>83</v>
      </c>
      <c r="F255" s="36" t="n">
        <v>14284</v>
      </c>
      <c r="G255" s="37" t="s">
        <v>377</v>
      </c>
      <c r="H255" s="38"/>
      <c r="I255" s="39"/>
    </row>
    <row r="256" s="4" customFormat="true" ht="12.75" hidden="false" customHeight="false" outlineLevel="0" collapsed="false">
      <c r="A256" s="32" t="n">
        <v>55</v>
      </c>
      <c r="B256" s="33" t="n">
        <v>74</v>
      </c>
      <c r="C256" s="33" t="s">
        <v>492</v>
      </c>
      <c r="D256" s="34" t="s">
        <v>493</v>
      </c>
      <c r="E256" s="35" t="s">
        <v>158</v>
      </c>
      <c r="F256" s="36" t="n">
        <v>100167</v>
      </c>
      <c r="G256" s="37" t="s">
        <v>377</v>
      </c>
      <c r="H256" s="38" t="n">
        <v>0.0874305555555556</v>
      </c>
      <c r="I256" s="39" t="n">
        <f aca="false">H256-$H$202</f>
        <v>0.0120601851851852</v>
      </c>
    </row>
    <row r="257" s="4" customFormat="true" ht="12.75" hidden="false" customHeight="false" outlineLevel="0" collapsed="false">
      <c r="A257" s="32" t="n">
        <v>56</v>
      </c>
      <c r="B257" s="33" t="n">
        <v>73</v>
      </c>
      <c r="C257" s="33" t="s">
        <v>494</v>
      </c>
      <c r="D257" s="34" t="s">
        <v>495</v>
      </c>
      <c r="E257" s="35" t="s">
        <v>496</v>
      </c>
      <c r="F257" s="36" t="n">
        <v>9928</v>
      </c>
      <c r="G257" s="37" t="s">
        <v>377</v>
      </c>
      <c r="H257" s="38" t="n">
        <v>0.0899652777777778</v>
      </c>
      <c r="I257" s="39" t="n">
        <f aca="false">H257-$H$202</f>
        <v>0.0145949074074074</v>
      </c>
    </row>
    <row r="258" s="4" customFormat="true" ht="12.75" hidden="false" customHeight="false" outlineLevel="0" collapsed="false">
      <c r="A258" s="32" t="n">
        <v>57</v>
      </c>
      <c r="B258" s="33" t="n">
        <v>8</v>
      </c>
      <c r="C258" s="33"/>
      <c r="D258" s="34" t="s">
        <v>497</v>
      </c>
      <c r="E258" s="35"/>
      <c r="F258" s="36"/>
      <c r="G258" s="37"/>
      <c r="H258" s="38" t="n">
        <v>0.090162037037037</v>
      </c>
      <c r="I258" s="39" t="n">
        <f aca="false">H258-$H$202</f>
        <v>0.0147916666666667</v>
      </c>
    </row>
    <row r="259" s="4" customFormat="true" ht="12.75" hidden="false" customHeight="false" outlineLevel="0" collapsed="false">
      <c r="A259" s="32" t="n">
        <v>58</v>
      </c>
      <c r="B259" s="33" t="n">
        <v>61</v>
      </c>
      <c r="C259" s="33" t="s">
        <v>498</v>
      </c>
      <c r="D259" s="34" t="s">
        <v>499</v>
      </c>
      <c r="E259" s="35" t="s">
        <v>292</v>
      </c>
      <c r="F259" s="36" t="n">
        <v>14096</v>
      </c>
      <c r="G259" s="37" t="s">
        <v>377</v>
      </c>
      <c r="H259" s="38"/>
      <c r="I259" s="39"/>
    </row>
    <row r="260" s="4" customFormat="true" ht="12.75" hidden="false" customHeight="false" outlineLevel="0" collapsed="false">
      <c r="A260" s="32" t="n">
        <v>59</v>
      </c>
      <c r="B260" s="33" t="n">
        <v>63</v>
      </c>
      <c r="C260" s="33" t="s">
        <v>500</v>
      </c>
      <c r="D260" s="34" t="s">
        <v>501</v>
      </c>
      <c r="E260" s="35" t="s">
        <v>502</v>
      </c>
      <c r="F260" s="36" t="n">
        <v>12268</v>
      </c>
      <c r="G260" s="37" t="s">
        <v>377</v>
      </c>
      <c r="H260" s="38" t="n">
        <v>0.0958796296296296</v>
      </c>
      <c r="I260" s="39" t="n">
        <f aca="false">H260-$H$202</f>
        <v>0.0205092592592593</v>
      </c>
    </row>
    <row r="261" s="4" customFormat="true" ht="12.75" hidden="false" customHeight="false" outlineLevel="0" collapsed="false">
      <c r="A261" s="32" t="n">
        <v>60</v>
      </c>
      <c r="B261" s="33" t="n">
        <v>21</v>
      </c>
      <c r="C261" s="33" t="s">
        <v>503</v>
      </c>
      <c r="D261" s="34" t="s">
        <v>504</v>
      </c>
      <c r="E261" s="35" t="s">
        <v>34</v>
      </c>
      <c r="F261" s="36" t="n">
        <v>19441</v>
      </c>
      <c r="G261" s="37" t="s">
        <v>377</v>
      </c>
      <c r="H261" s="38" t="n">
        <v>0.0971759259259259</v>
      </c>
      <c r="I261" s="39" t="n">
        <f aca="false">H261-$H$202</f>
        <v>0.0218055555555556</v>
      </c>
    </row>
    <row r="262" s="4" customFormat="true" ht="12.75" hidden="false" customHeight="false" outlineLevel="0" collapsed="false">
      <c r="A262" s="32" t="n">
        <v>61</v>
      </c>
      <c r="B262" s="33" t="n">
        <v>75</v>
      </c>
      <c r="C262" s="33" t="s">
        <v>505</v>
      </c>
      <c r="D262" s="34" t="s">
        <v>506</v>
      </c>
      <c r="E262" s="35" t="s">
        <v>158</v>
      </c>
      <c r="F262" s="36" t="n">
        <v>100170</v>
      </c>
      <c r="G262" s="37" t="s">
        <v>377</v>
      </c>
      <c r="H262" s="38" t="n">
        <v>0.0981712962962963</v>
      </c>
      <c r="I262" s="39" t="n">
        <f aca="false">H262-$H$202</f>
        <v>0.0228009259259259</v>
      </c>
    </row>
    <row r="263" s="4" customFormat="true" ht="12.75" hidden="false" customHeight="false" outlineLevel="0" collapsed="false">
      <c r="A263" s="32" t="n">
        <v>62</v>
      </c>
      <c r="B263" s="33" t="n">
        <v>53</v>
      </c>
      <c r="C263" s="33" t="s">
        <v>507</v>
      </c>
      <c r="D263" s="34" t="s">
        <v>508</v>
      </c>
      <c r="E263" s="35" t="s">
        <v>63</v>
      </c>
      <c r="F263" s="36" t="n">
        <v>0</v>
      </c>
      <c r="G263" s="37" t="s">
        <v>377</v>
      </c>
      <c r="H263" s="38" t="n">
        <v>0.100069444444444</v>
      </c>
      <c r="I263" s="39" t="n">
        <f aca="false">H263-$H$202</f>
        <v>0.0246990740740741</v>
      </c>
    </row>
    <row r="264" s="4" customFormat="true" ht="12.75" hidden="false" customHeight="false" outlineLevel="0" collapsed="false">
      <c r="A264" s="32"/>
      <c r="B264" s="33" t="n">
        <v>2</v>
      </c>
      <c r="C264" s="33" t="s">
        <v>509</v>
      </c>
      <c r="D264" s="34" t="s">
        <v>510</v>
      </c>
      <c r="E264" s="35" t="s">
        <v>123</v>
      </c>
      <c r="F264" s="36" t="n">
        <v>9536</v>
      </c>
      <c r="G264" s="37" t="s">
        <v>377</v>
      </c>
      <c r="H264" s="38" t="s">
        <v>177</v>
      </c>
      <c r="I264" s="39"/>
    </row>
    <row r="265" s="4" customFormat="true" ht="12.75" hidden="false" customHeight="false" outlineLevel="0" collapsed="false">
      <c r="A265" s="32"/>
      <c r="B265" s="33" t="n">
        <v>3</v>
      </c>
      <c r="C265" s="33" t="s">
        <v>511</v>
      </c>
      <c r="D265" s="34" t="s">
        <v>512</v>
      </c>
      <c r="E265" s="35" t="s">
        <v>123</v>
      </c>
      <c r="F265" s="36" t="n">
        <v>9513</v>
      </c>
      <c r="G265" s="37" t="s">
        <v>377</v>
      </c>
      <c r="H265" s="38" t="s">
        <v>177</v>
      </c>
      <c r="I265" s="39"/>
    </row>
    <row r="266" s="4" customFormat="true" ht="12.75" hidden="false" customHeight="false" outlineLevel="0" collapsed="false">
      <c r="A266" s="32"/>
      <c r="B266" s="33" t="n">
        <v>7</v>
      </c>
      <c r="C266" s="33" t="s">
        <v>513</v>
      </c>
      <c r="D266" s="34" t="s">
        <v>514</v>
      </c>
      <c r="E266" s="35" t="s">
        <v>40</v>
      </c>
      <c r="F266" s="36" t="n">
        <v>0</v>
      </c>
      <c r="G266" s="37" t="s">
        <v>377</v>
      </c>
      <c r="H266" s="38" t="s">
        <v>177</v>
      </c>
      <c r="I266" s="39"/>
    </row>
    <row r="267" s="4" customFormat="true" ht="12.75" hidden="false" customHeight="false" outlineLevel="0" collapsed="false">
      <c r="A267" s="32"/>
      <c r="B267" s="33" t="n">
        <v>9</v>
      </c>
      <c r="C267" s="33" t="s">
        <v>515</v>
      </c>
      <c r="D267" s="34" t="s">
        <v>516</v>
      </c>
      <c r="E267" s="35" t="s">
        <v>176</v>
      </c>
      <c r="F267" s="36" t="n">
        <v>0</v>
      </c>
      <c r="G267" s="37" t="s">
        <v>377</v>
      </c>
      <c r="H267" s="38" t="s">
        <v>177</v>
      </c>
      <c r="I267" s="39"/>
    </row>
    <row r="268" s="4" customFormat="true" ht="12.75" hidden="false" customHeight="false" outlineLevel="0" collapsed="false">
      <c r="A268" s="32"/>
      <c r="B268" s="33" t="n">
        <v>10</v>
      </c>
      <c r="C268" s="33" t="s">
        <v>517</v>
      </c>
      <c r="D268" s="34" t="s">
        <v>518</v>
      </c>
      <c r="E268" s="35" t="s">
        <v>176</v>
      </c>
      <c r="F268" s="36" t="s">
        <v>519</v>
      </c>
      <c r="G268" s="37" t="s">
        <v>377</v>
      </c>
      <c r="H268" s="38" t="s">
        <v>177</v>
      </c>
      <c r="I268" s="39"/>
    </row>
    <row r="269" s="4" customFormat="true" ht="12.75" hidden="false" customHeight="false" outlineLevel="0" collapsed="false">
      <c r="A269" s="32"/>
      <c r="B269" s="33" t="n">
        <v>15</v>
      </c>
      <c r="C269" s="33" t="s">
        <v>520</v>
      </c>
      <c r="D269" s="34" t="s">
        <v>521</v>
      </c>
      <c r="E269" s="35" t="s">
        <v>407</v>
      </c>
      <c r="F269" s="36" t="n">
        <v>8519</v>
      </c>
      <c r="G269" s="37" t="s">
        <v>377</v>
      </c>
      <c r="H269" s="38" t="s">
        <v>177</v>
      </c>
      <c r="I269" s="39"/>
    </row>
    <row r="270" s="4" customFormat="true" ht="12.75" hidden="false" customHeight="false" outlineLevel="0" collapsed="false">
      <c r="A270" s="32"/>
      <c r="B270" s="33" t="n">
        <v>16</v>
      </c>
      <c r="C270" s="33" t="s">
        <v>522</v>
      </c>
      <c r="D270" s="34" t="s">
        <v>523</v>
      </c>
      <c r="E270" s="35" t="s">
        <v>252</v>
      </c>
      <c r="F270" s="36" t="n">
        <v>19500</v>
      </c>
      <c r="G270" s="37" t="s">
        <v>377</v>
      </c>
      <c r="H270" s="38" t="s">
        <v>177</v>
      </c>
      <c r="I270" s="39"/>
    </row>
    <row r="271" s="4" customFormat="true" ht="12.75" hidden="false" customHeight="false" outlineLevel="0" collapsed="false">
      <c r="A271" s="32"/>
      <c r="B271" s="33" t="n">
        <v>20</v>
      </c>
      <c r="C271" s="33"/>
      <c r="D271" s="34" t="s">
        <v>524</v>
      </c>
      <c r="E271" s="35"/>
      <c r="F271" s="36"/>
      <c r="G271" s="37" t="s">
        <v>377</v>
      </c>
      <c r="H271" s="38" t="s">
        <v>177</v>
      </c>
      <c r="I271" s="39"/>
    </row>
    <row r="272" s="4" customFormat="true" ht="12.75" hidden="false" customHeight="false" outlineLevel="0" collapsed="false">
      <c r="A272" s="32"/>
      <c r="B272" s="33" t="n">
        <v>22</v>
      </c>
      <c r="C272" s="33" t="s">
        <v>525</v>
      </c>
      <c r="D272" s="34" t="s">
        <v>526</v>
      </c>
      <c r="E272" s="35" t="s">
        <v>104</v>
      </c>
      <c r="F272" s="36" t="n">
        <v>19349</v>
      </c>
      <c r="G272" s="37" t="s">
        <v>377</v>
      </c>
      <c r="H272" s="38" t="s">
        <v>177</v>
      </c>
      <c r="I272" s="39"/>
    </row>
    <row r="273" s="4" customFormat="true" ht="12.75" hidden="false" customHeight="false" outlineLevel="0" collapsed="false">
      <c r="A273" s="32"/>
      <c r="B273" s="33" t="n">
        <v>36</v>
      </c>
      <c r="C273" s="33" t="s">
        <v>527</v>
      </c>
      <c r="D273" s="34" t="s">
        <v>528</v>
      </c>
      <c r="E273" s="35" t="s">
        <v>194</v>
      </c>
      <c r="F273" s="36" t="n">
        <v>8328</v>
      </c>
      <c r="G273" s="37" t="s">
        <v>377</v>
      </c>
      <c r="H273" s="38" t="s">
        <v>177</v>
      </c>
      <c r="I273" s="39"/>
    </row>
    <row r="274" s="4" customFormat="true" ht="12.75" hidden="false" customHeight="false" outlineLevel="0" collapsed="false">
      <c r="A274" s="32"/>
      <c r="B274" s="33" t="n">
        <v>37</v>
      </c>
      <c r="C274" s="33" t="s">
        <v>452</v>
      </c>
      <c r="D274" s="34" t="s">
        <v>529</v>
      </c>
      <c r="E274" s="35" t="s">
        <v>137</v>
      </c>
      <c r="F274" s="36" t="n">
        <v>9570</v>
      </c>
      <c r="G274" s="37" t="s">
        <v>377</v>
      </c>
      <c r="H274" s="38" t="s">
        <v>177</v>
      </c>
      <c r="I274" s="39"/>
    </row>
    <row r="275" s="4" customFormat="true" ht="12.75" hidden="false" customHeight="false" outlineLevel="0" collapsed="false">
      <c r="A275" s="32"/>
      <c r="B275" s="33" t="n">
        <v>41</v>
      </c>
      <c r="C275" s="33" t="s">
        <v>530</v>
      </c>
      <c r="D275" s="34" t="s">
        <v>531</v>
      </c>
      <c r="E275" s="35" t="s">
        <v>203</v>
      </c>
      <c r="F275" s="36" t="n">
        <v>0</v>
      </c>
      <c r="G275" s="37" t="s">
        <v>377</v>
      </c>
      <c r="H275" s="38" t="s">
        <v>177</v>
      </c>
      <c r="I275" s="39"/>
    </row>
    <row r="276" s="4" customFormat="true" ht="12.75" hidden="false" customHeight="false" outlineLevel="0" collapsed="false">
      <c r="A276" s="32"/>
      <c r="B276" s="33" t="n">
        <v>55</v>
      </c>
      <c r="C276" s="33" t="s">
        <v>532</v>
      </c>
      <c r="D276" s="34" t="s">
        <v>533</v>
      </c>
      <c r="E276" s="35" t="s">
        <v>63</v>
      </c>
      <c r="F276" s="36" t="n">
        <v>0</v>
      </c>
      <c r="G276" s="37" t="s">
        <v>377</v>
      </c>
      <c r="H276" s="38" t="s">
        <v>177</v>
      </c>
      <c r="I276" s="39"/>
    </row>
    <row r="277" s="4" customFormat="true" ht="12.75" hidden="false" customHeight="false" outlineLevel="0" collapsed="false">
      <c r="A277" s="32"/>
      <c r="B277" s="33" t="n">
        <v>56</v>
      </c>
      <c r="C277" s="33" t="s">
        <v>534</v>
      </c>
      <c r="D277" s="34" t="s">
        <v>535</v>
      </c>
      <c r="E277" s="35" t="s">
        <v>387</v>
      </c>
      <c r="F277" s="36" t="n">
        <v>10314</v>
      </c>
      <c r="G277" s="37" t="s">
        <v>377</v>
      </c>
      <c r="H277" s="38" t="s">
        <v>177</v>
      </c>
      <c r="I277" s="39"/>
    </row>
    <row r="278" s="4" customFormat="true" ht="12.75" hidden="false" customHeight="false" outlineLevel="0" collapsed="false">
      <c r="A278" s="32"/>
      <c r="B278" s="33" t="n">
        <v>57</v>
      </c>
      <c r="C278" s="33" t="s">
        <v>536</v>
      </c>
      <c r="D278" s="34" t="s">
        <v>537</v>
      </c>
      <c r="E278" s="35" t="s">
        <v>387</v>
      </c>
      <c r="F278" s="36" t="n">
        <v>13519</v>
      </c>
      <c r="G278" s="37" t="s">
        <v>377</v>
      </c>
      <c r="H278" s="38" t="s">
        <v>177</v>
      </c>
      <c r="I278" s="39"/>
    </row>
    <row r="279" s="4" customFormat="true" ht="12.75" hidden="false" customHeight="false" outlineLevel="0" collapsed="false">
      <c r="A279" s="32"/>
      <c r="B279" s="33" t="n">
        <v>59</v>
      </c>
      <c r="C279" s="33" t="s">
        <v>538</v>
      </c>
      <c r="D279" s="34" t="s">
        <v>539</v>
      </c>
      <c r="E279" s="35" t="s">
        <v>387</v>
      </c>
      <c r="F279" s="36" t="n">
        <v>12849</v>
      </c>
      <c r="G279" s="37" t="s">
        <v>377</v>
      </c>
      <c r="H279" s="38" t="s">
        <v>177</v>
      </c>
      <c r="I279" s="39"/>
    </row>
    <row r="280" s="4" customFormat="true" ht="12.75" hidden="false" customHeight="false" outlineLevel="0" collapsed="false">
      <c r="A280" s="32"/>
      <c r="B280" s="33" t="n">
        <v>64</v>
      </c>
      <c r="C280" s="33" t="s">
        <v>540</v>
      </c>
      <c r="D280" s="34" t="s">
        <v>541</v>
      </c>
      <c r="E280" s="35" t="s">
        <v>502</v>
      </c>
      <c r="F280" s="36" t="n">
        <v>7819</v>
      </c>
      <c r="G280" s="37" t="s">
        <v>377</v>
      </c>
      <c r="H280" s="38" t="s">
        <v>177</v>
      </c>
      <c r="I280" s="39"/>
    </row>
    <row r="281" s="4" customFormat="true" ht="12.75" hidden="false" customHeight="false" outlineLevel="0" collapsed="false">
      <c r="A281" s="32"/>
      <c r="B281" s="33" t="n">
        <v>68</v>
      </c>
      <c r="C281" s="33" t="s">
        <v>542</v>
      </c>
      <c r="D281" s="34" t="s">
        <v>543</v>
      </c>
      <c r="E281" s="35" t="s">
        <v>184</v>
      </c>
      <c r="F281" s="36" t="n">
        <v>6871</v>
      </c>
      <c r="G281" s="37" t="s">
        <v>377</v>
      </c>
      <c r="H281" s="38" t="s">
        <v>177</v>
      </c>
      <c r="I281" s="39"/>
    </row>
    <row r="282" s="4" customFormat="true" ht="12.75" hidden="false" customHeight="false" outlineLevel="0" collapsed="false">
      <c r="A282" s="32"/>
      <c r="B282" s="33" t="n">
        <v>79</v>
      </c>
      <c r="C282" s="33"/>
      <c r="D282" s="34" t="s">
        <v>544</v>
      </c>
      <c r="E282" s="35"/>
      <c r="F282" s="36"/>
      <c r="G282" s="45" t="s">
        <v>377</v>
      </c>
      <c r="H282" s="38" t="s">
        <v>177</v>
      </c>
      <c r="I282" s="39"/>
    </row>
    <row r="283" s="4" customFormat="true" ht="12.75" hidden="false" customHeight="false" outlineLevel="0" collapsed="false">
      <c r="A283" s="32"/>
      <c r="B283" s="33" t="n">
        <v>82</v>
      </c>
      <c r="C283" s="33" t="s">
        <v>545</v>
      </c>
      <c r="D283" s="34" t="s">
        <v>546</v>
      </c>
      <c r="E283" s="35" t="s">
        <v>30</v>
      </c>
      <c r="F283" s="36" t="n">
        <v>0</v>
      </c>
      <c r="G283" s="37" t="s">
        <v>377</v>
      </c>
      <c r="H283" s="38" t="s">
        <v>177</v>
      </c>
      <c r="I283" s="39"/>
    </row>
    <row r="284" s="4" customFormat="true" ht="15" hidden="false" customHeight="false" outlineLevel="0" collapsed="false">
      <c r="A284" s="40"/>
      <c r="B284" s="41"/>
      <c r="C284" s="42" t="s">
        <v>189</v>
      </c>
      <c r="D284" s="43" t="n">
        <v>80</v>
      </c>
      <c r="E284" s="41"/>
      <c r="F284" s="41"/>
      <c r="G284" s="44"/>
      <c r="H284" s="44"/>
      <c r="I284" s="41"/>
    </row>
    <row r="285" s="4" customFormat="true" ht="12.75" hidden="false" customHeight="false" outlineLevel="0" collapsed="false">
      <c r="B285" s="5"/>
      <c r="D285" s="46" t="s">
        <v>547</v>
      </c>
      <c r="E285" s="11"/>
      <c r="F285" s="12"/>
      <c r="I285" s="25"/>
    </row>
    <row r="286" s="4" customFormat="true" ht="12.75" hidden="false" customHeight="false" outlineLevel="0" collapsed="false">
      <c r="B286" s="5"/>
      <c r="C286" s="10"/>
      <c r="D286" s="10"/>
      <c r="E286" s="11"/>
      <c r="F286" s="12"/>
      <c r="I286" s="25"/>
    </row>
    <row r="287" s="2" customFormat="true" ht="21" hidden="false" customHeight="true" outlineLevel="0" collapsed="false">
      <c r="A287" s="1" t="s">
        <v>0</v>
      </c>
      <c r="B287" s="1"/>
      <c r="C287" s="1"/>
      <c r="D287" s="1"/>
      <c r="E287" s="1"/>
      <c r="F287" s="1"/>
      <c r="G287" s="1"/>
      <c r="H287" s="1"/>
      <c r="I287" s="1"/>
    </row>
    <row r="288" s="4" customFormat="true" ht="17.25" hidden="false" customHeight="true" outlineLevel="0" collapsed="false">
      <c r="A288" s="3" t="s">
        <v>1</v>
      </c>
      <c r="B288" s="3"/>
      <c r="C288" s="3"/>
      <c r="D288" s="3"/>
      <c r="E288" s="3"/>
      <c r="F288" s="3"/>
      <c r="G288" s="3"/>
      <c r="H288" s="3"/>
      <c r="I288" s="3"/>
    </row>
    <row r="289" s="4" customFormat="true" ht="14.25" hidden="false" customHeight="true" outlineLevel="0" collapsed="false">
      <c r="B289" s="5"/>
      <c r="D289" s="6" t="s">
        <v>2</v>
      </c>
      <c r="E289" s="6"/>
      <c r="F289" s="6"/>
      <c r="G289" s="6"/>
      <c r="H289" s="7"/>
      <c r="I289" s="8" t="s">
        <v>548</v>
      </c>
    </row>
    <row r="290" s="4" customFormat="true" ht="12" hidden="false" customHeight="true" outlineLevel="0" collapsed="false">
      <c r="A290" s="9" t="s">
        <v>4</v>
      </c>
      <c r="B290" s="5"/>
      <c r="C290" s="10"/>
      <c r="D290" s="10"/>
      <c r="E290" s="11"/>
      <c r="F290" s="12"/>
      <c r="I290" s="8" t="s">
        <v>5</v>
      </c>
    </row>
    <row r="291" s="14" customFormat="true" ht="16.5" hidden="false" customHeight="true" outlineLevel="0" collapsed="false">
      <c r="A291" s="13" t="s">
        <v>6</v>
      </c>
      <c r="B291" s="13"/>
      <c r="C291" s="13"/>
      <c r="D291" s="13"/>
      <c r="E291" s="13"/>
      <c r="F291" s="13"/>
      <c r="G291" s="13"/>
      <c r="H291" s="13"/>
      <c r="I291" s="13"/>
    </row>
    <row r="292" customFormat="false" ht="7.5" hidden="false" customHeight="true" outlineLevel="0" collapsed="false">
      <c r="I292" s="15"/>
    </row>
    <row r="293" s="19" customFormat="true" ht="14.25" hidden="false" customHeight="true" outlineLevel="0" collapsed="false">
      <c r="A293" s="16" t="s">
        <v>7</v>
      </c>
      <c r="B293" s="16" t="s">
        <v>8</v>
      </c>
      <c r="C293" s="17" t="s">
        <v>9</v>
      </c>
      <c r="D293" s="16" t="s">
        <v>10</v>
      </c>
      <c r="E293" s="16" t="s">
        <v>11</v>
      </c>
      <c r="F293" s="17" t="s">
        <v>12</v>
      </c>
      <c r="G293" s="17" t="s">
        <v>13</v>
      </c>
      <c r="H293" s="17" t="s">
        <v>14</v>
      </c>
      <c r="I293" s="18" t="s">
        <v>15</v>
      </c>
    </row>
    <row r="294" s="24" customFormat="true" ht="10.5" hidden="false" customHeight="true" outlineLevel="0" collapsed="false">
      <c r="A294" s="20" t="s">
        <v>16</v>
      </c>
      <c r="B294" s="21" t="s">
        <v>17</v>
      </c>
      <c r="C294" s="22" t="s">
        <v>18</v>
      </c>
      <c r="D294" s="20" t="s">
        <v>19</v>
      </c>
      <c r="E294" s="20" t="s">
        <v>20</v>
      </c>
      <c r="F294" s="22" t="s">
        <v>21</v>
      </c>
      <c r="G294" s="22" t="s">
        <v>22</v>
      </c>
      <c r="H294" s="22" t="s">
        <v>23</v>
      </c>
      <c r="I294" s="23" t="s">
        <v>24</v>
      </c>
    </row>
    <row r="295" s="4" customFormat="true" ht="6" hidden="false" customHeight="true" outlineLevel="0" collapsed="false">
      <c r="B295" s="5"/>
      <c r="C295" s="10"/>
      <c r="D295" s="10"/>
      <c r="E295" s="11"/>
      <c r="F295" s="12"/>
      <c r="I295" s="25"/>
    </row>
    <row r="296" s="4" customFormat="true" ht="15.75" hidden="false" customHeight="false" outlineLevel="0" collapsed="false">
      <c r="A296" s="26" t="s">
        <v>549</v>
      </c>
      <c r="B296" s="26"/>
      <c r="C296" s="26"/>
      <c r="D296" s="26"/>
      <c r="E296" s="26"/>
      <c r="F296" s="26"/>
      <c r="G296" s="26"/>
      <c r="H296" s="26"/>
      <c r="I296" s="26"/>
    </row>
    <row r="297" s="4" customFormat="true" ht="15" hidden="false" customHeight="false" outlineLevel="0" collapsed="false">
      <c r="A297" s="27" t="s">
        <v>550</v>
      </c>
      <c r="B297" s="28"/>
      <c r="C297" s="29"/>
      <c r="D297" s="28"/>
      <c r="E297" s="28"/>
      <c r="F297" s="28"/>
      <c r="G297" s="28"/>
      <c r="H297" s="30"/>
      <c r="I297" s="31" t="s">
        <v>27</v>
      </c>
    </row>
    <row r="298" s="4" customFormat="true" ht="12.6" hidden="false" customHeight="true" outlineLevel="0" collapsed="false">
      <c r="A298" s="32" t="n">
        <v>1</v>
      </c>
      <c r="B298" s="33" t="n">
        <v>59</v>
      </c>
      <c r="C298" s="33" t="s">
        <v>551</v>
      </c>
      <c r="D298" s="34" t="s">
        <v>552</v>
      </c>
      <c r="E298" s="35" t="s">
        <v>184</v>
      </c>
      <c r="F298" s="36" t="n">
        <v>7803</v>
      </c>
      <c r="G298" s="37" t="s">
        <v>553</v>
      </c>
      <c r="H298" s="38" t="n">
        <v>0.0941898148148148</v>
      </c>
      <c r="I298" s="39" t="n">
        <f aca="false">H298-$H$298</f>
        <v>0</v>
      </c>
    </row>
    <row r="299" s="4" customFormat="true" ht="12.6" hidden="false" customHeight="true" outlineLevel="0" collapsed="false">
      <c r="A299" s="32" t="n">
        <v>2</v>
      </c>
      <c r="B299" s="33" t="n">
        <v>24</v>
      </c>
      <c r="C299" s="33" t="s">
        <v>554</v>
      </c>
      <c r="D299" s="34" t="s">
        <v>555</v>
      </c>
      <c r="E299" s="35" t="s">
        <v>556</v>
      </c>
      <c r="F299" s="36" t="n">
        <v>8606</v>
      </c>
      <c r="G299" s="37" t="s">
        <v>553</v>
      </c>
      <c r="H299" s="38"/>
      <c r="I299" s="39"/>
    </row>
    <row r="300" s="4" customFormat="true" ht="12.6" hidden="false" customHeight="true" outlineLevel="0" collapsed="false">
      <c r="A300" s="32" t="n">
        <v>3</v>
      </c>
      <c r="B300" s="33" t="n">
        <v>100</v>
      </c>
      <c r="C300" s="33" t="s">
        <v>557</v>
      </c>
      <c r="D300" s="34" t="s">
        <v>558</v>
      </c>
      <c r="E300" s="35" t="s">
        <v>83</v>
      </c>
      <c r="F300" s="36" t="n">
        <v>18616</v>
      </c>
      <c r="G300" s="37" t="s">
        <v>553</v>
      </c>
      <c r="H300" s="38" t="n">
        <v>0.094224537037037</v>
      </c>
      <c r="I300" s="39" t="n">
        <f aca="false">H300-$H$298</f>
        <v>3.47222222222222E-005</v>
      </c>
    </row>
    <row r="301" s="4" customFormat="true" ht="12.6" hidden="false" customHeight="true" outlineLevel="0" collapsed="false">
      <c r="A301" s="32" t="n">
        <v>4</v>
      </c>
      <c r="B301" s="33" t="n">
        <v>11</v>
      </c>
      <c r="C301" s="33" t="s">
        <v>559</v>
      </c>
      <c r="D301" s="34" t="s">
        <v>560</v>
      </c>
      <c r="E301" s="35" t="s">
        <v>176</v>
      </c>
      <c r="F301" s="36" t="n">
        <v>0</v>
      </c>
      <c r="G301" s="37" t="s">
        <v>553</v>
      </c>
      <c r="H301" s="38"/>
      <c r="I301" s="39"/>
    </row>
    <row r="302" s="4" customFormat="true" ht="12.6" hidden="false" customHeight="true" outlineLevel="0" collapsed="false">
      <c r="A302" s="32" t="n">
        <v>5</v>
      </c>
      <c r="B302" s="33" t="n">
        <v>107</v>
      </c>
      <c r="C302" s="33" t="s">
        <v>561</v>
      </c>
      <c r="D302" s="34" t="s">
        <v>562</v>
      </c>
      <c r="E302" s="35" t="s">
        <v>72</v>
      </c>
      <c r="F302" s="36" t="n">
        <v>18205</v>
      </c>
      <c r="G302" s="37" t="s">
        <v>553</v>
      </c>
      <c r="H302" s="38"/>
      <c r="I302" s="39"/>
    </row>
    <row r="303" s="4" customFormat="true" ht="12.6" hidden="false" customHeight="true" outlineLevel="0" collapsed="false">
      <c r="A303" s="32" t="n">
        <v>6</v>
      </c>
      <c r="B303" s="33" t="n">
        <v>9</v>
      </c>
      <c r="C303" s="33" t="s">
        <v>563</v>
      </c>
      <c r="D303" s="34" t="s">
        <v>564</v>
      </c>
      <c r="E303" s="35" t="s">
        <v>176</v>
      </c>
      <c r="F303" s="36" t="n">
        <v>0</v>
      </c>
      <c r="G303" s="37" t="s">
        <v>553</v>
      </c>
      <c r="H303" s="38"/>
      <c r="I303" s="39"/>
    </row>
    <row r="304" s="4" customFormat="true" ht="12.6" hidden="false" customHeight="true" outlineLevel="0" collapsed="false">
      <c r="A304" s="32" t="n">
        <v>7</v>
      </c>
      <c r="B304" s="33" t="n">
        <v>56</v>
      </c>
      <c r="C304" s="33" t="s">
        <v>565</v>
      </c>
      <c r="D304" s="34" t="s">
        <v>566</v>
      </c>
      <c r="E304" s="35" t="s">
        <v>134</v>
      </c>
      <c r="F304" s="36" t="n">
        <v>7823</v>
      </c>
      <c r="G304" s="37" t="s">
        <v>553</v>
      </c>
      <c r="H304" s="38" t="n">
        <v>0.0944212962962963</v>
      </c>
      <c r="I304" s="39" t="n">
        <f aca="false">H304-$H$298</f>
        <v>0.000231481481481482</v>
      </c>
    </row>
    <row r="305" s="4" customFormat="true" ht="12.6" hidden="false" customHeight="true" outlineLevel="0" collapsed="false">
      <c r="A305" s="32" t="n">
        <v>8</v>
      </c>
      <c r="B305" s="33" t="n">
        <v>57</v>
      </c>
      <c r="C305" s="33" t="s">
        <v>567</v>
      </c>
      <c r="D305" s="34" t="s">
        <v>568</v>
      </c>
      <c r="E305" s="35" t="s">
        <v>569</v>
      </c>
      <c r="F305" s="36" t="n">
        <v>18657</v>
      </c>
      <c r="G305" s="37" t="s">
        <v>553</v>
      </c>
      <c r="H305" s="38" t="n">
        <v>0.0952893518518519</v>
      </c>
      <c r="I305" s="39" t="n">
        <f aca="false">H305-$H$298</f>
        <v>0.00109953703703704</v>
      </c>
    </row>
    <row r="306" s="4" customFormat="true" ht="12.6" hidden="false" customHeight="true" outlineLevel="0" collapsed="false">
      <c r="A306" s="32" t="n">
        <v>9</v>
      </c>
      <c r="B306" s="33" t="n">
        <v>54</v>
      </c>
      <c r="C306" s="33" t="s">
        <v>570</v>
      </c>
      <c r="D306" s="34" t="s">
        <v>571</v>
      </c>
      <c r="E306" s="35" t="s">
        <v>134</v>
      </c>
      <c r="F306" s="36" t="n">
        <v>14517</v>
      </c>
      <c r="G306" s="37" t="s">
        <v>553</v>
      </c>
      <c r="H306" s="38"/>
      <c r="I306" s="39"/>
    </row>
    <row r="307" s="4" customFormat="true" ht="12.6" hidden="false" customHeight="true" outlineLevel="0" collapsed="false">
      <c r="A307" s="32" t="n">
        <v>10</v>
      </c>
      <c r="B307" s="33" t="n">
        <v>3</v>
      </c>
      <c r="C307" s="33" t="s">
        <v>572</v>
      </c>
      <c r="D307" s="34" t="s">
        <v>573</v>
      </c>
      <c r="E307" s="35" t="s">
        <v>574</v>
      </c>
      <c r="F307" s="36" t="n">
        <v>0</v>
      </c>
      <c r="G307" s="37" t="s">
        <v>553</v>
      </c>
      <c r="H307" s="38" t="n">
        <v>0.0953935185185185</v>
      </c>
      <c r="I307" s="39" t="n">
        <f aca="false">H307-$H$298</f>
        <v>0.0012037037037037</v>
      </c>
    </row>
    <row r="308" s="4" customFormat="true" ht="12.6" hidden="false" customHeight="true" outlineLevel="0" collapsed="false">
      <c r="A308" s="32" t="n">
        <v>11</v>
      </c>
      <c r="B308" s="33" t="n">
        <v>18</v>
      </c>
      <c r="C308" s="33" t="s">
        <v>575</v>
      </c>
      <c r="D308" s="34" t="s">
        <v>576</v>
      </c>
      <c r="E308" s="35" t="s">
        <v>252</v>
      </c>
      <c r="F308" s="36" t="n">
        <v>12955</v>
      </c>
      <c r="G308" s="37" t="s">
        <v>553</v>
      </c>
      <c r="H308" s="38" t="n">
        <v>0.0954166666666667</v>
      </c>
      <c r="I308" s="39" t="n">
        <f aca="false">H308-$H$298</f>
        <v>0.00122685185185185</v>
      </c>
    </row>
    <row r="309" s="4" customFormat="true" ht="12.6" hidden="false" customHeight="true" outlineLevel="0" collapsed="false">
      <c r="A309" s="32" t="n">
        <v>12</v>
      </c>
      <c r="B309" s="33" t="n">
        <v>14</v>
      </c>
      <c r="C309" s="33" t="s">
        <v>577</v>
      </c>
      <c r="D309" s="34" t="s">
        <v>578</v>
      </c>
      <c r="E309" s="35" t="s">
        <v>252</v>
      </c>
      <c r="F309" s="36" t="n">
        <v>9859</v>
      </c>
      <c r="G309" s="37" t="s">
        <v>553</v>
      </c>
      <c r="H309" s="38"/>
      <c r="I309" s="39"/>
    </row>
    <row r="310" s="4" customFormat="true" ht="12.6" hidden="false" customHeight="true" outlineLevel="0" collapsed="false">
      <c r="A310" s="32" t="n">
        <v>13</v>
      </c>
      <c r="B310" s="33" t="n">
        <v>60</v>
      </c>
      <c r="C310" s="33" t="s">
        <v>579</v>
      </c>
      <c r="D310" s="34" t="s">
        <v>580</v>
      </c>
      <c r="E310" s="35" t="s">
        <v>184</v>
      </c>
      <c r="F310" s="36" t="n">
        <v>7431</v>
      </c>
      <c r="G310" s="37" t="s">
        <v>553</v>
      </c>
      <c r="H310" s="38"/>
      <c r="I310" s="39"/>
    </row>
    <row r="311" s="4" customFormat="true" ht="12.6" hidden="false" customHeight="true" outlineLevel="0" collapsed="false">
      <c r="A311" s="32" t="n">
        <v>14</v>
      </c>
      <c r="B311" s="33" t="n">
        <v>28</v>
      </c>
      <c r="C311" s="33" t="s">
        <v>581</v>
      </c>
      <c r="D311" s="34" t="s">
        <v>582</v>
      </c>
      <c r="E311" s="35" t="s">
        <v>583</v>
      </c>
      <c r="F311" s="36" t="n">
        <v>8809</v>
      </c>
      <c r="G311" s="37" t="s">
        <v>553</v>
      </c>
      <c r="H311" s="38"/>
      <c r="I311" s="39"/>
    </row>
    <row r="312" s="4" customFormat="true" ht="12.6" hidden="false" customHeight="true" outlineLevel="0" collapsed="false">
      <c r="A312" s="32" t="n">
        <v>15</v>
      </c>
      <c r="B312" s="33" t="n">
        <v>48</v>
      </c>
      <c r="C312" s="33" t="s">
        <v>584</v>
      </c>
      <c r="D312" s="34" t="s">
        <v>585</v>
      </c>
      <c r="E312" s="35" t="s">
        <v>292</v>
      </c>
      <c r="F312" s="36" t="n">
        <v>18248</v>
      </c>
      <c r="G312" s="37" t="s">
        <v>553</v>
      </c>
      <c r="H312" s="38"/>
      <c r="I312" s="39"/>
    </row>
    <row r="313" s="4" customFormat="true" ht="12.6" hidden="false" customHeight="true" outlineLevel="0" collapsed="false">
      <c r="A313" s="32" t="n">
        <v>16</v>
      </c>
      <c r="B313" s="33" t="n">
        <v>42</v>
      </c>
      <c r="C313" s="33" t="s">
        <v>586</v>
      </c>
      <c r="D313" s="34" t="s">
        <v>587</v>
      </c>
      <c r="E313" s="35" t="s">
        <v>69</v>
      </c>
      <c r="F313" s="36" t="n">
        <v>9628</v>
      </c>
      <c r="G313" s="37" t="s">
        <v>553</v>
      </c>
      <c r="H313" s="38" t="n">
        <v>0.0955671296296296</v>
      </c>
      <c r="I313" s="39" t="n">
        <f aca="false">H313-$H$298</f>
        <v>0.00137731481481481</v>
      </c>
    </row>
    <row r="314" s="4" customFormat="true" ht="12.6" hidden="false" customHeight="true" outlineLevel="0" collapsed="false">
      <c r="A314" s="32" t="n">
        <v>17</v>
      </c>
      <c r="B314" s="33" t="n">
        <v>32</v>
      </c>
      <c r="C314" s="33" t="s">
        <v>588</v>
      </c>
      <c r="D314" s="34" t="s">
        <v>589</v>
      </c>
      <c r="E314" s="35" t="s">
        <v>438</v>
      </c>
      <c r="F314" s="36" t="n">
        <v>13364</v>
      </c>
      <c r="G314" s="37" t="s">
        <v>553</v>
      </c>
      <c r="H314" s="38"/>
      <c r="I314" s="39"/>
    </row>
    <row r="315" s="4" customFormat="true" ht="12.6" hidden="false" customHeight="true" outlineLevel="0" collapsed="false">
      <c r="A315" s="32" t="n">
        <v>18</v>
      </c>
      <c r="B315" s="33" t="n">
        <v>77</v>
      </c>
      <c r="C315" s="33" t="s">
        <v>590</v>
      </c>
      <c r="D315" s="34" t="s">
        <v>591</v>
      </c>
      <c r="E315" s="35" t="s">
        <v>83</v>
      </c>
      <c r="F315" s="36" t="n">
        <v>13075</v>
      </c>
      <c r="G315" s="37" t="s">
        <v>553</v>
      </c>
      <c r="H315" s="38" t="n">
        <v>0.0957638888888889</v>
      </c>
      <c r="I315" s="39" t="n">
        <f aca="false">H315-$H$298</f>
        <v>0.00157407407407407</v>
      </c>
    </row>
    <row r="316" s="4" customFormat="true" ht="12.6" hidden="false" customHeight="true" outlineLevel="0" collapsed="false">
      <c r="A316" s="32" t="n">
        <v>19</v>
      </c>
      <c r="B316" s="33" t="n">
        <v>25</v>
      </c>
      <c r="C316" s="33" t="s">
        <v>592</v>
      </c>
      <c r="D316" s="34" t="s">
        <v>593</v>
      </c>
      <c r="E316" s="35" t="s">
        <v>54</v>
      </c>
      <c r="F316" s="36" t="n">
        <v>7838</v>
      </c>
      <c r="G316" s="37" t="s">
        <v>553</v>
      </c>
      <c r="H316" s="38" t="n">
        <v>0.0958564814814815</v>
      </c>
      <c r="I316" s="39" t="n">
        <f aca="false">H316-$H$298</f>
        <v>0.00166666666666667</v>
      </c>
    </row>
    <row r="317" s="4" customFormat="true" ht="12.6" hidden="false" customHeight="true" outlineLevel="0" collapsed="false">
      <c r="A317" s="32" t="n">
        <v>20</v>
      </c>
      <c r="B317" s="33" t="n">
        <v>50</v>
      </c>
      <c r="C317" s="33" t="s">
        <v>594</v>
      </c>
      <c r="D317" s="34" t="s">
        <v>595</v>
      </c>
      <c r="E317" s="35" t="s">
        <v>134</v>
      </c>
      <c r="F317" s="36" t="n">
        <v>15733</v>
      </c>
      <c r="G317" s="37" t="s">
        <v>553</v>
      </c>
      <c r="H317" s="38" t="n">
        <v>0.0962384259259259</v>
      </c>
      <c r="I317" s="39" t="n">
        <f aca="false">H317-$H$298</f>
        <v>0.00204861111111111</v>
      </c>
    </row>
    <row r="318" s="4" customFormat="true" ht="12.6" hidden="false" customHeight="true" outlineLevel="0" collapsed="false">
      <c r="A318" s="32" t="n">
        <v>21</v>
      </c>
      <c r="B318" s="33" t="n">
        <v>52</v>
      </c>
      <c r="C318" s="33" t="s">
        <v>596</v>
      </c>
      <c r="D318" s="34" t="s">
        <v>597</v>
      </c>
      <c r="E318" s="35" t="s">
        <v>134</v>
      </c>
      <c r="F318" s="36" t="n">
        <v>18029</v>
      </c>
      <c r="G318" s="37" t="s">
        <v>553</v>
      </c>
      <c r="H318" s="38" t="n">
        <v>0.0964351851851852</v>
      </c>
      <c r="I318" s="39" t="n">
        <f aca="false">H318-$H$298</f>
        <v>0.00224537037037037</v>
      </c>
    </row>
    <row r="319" s="4" customFormat="true" ht="12.6" hidden="false" customHeight="true" outlineLevel="0" collapsed="false">
      <c r="A319" s="32" t="n">
        <v>22</v>
      </c>
      <c r="B319" s="33" t="n">
        <v>16</v>
      </c>
      <c r="C319" s="33" t="s">
        <v>598</v>
      </c>
      <c r="D319" s="34" t="s">
        <v>599</v>
      </c>
      <c r="E319" s="35" t="s">
        <v>252</v>
      </c>
      <c r="F319" s="36" t="n">
        <v>8359</v>
      </c>
      <c r="G319" s="37" t="s">
        <v>553</v>
      </c>
      <c r="H319" s="38" t="n">
        <v>0.0966087962962963</v>
      </c>
      <c r="I319" s="39" t="n">
        <f aca="false">H319-$H$298</f>
        <v>0.00241898148148148</v>
      </c>
    </row>
    <row r="320" s="4" customFormat="true" ht="12.6" hidden="false" customHeight="true" outlineLevel="0" collapsed="false">
      <c r="A320" s="32" t="n">
        <v>23</v>
      </c>
      <c r="B320" s="33" t="n">
        <v>27</v>
      </c>
      <c r="C320" s="33" t="s">
        <v>600</v>
      </c>
      <c r="D320" s="34" t="s">
        <v>601</v>
      </c>
      <c r="E320" s="35" t="s">
        <v>54</v>
      </c>
      <c r="F320" s="36" t="n">
        <v>19440</v>
      </c>
      <c r="G320" s="37" t="s">
        <v>553</v>
      </c>
      <c r="H320" s="38"/>
      <c r="I320" s="39"/>
    </row>
    <row r="321" s="4" customFormat="true" ht="12.6" hidden="false" customHeight="true" outlineLevel="0" collapsed="false">
      <c r="A321" s="32" t="n">
        <v>24</v>
      </c>
      <c r="B321" s="33" t="n">
        <v>61</v>
      </c>
      <c r="C321" s="33" t="s">
        <v>602</v>
      </c>
      <c r="D321" s="34" t="s">
        <v>603</v>
      </c>
      <c r="E321" s="35" t="s">
        <v>166</v>
      </c>
      <c r="F321" s="36" t="n">
        <v>15493</v>
      </c>
      <c r="G321" s="37" t="s">
        <v>553</v>
      </c>
      <c r="H321" s="38" t="n">
        <v>0.0967824074074074</v>
      </c>
      <c r="I321" s="39" t="n">
        <f aca="false">H321-$H$298</f>
        <v>0.00259259259259259</v>
      </c>
    </row>
    <row r="322" s="4" customFormat="true" ht="12.6" hidden="false" customHeight="true" outlineLevel="0" collapsed="false">
      <c r="A322" s="32" t="n">
        <v>25</v>
      </c>
      <c r="B322" s="33" t="n">
        <v>22</v>
      </c>
      <c r="C322" s="33" t="s">
        <v>604</v>
      </c>
      <c r="D322" s="34" t="s">
        <v>605</v>
      </c>
      <c r="E322" s="35" t="s">
        <v>83</v>
      </c>
      <c r="F322" s="36" t="n">
        <v>11566</v>
      </c>
      <c r="G322" s="37" t="s">
        <v>553</v>
      </c>
      <c r="H322" s="38" t="n">
        <v>0.0968634259259259</v>
      </c>
      <c r="I322" s="39" t="n">
        <f aca="false">H322-$H$298</f>
        <v>0.00267361111111111</v>
      </c>
    </row>
    <row r="323" s="4" customFormat="true" ht="12.6" hidden="false" customHeight="true" outlineLevel="0" collapsed="false">
      <c r="A323" s="32" t="n">
        <v>26</v>
      </c>
      <c r="B323" s="33" t="n">
        <v>23</v>
      </c>
      <c r="C323" s="33" t="s">
        <v>606</v>
      </c>
      <c r="D323" s="34" t="s">
        <v>607</v>
      </c>
      <c r="E323" s="35" t="s">
        <v>608</v>
      </c>
      <c r="F323" s="36" t="n">
        <v>16035</v>
      </c>
      <c r="G323" s="37" t="s">
        <v>553</v>
      </c>
      <c r="H323" s="38"/>
      <c r="I323" s="39"/>
    </row>
    <row r="324" s="4" customFormat="true" ht="12.6" hidden="false" customHeight="true" outlineLevel="0" collapsed="false">
      <c r="A324" s="32" t="n">
        <v>27</v>
      </c>
      <c r="B324" s="33" t="n">
        <v>6</v>
      </c>
      <c r="C324" s="33" t="s">
        <v>609</v>
      </c>
      <c r="D324" s="34" t="s">
        <v>610</v>
      </c>
      <c r="E324" s="35" t="s">
        <v>574</v>
      </c>
      <c r="F324" s="36" t="n">
        <v>0</v>
      </c>
      <c r="G324" s="37" t="s">
        <v>553</v>
      </c>
      <c r="H324" s="38" t="n">
        <v>0.0969907407407408</v>
      </c>
      <c r="I324" s="39" t="n">
        <f aca="false">H324-$H$298</f>
        <v>0.00280092592592593</v>
      </c>
    </row>
    <row r="325" s="4" customFormat="true" ht="12.6" hidden="false" customHeight="true" outlineLevel="0" collapsed="false">
      <c r="A325" s="32" t="n">
        <v>28</v>
      </c>
      <c r="B325" s="33" t="n">
        <v>47</v>
      </c>
      <c r="C325" s="33" t="s">
        <v>611</v>
      </c>
      <c r="D325" s="34" t="s">
        <v>612</v>
      </c>
      <c r="E325" s="35" t="s">
        <v>292</v>
      </c>
      <c r="F325" s="36" t="n">
        <v>17408</v>
      </c>
      <c r="G325" s="37" t="s">
        <v>553</v>
      </c>
      <c r="H325" s="38"/>
      <c r="I325" s="39"/>
    </row>
    <row r="326" s="4" customFormat="true" ht="12.6" hidden="false" customHeight="true" outlineLevel="0" collapsed="false">
      <c r="A326" s="32" t="n">
        <v>29</v>
      </c>
      <c r="B326" s="33" t="n">
        <v>13</v>
      </c>
      <c r="C326" s="33" t="s">
        <v>613</v>
      </c>
      <c r="D326" s="34" t="s">
        <v>614</v>
      </c>
      <c r="E326" s="35" t="s">
        <v>40</v>
      </c>
      <c r="F326" s="36" t="n">
        <v>0</v>
      </c>
      <c r="G326" s="37" t="s">
        <v>553</v>
      </c>
      <c r="H326" s="38" t="n">
        <v>0.0973032407407408</v>
      </c>
      <c r="I326" s="39" t="n">
        <f aca="false">H326-$H$298</f>
        <v>0.00311342592592593</v>
      </c>
    </row>
    <row r="327" s="4" customFormat="true" ht="12.6" hidden="false" customHeight="true" outlineLevel="0" collapsed="false">
      <c r="A327" s="32" t="n">
        <v>30</v>
      </c>
      <c r="B327" s="33" t="n">
        <v>29</v>
      </c>
      <c r="C327" s="33" t="s">
        <v>615</v>
      </c>
      <c r="D327" s="34" t="s">
        <v>616</v>
      </c>
      <c r="E327" s="35" t="s">
        <v>137</v>
      </c>
      <c r="F327" s="36" t="n">
        <v>14355</v>
      </c>
      <c r="G327" s="37" t="s">
        <v>553</v>
      </c>
      <c r="H327" s="38"/>
      <c r="I327" s="39"/>
    </row>
    <row r="328" s="4" customFormat="true" ht="12.6" hidden="false" customHeight="true" outlineLevel="0" collapsed="false">
      <c r="A328" s="32" t="n">
        <v>31</v>
      </c>
      <c r="B328" s="33" t="n">
        <v>53</v>
      </c>
      <c r="C328" s="33" t="s">
        <v>617</v>
      </c>
      <c r="D328" s="34" t="s">
        <v>618</v>
      </c>
      <c r="E328" s="35" t="s">
        <v>619</v>
      </c>
      <c r="F328" s="36" t="n">
        <v>5366</v>
      </c>
      <c r="G328" s="37" t="s">
        <v>553</v>
      </c>
      <c r="H328" s="38" t="n">
        <v>0.0976273148148148</v>
      </c>
      <c r="I328" s="39" t="n">
        <f aca="false">H328-$H$298</f>
        <v>0.0034375</v>
      </c>
    </row>
    <row r="329" s="4" customFormat="true" ht="12.6" hidden="false" customHeight="true" outlineLevel="0" collapsed="false">
      <c r="A329" s="32" t="n">
        <v>32</v>
      </c>
      <c r="B329" s="33" t="n">
        <v>12</v>
      </c>
      <c r="C329" s="33" t="s">
        <v>620</v>
      </c>
      <c r="D329" s="34" t="s">
        <v>621</v>
      </c>
      <c r="E329" s="35" t="s">
        <v>176</v>
      </c>
      <c r="F329" s="36" t="n">
        <v>0</v>
      </c>
      <c r="G329" s="37" t="s">
        <v>553</v>
      </c>
      <c r="H329" s="38"/>
      <c r="I329" s="39"/>
    </row>
    <row r="330" s="4" customFormat="true" ht="12.6" hidden="false" customHeight="true" outlineLevel="0" collapsed="false">
      <c r="A330" s="32" t="n">
        <v>33</v>
      </c>
      <c r="B330" s="33" t="n">
        <v>8</v>
      </c>
      <c r="C330" s="33" t="s">
        <v>622</v>
      </c>
      <c r="D330" s="34" t="s">
        <v>623</v>
      </c>
      <c r="E330" s="35" t="s">
        <v>624</v>
      </c>
      <c r="F330" s="36" t="s">
        <v>625</v>
      </c>
      <c r="G330" s="37" t="s">
        <v>553</v>
      </c>
      <c r="H330" s="38" t="n">
        <v>0.097974537037037</v>
      </c>
      <c r="I330" s="39" t="n">
        <f aca="false">H330-$H$298</f>
        <v>0.00378472222222222</v>
      </c>
    </row>
    <row r="331" s="4" customFormat="true" ht="12.6" hidden="false" customHeight="true" outlineLevel="0" collapsed="false">
      <c r="A331" s="32" t="n">
        <v>34</v>
      </c>
      <c r="B331" s="33" t="n">
        <v>15</v>
      </c>
      <c r="C331" s="33" t="s">
        <v>626</v>
      </c>
      <c r="D331" s="34" t="s">
        <v>627</v>
      </c>
      <c r="E331" s="35" t="s">
        <v>252</v>
      </c>
      <c r="F331" s="36" t="n">
        <v>12251</v>
      </c>
      <c r="G331" s="37" t="s">
        <v>553</v>
      </c>
      <c r="H331" s="38"/>
      <c r="I331" s="39"/>
    </row>
    <row r="332" s="4" customFormat="true" ht="12.6" hidden="false" customHeight="true" outlineLevel="0" collapsed="false">
      <c r="A332" s="32" t="n">
        <v>35</v>
      </c>
      <c r="B332" s="33" t="n">
        <v>33</v>
      </c>
      <c r="C332" s="33" t="s">
        <v>628</v>
      </c>
      <c r="D332" s="34" t="s">
        <v>629</v>
      </c>
      <c r="E332" s="35" t="s">
        <v>630</v>
      </c>
      <c r="F332" s="36" t="n">
        <v>0</v>
      </c>
      <c r="G332" s="37" t="s">
        <v>553</v>
      </c>
      <c r="H332" s="38" t="n">
        <v>0.0980555555555556</v>
      </c>
      <c r="I332" s="39" t="n">
        <f aca="false">H332-$H$298</f>
        <v>0.00386574074074074</v>
      </c>
    </row>
    <row r="333" s="4" customFormat="true" ht="12.6" hidden="false" customHeight="true" outlineLevel="0" collapsed="false">
      <c r="A333" s="32" t="n">
        <v>36</v>
      </c>
      <c r="B333" s="33" t="n">
        <v>19</v>
      </c>
      <c r="C333" s="33" t="s">
        <v>631</v>
      </c>
      <c r="D333" s="34" t="s">
        <v>632</v>
      </c>
      <c r="E333" s="35" t="s">
        <v>104</v>
      </c>
      <c r="F333" s="36" t="n">
        <v>19271</v>
      </c>
      <c r="G333" s="37" t="s">
        <v>553</v>
      </c>
      <c r="H333" s="38" t="n">
        <v>0.0982175925925926</v>
      </c>
      <c r="I333" s="39" t="n">
        <f aca="false">H333-$H$298</f>
        <v>0.00402777777777778</v>
      </c>
    </row>
    <row r="334" s="4" customFormat="true" ht="12.6" hidden="false" customHeight="true" outlineLevel="0" collapsed="false">
      <c r="A334" s="32" t="n">
        <v>37</v>
      </c>
      <c r="B334" s="33" t="n">
        <v>21</v>
      </c>
      <c r="C334" s="33" t="s">
        <v>633</v>
      </c>
      <c r="D334" s="34" t="s">
        <v>634</v>
      </c>
      <c r="E334" s="35" t="s">
        <v>83</v>
      </c>
      <c r="F334" s="36" t="n">
        <v>8369</v>
      </c>
      <c r="G334" s="37" t="s">
        <v>553</v>
      </c>
      <c r="H334" s="38" t="n">
        <v>0.0982870370370371</v>
      </c>
      <c r="I334" s="39" t="n">
        <f aca="false">H334-$H$298</f>
        <v>0.00409722222222222</v>
      </c>
    </row>
    <row r="335" s="4" customFormat="true" ht="12.6" hidden="false" customHeight="true" outlineLevel="0" collapsed="false">
      <c r="A335" s="32" t="n">
        <v>38</v>
      </c>
      <c r="B335" s="33" t="n">
        <v>17</v>
      </c>
      <c r="C335" s="33" t="s">
        <v>635</v>
      </c>
      <c r="D335" s="34" t="s">
        <v>636</v>
      </c>
      <c r="E335" s="35" t="s">
        <v>72</v>
      </c>
      <c r="F335" s="36" t="n">
        <v>9096</v>
      </c>
      <c r="G335" s="37" t="s">
        <v>553</v>
      </c>
      <c r="H335" s="38"/>
      <c r="I335" s="39"/>
    </row>
    <row r="336" s="4" customFormat="true" ht="12.6" hidden="false" customHeight="true" outlineLevel="0" collapsed="false">
      <c r="A336" s="32" t="n">
        <v>39</v>
      </c>
      <c r="B336" s="33" t="n">
        <v>64</v>
      </c>
      <c r="C336" s="33" t="s">
        <v>637</v>
      </c>
      <c r="D336" s="34" t="s">
        <v>638</v>
      </c>
      <c r="E336" s="35" t="s">
        <v>101</v>
      </c>
      <c r="F336" s="36" t="n">
        <v>11782</v>
      </c>
      <c r="G336" s="37" t="s">
        <v>553</v>
      </c>
      <c r="H336" s="38" t="n">
        <v>0.0986226851851852</v>
      </c>
      <c r="I336" s="39" t="n">
        <f aca="false">H336-$H$298</f>
        <v>0.00443287037037037</v>
      </c>
    </row>
    <row r="337" s="4" customFormat="true" ht="12.6" hidden="false" customHeight="true" outlineLevel="0" collapsed="false">
      <c r="A337" s="32" t="n">
        <v>40</v>
      </c>
      <c r="B337" s="33" t="n">
        <v>5</v>
      </c>
      <c r="C337" s="33" t="s">
        <v>639</v>
      </c>
      <c r="D337" s="34" t="s">
        <v>640</v>
      </c>
      <c r="E337" s="35" t="s">
        <v>574</v>
      </c>
      <c r="F337" s="36" t="n">
        <v>0</v>
      </c>
      <c r="G337" s="37" t="s">
        <v>553</v>
      </c>
      <c r="H337" s="38" t="n">
        <v>0.0989467592592593</v>
      </c>
      <c r="I337" s="39" t="n">
        <f aca="false">H337-$H$298</f>
        <v>0.00475694444444445</v>
      </c>
    </row>
    <row r="338" s="4" customFormat="true" ht="12.6" hidden="false" customHeight="true" outlineLevel="0" collapsed="false">
      <c r="A338" s="32" t="n">
        <v>41</v>
      </c>
      <c r="B338" s="33" t="n">
        <v>51</v>
      </c>
      <c r="C338" s="33" t="s">
        <v>641</v>
      </c>
      <c r="D338" s="34" t="s">
        <v>642</v>
      </c>
      <c r="E338" s="35" t="s">
        <v>134</v>
      </c>
      <c r="F338" s="36" t="n">
        <v>8198</v>
      </c>
      <c r="G338" s="37" t="s">
        <v>553</v>
      </c>
      <c r="H338" s="38" t="n">
        <v>0.0997685185185185</v>
      </c>
      <c r="I338" s="39" t="n">
        <f aca="false">H338-$H$298</f>
        <v>0.0055787037037037</v>
      </c>
    </row>
    <row r="339" s="4" customFormat="true" ht="12.6" hidden="false" customHeight="true" outlineLevel="0" collapsed="false">
      <c r="A339" s="32" t="n">
        <v>42</v>
      </c>
      <c r="B339" s="33" t="n">
        <v>20</v>
      </c>
      <c r="C339" s="33" t="s">
        <v>643</v>
      </c>
      <c r="D339" s="34" t="s">
        <v>644</v>
      </c>
      <c r="E339" s="35" t="s">
        <v>83</v>
      </c>
      <c r="F339" s="36"/>
      <c r="G339" s="37" t="s">
        <v>553</v>
      </c>
      <c r="H339" s="38" t="n">
        <v>0.101273148148148</v>
      </c>
      <c r="I339" s="39" t="n">
        <f aca="false">H339-$H$298</f>
        <v>0.00708333333333333</v>
      </c>
    </row>
    <row r="340" s="4" customFormat="true" ht="12.6" hidden="false" customHeight="true" outlineLevel="0" collapsed="false">
      <c r="A340" s="32" t="n">
        <v>43</v>
      </c>
      <c r="B340" s="33" t="n">
        <v>44</v>
      </c>
      <c r="C340" s="33" t="s">
        <v>645</v>
      </c>
      <c r="D340" s="34" t="s">
        <v>646</v>
      </c>
      <c r="E340" s="35" t="s">
        <v>387</v>
      </c>
      <c r="F340" s="36" t="n">
        <v>14315</v>
      </c>
      <c r="G340" s="37" t="s">
        <v>553</v>
      </c>
      <c r="H340" s="38"/>
      <c r="I340" s="39"/>
    </row>
    <row r="341" s="4" customFormat="true" ht="12.6" hidden="false" customHeight="true" outlineLevel="0" collapsed="false">
      <c r="A341" s="32" t="n">
        <v>44</v>
      </c>
      <c r="B341" s="33" t="n">
        <v>39</v>
      </c>
      <c r="C341" s="33" t="s">
        <v>647</v>
      </c>
      <c r="D341" s="34" t="s">
        <v>648</v>
      </c>
      <c r="E341" s="35" t="s">
        <v>72</v>
      </c>
      <c r="F341" s="36" t="n">
        <v>12841</v>
      </c>
      <c r="G341" s="37" t="s">
        <v>553</v>
      </c>
      <c r="H341" s="38" t="n">
        <v>0.101354166666667</v>
      </c>
      <c r="I341" s="39" t="n">
        <f aca="false">H341-$H$298</f>
        <v>0.00716435185185185</v>
      </c>
    </row>
    <row r="342" s="4" customFormat="true" ht="12.6" hidden="false" customHeight="true" outlineLevel="0" collapsed="false">
      <c r="A342" s="32" t="n">
        <v>45</v>
      </c>
      <c r="B342" s="33" t="n">
        <v>4</v>
      </c>
      <c r="C342" s="33" t="s">
        <v>649</v>
      </c>
      <c r="D342" s="34" t="s">
        <v>650</v>
      </c>
      <c r="E342" s="35" t="s">
        <v>574</v>
      </c>
      <c r="F342" s="36" t="n">
        <v>0</v>
      </c>
      <c r="G342" s="37" t="s">
        <v>553</v>
      </c>
      <c r="H342" s="38" t="n">
        <v>0.102569444444444</v>
      </c>
      <c r="I342" s="39" t="n">
        <f aca="false">H342-$H$298</f>
        <v>0.00837962962962963</v>
      </c>
    </row>
    <row r="343" s="4" customFormat="true" ht="12.6" hidden="false" customHeight="true" outlineLevel="0" collapsed="false">
      <c r="A343" s="32" t="n">
        <v>46</v>
      </c>
      <c r="B343" s="33" t="n">
        <v>41</v>
      </c>
      <c r="C343" s="33" t="s">
        <v>651</v>
      </c>
      <c r="D343" s="34" t="s">
        <v>652</v>
      </c>
      <c r="E343" s="35" t="s">
        <v>69</v>
      </c>
      <c r="F343" s="36" t="n">
        <v>13184</v>
      </c>
      <c r="G343" s="37" t="s">
        <v>553</v>
      </c>
      <c r="H343" s="38"/>
      <c r="I343" s="39"/>
    </row>
    <row r="344" s="4" customFormat="true" ht="12.6" hidden="false" customHeight="true" outlineLevel="0" collapsed="false">
      <c r="A344" s="32" t="n">
        <v>47</v>
      </c>
      <c r="B344" s="33" t="n">
        <v>58</v>
      </c>
      <c r="C344" s="33" t="s">
        <v>579</v>
      </c>
      <c r="D344" s="34" t="s">
        <v>653</v>
      </c>
      <c r="E344" s="35" t="s">
        <v>134</v>
      </c>
      <c r="F344" s="36" t="n">
        <v>7131</v>
      </c>
      <c r="G344" s="37" t="s">
        <v>553</v>
      </c>
      <c r="H344" s="38" t="n">
        <v>0.102881944444444</v>
      </c>
      <c r="I344" s="39" t="n">
        <f aca="false">H344-$H$298</f>
        <v>0.00869212962962963</v>
      </c>
    </row>
    <row r="345" s="4" customFormat="true" ht="12.6" hidden="false" customHeight="true" outlineLevel="0" collapsed="false">
      <c r="A345" s="32" t="n">
        <v>48</v>
      </c>
      <c r="B345" s="33" t="n">
        <v>46</v>
      </c>
      <c r="C345" s="33" t="s">
        <v>654</v>
      </c>
      <c r="D345" s="34" t="s">
        <v>655</v>
      </c>
      <c r="E345" s="35" t="s">
        <v>656</v>
      </c>
      <c r="F345" s="36" t="n">
        <v>0</v>
      </c>
      <c r="G345" s="37" t="s">
        <v>553</v>
      </c>
      <c r="H345" s="38"/>
      <c r="I345" s="39"/>
    </row>
    <row r="346" s="4" customFormat="true" ht="12.6" hidden="false" customHeight="true" outlineLevel="0" collapsed="false">
      <c r="A346" s="32" t="n">
        <v>49</v>
      </c>
      <c r="B346" s="33" t="n">
        <v>45</v>
      </c>
      <c r="C346" s="33" t="s">
        <v>657</v>
      </c>
      <c r="D346" s="34" t="s">
        <v>658</v>
      </c>
      <c r="E346" s="35" t="s">
        <v>387</v>
      </c>
      <c r="F346" s="36" t="n">
        <v>19506</v>
      </c>
      <c r="G346" s="37" t="s">
        <v>553</v>
      </c>
      <c r="H346" s="38" t="n">
        <v>0.103078703703704</v>
      </c>
      <c r="I346" s="39" t="n">
        <f aca="false">H346-$H$298</f>
        <v>0.00888888888888889</v>
      </c>
    </row>
    <row r="347" s="4" customFormat="true" ht="12.6" hidden="false" customHeight="true" outlineLevel="0" collapsed="false">
      <c r="A347" s="32" t="n">
        <v>50</v>
      </c>
      <c r="B347" s="33" t="n">
        <v>62</v>
      </c>
      <c r="C347" s="33"/>
      <c r="D347" s="34"/>
      <c r="E347" s="35"/>
      <c r="F347" s="36"/>
      <c r="G347" s="37"/>
      <c r="H347" s="38"/>
      <c r="I347" s="39"/>
    </row>
    <row r="348" s="4" customFormat="true" ht="12.6" hidden="false" customHeight="true" outlineLevel="0" collapsed="false">
      <c r="A348" s="32" t="n">
        <v>51</v>
      </c>
      <c r="B348" s="33" t="n">
        <v>1</v>
      </c>
      <c r="C348" s="33" t="s">
        <v>659</v>
      </c>
      <c r="D348" s="34" t="s">
        <v>660</v>
      </c>
      <c r="E348" s="35" t="s">
        <v>661</v>
      </c>
      <c r="F348" s="36" t="n">
        <v>17802</v>
      </c>
      <c r="G348" s="37" t="s">
        <v>553</v>
      </c>
      <c r="H348" s="38" t="n">
        <v>0.103171296296296</v>
      </c>
      <c r="I348" s="39" t="n">
        <f aca="false">H348-$H$298</f>
        <v>0.00898148148148148</v>
      </c>
    </row>
    <row r="349" s="4" customFormat="true" ht="12.6" hidden="false" customHeight="true" outlineLevel="0" collapsed="false">
      <c r="A349" s="32" t="n">
        <v>52</v>
      </c>
      <c r="B349" s="33" t="n">
        <v>26</v>
      </c>
      <c r="C349" s="33" t="s">
        <v>662</v>
      </c>
      <c r="D349" s="34" t="s">
        <v>663</v>
      </c>
      <c r="E349" s="35" t="s">
        <v>664</v>
      </c>
      <c r="F349" s="36" t="n">
        <v>4629</v>
      </c>
      <c r="G349" s="37" t="s">
        <v>553</v>
      </c>
      <c r="H349" s="38" t="n">
        <v>0.103796296296296</v>
      </c>
      <c r="I349" s="39" t="n">
        <f aca="false">H349-$H$298</f>
        <v>0.00960648148148148</v>
      </c>
    </row>
    <row r="350" s="4" customFormat="true" ht="12.6" hidden="false" customHeight="true" outlineLevel="0" collapsed="false">
      <c r="A350" s="32" t="n">
        <v>53</v>
      </c>
      <c r="B350" s="33" t="n">
        <v>63</v>
      </c>
      <c r="C350" s="33" t="s">
        <v>665</v>
      </c>
      <c r="D350" s="34" t="s">
        <v>666</v>
      </c>
      <c r="E350" s="35" t="s">
        <v>101</v>
      </c>
      <c r="F350" s="36" t="n">
        <v>12149</v>
      </c>
      <c r="G350" s="37" t="s">
        <v>553</v>
      </c>
      <c r="H350" s="38" t="n">
        <v>0.105081018518519</v>
      </c>
      <c r="I350" s="39" t="n">
        <f aca="false">H350-$H$298</f>
        <v>0.0108912037037037</v>
      </c>
    </row>
    <row r="351" s="4" customFormat="true" ht="12.6" hidden="false" customHeight="true" outlineLevel="0" collapsed="false">
      <c r="A351" s="32" t="n">
        <v>54</v>
      </c>
      <c r="B351" s="33" t="n">
        <v>43</v>
      </c>
      <c r="C351" s="33" t="s">
        <v>667</v>
      </c>
      <c r="D351" s="34" t="s">
        <v>668</v>
      </c>
      <c r="E351" s="35" t="s">
        <v>669</v>
      </c>
      <c r="F351" s="36" t="n">
        <v>5430</v>
      </c>
      <c r="G351" s="37" t="s">
        <v>553</v>
      </c>
      <c r="H351" s="38" t="n">
        <v>0.106678240740741</v>
      </c>
      <c r="I351" s="39" t="n">
        <f aca="false">H351-$H$298</f>
        <v>0.0124884259259259</v>
      </c>
    </row>
    <row r="352" s="4" customFormat="true" ht="12.6" hidden="false" customHeight="true" outlineLevel="0" collapsed="false">
      <c r="A352" s="32" t="n">
        <v>55</v>
      </c>
      <c r="B352" s="33" t="n">
        <v>2</v>
      </c>
      <c r="C352" s="33" t="s">
        <v>670</v>
      </c>
      <c r="D352" s="34" t="s">
        <v>671</v>
      </c>
      <c r="E352" s="35" t="s">
        <v>574</v>
      </c>
      <c r="F352" s="36" t="n">
        <v>0</v>
      </c>
      <c r="G352" s="37" t="s">
        <v>553</v>
      </c>
      <c r="H352" s="38" t="n">
        <v>0.1078125</v>
      </c>
      <c r="I352" s="39" t="n">
        <f aca="false">H352-$H$298</f>
        <v>0.0136226851851852</v>
      </c>
    </row>
    <row r="353" s="4" customFormat="true" ht="12.6" hidden="false" customHeight="true" outlineLevel="0" collapsed="false">
      <c r="A353" s="32" t="n">
        <v>56</v>
      </c>
      <c r="B353" s="33" t="n">
        <v>34</v>
      </c>
      <c r="C353" s="33" t="s">
        <v>565</v>
      </c>
      <c r="D353" s="34" t="s">
        <v>672</v>
      </c>
      <c r="E353" s="35" t="s">
        <v>69</v>
      </c>
      <c r="F353" s="36" t="n">
        <v>13858</v>
      </c>
      <c r="G353" s="37" t="s">
        <v>553</v>
      </c>
      <c r="H353" s="38" t="n">
        <v>0.10849537037037</v>
      </c>
      <c r="I353" s="39" t="n">
        <f aca="false">H353-$H$298</f>
        <v>0.0143055555555556</v>
      </c>
    </row>
    <row r="354" s="4" customFormat="true" ht="12.6" hidden="false" customHeight="true" outlineLevel="0" collapsed="false">
      <c r="A354" s="32" t="n">
        <v>57</v>
      </c>
      <c r="B354" s="33" t="n">
        <v>7</v>
      </c>
      <c r="C354" s="33" t="s">
        <v>626</v>
      </c>
      <c r="D354" s="34" t="s">
        <v>673</v>
      </c>
      <c r="E354" s="35" t="s">
        <v>674</v>
      </c>
      <c r="F354" s="36" t="n">
        <v>9819</v>
      </c>
      <c r="G354" s="37" t="s">
        <v>553</v>
      </c>
      <c r="H354" s="38" t="n">
        <v>0.111851851851852</v>
      </c>
      <c r="I354" s="39" t="n">
        <f aca="false">H354-$H$298</f>
        <v>0.017662037037037</v>
      </c>
    </row>
    <row r="355" s="4" customFormat="true" ht="12.6" hidden="false" customHeight="true" outlineLevel="0" collapsed="false">
      <c r="A355" s="32" t="n">
        <v>58</v>
      </c>
      <c r="B355" s="33" t="n">
        <v>49</v>
      </c>
      <c r="C355" s="33" t="s">
        <v>675</v>
      </c>
      <c r="D355" s="34" t="s">
        <v>676</v>
      </c>
      <c r="E355" s="35" t="s">
        <v>292</v>
      </c>
      <c r="F355" s="36" t="n">
        <v>13829</v>
      </c>
      <c r="G355" s="37" t="s">
        <v>553</v>
      </c>
      <c r="H355" s="38" t="n">
        <v>0.112268518518519</v>
      </c>
      <c r="I355" s="39" t="n">
        <f aca="false">H355-$H$298</f>
        <v>0.0180787037037037</v>
      </c>
    </row>
    <row r="356" s="4" customFormat="true" ht="12.6" hidden="false" customHeight="true" outlineLevel="0" collapsed="false">
      <c r="A356" s="32" t="n">
        <v>59</v>
      </c>
      <c r="B356" s="33" t="n">
        <v>35</v>
      </c>
      <c r="C356" s="33" t="s">
        <v>677</v>
      </c>
      <c r="D356" s="34" t="s">
        <v>678</v>
      </c>
      <c r="E356" s="35" t="s">
        <v>96</v>
      </c>
      <c r="F356" s="36" t="n">
        <v>19368</v>
      </c>
      <c r="G356" s="37" t="s">
        <v>553</v>
      </c>
      <c r="H356" s="38" t="n">
        <v>0.112673611111111</v>
      </c>
      <c r="I356" s="39" t="n">
        <f aca="false">H356-$H$298</f>
        <v>0.0184837962962963</v>
      </c>
    </row>
    <row r="357" s="4" customFormat="true" ht="12.6" hidden="false" customHeight="true" outlineLevel="0" collapsed="false">
      <c r="A357" s="32" t="n">
        <v>60</v>
      </c>
      <c r="B357" s="33" t="n">
        <v>66</v>
      </c>
      <c r="C357" s="33" t="s">
        <v>679</v>
      </c>
      <c r="D357" s="34" t="s">
        <v>680</v>
      </c>
      <c r="E357" s="35" t="s">
        <v>30</v>
      </c>
      <c r="F357" s="36" t="n">
        <v>6016</v>
      </c>
      <c r="G357" s="37" t="s">
        <v>553</v>
      </c>
      <c r="H357" s="38" t="n">
        <v>0.114375</v>
      </c>
      <c r="I357" s="39" t="n">
        <f aca="false">H357-$H$298</f>
        <v>0.0201851851851852</v>
      </c>
    </row>
    <row r="358" s="4" customFormat="true" ht="12.6" hidden="false" customHeight="true" outlineLevel="0" collapsed="false">
      <c r="A358" s="32"/>
      <c r="B358" s="33" t="n">
        <v>10</v>
      </c>
      <c r="C358" s="33" t="s">
        <v>681</v>
      </c>
      <c r="D358" s="34" t="s">
        <v>682</v>
      </c>
      <c r="E358" s="35" t="s">
        <v>176</v>
      </c>
      <c r="F358" s="36" t="n">
        <v>0</v>
      </c>
      <c r="G358" s="37" t="s">
        <v>553</v>
      </c>
      <c r="H358" s="38" t="s">
        <v>177</v>
      </c>
      <c r="I358" s="39"/>
    </row>
    <row r="359" s="4" customFormat="true" ht="12.6" hidden="false" customHeight="true" outlineLevel="0" collapsed="false">
      <c r="A359" s="32"/>
      <c r="B359" s="33" t="n">
        <v>30</v>
      </c>
      <c r="C359" s="33" t="s">
        <v>683</v>
      </c>
      <c r="D359" s="34" t="s">
        <v>684</v>
      </c>
      <c r="E359" s="35" t="s">
        <v>203</v>
      </c>
      <c r="F359" s="36" t="n">
        <v>0</v>
      </c>
      <c r="G359" s="37" t="s">
        <v>553</v>
      </c>
      <c r="H359" s="38" t="s">
        <v>177</v>
      </c>
      <c r="I359" s="39"/>
    </row>
    <row r="360" s="4" customFormat="true" ht="12.6" hidden="false" customHeight="true" outlineLevel="0" collapsed="false">
      <c r="A360" s="32"/>
      <c r="B360" s="33" t="n">
        <v>31</v>
      </c>
      <c r="C360" s="33" t="s">
        <v>685</v>
      </c>
      <c r="D360" s="34" t="s">
        <v>686</v>
      </c>
      <c r="E360" s="35" t="s">
        <v>57</v>
      </c>
      <c r="F360" s="36" t="n">
        <v>0</v>
      </c>
      <c r="G360" s="37" t="s">
        <v>553</v>
      </c>
      <c r="H360" s="38" t="s">
        <v>177</v>
      </c>
      <c r="I360" s="39"/>
    </row>
    <row r="361" s="4" customFormat="true" ht="12.6" hidden="false" customHeight="true" outlineLevel="0" collapsed="false">
      <c r="A361" s="32"/>
      <c r="B361" s="33" t="n">
        <v>36</v>
      </c>
      <c r="C361" s="33" t="s">
        <v>687</v>
      </c>
      <c r="D361" s="34" t="s">
        <v>688</v>
      </c>
      <c r="E361" s="35" t="s">
        <v>60</v>
      </c>
      <c r="F361" s="36" t="n">
        <v>13837</v>
      </c>
      <c r="G361" s="37" t="s">
        <v>553</v>
      </c>
      <c r="H361" s="38" t="s">
        <v>177</v>
      </c>
      <c r="I361" s="39"/>
    </row>
    <row r="362" s="4" customFormat="true" ht="12.6" hidden="false" customHeight="true" outlineLevel="0" collapsed="false">
      <c r="A362" s="32"/>
      <c r="B362" s="33" t="n">
        <v>37</v>
      </c>
      <c r="C362" s="33" t="s">
        <v>689</v>
      </c>
      <c r="D362" s="34" t="s">
        <v>690</v>
      </c>
      <c r="E362" s="35" t="s">
        <v>72</v>
      </c>
      <c r="F362" s="36" t="n">
        <v>19339</v>
      </c>
      <c r="G362" s="37" t="s">
        <v>553</v>
      </c>
      <c r="H362" s="38" t="s">
        <v>177</v>
      </c>
      <c r="I362" s="39"/>
    </row>
    <row r="363" s="4" customFormat="true" ht="12.6" hidden="false" customHeight="true" outlineLevel="0" collapsed="false">
      <c r="A363" s="32"/>
      <c r="B363" s="33" t="n">
        <v>38</v>
      </c>
      <c r="C363" s="33" t="s">
        <v>691</v>
      </c>
      <c r="D363" s="34" t="s">
        <v>692</v>
      </c>
      <c r="E363" s="35" t="s">
        <v>72</v>
      </c>
      <c r="F363" s="36" t="n">
        <v>19338</v>
      </c>
      <c r="G363" s="37" t="s">
        <v>553</v>
      </c>
      <c r="H363" s="38" t="s">
        <v>177</v>
      </c>
      <c r="I363" s="39"/>
    </row>
    <row r="364" s="4" customFormat="true" ht="12.6" hidden="false" customHeight="true" outlineLevel="0" collapsed="false">
      <c r="A364" s="32"/>
      <c r="B364" s="33" t="n">
        <v>40</v>
      </c>
      <c r="C364" s="33" t="s">
        <v>693</v>
      </c>
      <c r="D364" s="34" t="s">
        <v>694</v>
      </c>
      <c r="E364" s="35" t="s">
        <v>392</v>
      </c>
      <c r="F364" s="36" t="n">
        <v>100056</v>
      </c>
      <c r="G364" s="37" t="s">
        <v>553</v>
      </c>
      <c r="H364" s="38" t="s">
        <v>177</v>
      </c>
      <c r="I364" s="39"/>
    </row>
    <row r="365" s="4" customFormat="true" ht="12.6" hidden="false" customHeight="true" outlineLevel="0" collapsed="false">
      <c r="A365" s="32"/>
      <c r="B365" s="33" t="n">
        <v>55</v>
      </c>
      <c r="C365" s="33" t="s">
        <v>695</v>
      </c>
      <c r="D365" s="34" t="s">
        <v>696</v>
      </c>
      <c r="E365" s="35" t="s">
        <v>134</v>
      </c>
      <c r="F365" s="36" t="n">
        <v>13727</v>
      </c>
      <c r="G365" s="37" t="s">
        <v>553</v>
      </c>
      <c r="H365" s="38" t="s">
        <v>177</v>
      </c>
      <c r="I365" s="39"/>
    </row>
    <row r="366" s="4" customFormat="true" ht="12.6" hidden="false" customHeight="true" outlineLevel="0" collapsed="false">
      <c r="A366" s="32"/>
      <c r="B366" s="33" t="n">
        <v>65</v>
      </c>
      <c r="C366" s="33" t="s">
        <v>697</v>
      </c>
      <c r="D366" s="34" t="s">
        <v>698</v>
      </c>
      <c r="E366" s="35" t="s">
        <v>30</v>
      </c>
      <c r="F366" s="36" t="n">
        <v>4733</v>
      </c>
      <c r="G366" s="37" t="s">
        <v>553</v>
      </c>
      <c r="H366" s="38" t="s">
        <v>177</v>
      </c>
      <c r="I366" s="39"/>
    </row>
    <row r="367" s="4" customFormat="true" ht="15" hidden="false" customHeight="false" outlineLevel="0" collapsed="false">
      <c r="A367" s="40"/>
      <c r="B367" s="41"/>
      <c r="C367" s="42" t="s">
        <v>189</v>
      </c>
      <c r="D367" s="43" t="n">
        <v>68</v>
      </c>
      <c r="E367" s="41"/>
      <c r="F367" s="41"/>
      <c r="G367" s="44"/>
      <c r="H367" s="44"/>
      <c r="I367" s="41"/>
    </row>
    <row r="368" s="4" customFormat="true" ht="12.75" hidden="false" customHeight="false" outlineLevel="0" collapsed="false">
      <c r="B368" s="5"/>
      <c r="C368" s="10"/>
      <c r="D368" s="10"/>
      <c r="E368" s="11"/>
      <c r="F368" s="12"/>
      <c r="I368" s="25"/>
    </row>
    <row r="381" s="2" customFormat="true" ht="21" hidden="false" customHeight="true" outlineLevel="0" collapsed="false">
      <c r="A381" s="1" t="s">
        <v>0</v>
      </c>
      <c r="B381" s="1"/>
      <c r="C381" s="1"/>
      <c r="D381" s="1"/>
      <c r="E381" s="1"/>
      <c r="F381" s="1"/>
      <c r="G381" s="1"/>
      <c r="H381" s="1"/>
      <c r="I381" s="1"/>
    </row>
    <row r="382" s="4" customFormat="true" ht="17.25" hidden="false" customHeight="true" outlineLevel="0" collapsed="false">
      <c r="A382" s="3" t="s">
        <v>1</v>
      </c>
      <c r="B382" s="3"/>
      <c r="C382" s="3"/>
      <c r="D382" s="3"/>
      <c r="E382" s="3"/>
      <c r="F382" s="3"/>
      <c r="G382" s="3"/>
      <c r="H382" s="3"/>
      <c r="I382" s="3"/>
    </row>
    <row r="383" s="4" customFormat="true" ht="14.25" hidden="false" customHeight="true" outlineLevel="0" collapsed="false">
      <c r="B383" s="5"/>
      <c r="D383" s="6" t="s">
        <v>2</v>
      </c>
      <c r="E383" s="6"/>
      <c r="F383" s="6"/>
      <c r="G383" s="6"/>
      <c r="H383" s="7"/>
      <c r="I383" s="8" t="s">
        <v>699</v>
      </c>
    </row>
    <row r="384" s="4" customFormat="true" ht="12" hidden="false" customHeight="true" outlineLevel="0" collapsed="false">
      <c r="A384" s="9" t="s">
        <v>4</v>
      </c>
      <c r="B384" s="5"/>
      <c r="C384" s="10"/>
      <c r="D384" s="10"/>
      <c r="E384" s="11"/>
      <c r="F384" s="47"/>
      <c r="G384" s="48"/>
      <c r="I384" s="8" t="s">
        <v>5</v>
      </c>
    </row>
    <row r="385" s="14" customFormat="true" ht="16.5" hidden="false" customHeight="true" outlineLevel="0" collapsed="false">
      <c r="A385" s="13" t="s">
        <v>6</v>
      </c>
      <c r="B385" s="13"/>
      <c r="C385" s="13"/>
      <c r="D385" s="13"/>
      <c r="E385" s="13"/>
      <c r="F385" s="13"/>
      <c r="G385" s="13"/>
      <c r="H385" s="13"/>
      <c r="I385" s="13"/>
    </row>
    <row r="386" customFormat="false" ht="7.5" hidden="false" customHeight="true" outlineLevel="0" collapsed="false">
      <c r="F386" s="49"/>
      <c r="G386" s="50"/>
      <c r="I386" s="15"/>
    </row>
    <row r="387" s="19" customFormat="true" ht="14.25" hidden="false" customHeight="true" outlineLevel="0" collapsed="false">
      <c r="A387" s="16" t="s">
        <v>7</v>
      </c>
      <c r="B387" s="16" t="s">
        <v>8</v>
      </c>
      <c r="C387" s="17" t="s">
        <v>9</v>
      </c>
      <c r="D387" s="16" t="s">
        <v>10</v>
      </c>
      <c r="E387" s="16" t="s">
        <v>11</v>
      </c>
      <c r="F387" s="51" t="s">
        <v>12</v>
      </c>
      <c r="G387" s="17" t="s">
        <v>13</v>
      </c>
      <c r="H387" s="17" t="s">
        <v>14</v>
      </c>
      <c r="I387" s="18" t="s">
        <v>15</v>
      </c>
    </row>
    <row r="388" s="24" customFormat="true" ht="10.5" hidden="false" customHeight="true" outlineLevel="0" collapsed="false">
      <c r="A388" s="20" t="s">
        <v>16</v>
      </c>
      <c r="B388" s="21" t="s">
        <v>17</v>
      </c>
      <c r="C388" s="22" t="s">
        <v>18</v>
      </c>
      <c r="D388" s="20" t="s">
        <v>19</v>
      </c>
      <c r="E388" s="20" t="s">
        <v>20</v>
      </c>
      <c r="F388" s="52" t="s">
        <v>21</v>
      </c>
      <c r="G388" s="22" t="s">
        <v>22</v>
      </c>
      <c r="H388" s="22" t="s">
        <v>23</v>
      </c>
      <c r="I388" s="23" t="s">
        <v>24</v>
      </c>
    </row>
    <row r="389" s="4" customFormat="true" ht="6" hidden="false" customHeight="true" outlineLevel="0" collapsed="false">
      <c r="B389" s="5"/>
      <c r="C389" s="10"/>
      <c r="D389" s="10"/>
      <c r="E389" s="11"/>
      <c r="F389" s="47"/>
      <c r="G389" s="48"/>
      <c r="I389" s="25"/>
    </row>
    <row r="390" customFormat="false" ht="15.75" hidden="false" customHeight="false" outlineLevel="0" collapsed="false">
      <c r="A390" s="26" t="s">
        <v>700</v>
      </c>
      <c r="B390" s="26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7" t="s">
        <v>701</v>
      </c>
      <c r="B391" s="28"/>
      <c r="C391" s="29"/>
      <c r="D391" s="28"/>
      <c r="E391" s="28"/>
      <c r="F391" s="53"/>
      <c r="G391" s="28"/>
      <c r="H391" s="30"/>
      <c r="I391" s="31" t="s">
        <v>27</v>
      </c>
    </row>
    <row r="392" s="4" customFormat="true" ht="12.75" hidden="false" customHeight="false" outlineLevel="0" collapsed="false">
      <c r="A392" s="32" t="n">
        <v>1</v>
      </c>
      <c r="B392" s="33" t="n">
        <v>2</v>
      </c>
      <c r="C392" s="33" t="s">
        <v>702</v>
      </c>
      <c r="D392" s="34" t="s">
        <v>703</v>
      </c>
      <c r="E392" s="35" t="s">
        <v>704</v>
      </c>
      <c r="F392" s="36" t="s">
        <v>705</v>
      </c>
      <c r="G392" s="37" t="s">
        <v>706</v>
      </c>
      <c r="H392" s="38" t="n">
        <v>0.159293981481481</v>
      </c>
      <c r="I392" s="39" t="n">
        <v>0</v>
      </c>
    </row>
    <row r="393" s="4" customFormat="true" ht="12.75" hidden="false" customHeight="false" outlineLevel="0" collapsed="false">
      <c r="A393" s="32" t="n">
        <v>2</v>
      </c>
      <c r="B393" s="33" t="n">
        <v>1</v>
      </c>
      <c r="C393" s="33" t="s">
        <v>707</v>
      </c>
      <c r="D393" s="34" t="s">
        <v>708</v>
      </c>
      <c r="E393" s="35" t="s">
        <v>704</v>
      </c>
      <c r="F393" s="36" t="s">
        <v>709</v>
      </c>
      <c r="G393" s="37" t="s">
        <v>706</v>
      </c>
      <c r="H393" s="38" t="n">
        <v>0.159293981481481</v>
      </c>
      <c r="I393" s="39" t="n">
        <v>0</v>
      </c>
    </row>
    <row r="394" s="4" customFormat="true" ht="12.75" hidden="false" customHeight="false" outlineLevel="0" collapsed="false">
      <c r="A394" s="32" t="n">
        <v>3</v>
      </c>
      <c r="B394" s="33" t="n">
        <v>28</v>
      </c>
      <c r="C394" s="33" t="s">
        <v>710</v>
      </c>
      <c r="D394" s="34" t="s">
        <v>711</v>
      </c>
      <c r="E394" s="35" t="s">
        <v>323</v>
      </c>
      <c r="F394" s="36" t="s">
        <v>712</v>
      </c>
      <c r="G394" s="37" t="s">
        <v>706</v>
      </c>
      <c r="H394" s="38" t="n">
        <v>0.160729166666667</v>
      </c>
      <c r="I394" s="39" t="n">
        <v>0.00143518518518519</v>
      </c>
    </row>
    <row r="395" s="4" customFormat="true" ht="12.75" hidden="false" customHeight="false" outlineLevel="0" collapsed="false">
      <c r="A395" s="32" t="n">
        <v>4</v>
      </c>
      <c r="B395" s="33" t="n">
        <v>39</v>
      </c>
      <c r="C395" s="33" t="s">
        <v>713</v>
      </c>
      <c r="D395" s="34" t="s">
        <v>714</v>
      </c>
      <c r="E395" s="35" t="s">
        <v>285</v>
      </c>
      <c r="F395" s="36" t="s">
        <v>715</v>
      </c>
      <c r="G395" s="37" t="s">
        <v>716</v>
      </c>
      <c r="H395" s="38" t="n">
        <v>0.160752314814815</v>
      </c>
      <c r="I395" s="39" t="n">
        <v>0.00145833333333333</v>
      </c>
    </row>
    <row r="396" s="4" customFormat="true" ht="12.75" hidden="false" customHeight="false" outlineLevel="0" collapsed="false">
      <c r="A396" s="32" t="n">
        <v>5</v>
      </c>
      <c r="B396" s="33" t="n">
        <v>5</v>
      </c>
      <c r="C396" s="33" t="s">
        <v>717</v>
      </c>
      <c r="D396" s="34" t="s">
        <v>718</v>
      </c>
      <c r="E396" s="35" t="s">
        <v>704</v>
      </c>
      <c r="F396" s="36" t="s">
        <v>719</v>
      </c>
      <c r="G396" s="37" t="s">
        <v>706</v>
      </c>
      <c r="H396" s="38" t="n">
        <v>0.160752314814815</v>
      </c>
      <c r="I396" s="39" t="n">
        <v>0.00145833333333333</v>
      </c>
    </row>
    <row r="397" s="4" customFormat="true" ht="12.75" hidden="false" customHeight="false" outlineLevel="0" collapsed="false">
      <c r="A397" s="32" t="n">
        <v>6</v>
      </c>
      <c r="B397" s="33" t="n">
        <v>10</v>
      </c>
      <c r="C397" s="33" t="s">
        <v>720</v>
      </c>
      <c r="D397" s="34" t="s">
        <v>721</v>
      </c>
      <c r="E397" s="35" t="s">
        <v>704</v>
      </c>
      <c r="F397" s="36" t="s">
        <v>722</v>
      </c>
      <c r="G397" s="37" t="s">
        <v>706</v>
      </c>
      <c r="H397" s="38" t="n">
        <v>0.160752314814815</v>
      </c>
      <c r="I397" s="39" t="n">
        <v>0.00145833333333333</v>
      </c>
    </row>
    <row r="398" s="4" customFormat="true" ht="12.75" hidden="false" customHeight="false" outlineLevel="0" collapsed="false">
      <c r="A398" s="32" t="n">
        <v>7</v>
      </c>
      <c r="B398" s="33" t="n">
        <v>136</v>
      </c>
      <c r="C398" s="33" t="s">
        <v>723</v>
      </c>
      <c r="D398" s="34" t="s">
        <v>724</v>
      </c>
      <c r="E398" s="35" t="s">
        <v>725</v>
      </c>
      <c r="F398" s="36" t="s">
        <v>726</v>
      </c>
      <c r="G398" s="37" t="s">
        <v>727</v>
      </c>
      <c r="H398" s="38" t="n">
        <v>0.160752314814815</v>
      </c>
      <c r="I398" s="39" t="n">
        <v>0.00145833333333333</v>
      </c>
    </row>
    <row r="399" s="4" customFormat="true" ht="12.75" hidden="false" customHeight="false" outlineLevel="0" collapsed="false">
      <c r="A399" s="32" t="n">
        <v>8</v>
      </c>
      <c r="B399" s="33" t="n">
        <v>25</v>
      </c>
      <c r="C399" s="33" t="s">
        <v>728</v>
      </c>
      <c r="D399" s="34" t="s">
        <v>729</v>
      </c>
      <c r="E399" s="35" t="s">
        <v>730</v>
      </c>
      <c r="F399" s="36" t="s">
        <v>731</v>
      </c>
      <c r="G399" s="37" t="s">
        <v>732</v>
      </c>
      <c r="H399" s="38" t="n">
        <v>0.16119212962963</v>
      </c>
      <c r="I399" s="39" t="n">
        <v>0.00189814814814815</v>
      </c>
    </row>
    <row r="400" s="4" customFormat="true" ht="12.75" hidden="false" customHeight="false" outlineLevel="0" collapsed="false">
      <c r="A400" s="32" t="n">
        <v>9</v>
      </c>
      <c r="B400" s="33" t="n">
        <v>158</v>
      </c>
      <c r="C400" s="33" t="s">
        <v>733</v>
      </c>
      <c r="D400" s="34" t="s">
        <v>734</v>
      </c>
      <c r="E400" s="35" t="s">
        <v>305</v>
      </c>
      <c r="F400" s="36" t="n">
        <v>181</v>
      </c>
      <c r="G400" s="37" t="s">
        <v>716</v>
      </c>
      <c r="H400" s="38" t="n">
        <v>0.16119212962963</v>
      </c>
      <c r="I400" s="39" t="n">
        <v>0.00189814814814815</v>
      </c>
    </row>
    <row r="401" s="4" customFormat="true" ht="12.75" hidden="false" customHeight="false" outlineLevel="0" collapsed="false">
      <c r="A401" s="32" t="n">
        <v>10</v>
      </c>
      <c r="B401" s="33" t="n">
        <v>20</v>
      </c>
      <c r="C401" s="33" t="s">
        <v>735</v>
      </c>
      <c r="D401" s="34" t="s">
        <v>736</v>
      </c>
      <c r="E401" s="35" t="s">
        <v>737</v>
      </c>
      <c r="F401" s="36" t="s">
        <v>738</v>
      </c>
      <c r="G401" s="37" t="s">
        <v>706</v>
      </c>
      <c r="H401" s="38" t="n">
        <v>0.161631944444444</v>
      </c>
      <c r="I401" s="39" t="n">
        <v>0.00233796296296296</v>
      </c>
    </row>
    <row r="402" s="4" customFormat="true" ht="12.75" hidden="false" customHeight="false" outlineLevel="0" collapsed="false">
      <c r="A402" s="32" t="n">
        <v>11</v>
      </c>
      <c r="B402" s="33" t="n">
        <v>127</v>
      </c>
      <c r="C402" s="33" t="s">
        <v>739</v>
      </c>
      <c r="D402" s="34" t="s">
        <v>740</v>
      </c>
      <c r="E402" s="35" t="s">
        <v>741</v>
      </c>
      <c r="F402" s="36" t="s">
        <v>742</v>
      </c>
      <c r="G402" s="37" t="s">
        <v>732</v>
      </c>
      <c r="H402" s="38" t="n">
        <v>0.161782407407407</v>
      </c>
      <c r="I402" s="39" t="n">
        <v>0.00248842592592593</v>
      </c>
    </row>
    <row r="403" s="4" customFormat="true" ht="12.75" hidden="false" customHeight="false" outlineLevel="0" collapsed="false">
      <c r="A403" s="32" t="n">
        <v>12</v>
      </c>
      <c r="B403" s="33" t="n">
        <v>26</v>
      </c>
      <c r="C403" s="33" t="s">
        <v>743</v>
      </c>
      <c r="D403" s="34" t="s">
        <v>744</v>
      </c>
      <c r="E403" s="35" t="s">
        <v>730</v>
      </c>
      <c r="F403" s="36" t="s">
        <v>745</v>
      </c>
      <c r="G403" s="37" t="s">
        <v>732</v>
      </c>
      <c r="H403" s="38" t="n">
        <v>0.161886574074074</v>
      </c>
      <c r="I403" s="39" t="n">
        <v>0.00259259259259259</v>
      </c>
    </row>
    <row r="404" s="4" customFormat="true" ht="12.75" hidden="false" customHeight="false" outlineLevel="0" collapsed="false">
      <c r="A404" s="32" t="n">
        <v>13</v>
      </c>
      <c r="B404" s="33" t="n">
        <v>23</v>
      </c>
      <c r="C404" s="33" t="s">
        <v>746</v>
      </c>
      <c r="D404" s="34" t="s">
        <v>747</v>
      </c>
      <c r="E404" s="35" t="s">
        <v>748</v>
      </c>
      <c r="F404" s="36" t="s">
        <v>749</v>
      </c>
      <c r="G404" s="37" t="s">
        <v>716</v>
      </c>
      <c r="H404" s="38" t="n">
        <v>0.16224537037037</v>
      </c>
      <c r="I404" s="39" t="n">
        <v>0.00295138888888889</v>
      </c>
    </row>
    <row r="405" s="4" customFormat="true" ht="12.75" hidden="false" customHeight="false" outlineLevel="0" collapsed="false">
      <c r="A405" s="32" t="n">
        <v>14</v>
      </c>
      <c r="B405" s="33" t="n">
        <v>65</v>
      </c>
      <c r="C405" s="33" t="s">
        <v>750</v>
      </c>
      <c r="D405" s="34" t="s">
        <v>751</v>
      </c>
      <c r="E405" s="35" t="s">
        <v>752</v>
      </c>
      <c r="F405" s="36" t="s">
        <v>753</v>
      </c>
      <c r="G405" s="37" t="s">
        <v>732</v>
      </c>
      <c r="H405" s="38" t="n">
        <v>0.162291666666667</v>
      </c>
      <c r="I405" s="39" t="n">
        <v>0.00299768518518519</v>
      </c>
    </row>
    <row r="406" s="4" customFormat="true" ht="12.75" hidden="false" customHeight="false" outlineLevel="0" collapsed="false">
      <c r="A406" s="32" t="n">
        <v>15</v>
      </c>
      <c r="B406" s="33" t="n">
        <v>33</v>
      </c>
      <c r="C406" s="33" t="s">
        <v>754</v>
      </c>
      <c r="D406" s="34" t="s">
        <v>755</v>
      </c>
      <c r="E406" s="35" t="s">
        <v>438</v>
      </c>
      <c r="F406" s="36" t="s">
        <v>756</v>
      </c>
      <c r="G406" s="37" t="s">
        <v>757</v>
      </c>
      <c r="H406" s="38" t="n">
        <v>0.163356481481482</v>
      </c>
      <c r="I406" s="39" t="n">
        <v>0.0040625</v>
      </c>
    </row>
    <row r="407" s="4" customFormat="true" ht="12.75" hidden="false" customHeight="false" outlineLevel="0" collapsed="false">
      <c r="A407" s="32" t="n">
        <v>16</v>
      </c>
      <c r="B407" s="33" t="n">
        <v>83</v>
      </c>
      <c r="C407" s="33" t="s">
        <v>758</v>
      </c>
      <c r="D407" s="34" t="s">
        <v>759</v>
      </c>
      <c r="E407" s="35" t="s">
        <v>83</v>
      </c>
      <c r="F407" s="36" t="s">
        <v>760</v>
      </c>
      <c r="G407" s="37" t="s">
        <v>727</v>
      </c>
      <c r="H407" s="38" t="n">
        <v>0.1634375</v>
      </c>
      <c r="I407" s="39" t="n">
        <v>0.00414351851851852</v>
      </c>
    </row>
    <row r="408" s="4" customFormat="true" ht="12.75" hidden="false" customHeight="false" outlineLevel="0" collapsed="false">
      <c r="A408" s="32" t="n">
        <v>17</v>
      </c>
      <c r="B408" s="33" t="n">
        <v>17</v>
      </c>
      <c r="C408" s="33" t="s">
        <v>761</v>
      </c>
      <c r="D408" s="34" t="s">
        <v>762</v>
      </c>
      <c r="E408" s="35" t="s">
        <v>737</v>
      </c>
      <c r="F408" s="36" t="s">
        <v>763</v>
      </c>
      <c r="G408" s="37" t="s">
        <v>706</v>
      </c>
      <c r="H408" s="38" t="n">
        <v>0.1634375</v>
      </c>
      <c r="I408" s="39" t="n">
        <v>0.00414351851851852</v>
      </c>
    </row>
    <row r="409" s="4" customFormat="true" ht="12.75" hidden="false" customHeight="false" outlineLevel="0" collapsed="false">
      <c r="A409" s="32" t="n">
        <v>18</v>
      </c>
      <c r="B409" s="33" t="n">
        <v>51</v>
      </c>
      <c r="C409" s="33" t="s">
        <v>764</v>
      </c>
      <c r="D409" s="34" t="s">
        <v>765</v>
      </c>
      <c r="E409" s="35" t="s">
        <v>766</v>
      </c>
      <c r="F409" s="36" t="s">
        <v>767</v>
      </c>
      <c r="G409" s="37" t="s">
        <v>768</v>
      </c>
      <c r="H409" s="38" t="n">
        <v>0.16349537037037</v>
      </c>
      <c r="I409" s="39" t="n">
        <v>0.00420138888888889</v>
      </c>
    </row>
    <row r="410" s="4" customFormat="true" ht="12.75" hidden="false" customHeight="false" outlineLevel="0" collapsed="false">
      <c r="A410" s="32" t="n">
        <v>19</v>
      </c>
      <c r="B410" s="33" t="n">
        <v>50</v>
      </c>
      <c r="C410" s="33" t="s">
        <v>769</v>
      </c>
      <c r="D410" s="34" t="s">
        <v>770</v>
      </c>
      <c r="E410" s="35" t="s">
        <v>766</v>
      </c>
      <c r="F410" s="36" t="s">
        <v>771</v>
      </c>
      <c r="G410" s="37" t="s">
        <v>768</v>
      </c>
      <c r="H410" s="38" t="n">
        <v>0.163506944444444</v>
      </c>
      <c r="I410" s="39" t="n">
        <v>0.00421296296296296</v>
      </c>
    </row>
    <row r="411" s="4" customFormat="true" ht="12.75" hidden="false" customHeight="false" outlineLevel="0" collapsed="false">
      <c r="A411" s="32" t="n">
        <v>20</v>
      </c>
      <c r="B411" s="33" t="n">
        <v>27</v>
      </c>
      <c r="C411" s="33" t="s">
        <v>772</v>
      </c>
      <c r="D411" s="34" t="s">
        <v>773</v>
      </c>
      <c r="E411" s="35" t="s">
        <v>730</v>
      </c>
      <c r="F411" s="36" t="s">
        <v>774</v>
      </c>
      <c r="G411" s="37" t="s">
        <v>732</v>
      </c>
      <c r="H411" s="38" t="n">
        <v>0.163564814814815</v>
      </c>
      <c r="I411" s="39" t="n">
        <v>0.00427083333333333</v>
      </c>
    </row>
    <row r="412" s="4" customFormat="true" ht="12.75" hidden="false" customHeight="false" outlineLevel="0" collapsed="false">
      <c r="A412" s="32" t="n">
        <v>21</v>
      </c>
      <c r="B412" s="33" t="n">
        <v>103</v>
      </c>
      <c r="C412" s="33" t="s">
        <v>775</v>
      </c>
      <c r="D412" s="34" t="s">
        <v>776</v>
      </c>
      <c r="E412" s="35" t="s">
        <v>777</v>
      </c>
      <c r="F412" s="36" t="s">
        <v>778</v>
      </c>
      <c r="G412" s="37" t="s">
        <v>732</v>
      </c>
      <c r="H412" s="38" t="n">
        <v>0.163981481481481</v>
      </c>
      <c r="I412" s="39" t="n">
        <v>0.0046875</v>
      </c>
    </row>
    <row r="413" s="4" customFormat="true" ht="12.75" hidden="false" customHeight="false" outlineLevel="0" collapsed="false">
      <c r="A413" s="32" t="n">
        <v>22</v>
      </c>
      <c r="B413" s="33" t="n">
        <v>116</v>
      </c>
      <c r="C413" s="33" t="s">
        <v>779</v>
      </c>
      <c r="D413" s="34" t="s">
        <v>780</v>
      </c>
      <c r="E413" s="35" t="s">
        <v>184</v>
      </c>
      <c r="F413" s="36" t="s">
        <v>781</v>
      </c>
      <c r="G413" s="37" t="s">
        <v>782</v>
      </c>
      <c r="H413" s="38" t="n">
        <v>0.165787037037037</v>
      </c>
      <c r="I413" s="39" t="n">
        <v>0.00649305555555556</v>
      </c>
    </row>
    <row r="414" s="4" customFormat="true" ht="12.75" hidden="false" customHeight="false" outlineLevel="0" collapsed="false">
      <c r="A414" s="32" t="n">
        <v>23</v>
      </c>
      <c r="B414" s="33" t="n">
        <v>58</v>
      </c>
      <c r="C414" s="33" t="s">
        <v>783</v>
      </c>
      <c r="D414" s="34" t="s">
        <v>784</v>
      </c>
      <c r="E414" s="35" t="s">
        <v>766</v>
      </c>
      <c r="F414" s="36" t="s">
        <v>785</v>
      </c>
      <c r="G414" s="37" t="s">
        <v>732</v>
      </c>
      <c r="H414" s="38" t="n">
        <v>0.166226851851852</v>
      </c>
      <c r="I414" s="39" t="n">
        <v>0.00693287037037037</v>
      </c>
    </row>
    <row r="415" s="4" customFormat="true" ht="12.75" hidden="false" customHeight="false" outlineLevel="0" collapsed="false">
      <c r="A415" s="32" t="n">
        <v>24</v>
      </c>
      <c r="B415" s="33" t="n">
        <v>101</v>
      </c>
      <c r="C415" s="33" t="s">
        <v>786</v>
      </c>
      <c r="D415" s="34" t="s">
        <v>787</v>
      </c>
      <c r="E415" s="35" t="s">
        <v>777</v>
      </c>
      <c r="F415" s="36" t="s">
        <v>788</v>
      </c>
      <c r="G415" s="37" t="s">
        <v>732</v>
      </c>
      <c r="H415" s="38" t="n">
        <v>0.166238425925926</v>
      </c>
      <c r="I415" s="39" t="n">
        <v>0.00694444444444444</v>
      </c>
    </row>
    <row r="416" s="4" customFormat="true" ht="12.75" hidden="false" customHeight="false" outlineLevel="0" collapsed="false">
      <c r="A416" s="32" t="n">
        <v>25</v>
      </c>
      <c r="B416" s="33" t="n">
        <v>129</v>
      </c>
      <c r="C416" s="33" t="s">
        <v>789</v>
      </c>
      <c r="D416" s="34" t="s">
        <v>790</v>
      </c>
      <c r="E416" s="35" t="s">
        <v>741</v>
      </c>
      <c r="F416" s="36" t="s">
        <v>791</v>
      </c>
      <c r="G416" s="37" t="s">
        <v>732</v>
      </c>
      <c r="H416" s="38" t="n">
        <v>0.166967592592593</v>
      </c>
      <c r="I416" s="39" t="n">
        <v>0.00767361111111111</v>
      </c>
    </row>
    <row r="417" s="4" customFormat="true" ht="12.75" hidden="false" customHeight="false" outlineLevel="0" collapsed="false">
      <c r="A417" s="32" t="n">
        <v>26</v>
      </c>
      <c r="B417" s="33" t="n">
        <v>11</v>
      </c>
      <c r="C417" s="33" t="s">
        <v>792</v>
      </c>
      <c r="D417" s="34" t="s">
        <v>793</v>
      </c>
      <c r="E417" s="35" t="s">
        <v>704</v>
      </c>
      <c r="F417" s="36" t="s">
        <v>794</v>
      </c>
      <c r="G417" s="37" t="s">
        <v>706</v>
      </c>
      <c r="H417" s="38" t="n">
        <v>0.166967592592593</v>
      </c>
      <c r="I417" s="39" t="n">
        <v>0.00767361111111111</v>
      </c>
    </row>
    <row r="418" s="4" customFormat="true" ht="12.75" hidden="false" customHeight="false" outlineLevel="0" collapsed="false">
      <c r="A418" s="32" t="n">
        <v>27</v>
      </c>
      <c r="B418" s="33" t="n">
        <v>3</v>
      </c>
      <c r="C418" s="33" t="s">
        <v>795</v>
      </c>
      <c r="D418" s="34" t="s">
        <v>796</v>
      </c>
      <c r="E418" s="35" t="s">
        <v>704</v>
      </c>
      <c r="F418" s="36" t="s">
        <v>797</v>
      </c>
      <c r="G418" s="37" t="s">
        <v>706</v>
      </c>
      <c r="H418" s="38" t="n">
        <v>0.167673611111111</v>
      </c>
      <c r="I418" s="39" t="n">
        <v>0.00837962962962963</v>
      </c>
    </row>
    <row r="419" s="4" customFormat="true" ht="12.75" hidden="false" customHeight="false" outlineLevel="0" collapsed="false">
      <c r="A419" s="32" t="n">
        <v>28</v>
      </c>
      <c r="B419" s="33" t="n">
        <v>66</v>
      </c>
      <c r="C419" s="33" t="s">
        <v>798</v>
      </c>
      <c r="D419" s="34" t="s">
        <v>799</v>
      </c>
      <c r="E419" s="35" t="s">
        <v>752</v>
      </c>
      <c r="F419" s="36" t="s">
        <v>800</v>
      </c>
      <c r="G419" s="37" t="s">
        <v>732</v>
      </c>
      <c r="H419" s="38" t="n">
        <v>0.167673611111111</v>
      </c>
      <c r="I419" s="39" t="n">
        <v>0.00837962962962963</v>
      </c>
    </row>
    <row r="420" s="4" customFormat="true" ht="12.75" hidden="false" customHeight="false" outlineLevel="0" collapsed="false">
      <c r="A420" s="32" t="n">
        <v>29</v>
      </c>
      <c r="B420" s="33" t="n">
        <v>43</v>
      </c>
      <c r="C420" s="33" t="s">
        <v>801</v>
      </c>
      <c r="D420" s="34" t="s">
        <v>802</v>
      </c>
      <c r="E420" s="35" t="s">
        <v>285</v>
      </c>
      <c r="F420" s="36" t="s">
        <v>803</v>
      </c>
      <c r="G420" s="37" t="s">
        <v>757</v>
      </c>
      <c r="H420" s="38" t="n">
        <v>0.167685185185185</v>
      </c>
      <c r="I420" s="39" t="n">
        <v>0.00839120370370371</v>
      </c>
    </row>
    <row r="421" s="4" customFormat="true" ht="12.75" hidden="false" customHeight="false" outlineLevel="0" collapsed="false">
      <c r="A421" s="32" t="n">
        <v>30</v>
      </c>
      <c r="B421" s="33" t="n">
        <v>82</v>
      </c>
      <c r="C421" s="33" t="s">
        <v>804</v>
      </c>
      <c r="D421" s="34" t="s">
        <v>805</v>
      </c>
      <c r="E421" s="35" t="s">
        <v>83</v>
      </c>
      <c r="F421" s="36" t="s">
        <v>806</v>
      </c>
      <c r="G421" s="37" t="s">
        <v>727</v>
      </c>
      <c r="H421" s="38" t="n">
        <v>0.167685185185185</v>
      </c>
      <c r="I421" s="39" t="n">
        <v>0.00839120370370371</v>
      </c>
    </row>
    <row r="422" s="4" customFormat="true" ht="12.75" hidden="false" customHeight="false" outlineLevel="0" collapsed="false">
      <c r="A422" s="32" t="n">
        <v>31</v>
      </c>
      <c r="B422" s="33" t="n">
        <v>35</v>
      </c>
      <c r="C422" s="33" t="s">
        <v>807</v>
      </c>
      <c r="D422" s="34" t="s">
        <v>808</v>
      </c>
      <c r="E422" s="35" t="s">
        <v>438</v>
      </c>
      <c r="F422" s="36" t="s">
        <v>809</v>
      </c>
      <c r="G422" s="37" t="s">
        <v>727</v>
      </c>
      <c r="H422" s="38" t="n">
        <v>0.167696759259259</v>
      </c>
      <c r="I422" s="39" t="n">
        <v>0.00840277777777778</v>
      </c>
    </row>
    <row r="423" s="4" customFormat="true" ht="12.75" hidden="false" customHeight="false" outlineLevel="0" collapsed="false">
      <c r="A423" s="32" t="n">
        <v>32</v>
      </c>
      <c r="B423" s="33" t="n">
        <v>12</v>
      </c>
      <c r="C423" s="33" t="s">
        <v>810</v>
      </c>
      <c r="D423" s="34" t="s">
        <v>811</v>
      </c>
      <c r="E423" s="35" t="s">
        <v>704</v>
      </c>
      <c r="F423" s="36" t="s">
        <v>812</v>
      </c>
      <c r="G423" s="37" t="s">
        <v>706</v>
      </c>
      <c r="H423" s="38" t="n">
        <v>0.167743055555556</v>
      </c>
      <c r="I423" s="39" t="n">
        <v>0.00844907407407407</v>
      </c>
    </row>
    <row r="424" s="4" customFormat="true" ht="12.75" hidden="false" customHeight="false" outlineLevel="0" collapsed="false">
      <c r="A424" s="32" t="n">
        <v>33</v>
      </c>
      <c r="B424" s="33" t="n">
        <v>30</v>
      </c>
      <c r="C424" s="33" t="s">
        <v>813</v>
      </c>
      <c r="D424" s="34" t="s">
        <v>814</v>
      </c>
      <c r="E424" s="35" t="s">
        <v>323</v>
      </c>
      <c r="F424" s="36" t="s">
        <v>815</v>
      </c>
      <c r="G424" s="37" t="s">
        <v>706</v>
      </c>
      <c r="H424" s="38" t="n">
        <v>0.168148148148148</v>
      </c>
      <c r="I424" s="39" t="n">
        <v>0.00885416666666667</v>
      </c>
    </row>
    <row r="425" s="4" customFormat="true" ht="12.75" hidden="false" customHeight="false" outlineLevel="0" collapsed="false">
      <c r="A425" s="32" t="n">
        <v>34</v>
      </c>
      <c r="B425" s="33" t="n">
        <v>46</v>
      </c>
      <c r="C425" s="33" t="s">
        <v>816</v>
      </c>
      <c r="D425" s="34" t="s">
        <v>817</v>
      </c>
      <c r="E425" s="35" t="s">
        <v>285</v>
      </c>
      <c r="F425" s="36" t="s">
        <v>818</v>
      </c>
      <c r="G425" s="37" t="s">
        <v>782</v>
      </c>
      <c r="H425" s="38" t="n">
        <v>0.168148148148148</v>
      </c>
      <c r="I425" s="39" t="n">
        <v>0.00885416666666667</v>
      </c>
    </row>
    <row r="426" s="4" customFormat="true" ht="12.75" hidden="false" customHeight="false" outlineLevel="0" collapsed="false">
      <c r="A426" s="32" t="n">
        <v>35</v>
      </c>
      <c r="B426" s="33" t="n">
        <v>55</v>
      </c>
      <c r="C426" s="33" t="s">
        <v>819</v>
      </c>
      <c r="D426" s="34" t="s">
        <v>820</v>
      </c>
      <c r="E426" s="35" t="s">
        <v>766</v>
      </c>
      <c r="F426" s="36" t="s">
        <v>821</v>
      </c>
      <c r="G426" s="37" t="s">
        <v>768</v>
      </c>
      <c r="H426" s="38" t="n">
        <v>0.168148148148148</v>
      </c>
      <c r="I426" s="39" t="n">
        <v>0.00885416666666667</v>
      </c>
    </row>
    <row r="427" s="4" customFormat="true" ht="12.75" hidden="false" customHeight="false" outlineLevel="0" collapsed="false">
      <c r="A427" s="32" t="n">
        <v>36</v>
      </c>
      <c r="B427" s="33" t="n">
        <v>16</v>
      </c>
      <c r="C427" s="33" t="s">
        <v>822</v>
      </c>
      <c r="D427" s="34" t="s">
        <v>823</v>
      </c>
      <c r="E427" s="35" t="s">
        <v>737</v>
      </c>
      <c r="F427" s="36" t="s">
        <v>824</v>
      </c>
      <c r="G427" s="37" t="s">
        <v>706</v>
      </c>
      <c r="H427" s="38" t="n">
        <v>0.168159722222222</v>
      </c>
      <c r="I427" s="39" t="n">
        <v>0.00886574074074074</v>
      </c>
    </row>
    <row r="428" s="4" customFormat="true" ht="12.75" hidden="false" customHeight="false" outlineLevel="0" collapsed="false">
      <c r="A428" s="32" t="n">
        <v>37</v>
      </c>
      <c r="B428" s="33" t="n">
        <v>134</v>
      </c>
      <c r="C428" s="33" t="s">
        <v>825</v>
      </c>
      <c r="D428" s="34" t="s">
        <v>826</v>
      </c>
      <c r="E428" s="35" t="s">
        <v>194</v>
      </c>
      <c r="F428" s="36" t="s">
        <v>827</v>
      </c>
      <c r="G428" s="37" t="s">
        <v>727</v>
      </c>
      <c r="H428" s="38" t="n">
        <v>0.16818287037037</v>
      </c>
      <c r="I428" s="39" t="n">
        <v>0.00888888888888889</v>
      </c>
    </row>
    <row r="429" s="4" customFormat="true" ht="12.75" hidden="false" customHeight="false" outlineLevel="0" collapsed="false">
      <c r="A429" s="32" t="n">
        <v>38</v>
      </c>
      <c r="B429" s="33" t="n">
        <v>64</v>
      </c>
      <c r="C429" s="33" t="s">
        <v>798</v>
      </c>
      <c r="D429" s="34" t="s">
        <v>828</v>
      </c>
      <c r="E429" s="35" t="s">
        <v>752</v>
      </c>
      <c r="F429" s="36" t="s">
        <v>829</v>
      </c>
      <c r="G429" s="37" t="s">
        <v>732</v>
      </c>
      <c r="H429" s="38" t="n">
        <v>0.16869212962963</v>
      </c>
      <c r="I429" s="39" t="n">
        <v>0.00939814814814815</v>
      </c>
    </row>
    <row r="430" s="4" customFormat="true" ht="12.75" hidden="false" customHeight="false" outlineLevel="0" collapsed="false">
      <c r="A430" s="32" t="n">
        <v>39</v>
      </c>
      <c r="B430" s="33" t="n">
        <v>90</v>
      </c>
      <c r="C430" s="33" t="s">
        <v>830</v>
      </c>
      <c r="D430" s="34" t="s">
        <v>831</v>
      </c>
      <c r="E430" s="35" t="s">
        <v>832</v>
      </c>
      <c r="F430" s="36" t="s">
        <v>833</v>
      </c>
      <c r="G430" s="37" t="s">
        <v>732</v>
      </c>
      <c r="H430" s="38" t="n">
        <v>0.170034722222222</v>
      </c>
      <c r="I430" s="39" t="n">
        <v>0.0107407407407407</v>
      </c>
    </row>
    <row r="431" s="4" customFormat="true" ht="12.75" hidden="false" customHeight="false" outlineLevel="0" collapsed="false">
      <c r="A431" s="32" t="n">
        <v>40</v>
      </c>
      <c r="B431" s="33" t="n">
        <v>7</v>
      </c>
      <c r="C431" s="33" t="s">
        <v>834</v>
      </c>
      <c r="D431" s="34" t="s">
        <v>835</v>
      </c>
      <c r="E431" s="35" t="s">
        <v>704</v>
      </c>
      <c r="F431" s="36" t="s">
        <v>836</v>
      </c>
      <c r="G431" s="37" t="s">
        <v>727</v>
      </c>
      <c r="H431" s="38" t="n">
        <v>0.170625</v>
      </c>
      <c r="I431" s="39" t="n">
        <v>0.0113310185185185</v>
      </c>
    </row>
    <row r="432" s="4" customFormat="true" ht="12.75" hidden="false" customHeight="false" outlineLevel="0" collapsed="false">
      <c r="A432" s="32" t="n">
        <v>41</v>
      </c>
      <c r="B432" s="33" t="n">
        <v>69</v>
      </c>
      <c r="C432" s="33" t="s">
        <v>837</v>
      </c>
      <c r="D432" s="34" t="s">
        <v>838</v>
      </c>
      <c r="E432" s="35" t="s">
        <v>839</v>
      </c>
      <c r="F432" s="36" t="s">
        <v>840</v>
      </c>
      <c r="G432" s="37" t="s">
        <v>732</v>
      </c>
      <c r="H432" s="38" t="n">
        <v>0.170648148148148</v>
      </c>
      <c r="I432" s="39" t="n">
        <v>0.0113541666666667</v>
      </c>
    </row>
    <row r="433" s="4" customFormat="true" ht="12.75" hidden="false" customHeight="false" outlineLevel="0" collapsed="false">
      <c r="A433" s="32" t="n">
        <v>42</v>
      </c>
      <c r="B433" s="33" t="n">
        <v>88</v>
      </c>
      <c r="C433" s="33" t="s">
        <v>841</v>
      </c>
      <c r="D433" s="34" t="s">
        <v>842</v>
      </c>
      <c r="E433" s="35" t="s">
        <v>832</v>
      </c>
      <c r="F433" s="36" t="s">
        <v>843</v>
      </c>
      <c r="G433" s="37" t="s">
        <v>732</v>
      </c>
      <c r="H433" s="38" t="n">
        <v>0.170868055555556</v>
      </c>
      <c r="I433" s="39" t="n">
        <v>0.0115740740740741</v>
      </c>
    </row>
    <row r="434" s="4" customFormat="true" ht="12.75" hidden="false" customHeight="false" outlineLevel="0" collapsed="false">
      <c r="A434" s="32" t="n">
        <v>43</v>
      </c>
      <c r="B434" s="33" t="n">
        <v>53</v>
      </c>
      <c r="C434" s="33" t="s">
        <v>844</v>
      </c>
      <c r="D434" s="34" t="s">
        <v>845</v>
      </c>
      <c r="E434" s="35" t="s">
        <v>766</v>
      </c>
      <c r="F434" s="36" t="s">
        <v>846</v>
      </c>
      <c r="G434" s="37" t="s">
        <v>732</v>
      </c>
      <c r="H434" s="38" t="n">
        <v>0.17087962962963</v>
      </c>
      <c r="I434" s="39" t="n">
        <v>0.0115856481481481</v>
      </c>
    </row>
    <row r="435" s="4" customFormat="true" ht="12.75" hidden="false" customHeight="false" outlineLevel="0" collapsed="false">
      <c r="A435" s="32" t="n">
        <v>44</v>
      </c>
      <c r="B435" s="33" t="n">
        <v>8</v>
      </c>
      <c r="C435" s="33" t="s">
        <v>847</v>
      </c>
      <c r="D435" s="34" t="s">
        <v>848</v>
      </c>
      <c r="E435" s="35" t="s">
        <v>704</v>
      </c>
      <c r="F435" s="36" t="s">
        <v>849</v>
      </c>
      <c r="G435" s="37" t="s">
        <v>706</v>
      </c>
      <c r="H435" s="38" t="n">
        <v>0.17087962962963</v>
      </c>
      <c r="I435" s="39" t="n">
        <v>0.0115856481481481</v>
      </c>
    </row>
    <row r="436" s="4" customFormat="true" ht="12.75" hidden="false" customHeight="false" outlineLevel="0" collapsed="false">
      <c r="A436" s="32" t="n">
        <v>45</v>
      </c>
      <c r="B436" s="33" t="n">
        <v>170</v>
      </c>
      <c r="C436" s="33" t="s">
        <v>850</v>
      </c>
      <c r="D436" s="34" t="s">
        <v>851</v>
      </c>
      <c r="E436" s="35" t="s">
        <v>305</v>
      </c>
      <c r="F436" s="36" t="s">
        <v>852</v>
      </c>
      <c r="G436" s="37" t="s">
        <v>782</v>
      </c>
      <c r="H436" s="38" t="n">
        <v>0.17087962962963</v>
      </c>
      <c r="I436" s="39" t="n">
        <v>0.0115856481481481</v>
      </c>
    </row>
    <row r="437" s="4" customFormat="true" ht="12.75" hidden="false" customHeight="false" outlineLevel="0" collapsed="false">
      <c r="A437" s="32" t="n">
        <v>46</v>
      </c>
      <c r="B437" s="33" t="n">
        <v>167</v>
      </c>
      <c r="C437" s="33" t="s">
        <v>853</v>
      </c>
      <c r="D437" s="34" t="s">
        <v>854</v>
      </c>
      <c r="E437" s="35" t="s">
        <v>305</v>
      </c>
      <c r="F437" s="36" t="s">
        <v>855</v>
      </c>
      <c r="G437" s="37" t="s">
        <v>782</v>
      </c>
      <c r="H437" s="38" t="n">
        <v>0.17087962962963</v>
      </c>
      <c r="I437" s="39" t="n">
        <v>0.0115856481481481</v>
      </c>
    </row>
    <row r="438" s="4" customFormat="true" ht="12.75" hidden="false" customHeight="false" outlineLevel="0" collapsed="false">
      <c r="A438" s="32" t="n">
        <v>47</v>
      </c>
      <c r="B438" s="33" t="n">
        <v>29</v>
      </c>
      <c r="C438" s="33" t="s">
        <v>856</v>
      </c>
      <c r="D438" s="34" t="s">
        <v>857</v>
      </c>
      <c r="E438" s="35" t="s">
        <v>323</v>
      </c>
      <c r="F438" s="36" t="s">
        <v>858</v>
      </c>
      <c r="G438" s="37" t="s">
        <v>706</v>
      </c>
      <c r="H438" s="38" t="n">
        <v>0.17087962962963</v>
      </c>
      <c r="I438" s="39" t="n">
        <v>0.0115856481481481</v>
      </c>
    </row>
    <row r="439" s="4" customFormat="true" ht="12.75" hidden="false" customHeight="false" outlineLevel="0" collapsed="false">
      <c r="A439" s="32" t="n">
        <v>48</v>
      </c>
      <c r="B439" s="33" t="n">
        <v>131</v>
      </c>
      <c r="C439" s="33" t="s">
        <v>859</v>
      </c>
      <c r="D439" s="34" t="s">
        <v>860</v>
      </c>
      <c r="E439" s="35" t="s">
        <v>194</v>
      </c>
      <c r="F439" s="36" t="s">
        <v>861</v>
      </c>
      <c r="G439" s="37" t="s">
        <v>706</v>
      </c>
      <c r="H439" s="38" t="n">
        <v>0.170891203703704</v>
      </c>
      <c r="I439" s="39" t="n">
        <v>0.0115972222222222</v>
      </c>
    </row>
    <row r="440" s="4" customFormat="true" ht="12.75" hidden="false" customHeight="false" outlineLevel="0" collapsed="false">
      <c r="A440" s="32" t="n">
        <v>49</v>
      </c>
      <c r="B440" s="33" t="n">
        <v>102</v>
      </c>
      <c r="C440" s="33" t="s">
        <v>862</v>
      </c>
      <c r="D440" s="34" t="s">
        <v>863</v>
      </c>
      <c r="E440" s="35" t="s">
        <v>777</v>
      </c>
      <c r="F440" s="36" t="s">
        <v>864</v>
      </c>
      <c r="G440" s="37" t="s">
        <v>732</v>
      </c>
      <c r="H440" s="38" t="n">
        <v>0.170891203703704</v>
      </c>
      <c r="I440" s="39" t="n">
        <v>0.0115972222222222</v>
      </c>
    </row>
    <row r="441" s="4" customFormat="true" ht="12.75" hidden="false" customHeight="false" outlineLevel="0" collapsed="false">
      <c r="A441" s="32" t="n">
        <v>50</v>
      </c>
      <c r="B441" s="33" t="n">
        <v>44</v>
      </c>
      <c r="C441" s="33" t="s">
        <v>865</v>
      </c>
      <c r="D441" s="34" t="s">
        <v>866</v>
      </c>
      <c r="E441" s="35" t="s">
        <v>285</v>
      </c>
      <c r="F441" s="36" t="s">
        <v>867</v>
      </c>
      <c r="G441" s="37" t="s">
        <v>727</v>
      </c>
      <c r="H441" s="38" t="n">
        <v>0.170891203703704</v>
      </c>
      <c r="I441" s="39" t="n">
        <v>0.0115972222222222</v>
      </c>
    </row>
    <row r="442" s="4" customFormat="true" ht="12.75" hidden="false" customHeight="false" outlineLevel="0" collapsed="false">
      <c r="A442" s="32" t="n">
        <v>51</v>
      </c>
      <c r="B442" s="33" t="n">
        <v>94</v>
      </c>
      <c r="C442" s="33" t="s">
        <v>868</v>
      </c>
      <c r="D442" s="34" t="s">
        <v>869</v>
      </c>
      <c r="E442" s="35" t="s">
        <v>34</v>
      </c>
      <c r="F442" s="36" t="s">
        <v>870</v>
      </c>
      <c r="G442" s="37" t="s">
        <v>727</v>
      </c>
      <c r="H442" s="38" t="n">
        <v>0.170891203703704</v>
      </c>
      <c r="I442" s="39" t="n">
        <v>0.0115972222222222</v>
      </c>
    </row>
    <row r="443" s="4" customFormat="true" ht="12.75" hidden="false" customHeight="false" outlineLevel="0" collapsed="false">
      <c r="A443" s="32" t="n">
        <v>52</v>
      </c>
      <c r="B443" s="33" t="n">
        <v>93</v>
      </c>
      <c r="C443" s="33" t="s">
        <v>871</v>
      </c>
      <c r="D443" s="34" t="s">
        <v>872</v>
      </c>
      <c r="E443" s="35" t="s">
        <v>34</v>
      </c>
      <c r="F443" s="36" t="s">
        <v>873</v>
      </c>
      <c r="G443" s="37" t="s">
        <v>706</v>
      </c>
      <c r="H443" s="38" t="n">
        <v>0.170902777777778</v>
      </c>
      <c r="I443" s="39" t="n">
        <v>0.0116087962962963</v>
      </c>
    </row>
    <row r="444" s="4" customFormat="true" ht="12.75" hidden="false" customHeight="false" outlineLevel="0" collapsed="false">
      <c r="A444" s="32" t="n">
        <v>53</v>
      </c>
      <c r="B444" s="33" t="n">
        <v>6</v>
      </c>
      <c r="C444" s="33" t="s">
        <v>874</v>
      </c>
      <c r="D444" s="34" t="s">
        <v>875</v>
      </c>
      <c r="E444" s="35" t="s">
        <v>704</v>
      </c>
      <c r="F444" s="36" t="s">
        <v>876</v>
      </c>
      <c r="G444" s="37" t="s">
        <v>706</v>
      </c>
      <c r="H444" s="38" t="n">
        <v>0.170902777777778</v>
      </c>
      <c r="I444" s="39" t="n">
        <v>0.0116087962962963</v>
      </c>
    </row>
    <row r="445" s="4" customFormat="true" ht="12.75" hidden="false" customHeight="false" outlineLevel="0" collapsed="false">
      <c r="A445" s="32" t="n">
        <v>54</v>
      </c>
      <c r="B445" s="33" t="n">
        <v>173</v>
      </c>
      <c r="C445" s="33" t="s">
        <v>877</v>
      </c>
      <c r="D445" s="34" t="s">
        <v>878</v>
      </c>
      <c r="E445" s="35" t="s">
        <v>879</v>
      </c>
      <c r="F445" s="36" t="s">
        <v>880</v>
      </c>
      <c r="G445" s="37" t="s">
        <v>706</v>
      </c>
      <c r="H445" s="38" t="n">
        <v>0.170902777777778</v>
      </c>
      <c r="I445" s="39" t="n">
        <v>0.0116087962962963</v>
      </c>
    </row>
    <row r="446" s="4" customFormat="true" ht="12.75" hidden="false" customHeight="false" outlineLevel="0" collapsed="false">
      <c r="A446" s="32" t="n">
        <v>55</v>
      </c>
      <c r="B446" s="33" t="n">
        <v>9</v>
      </c>
      <c r="C446" s="33" t="s">
        <v>881</v>
      </c>
      <c r="D446" s="34" t="s">
        <v>882</v>
      </c>
      <c r="E446" s="35" t="s">
        <v>704</v>
      </c>
      <c r="F446" s="36" t="s">
        <v>883</v>
      </c>
      <c r="G446" s="37" t="s">
        <v>706</v>
      </c>
      <c r="H446" s="38" t="n">
        <v>0.170914351851852</v>
      </c>
      <c r="I446" s="39" t="n">
        <v>0.0116203703703704</v>
      </c>
    </row>
    <row r="447" s="4" customFormat="true" ht="12.75" hidden="false" customHeight="false" outlineLevel="0" collapsed="false">
      <c r="A447" s="32" t="n">
        <v>56</v>
      </c>
      <c r="B447" s="33" t="n">
        <v>125</v>
      </c>
      <c r="C447" s="33" t="s">
        <v>884</v>
      </c>
      <c r="D447" s="34" t="s">
        <v>885</v>
      </c>
      <c r="E447" s="35" t="s">
        <v>741</v>
      </c>
      <c r="F447" s="36" t="s">
        <v>886</v>
      </c>
      <c r="G447" s="37" t="s">
        <v>732</v>
      </c>
      <c r="H447" s="38" t="n">
        <v>0.170914351851852</v>
      </c>
      <c r="I447" s="39" t="n">
        <v>0.0116203703703704</v>
      </c>
    </row>
    <row r="448" s="4" customFormat="true" ht="12.75" hidden="false" customHeight="false" outlineLevel="0" collapsed="false">
      <c r="A448" s="32" t="n">
        <v>57</v>
      </c>
      <c r="B448" s="33" t="n">
        <v>119</v>
      </c>
      <c r="C448" s="33" t="s">
        <v>887</v>
      </c>
      <c r="D448" s="34" t="s">
        <v>888</v>
      </c>
      <c r="E448" s="35" t="s">
        <v>184</v>
      </c>
      <c r="F448" s="36" t="s">
        <v>889</v>
      </c>
      <c r="G448" s="37" t="s">
        <v>727</v>
      </c>
      <c r="H448" s="38" t="n">
        <v>0.170914351851852</v>
      </c>
      <c r="I448" s="39" t="n">
        <v>0.0116203703703704</v>
      </c>
    </row>
    <row r="449" s="4" customFormat="true" ht="12.75" hidden="false" customHeight="false" outlineLevel="0" collapsed="false">
      <c r="A449" s="32" t="n">
        <v>58</v>
      </c>
      <c r="B449" s="33" t="n">
        <v>86</v>
      </c>
      <c r="C449" s="33" t="s">
        <v>890</v>
      </c>
      <c r="D449" s="34" t="s">
        <v>891</v>
      </c>
      <c r="E449" s="35" t="s">
        <v>83</v>
      </c>
      <c r="F449" s="36" t="s">
        <v>892</v>
      </c>
      <c r="G449" s="37" t="s">
        <v>727</v>
      </c>
      <c r="H449" s="38" t="n">
        <v>0.170914351851852</v>
      </c>
      <c r="I449" s="39" t="n">
        <v>0.0116203703703704</v>
      </c>
    </row>
    <row r="450" s="4" customFormat="true" ht="12.75" hidden="false" customHeight="false" outlineLevel="0" collapsed="false">
      <c r="A450" s="32" t="n">
        <v>59</v>
      </c>
      <c r="B450" s="33" t="n">
        <v>4</v>
      </c>
      <c r="C450" s="33" t="s">
        <v>893</v>
      </c>
      <c r="D450" s="34" t="s">
        <v>894</v>
      </c>
      <c r="E450" s="35" t="s">
        <v>704</v>
      </c>
      <c r="F450" s="36" t="s">
        <v>895</v>
      </c>
      <c r="G450" s="37" t="s">
        <v>706</v>
      </c>
      <c r="H450" s="38" t="n">
        <v>0.170914351851852</v>
      </c>
      <c r="I450" s="39" t="n">
        <v>0.0116203703703704</v>
      </c>
    </row>
    <row r="451" s="4" customFormat="true" ht="12.75" hidden="false" customHeight="false" outlineLevel="0" collapsed="false">
      <c r="A451" s="32" t="n">
        <v>60</v>
      </c>
      <c r="B451" s="33" t="n">
        <v>42</v>
      </c>
      <c r="C451" s="33" t="s">
        <v>896</v>
      </c>
      <c r="D451" s="34" t="s">
        <v>897</v>
      </c>
      <c r="E451" s="35" t="s">
        <v>285</v>
      </c>
      <c r="F451" s="36" t="s">
        <v>898</v>
      </c>
      <c r="G451" s="37" t="s">
        <v>706</v>
      </c>
      <c r="H451" s="38" t="n">
        <v>0.170914351851852</v>
      </c>
      <c r="I451" s="39" t="n">
        <v>0.0116203703703704</v>
      </c>
    </row>
    <row r="452" s="4" customFormat="true" ht="12.75" hidden="false" customHeight="false" outlineLevel="0" collapsed="false">
      <c r="A452" s="32" t="n">
        <v>61</v>
      </c>
      <c r="B452" s="33" t="n">
        <v>99</v>
      </c>
      <c r="C452" s="33" t="s">
        <v>899</v>
      </c>
      <c r="D452" s="34" t="s">
        <v>900</v>
      </c>
      <c r="E452" s="35" t="s">
        <v>901</v>
      </c>
      <c r="F452" s="36" t="s">
        <v>902</v>
      </c>
      <c r="G452" s="37" t="s">
        <v>727</v>
      </c>
      <c r="H452" s="38" t="n">
        <v>0.170925925925926</v>
      </c>
      <c r="I452" s="39" t="n">
        <v>0.0116319444444444</v>
      </c>
    </row>
    <row r="453" s="4" customFormat="true" ht="12.75" hidden="false" customHeight="false" outlineLevel="0" collapsed="false">
      <c r="A453" s="32" t="n">
        <v>62</v>
      </c>
      <c r="B453" s="33" t="n">
        <v>57</v>
      </c>
      <c r="C453" s="33" t="s">
        <v>903</v>
      </c>
      <c r="D453" s="34" t="s">
        <v>904</v>
      </c>
      <c r="E453" s="35" t="s">
        <v>766</v>
      </c>
      <c r="F453" s="36" t="s">
        <v>905</v>
      </c>
      <c r="G453" s="37" t="s">
        <v>768</v>
      </c>
      <c r="H453" s="38" t="n">
        <v>0.170925925925926</v>
      </c>
      <c r="I453" s="39" t="n">
        <v>0.0116319444444444</v>
      </c>
    </row>
    <row r="454" s="4" customFormat="true" ht="12.75" hidden="false" customHeight="false" outlineLevel="0" collapsed="false">
      <c r="A454" s="32" t="n">
        <v>63</v>
      </c>
      <c r="B454" s="33" t="n">
        <v>84</v>
      </c>
      <c r="C454" s="33" t="s">
        <v>906</v>
      </c>
      <c r="D454" s="34" t="s">
        <v>907</v>
      </c>
      <c r="E454" s="35" t="s">
        <v>83</v>
      </c>
      <c r="F454" s="36" t="s">
        <v>908</v>
      </c>
      <c r="G454" s="37" t="s">
        <v>727</v>
      </c>
      <c r="H454" s="38" t="n">
        <v>0.1709375</v>
      </c>
      <c r="I454" s="39" t="n">
        <v>0.0116435185185185</v>
      </c>
    </row>
    <row r="455" s="4" customFormat="true" ht="12.75" hidden="false" customHeight="false" outlineLevel="0" collapsed="false">
      <c r="A455" s="32" t="n">
        <v>64</v>
      </c>
      <c r="B455" s="33" t="n">
        <v>41</v>
      </c>
      <c r="C455" s="33" t="s">
        <v>909</v>
      </c>
      <c r="D455" s="34" t="s">
        <v>910</v>
      </c>
      <c r="E455" s="35" t="s">
        <v>285</v>
      </c>
      <c r="F455" s="36" t="s">
        <v>911</v>
      </c>
      <c r="G455" s="37" t="s">
        <v>716</v>
      </c>
      <c r="H455" s="38" t="n">
        <v>0.1709375</v>
      </c>
      <c r="I455" s="39" t="n">
        <v>0.0116435185185185</v>
      </c>
    </row>
    <row r="456" s="4" customFormat="true" ht="12.75" hidden="false" customHeight="false" outlineLevel="0" collapsed="false">
      <c r="A456" s="32" t="n">
        <v>65</v>
      </c>
      <c r="B456" s="33" t="n">
        <v>109</v>
      </c>
      <c r="C456" s="33" t="s">
        <v>912</v>
      </c>
      <c r="D456" s="34" t="s">
        <v>913</v>
      </c>
      <c r="E456" s="35" t="s">
        <v>914</v>
      </c>
      <c r="F456" s="36" t="s">
        <v>915</v>
      </c>
      <c r="G456" s="37" t="s">
        <v>706</v>
      </c>
      <c r="H456" s="38" t="n">
        <v>0.1709375</v>
      </c>
      <c r="I456" s="39" t="n">
        <v>0.0116435185185185</v>
      </c>
    </row>
    <row r="457" s="4" customFormat="true" ht="12.75" hidden="false" customHeight="false" outlineLevel="0" collapsed="false">
      <c r="A457" s="32" t="n">
        <v>66</v>
      </c>
      <c r="B457" s="33" t="n">
        <v>15</v>
      </c>
      <c r="C457" s="33" t="s">
        <v>916</v>
      </c>
      <c r="D457" s="34" t="s">
        <v>917</v>
      </c>
      <c r="E457" s="35" t="s">
        <v>737</v>
      </c>
      <c r="F457" s="36" t="s">
        <v>918</v>
      </c>
      <c r="G457" s="37" t="s">
        <v>706</v>
      </c>
      <c r="H457" s="38" t="n">
        <v>0.170949074074074</v>
      </c>
      <c r="I457" s="39" t="n">
        <v>0.0116550925925926</v>
      </c>
    </row>
    <row r="458" s="4" customFormat="true" ht="12.75" hidden="false" customHeight="false" outlineLevel="0" collapsed="false">
      <c r="A458" s="32" t="n">
        <v>67</v>
      </c>
      <c r="B458" s="33" t="n">
        <v>47</v>
      </c>
      <c r="C458" s="33" t="s">
        <v>919</v>
      </c>
      <c r="D458" s="34" t="s">
        <v>920</v>
      </c>
      <c r="E458" s="35" t="s">
        <v>285</v>
      </c>
      <c r="F458" s="36" t="s">
        <v>921</v>
      </c>
      <c r="G458" s="37" t="s">
        <v>727</v>
      </c>
      <c r="H458" s="38" t="n">
        <v>0.170960648148148</v>
      </c>
      <c r="I458" s="39" t="n">
        <v>0.0116666666666667</v>
      </c>
    </row>
    <row r="459" s="4" customFormat="true" ht="12.75" hidden="false" customHeight="false" outlineLevel="0" collapsed="false">
      <c r="A459" s="32" t="n">
        <v>68</v>
      </c>
      <c r="B459" s="33" t="n">
        <v>52</v>
      </c>
      <c r="C459" s="33" t="s">
        <v>922</v>
      </c>
      <c r="D459" s="34" t="s">
        <v>923</v>
      </c>
      <c r="E459" s="35" t="s">
        <v>924</v>
      </c>
      <c r="F459" s="36" t="s">
        <v>925</v>
      </c>
      <c r="G459" s="37" t="s">
        <v>768</v>
      </c>
      <c r="H459" s="38" t="n">
        <v>0.170972222222222</v>
      </c>
      <c r="I459" s="39" t="n">
        <v>0.0116782407407407</v>
      </c>
    </row>
    <row r="460" s="4" customFormat="true" ht="12.75" hidden="false" customHeight="false" outlineLevel="0" collapsed="false">
      <c r="A460" s="32" t="n">
        <v>69</v>
      </c>
      <c r="B460" s="33" t="n">
        <v>100</v>
      </c>
      <c r="C460" s="33" t="s">
        <v>926</v>
      </c>
      <c r="D460" s="34" t="s">
        <v>927</v>
      </c>
      <c r="E460" s="35" t="s">
        <v>777</v>
      </c>
      <c r="F460" s="36" t="s">
        <v>928</v>
      </c>
      <c r="G460" s="37" t="s">
        <v>768</v>
      </c>
      <c r="H460" s="38" t="n">
        <v>0.170972222222222</v>
      </c>
      <c r="I460" s="39" t="n">
        <v>0.0116782407407407</v>
      </c>
    </row>
    <row r="461" s="4" customFormat="true" ht="12.75" hidden="false" customHeight="false" outlineLevel="0" collapsed="false">
      <c r="A461" s="32" t="n">
        <v>70</v>
      </c>
      <c r="B461" s="33" t="n">
        <v>14</v>
      </c>
      <c r="C461" s="33" t="s">
        <v>929</v>
      </c>
      <c r="D461" s="34" t="s">
        <v>930</v>
      </c>
      <c r="E461" s="35" t="s">
        <v>737</v>
      </c>
      <c r="F461" s="36" t="s">
        <v>931</v>
      </c>
      <c r="G461" s="37" t="s">
        <v>706</v>
      </c>
      <c r="H461" s="38" t="n">
        <v>0.170972222222222</v>
      </c>
      <c r="I461" s="39" t="n">
        <v>0.0116782407407407</v>
      </c>
    </row>
    <row r="462" s="4" customFormat="true" ht="12.75" hidden="false" customHeight="false" outlineLevel="0" collapsed="false">
      <c r="A462" s="32" t="n">
        <v>71</v>
      </c>
      <c r="B462" s="33" t="n">
        <v>21</v>
      </c>
      <c r="C462" s="33" t="s">
        <v>932</v>
      </c>
      <c r="D462" s="34" t="s">
        <v>933</v>
      </c>
      <c r="E462" s="35" t="s">
        <v>934</v>
      </c>
      <c r="F462" s="36" t="s">
        <v>935</v>
      </c>
      <c r="G462" s="37" t="s">
        <v>768</v>
      </c>
      <c r="H462" s="38" t="n">
        <v>0.170972222222222</v>
      </c>
      <c r="I462" s="39" t="n">
        <v>0.0116782407407407</v>
      </c>
    </row>
    <row r="463" s="4" customFormat="true" ht="12.75" hidden="false" customHeight="false" outlineLevel="0" collapsed="false">
      <c r="A463" s="32" t="n">
        <v>72</v>
      </c>
      <c r="B463" s="33" t="n">
        <v>70</v>
      </c>
      <c r="C463" s="33" t="s">
        <v>936</v>
      </c>
      <c r="D463" s="34" t="s">
        <v>937</v>
      </c>
      <c r="E463" s="35" t="s">
        <v>938</v>
      </c>
      <c r="F463" s="36" t="s">
        <v>939</v>
      </c>
      <c r="G463" s="37" t="s">
        <v>716</v>
      </c>
      <c r="H463" s="38" t="n">
        <v>0.170983796296296</v>
      </c>
      <c r="I463" s="39" t="n">
        <v>0.0116898148148148</v>
      </c>
    </row>
    <row r="464" s="4" customFormat="true" ht="12.75" hidden="false" customHeight="false" outlineLevel="0" collapsed="false">
      <c r="A464" s="32"/>
      <c r="B464" s="33" t="n">
        <v>13</v>
      </c>
      <c r="C464" s="33" t="s">
        <v>940</v>
      </c>
      <c r="D464" s="34" t="s">
        <v>941</v>
      </c>
      <c r="E464" s="35" t="s">
        <v>502</v>
      </c>
      <c r="F464" s="36" t="s">
        <v>942</v>
      </c>
      <c r="G464" s="37" t="s">
        <v>727</v>
      </c>
      <c r="H464" s="38" t="s">
        <v>177</v>
      </c>
      <c r="I464" s="39"/>
    </row>
    <row r="465" s="4" customFormat="true" ht="12.75" hidden="false" customHeight="false" outlineLevel="0" collapsed="false">
      <c r="A465" s="32"/>
      <c r="B465" s="33" t="n">
        <v>18</v>
      </c>
      <c r="C465" s="33" t="s">
        <v>943</v>
      </c>
      <c r="D465" s="34" t="s">
        <v>944</v>
      </c>
      <c r="E465" s="35" t="s">
        <v>737</v>
      </c>
      <c r="F465" s="36" t="s">
        <v>945</v>
      </c>
      <c r="G465" s="37" t="s">
        <v>706</v>
      </c>
      <c r="H465" s="38" t="s">
        <v>177</v>
      </c>
      <c r="I465" s="39"/>
    </row>
    <row r="466" s="4" customFormat="true" ht="12.75" hidden="false" customHeight="false" outlineLevel="0" collapsed="false">
      <c r="A466" s="32"/>
      <c r="B466" s="33" t="n">
        <v>19</v>
      </c>
      <c r="C466" s="33" t="s">
        <v>946</v>
      </c>
      <c r="D466" s="34" t="s">
        <v>947</v>
      </c>
      <c r="E466" s="35" t="s">
        <v>737</v>
      </c>
      <c r="F466" s="36" t="s">
        <v>948</v>
      </c>
      <c r="G466" s="37" t="s">
        <v>727</v>
      </c>
      <c r="H466" s="38" t="s">
        <v>177</v>
      </c>
      <c r="I466" s="39"/>
    </row>
    <row r="467" s="4" customFormat="true" ht="12.75" hidden="false" customHeight="false" outlineLevel="0" collapsed="false">
      <c r="A467" s="32"/>
      <c r="B467" s="33" t="n">
        <v>22</v>
      </c>
      <c r="C467" s="33" t="s">
        <v>949</v>
      </c>
      <c r="D467" s="34" t="s">
        <v>950</v>
      </c>
      <c r="E467" s="35" t="s">
        <v>748</v>
      </c>
      <c r="F467" s="36" t="s">
        <v>951</v>
      </c>
      <c r="G467" s="37" t="s">
        <v>716</v>
      </c>
      <c r="H467" s="38" t="s">
        <v>177</v>
      </c>
      <c r="I467" s="39"/>
    </row>
    <row r="468" s="4" customFormat="true" ht="12.75" hidden="false" customHeight="false" outlineLevel="0" collapsed="false">
      <c r="A468" s="32"/>
      <c r="B468" s="33" t="n">
        <v>24</v>
      </c>
      <c r="C468" s="33" t="s">
        <v>952</v>
      </c>
      <c r="D468" s="34" t="s">
        <v>953</v>
      </c>
      <c r="E468" s="35" t="s">
        <v>954</v>
      </c>
      <c r="F468" s="36" t="s">
        <v>955</v>
      </c>
      <c r="G468" s="37" t="s">
        <v>706</v>
      </c>
      <c r="H468" s="38" t="s">
        <v>177</v>
      </c>
      <c r="I468" s="39"/>
    </row>
    <row r="469" s="4" customFormat="true" ht="12.75" hidden="false" customHeight="false" outlineLevel="0" collapsed="false">
      <c r="A469" s="32"/>
      <c r="B469" s="33" t="n">
        <v>31</v>
      </c>
      <c r="C469" s="33" t="s">
        <v>956</v>
      </c>
      <c r="D469" s="34" t="s">
        <v>957</v>
      </c>
      <c r="E469" s="35" t="s">
        <v>323</v>
      </c>
      <c r="F469" s="36" t="s">
        <v>958</v>
      </c>
      <c r="G469" s="37" t="s">
        <v>706</v>
      </c>
      <c r="H469" s="38" t="s">
        <v>177</v>
      </c>
      <c r="I469" s="39"/>
    </row>
    <row r="470" s="4" customFormat="true" ht="12.75" hidden="false" customHeight="false" outlineLevel="0" collapsed="false">
      <c r="A470" s="32"/>
      <c r="B470" s="33" t="n">
        <v>32</v>
      </c>
      <c r="C470" s="33" t="s">
        <v>959</v>
      </c>
      <c r="D470" s="34" t="s">
        <v>960</v>
      </c>
      <c r="E470" s="35" t="s">
        <v>323</v>
      </c>
      <c r="F470" s="36" t="s">
        <v>961</v>
      </c>
      <c r="G470" s="37" t="s">
        <v>727</v>
      </c>
      <c r="H470" s="38" t="s">
        <v>177</v>
      </c>
      <c r="I470" s="39"/>
    </row>
    <row r="471" s="4" customFormat="true" ht="12.75" hidden="false" customHeight="false" outlineLevel="0" collapsed="false">
      <c r="A471" s="32"/>
      <c r="B471" s="33" t="n">
        <v>34</v>
      </c>
      <c r="C471" s="33" t="s">
        <v>962</v>
      </c>
      <c r="D471" s="34" t="s">
        <v>963</v>
      </c>
      <c r="E471" s="35" t="s">
        <v>438</v>
      </c>
      <c r="F471" s="36" t="s">
        <v>964</v>
      </c>
      <c r="G471" s="37" t="s">
        <v>706</v>
      </c>
      <c r="H471" s="38" t="s">
        <v>177</v>
      </c>
      <c r="I471" s="39"/>
    </row>
    <row r="472" s="4" customFormat="true" ht="12.75" hidden="false" customHeight="false" outlineLevel="0" collapsed="false">
      <c r="A472" s="32"/>
      <c r="B472" s="33" t="n">
        <v>36</v>
      </c>
      <c r="C472" s="33" t="s">
        <v>965</v>
      </c>
      <c r="D472" s="34" t="s">
        <v>966</v>
      </c>
      <c r="E472" s="35" t="s">
        <v>438</v>
      </c>
      <c r="F472" s="36" t="s">
        <v>967</v>
      </c>
      <c r="G472" s="37" t="s">
        <v>727</v>
      </c>
      <c r="H472" s="38" t="s">
        <v>177</v>
      </c>
      <c r="I472" s="39"/>
    </row>
    <row r="473" s="4" customFormat="true" ht="12.75" hidden="false" customHeight="false" outlineLevel="0" collapsed="false">
      <c r="A473" s="32"/>
      <c r="B473" s="33" t="n">
        <v>37</v>
      </c>
      <c r="C473" s="33" t="s">
        <v>968</v>
      </c>
      <c r="D473" s="34" t="s">
        <v>969</v>
      </c>
      <c r="E473" s="35" t="s">
        <v>438</v>
      </c>
      <c r="F473" s="36" t="s">
        <v>970</v>
      </c>
      <c r="G473" s="37" t="s">
        <v>727</v>
      </c>
      <c r="H473" s="38" t="s">
        <v>177</v>
      </c>
      <c r="I473" s="39"/>
    </row>
    <row r="474" s="4" customFormat="true" ht="12.75" hidden="false" customHeight="false" outlineLevel="0" collapsed="false">
      <c r="A474" s="32"/>
      <c r="B474" s="33" t="n">
        <v>38</v>
      </c>
      <c r="C474" s="33" t="s">
        <v>971</v>
      </c>
      <c r="D474" s="34" t="s">
        <v>972</v>
      </c>
      <c r="E474" s="35" t="s">
        <v>973</v>
      </c>
      <c r="F474" s="36" t="s">
        <v>974</v>
      </c>
      <c r="G474" s="37" t="s">
        <v>706</v>
      </c>
      <c r="H474" s="38" t="s">
        <v>177</v>
      </c>
      <c r="I474" s="39"/>
    </row>
    <row r="475" s="4" customFormat="true" ht="12.75" hidden="false" customHeight="false" outlineLevel="0" collapsed="false">
      <c r="A475" s="32"/>
      <c r="B475" s="33" t="n">
        <v>40</v>
      </c>
      <c r="C475" s="33" t="s">
        <v>975</v>
      </c>
      <c r="D475" s="34" t="s">
        <v>976</v>
      </c>
      <c r="E475" s="35" t="s">
        <v>285</v>
      </c>
      <c r="F475" s="36" t="s">
        <v>977</v>
      </c>
      <c r="G475" s="37" t="s">
        <v>716</v>
      </c>
      <c r="H475" s="38" t="s">
        <v>177</v>
      </c>
      <c r="I475" s="39"/>
    </row>
    <row r="476" s="4" customFormat="true" ht="12.75" hidden="false" customHeight="false" outlineLevel="0" collapsed="false">
      <c r="A476" s="32"/>
      <c r="B476" s="33" t="n">
        <v>45</v>
      </c>
      <c r="C476" s="33" t="s">
        <v>978</v>
      </c>
      <c r="D476" s="34" t="s">
        <v>979</v>
      </c>
      <c r="E476" s="35" t="s">
        <v>285</v>
      </c>
      <c r="F476" s="36" t="s">
        <v>980</v>
      </c>
      <c r="G476" s="37" t="s">
        <v>782</v>
      </c>
      <c r="H476" s="38" t="s">
        <v>177</v>
      </c>
      <c r="I476" s="39"/>
    </row>
    <row r="477" s="4" customFormat="true" ht="12.75" hidden="false" customHeight="false" outlineLevel="0" collapsed="false">
      <c r="A477" s="32"/>
      <c r="B477" s="33" t="n">
        <v>48</v>
      </c>
      <c r="C477" s="33" t="s">
        <v>981</v>
      </c>
      <c r="D477" s="34" t="s">
        <v>982</v>
      </c>
      <c r="E477" s="35" t="s">
        <v>285</v>
      </c>
      <c r="F477" s="36" t="s">
        <v>983</v>
      </c>
      <c r="G477" s="37" t="s">
        <v>782</v>
      </c>
      <c r="H477" s="38" t="s">
        <v>177</v>
      </c>
      <c r="I477" s="39"/>
    </row>
    <row r="478" s="4" customFormat="true" ht="12.75" hidden="false" customHeight="false" outlineLevel="0" collapsed="false">
      <c r="A478" s="32"/>
      <c r="B478" s="33" t="n">
        <v>54</v>
      </c>
      <c r="C478" s="33" t="s">
        <v>984</v>
      </c>
      <c r="D478" s="34" t="s">
        <v>985</v>
      </c>
      <c r="E478" s="35" t="s">
        <v>766</v>
      </c>
      <c r="F478" s="36" t="s">
        <v>986</v>
      </c>
      <c r="G478" s="37" t="s">
        <v>768</v>
      </c>
      <c r="H478" s="38" t="s">
        <v>177</v>
      </c>
      <c r="I478" s="39"/>
    </row>
    <row r="479" s="4" customFormat="true" ht="12.75" hidden="false" customHeight="false" outlineLevel="0" collapsed="false">
      <c r="A479" s="32"/>
      <c r="B479" s="33" t="n">
        <v>56</v>
      </c>
      <c r="C479" s="33" t="s">
        <v>987</v>
      </c>
      <c r="D479" s="34" t="s">
        <v>988</v>
      </c>
      <c r="E479" s="35" t="s">
        <v>766</v>
      </c>
      <c r="F479" s="36" t="s">
        <v>989</v>
      </c>
      <c r="G479" s="37" t="s">
        <v>732</v>
      </c>
      <c r="H479" s="38" t="s">
        <v>177</v>
      </c>
      <c r="I479" s="39"/>
    </row>
    <row r="480" s="4" customFormat="true" ht="12.75" hidden="false" customHeight="false" outlineLevel="0" collapsed="false">
      <c r="A480" s="32"/>
      <c r="B480" s="33" t="n">
        <v>59</v>
      </c>
      <c r="C480" s="33" t="s">
        <v>990</v>
      </c>
      <c r="D480" s="34" t="s">
        <v>991</v>
      </c>
      <c r="E480" s="35" t="s">
        <v>766</v>
      </c>
      <c r="F480" s="36" t="s">
        <v>992</v>
      </c>
      <c r="G480" s="37" t="s">
        <v>768</v>
      </c>
      <c r="H480" s="38" t="s">
        <v>177</v>
      </c>
      <c r="I480" s="39"/>
    </row>
    <row r="481" s="4" customFormat="true" ht="12.75" hidden="false" customHeight="false" outlineLevel="0" collapsed="false">
      <c r="A481" s="32"/>
      <c r="B481" s="33" t="n">
        <v>60</v>
      </c>
      <c r="C481" s="33" t="s">
        <v>993</v>
      </c>
      <c r="D481" s="34" t="s">
        <v>994</v>
      </c>
      <c r="E481" s="35" t="s">
        <v>766</v>
      </c>
      <c r="F481" s="36" t="s">
        <v>995</v>
      </c>
      <c r="G481" s="37" t="s">
        <v>768</v>
      </c>
      <c r="H481" s="38" t="s">
        <v>177</v>
      </c>
      <c r="I481" s="39"/>
    </row>
    <row r="482" s="4" customFormat="true" ht="12.75" hidden="false" customHeight="false" outlineLevel="0" collapsed="false">
      <c r="A482" s="32"/>
      <c r="B482" s="33" t="n">
        <v>61</v>
      </c>
      <c r="C482" s="33" t="s">
        <v>996</v>
      </c>
      <c r="D482" s="34" t="s">
        <v>997</v>
      </c>
      <c r="E482" s="35" t="s">
        <v>69</v>
      </c>
      <c r="F482" s="36" t="s">
        <v>998</v>
      </c>
      <c r="G482" s="37" t="s">
        <v>727</v>
      </c>
      <c r="H482" s="38" t="s">
        <v>177</v>
      </c>
      <c r="I482" s="39"/>
    </row>
    <row r="483" s="4" customFormat="true" ht="12.75" hidden="false" customHeight="false" outlineLevel="0" collapsed="false">
      <c r="A483" s="32"/>
      <c r="B483" s="33" t="n">
        <v>62</v>
      </c>
      <c r="C483" s="33" t="s">
        <v>999</v>
      </c>
      <c r="D483" s="34" t="s">
        <v>1000</v>
      </c>
      <c r="E483" s="35" t="s">
        <v>1001</v>
      </c>
      <c r="F483" s="36" t="s">
        <v>1002</v>
      </c>
      <c r="G483" s="37" t="s">
        <v>782</v>
      </c>
      <c r="H483" s="38" t="s">
        <v>177</v>
      </c>
      <c r="I483" s="39"/>
    </row>
    <row r="484" s="4" customFormat="true" ht="12.75" hidden="false" customHeight="false" outlineLevel="0" collapsed="false">
      <c r="A484" s="32"/>
      <c r="B484" s="33" t="n">
        <v>63</v>
      </c>
      <c r="C484" s="33" t="s">
        <v>1003</v>
      </c>
      <c r="D484" s="34" t="s">
        <v>1004</v>
      </c>
      <c r="E484" s="35" t="s">
        <v>752</v>
      </c>
      <c r="F484" s="36" t="s">
        <v>1005</v>
      </c>
      <c r="G484" s="37" t="s">
        <v>732</v>
      </c>
      <c r="H484" s="38" t="s">
        <v>177</v>
      </c>
      <c r="I484" s="39"/>
    </row>
    <row r="485" s="4" customFormat="true" ht="12.75" hidden="false" customHeight="false" outlineLevel="0" collapsed="false">
      <c r="A485" s="32"/>
      <c r="B485" s="33" t="n">
        <v>67</v>
      </c>
      <c r="C485" s="33" t="s">
        <v>1006</v>
      </c>
      <c r="D485" s="34" t="s">
        <v>1007</v>
      </c>
      <c r="E485" s="35" t="s">
        <v>1008</v>
      </c>
      <c r="F485" s="36" t="s">
        <v>1009</v>
      </c>
      <c r="G485" s="37" t="s">
        <v>727</v>
      </c>
      <c r="H485" s="38" t="s">
        <v>177</v>
      </c>
      <c r="I485" s="39"/>
    </row>
    <row r="486" s="4" customFormat="true" ht="12.75" hidden="false" customHeight="false" outlineLevel="0" collapsed="false">
      <c r="A486" s="32"/>
      <c r="B486" s="33" t="n">
        <v>68</v>
      </c>
      <c r="C486" s="33" t="s">
        <v>1010</v>
      </c>
      <c r="D486" s="34" t="s">
        <v>1011</v>
      </c>
      <c r="E486" s="35" t="s">
        <v>839</v>
      </c>
      <c r="F486" s="36" t="s">
        <v>1012</v>
      </c>
      <c r="G486" s="37" t="s">
        <v>732</v>
      </c>
      <c r="H486" s="38" t="s">
        <v>177</v>
      </c>
      <c r="I486" s="39"/>
    </row>
    <row r="487" s="4" customFormat="true" ht="12.75" hidden="false" customHeight="false" outlineLevel="0" collapsed="false">
      <c r="A487" s="32"/>
      <c r="B487" s="33" t="n">
        <v>71</v>
      </c>
      <c r="C487" s="33" t="s">
        <v>1013</v>
      </c>
      <c r="D487" s="34" t="s">
        <v>1014</v>
      </c>
      <c r="E487" s="35" t="s">
        <v>1015</v>
      </c>
      <c r="F487" s="36" t="s">
        <v>1016</v>
      </c>
      <c r="G487" s="37" t="s">
        <v>732</v>
      </c>
      <c r="H487" s="38" t="s">
        <v>177</v>
      </c>
      <c r="I487" s="39"/>
    </row>
    <row r="488" s="4" customFormat="true" ht="12.75" hidden="false" customHeight="false" outlineLevel="0" collapsed="false">
      <c r="A488" s="32"/>
      <c r="B488" s="33" t="n">
        <v>72</v>
      </c>
      <c r="C488" s="33" t="s">
        <v>1017</v>
      </c>
      <c r="D488" s="34" t="s">
        <v>1018</v>
      </c>
      <c r="E488" s="35" t="s">
        <v>1015</v>
      </c>
      <c r="F488" s="36" t="s">
        <v>1019</v>
      </c>
      <c r="G488" s="37" t="s">
        <v>732</v>
      </c>
      <c r="H488" s="38" t="s">
        <v>177</v>
      </c>
      <c r="I488" s="39"/>
    </row>
    <row r="489" s="4" customFormat="true" ht="12.75" hidden="false" customHeight="false" outlineLevel="0" collapsed="false">
      <c r="A489" s="32"/>
      <c r="B489" s="33" t="n">
        <v>73</v>
      </c>
      <c r="C489" s="33" t="s">
        <v>1020</v>
      </c>
      <c r="D489" s="34" t="s">
        <v>1021</v>
      </c>
      <c r="E489" s="35" t="s">
        <v>1015</v>
      </c>
      <c r="F489" s="36" t="s">
        <v>1022</v>
      </c>
      <c r="G489" s="37" t="s">
        <v>732</v>
      </c>
      <c r="H489" s="38" t="s">
        <v>177</v>
      </c>
      <c r="I489" s="39"/>
    </row>
    <row r="490" s="4" customFormat="true" ht="12.75" hidden="false" customHeight="false" outlineLevel="0" collapsed="false">
      <c r="A490" s="32"/>
      <c r="B490" s="33" t="n">
        <v>74</v>
      </c>
      <c r="C490" s="33" t="s">
        <v>1023</v>
      </c>
      <c r="D490" s="34" t="s">
        <v>1024</v>
      </c>
      <c r="E490" s="35" t="s">
        <v>1015</v>
      </c>
      <c r="F490" s="36" t="s">
        <v>1025</v>
      </c>
      <c r="G490" s="37" t="s">
        <v>768</v>
      </c>
      <c r="H490" s="38" t="s">
        <v>177</v>
      </c>
      <c r="I490" s="39"/>
    </row>
    <row r="491" s="4" customFormat="true" ht="12.75" hidden="false" customHeight="false" outlineLevel="0" collapsed="false">
      <c r="A491" s="32"/>
      <c r="B491" s="33" t="n">
        <v>75</v>
      </c>
      <c r="C491" s="33" t="s">
        <v>1026</v>
      </c>
      <c r="D491" s="34" t="s">
        <v>1027</v>
      </c>
      <c r="E491" s="35" t="s">
        <v>1028</v>
      </c>
      <c r="F491" s="36" t="s">
        <v>1029</v>
      </c>
      <c r="G491" s="37" t="s">
        <v>706</v>
      </c>
      <c r="H491" s="38" t="s">
        <v>177</v>
      </c>
      <c r="I491" s="39"/>
    </row>
    <row r="492" s="4" customFormat="true" ht="12.75" hidden="false" customHeight="false" outlineLevel="0" collapsed="false">
      <c r="A492" s="32"/>
      <c r="B492" s="33" t="n">
        <v>76</v>
      </c>
      <c r="C492" s="33" t="s">
        <v>1030</v>
      </c>
      <c r="D492" s="34" t="s">
        <v>1031</v>
      </c>
      <c r="E492" s="35" t="s">
        <v>1032</v>
      </c>
      <c r="F492" s="36" t="s">
        <v>1033</v>
      </c>
      <c r="G492" s="37" t="s">
        <v>732</v>
      </c>
      <c r="H492" s="38" t="s">
        <v>177</v>
      </c>
      <c r="I492" s="39"/>
    </row>
    <row r="493" s="4" customFormat="true" ht="12.75" hidden="false" customHeight="false" outlineLevel="0" collapsed="false">
      <c r="A493" s="32"/>
      <c r="B493" s="33" t="n">
        <v>77</v>
      </c>
      <c r="C493" s="33" t="s">
        <v>1034</v>
      </c>
      <c r="D493" s="34" t="s">
        <v>1035</v>
      </c>
      <c r="E493" s="35" t="s">
        <v>1032</v>
      </c>
      <c r="F493" s="36" t="s">
        <v>1036</v>
      </c>
      <c r="G493" s="37" t="s">
        <v>732</v>
      </c>
      <c r="H493" s="38" t="s">
        <v>177</v>
      </c>
      <c r="I493" s="39"/>
    </row>
    <row r="494" s="4" customFormat="true" ht="12.75" hidden="false" customHeight="false" outlineLevel="0" collapsed="false">
      <c r="A494" s="32"/>
      <c r="B494" s="33" t="n">
        <v>78</v>
      </c>
      <c r="C494" s="33" t="s">
        <v>1037</v>
      </c>
      <c r="D494" s="34" t="s">
        <v>1038</v>
      </c>
      <c r="E494" s="35" t="s">
        <v>1032</v>
      </c>
      <c r="F494" s="36" t="s">
        <v>1039</v>
      </c>
      <c r="G494" s="37" t="s">
        <v>732</v>
      </c>
      <c r="H494" s="38" t="s">
        <v>177</v>
      </c>
      <c r="I494" s="39"/>
    </row>
    <row r="495" s="4" customFormat="true" ht="12.75" hidden="false" customHeight="false" outlineLevel="0" collapsed="false">
      <c r="A495" s="32"/>
      <c r="B495" s="33" t="n">
        <v>79</v>
      </c>
      <c r="C495" s="33" t="s">
        <v>1040</v>
      </c>
      <c r="D495" s="34" t="s">
        <v>1041</v>
      </c>
      <c r="E495" s="35" t="s">
        <v>1032</v>
      </c>
      <c r="F495" s="36" t="s">
        <v>1042</v>
      </c>
      <c r="G495" s="37" t="s">
        <v>732</v>
      </c>
      <c r="H495" s="38" t="s">
        <v>177</v>
      </c>
      <c r="I495" s="39"/>
    </row>
    <row r="496" s="4" customFormat="true" ht="12.75" hidden="false" customHeight="false" outlineLevel="0" collapsed="false">
      <c r="A496" s="32"/>
      <c r="B496" s="33" t="n">
        <v>80</v>
      </c>
      <c r="C496" s="33" t="s">
        <v>1043</v>
      </c>
      <c r="D496" s="34" t="s">
        <v>1044</v>
      </c>
      <c r="E496" s="35" t="s">
        <v>1032</v>
      </c>
      <c r="F496" s="36" t="s">
        <v>1045</v>
      </c>
      <c r="G496" s="37" t="s">
        <v>768</v>
      </c>
      <c r="H496" s="38" t="s">
        <v>177</v>
      </c>
      <c r="I496" s="39"/>
    </row>
    <row r="497" s="4" customFormat="true" ht="12.75" hidden="false" customHeight="false" outlineLevel="0" collapsed="false">
      <c r="A497" s="32"/>
      <c r="B497" s="33" t="n">
        <v>81</v>
      </c>
      <c r="C497" s="33" t="s">
        <v>1046</v>
      </c>
      <c r="D497" s="34" t="s">
        <v>1047</v>
      </c>
      <c r="E497" s="35" t="s">
        <v>1032</v>
      </c>
      <c r="F497" s="36" t="s">
        <v>1048</v>
      </c>
      <c r="G497" s="37" t="s">
        <v>768</v>
      </c>
      <c r="H497" s="38" t="s">
        <v>177</v>
      </c>
      <c r="I497" s="39"/>
    </row>
    <row r="498" s="4" customFormat="true" ht="12.75" hidden="false" customHeight="false" outlineLevel="0" collapsed="false">
      <c r="A498" s="32"/>
      <c r="B498" s="33" t="n">
        <v>85</v>
      </c>
      <c r="C498" s="33" t="s">
        <v>1049</v>
      </c>
      <c r="D498" s="34" t="s">
        <v>1050</v>
      </c>
      <c r="E498" s="35" t="s">
        <v>83</v>
      </c>
      <c r="F498" s="36" t="s">
        <v>1051</v>
      </c>
      <c r="G498" s="37" t="s">
        <v>727</v>
      </c>
      <c r="H498" s="38" t="s">
        <v>177</v>
      </c>
      <c r="I498" s="39"/>
    </row>
    <row r="499" s="4" customFormat="true" ht="12.75" hidden="false" customHeight="false" outlineLevel="0" collapsed="false">
      <c r="A499" s="32"/>
      <c r="B499" s="33" t="n">
        <v>87</v>
      </c>
      <c r="C499" s="33" t="s">
        <v>1052</v>
      </c>
      <c r="D499" s="34" t="s">
        <v>1053</v>
      </c>
      <c r="E499" s="35" t="s">
        <v>832</v>
      </c>
      <c r="F499" s="36" t="s">
        <v>1054</v>
      </c>
      <c r="G499" s="37" t="s">
        <v>732</v>
      </c>
      <c r="H499" s="38" t="s">
        <v>177</v>
      </c>
      <c r="I499" s="39"/>
    </row>
    <row r="500" s="4" customFormat="true" ht="12.75" hidden="false" customHeight="false" outlineLevel="0" collapsed="false">
      <c r="A500" s="32"/>
      <c r="B500" s="33" t="n">
        <v>89</v>
      </c>
      <c r="C500" s="33" t="s">
        <v>1055</v>
      </c>
      <c r="D500" s="34" t="s">
        <v>1056</v>
      </c>
      <c r="E500" s="35" t="s">
        <v>832</v>
      </c>
      <c r="F500" s="36" t="s">
        <v>1057</v>
      </c>
      <c r="G500" s="37" t="s">
        <v>732</v>
      </c>
      <c r="H500" s="38" t="s">
        <v>177</v>
      </c>
      <c r="I500" s="39"/>
    </row>
    <row r="501" s="4" customFormat="true" ht="12.75" hidden="false" customHeight="false" outlineLevel="0" collapsed="false">
      <c r="A501" s="32"/>
      <c r="B501" s="33" t="n">
        <v>91</v>
      </c>
      <c r="C501" s="33" t="s">
        <v>1058</v>
      </c>
      <c r="D501" s="34" t="s">
        <v>1059</v>
      </c>
      <c r="E501" s="35" t="s">
        <v>1060</v>
      </c>
      <c r="F501" s="36" t="s">
        <v>1061</v>
      </c>
      <c r="G501" s="37" t="s">
        <v>732</v>
      </c>
      <c r="H501" s="38" t="s">
        <v>177</v>
      </c>
      <c r="I501" s="39"/>
    </row>
    <row r="502" s="4" customFormat="true" ht="12.75" hidden="false" customHeight="false" outlineLevel="0" collapsed="false">
      <c r="A502" s="32"/>
      <c r="B502" s="33" t="n">
        <v>92</v>
      </c>
      <c r="C502" s="33" t="s">
        <v>1062</v>
      </c>
      <c r="D502" s="34" t="s">
        <v>1063</v>
      </c>
      <c r="E502" s="35" t="s">
        <v>1060</v>
      </c>
      <c r="F502" s="36" t="s">
        <v>1064</v>
      </c>
      <c r="G502" s="37" t="s">
        <v>768</v>
      </c>
      <c r="H502" s="38" t="s">
        <v>177</v>
      </c>
      <c r="I502" s="39"/>
    </row>
    <row r="503" s="4" customFormat="true" ht="12.75" hidden="false" customHeight="false" outlineLevel="0" collapsed="false">
      <c r="A503" s="32"/>
      <c r="B503" s="33" t="n">
        <v>95</v>
      </c>
      <c r="C503" s="33" t="s">
        <v>1065</v>
      </c>
      <c r="D503" s="34" t="s">
        <v>1066</v>
      </c>
      <c r="E503" s="35" t="s">
        <v>34</v>
      </c>
      <c r="F503" s="36" t="s">
        <v>1067</v>
      </c>
      <c r="G503" s="37" t="s">
        <v>727</v>
      </c>
      <c r="H503" s="38" t="s">
        <v>177</v>
      </c>
      <c r="I503" s="39"/>
    </row>
    <row r="504" s="4" customFormat="true" ht="12.75" hidden="false" customHeight="false" outlineLevel="0" collapsed="false">
      <c r="A504" s="32"/>
      <c r="B504" s="33" t="n">
        <v>96</v>
      </c>
      <c r="C504" s="33" t="s">
        <v>1068</v>
      </c>
      <c r="D504" s="34" t="s">
        <v>1069</v>
      </c>
      <c r="E504" s="35" t="s">
        <v>954</v>
      </c>
      <c r="F504" s="36" t="s">
        <v>1070</v>
      </c>
      <c r="G504" s="37" t="s">
        <v>727</v>
      </c>
      <c r="H504" s="38" t="s">
        <v>177</v>
      </c>
      <c r="I504" s="39"/>
    </row>
    <row r="505" s="4" customFormat="true" ht="12.75" hidden="false" customHeight="false" outlineLevel="0" collapsed="false">
      <c r="A505" s="32"/>
      <c r="B505" s="33" t="n">
        <v>97</v>
      </c>
      <c r="C505" s="33" t="s">
        <v>1071</v>
      </c>
      <c r="D505" s="34" t="s">
        <v>1072</v>
      </c>
      <c r="E505" s="35" t="s">
        <v>69</v>
      </c>
      <c r="F505" s="36" t="s">
        <v>1073</v>
      </c>
      <c r="G505" s="37" t="s">
        <v>727</v>
      </c>
      <c r="H505" s="38" t="s">
        <v>177</v>
      </c>
      <c r="I505" s="39"/>
    </row>
    <row r="506" s="4" customFormat="true" ht="12.75" hidden="false" customHeight="false" outlineLevel="0" collapsed="false">
      <c r="A506" s="32"/>
      <c r="B506" s="33" t="n">
        <v>98</v>
      </c>
      <c r="C506" s="33" t="s">
        <v>1074</v>
      </c>
      <c r="D506" s="34" t="s">
        <v>1075</v>
      </c>
      <c r="E506" s="35" t="s">
        <v>1076</v>
      </c>
      <c r="F506" s="36" t="s">
        <v>1077</v>
      </c>
      <c r="G506" s="37" t="s">
        <v>727</v>
      </c>
      <c r="H506" s="38" t="s">
        <v>177</v>
      </c>
      <c r="I506" s="39"/>
    </row>
    <row r="507" s="4" customFormat="true" ht="12.75" hidden="false" customHeight="false" outlineLevel="0" collapsed="false">
      <c r="A507" s="32"/>
      <c r="B507" s="33" t="n">
        <v>104</v>
      </c>
      <c r="C507" s="33" t="s">
        <v>1078</v>
      </c>
      <c r="D507" s="34" t="s">
        <v>1079</v>
      </c>
      <c r="E507" s="35" t="s">
        <v>777</v>
      </c>
      <c r="F507" s="36" t="s">
        <v>1080</v>
      </c>
      <c r="G507" s="37" t="s">
        <v>768</v>
      </c>
      <c r="H507" s="38" t="s">
        <v>177</v>
      </c>
      <c r="I507" s="39"/>
    </row>
    <row r="508" s="4" customFormat="true" ht="12.75" hidden="false" customHeight="false" outlineLevel="0" collapsed="false">
      <c r="A508" s="32"/>
      <c r="B508" s="33" t="n">
        <v>105</v>
      </c>
      <c r="C508" s="33" t="s">
        <v>1081</v>
      </c>
      <c r="D508" s="34" t="s">
        <v>1082</v>
      </c>
      <c r="E508" s="35" t="s">
        <v>1083</v>
      </c>
      <c r="F508" s="36" t="s">
        <v>1084</v>
      </c>
      <c r="G508" s="37" t="s">
        <v>732</v>
      </c>
      <c r="H508" s="38" t="s">
        <v>177</v>
      </c>
      <c r="I508" s="39"/>
    </row>
    <row r="509" s="4" customFormat="true" ht="12.75" hidden="false" customHeight="false" outlineLevel="0" collapsed="false">
      <c r="A509" s="32"/>
      <c r="B509" s="33" t="n">
        <v>106</v>
      </c>
      <c r="C509" s="33" t="s">
        <v>1085</v>
      </c>
      <c r="D509" s="34" t="s">
        <v>1086</v>
      </c>
      <c r="E509" s="35" t="s">
        <v>1083</v>
      </c>
      <c r="F509" s="36" t="s">
        <v>1087</v>
      </c>
      <c r="G509" s="37" t="s">
        <v>732</v>
      </c>
      <c r="H509" s="38" t="s">
        <v>177</v>
      </c>
      <c r="I509" s="39"/>
    </row>
    <row r="510" s="4" customFormat="true" ht="12.75" hidden="false" customHeight="false" outlineLevel="0" collapsed="false">
      <c r="A510" s="32"/>
      <c r="B510" s="33" t="n">
        <v>107</v>
      </c>
      <c r="C510" s="33" t="s">
        <v>1088</v>
      </c>
      <c r="D510" s="34" t="s">
        <v>1089</v>
      </c>
      <c r="E510" s="35" t="s">
        <v>1083</v>
      </c>
      <c r="F510" s="36" t="s">
        <v>1090</v>
      </c>
      <c r="G510" s="37" t="s">
        <v>732</v>
      </c>
      <c r="H510" s="38" t="s">
        <v>177</v>
      </c>
      <c r="I510" s="39"/>
    </row>
    <row r="511" s="4" customFormat="true" ht="12.75" hidden="false" customHeight="false" outlineLevel="0" collapsed="false">
      <c r="A511" s="32"/>
      <c r="B511" s="33" t="n">
        <v>108</v>
      </c>
      <c r="C511" s="33" t="s">
        <v>1091</v>
      </c>
      <c r="D511" s="34" t="s">
        <v>1092</v>
      </c>
      <c r="E511" s="35" t="s">
        <v>914</v>
      </c>
      <c r="F511" s="36" t="s">
        <v>1093</v>
      </c>
      <c r="G511" s="37" t="s">
        <v>706</v>
      </c>
      <c r="H511" s="38" t="s">
        <v>177</v>
      </c>
      <c r="I511" s="39"/>
    </row>
    <row r="512" s="4" customFormat="true" ht="12.75" hidden="false" customHeight="false" outlineLevel="0" collapsed="false">
      <c r="A512" s="32"/>
      <c r="B512" s="33" t="n">
        <v>110</v>
      </c>
      <c r="C512" s="33" t="s">
        <v>1094</v>
      </c>
      <c r="D512" s="34" t="s">
        <v>1095</v>
      </c>
      <c r="E512" s="35" t="s">
        <v>1096</v>
      </c>
      <c r="F512" s="36" t="s">
        <v>1097</v>
      </c>
      <c r="G512" s="37" t="s">
        <v>706</v>
      </c>
      <c r="H512" s="38" t="s">
        <v>177</v>
      </c>
      <c r="I512" s="39"/>
    </row>
    <row r="513" s="4" customFormat="true" ht="12.75" hidden="false" customHeight="false" outlineLevel="0" collapsed="false">
      <c r="A513" s="32"/>
      <c r="B513" s="33" t="n">
        <v>111</v>
      </c>
      <c r="C513" s="33" t="s">
        <v>1098</v>
      </c>
      <c r="D513" s="34" t="s">
        <v>1099</v>
      </c>
      <c r="E513" s="35" t="s">
        <v>1096</v>
      </c>
      <c r="F513" s="36" t="s">
        <v>1100</v>
      </c>
      <c r="G513" s="37" t="s">
        <v>732</v>
      </c>
      <c r="H513" s="38" t="s">
        <v>177</v>
      </c>
      <c r="I513" s="39"/>
    </row>
    <row r="514" s="4" customFormat="true" ht="12.75" hidden="false" customHeight="false" outlineLevel="0" collapsed="false">
      <c r="A514" s="32"/>
      <c r="B514" s="33" t="n">
        <v>112</v>
      </c>
      <c r="C514" s="33" t="s">
        <v>1101</v>
      </c>
      <c r="D514" s="34" t="s">
        <v>1102</v>
      </c>
      <c r="E514" s="35" t="s">
        <v>1096</v>
      </c>
      <c r="F514" s="36" t="s">
        <v>1103</v>
      </c>
      <c r="G514" s="37" t="s">
        <v>706</v>
      </c>
      <c r="H514" s="38" t="s">
        <v>177</v>
      </c>
      <c r="I514" s="39"/>
    </row>
    <row r="515" s="4" customFormat="true" ht="12.75" hidden="false" customHeight="false" outlineLevel="0" collapsed="false">
      <c r="A515" s="32"/>
      <c r="B515" s="33" t="n">
        <v>113</v>
      </c>
      <c r="C515" s="33" t="s">
        <v>1104</v>
      </c>
      <c r="D515" s="34" t="s">
        <v>1105</v>
      </c>
      <c r="E515" s="35" t="s">
        <v>184</v>
      </c>
      <c r="F515" s="36" t="s">
        <v>1106</v>
      </c>
      <c r="G515" s="37" t="s">
        <v>706</v>
      </c>
      <c r="H515" s="38" t="s">
        <v>177</v>
      </c>
      <c r="I515" s="39"/>
    </row>
    <row r="516" s="4" customFormat="true" ht="12.75" hidden="false" customHeight="false" outlineLevel="0" collapsed="false">
      <c r="A516" s="32"/>
      <c r="B516" s="33" t="n">
        <v>114</v>
      </c>
      <c r="C516" s="33" t="s">
        <v>1107</v>
      </c>
      <c r="D516" s="34" t="s">
        <v>1108</v>
      </c>
      <c r="E516" s="35" t="s">
        <v>184</v>
      </c>
      <c r="F516" s="36" t="s">
        <v>1109</v>
      </c>
      <c r="G516" s="37" t="s">
        <v>706</v>
      </c>
      <c r="H516" s="38" t="s">
        <v>177</v>
      </c>
      <c r="I516" s="39"/>
    </row>
    <row r="517" s="4" customFormat="true" ht="12.75" hidden="false" customHeight="false" outlineLevel="0" collapsed="false">
      <c r="A517" s="32"/>
      <c r="B517" s="33" t="n">
        <v>115</v>
      </c>
      <c r="C517" s="33" t="s">
        <v>779</v>
      </c>
      <c r="D517" s="34" t="s">
        <v>1110</v>
      </c>
      <c r="E517" s="35" t="s">
        <v>184</v>
      </c>
      <c r="F517" s="36" t="s">
        <v>1111</v>
      </c>
      <c r="G517" s="37" t="s">
        <v>727</v>
      </c>
      <c r="H517" s="38" t="s">
        <v>177</v>
      </c>
      <c r="I517" s="39"/>
    </row>
    <row r="518" s="4" customFormat="true" ht="12.75" hidden="false" customHeight="false" outlineLevel="0" collapsed="false">
      <c r="A518" s="32"/>
      <c r="B518" s="33" t="n">
        <v>117</v>
      </c>
      <c r="C518" s="33" t="s">
        <v>1112</v>
      </c>
      <c r="D518" s="34" t="s">
        <v>1113</v>
      </c>
      <c r="E518" s="35" t="s">
        <v>184</v>
      </c>
      <c r="F518" s="36" t="s">
        <v>1114</v>
      </c>
      <c r="G518" s="37" t="s">
        <v>727</v>
      </c>
      <c r="H518" s="38" t="s">
        <v>177</v>
      </c>
      <c r="I518" s="39"/>
    </row>
    <row r="519" s="4" customFormat="true" ht="12.75" hidden="false" customHeight="false" outlineLevel="0" collapsed="false">
      <c r="A519" s="32"/>
      <c r="B519" s="33" t="n">
        <v>118</v>
      </c>
      <c r="C519" s="33" t="s">
        <v>1115</v>
      </c>
      <c r="D519" s="34" t="s">
        <v>1116</v>
      </c>
      <c r="E519" s="35" t="s">
        <v>184</v>
      </c>
      <c r="F519" s="36" t="s">
        <v>1117</v>
      </c>
      <c r="G519" s="37" t="s">
        <v>727</v>
      </c>
      <c r="H519" s="38" t="s">
        <v>177</v>
      </c>
      <c r="I519" s="39"/>
    </row>
    <row r="520" s="4" customFormat="true" ht="12.75" hidden="false" customHeight="false" outlineLevel="0" collapsed="false">
      <c r="A520" s="32"/>
      <c r="B520" s="33" t="n">
        <v>120</v>
      </c>
      <c r="C520" s="33" t="s">
        <v>1118</v>
      </c>
      <c r="D520" s="34" t="s">
        <v>1119</v>
      </c>
      <c r="E520" s="35" t="s">
        <v>184</v>
      </c>
      <c r="F520" s="36" t="s">
        <v>1120</v>
      </c>
      <c r="G520" s="37" t="s">
        <v>727</v>
      </c>
      <c r="H520" s="38" t="s">
        <v>177</v>
      </c>
      <c r="I520" s="39"/>
    </row>
    <row r="521" s="4" customFormat="true" ht="12.75" hidden="false" customHeight="false" outlineLevel="0" collapsed="false">
      <c r="A521" s="32"/>
      <c r="B521" s="33" t="n">
        <v>121</v>
      </c>
      <c r="C521" s="33" t="s">
        <v>1121</v>
      </c>
      <c r="D521" s="34" t="s">
        <v>1122</v>
      </c>
      <c r="E521" s="35" t="s">
        <v>184</v>
      </c>
      <c r="F521" s="36" t="s">
        <v>1123</v>
      </c>
      <c r="G521" s="37" t="s">
        <v>727</v>
      </c>
      <c r="H521" s="38" t="s">
        <v>177</v>
      </c>
      <c r="I521" s="39"/>
    </row>
    <row r="522" s="4" customFormat="true" ht="12.75" hidden="false" customHeight="false" outlineLevel="0" collapsed="false">
      <c r="A522" s="32"/>
      <c r="B522" s="33" t="n">
        <v>122</v>
      </c>
      <c r="C522" s="33" t="s">
        <v>1124</v>
      </c>
      <c r="D522" s="34" t="s">
        <v>1125</v>
      </c>
      <c r="E522" s="35" t="s">
        <v>184</v>
      </c>
      <c r="F522" s="36" t="s">
        <v>1126</v>
      </c>
      <c r="G522" s="37" t="s">
        <v>727</v>
      </c>
      <c r="H522" s="38" t="s">
        <v>177</v>
      </c>
      <c r="I522" s="39"/>
    </row>
    <row r="523" s="4" customFormat="true" ht="12.75" hidden="false" customHeight="false" outlineLevel="0" collapsed="false">
      <c r="A523" s="32"/>
      <c r="B523" s="33" t="n">
        <v>123</v>
      </c>
      <c r="C523" s="33" t="s">
        <v>1127</v>
      </c>
      <c r="D523" s="34" t="s">
        <v>1128</v>
      </c>
      <c r="E523" s="35" t="s">
        <v>184</v>
      </c>
      <c r="F523" s="36" t="s">
        <v>1129</v>
      </c>
      <c r="G523" s="37" t="s">
        <v>727</v>
      </c>
      <c r="H523" s="38" t="s">
        <v>177</v>
      </c>
      <c r="I523" s="39"/>
    </row>
    <row r="524" s="4" customFormat="true" ht="12.75" hidden="false" customHeight="false" outlineLevel="0" collapsed="false">
      <c r="A524" s="32"/>
      <c r="B524" s="33" t="n">
        <v>124</v>
      </c>
      <c r="C524" s="33" t="s">
        <v>1130</v>
      </c>
      <c r="D524" s="34" t="s">
        <v>1131</v>
      </c>
      <c r="E524" s="35" t="s">
        <v>741</v>
      </c>
      <c r="F524" s="36" t="s">
        <v>1132</v>
      </c>
      <c r="G524" s="37" t="s">
        <v>732</v>
      </c>
      <c r="H524" s="38" t="s">
        <v>177</v>
      </c>
      <c r="I524" s="39"/>
    </row>
    <row r="525" s="4" customFormat="true" ht="12.75" hidden="false" customHeight="false" outlineLevel="0" collapsed="false">
      <c r="A525" s="32"/>
      <c r="B525" s="33" t="n">
        <v>126</v>
      </c>
      <c r="C525" s="33" t="s">
        <v>1133</v>
      </c>
      <c r="D525" s="34" t="s">
        <v>1134</v>
      </c>
      <c r="E525" s="35" t="s">
        <v>741</v>
      </c>
      <c r="F525" s="36" t="s">
        <v>1135</v>
      </c>
      <c r="G525" s="37" t="s">
        <v>732</v>
      </c>
      <c r="H525" s="38" t="s">
        <v>177</v>
      </c>
      <c r="I525" s="39"/>
    </row>
    <row r="526" s="4" customFormat="true" ht="12.75" hidden="false" customHeight="false" outlineLevel="0" collapsed="false">
      <c r="A526" s="32"/>
      <c r="B526" s="33" t="n">
        <v>128</v>
      </c>
      <c r="C526" s="33" t="s">
        <v>1136</v>
      </c>
      <c r="D526" s="34" t="s">
        <v>1137</v>
      </c>
      <c r="E526" s="35" t="s">
        <v>741</v>
      </c>
      <c r="F526" s="36" t="s">
        <v>1138</v>
      </c>
      <c r="G526" s="37" t="s">
        <v>732</v>
      </c>
      <c r="H526" s="38" t="s">
        <v>177</v>
      </c>
      <c r="I526" s="39"/>
    </row>
    <row r="527" s="4" customFormat="true" ht="12.75" hidden="false" customHeight="false" outlineLevel="0" collapsed="false">
      <c r="A527" s="32"/>
      <c r="B527" s="33" t="n">
        <v>130</v>
      </c>
      <c r="C527" s="33" t="s">
        <v>1139</v>
      </c>
      <c r="D527" s="34" t="s">
        <v>1140</v>
      </c>
      <c r="E527" s="35" t="s">
        <v>194</v>
      </c>
      <c r="F527" s="36" t="s">
        <v>1141</v>
      </c>
      <c r="G527" s="37" t="s">
        <v>706</v>
      </c>
      <c r="H527" s="38" t="s">
        <v>177</v>
      </c>
      <c r="I527" s="39"/>
    </row>
    <row r="528" s="4" customFormat="true" ht="12.75" hidden="false" customHeight="false" outlineLevel="0" collapsed="false">
      <c r="A528" s="32"/>
      <c r="B528" s="33" t="n">
        <v>132</v>
      </c>
      <c r="C528" s="33" t="s">
        <v>1142</v>
      </c>
      <c r="D528" s="34" t="s">
        <v>528</v>
      </c>
      <c r="E528" s="35" t="s">
        <v>194</v>
      </c>
      <c r="F528" s="36" t="s">
        <v>1143</v>
      </c>
      <c r="G528" s="37" t="s">
        <v>706</v>
      </c>
      <c r="H528" s="38" t="s">
        <v>177</v>
      </c>
      <c r="I528" s="39"/>
    </row>
    <row r="529" s="4" customFormat="true" ht="12.75" hidden="false" customHeight="false" outlineLevel="0" collapsed="false">
      <c r="A529" s="32"/>
      <c r="B529" s="33" t="n">
        <v>133</v>
      </c>
      <c r="C529" s="33" t="s">
        <v>1144</v>
      </c>
      <c r="D529" s="34" t="s">
        <v>1145</v>
      </c>
      <c r="E529" s="35" t="s">
        <v>194</v>
      </c>
      <c r="F529" s="36" t="s">
        <v>1146</v>
      </c>
      <c r="G529" s="37" t="s">
        <v>782</v>
      </c>
      <c r="H529" s="38" t="s">
        <v>177</v>
      </c>
      <c r="I529" s="39"/>
    </row>
    <row r="530" s="4" customFormat="true" ht="12.75" hidden="false" customHeight="false" outlineLevel="0" collapsed="false">
      <c r="A530" s="32"/>
      <c r="B530" s="33" t="n">
        <v>135</v>
      </c>
      <c r="C530" s="33" t="s">
        <v>1147</v>
      </c>
      <c r="D530" s="34" t="s">
        <v>1148</v>
      </c>
      <c r="E530" s="35" t="s">
        <v>725</v>
      </c>
      <c r="F530" s="36" t="s">
        <v>1149</v>
      </c>
      <c r="G530" s="37" t="s">
        <v>757</v>
      </c>
      <c r="H530" s="38" t="s">
        <v>177</v>
      </c>
      <c r="I530" s="39"/>
    </row>
    <row r="531" s="4" customFormat="true" ht="12.75" hidden="false" customHeight="false" outlineLevel="0" collapsed="false">
      <c r="A531" s="32"/>
      <c r="B531" s="33" t="n">
        <v>137</v>
      </c>
      <c r="C531" s="33" t="s">
        <v>1150</v>
      </c>
      <c r="D531" s="34" t="s">
        <v>1151</v>
      </c>
      <c r="E531" s="35" t="s">
        <v>725</v>
      </c>
      <c r="F531" s="36" t="s">
        <v>1152</v>
      </c>
      <c r="G531" s="37" t="s">
        <v>727</v>
      </c>
      <c r="H531" s="38" t="s">
        <v>177</v>
      </c>
      <c r="I531" s="39"/>
    </row>
    <row r="532" s="4" customFormat="true" ht="12.75" hidden="false" customHeight="false" outlineLevel="0" collapsed="false">
      <c r="A532" s="32"/>
      <c r="B532" s="33" t="n">
        <v>138</v>
      </c>
      <c r="C532" s="33" t="s">
        <v>1153</v>
      </c>
      <c r="D532" s="34" t="s">
        <v>1154</v>
      </c>
      <c r="E532" s="35" t="s">
        <v>1155</v>
      </c>
      <c r="F532" s="36" t="s">
        <v>1156</v>
      </c>
      <c r="G532" s="37" t="s">
        <v>727</v>
      </c>
      <c r="H532" s="38" t="s">
        <v>177</v>
      </c>
      <c r="I532" s="39"/>
    </row>
    <row r="533" s="4" customFormat="true" ht="12.75" hidden="false" customHeight="false" outlineLevel="0" collapsed="false">
      <c r="A533" s="32"/>
      <c r="B533" s="33" t="n">
        <v>139</v>
      </c>
      <c r="C533" s="33" t="s">
        <v>1157</v>
      </c>
      <c r="D533" s="34" t="s">
        <v>1158</v>
      </c>
      <c r="E533" s="35" t="s">
        <v>1155</v>
      </c>
      <c r="F533" s="36" t="s">
        <v>1159</v>
      </c>
      <c r="G533" s="37" t="s">
        <v>727</v>
      </c>
      <c r="H533" s="38" t="s">
        <v>177</v>
      </c>
      <c r="I533" s="39"/>
    </row>
    <row r="534" s="4" customFormat="true" ht="12.75" hidden="false" customHeight="false" outlineLevel="0" collapsed="false">
      <c r="A534" s="32"/>
      <c r="B534" s="33" t="n">
        <v>140</v>
      </c>
      <c r="C534" s="33" t="s">
        <v>1160</v>
      </c>
      <c r="D534" s="34" t="s">
        <v>1161</v>
      </c>
      <c r="E534" s="35" t="s">
        <v>1155</v>
      </c>
      <c r="F534" s="36" t="s">
        <v>1162</v>
      </c>
      <c r="G534" s="37" t="s">
        <v>727</v>
      </c>
      <c r="H534" s="38" t="s">
        <v>177</v>
      </c>
      <c r="I534" s="39"/>
    </row>
    <row r="535" s="4" customFormat="true" ht="12.75" hidden="false" customHeight="false" outlineLevel="0" collapsed="false">
      <c r="A535" s="32"/>
      <c r="B535" s="33" t="n">
        <v>141</v>
      </c>
      <c r="C535" s="33" t="s">
        <v>1163</v>
      </c>
      <c r="D535" s="34" t="s">
        <v>1164</v>
      </c>
      <c r="E535" s="35" t="s">
        <v>1155</v>
      </c>
      <c r="F535" s="36" t="s">
        <v>1165</v>
      </c>
      <c r="G535" s="37" t="s">
        <v>727</v>
      </c>
      <c r="H535" s="38" t="s">
        <v>177</v>
      </c>
      <c r="I535" s="39"/>
    </row>
    <row r="536" s="4" customFormat="true" ht="12.75" hidden="false" customHeight="false" outlineLevel="0" collapsed="false">
      <c r="A536" s="32"/>
      <c r="B536" s="33" t="n">
        <v>142</v>
      </c>
      <c r="C536" s="33" t="s">
        <v>1166</v>
      </c>
      <c r="D536" s="34" t="s">
        <v>1167</v>
      </c>
      <c r="E536" s="35" t="s">
        <v>1155</v>
      </c>
      <c r="F536" s="36" t="s">
        <v>1168</v>
      </c>
      <c r="G536" s="37" t="s">
        <v>727</v>
      </c>
      <c r="H536" s="38" t="s">
        <v>177</v>
      </c>
      <c r="I536" s="39"/>
    </row>
    <row r="537" s="4" customFormat="true" ht="12.75" hidden="false" customHeight="false" outlineLevel="0" collapsed="false">
      <c r="A537" s="32"/>
      <c r="B537" s="33" t="n">
        <v>143</v>
      </c>
      <c r="C537" s="33" t="s">
        <v>1169</v>
      </c>
      <c r="D537" s="34" t="s">
        <v>1170</v>
      </c>
      <c r="E537" s="35" t="s">
        <v>1155</v>
      </c>
      <c r="F537" s="36" t="s">
        <v>1171</v>
      </c>
      <c r="G537" s="37" t="s">
        <v>727</v>
      </c>
      <c r="H537" s="38" t="s">
        <v>177</v>
      </c>
      <c r="I537" s="39"/>
    </row>
    <row r="538" s="4" customFormat="true" ht="12.75" hidden="false" customHeight="false" outlineLevel="0" collapsed="false">
      <c r="A538" s="32"/>
      <c r="B538" s="33" t="n">
        <v>144</v>
      </c>
      <c r="C538" s="33" t="s">
        <v>1172</v>
      </c>
      <c r="D538" s="34" t="s">
        <v>1173</v>
      </c>
      <c r="E538" s="35" t="s">
        <v>1155</v>
      </c>
      <c r="F538" s="36" t="s">
        <v>1174</v>
      </c>
      <c r="G538" s="37" t="s">
        <v>727</v>
      </c>
      <c r="H538" s="38" t="s">
        <v>177</v>
      </c>
      <c r="I538" s="39"/>
    </row>
    <row r="539" s="4" customFormat="true" ht="12.75" hidden="false" customHeight="false" outlineLevel="0" collapsed="false">
      <c r="A539" s="32"/>
      <c r="B539" s="33" t="n">
        <v>145</v>
      </c>
      <c r="C539" s="33" t="s">
        <v>1175</v>
      </c>
      <c r="D539" s="34" t="s">
        <v>1176</v>
      </c>
      <c r="E539" s="35" t="s">
        <v>1155</v>
      </c>
      <c r="F539" s="36" t="s">
        <v>1177</v>
      </c>
      <c r="G539" s="37" t="s">
        <v>727</v>
      </c>
      <c r="H539" s="38" t="s">
        <v>177</v>
      </c>
      <c r="I539" s="39"/>
    </row>
    <row r="540" s="4" customFormat="true" ht="12.75" hidden="false" customHeight="false" outlineLevel="0" collapsed="false">
      <c r="A540" s="32"/>
      <c r="B540" s="33" t="n">
        <v>146</v>
      </c>
      <c r="C540" s="33" t="s">
        <v>1178</v>
      </c>
      <c r="D540" s="34" t="s">
        <v>1179</v>
      </c>
      <c r="E540" s="35" t="s">
        <v>1155</v>
      </c>
      <c r="F540" s="36" t="s">
        <v>1180</v>
      </c>
      <c r="G540" s="37" t="s">
        <v>727</v>
      </c>
      <c r="H540" s="38" t="s">
        <v>177</v>
      </c>
      <c r="I540" s="39"/>
    </row>
    <row r="541" s="4" customFormat="true" ht="12.75" hidden="false" customHeight="false" outlineLevel="0" collapsed="false">
      <c r="A541" s="32"/>
      <c r="B541" s="33" t="n">
        <v>147</v>
      </c>
      <c r="C541" s="33" t="s">
        <v>1181</v>
      </c>
      <c r="D541" s="34" t="s">
        <v>1182</v>
      </c>
      <c r="E541" s="35" t="s">
        <v>1001</v>
      </c>
      <c r="F541" s="36" t="s">
        <v>1183</v>
      </c>
      <c r="G541" s="37" t="s">
        <v>727</v>
      </c>
      <c r="H541" s="38" t="s">
        <v>177</v>
      </c>
      <c r="I541" s="39"/>
    </row>
    <row r="542" s="4" customFormat="true" ht="12.75" hidden="false" customHeight="false" outlineLevel="0" collapsed="false">
      <c r="A542" s="32"/>
      <c r="B542" s="33" t="n">
        <v>148</v>
      </c>
      <c r="C542" s="33" t="s">
        <v>1184</v>
      </c>
      <c r="D542" s="34" t="s">
        <v>1185</v>
      </c>
      <c r="E542" s="35" t="s">
        <v>1001</v>
      </c>
      <c r="F542" s="36" t="s">
        <v>1186</v>
      </c>
      <c r="G542" s="37" t="s">
        <v>727</v>
      </c>
      <c r="H542" s="38" t="s">
        <v>177</v>
      </c>
      <c r="I542" s="39"/>
    </row>
    <row r="543" s="4" customFormat="true" ht="12.75" hidden="false" customHeight="false" outlineLevel="0" collapsed="false">
      <c r="A543" s="32"/>
      <c r="B543" s="33" t="n">
        <v>149</v>
      </c>
      <c r="C543" s="33" t="s">
        <v>1187</v>
      </c>
      <c r="D543" s="34" t="s">
        <v>1188</v>
      </c>
      <c r="E543" s="35" t="s">
        <v>1189</v>
      </c>
      <c r="F543" s="36" t="s">
        <v>1190</v>
      </c>
      <c r="G543" s="37" t="s">
        <v>706</v>
      </c>
      <c r="H543" s="38" t="s">
        <v>177</v>
      </c>
      <c r="I543" s="39"/>
    </row>
    <row r="544" s="4" customFormat="true" ht="12.75" hidden="false" customHeight="false" outlineLevel="0" collapsed="false">
      <c r="A544" s="32"/>
      <c r="B544" s="33" t="n">
        <v>150</v>
      </c>
      <c r="C544" s="33" t="s">
        <v>1191</v>
      </c>
      <c r="D544" s="34" t="s">
        <v>1192</v>
      </c>
      <c r="E544" s="35" t="s">
        <v>1189</v>
      </c>
      <c r="F544" s="36" t="s">
        <v>1193</v>
      </c>
      <c r="G544" s="37" t="s">
        <v>706</v>
      </c>
      <c r="H544" s="38" t="s">
        <v>177</v>
      </c>
      <c r="I544" s="39"/>
    </row>
    <row r="545" s="4" customFormat="true" ht="12.75" hidden="false" customHeight="false" outlineLevel="0" collapsed="false">
      <c r="A545" s="32"/>
      <c r="B545" s="33" t="n">
        <v>151</v>
      </c>
      <c r="C545" s="33" t="s">
        <v>1194</v>
      </c>
      <c r="D545" s="34" t="s">
        <v>1195</v>
      </c>
      <c r="E545" s="35" t="s">
        <v>63</v>
      </c>
      <c r="F545" s="36" t="s">
        <v>1196</v>
      </c>
      <c r="G545" s="37" t="s">
        <v>727</v>
      </c>
      <c r="H545" s="38" t="s">
        <v>177</v>
      </c>
      <c r="I545" s="39"/>
    </row>
    <row r="546" s="4" customFormat="true" ht="12.75" hidden="false" customHeight="false" outlineLevel="0" collapsed="false">
      <c r="A546" s="32"/>
      <c r="B546" s="33" t="n">
        <v>152</v>
      </c>
      <c r="C546" s="33" t="s">
        <v>1197</v>
      </c>
      <c r="D546" s="34" t="s">
        <v>1198</v>
      </c>
      <c r="E546" s="35" t="s">
        <v>1199</v>
      </c>
      <c r="F546" s="36" t="s">
        <v>1200</v>
      </c>
      <c r="G546" s="37" t="s">
        <v>706</v>
      </c>
      <c r="H546" s="38" t="s">
        <v>177</v>
      </c>
      <c r="I546" s="39"/>
    </row>
    <row r="547" s="4" customFormat="true" ht="12.75" hidden="false" customHeight="false" outlineLevel="0" collapsed="false">
      <c r="A547" s="32"/>
      <c r="B547" s="33" t="n">
        <v>153</v>
      </c>
      <c r="C547" s="33" t="s">
        <v>1201</v>
      </c>
      <c r="D547" s="34" t="s">
        <v>1202</v>
      </c>
      <c r="E547" s="35" t="s">
        <v>1199</v>
      </c>
      <c r="F547" s="36" t="s">
        <v>1203</v>
      </c>
      <c r="G547" s="37" t="s">
        <v>706</v>
      </c>
      <c r="H547" s="38" t="s">
        <v>177</v>
      </c>
      <c r="I547" s="39"/>
    </row>
    <row r="548" s="4" customFormat="true" ht="12.75" hidden="false" customHeight="false" outlineLevel="0" collapsed="false">
      <c r="A548" s="32"/>
      <c r="B548" s="33" t="n">
        <v>154</v>
      </c>
      <c r="C548" s="33" t="s">
        <v>1204</v>
      </c>
      <c r="D548" s="34" t="s">
        <v>1205</v>
      </c>
      <c r="E548" s="35" t="s">
        <v>1199</v>
      </c>
      <c r="F548" s="36" t="s">
        <v>1206</v>
      </c>
      <c r="G548" s="37" t="s">
        <v>706</v>
      </c>
      <c r="H548" s="38" t="s">
        <v>177</v>
      </c>
      <c r="I548" s="39"/>
    </row>
    <row r="549" s="4" customFormat="true" ht="12.75" hidden="false" customHeight="false" outlineLevel="0" collapsed="false">
      <c r="A549" s="32"/>
      <c r="B549" s="33" t="n">
        <v>155</v>
      </c>
      <c r="C549" s="33" t="s">
        <v>1207</v>
      </c>
      <c r="D549" s="34" t="s">
        <v>1208</v>
      </c>
      <c r="E549" s="35" t="s">
        <v>1199</v>
      </c>
      <c r="F549" s="36" t="s">
        <v>1209</v>
      </c>
      <c r="G549" s="37" t="s">
        <v>727</v>
      </c>
      <c r="H549" s="38" t="s">
        <v>177</v>
      </c>
      <c r="I549" s="39"/>
    </row>
    <row r="550" s="4" customFormat="true" ht="12.75" hidden="false" customHeight="false" outlineLevel="0" collapsed="false">
      <c r="A550" s="32"/>
      <c r="B550" s="33" t="n">
        <v>156</v>
      </c>
      <c r="C550" s="33" t="s">
        <v>659</v>
      </c>
      <c r="D550" s="34" t="s">
        <v>1210</v>
      </c>
      <c r="E550" s="35" t="s">
        <v>1199</v>
      </c>
      <c r="F550" s="36" t="s">
        <v>1211</v>
      </c>
      <c r="G550" s="37" t="s">
        <v>727</v>
      </c>
      <c r="H550" s="38" t="s">
        <v>177</v>
      </c>
      <c r="I550" s="39"/>
    </row>
    <row r="551" s="4" customFormat="true" ht="12.75" hidden="false" customHeight="false" outlineLevel="0" collapsed="false">
      <c r="A551" s="32"/>
      <c r="B551" s="33" t="n">
        <v>157</v>
      </c>
      <c r="C551" s="33" t="s">
        <v>1212</v>
      </c>
      <c r="D551" s="34" t="s">
        <v>1213</v>
      </c>
      <c r="E551" s="35" t="s">
        <v>1199</v>
      </c>
      <c r="F551" s="36" t="s">
        <v>1214</v>
      </c>
      <c r="G551" s="37" t="s">
        <v>727</v>
      </c>
      <c r="H551" s="38" t="s">
        <v>177</v>
      </c>
      <c r="I551" s="39"/>
    </row>
    <row r="552" s="4" customFormat="true" ht="12.75" hidden="false" customHeight="false" outlineLevel="0" collapsed="false">
      <c r="A552" s="32"/>
      <c r="B552" s="33" t="n">
        <v>158</v>
      </c>
      <c r="C552" s="33" t="s">
        <v>733</v>
      </c>
      <c r="D552" s="34" t="s">
        <v>734</v>
      </c>
      <c r="E552" s="35" t="s">
        <v>305</v>
      </c>
      <c r="F552" s="36" t="s">
        <v>1215</v>
      </c>
      <c r="G552" s="37" t="s">
        <v>716</v>
      </c>
      <c r="H552" s="38" t="s">
        <v>177</v>
      </c>
      <c r="I552" s="39"/>
    </row>
    <row r="553" s="4" customFormat="true" ht="12.75" hidden="false" customHeight="false" outlineLevel="0" collapsed="false">
      <c r="A553" s="32"/>
      <c r="B553" s="33" t="n">
        <v>159</v>
      </c>
      <c r="C553" s="33" t="s">
        <v>1216</v>
      </c>
      <c r="D553" s="34" t="s">
        <v>1217</v>
      </c>
      <c r="E553" s="35" t="s">
        <v>305</v>
      </c>
      <c r="F553" s="36" t="s">
        <v>1218</v>
      </c>
      <c r="G553" s="37" t="s">
        <v>716</v>
      </c>
      <c r="H553" s="38" t="s">
        <v>177</v>
      </c>
      <c r="I553" s="39"/>
    </row>
    <row r="554" s="4" customFormat="true" ht="12.75" hidden="false" customHeight="false" outlineLevel="0" collapsed="false">
      <c r="A554" s="32"/>
      <c r="B554" s="33" t="n">
        <v>160</v>
      </c>
      <c r="C554" s="33" t="s">
        <v>1219</v>
      </c>
      <c r="D554" s="34" t="s">
        <v>1220</v>
      </c>
      <c r="E554" s="35" t="s">
        <v>305</v>
      </c>
      <c r="F554" s="36" t="s">
        <v>1221</v>
      </c>
      <c r="G554" s="37" t="s">
        <v>716</v>
      </c>
      <c r="H554" s="38" t="s">
        <v>177</v>
      </c>
      <c r="I554" s="39"/>
    </row>
    <row r="555" s="4" customFormat="true" ht="12.75" hidden="false" customHeight="false" outlineLevel="0" collapsed="false">
      <c r="A555" s="32"/>
      <c r="B555" s="33" t="n">
        <v>161</v>
      </c>
      <c r="C555" s="33" t="s">
        <v>1222</v>
      </c>
      <c r="D555" s="34" t="s">
        <v>1223</v>
      </c>
      <c r="E555" s="35" t="s">
        <v>305</v>
      </c>
      <c r="F555" s="36" t="s">
        <v>1224</v>
      </c>
      <c r="G555" s="37" t="s">
        <v>716</v>
      </c>
      <c r="H555" s="38" t="s">
        <v>177</v>
      </c>
      <c r="I555" s="39"/>
    </row>
    <row r="556" s="4" customFormat="true" ht="12.75" hidden="false" customHeight="false" outlineLevel="0" collapsed="false">
      <c r="A556" s="32"/>
      <c r="B556" s="33" t="n">
        <v>162</v>
      </c>
      <c r="C556" s="33" t="s">
        <v>1225</v>
      </c>
      <c r="D556" s="34" t="s">
        <v>1226</v>
      </c>
      <c r="E556" s="35" t="s">
        <v>305</v>
      </c>
      <c r="F556" s="36" t="s">
        <v>1227</v>
      </c>
      <c r="G556" s="37" t="s">
        <v>716</v>
      </c>
      <c r="H556" s="38" t="s">
        <v>177</v>
      </c>
      <c r="I556" s="39"/>
    </row>
    <row r="557" s="4" customFormat="true" ht="12.75" hidden="false" customHeight="false" outlineLevel="0" collapsed="false">
      <c r="A557" s="32"/>
      <c r="B557" s="33" t="n">
        <v>163</v>
      </c>
      <c r="C557" s="33" t="s">
        <v>1228</v>
      </c>
      <c r="D557" s="34" t="s">
        <v>1229</v>
      </c>
      <c r="E557" s="35" t="s">
        <v>305</v>
      </c>
      <c r="F557" s="36" t="s">
        <v>1230</v>
      </c>
      <c r="G557" s="37" t="s">
        <v>716</v>
      </c>
      <c r="H557" s="38" t="s">
        <v>177</v>
      </c>
      <c r="I557" s="39"/>
    </row>
    <row r="558" s="4" customFormat="true" ht="12.75" hidden="false" customHeight="false" outlineLevel="0" collapsed="false">
      <c r="A558" s="32"/>
      <c r="B558" s="33" t="n">
        <v>164</v>
      </c>
      <c r="C558" s="33" t="s">
        <v>1231</v>
      </c>
      <c r="D558" s="34" t="s">
        <v>1232</v>
      </c>
      <c r="E558" s="35" t="s">
        <v>305</v>
      </c>
      <c r="F558" s="36" t="s">
        <v>1233</v>
      </c>
      <c r="G558" s="37" t="s">
        <v>782</v>
      </c>
      <c r="H558" s="38" t="s">
        <v>177</v>
      </c>
      <c r="I558" s="39"/>
    </row>
    <row r="559" s="4" customFormat="true" ht="12.75" hidden="false" customHeight="false" outlineLevel="0" collapsed="false">
      <c r="A559" s="32"/>
      <c r="B559" s="33" t="n">
        <v>165</v>
      </c>
      <c r="C559" s="33" t="s">
        <v>1234</v>
      </c>
      <c r="D559" s="34" t="s">
        <v>1235</v>
      </c>
      <c r="E559" s="35" t="s">
        <v>305</v>
      </c>
      <c r="F559" s="36" t="s">
        <v>1236</v>
      </c>
      <c r="G559" s="37" t="s">
        <v>782</v>
      </c>
      <c r="H559" s="38" t="s">
        <v>177</v>
      </c>
      <c r="I559" s="39"/>
    </row>
    <row r="560" s="4" customFormat="true" ht="12.75" hidden="false" customHeight="false" outlineLevel="0" collapsed="false">
      <c r="A560" s="32"/>
      <c r="B560" s="33" t="n">
        <v>166</v>
      </c>
      <c r="C560" s="33" t="s">
        <v>1237</v>
      </c>
      <c r="D560" s="34" t="s">
        <v>1238</v>
      </c>
      <c r="E560" s="35" t="s">
        <v>305</v>
      </c>
      <c r="F560" s="36" t="s">
        <v>1239</v>
      </c>
      <c r="G560" s="37" t="s">
        <v>782</v>
      </c>
      <c r="H560" s="38" t="s">
        <v>177</v>
      </c>
      <c r="I560" s="39"/>
    </row>
    <row r="561" s="4" customFormat="true" ht="12.75" hidden="false" customHeight="false" outlineLevel="0" collapsed="false">
      <c r="A561" s="32"/>
      <c r="B561" s="33" t="n">
        <v>168</v>
      </c>
      <c r="C561" s="33" t="s">
        <v>1240</v>
      </c>
      <c r="D561" s="34" t="s">
        <v>1241</v>
      </c>
      <c r="E561" s="35" t="s">
        <v>305</v>
      </c>
      <c r="F561" s="36" t="s">
        <v>1242</v>
      </c>
      <c r="G561" s="37" t="s">
        <v>782</v>
      </c>
      <c r="H561" s="38" t="s">
        <v>177</v>
      </c>
      <c r="I561" s="39"/>
    </row>
    <row r="562" s="4" customFormat="true" ht="12.75" hidden="false" customHeight="false" outlineLevel="0" collapsed="false">
      <c r="A562" s="32"/>
      <c r="B562" s="33" t="n">
        <v>169</v>
      </c>
      <c r="C562" s="33" t="s">
        <v>1243</v>
      </c>
      <c r="D562" s="34" t="s">
        <v>1244</v>
      </c>
      <c r="E562" s="35" t="s">
        <v>305</v>
      </c>
      <c r="F562" s="36" t="s">
        <v>1245</v>
      </c>
      <c r="G562" s="37" t="s">
        <v>782</v>
      </c>
      <c r="H562" s="38" t="s">
        <v>177</v>
      </c>
      <c r="I562" s="39"/>
    </row>
    <row r="563" s="4" customFormat="true" ht="12.75" hidden="false" customHeight="false" outlineLevel="0" collapsed="false">
      <c r="A563" s="32"/>
      <c r="B563" s="33" t="n">
        <v>171</v>
      </c>
      <c r="C563" s="33" t="s">
        <v>1246</v>
      </c>
      <c r="D563" s="34" t="s">
        <v>1247</v>
      </c>
      <c r="E563" s="35" t="s">
        <v>305</v>
      </c>
      <c r="F563" s="36" t="s">
        <v>1248</v>
      </c>
      <c r="G563" s="37" t="s">
        <v>782</v>
      </c>
      <c r="H563" s="38" t="s">
        <v>177</v>
      </c>
      <c r="I563" s="39"/>
    </row>
    <row r="564" s="4" customFormat="true" ht="12.75" hidden="false" customHeight="false" outlineLevel="0" collapsed="false">
      <c r="A564" s="32"/>
      <c r="B564" s="33" t="n">
        <v>172</v>
      </c>
      <c r="C564" s="33" t="s">
        <v>1249</v>
      </c>
      <c r="D564" s="34" t="s">
        <v>1250</v>
      </c>
      <c r="E564" s="35" t="s">
        <v>292</v>
      </c>
      <c r="F564" s="36" t="s">
        <v>1251</v>
      </c>
      <c r="G564" s="37" t="s">
        <v>706</v>
      </c>
      <c r="H564" s="38" t="s">
        <v>177</v>
      </c>
      <c r="I564" s="39"/>
    </row>
    <row r="565" s="4" customFormat="true" ht="15" hidden="false" customHeight="false" outlineLevel="0" collapsed="false">
      <c r="A565" s="40"/>
      <c r="B565" s="41"/>
      <c r="C565" s="42" t="s">
        <v>189</v>
      </c>
      <c r="D565" s="43" t="n">
        <v>173</v>
      </c>
      <c r="E565" s="41"/>
      <c r="F565" s="41"/>
      <c r="G565" s="44"/>
      <c r="H565" s="44"/>
      <c r="I565" s="41"/>
    </row>
    <row r="566" customFormat="false" ht="15" hidden="false" customHeight="false" outlineLevel="0" collapsed="false">
      <c r="F566" s="49"/>
      <c r="G566" s="50"/>
    </row>
    <row r="567" customFormat="false" ht="15" hidden="false" customHeight="false" outlineLevel="0" collapsed="false">
      <c r="B567" s="54" t="s">
        <v>1252</v>
      </c>
      <c r="D567" s="55" t="s">
        <v>1253</v>
      </c>
      <c r="F567" s="49"/>
      <c r="G567" s="50"/>
    </row>
    <row r="568" customFormat="false" ht="15" hidden="false" customHeight="false" outlineLevel="0" collapsed="false">
      <c r="D568" s="55" t="s">
        <v>1254</v>
      </c>
    </row>
    <row r="569" customFormat="false" ht="15" hidden="false" customHeight="false" outlineLevel="0" collapsed="false">
      <c r="D569" s="55" t="s">
        <v>1255</v>
      </c>
    </row>
    <row r="570" customFormat="false" ht="15" hidden="false" customHeight="false" outlineLevel="0" collapsed="false">
      <c r="B570" s="56" t="s">
        <v>1256</v>
      </c>
    </row>
    <row r="571" customFormat="false" ht="15" hidden="false" customHeight="false" outlineLevel="0" collapsed="false">
      <c r="B571" s="57"/>
      <c r="C571" s="58" t="s">
        <v>1257</v>
      </c>
      <c r="D571" s="58" t="s">
        <v>1258</v>
      </c>
      <c r="I571" s="54"/>
    </row>
    <row r="572" customFormat="false" ht="15" hidden="false" customHeight="false" outlineLevel="0" collapsed="false">
      <c r="B572" s="59" t="n">
        <v>1</v>
      </c>
      <c r="C572" s="59" t="n">
        <v>158</v>
      </c>
      <c r="D572" s="59" t="n">
        <v>2</v>
      </c>
    </row>
  </sheetData>
  <mergeCells count="28">
    <mergeCell ref="A1:I1"/>
    <mergeCell ref="A2:I2"/>
    <mergeCell ref="D3:G3"/>
    <mergeCell ref="A5:I5"/>
    <mergeCell ref="A10:I10"/>
    <mergeCell ref="A76:I76"/>
    <mergeCell ref="A96:I96"/>
    <mergeCell ref="A97:I97"/>
    <mergeCell ref="D98:G98"/>
    <mergeCell ref="A100:I100"/>
    <mergeCell ref="A105:I105"/>
    <mergeCell ref="A122:I122"/>
    <mergeCell ref="A140:I140"/>
    <mergeCell ref="A191:I191"/>
    <mergeCell ref="A192:I192"/>
    <mergeCell ref="D193:G193"/>
    <mergeCell ref="A195:I195"/>
    <mergeCell ref="A200:I200"/>
    <mergeCell ref="A287:I287"/>
    <mergeCell ref="A288:I288"/>
    <mergeCell ref="D289:G289"/>
    <mergeCell ref="A291:I291"/>
    <mergeCell ref="A296:I296"/>
    <mergeCell ref="A381:I381"/>
    <mergeCell ref="A382:I382"/>
    <mergeCell ref="D383:G383"/>
    <mergeCell ref="A385:I385"/>
    <mergeCell ref="A390:I390"/>
  </mergeCells>
  <printOptions headings="false" gridLines="false" gridLinesSet="true" horizontalCentered="false" verticalCentered="false"/>
  <pageMargins left="0.511805555555556" right="0.236111111111111" top="0.275694444444444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67"/>
  <sheetViews>
    <sheetView showFormulas="false" showGridLines="true" showRowColHeaders="true" showZeros="true" rightToLeft="false" tabSelected="false" showOutlineSymbols="true" defaultGridColor="true" view="normal" topLeftCell="A1789" colorId="64" zoomScale="70" zoomScaleNormal="70" zoomScalePageLayoutView="100" workbookViewId="0">
      <selection pane="topLeft" activeCell="L1836" activeCellId="0" sqref="L18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4.85"/>
    <col collapsed="false" customWidth="true" hidden="false" outlineLevel="0" max="3" min="3" style="60" width="29.41"/>
    <col collapsed="false" customWidth="true" hidden="false" outlineLevel="0" max="4" min="4" style="60" width="34.28"/>
    <col collapsed="false" customWidth="true" hidden="false" outlineLevel="0" max="5" min="5" style="60" width="6.41"/>
    <col collapsed="false" customWidth="true" hidden="false" outlineLevel="0" max="6" min="6" style="60" width="11.42"/>
    <col collapsed="false" customWidth="false" hidden="false" outlineLevel="0" max="257" min="7" style="60" width="9.14"/>
  </cols>
  <sheetData>
    <row r="1" s="61" customFormat="true" ht="15" hidden="false" customHeight="false" outlineLevel="0" collapsed="false">
      <c r="B1" s="61" t="s">
        <v>1259</v>
      </c>
      <c r="C1" s="61" t="s">
        <v>1260</v>
      </c>
      <c r="D1" s="61" t="s">
        <v>1261</v>
      </c>
      <c r="E1" s="61" t="n">
        <v>5285</v>
      </c>
    </row>
    <row r="2" s="61" customFormat="true" ht="15" hidden="false" customHeight="false" outlineLevel="0" collapsed="false">
      <c r="B2" s="61" t="s">
        <v>1262</v>
      </c>
      <c r="C2" s="61" t="s">
        <v>1263</v>
      </c>
      <c r="D2" s="61" t="s">
        <v>1264</v>
      </c>
      <c r="E2" s="61" t="n">
        <v>2971</v>
      </c>
    </row>
    <row r="3" s="61" customFormat="true" ht="15" hidden="false" customHeight="false" outlineLevel="0" collapsed="false">
      <c r="B3" s="61" t="s">
        <v>1265</v>
      </c>
      <c r="C3" s="61" t="s">
        <v>1266</v>
      </c>
      <c r="D3" s="61" t="s">
        <v>1261</v>
      </c>
      <c r="E3" s="61" t="n">
        <v>13313</v>
      </c>
    </row>
    <row r="4" s="61" customFormat="true" ht="15" hidden="false" customHeight="false" outlineLevel="0" collapsed="false">
      <c r="B4" s="61" t="s">
        <v>1267</v>
      </c>
      <c r="C4" s="61" t="s">
        <v>1268</v>
      </c>
      <c r="D4" s="61" t="s">
        <v>1269</v>
      </c>
      <c r="E4" s="61" t="n">
        <v>19249</v>
      </c>
    </row>
    <row r="5" s="61" customFormat="true" ht="15" hidden="false" customHeight="false" outlineLevel="0" collapsed="false">
      <c r="B5" s="61" t="s">
        <v>1270</v>
      </c>
      <c r="C5" s="61" t="s">
        <v>1271</v>
      </c>
      <c r="D5" s="61" t="s">
        <v>1269</v>
      </c>
      <c r="E5" s="61" t="n">
        <v>19248</v>
      </c>
    </row>
    <row r="6" s="61" customFormat="true" ht="15" hidden="false" customHeight="false" outlineLevel="0" collapsed="false">
      <c r="B6" s="61" t="s">
        <v>1272</v>
      </c>
      <c r="C6" s="61" t="s">
        <v>1273</v>
      </c>
      <c r="D6" s="61" t="s">
        <v>1274</v>
      </c>
      <c r="E6" s="61" t="n">
        <v>19237</v>
      </c>
    </row>
    <row r="7" s="61" customFormat="true" ht="15" hidden="false" customHeight="false" outlineLevel="0" collapsed="false">
      <c r="B7" s="61" t="s">
        <v>1275</v>
      </c>
      <c r="C7" s="61" t="s">
        <v>1276</v>
      </c>
      <c r="D7" s="61" t="s">
        <v>1277</v>
      </c>
      <c r="E7" s="61" t="n">
        <v>19302</v>
      </c>
    </row>
    <row r="8" s="61" customFormat="true" ht="15" hidden="false" customHeight="false" outlineLevel="0" collapsed="false">
      <c r="B8" s="61" t="s">
        <v>1278</v>
      </c>
      <c r="C8" s="61" t="s">
        <v>1279</v>
      </c>
      <c r="D8" s="61" t="s">
        <v>1280</v>
      </c>
      <c r="E8" s="61" t="n">
        <v>19225</v>
      </c>
    </row>
    <row r="9" s="61" customFormat="true" ht="15" hidden="false" customHeight="false" outlineLevel="0" collapsed="false">
      <c r="B9" s="61" t="s">
        <v>1281</v>
      </c>
      <c r="C9" s="61" t="s">
        <v>1282</v>
      </c>
      <c r="D9" s="61" t="s">
        <v>1280</v>
      </c>
      <c r="E9" s="61" t="n">
        <v>19226</v>
      </c>
    </row>
    <row r="10" s="61" customFormat="true" ht="15" hidden="false" customHeight="false" outlineLevel="0" collapsed="false">
      <c r="B10" s="61" t="s">
        <v>1283</v>
      </c>
      <c r="C10" s="61" t="s">
        <v>1284</v>
      </c>
      <c r="D10" s="61" t="s">
        <v>1274</v>
      </c>
      <c r="E10" s="61" t="n">
        <v>19238</v>
      </c>
    </row>
    <row r="11" s="61" customFormat="true" ht="15" hidden="false" customHeight="false" outlineLevel="0" collapsed="false">
      <c r="B11" s="61" t="s">
        <v>1285</v>
      </c>
      <c r="C11" s="61" t="s">
        <v>1286</v>
      </c>
      <c r="D11" s="61" t="s">
        <v>1287</v>
      </c>
      <c r="E11" s="61" t="n">
        <v>19244</v>
      </c>
    </row>
    <row r="12" s="61" customFormat="true" ht="15" hidden="false" customHeight="false" outlineLevel="0" collapsed="false">
      <c r="B12" s="61" t="s">
        <v>1288</v>
      </c>
      <c r="C12" s="61" t="s">
        <v>1289</v>
      </c>
      <c r="D12" s="61" t="s">
        <v>1290</v>
      </c>
      <c r="E12" s="61" t="n">
        <v>19365</v>
      </c>
    </row>
    <row r="13" s="61" customFormat="true" ht="15" hidden="false" customHeight="false" outlineLevel="0" collapsed="false">
      <c r="B13" s="61" t="s">
        <v>1291</v>
      </c>
      <c r="C13" s="61" t="s">
        <v>1292</v>
      </c>
      <c r="D13" s="61" t="s">
        <v>1280</v>
      </c>
      <c r="E13" s="61" t="n">
        <v>19222</v>
      </c>
    </row>
    <row r="14" s="61" customFormat="true" ht="15" hidden="false" customHeight="false" outlineLevel="0" collapsed="false">
      <c r="B14" s="61" t="s">
        <v>1293</v>
      </c>
      <c r="C14" s="61" t="s">
        <v>1294</v>
      </c>
      <c r="D14" s="61" t="s">
        <v>1274</v>
      </c>
      <c r="E14" s="61" t="n">
        <v>19236</v>
      </c>
    </row>
    <row r="15" s="61" customFormat="true" ht="15" hidden="false" customHeight="false" outlineLevel="0" collapsed="false">
      <c r="B15" s="61" t="s">
        <v>1295</v>
      </c>
      <c r="C15" s="61" t="s">
        <v>1296</v>
      </c>
      <c r="D15" s="61" t="s">
        <v>1297</v>
      </c>
      <c r="E15" s="61" t="n">
        <v>19252</v>
      </c>
    </row>
    <row r="16" s="61" customFormat="true" ht="15" hidden="false" customHeight="false" outlineLevel="0" collapsed="false">
      <c r="B16" s="61" t="s">
        <v>1298</v>
      </c>
      <c r="C16" s="61" t="s">
        <v>1299</v>
      </c>
      <c r="D16" s="61" t="s">
        <v>1300</v>
      </c>
      <c r="E16" s="61" t="n">
        <v>19228</v>
      </c>
    </row>
    <row r="17" s="61" customFormat="true" ht="15" hidden="false" customHeight="false" outlineLevel="0" collapsed="false">
      <c r="B17" s="61" t="s">
        <v>1301</v>
      </c>
      <c r="C17" s="61" t="s">
        <v>1302</v>
      </c>
      <c r="D17" s="61" t="s">
        <v>1277</v>
      </c>
      <c r="E17" s="61" t="n">
        <v>19301</v>
      </c>
    </row>
    <row r="18" s="61" customFormat="true" ht="15" hidden="false" customHeight="false" outlineLevel="0" collapsed="false">
      <c r="B18" s="61" t="s">
        <v>1303</v>
      </c>
      <c r="C18" s="61" t="s">
        <v>1304</v>
      </c>
      <c r="D18" s="61" t="s">
        <v>1305</v>
      </c>
      <c r="E18" s="61" t="n">
        <v>19300</v>
      </c>
    </row>
    <row r="19" s="61" customFormat="true" ht="15" hidden="false" customHeight="false" outlineLevel="0" collapsed="false">
      <c r="B19" s="61" t="s">
        <v>1306</v>
      </c>
      <c r="C19" s="61" t="s">
        <v>1307</v>
      </c>
      <c r="D19" s="61" t="s">
        <v>1297</v>
      </c>
      <c r="E19" s="61" t="n">
        <v>19251</v>
      </c>
    </row>
    <row r="20" s="61" customFormat="true" ht="15" hidden="false" customHeight="false" outlineLevel="0" collapsed="false">
      <c r="B20" s="61" t="s">
        <v>1308</v>
      </c>
      <c r="C20" s="61" t="s">
        <v>1309</v>
      </c>
      <c r="D20" s="61" t="s">
        <v>1300</v>
      </c>
      <c r="E20" s="61" t="n">
        <v>19230</v>
      </c>
    </row>
    <row r="21" s="61" customFormat="true" ht="15" hidden="false" customHeight="false" outlineLevel="0" collapsed="false">
      <c r="B21" s="61" t="s">
        <v>1310</v>
      </c>
      <c r="C21" s="61" t="s">
        <v>1311</v>
      </c>
      <c r="D21" s="61" t="s">
        <v>1300</v>
      </c>
      <c r="E21" s="61" t="n">
        <v>19232</v>
      </c>
    </row>
    <row r="22" s="61" customFormat="true" ht="15" hidden="false" customHeight="false" outlineLevel="0" collapsed="false">
      <c r="B22" s="61" t="s">
        <v>1312</v>
      </c>
      <c r="C22" s="61" t="s">
        <v>1313</v>
      </c>
      <c r="D22" s="61" t="s">
        <v>1300</v>
      </c>
      <c r="E22" s="61" t="n">
        <v>19229</v>
      </c>
    </row>
    <row r="23" s="61" customFormat="true" ht="15" hidden="false" customHeight="false" outlineLevel="0" collapsed="false">
      <c r="B23" s="61" t="s">
        <v>1314</v>
      </c>
      <c r="C23" s="61" t="s">
        <v>1315</v>
      </c>
      <c r="D23" s="61" t="s">
        <v>1316</v>
      </c>
      <c r="E23" s="61" t="n">
        <v>19246</v>
      </c>
    </row>
    <row r="24" s="61" customFormat="true" ht="15" hidden="false" customHeight="false" outlineLevel="0" collapsed="false">
      <c r="B24" s="61" t="s">
        <v>1317</v>
      </c>
      <c r="C24" s="61" t="s">
        <v>1318</v>
      </c>
      <c r="D24" s="61" t="s">
        <v>1280</v>
      </c>
      <c r="E24" s="61" t="n">
        <v>19223</v>
      </c>
    </row>
    <row r="25" s="61" customFormat="true" ht="15" hidden="false" customHeight="false" outlineLevel="0" collapsed="false">
      <c r="B25" s="61" t="s">
        <v>1319</v>
      </c>
      <c r="C25" s="61" t="s">
        <v>1320</v>
      </c>
      <c r="D25" s="61" t="s">
        <v>1287</v>
      </c>
      <c r="E25" s="61" t="n">
        <v>19242</v>
      </c>
    </row>
    <row r="26" s="61" customFormat="true" ht="15" hidden="false" customHeight="false" outlineLevel="0" collapsed="false">
      <c r="B26" s="61" t="s">
        <v>1321</v>
      </c>
      <c r="C26" s="61" t="s">
        <v>1322</v>
      </c>
      <c r="D26" s="61" t="s">
        <v>1287</v>
      </c>
      <c r="E26" s="61" t="n">
        <v>19245</v>
      </c>
    </row>
    <row r="27" s="61" customFormat="true" ht="15" hidden="false" customHeight="false" outlineLevel="0" collapsed="false">
      <c r="B27" s="61" t="s">
        <v>1323</v>
      </c>
      <c r="C27" s="61" t="s">
        <v>1324</v>
      </c>
      <c r="D27" s="61" t="s">
        <v>1287</v>
      </c>
      <c r="E27" s="61" t="n">
        <v>19243</v>
      </c>
    </row>
    <row r="28" s="61" customFormat="true" ht="15" hidden="false" customHeight="false" outlineLevel="0" collapsed="false">
      <c r="B28" s="61" t="s">
        <v>1325</v>
      </c>
      <c r="C28" s="61" t="s">
        <v>1326</v>
      </c>
      <c r="D28" s="61" t="s">
        <v>1300</v>
      </c>
      <c r="E28" s="61" t="n">
        <v>19231</v>
      </c>
    </row>
    <row r="29" s="61" customFormat="true" ht="15" hidden="false" customHeight="false" outlineLevel="0" collapsed="false">
      <c r="B29" s="61" t="s">
        <v>1327</v>
      </c>
      <c r="C29" s="61" t="s">
        <v>1328</v>
      </c>
      <c r="D29" s="61" t="s">
        <v>1300</v>
      </c>
      <c r="E29" s="61" t="n">
        <v>19233</v>
      </c>
    </row>
    <row r="30" s="61" customFormat="true" ht="15" hidden="false" customHeight="false" outlineLevel="0" collapsed="false">
      <c r="B30" s="61" t="s">
        <v>1329</v>
      </c>
      <c r="C30" s="61" t="s">
        <v>1330</v>
      </c>
      <c r="D30" s="61" t="s">
        <v>1331</v>
      </c>
      <c r="E30" s="61" t="n">
        <v>19387</v>
      </c>
    </row>
    <row r="31" s="61" customFormat="true" ht="15" hidden="false" customHeight="false" outlineLevel="0" collapsed="false">
      <c r="B31" s="61" t="s">
        <v>1332</v>
      </c>
      <c r="C31" s="61" t="s">
        <v>1333</v>
      </c>
      <c r="D31" s="61" t="s">
        <v>1334</v>
      </c>
      <c r="E31" s="61" t="n">
        <v>19304</v>
      </c>
    </row>
    <row r="32" s="61" customFormat="true" ht="15" hidden="false" customHeight="false" outlineLevel="0" collapsed="false">
      <c r="B32" s="61" t="s">
        <v>1335</v>
      </c>
      <c r="C32" s="61" t="s">
        <v>1336</v>
      </c>
      <c r="D32" s="61" t="s">
        <v>1331</v>
      </c>
      <c r="E32" s="61" t="n">
        <v>1753</v>
      </c>
    </row>
    <row r="33" s="61" customFormat="true" ht="15" hidden="false" customHeight="false" outlineLevel="0" collapsed="false">
      <c r="B33" s="61" t="s">
        <v>1337</v>
      </c>
      <c r="C33" s="61" t="s">
        <v>1338</v>
      </c>
      <c r="D33" s="61" t="s">
        <v>1339</v>
      </c>
      <c r="E33" s="61" t="n">
        <v>469</v>
      </c>
    </row>
    <row r="34" s="61" customFormat="true" ht="15" hidden="false" customHeight="false" outlineLevel="0" collapsed="false">
      <c r="B34" s="61" t="s">
        <v>1340</v>
      </c>
      <c r="C34" s="61" t="s">
        <v>1341</v>
      </c>
      <c r="D34" s="61" t="s">
        <v>1342</v>
      </c>
      <c r="E34" s="61" t="n">
        <v>1160</v>
      </c>
    </row>
    <row r="35" s="61" customFormat="true" ht="15" hidden="false" customHeight="false" outlineLevel="0" collapsed="false">
      <c r="B35" s="61" t="s">
        <v>1343</v>
      </c>
      <c r="C35" s="61" t="s">
        <v>1344</v>
      </c>
      <c r="D35" s="61" t="s">
        <v>1345</v>
      </c>
      <c r="E35" s="61" t="n">
        <v>2369</v>
      </c>
    </row>
    <row r="36" s="61" customFormat="true" ht="15" hidden="false" customHeight="false" outlineLevel="0" collapsed="false">
      <c r="B36" s="61" t="s">
        <v>1346</v>
      </c>
      <c r="C36" s="61" t="s">
        <v>1347</v>
      </c>
      <c r="D36" s="61" t="s">
        <v>1348</v>
      </c>
      <c r="E36" s="61" t="n">
        <v>135</v>
      </c>
    </row>
    <row r="37" s="61" customFormat="true" ht="15" hidden="false" customHeight="false" outlineLevel="0" collapsed="false">
      <c r="B37" s="61" t="s">
        <v>1349</v>
      </c>
      <c r="C37" s="61" t="s">
        <v>1350</v>
      </c>
      <c r="D37" s="61" t="s">
        <v>1351</v>
      </c>
      <c r="E37" s="61" t="n">
        <v>2603</v>
      </c>
    </row>
    <row r="38" s="61" customFormat="true" ht="15" hidden="false" customHeight="false" outlineLevel="0" collapsed="false">
      <c r="B38" s="61" t="s">
        <v>1352</v>
      </c>
      <c r="C38" s="61" t="s">
        <v>1353</v>
      </c>
      <c r="D38" s="61" t="s">
        <v>1354</v>
      </c>
      <c r="E38" s="61" t="n">
        <v>2733</v>
      </c>
    </row>
    <row r="39" s="61" customFormat="true" ht="15" hidden="false" customHeight="false" outlineLevel="0" collapsed="false">
      <c r="B39" s="61" t="s">
        <v>1355</v>
      </c>
      <c r="C39" s="61" t="s">
        <v>1356</v>
      </c>
      <c r="D39" s="61" t="s">
        <v>1339</v>
      </c>
      <c r="E39" s="61" t="n">
        <v>15748</v>
      </c>
    </row>
    <row r="40" s="61" customFormat="true" ht="15" hidden="false" customHeight="false" outlineLevel="0" collapsed="false">
      <c r="B40" s="61" t="s">
        <v>1357</v>
      </c>
      <c r="C40" s="61" t="s">
        <v>1358</v>
      </c>
      <c r="D40" s="61" t="s">
        <v>1359</v>
      </c>
      <c r="E40" s="61" t="n">
        <v>1668</v>
      </c>
    </row>
    <row r="41" s="61" customFormat="true" ht="15" hidden="false" customHeight="false" outlineLevel="0" collapsed="false">
      <c r="B41" s="61" t="s">
        <v>1360</v>
      </c>
      <c r="C41" s="61" t="s">
        <v>1361</v>
      </c>
      <c r="D41" s="61" t="s">
        <v>1345</v>
      </c>
      <c r="E41" s="61" t="n">
        <v>6176</v>
      </c>
    </row>
    <row r="42" s="61" customFormat="true" ht="15" hidden="false" customHeight="false" outlineLevel="0" collapsed="false">
      <c r="B42" s="61" t="s">
        <v>1362</v>
      </c>
      <c r="C42" s="61" t="s">
        <v>1363</v>
      </c>
      <c r="D42" s="61" t="s">
        <v>1364</v>
      </c>
      <c r="E42" s="61" t="n">
        <v>1387</v>
      </c>
    </row>
    <row r="43" s="61" customFormat="true" ht="15" hidden="false" customHeight="false" outlineLevel="0" collapsed="false">
      <c r="B43" s="61" t="s">
        <v>1365</v>
      </c>
      <c r="C43" s="61" t="s">
        <v>1366</v>
      </c>
      <c r="D43" s="61" t="s">
        <v>1345</v>
      </c>
      <c r="E43" s="61" t="n">
        <v>10162</v>
      </c>
    </row>
    <row r="44" s="61" customFormat="true" ht="15" hidden="false" customHeight="false" outlineLevel="0" collapsed="false">
      <c r="B44" s="61" t="s">
        <v>1367</v>
      </c>
      <c r="C44" s="61" t="s">
        <v>1368</v>
      </c>
      <c r="D44" s="61" t="s">
        <v>1369</v>
      </c>
      <c r="E44" s="61" t="n">
        <v>2853</v>
      </c>
    </row>
    <row r="45" s="61" customFormat="true" ht="15" hidden="false" customHeight="false" outlineLevel="0" collapsed="false">
      <c r="B45" s="61" t="s">
        <v>1370</v>
      </c>
      <c r="C45" s="61" t="s">
        <v>1371</v>
      </c>
      <c r="D45" s="61" t="s">
        <v>1345</v>
      </c>
      <c r="E45" s="61" t="n">
        <v>15116</v>
      </c>
    </row>
    <row r="46" s="61" customFormat="true" ht="15" hidden="false" customHeight="false" outlineLevel="0" collapsed="false">
      <c r="B46" s="61" t="s">
        <v>1372</v>
      </c>
      <c r="C46" s="61" t="s">
        <v>1373</v>
      </c>
      <c r="D46" s="61" t="s">
        <v>1359</v>
      </c>
      <c r="E46" s="61" t="n">
        <v>1674</v>
      </c>
    </row>
    <row r="47" s="61" customFormat="true" ht="15" hidden="false" customHeight="false" outlineLevel="0" collapsed="false">
      <c r="B47" s="61" t="s">
        <v>1374</v>
      </c>
      <c r="C47" s="61" t="s">
        <v>1375</v>
      </c>
      <c r="D47" s="61" t="s">
        <v>1376</v>
      </c>
      <c r="E47" s="61" t="n">
        <v>14999</v>
      </c>
    </row>
    <row r="48" s="61" customFormat="true" ht="15" hidden="false" customHeight="false" outlineLevel="0" collapsed="false">
      <c r="B48" s="61" t="s">
        <v>1377</v>
      </c>
      <c r="C48" s="61" t="s">
        <v>1378</v>
      </c>
      <c r="D48" s="61" t="s">
        <v>1379</v>
      </c>
      <c r="E48" s="61" t="n">
        <v>235</v>
      </c>
    </row>
    <row r="49" s="61" customFormat="true" ht="15" hidden="false" customHeight="false" outlineLevel="0" collapsed="false">
      <c r="B49" s="61" t="s">
        <v>1380</v>
      </c>
      <c r="C49" s="61" t="s">
        <v>1381</v>
      </c>
      <c r="D49" s="61" t="s">
        <v>1382</v>
      </c>
      <c r="E49" s="61" t="n">
        <v>8940</v>
      </c>
    </row>
    <row r="50" s="61" customFormat="true" ht="15" hidden="false" customHeight="false" outlineLevel="0" collapsed="false">
      <c r="B50" s="61" t="s">
        <v>1383</v>
      </c>
      <c r="C50" s="61" t="s">
        <v>1384</v>
      </c>
      <c r="D50" s="61" t="s">
        <v>1385</v>
      </c>
      <c r="E50" s="61" t="n">
        <v>2812</v>
      </c>
    </row>
    <row r="51" s="61" customFormat="true" ht="15" hidden="false" customHeight="false" outlineLevel="0" collapsed="false">
      <c r="B51" s="61" t="s">
        <v>1386</v>
      </c>
      <c r="C51" s="61" t="s">
        <v>1387</v>
      </c>
      <c r="D51" s="61" t="s">
        <v>1388</v>
      </c>
      <c r="E51" s="61" t="n">
        <v>4671</v>
      </c>
    </row>
    <row r="52" s="61" customFormat="true" ht="15" hidden="false" customHeight="false" outlineLevel="0" collapsed="false">
      <c r="B52" s="61" t="s">
        <v>1389</v>
      </c>
      <c r="C52" s="61" t="s">
        <v>1390</v>
      </c>
      <c r="D52" s="61" t="s">
        <v>1391</v>
      </c>
      <c r="E52" s="61" t="n">
        <v>4792</v>
      </c>
    </row>
    <row r="53" s="61" customFormat="true" ht="15" hidden="false" customHeight="false" outlineLevel="0" collapsed="false">
      <c r="B53" s="61" t="s">
        <v>1392</v>
      </c>
      <c r="C53" s="61" t="s">
        <v>1393</v>
      </c>
      <c r="D53" s="61" t="s">
        <v>1351</v>
      </c>
      <c r="E53" s="61" t="n">
        <v>15736</v>
      </c>
    </row>
    <row r="54" s="61" customFormat="true" ht="15" hidden="false" customHeight="false" outlineLevel="0" collapsed="false">
      <c r="B54" s="61" t="s">
        <v>1394</v>
      </c>
      <c r="C54" s="61" t="s">
        <v>1395</v>
      </c>
      <c r="D54" s="61" t="s">
        <v>1345</v>
      </c>
      <c r="E54" s="61" t="n">
        <v>12847</v>
      </c>
    </row>
    <row r="55" s="61" customFormat="true" ht="15" hidden="false" customHeight="false" outlineLevel="0" collapsed="false">
      <c r="B55" s="61" t="s">
        <v>1396</v>
      </c>
      <c r="C55" s="61" t="s">
        <v>1397</v>
      </c>
      <c r="D55" s="61" t="s">
        <v>1398</v>
      </c>
      <c r="E55" s="61" t="n">
        <v>3531</v>
      </c>
    </row>
    <row r="56" s="61" customFormat="true" ht="15" hidden="false" customHeight="false" outlineLevel="0" collapsed="false">
      <c r="B56" s="61" t="s">
        <v>1399</v>
      </c>
      <c r="C56" s="61" t="s">
        <v>1400</v>
      </c>
      <c r="D56" s="61" t="s">
        <v>1331</v>
      </c>
      <c r="E56" s="61" t="n">
        <v>4531</v>
      </c>
    </row>
    <row r="57" s="61" customFormat="true" ht="15" hidden="false" customHeight="false" outlineLevel="0" collapsed="false">
      <c r="B57" s="61" t="s">
        <v>1401</v>
      </c>
      <c r="C57" s="61" t="s">
        <v>1402</v>
      </c>
      <c r="D57" s="61" t="s">
        <v>1369</v>
      </c>
      <c r="E57" s="61" t="n">
        <v>6591</v>
      </c>
    </row>
    <row r="58" s="61" customFormat="true" ht="15" hidden="false" customHeight="false" outlineLevel="0" collapsed="false">
      <c r="B58" s="61" t="s">
        <v>1403</v>
      </c>
      <c r="C58" s="61" t="s">
        <v>1404</v>
      </c>
      <c r="D58" s="61" t="s">
        <v>1405</v>
      </c>
      <c r="E58" s="61" t="n">
        <v>3955</v>
      </c>
    </row>
    <row r="59" s="61" customFormat="true" ht="15" hidden="false" customHeight="false" outlineLevel="0" collapsed="false">
      <c r="B59" s="61" t="s">
        <v>1406</v>
      </c>
      <c r="C59" s="61" t="s">
        <v>1407</v>
      </c>
      <c r="D59" s="61" t="s">
        <v>1359</v>
      </c>
      <c r="E59" s="61" t="n">
        <v>13461</v>
      </c>
    </row>
    <row r="60" s="61" customFormat="true" ht="15" hidden="false" customHeight="false" outlineLevel="0" collapsed="false">
      <c r="B60" s="61" t="s">
        <v>1408</v>
      </c>
      <c r="C60" s="61" t="s">
        <v>1409</v>
      </c>
      <c r="D60" s="61" t="s">
        <v>1410</v>
      </c>
      <c r="E60" s="61" t="n">
        <v>15747</v>
      </c>
    </row>
    <row r="61" s="61" customFormat="true" ht="15" hidden="false" customHeight="false" outlineLevel="0" collapsed="false">
      <c r="B61" s="61" t="s">
        <v>1411</v>
      </c>
      <c r="C61" s="61" t="s">
        <v>1412</v>
      </c>
      <c r="D61" s="61" t="s">
        <v>1331</v>
      </c>
      <c r="E61" s="61" t="n">
        <v>10000</v>
      </c>
    </row>
    <row r="62" s="61" customFormat="true" ht="15" hidden="false" customHeight="false" outlineLevel="0" collapsed="false">
      <c r="B62" s="61" t="s">
        <v>1413</v>
      </c>
      <c r="C62" s="61" t="s">
        <v>1414</v>
      </c>
      <c r="D62" s="61" t="s">
        <v>1345</v>
      </c>
      <c r="E62" s="61" t="n">
        <v>6592</v>
      </c>
    </row>
    <row r="63" s="61" customFormat="true" ht="15" hidden="false" customHeight="false" outlineLevel="0" collapsed="false">
      <c r="B63" s="61" t="s">
        <v>1415</v>
      </c>
      <c r="C63" s="61" t="s">
        <v>1416</v>
      </c>
      <c r="D63" s="61" t="s">
        <v>1417</v>
      </c>
      <c r="E63" s="61" t="n">
        <v>4021</v>
      </c>
    </row>
    <row r="64" s="61" customFormat="true" ht="15" hidden="false" customHeight="false" outlineLevel="0" collapsed="false">
      <c r="B64" s="61" t="s">
        <v>1418</v>
      </c>
      <c r="C64" s="61" t="s">
        <v>1419</v>
      </c>
      <c r="D64" s="61" t="s">
        <v>1391</v>
      </c>
      <c r="E64" s="61" t="n">
        <v>4791</v>
      </c>
    </row>
    <row r="65" s="61" customFormat="true" ht="15" hidden="false" customHeight="false" outlineLevel="0" collapsed="false">
      <c r="B65" s="61" t="s">
        <v>1420</v>
      </c>
      <c r="C65" s="61" t="s">
        <v>1421</v>
      </c>
      <c r="D65" s="61" t="s">
        <v>1422</v>
      </c>
      <c r="E65" s="61" t="n">
        <v>1883</v>
      </c>
    </row>
    <row r="66" s="61" customFormat="true" ht="15" hidden="false" customHeight="false" outlineLevel="0" collapsed="false">
      <c r="B66" s="61" t="s">
        <v>1423</v>
      </c>
      <c r="C66" s="61" t="s">
        <v>1424</v>
      </c>
      <c r="D66" s="61" t="s">
        <v>1425</v>
      </c>
      <c r="E66" s="61" t="n">
        <v>4363</v>
      </c>
    </row>
    <row r="67" s="61" customFormat="true" ht="15" hidden="false" customHeight="false" outlineLevel="0" collapsed="false">
      <c r="B67" s="61" t="s">
        <v>1426</v>
      </c>
      <c r="C67" s="61" t="s">
        <v>1427</v>
      </c>
      <c r="D67" s="61" t="s">
        <v>1369</v>
      </c>
      <c r="E67" s="61" t="n">
        <v>2854</v>
      </c>
    </row>
    <row r="68" s="61" customFormat="true" ht="15" hidden="false" customHeight="false" outlineLevel="0" collapsed="false">
      <c r="B68" s="61" t="s">
        <v>1428</v>
      </c>
      <c r="C68" s="61" t="s">
        <v>1429</v>
      </c>
      <c r="D68" s="61" t="s">
        <v>1369</v>
      </c>
      <c r="E68" s="61" t="n">
        <v>2866</v>
      </c>
    </row>
    <row r="69" s="61" customFormat="true" ht="15" hidden="false" customHeight="false" outlineLevel="0" collapsed="false">
      <c r="B69" s="61" t="s">
        <v>1430</v>
      </c>
      <c r="C69" s="61" t="s">
        <v>1431</v>
      </c>
      <c r="D69" s="61" t="s">
        <v>1359</v>
      </c>
      <c r="E69" s="61" t="n">
        <v>1661</v>
      </c>
    </row>
    <row r="70" s="61" customFormat="true" ht="15" hidden="false" customHeight="false" outlineLevel="0" collapsed="false">
      <c r="B70" s="61" t="s">
        <v>1432</v>
      </c>
      <c r="C70" s="61" t="s">
        <v>1433</v>
      </c>
      <c r="D70" s="61" t="s">
        <v>1434</v>
      </c>
      <c r="E70" s="61" t="n">
        <v>8937</v>
      </c>
    </row>
    <row r="71" s="61" customFormat="true" ht="15" hidden="false" customHeight="false" outlineLevel="0" collapsed="false">
      <c r="B71" s="61" t="s">
        <v>1435</v>
      </c>
      <c r="C71" s="61" t="s">
        <v>1436</v>
      </c>
      <c r="D71" s="61" t="s">
        <v>1437</v>
      </c>
      <c r="E71" s="61" t="n">
        <v>391</v>
      </c>
    </row>
    <row r="72" s="61" customFormat="true" ht="15" hidden="false" customHeight="false" outlineLevel="0" collapsed="false">
      <c r="B72" s="61" t="s">
        <v>1438</v>
      </c>
      <c r="C72" s="61" t="s">
        <v>1439</v>
      </c>
      <c r="D72" s="61" t="s">
        <v>1339</v>
      </c>
      <c r="E72" s="61" t="n">
        <v>14150</v>
      </c>
    </row>
    <row r="73" s="61" customFormat="true" ht="15" hidden="false" customHeight="false" outlineLevel="0" collapsed="false">
      <c r="B73" s="61" t="s">
        <v>1440</v>
      </c>
      <c r="C73" s="61" t="s">
        <v>1441</v>
      </c>
      <c r="D73" s="61" t="s">
        <v>1442</v>
      </c>
      <c r="E73" s="61" t="n">
        <v>3368</v>
      </c>
    </row>
    <row r="74" s="61" customFormat="true" ht="15" hidden="false" customHeight="false" outlineLevel="0" collapsed="false">
      <c r="B74" s="61" t="s">
        <v>1443</v>
      </c>
      <c r="C74" s="61" t="s">
        <v>1444</v>
      </c>
      <c r="D74" s="61" t="s">
        <v>1369</v>
      </c>
      <c r="E74" s="61" t="n">
        <v>2890</v>
      </c>
    </row>
    <row r="75" s="61" customFormat="true" ht="15" hidden="false" customHeight="false" outlineLevel="0" collapsed="false">
      <c r="B75" s="61" t="s">
        <v>1445</v>
      </c>
      <c r="C75" s="61" t="s">
        <v>1446</v>
      </c>
      <c r="D75" s="61" t="s">
        <v>1425</v>
      </c>
      <c r="E75" s="61" t="n">
        <v>2418</v>
      </c>
    </row>
    <row r="76" s="61" customFormat="true" ht="15" hidden="false" customHeight="false" outlineLevel="0" collapsed="false">
      <c r="B76" s="61" t="s">
        <v>1447</v>
      </c>
      <c r="C76" s="61" t="s">
        <v>1448</v>
      </c>
      <c r="D76" s="61" t="s">
        <v>1449</v>
      </c>
      <c r="E76" s="61" t="n">
        <v>4487</v>
      </c>
    </row>
    <row r="77" s="61" customFormat="true" ht="15" hidden="false" customHeight="false" outlineLevel="0" collapsed="false">
      <c r="B77" s="61" t="s">
        <v>1450</v>
      </c>
      <c r="C77" s="61" t="s">
        <v>1451</v>
      </c>
      <c r="D77" s="61" t="s">
        <v>1452</v>
      </c>
      <c r="E77" s="61" t="n">
        <v>8785</v>
      </c>
    </row>
    <row r="78" s="61" customFormat="true" ht="15" hidden="false" customHeight="false" outlineLevel="0" collapsed="false">
      <c r="B78" s="61" t="s">
        <v>1453</v>
      </c>
      <c r="C78" s="61" t="s">
        <v>1454</v>
      </c>
      <c r="D78" s="61" t="s">
        <v>1455</v>
      </c>
      <c r="E78" s="61" t="n">
        <v>2201</v>
      </c>
    </row>
    <row r="79" s="61" customFormat="true" ht="15" hidden="false" customHeight="false" outlineLevel="0" collapsed="false">
      <c r="B79" s="61" t="s">
        <v>1456</v>
      </c>
      <c r="C79" s="61" t="s">
        <v>1457</v>
      </c>
      <c r="D79" s="61" t="s">
        <v>1382</v>
      </c>
      <c r="E79" s="61" t="n">
        <v>19393</v>
      </c>
    </row>
    <row r="80" s="61" customFormat="true" ht="15" hidden="false" customHeight="false" outlineLevel="0" collapsed="false">
      <c r="B80" s="61" t="s">
        <v>1458</v>
      </c>
      <c r="C80" s="61" t="s">
        <v>1459</v>
      </c>
      <c r="D80" s="61" t="s">
        <v>1345</v>
      </c>
      <c r="E80" s="61" t="n">
        <v>14408</v>
      </c>
    </row>
    <row r="81" s="61" customFormat="true" ht="15" hidden="false" customHeight="false" outlineLevel="0" collapsed="false">
      <c r="B81" s="61" t="s">
        <v>1460</v>
      </c>
      <c r="C81" s="61" t="s">
        <v>1461</v>
      </c>
      <c r="D81" s="61" t="s">
        <v>1369</v>
      </c>
      <c r="E81" s="61" t="n">
        <v>3272</v>
      </c>
    </row>
    <row r="82" s="61" customFormat="true" ht="15" hidden="false" customHeight="false" outlineLevel="0" collapsed="false">
      <c r="B82" s="61" t="s">
        <v>1462</v>
      </c>
      <c r="C82" s="61" t="s">
        <v>1463</v>
      </c>
      <c r="D82" s="61" t="s">
        <v>1455</v>
      </c>
      <c r="E82" s="61" t="n">
        <v>2200</v>
      </c>
    </row>
    <row r="83" s="61" customFormat="true" ht="15" hidden="false" customHeight="false" outlineLevel="0" collapsed="false">
      <c r="B83" s="61" t="s">
        <v>1464</v>
      </c>
      <c r="C83" s="61" t="s">
        <v>1465</v>
      </c>
      <c r="D83" s="61" t="s">
        <v>1369</v>
      </c>
      <c r="E83" s="61" t="n">
        <v>3704</v>
      </c>
    </row>
    <row r="84" s="61" customFormat="true" ht="15" hidden="false" customHeight="false" outlineLevel="0" collapsed="false">
      <c r="B84" s="61" t="s">
        <v>1466</v>
      </c>
      <c r="C84" s="61" t="s">
        <v>1467</v>
      </c>
      <c r="D84" s="61" t="s">
        <v>1468</v>
      </c>
      <c r="E84" s="61" t="n">
        <v>2958</v>
      </c>
    </row>
    <row r="85" s="61" customFormat="true" ht="15" hidden="false" customHeight="false" outlineLevel="0" collapsed="false">
      <c r="B85" s="61" t="s">
        <v>1469</v>
      </c>
      <c r="C85" s="61" t="s">
        <v>1470</v>
      </c>
      <c r="D85" s="61" t="s">
        <v>1471</v>
      </c>
      <c r="E85" s="61" t="n">
        <v>16133</v>
      </c>
    </row>
    <row r="86" s="61" customFormat="true" ht="15" hidden="false" customHeight="false" outlineLevel="0" collapsed="false">
      <c r="B86" s="61" t="s">
        <v>1472</v>
      </c>
      <c r="C86" s="61" t="s">
        <v>1473</v>
      </c>
      <c r="D86" s="61" t="s">
        <v>1474</v>
      </c>
      <c r="E86" s="61" t="n">
        <v>15744</v>
      </c>
    </row>
    <row r="87" s="61" customFormat="true" ht="15" hidden="false" customHeight="false" outlineLevel="0" collapsed="false">
      <c r="B87" s="61" t="s">
        <v>1475</v>
      </c>
      <c r="C87" s="61" t="s">
        <v>1476</v>
      </c>
      <c r="D87" s="61" t="s">
        <v>1264</v>
      </c>
      <c r="E87" s="61" t="n">
        <v>166</v>
      </c>
    </row>
    <row r="88" s="61" customFormat="true" ht="15" hidden="false" customHeight="false" outlineLevel="0" collapsed="false">
      <c r="B88" s="61" t="s">
        <v>1477</v>
      </c>
      <c r="C88" s="61" t="s">
        <v>1478</v>
      </c>
      <c r="D88" s="61" t="s">
        <v>1369</v>
      </c>
      <c r="E88" s="61" t="n">
        <v>899</v>
      </c>
    </row>
    <row r="89" s="61" customFormat="true" ht="15" hidden="false" customHeight="false" outlineLevel="0" collapsed="false">
      <c r="B89" s="61" t="s">
        <v>1479</v>
      </c>
      <c r="C89" s="61" t="s">
        <v>1480</v>
      </c>
      <c r="D89" s="61" t="s">
        <v>1369</v>
      </c>
      <c r="E89" s="61" t="n">
        <v>17688</v>
      </c>
    </row>
    <row r="90" s="61" customFormat="true" ht="15" hidden="false" customHeight="false" outlineLevel="0" collapsed="false">
      <c r="B90" s="61" t="s">
        <v>1481</v>
      </c>
      <c r="C90" s="61" t="s">
        <v>1482</v>
      </c>
      <c r="D90" s="61" t="s">
        <v>1483</v>
      </c>
      <c r="E90" s="61" t="n">
        <v>5111</v>
      </c>
    </row>
    <row r="91" s="61" customFormat="true" ht="15" hidden="false" customHeight="false" outlineLevel="0" collapsed="false">
      <c r="B91" s="61" t="s">
        <v>1484</v>
      </c>
      <c r="C91" s="61" t="s">
        <v>1485</v>
      </c>
      <c r="D91" s="61" t="s">
        <v>1385</v>
      </c>
      <c r="E91" s="61" t="n">
        <v>2804</v>
      </c>
    </row>
    <row r="92" s="61" customFormat="true" ht="15" hidden="false" customHeight="false" outlineLevel="0" collapsed="false">
      <c r="B92" s="61" t="s">
        <v>1486</v>
      </c>
      <c r="C92" s="61" t="s">
        <v>1487</v>
      </c>
      <c r="D92" s="61" t="s">
        <v>1488</v>
      </c>
      <c r="E92" s="61" t="n">
        <v>3686</v>
      </c>
    </row>
    <row r="93" s="61" customFormat="true" ht="15" hidden="false" customHeight="false" outlineLevel="0" collapsed="false">
      <c r="B93" s="61" t="s">
        <v>1489</v>
      </c>
      <c r="C93" s="61" t="s">
        <v>1490</v>
      </c>
      <c r="D93" s="61" t="s">
        <v>1369</v>
      </c>
      <c r="E93" s="61" t="n">
        <v>17285</v>
      </c>
    </row>
    <row r="94" s="61" customFormat="true" ht="15" hidden="false" customHeight="false" outlineLevel="0" collapsed="false">
      <c r="B94" s="61" t="s">
        <v>1491</v>
      </c>
      <c r="C94" s="61" t="s">
        <v>1492</v>
      </c>
      <c r="D94" s="61" t="s">
        <v>1493</v>
      </c>
      <c r="E94" s="61" t="n">
        <v>7820</v>
      </c>
    </row>
    <row r="95" s="61" customFormat="true" ht="15" hidden="false" customHeight="false" outlineLevel="0" collapsed="false">
      <c r="B95" s="61" t="s">
        <v>1494</v>
      </c>
      <c r="C95" s="61" t="s">
        <v>1495</v>
      </c>
      <c r="D95" s="61" t="s">
        <v>1405</v>
      </c>
      <c r="E95" s="61" t="n">
        <v>488</v>
      </c>
    </row>
    <row r="96" s="61" customFormat="true" ht="15" hidden="false" customHeight="false" outlineLevel="0" collapsed="false">
      <c r="B96" s="61" t="s">
        <v>1496</v>
      </c>
      <c r="C96" s="61" t="s">
        <v>1497</v>
      </c>
      <c r="D96" s="61" t="s">
        <v>1369</v>
      </c>
      <c r="E96" s="61" t="n">
        <v>14297</v>
      </c>
    </row>
    <row r="97" s="61" customFormat="true" ht="15" hidden="false" customHeight="false" outlineLevel="0" collapsed="false">
      <c r="B97" s="61" t="s">
        <v>1498</v>
      </c>
      <c r="C97" s="61" t="s">
        <v>1499</v>
      </c>
      <c r="D97" s="61" t="s">
        <v>1452</v>
      </c>
      <c r="E97" s="61" t="n">
        <v>4107</v>
      </c>
    </row>
    <row r="98" s="61" customFormat="true" ht="15" hidden="false" customHeight="false" outlineLevel="0" collapsed="false">
      <c r="B98" s="61" t="s">
        <v>1500</v>
      </c>
      <c r="C98" s="61" t="s">
        <v>1501</v>
      </c>
      <c r="D98" s="61" t="s">
        <v>1398</v>
      </c>
      <c r="E98" s="61" t="n">
        <v>3532</v>
      </c>
    </row>
    <row r="99" s="61" customFormat="true" ht="15" hidden="false" customHeight="false" outlineLevel="0" collapsed="false">
      <c r="B99" s="61" t="s">
        <v>1502</v>
      </c>
      <c r="C99" s="61" t="s">
        <v>1503</v>
      </c>
      <c r="D99" s="61" t="s">
        <v>1504</v>
      </c>
      <c r="E99" s="61" t="n">
        <v>1319</v>
      </c>
    </row>
    <row r="100" s="61" customFormat="true" ht="15" hidden="false" customHeight="false" outlineLevel="0" collapsed="false">
      <c r="B100" s="61" t="s">
        <v>1505</v>
      </c>
      <c r="C100" s="61" t="s">
        <v>1506</v>
      </c>
      <c r="D100" s="61" t="s">
        <v>1369</v>
      </c>
      <c r="E100" s="61" t="n">
        <v>2865</v>
      </c>
    </row>
    <row r="101" s="61" customFormat="true" ht="15" hidden="false" customHeight="false" outlineLevel="0" collapsed="false">
      <c r="B101" s="61" t="s">
        <v>1507</v>
      </c>
      <c r="C101" s="61" t="s">
        <v>1508</v>
      </c>
      <c r="D101" s="61" t="s">
        <v>1509</v>
      </c>
      <c r="E101" s="61" t="n">
        <v>1930</v>
      </c>
    </row>
    <row r="102" s="61" customFormat="true" ht="15" hidden="false" customHeight="false" outlineLevel="0" collapsed="false">
      <c r="B102" s="61" t="s">
        <v>1510</v>
      </c>
      <c r="C102" s="61" t="s">
        <v>1511</v>
      </c>
      <c r="D102" s="61" t="s">
        <v>1417</v>
      </c>
      <c r="E102" s="61" t="n">
        <v>4023</v>
      </c>
    </row>
    <row r="103" s="61" customFormat="true" ht="15" hidden="false" customHeight="false" outlineLevel="0" collapsed="false">
      <c r="B103" s="61" t="s">
        <v>1512</v>
      </c>
      <c r="C103" s="61" t="s">
        <v>1513</v>
      </c>
      <c r="D103" s="61" t="s">
        <v>1514</v>
      </c>
      <c r="E103" s="61" t="n">
        <v>15499</v>
      </c>
    </row>
    <row r="104" s="61" customFormat="true" ht="15" hidden="false" customHeight="false" outlineLevel="0" collapsed="false">
      <c r="B104" s="61" t="s">
        <v>1515</v>
      </c>
      <c r="C104" s="61" t="s">
        <v>1516</v>
      </c>
      <c r="D104" s="61" t="s">
        <v>1382</v>
      </c>
      <c r="E104" s="61" t="n">
        <v>8941</v>
      </c>
    </row>
    <row r="105" s="61" customFormat="true" ht="15" hidden="false" customHeight="false" outlineLevel="0" collapsed="false">
      <c r="B105" s="61" t="s">
        <v>1517</v>
      </c>
      <c r="C105" s="61" t="s">
        <v>1518</v>
      </c>
      <c r="D105" s="61" t="s">
        <v>1369</v>
      </c>
      <c r="E105" s="61" t="n">
        <v>9206</v>
      </c>
    </row>
    <row r="106" s="61" customFormat="true" ht="15" hidden="false" customHeight="false" outlineLevel="0" collapsed="false">
      <c r="B106" s="61" t="s">
        <v>1519</v>
      </c>
      <c r="C106" s="61" t="s">
        <v>1520</v>
      </c>
      <c r="D106" s="61" t="s">
        <v>1369</v>
      </c>
      <c r="E106" s="61" t="n">
        <v>17338</v>
      </c>
    </row>
    <row r="107" s="61" customFormat="true" ht="15" hidden="false" customHeight="false" outlineLevel="0" collapsed="false">
      <c r="B107" s="61" t="s">
        <v>1521</v>
      </c>
      <c r="C107" s="61" t="s">
        <v>1522</v>
      </c>
      <c r="D107" s="61" t="s">
        <v>1369</v>
      </c>
      <c r="E107" s="61" t="n">
        <v>16675</v>
      </c>
    </row>
    <row r="108" s="61" customFormat="true" ht="15" hidden="false" customHeight="false" outlineLevel="0" collapsed="false">
      <c r="B108" s="61" t="s">
        <v>1523</v>
      </c>
      <c r="C108" s="61" t="s">
        <v>1524</v>
      </c>
      <c r="D108" s="61" t="s">
        <v>1525</v>
      </c>
      <c r="E108" s="61" t="n">
        <v>5114</v>
      </c>
    </row>
    <row r="109" s="61" customFormat="true" ht="15" hidden="false" customHeight="false" outlineLevel="0" collapsed="false">
      <c r="B109" s="61" t="s">
        <v>1526</v>
      </c>
      <c r="C109" s="61" t="s">
        <v>1527</v>
      </c>
      <c r="D109" s="61" t="s">
        <v>1391</v>
      </c>
      <c r="E109" s="61" t="n">
        <v>1687</v>
      </c>
    </row>
    <row r="110" s="61" customFormat="true" ht="15" hidden="false" customHeight="false" outlineLevel="0" collapsed="false">
      <c r="B110" s="61" t="s">
        <v>1528</v>
      </c>
      <c r="C110" s="61" t="s">
        <v>1529</v>
      </c>
      <c r="D110" s="61" t="s">
        <v>1359</v>
      </c>
      <c r="E110" s="61" t="n">
        <v>7658</v>
      </c>
    </row>
    <row r="111" s="61" customFormat="true" ht="15" hidden="false" customHeight="false" outlineLevel="0" collapsed="false">
      <c r="B111" s="61" t="s">
        <v>1530</v>
      </c>
      <c r="C111" s="61" t="s">
        <v>1531</v>
      </c>
      <c r="D111" s="61" t="s">
        <v>1532</v>
      </c>
      <c r="E111" s="61" t="n">
        <v>6658</v>
      </c>
    </row>
    <row r="112" s="61" customFormat="true" ht="15" hidden="false" customHeight="false" outlineLevel="0" collapsed="false">
      <c r="B112" s="61" t="s">
        <v>1533</v>
      </c>
      <c r="C112" s="61" t="s">
        <v>1534</v>
      </c>
      <c r="D112" s="61" t="s">
        <v>1297</v>
      </c>
      <c r="E112" s="61" t="n">
        <v>675</v>
      </c>
    </row>
    <row r="113" s="61" customFormat="true" ht="15" hidden="false" customHeight="false" outlineLevel="0" collapsed="false">
      <c r="B113" s="61" t="s">
        <v>1535</v>
      </c>
      <c r="C113" s="61" t="s">
        <v>1536</v>
      </c>
      <c r="D113" s="61" t="s">
        <v>1369</v>
      </c>
      <c r="E113" s="61" t="n">
        <v>2859</v>
      </c>
    </row>
    <row r="114" s="61" customFormat="true" ht="15" hidden="false" customHeight="false" outlineLevel="0" collapsed="false">
      <c r="B114" s="61" t="s">
        <v>1537</v>
      </c>
      <c r="C114" s="61" t="s">
        <v>1538</v>
      </c>
      <c r="D114" s="61" t="s">
        <v>1369</v>
      </c>
      <c r="E114" s="61" t="n">
        <v>13497</v>
      </c>
    </row>
    <row r="115" s="61" customFormat="true" ht="15" hidden="false" customHeight="false" outlineLevel="0" collapsed="false">
      <c r="B115" s="61" t="s">
        <v>1539</v>
      </c>
      <c r="C115" s="61" t="s">
        <v>1540</v>
      </c>
      <c r="D115" s="61" t="s">
        <v>1339</v>
      </c>
      <c r="E115" s="61" t="n">
        <v>6255</v>
      </c>
    </row>
    <row r="116" s="61" customFormat="true" ht="15" hidden="false" customHeight="false" outlineLevel="0" collapsed="false">
      <c r="B116" s="61" t="s">
        <v>1541</v>
      </c>
      <c r="C116" s="61" t="s">
        <v>1542</v>
      </c>
      <c r="D116" s="61" t="s">
        <v>1359</v>
      </c>
      <c r="E116" s="61" t="n">
        <v>1660</v>
      </c>
    </row>
    <row r="117" s="61" customFormat="true" ht="15" hidden="false" customHeight="false" outlineLevel="0" collapsed="false">
      <c r="B117" s="61" t="s">
        <v>1543</v>
      </c>
      <c r="C117" s="61" t="s">
        <v>1544</v>
      </c>
      <c r="D117" s="61" t="s">
        <v>1483</v>
      </c>
      <c r="E117" s="61" t="n">
        <v>5104</v>
      </c>
    </row>
    <row r="118" s="61" customFormat="true" ht="15" hidden="false" customHeight="false" outlineLevel="0" collapsed="false">
      <c r="B118" s="61" t="s">
        <v>1545</v>
      </c>
      <c r="C118" s="61" t="s">
        <v>1546</v>
      </c>
      <c r="D118" s="61" t="s">
        <v>1547</v>
      </c>
      <c r="E118" s="61" t="n">
        <v>1068</v>
      </c>
    </row>
    <row r="119" s="61" customFormat="true" ht="15" hidden="false" customHeight="false" outlineLevel="0" collapsed="false">
      <c r="B119" s="61" t="s">
        <v>1548</v>
      </c>
      <c r="C119" s="61" t="s">
        <v>1549</v>
      </c>
      <c r="D119" s="61" t="s">
        <v>1550</v>
      </c>
      <c r="E119" s="61" t="n">
        <v>5869</v>
      </c>
    </row>
    <row r="120" s="61" customFormat="true" ht="15" hidden="false" customHeight="false" outlineLevel="0" collapsed="false">
      <c r="B120" s="61" t="s">
        <v>1551</v>
      </c>
      <c r="C120" s="61" t="s">
        <v>1552</v>
      </c>
      <c r="D120" s="61" t="s">
        <v>1385</v>
      </c>
      <c r="E120" s="61" t="n">
        <v>2814</v>
      </c>
    </row>
    <row r="121" s="61" customFormat="true" ht="15" hidden="false" customHeight="false" outlineLevel="0" collapsed="false">
      <c r="B121" s="61" t="s">
        <v>1553</v>
      </c>
      <c r="C121" s="61" t="s">
        <v>1554</v>
      </c>
      <c r="D121" s="61" t="s">
        <v>1555</v>
      </c>
      <c r="E121" s="61" t="n">
        <v>19395</v>
      </c>
    </row>
    <row r="122" s="61" customFormat="true" ht="15" hidden="false" customHeight="false" outlineLevel="0" collapsed="false">
      <c r="B122" s="61" t="s">
        <v>1556</v>
      </c>
      <c r="C122" s="61" t="s">
        <v>1557</v>
      </c>
      <c r="D122" s="61" t="s">
        <v>1471</v>
      </c>
      <c r="E122" s="61" t="n">
        <v>14273</v>
      </c>
    </row>
    <row r="123" s="61" customFormat="true" ht="15" hidden="false" customHeight="false" outlineLevel="0" collapsed="false">
      <c r="B123" s="61" t="s">
        <v>1558</v>
      </c>
      <c r="C123" s="61" t="s">
        <v>1559</v>
      </c>
      <c r="D123" s="61" t="s">
        <v>1369</v>
      </c>
      <c r="E123" s="61" t="n">
        <v>2864</v>
      </c>
    </row>
    <row r="124" s="61" customFormat="true" ht="15" hidden="false" customHeight="false" outlineLevel="0" collapsed="false">
      <c r="B124" s="61" t="s">
        <v>1560</v>
      </c>
      <c r="C124" s="61" t="s">
        <v>1561</v>
      </c>
      <c r="D124" s="61" t="s">
        <v>1354</v>
      </c>
      <c r="E124" s="61" t="n">
        <v>2720</v>
      </c>
    </row>
    <row r="125" s="61" customFormat="true" ht="15" hidden="false" customHeight="false" outlineLevel="0" collapsed="false">
      <c r="B125" s="61" t="s">
        <v>1562</v>
      </c>
      <c r="C125" s="61" t="s">
        <v>1563</v>
      </c>
      <c r="D125" s="61" t="s">
        <v>1564</v>
      </c>
      <c r="E125" s="61" t="n">
        <v>400</v>
      </c>
    </row>
    <row r="126" s="61" customFormat="true" ht="15" hidden="false" customHeight="false" outlineLevel="0" collapsed="false">
      <c r="B126" s="61" t="s">
        <v>1565</v>
      </c>
      <c r="C126" s="61" t="s">
        <v>1566</v>
      </c>
      <c r="D126" s="61" t="s">
        <v>1369</v>
      </c>
      <c r="E126" s="61" t="n">
        <v>2856</v>
      </c>
    </row>
    <row r="127" s="61" customFormat="true" ht="15" hidden="false" customHeight="false" outlineLevel="0" collapsed="false">
      <c r="B127" s="61" t="s">
        <v>1567</v>
      </c>
      <c r="C127" s="61" t="s">
        <v>1568</v>
      </c>
      <c r="D127" s="61" t="s">
        <v>1354</v>
      </c>
      <c r="E127" s="61" t="n">
        <v>2721</v>
      </c>
    </row>
    <row r="128" s="61" customFormat="true" ht="15" hidden="false" customHeight="false" outlineLevel="0" collapsed="false">
      <c r="B128" s="61" t="s">
        <v>1569</v>
      </c>
      <c r="C128" s="61" t="s">
        <v>1570</v>
      </c>
      <c r="D128" s="61" t="s">
        <v>1571</v>
      </c>
      <c r="E128" s="61" t="n">
        <v>16810</v>
      </c>
    </row>
    <row r="129" s="61" customFormat="true" ht="15" hidden="false" customHeight="false" outlineLevel="0" collapsed="false">
      <c r="B129" s="61" t="s">
        <v>1572</v>
      </c>
      <c r="C129" s="61" t="s">
        <v>1573</v>
      </c>
      <c r="D129" s="61" t="s">
        <v>1369</v>
      </c>
      <c r="E129" s="61" t="n">
        <v>2891</v>
      </c>
    </row>
    <row r="130" s="61" customFormat="true" ht="15" hidden="false" customHeight="false" outlineLevel="0" collapsed="false">
      <c r="B130" s="61" t="s">
        <v>1574</v>
      </c>
      <c r="C130" s="61" t="s">
        <v>1575</v>
      </c>
      <c r="D130" s="61" t="s">
        <v>1455</v>
      </c>
      <c r="E130" s="61" t="n">
        <v>1492</v>
      </c>
    </row>
    <row r="131" s="61" customFormat="true" ht="15" hidden="false" customHeight="false" outlineLevel="0" collapsed="false">
      <c r="B131" s="61" t="s">
        <v>1576</v>
      </c>
      <c r="C131" s="61" t="s">
        <v>1577</v>
      </c>
      <c r="D131" s="61" t="s">
        <v>1578</v>
      </c>
      <c r="E131" s="61" t="n">
        <v>12785</v>
      </c>
    </row>
    <row r="132" s="61" customFormat="true" ht="15" hidden="false" customHeight="false" outlineLevel="0" collapsed="false">
      <c r="B132" s="61" t="s">
        <v>1579</v>
      </c>
      <c r="C132" s="61" t="s">
        <v>1580</v>
      </c>
      <c r="D132" s="61" t="s">
        <v>1345</v>
      </c>
      <c r="E132" s="61" t="n">
        <v>907</v>
      </c>
    </row>
    <row r="133" s="61" customFormat="true" ht="15" hidden="false" customHeight="false" outlineLevel="0" collapsed="false">
      <c r="B133" s="61" t="s">
        <v>1581</v>
      </c>
      <c r="C133" s="61" t="s">
        <v>1582</v>
      </c>
      <c r="D133" s="61" t="s">
        <v>1449</v>
      </c>
      <c r="E133" s="61" t="n">
        <v>4111</v>
      </c>
    </row>
    <row r="134" s="61" customFormat="true" ht="15" hidden="false" customHeight="false" outlineLevel="0" collapsed="false">
      <c r="B134" s="61" t="s">
        <v>1583</v>
      </c>
      <c r="C134" s="61" t="s">
        <v>1584</v>
      </c>
      <c r="D134" s="61" t="s">
        <v>1354</v>
      </c>
      <c r="E134" s="61" t="n">
        <v>2722</v>
      </c>
    </row>
    <row r="135" s="61" customFormat="true" ht="15" hidden="false" customHeight="false" outlineLevel="0" collapsed="false">
      <c r="B135" s="61" t="s">
        <v>1585</v>
      </c>
      <c r="C135" s="61" t="s">
        <v>1586</v>
      </c>
      <c r="D135" s="61" t="s">
        <v>1331</v>
      </c>
      <c r="E135" s="61" t="n">
        <v>1325</v>
      </c>
    </row>
    <row r="136" s="61" customFormat="true" ht="15" hidden="false" customHeight="false" outlineLevel="0" collapsed="false">
      <c r="B136" s="61" t="s">
        <v>1587</v>
      </c>
      <c r="C136" s="61" t="s">
        <v>1588</v>
      </c>
      <c r="D136" s="61" t="s">
        <v>1589</v>
      </c>
      <c r="E136" s="61" t="n">
        <v>6775</v>
      </c>
    </row>
    <row r="137" s="61" customFormat="true" ht="15" hidden="false" customHeight="false" outlineLevel="0" collapsed="false">
      <c r="B137" s="61" t="s">
        <v>1590</v>
      </c>
      <c r="C137" s="61" t="s">
        <v>1591</v>
      </c>
      <c r="D137" s="61" t="s">
        <v>1483</v>
      </c>
      <c r="E137" s="61" t="n">
        <v>5107</v>
      </c>
    </row>
    <row r="138" s="61" customFormat="true" ht="15" hidden="false" customHeight="false" outlineLevel="0" collapsed="false">
      <c r="B138" s="61" t="s">
        <v>1592</v>
      </c>
      <c r="C138" s="61" t="s">
        <v>1593</v>
      </c>
      <c r="D138" s="61" t="s">
        <v>1594</v>
      </c>
      <c r="E138" s="61" t="n">
        <v>5083</v>
      </c>
    </row>
    <row r="139" s="61" customFormat="true" ht="15" hidden="false" customHeight="false" outlineLevel="0" collapsed="false">
      <c r="B139" s="61" t="s">
        <v>1595</v>
      </c>
      <c r="C139" s="61" t="s">
        <v>1596</v>
      </c>
      <c r="D139" s="61" t="s">
        <v>1331</v>
      </c>
      <c r="E139" s="61" t="n">
        <v>2355</v>
      </c>
    </row>
    <row r="140" s="61" customFormat="true" ht="15" hidden="false" customHeight="false" outlineLevel="0" collapsed="false">
      <c r="B140" s="61" t="s">
        <v>1595</v>
      </c>
      <c r="C140" s="61" t="s">
        <v>1597</v>
      </c>
      <c r="D140" s="61" t="s">
        <v>1598</v>
      </c>
      <c r="E140" s="61" t="n">
        <v>15059</v>
      </c>
    </row>
    <row r="141" s="61" customFormat="true" ht="15" hidden="false" customHeight="false" outlineLevel="0" collapsed="false">
      <c r="B141" s="61" t="s">
        <v>1599</v>
      </c>
      <c r="C141" s="61" t="s">
        <v>1600</v>
      </c>
      <c r="D141" s="61" t="s">
        <v>1300</v>
      </c>
      <c r="E141" s="61" t="n">
        <v>560</v>
      </c>
    </row>
    <row r="142" s="61" customFormat="true" ht="15" hidden="false" customHeight="false" outlineLevel="0" collapsed="false">
      <c r="B142" s="61" t="s">
        <v>1601</v>
      </c>
      <c r="C142" s="61" t="s">
        <v>1602</v>
      </c>
      <c r="D142" s="61" t="s">
        <v>1603</v>
      </c>
      <c r="E142" s="61" t="n">
        <v>5458</v>
      </c>
    </row>
    <row r="143" s="61" customFormat="true" ht="15" hidden="false" customHeight="false" outlineLevel="0" collapsed="false">
      <c r="B143" s="61" t="s">
        <v>1604</v>
      </c>
      <c r="C143" s="61" t="s">
        <v>1605</v>
      </c>
      <c r="D143" s="61" t="s">
        <v>1264</v>
      </c>
      <c r="E143" s="61" t="n">
        <v>207</v>
      </c>
    </row>
    <row r="144" s="61" customFormat="true" ht="15" hidden="false" customHeight="false" outlineLevel="0" collapsed="false">
      <c r="B144" s="61" t="s">
        <v>1606</v>
      </c>
      <c r="C144" s="61" t="s">
        <v>1607</v>
      </c>
      <c r="D144" s="61" t="s">
        <v>1385</v>
      </c>
      <c r="E144" s="61" t="n">
        <v>2820</v>
      </c>
    </row>
    <row r="145" s="61" customFormat="true" ht="15" hidden="false" customHeight="false" outlineLevel="0" collapsed="false">
      <c r="B145" s="61" t="s">
        <v>1608</v>
      </c>
      <c r="C145" s="61" t="s">
        <v>1609</v>
      </c>
      <c r="D145" s="61" t="s">
        <v>1331</v>
      </c>
      <c r="E145" s="61" t="n">
        <v>1735</v>
      </c>
    </row>
    <row r="146" s="61" customFormat="true" ht="15" hidden="false" customHeight="false" outlineLevel="0" collapsed="false">
      <c r="B146" s="61" t="s">
        <v>1610</v>
      </c>
      <c r="C146" s="61" t="s">
        <v>1611</v>
      </c>
      <c r="D146" s="61" t="s">
        <v>1612</v>
      </c>
      <c r="E146" s="61" t="n">
        <v>3855</v>
      </c>
    </row>
    <row r="147" s="61" customFormat="true" ht="15" hidden="false" customHeight="false" outlineLevel="0" collapsed="false">
      <c r="B147" s="61" t="s">
        <v>1613</v>
      </c>
      <c r="C147" s="61" t="s">
        <v>1614</v>
      </c>
      <c r="D147" s="61" t="s">
        <v>1615</v>
      </c>
      <c r="E147" s="61" t="n">
        <v>6288</v>
      </c>
    </row>
    <row r="148" s="61" customFormat="true" ht="15" hidden="false" customHeight="false" outlineLevel="0" collapsed="false">
      <c r="B148" s="61" t="s">
        <v>1616</v>
      </c>
      <c r="C148" s="61" t="s">
        <v>1617</v>
      </c>
      <c r="D148" s="61" t="s">
        <v>1525</v>
      </c>
      <c r="E148" s="61" t="n">
        <v>8607</v>
      </c>
    </row>
    <row r="149" s="61" customFormat="true" ht="15" hidden="false" customHeight="false" outlineLevel="0" collapsed="false">
      <c r="B149" s="61" t="s">
        <v>1618</v>
      </c>
      <c r="C149" s="61" t="s">
        <v>1619</v>
      </c>
      <c r="D149" s="61" t="s">
        <v>1359</v>
      </c>
      <c r="E149" s="61" t="n">
        <v>19274</v>
      </c>
    </row>
    <row r="150" s="61" customFormat="true" ht="15" hidden="false" customHeight="false" outlineLevel="0" collapsed="false">
      <c r="B150" s="61" t="s">
        <v>1620</v>
      </c>
      <c r="C150" s="61" t="s">
        <v>1621</v>
      </c>
      <c r="D150" s="61" t="s">
        <v>1622</v>
      </c>
      <c r="E150" s="61" t="n">
        <v>15631</v>
      </c>
    </row>
    <row r="151" s="61" customFormat="true" ht="15" hidden="false" customHeight="false" outlineLevel="0" collapsed="false">
      <c r="B151" s="61" t="s">
        <v>1623</v>
      </c>
      <c r="C151" s="61" t="s">
        <v>1624</v>
      </c>
      <c r="D151" s="61" t="s">
        <v>1571</v>
      </c>
      <c r="E151" s="61" t="n">
        <v>743</v>
      </c>
    </row>
    <row r="152" s="61" customFormat="true" ht="15" hidden="false" customHeight="false" outlineLevel="0" collapsed="false">
      <c r="B152" s="61" t="s">
        <v>1625</v>
      </c>
      <c r="C152" s="61" t="s">
        <v>1626</v>
      </c>
      <c r="D152" s="61" t="s">
        <v>1410</v>
      </c>
      <c r="E152" s="61" t="n">
        <v>13969</v>
      </c>
    </row>
    <row r="153" s="61" customFormat="true" ht="15" hidden="false" customHeight="false" outlineLevel="0" collapsed="false">
      <c r="B153" s="61" t="s">
        <v>1627</v>
      </c>
      <c r="C153" s="61" t="s">
        <v>1628</v>
      </c>
      <c r="D153" s="61" t="s">
        <v>1629</v>
      </c>
      <c r="E153" s="61" t="n">
        <v>14963</v>
      </c>
    </row>
    <row r="154" s="61" customFormat="true" ht="15" hidden="false" customHeight="false" outlineLevel="0" collapsed="false">
      <c r="B154" s="61" t="s">
        <v>1630</v>
      </c>
      <c r="C154" s="61" t="s">
        <v>1631</v>
      </c>
      <c r="D154" s="61" t="s">
        <v>1603</v>
      </c>
      <c r="E154" s="61" t="n">
        <v>365</v>
      </c>
    </row>
    <row r="155" s="61" customFormat="true" ht="15" hidden="false" customHeight="false" outlineLevel="0" collapsed="false">
      <c r="B155" s="61" t="s">
        <v>1632</v>
      </c>
      <c r="C155" s="61" t="s">
        <v>1633</v>
      </c>
      <c r="D155" s="61" t="s">
        <v>1634</v>
      </c>
      <c r="E155" s="61" t="n">
        <v>274</v>
      </c>
    </row>
    <row r="156" s="61" customFormat="true" ht="15" hidden="false" customHeight="false" outlineLevel="0" collapsed="false">
      <c r="B156" s="61" t="s">
        <v>1635</v>
      </c>
      <c r="C156" s="61" t="s">
        <v>1636</v>
      </c>
      <c r="D156" s="61" t="s">
        <v>1637</v>
      </c>
      <c r="E156" s="61" t="n">
        <v>7203</v>
      </c>
    </row>
    <row r="157" s="61" customFormat="true" ht="15" hidden="false" customHeight="false" outlineLevel="0" collapsed="false">
      <c r="B157" s="61" t="s">
        <v>1638</v>
      </c>
      <c r="C157" s="61" t="s">
        <v>1639</v>
      </c>
      <c r="D157" s="61" t="s">
        <v>1640</v>
      </c>
      <c r="E157" s="61" t="n">
        <v>1647</v>
      </c>
    </row>
    <row r="158" s="61" customFormat="true" ht="15" hidden="false" customHeight="false" outlineLevel="0" collapsed="false">
      <c r="B158" s="61" t="s">
        <v>1641</v>
      </c>
      <c r="C158" s="61" t="s">
        <v>1642</v>
      </c>
      <c r="D158" s="61" t="s">
        <v>1339</v>
      </c>
      <c r="E158" s="61" t="n">
        <v>17639</v>
      </c>
    </row>
    <row r="159" s="61" customFormat="true" ht="15" hidden="false" customHeight="false" outlineLevel="0" collapsed="false">
      <c r="B159" s="61" t="s">
        <v>1643</v>
      </c>
      <c r="C159" s="61" t="s">
        <v>1644</v>
      </c>
      <c r="D159" s="61" t="s">
        <v>1645</v>
      </c>
      <c r="E159" s="61" t="n">
        <v>10548</v>
      </c>
    </row>
    <row r="160" s="61" customFormat="true" ht="15" hidden="false" customHeight="false" outlineLevel="0" collapsed="false">
      <c r="B160" s="61" t="s">
        <v>1646</v>
      </c>
      <c r="C160" s="61" t="s">
        <v>1647</v>
      </c>
      <c r="D160" s="61" t="s">
        <v>1648</v>
      </c>
      <c r="E160" s="61" t="n">
        <v>9634</v>
      </c>
    </row>
    <row r="161" s="61" customFormat="true" ht="15" hidden="false" customHeight="false" outlineLevel="0" collapsed="false">
      <c r="B161" s="61" t="s">
        <v>1649</v>
      </c>
      <c r="C161" s="61" t="s">
        <v>1650</v>
      </c>
      <c r="D161" s="61" t="s">
        <v>1651</v>
      </c>
      <c r="E161" s="61" t="n">
        <v>3460</v>
      </c>
    </row>
    <row r="162" s="61" customFormat="true" ht="15" hidden="false" customHeight="false" outlineLevel="0" collapsed="false">
      <c r="B162" s="61" t="s">
        <v>1649</v>
      </c>
      <c r="C162" s="61" t="s">
        <v>1652</v>
      </c>
      <c r="D162" s="61" t="s">
        <v>1653</v>
      </c>
      <c r="E162" s="61" t="n">
        <v>15757</v>
      </c>
    </row>
    <row r="163" s="61" customFormat="true" ht="15" hidden="false" customHeight="false" outlineLevel="0" collapsed="false">
      <c r="B163" s="61" t="s">
        <v>1654</v>
      </c>
      <c r="C163" s="61" t="s">
        <v>1655</v>
      </c>
      <c r="D163" s="61" t="s">
        <v>1653</v>
      </c>
      <c r="E163" s="61" t="n">
        <v>15734</v>
      </c>
    </row>
    <row r="164" s="61" customFormat="true" ht="15" hidden="false" customHeight="false" outlineLevel="0" collapsed="false">
      <c r="B164" s="61" t="s">
        <v>1656</v>
      </c>
      <c r="C164" s="61" t="s">
        <v>1657</v>
      </c>
      <c r="D164" s="61" t="s">
        <v>1369</v>
      </c>
      <c r="E164" s="61" t="n">
        <v>2892</v>
      </c>
    </row>
    <row r="165" s="61" customFormat="true" ht="15" hidden="false" customHeight="false" outlineLevel="0" collapsed="false">
      <c r="B165" s="61" t="s">
        <v>1658</v>
      </c>
      <c r="C165" s="61" t="s">
        <v>1659</v>
      </c>
      <c r="D165" s="61" t="s">
        <v>1483</v>
      </c>
      <c r="E165" s="61" t="n">
        <v>5106</v>
      </c>
    </row>
    <row r="166" s="61" customFormat="true" ht="15" hidden="false" customHeight="false" outlineLevel="0" collapsed="false">
      <c r="B166" s="61" t="s">
        <v>1660</v>
      </c>
      <c r="C166" s="61" t="s">
        <v>1661</v>
      </c>
      <c r="D166" s="61" t="s">
        <v>1547</v>
      </c>
      <c r="E166" s="61" t="n">
        <v>990</v>
      </c>
    </row>
    <row r="167" s="61" customFormat="true" ht="15" hidden="false" customHeight="false" outlineLevel="0" collapsed="false">
      <c r="B167" s="61" t="s">
        <v>1662</v>
      </c>
      <c r="C167" s="61" t="s">
        <v>1663</v>
      </c>
      <c r="D167" s="61" t="s">
        <v>1664</v>
      </c>
      <c r="E167" s="61" t="n">
        <v>18073</v>
      </c>
    </row>
    <row r="168" s="61" customFormat="true" ht="15" hidden="false" customHeight="false" outlineLevel="0" collapsed="false">
      <c r="B168" s="61" t="s">
        <v>1665</v>
      </c>
      <c r="C168" s="61" t="s">
        <v>1666</v>
      </c>
      <c r="D168" s="61" t="s">
        <v>1667</v>
      </c>
      <c r="E168" s="61" t="n">
        <v>15193</v>
      </c>
    </row>
    <row r="169" s="61" customFormat="true" ht="15" hidden="false" customHeight="false" outlineLevel="0" collapsed="false">
      <c r="B169" s="61" t="s">
        <v>1668</v>
      </c>
      <c r="C169" s="61" t="s">
        <v>1669</v>
      </c>
      <c r="D169" s="61" t="s">
        <v>1504</v>
      </c>
      <c r="E169" s="61" t="n">
        <v>7450</v>
      </c>
    </row>
    <row r="170" s="61" customFormat="true" ht="15" hidden="false" customHeight="false" outlineLevel="0" collapsed="false">
      <c r="B170" s="61" t="s">
        <v>1670</v>
      </c>
      <c r="C170" s="61" t="s">
        <v>1671</v>
      </c>
      <c r="D170" s="61" t="s">
        <v>1269</v>
      </c>
      <c r="E170" s="61" t="n">
        <v>15791</v>
      </c>
    </row>
    <row r="171" s="61" customFormat="true" ht="15" hidden="false" customHeight="false" outlineLevel="0" collapsed="false">
      <c r="B171" s="61" t="s">
        <v>1672</v>
      </c>
      <c r="C171" s="61" t="s">
        <v>1673</v>
      </c>
      <c r="D171" s="61" t="s">
        <v>1674</v>
      </c>
      <c r="E171" s="61" t="n">
        <v>1603</v>
      </c>
    </row>
    <row r="172" s="61" customFormat="true" ht="15" hidden="false" customHeight="false" outlineLevel="0" collapsed="false">
      <c r="B172" s="61" t="s">
        <v>1675</v>
      </c>
      <c r="C172" s="61" t="s">
        <v>1676</v>
      </c>
      <c r="D172" s="61" t="s">
        <v>1385</v>
      </c>
      <c r="E172" s="61" t="n">
        <v>4127</v>
      </c>
    </row>
    <row r="173" s="61" customFormat="true" ht="15" hidden="false" customHeight="false" outlineLevel="0" collapsed="false">
      <c r="B173" s="61" t="s">
        <v>1677</v>
      </c>
      <c r="C173" s="61" t="s">
        <v>1678</v>
      </c>
      <c r="D173" s="61" t="s">
        <v>1679</v>
      </c>
      <c r="E173" s="61" t="n">
        <v>114</v>
      </c>
    </row>
    <row r="174" s="61" customFormat="true" ht="15" hidden="false" customHeight="false" outlineLevel="0" collapsed="false">
      <c r="B174" s="61" t="s">
        <v>1680</v>
      </c>
      <c r="C174" s="61" t="s">
        <v>1681</v>
      </c>
      <c r="D174" s="61" t="s">
        <v>1493</v>
      </c>
      <c r="E174" s="61" t="n">
        <v>435</v>
      </c>
    </row>
    <row r="175" s="61" customFormat="true" ht="15" hidden="false" customHeight="false" outlineLevel="0" collapsed="false">
      <c r="B175" s="61" t="s">
        <v>1682</v>
      </c>
      <c r="C175" s="61" t="s">
        <v>1683</v>
      </c>
      <c r="D175" s="61" t="s">
        <v>1532</v>
      </c>
      <c r="E175" s="61" t="n">
        <v>6660</v>
      </c>
    </row>
    <row r="176" s="61" customFormat="true" ht="15" hidden="false" customHeight="false" outlineLevel="0" collapsed="false">
      <c r="B176" s="61" t="s">
        <v>1684</v>
      </c>
      <c r="C176" s="61" t="s">
        <v>1685</v>
      </c>
      <c r="D176" s="61" t="s">
        <v>1354</v>
      </c>
      <c r="E176" s="61" t="n">
        <v>2745</v>
      </c>
    </row>
    <row r="177" s="61" customFormat="true" ht="15" hidden="false" customHeight="false" outlineLevel="0" collapsed="false">
      <c r="B177" s="61" t="s">
        <v>1686</v>
      </c>
      <c r="C177" s="61" t="s">
        <v>1687</v>
      </c>
      <c r="D177" s="61" t="s">
        <v>1629</v>
      </c>
      <c r="E177" s="61" t="n">
        <v>16073</v>
      </c>
    </row>
    <row r="178" s="61" customFormat="true" ht="15" hidden="false" customHeight="false" outlineLevel="0" collapsed="false">
      <c r="B178" s="61" t="s">
        <v>1688</v>
      </c>
      <c r="C178" s="61" t="s">
        <v>1689</v>
      </c>
      <c r="D178" s="61" t="s">
        <v>1598</v>
      </c>
      <c r="E178" s="61" t="n">
        <v>3382</v>
      </c>
    </row>
    <row r="179" s="61" customFormat="true" ht="15" hidden="false" customHeight="false" outlineLevel="0" collapsed="false">
      <c r="B179" s="61" t="s">
        <v>1690</v>
      </c>
      <c r="C179" s="61" t="s">
        <v>1691</v>
      </c>
      <c r="D179" s="61" t="s">
        <v>1342</v>
      </c>
      <c r="E179" s="61" t="n">
        <v>1159</v>
      </c>
    </row>
    <row r="180" s="61" customFormat="true" ht="15" hidden="false" customHeight="false" outlineLevel="0" collapsed="false">
      <c r="B180" s="61" t="s">
        <v>1692</v>
      </c>
      <c r="C180" s="61" t="s">
        <v>1693</v>
      </c>
      <c r="D180" s="61" t="s">
        <v>1385</v>
      </c>
      <c r="E180" s="61" t="n">
        <v>6640</v>
      </c>
    </row>
    <row r="181" s="61" customFormat="true" ht="15" hidden="false" customHeight="false" outlineLevel="0" collapsed="false">
      <c r="B181" s="61" t="s">
        <v>1694</v>
      </c>
      <c r="C181" s="61" t="s">
        <v>1695</v>
      </c>
      <c r="D181" s="61" t="s">
        <v>1696</v>
      </c>
      <c r="E181" s="61" t="n">
        <v>2102</v>
      </c>
    </row>
    <row r="182" s="61" customFormat="true" ht="15" hidden="false" customHeight="false" outlineLevel="0" collapsed="false">
      <c r="B182" s="61" t="s">
        <v>1697</v>
      </c>
      <c r="C182" s="61" t="s">
        <v>1698</v>
      </c>
      <c r="D182" s="61" t="s">
        <v>1653</v>
      </c>
      <c r="E182" s="61" t="n">
        <v>15752</v>
      </c>
    </row>
    <row r="183" s="61" customFormat="true" ht="15" hidden="false" customHeight="false" outlineLevel="0" collapsed="false">
      <c r="B183" s="61" t="s">
        <v>1699</v>
      </c>
      <c r="C183" s="61" t="s">
        <v>1700</v>
      </c>
      <c r="D183" s="61" t="s">
        <v>1653</v>
      </c>
      <c r="E183" s="61" t="n">
        <v>1371</v>
      </c>
    </row>
    <row r="184" s="61" customFormat="true" ht="15" hidden="false" customHeight="false" outlineLevel="0" collapsed="false">
      <c r="B184" s="61" t="s">
        <v>1701</v>
      </c>
      <c r="C184" s="61" t="s">
        <v>1702</v>
      </c>
      <c r="D184" s="61" t="s">
        <v>1664</v>
      </c>
      <c r="E184" s="61" t="n">
        <v>4600</v>
      </c>
    </row>
    <row r="185" s="61" customFormat="true" ht="15" hidden="false" customHeight="false" outlineLevel="0" collapsed="false">
      <c r="B185" s="61" t="s">
        <v>1703</v>
      </c>
      <c r="C185" s="61" t="s">
        <v>1704</v>
      </c>
      <c r="D185" s="61" t="s">
        <v>1705</v>
      </c>
      <c r="E185" s="61" t="n">
        <v>5798</v>
      </c>
    </row>
    <row r="186" s="61" customFormat="true" ht="15" hidden="false" customHeight="false" outlineLevel="0" collapsed="false">
      <c r="B186" s="61" t="s">
        <v>1706</v>
      </c>
      <c r="C186" s="61" t="s">
        <v>1707</v>
      </c>
      <c r="D186" s="61" t="s">
        <v>1442</v>
      </c>
      <c r="E186" s="61" t="n">
        <v>7216</v>
      </c>
    </row>
    <row r="187" s="61" customFormat="true" ht="15" hidden="false" customHeight="false" outlineLevel="0" collapsed="false">
      <c r="B187" s="61" t="s">
        <v>1708</v>
      </c>
      <c r="C187" s="61" t="s">
        <v>1709</v>
      </c>
      <c r="D187" s="61" t="s">
        <v>1345</v>
      </c>
      <c r="E187" s="61" t="n">
        <v>17638</v>
      </c>
    </row>
    <row r="188" s="61" customFormat="true" ht="15" hidden="false" customHeight="false" outlineLevel="0" collapsed="false">
      <c r="B188" s="61" t="s">
        <v>1710</v>
      </c>
      <c r="C188" s="61" t="s">
        <v>1711</v>
      </c>
      <c r="D188" s="61" t="s">
        <v>1449</v>
      </c>
      <c r="E188" s="61" t="n">
        <v>9092</v>
      </c>
    </row>
    <row r="189" s="61" customFormat="true" ht="15" hidden="false" customHeight="false" outlineLevel="0" collapsed="false">
      <c r="B189" s="61" t="s">
        <v>1712</v>
      </c>
      <c r="C189" s="61" t="s">
        <v>1713</v>
      </c>
      <c r="D189" s="61" t="s">
        <v>1667</v>
      </c>
      <c r="E189" s="61" t="n">
        <v>19277</v>
      </c>
    </row>
    <row r="190" s="61" customFormat="true" ht="15" hidden="false" customHeight="false" outlineLevel="0" collapsed="false">
      <c r="B190" s="61" t="s">
        <v>1714</v>
      </c>
      <c r="C190" s="61" t="s">
        <v>1715</v>
      </c>
      <c r="D190" s="61" t="s">
        <v>1716</v>
      </c>
      <c r="E190" s="61" t="n">
        <v>505</v>
      </c>
    </row>
    <row r="191" s="61" customFormat="true" ht="15" hidden="false" customHeight="false" outlineLevel="0" collapsed="false">
      <c r="B191" s="61" t="s">
        <v>1717</v>
      </c>
      <c r="C191" s="61" t="s">
        <v>1718</v>
      </c>
      <c r="D191" s="61" t="s">
        <v>1550</v>
      </c>
      <c r="E191" s="61" t="n">
        <v>5867</v>
      </c>
    </row>
    <row r="192" s="61" customFormat="true" ht="15" hidden="false" customHeight="false" outlineLevel="0" collapsed="false">
      <c r="B192" s="61" t="s">
        <v>1719</v>
      </c>
      <c r="C192" s="61" t="s">
        <v>1720</v>
      </c>
      <c r="D192" s="61" t="s">
        <v>1525</v>
      </c>
      <c r="E192" s="61" t="n">
        <v>5113</v>
      </c>
    </row>
    <row r="193" s="61" customFormat="true" ht="15" hidden="false" customHeight="false" outlineLevel="0" collapsed="false">
      <c r="B193" s="61" t="s">
        <v>1721</v>
      </c>
      <c r="C193" s="61" t="s">
        <v>1722</v>
      </c>
      <c r="D193" s="61" t="s">
        <v>1385</v>
      </c>
      <c r="E193" s="61" t="n">
        <v>4994</v>
      </c>
    </row>
    <row r="194" s="61" customFormat="true" ht="15" hidden="false" customHeight="false" outlineLevel="0" collapsed="false">
      <c r="B194" s="61" t="s">
        <v>1723</v>
      </c>
      <c r="C194" s="61" t="s">
        <v>1724</v>
      </c>
      <c r="D194" s="61" t="s">
        <v>1725</v>
      </c>
      <c r="E194" s="61" t="n">
        <v>18630</v>
      </c>
    </row>
    <row r="195" s="61" customFormat="true" ht="15" hidden="false" customHeight="false" outlineLevel="0" collapsed="false">
      <c r="B195" s="61" t="s">
        <v>1726</v>
      </c>
      <c r="C195" s="61" t="s">
        <v>1727</v>
      </c>
      <c r="D195" s="61" t="s">
        <v>1550</v>
      </c>
      <c r="E195" s="61" t="n">
        <v>15238</v>
      </c>
    </row>
    <row r="196" s="61" customFormat="true" ht="15" hidden="false" customHeight="false" outlineLevel="0" collapsed="false">
      <c r="B196" s="61" t="s">
        <v>1728</v>
      </c>
      <c r="C196" s="61" t="s">
        <v>1729</v>
      </c>
      <c r="D196" s="61" t="s">
        <v>1345</v>
      </c>
      <c r="E196" s="61" t="n">
        <v>6030</v>
      </c>
    </row>
    <row r="197" s="61" customFormat="true" ht="15" hidden="false" customHeight="false" outlineLevel="0" collapsed="false">
      <c r="B197" s="61" t="s">
        <v>1730</v>
      </c>
      <c r="C197" s="61" t="s">
        <v>1731</v>
      </c>
      <c r="D197" s="61" t="s">
        <v>1732</v>
      </c>
      <c r="E197" s="61" t="n">
        <v>3096</v>
      </c>
    </row>
    <row r="198" s="61" customFormat="true" ht="15" hidden="false" customHeight="false" outlineLevel="0" collapsed="false">
      <c r="B198" s="61" t="s">
        <v>1733</v>
      </c>
      <c r="C198" s="61" t="s">
        <v>1734</v>
      </c>
      <c r="D198" s="61" t="s">
        <v>1735</v>
      </c>
      <c r="E198" s="61" t="n">
        <v>14333</v>
      </c>
    </row>
    <row r="199" s="61" customFormat="true" ht="15" hidden="false" customHeight="false" outlineLevel="0" collapsed="false">
      <c r="B199" s="61" t="s">
        <v>1736</v>
      </c>
      <c r="C199" s="61" t="s">
        <v>1737</v>
      </c>
      <c r="D199" s="61" t="s">
        <v>1369</v>
      </c>
      <c r="E199" s="61" t="n">
        <v>8021</v>
      </c>
    </row>
    <row r="200" s="61" customFormat="true" ht="15" hidden="false" customHeight="false" outlineLevel="0" collapsed="false">
      <c r="B200" s="61" t="s">
        <v>1738</v>
      </c>
      <c r="C200" s="61" t="s">
        <v>1739</v>
      </c>
      <c r="D200" s="61" t="s">
        <v>1331</v>
      </c>
      <c r="E200" s="61" t="n">
        <v>1751</v>
      </c>
    </row>
    <row r="201" s="61" customFormat="true" ht="15" hidden="false" customHeight="false" outlineLevel="0" collapsed="false">
      <c r="B201" s="61" t="s">
        <v>1740</v>
      </c>
      <c r="C201" s="61" t="s">
        <v>1741</v>
      </c>
      <c r="D201" s="61" t="s">
        <v>1742</v>
      </c>
      <c r="E201" s="61" t="n">
        <v>9030</v>
      </c>
    </row>
    <row r="202" s="61" customFormat="true" ht="15" hidden="false" customHeight="false" outlineLevel="0" collapsed="false">
      <c r="B202" s="61" t="s">
        <v>1743</v>
      </c>
      <c r="C202" s="61" t="s">
        <v>1744</v>
      </c>
      <c r="D202" s="61" t="s">
        <v>1745</v>
      </c>
      <c r="E202" s="61" t="n">
        <v>19508</v>
      </c>
    </row>
    <row r="203" s="61" customFormat="true" ht="15" hidden="false" customHeight="false" outlineLevel="0" collapsed="false">
      <c r="B203" s="61" t="s">
        <v>1746</v>
      </c>
      <c r="C203" s="61" t="s">
        <v>1747</v>
      </c>
      <c r="D203" s="61" t="s">
        <v>1391</v>
      </c>
      <c r="E203" s="61" t="n">
        <v>15740</v>
      </c>
    </row>
    <row r="204" s="61" customFormat="true" ht="15" hidden="false" customHeight="false" outlineLevel="0" collapsed="false">
      <c r="B204" s="61" t="s">
        <v>1748</v>
      </c>
      <c r="C204" s="61" t="s">
        <v>1749</v>
      </c>
      <c r="D204" s="61" t="s">
        <v>1634</v>
      </c>
      <c r="E204" s="61" t="n">
        <v>17695</v>
      </c>
    </row>
    <row r="205" s="61" customFormat="true" ht="15" hidden="false" customHeight="false" outlineLevel="0" collapsed="false">
      <c r="B205" s="61" t="s">
        <v>1750</v>
      </c>
      <c r="C205" s="61" t="s">
        <v>1751</v>
      </c>
      <c r="D205" s="61" t="s">
        <v>1369</v>
      </c>
      <c r="E205" s="61" t="n">
        <v>2895</v>
      </c>
    </row>
    <row r="206" s="61" customFormat="true" ht="15" hidden="false" customHeight="false" outlineLevel="0" collapsed="false">
      <c r="B206" s="61" t="s">
        <v>1752</v>
      </c>
      <c r="C206" s="61" t="s">
        <v>1753</v>
      </c>
      <c r="D206" s="61" t="s">
        <v>1354</v>
      </c>
      <c r="E206" s="61" t="n">
        <v>2742</v>
      </c>
    </row>
    <row r="207" s="61" customFormat="true" ht="15" hidden="false" customHeight="false" outlineLevel="0" collapsed="false">
      <c r="B207" s="61" t="s">
        <v>1754</v>
      </c>
      <c r="C207" s="61" t="s">
        <v>1755</v>
      </c>
      <c r="D207" s="61" t="s">
        <v>1376</v>
      </c>
      <c r="E207" s="61" t="n">
        <v>4665</v>
      </c>
    </row>
    <row r="208" s="61" customFormat="true" ht="15" hidden="false" customHeight="false" outlineLevel="0" collapsed="false">
      <c r="B208" s="61" t="s">
        <v>1756</v>
      </c>
      <c r="C208" s="61" t="s">
        <v>1757</v>
      </c>
      <c r="D208" s="61" t="s">
        <v>1405</v>
      </c>
      <c r="E208" s="61" t="n">
        <v>3953</v>
      </c>
    </row>
    <row r="209" s="61" customFormat="true" ht="15" hidden="false" customHeight="false" outlineLevel="0" collapsed="false">
      <c r="B209" s="61" t="s">
        <v>1758</v>
      </c>
      <c r="C209" s="61" t="s">
        <v>1759</v>
      </c>
      <c r="D209" s="61" t="s">
        <v>1760</v>
      </c>
      <c r="E209" s="61" t="n">
        <v>14258</v>
      </c>
    </row>
    <row r="210" s="61" customFormat="true" ht="15" hidden="false" customHeight="false" outlineLevel="0" collapsed="false">
      <c r="B210" s="61" t="s">
        <v>1761</v>
      </c>
      <c r="C210" s="61" t="s">
        <v>1762</v>
      </c>
      <c r="D210" s="61" t="s">
        <v>1345</v>
      </c>
      <c r="E210" s="61" t="n">
        <v>909</v>
      </c>
    </row>
    <row r="211" s="61" customFormat="true" ht="15" hidden="false" customHeight="false" outlineLevel="0" collapsed="false">
      <c r="B211" s="61" t="s">
        <v>1763</v>
      </c>
      <c r="C211" s="61" t="s">
        <v>1764</v>
      </c>
      <c r="D211" s="61" t="s">
        <v>1645</v>
      </c>
      <c r="E211" s="61" t="n">
        <v>231</v>
      </c>
    </row>
    <row r="212" s="61" customFormat="true" ht="15" hidden="false" customHeight="false" outlineLevel="0" collapsed="false">
      <c r="B212" s="61" t="s">
        <v>1765</v>
      </c>
      <c r="C212" s="61" t="s">
        <v>1766</v>
      </c>
      <c r="D212" s="61" t="s">
        <v>1264</v>
      </c>
      <c r="E212" s="61" t="n">
        <v>16497</v>
      </c>
    </row>
    <row r="213" s="61" customFormat="true" ht="15" hidden="false" customHeight="false" outlineLevel="0" collapsed="false">
      <c r="B213" s="61" t="s">
        <v>1767</v>
      </c>
      <c r="C213" s="61" t="s">
        <v>1768</v>
      </c>
      <c r="D213" s="61" t="s">
        <v>1769</v>
      </c>
      <c r="E213" s="61" t="n">
        <v>16414</v>
      </c>
    </row>
    <row r="214" s="61" customFormat="true" ht="15" hidden="false" customHeight="false" outlineLevel="0" collapsed="false">
      <c r="B214" s="61" t="s">
        <v>1770</v>
      </c>
      <c r="C214" s="61" t="s">
        <v>1771</v>
      </c>
      <c r="D214" s="61" t="s">
        <v>1342</v>
      </c>
      <c r="E214" s="61" t="n">
        <v>1162</v>
      </c>
    </row>
    <row r="215" s="61" customFormat="true" ht="15" hidden="false" customHeight="false" outlineLevel="0" collapsed="false">
      <c r="B215" s="61" t="s">
        <v>1772</v>
      </c>
      <c r="C215" s="61" t="s">
        <v>1773</v>
      </c>
      <c r="D215" s="61" t="s">
        <v>1769</v>
      </c>
      <c r="E215" s="61" t="n">
        <v>4486</v>
      </c>
    </row>
    <row r="216" s="61" customFormat="true" ht="15" hidden="false" customHeight="false" outlineLevel="0" collapsed="false">
      <c r="B216" s="61" t="s">
        <v>1774</v>
      </c>
      <c r="C216" s="61" t="s">
        <v>1775</v>
      </c>
      <c r="D216" s="61" t="s">
        <v>1547</v>
      </c>
      <c r="E216" s="61" t="n">
        <v>18811</v>
      </c>
    </row>
    <row r="217" s="61" customFormat="true" ht="15" hidden="false" customHeight="false" outlineLevel="0" collapsed="false">
      <c r="B217" s="61" t="s">
        <v>1776</v>
      </c>
      <c r="C217" s="61" t="s">
        <v>1777</v>
      </c>
      <c r="D217" s="61" t="s">
        <v>1264</v>
      </c>
      <c r="E217" s="61" t="n">
        <v>9951</v>
      </c>
    </row>
    <row r="218" s="61" customFormat="true" ht="15" hidden="false" customHeight="false" outlineLevel="0" collapsed="false">
      <c r="B218" s="61" t="s">
        <v>1778</v>
      </c>
      <c r="C218" s="61" t="s">
        <v>1779</v>
      </c>
      <c r="D218" s="61" t="s">
        <v>1331</v>
      </c>
      <c r="E218" s="61" t="n">
        <v>1741</v>
      </c>
    </row>
    <row r="219" s="61" customFormat="true" ht="15" hidden="false" customHeight="false" outlineLevel="0" collapsed="false">
      <c r="B219" s="61" t="s">
        <v>1780</v>
      </c>
      <c r="C219" s="61" t="s">
        <v>1781</v>
      </c>
      <c r="D219" s="61" t="s">
        <v>1385</v>
      </c>
      <c r="E219" s="61" t="n">
        <v>2766</v>
      </c>
    </row>
    <row r="220" s="61" customFormat="true" ht="15" hidden="false" customHeight="false" outlineLevel="0" collapsed="false">
      <c r="B220" s="61" t="s">
        <v>1782</v>
      </c>
      <c r="C220" s="61" t="s">
        <v>1783</v>
      </c>
      <c r="D220" s="61" t="s">
        <v>1514</v>
      </c>
      <c r="E220" s="61" t="n">
        <v>308</v>
      </c>
    </row>
    <row r="221" s="61" customFormat="true" ht="15" hidden="false" customHeight="false" outlineLevel="0" collapsed="false">
      <c r="B221" s="61" t="s">
        <v>1784</v>
      </c>
      <c r="C221" s="61" t="s">
        <v>1785</v>
      </c>
      <c r="D221" s="61" t="s">
        <v>1364</v>
      </c>
      <c r="E221" s="61" t="n">
        <v>1391</v>
      </c>
    </row>
    <row r="222" s="61" customFormat="true" ht="15" hidden="false" customHeight="false" outlineLevel="0" collapsed="false">
      <c r="B222" s="61" t="s">
        <v>1786</v>
      </c>
      <c r="C222" s="61" t="s">
        <v>1787</v>
      </c>
      <c r="D222" s="61" t="s">
        <v>1422</v>
      </c>
      <c r="E222" s="61" t="n">
        <v>15760</v>
      </c>
    </row>
    <row r="223" s="61" customFormat="true" ht="15" hidden="false" customHeight="false" outlineLevel="0" collapsed="false">
      <c r="B223" s="61" t="s">
        <v>1788</v>
      </c>
      <c r="C223" s="61" t="s">
        <v>1789</v>
      </c>
      <c r="D223" s="61" t="s">
        <v>1369</v>
      </c>
      <c r="E223" s="61" t="n">
        <v>2875</v>
      </c>
    </row>
    <row r="224" s="61" customFormat="true" ht="15" hidden="false" customHeight="false" outlineLevel="0" collapsed="false">
      <c r="B224" s="61" t="s">
        <v>1790</v>
      </c>
      <c r="C224" s="61" t="s">
        <v>1791</v>
      </c>
      <c r="D224" s="61" t="s">
        <v>1645</v>
      </c>
      <c r="E224" s="61" t="n">
        <v>10553</v>
      </c>
    </row>
    <row r="225" s="61" customFormat="true" ht="15" hidden="false" customHeight="false" outlineLevel="0" collapsed="false">
      <c r="B225" s="61" t="s">
        <v>1792</v>
      </c>
      <c r="C225" s="61" t="s">
        <v>1793</v>
      </c>
      <c r="D225" s="61" t="s">
        <v>1794</v>
      </c>
      <c r="E225" s="61" t="n">
        <v>948</v>
      </c>
    </row>
    <row r="226" s="61" customFormat="true" ht="15" hidden="false" customHeight="false" outlineLevel="0" collapsed="false">
      <c r="B226" s="61" t="s">
        <v>1795</v>
      </c>
      <c r="C226" s="61" t="s">
        <v>1796</v>
      </c>
      <c r="D226" s="61" t="s">
        <v>1797</v>
      </c>
      <c r="E226" s="61" t="n">
        <v>2943</v>
      </c>
    </row>
    <row r="227" s="61" customFormat="true" ht="15" hidden="false" customHeight="false" outlineLevel="0" collapsed="false">
      <c r="B227" s="61" t="s">
        <v>1798</v>
      </c>
      <c r="C227" s="61" t="s">
        <v>1799</v>
      </c>
      <c r="D227" s="61" t="s">
        <v>1364</v>
      </c>
      <c r="E227" s="61" t="n">
        <v>1388</v>
      </c>
    </row>
    <row r="228" s="61" customFormat="true" ht="15" hidden="false" customHeight="false" outlineLevel="0" collapsed="false">
      <c r="B228" s="61" t="s">
        <v>1800</v>
      </c>
      <c r="C228" s="61" t="s">
        <v>1801</v>
      </c>
      <c r="D228" s="61" t="s">
        <v>1802</v>
      </c>
      <c r="E228" s="61" t="n">
        <v>711</v>
      </c>
    </row>
    <row r="229" s="61" customFormat="true" ht="15" hidden="false" customHeight="false" outlineLevel="0" collapsed="false">
      <c r="B229" s="61" t="s">
        <v>1803</v>
      </c>
      <c r="C229" s="61" t="s">
        <v>1804</v>
      </c>
      <c r="D229" s="61" t="s">
        <v>1805</v>
      </c>
      <c r="E229" s="61" t="n">
        <v>839</v>
      </c>
    </row>
    <row r="230" s="61" customFormat="true" ht="15" hidden="false" customHeight="false" outlineLevel="0" collapsed="false">
      <c r="B230" s="61" t="s">
        <v>1806</v>
      </c>
      <c r="C230" s="61" t="s">
        <v>1807</v>
      </c>
      <c r="D230" s="61" t="s">
        <v>1808</v>
      </c>
      <c r="E230" s="61" t="n">
        <v>647</v>
      </c>
    </row>
    <row r="231" s="61" customFormat="true" ht="15" hidden="false" customHeight="false" outlineLevel="0" collapsed="false">
      <c r="B231" s="61" t="s">
        <v>1809</v>
      </c>
      <c r="C231" s="61" t="s">
        <v>1810</v>
      </c>
      <c r="D231" s="61" t="s">
        <v>1811</v>
      </c>
      <c r="E231" s="61" t="n">
        <v>6148</v>
      </c>
    </row>
    <row r="232" s="61" customFormat="true" ht="15" hidden="false" customHeight="false" outlineLevel="0" collapsed="false">
      <c r="B232" s="61" t="s">
        <v>1812</v>
      </c>
      <c r="C232" s="61" t="s">
        <v>1813</v>
      </c>
      <c r="D232" s="61" t="s">
        <v>1814</v>
      </c>
      <c r="E232" s="61" t="n">
        <v>15779</v>
      </c>
    </row>
    <row r="233" s="61" customFormat="true" ht="15" hidden="false" customHeight="false" outlineLevel="0" collapsed="false">
      <c r="B233" s="61" t="s">
        <v>1815</v>
      </c>
      <c r="C233" s="61" t="s">
        <v>1816</v>
      </c>
      <c r="D233" s="61" t="s">
        <v>1514</v>
      </c>
      <c r="E233" s="61" t="n">
        <v>1262</v>
      </c>
    </row>
    <row r="234" s="61" customFormat="true" ht="15" hidden="false" customHeight="false" outlineLevel="0" collapsed="false">
      <c r="B234" s="61" t="s">
        <v>1817</v>
      </c>
      <c r="C234" s="61" t="s">
        <v>1818</v>
      </c>
      <c r="D234" s="61" t="s">
        <v>1819</v>
      </c>
      <c r="E234" s="61" t="n">
        <v>525</v>
      </c>
    </row>
    <row r="235" s="61" customFormat="true" ht="15" hidden="false" customHeight="false" outlineLevel="0" collapsed="false">
      <c r="B235" s="61" t="s">
        <v>1820</v>
      </c>
      <c r="C235" s="61" t="s">
        <v>1821</v>
      </c>
      <c r="D235" s="61" t="s">
        <v>1331</v>
      </c>
      <c r="E235" s="61" t="n">
        <v>11185</v>
      </c>
    </row>
    <row r="236" s="61" customFormat="true" ht="15" hidden="false" customHeight="false" outlineLevel="0" collapsed="false">
      <c r="B236" s="61" t="s">
        <v>1822</v>
      </c>
      <c r="C236" s="61" t="s">
        <v>1823</v>
      </c>
      <c r="D236" s="61" t="s">
        <v>1664</v>
      </c>
      <c r="E236" s="61" t="n">
        <v>4601</v>
      </c>
    </row>
    <row r="237" s="61" customFormat="true" ht="15" hidden="false" customHeight="false" outlineLevel="0" collapsed="false">
      <c r="B237" s="61" t="s">
        <v>1824</v>
      </c>
      <c r="C237" s="61" t="s">
        <v>1825</v>
      </c>
      <c r="D237" s="61" t="s">
        <v>1794</v>
      </c>
      <c r="E237" s="61" t="n">
        <v>946</v>
      </c>
    </row>
    <row r="238" s="61" customFormat="true" ht="15" hidden="false" customHeight="false" outlineLevel="0" collapsed="false">
      <c r="B238" s="61" t="s">
        <v>1826</v>
      </c>
      <c r="C238" s="61" t="s">
        <v>1827</v>
      </c>
      <c r="D238" s="61" t="s">
        <v>1351</v>
      </c>
      <c r="E238" s="61" t="n">
        <v>18865</v>
      </c>
    </row>
    <row r="239" s="61" customFormat="true" ht="15" hidden="false" customHeight="false" outlineLevel="0" collapsed="false">
      <c r="B239" s="61" t="s">
        <v>1828</v>
      </c>
      <c r="C239" s="61" t="s">
        <v>1829</v>
      </c>
      <c r="D239" s="61" t="s">
        <v>1452</v>
      </c>
      <c r="E239" s="61" t="n">
        <v>15282</v>
      </c>
    </row>
    <row r="240" s="61" customFormat="true" ht="15" hidden="false" customHeight="false" outlineLevel="0" collapsed="false">
      <c r="B240" s="61" t="s">
        <v>1830</v>
      </c>
      <c r="C240" s="61" t="s">
        <v>1831</v>
      </c>
      <c r="D240" s="61" t="s">
        <v>1297</v>
      </c>
      <c r="E240" s="61" t="n">
        <v>674</v>
      </c>
    </row>
    <row r="241" s="61" customFormat="true" ht="15" hidden="false" customHeight="false" outlineLevel="0" collapsed="false">
      <c r="B241" s="61" t="s">
        <v>1832</v>
      </c>
      <c r="C241" s="61" t="s">
        <v>1833</v>
      </c>
      <c r="D241" s="61" t="s">
        <v>1834</v>
      </c>
      <c r="E241" s="61" t="n">
        <v>619</v>
      </c>
    </row>
    <row r="242" s="61" customFormat="true" ht="15" hidden="false" customHeight="false" outlineLevel="0" collapsed="false">
      <c r="B242" s="61" t="s">
        <v>1835</v>
      </c>
      <c r="C242" s="61" t="s">
        <v>1836</v>
      </c>
      <c r="D242" s="61" t="s">
        <v>1837</v>
      </c>
      <c r="E242" s="61" t="n">
        <v>710</v>
      </c>
    </row>
    <row r="243" s="61" customFormat="true" ht="15" hidden="false" customHeight="false" outlineLevel="0" collapsed="false">
      <c r="B243" s="61" t="s">
        <v>1838</v>
      </c>
      <c r="C243" s="61" t="s">
        <v>1839</v>
      </c>
      <c r="D243" s="61" t="s">
        <v>1653</v>
      </c>
      <c r="E243" s="61" t="n">
        <v>15755</v>
      </c>
    </row>
    <row r="244" s="61" customFormat="true" ht="15" hidden="false" customHeight="false" outlineLevel="0" collapsed="false">
      <c r="B244" s="61" t="s">
        <v>1840</v>
      </c>
      <c r="C244" s="61" t="s">
        <v>1841</v>
      </c>
      <c r="D244" s="61" t="s">
        <v>1449</v>
      </c>
      <c r="E244" s="61" t="n">
        <v>4484</v>
      </c>
    </row>
    <row r="245" s="61" customFormat="true" ht="15" hidden="false" customHeight="false" outlineLevel="0" collapsed="false">
      <c r="B245" s="61" t="s">
        <v>1842</v>
      </c>
      <c r="C245" s="61" t="s">
        <v>1843</v>
      </c>
      <c r="D245" s="61" t="s">
        <v>1612</v>
      </c>
      <c r="E245" s="61" t="n">
        <v>3856</v>
      </c>
    </row>
    <row r="246" s="61" customFormat="true" ht="15" hidden="false" customHeight="false" outlineLevel="0" collapsed="false">
      <c r="B246" s="61" t="s">
        <v>1844</v>
      </c>
      <c r="C246" s="61" t="s">
        <v>1845</v>
      </c>
      <c r="D246" s="61" t="s">
        <v>1550</v>
      </c>
      <c r="E246" s="61" t="n">
        <v>5868</v>
      </c>
    </row>
    <row r="247" s="61" customFormat="true" ht="15" hidden="false" customHeight="false" outlineLevel="0" collapsed="false">
      <c r="B247" s="61" t="s">
        <v>1846</v>
      </c>
      <c r="C247" s="61" t="s">
        <v>1847</v>
      </c>
      <c r="D247" s="61" t="s">
        <v>1848</v>
      </c>
      <c r="E247" s="61" t="n">
        <v>4090</v>
      </c>
    </row>
    <row r="248" s="61" customFormat="true" ht="15" hidden="false" customHeight="false" outlineLevel="0" collapsed="false">
      <c r="B248" s="61" t="s">
        <v>1849</v>
      </c>
      <c r="C248" s="61" t="s">
        <v>1850</v>
      </c>
      <c r="D248" s="61" t="s">
        <v>1851</v>
      </c>
      <c r="E248" s="61" t="n">
        <v>13711</v>
      </c>
    </row>
    <row r="249" s="61" customFormat="true" ht="15" hidden="false" customHeight="false" outlineLevel="0" collapsed="false">
      <c r="B249" s="61" t="s">
        <v>1852</v>
      </c>
      <c r="C249" s="61" t="s">
        <v>1853</v>
      </c>
      <c r="D249" s="61" t="s">
        <v>1385</v>
      </c>
      <c r="E249" s="61" t="n">
        <v>13501</v>
      </c>
    </row>
    <row r="250" s="61" customFormat="true" ht="15" hidden="false" customHeight="false" outlineLevel="0" collapsed="false">
      <c r="B250" s="61" t="s">
        <v>1854</v>
      </c>
      <c r="C250" s="61" t="s">
        <v>1855</v>
      </c>
      <c r="D250" s="61" t="s">
        <v>1369</v>
      </c>
      <c r="E250" s="61" t="n">
        <v>2860</v>
      </c>
    </row>
    <row r="251" s="61" customFormat="true" ht="15" hidden="false" customHeight="false" outlineLevel="0" collapsed="false">
      <c r="B251" s="61" t="s">
        <v>1856</v>
      </c>
      <c r="C251" s="61" t="s">
        <v>1857</v>
      </c>
      <c r="D251" s="61" t="s">
        <v>1364</v>
      </c>
      <c r="E251" s="61" t="n">
        <v>1377</v>
      </c>
    </row>
    <row r="252" s="61" customFormat="true" ht="15" hidden="false" customHeight="false" outlineLevel="0" collapsed="false">
      <c r="B252" s="61" t="s">
        <v>1858</v>
      </c>
      <c r="C252" s="61" t="s">
        <v>1859</v>
      </c>
      <c r="D252" s="61" t="s">
        <v>1385</v>
      </c>
      <c r="E252" s="61" t="n">
        <v>4921</v>
      </c>
    </row>
    <row r="253" s="61" customFormat="true" ht="15" hidden="false" customHeight="false" outlineLevel="0" collapsed="false">
      <c r="B253" s="61" t="s">
        <v>1860</v>
      </c>
      <c r="C253" s="61" t="s">
        <v>1861</v>
      </c>
      <c r="D253" s="61" t="s">
        <v>1331</v>
      </c>
      <c r="E253" s="61" t="n">
        <v>1746</v>
      </c>
    </row>
    <row r="254" s="61" customFormat="true" ht="15" hidden="false" customHeight="false" outlineLevel="0" collapsed="false">
      <c r="B254" s="61" t="s">
        <v>1862</v>
      </c>
      <c r="C254" s="61" t="s">
        <v>1863</v>
      </c>
      <c r="D254" s="61" t="s">
        <v>1345</v>
      </c>
      <c r="E254" s="61" t="n">
        <v>14693</v>
      </c>
    </row>
    <row r="255" s="61" customFormat="true" ht="15" hidden="false" customHeight="false" outlineLevel="0" collapsed="false">
      <c r="B255" s="61" t="s">
        <v>1864</v>
      </c>
      <c r="C255" s="61" t="s">
        <v>1865</v>
      </c>
      <c r="D255" s="61" t="s">
        <v>1571</v>
      </c>
      <c r="E255" s="61" t="n">
        <v>9599</v>
      </c>
    </row>
    <row r="256" s="61" customFormat="true" ht="15" hidden="false" customHeight="false" outlineLevel="0" collapsed="false">
      <c r="B256" s="61" t="s">
        <v>1866</v>
      </c>
      <c r="C256" s="61" t="s">
        <v>1867</v>
      </c>
      <c r="D256" s="61" t="s">
        <v>1550</v>
      </c>
      <c r="E256" s="61" t="n">
        <v>10676</v>
      </c>
    </row>
    <row r="257" s="61" customFormat="true" ht="15" hidden="false" customHeight="false" outlineLevel="0" collapsed="false">
      <c r="B257" s="61" t="s">
        <v>1868</v>
      </c>
      <c r="C257" s="61" t="s">
        <v>1869</v>
      </c>
      <c r="D257" s="61" t="s">
        <v>1351</v>
      </c>
      <c r="E257" s="61" t="n">
        <v>188</v>
      </c>
    </row>
    <row r="258" s="61" customFormat="true" ht="15" hidden="false" customHeight="false" outlineLevel="0" collapsed="false">
      <c r="B258" s="61" t="s">
        <v>1870</v>
      </c>
      <c r="C258" s="61" t="s">
        <v>1871</v>
      </c>
      <c r="D258" s="61" t="s">
        <v>1376</v>
      </c>
      <c r="E258" s="61" t="n">
        <v>10099</v>
      </c>
    </row>
    <row r="259" s="61" customFormat="true" ht="15" hidden="false" customHeight="false" outlineLevel="0" collapsed="false">
      <c r="B259" s="61" t="s">
        <v>1872</v>
      </c>
      <c r="C259" s="61" t="s">
        <v>1873</v>
      </c>
      <c r="D259" s="61" t="s">
        <v>1874</v>
      </c>
      <c r="E259" s="61" t="n">
        <v>19220</v>
      </c>
    </row>
    <row r="260" s="61" customFormat="true" ht="15" hidden="false" customHeight="false" outlineLevel="0" collapsed="false">
      <c r="B260" s="61" t="s">
        <v>1875</v>
      </c>
      <c r="C260" s="61" t="s">
        <v>1876</v>
      </c>
      <c r="D260" s="61" t="s">
        <v>1339</v>
      </c>
      <c r="E260" s="61" t="n">
        <v>3886</v>
      </c>
    </row>
    <row r="261" s="61" customFormat="true" ht="15" hidden="false" customHeight="false" outlineLevel="0" collapsed="false">
      <c r="B261" s="61" t="s">
        <v>1877</v>
      </c>
      <c r="C261" s="61" t="s">
        <v>1878</v>
      </c>
      <c r="D261" s="61" t="s">
        <v>1653</v>
      </c>
      <c r="E261" s="61" t="n">
        <v>19512</v>
      </c>
    </row>
    <row r="262" s="61" customFormat="true" ht="15" hidden="false" customHeight="false" outlineLevel="0" collapsed="false">
      <c r="B262" s="61" t="s">
        <v>1879</v>
      </c>
      <c r="C262" s="61" t="s">
        <v>1880</v>
      </c>
      <c r="D262" s="61" t="s">
        <v>1653</v>
      </c>
      <c r="E262" s="61" t="n">
        <v>19513</v>
      </c>
    </row>
    <row r="263" s="61" customFormat="true" ht="15" hidden="false" customHeight="false" outlineLevel="0" collapsed="false">
      <c r="B263" s="61" t="s">
        <v>1881</v>
      </c>
      <c r="C263" s="61" t="s">
        <v>1882</v>
      </c>
      <c r="D263" s="61" t="s">
        <v>1603</v>
      </c>
      <c r="E263" s="61" t="n">
        <v>4766</v>
      </c>
    </row>
    <row r="264" s="61" customFormat="true" ht="15" hidden="false" customHeight="false" outlineLevel="0" collapsed="false">
      <c r="B264" s="61" t="s">
        <v>1883</v>
      </c>
      <c r="C264" s="61" t="s">
        <v>1884</v>
      </c>
      <c r="D264" s="61" t="s">
        <v>1769</v>
      </c>
      <c r="E264" s="61" t="n">
        <v>3232</v>
      </c>
    </row>
    <row r="265" s="61" customFormat="true" ht="15" hidden="false" customHeight="false" outlineLevel="0" collapsed="false">
      <c r="B265" s="61" t="s">
        <v>1885</v>
      </c>
      <c r="C265" s="61" t="s">
        <v>1886</v>
      </c>
      <c r="D265" s="61" t="s">
        <v>1514</v>
      </c>
      <c r="E265" s="61" t="n">
        <v>1263</v>
      </c>
    </row>
    <row r="266" s="61" customFormat="true" ht="15" hidden="false" customHeight="false" outlineLevel="0" collapsed="false">
      <c r="B266" s="61" t="s">
        <v>1887</v>
      </c>
      <c r="C266" s="61" t="s">
        <v>1888</v>
      </c>
      <c r="D266" s="61" t="s">
        <v>1805</v>
      </c>
      <c r="E266" s="61" t="n">
        <v>844</v>
      </c>
    </row>
    <row r="267" s="61" customFormat="true" ht="15" hidden="false" customHeight="false" outlineLevel="0" collapsed="false">
      <c r="B267" s="61" t="s">
        <v>1889</v>
      </c>
      <c r="C267" s="61" t="s">
        <v>1890</v>
      </c>
      <c r="D267" s="61" t="s">
        <v>1651</v>
      </c>
      <c r="E267" s="61" t="n">
        <v>3463</v>
      </c>
    </row>
    <row r="268" s="61" customFormat="true" ht="15" hidden="false" customHeight="false" outlineLevel="0" collapsed="false">
      <c r="B268" s="61" t="s">
        <v>1891</v>
      </c>
      <c r="C268" s="61" t="s">
        <v>1892</v>
      </c>
      <c r="D268" s="61" t="s">
        <v>1369</v>
      </c>
      <c r="E268" s="61" t="n">
        <v>14923</v>
      </c>
    </row>
    <row r="269" s="61" customFormat="true" ht="15" hidden="false" customHeight="false" outlineLevel="0" collapsed="false">
      <c r="B269" s="61" t="s">
        <v>1893</v>
      </c>
      <c r="C269" s="61" t="s">
        <v>1894</v>
      </c>
      <c r="D269" s="61" t="s">
        <v>1679</v>
      </c>
      <c r="E269" s="61" t="n">
        <v>113</v>
      </c>
    </row>
    <row r="270" s="61" customFormat="true" ht="15" hidden="false" customHeight="false" outlineLevel="0" collapsed="false">
      <c r="B270" s="61" t="s">
        <v>1895</v>
      </c>
      <c r="C270" s="61" t="s">
        <v>1896</v>
      </c>
      <c r="D270" s="61" t="s">
        <v>1564</v>
      </c>
      <c r="E270" s="61" t="n">
        <v>18979</v>
      </c>
    </row>
    <row r="271" s="61" customFormat="true" ht="15" hidden="false" customHeight="false" outlineLevel="0" collapsed="false">
      <c r="B271" s="61" t="s">
        <v>1897</v>
      </c>
      <c r="C271" s="61" t="s">
        <v>1898</v>
      </c>
      <c r="D271" s="61" t="s">
        <v>1342</v>
      </c>
      <c r="E271" s="61" t="n">
        <v>1161</v>
      </c>
    </row>
    <row r="272" s="61" customFormat="true" ht="15" hidden="false" customHeight="false" outlineLevel="0" collapsed="false">
      <c r="B272" s="61" t="s">
        <v>1899</v>
      </c>
      <c r="C272" s="61" t="s">
        <v>1900</v>
      </c>
      <c r="D272" s="61" t="s">
        <v>1901</v>
      </c>
      <c r="E272" s="61" t="n">
        <v>3332</v>
      </c>
    </row>
    <row r="273" s="61" customFormat="true" ht="15" hidden="false" customHeight="false" outlineLevel="0" collapsed="false">
      <c r="B273" s="61" t="s">
        <v>1902</v>
      </c>
      <c r="C273" s="61" t="s">
        <v>1903</v>
      </c>
      <c r="D273" s="61" t="s">
        <v>1345</v>
      </c>
      <c r="E273" s="61" t="n">
        <v>5622</v>
      </c>
    </row>
    <row r="274" s="61" customFormat="true" ht="15" hidden="false" customHeight="false" outlineLevel="0" collapsed="false">
      <c r="B274" s="61" t="s">
        <v>1904</v>
      </c>
      <c r="C274" s="61" t="s">
        <v>1905</v>
      </c>
      <c r="D274" s="61" t="s">
        <v>1493</v>
      </c>
      <c r="E274" s="61" t="n">
        <v>13076</v>
      </c>
    </row>
    <row r="275" s="61" customFormat="true" ht="15" hidden="false" customHeight="false" outlineLevel="0" collapsed="false">
      <c r="B275" s="61" t="s">
        <v>1906</v>
      </c>
      <c r="C275" s="61" t="s">
        <v>1907</v>
      </c>
      <c r="D275" s="61" t="s">
        <v>1385</v>
      </c>
      <c r="E275" s="61" t="n">
        <v>10226</v>
      </c>
    </row>
    <row r="276" s="61" customFormat="true" ht="15" hidden="false" customHeight="false" outlineLevel="0" collapsed="false">
      <c r="B276" s="61" t="s">
        <v>1908</v>
      </c>
      <c r="C276" s="61" t="s">
        <v>1909</v>
      </c>
      <c r="D276" s="61" t="s">
        <v>1910</v>
      </c>
      <c r="E276" s="61" t="n">
        <v>11081</v>
      </c>
    </row>
    <row r="277" s="61" customFormat="true" ht="15" hidden="false" customHeight="false" outlineLevel="0" collapsed="false">
      <c r="B277" s="61" t="s">
        <v>1911</v>
      </c>
      <c r="C277" s="61" t="s">
        <v>1912</v>
      </c>
      <c r="D277" s="61" t="s">
        <v>1913</v>
      </c>
      <c r="E277" s="61" t="n">
        <v>3100</v>
      </c>
    </row>
    <row r="278" s="61" customFormat="true" ht="15" hidden="false" customHeight="false" outlineLevel="0" collapsed="false">
      <c r="B278" s="61" t="s">
        <v>1914</v>
      </c>
      <c r="C278" s="61" t="s">
        <v>1915</v>
      </c>
      <c r="D278" s="61" t="s">
        <v>1916</v>
      </c>
      <c r="E278" s="61" t="n">
        <v>3133</v>
      </c>
    </row>
    <row r="279" s="61" customFormat="true" ht="15" hidden="false" customHeight="false" outlineLevel="0" collapsed="false">
      <c r="B279" s="61" t="s">
        <v>1917</v>
      </c>
      <c r="C279" s="61" t="s">
        <v>1918</v>
      </c>
      <c r="D279" s="61" t="s">
        <v>1452</v>
      </c>
      <c r="E279" s="61" t="n">
        <v>2544</v>
      </c>
    </row>
    <row r="280" s="61" customFormat="true" ht="15" hidden="false" customHeight="false" outlineLevel="0" collapsed="false">
      <c r="B280" s="61" t="s">
        <v>1917</v>
      </c>
      <c r="C280" s="61" t="s">
        <v>1919</v>
      </c>
      <c r="D280" s="61" t="s">
        <v>1348</v>
      </c>
      <c r="E280" s="61" t="n">
        <v>16769</v>
      </c>
    </row>
    <row r="281" s="61" customFormat="true" ht="15" hidden="false" customHeight="false" outlineLevel="0" collapsed="false">
      <c r="B281" s="61" t="s">
        <v>1920</v>
      </c>
      <c r="C281" s="61" t="s">
        <v>1921</v>
      </c>
      <c r="D281" s="61" t="s">
        <v>1922</v>
      </c>
      <c r="E281" s="61" t="n">
        <v>19524</v>
      </c>
    </row>
    <row r="282" s="61" customFormat="true" ht="15" hidden="false" customHeight="false" outlineLevel="0" collapsed="false">
      <c r="B282" s="61" t="s">
        <v>1923</v>
      </c>
      <c r="C282" s="61" t="s">
        <v>1924</v>
      </c>
      <c r="D282" s="61" t="s">
        <v>1805</v>
      </c>
      <c r="E282" s="61" t="n">
        <v>850</v>
      </c>
    </row>
    <row r="283" s="61" customFormat="true" ht="15" hidden="false" customHeight="false" outlineLevel="0" collapsed="false">
      <c r="B283" s="61" t="s">
        <v>1925</v>
      </c>
      <c r="C283" s="61" t="s">
        <v>1926</v>
      </c>
      <c r="D283" s="61" t="s">
        <v>1391</v>
      </c>
      <c r="E283" s="61" t="n">
        <v>19157</v>
      </c>
    </row>
    <row r="284" s="61" customFormat="true" ht="15" hidden="false" customHeight="false" outlineLevel="0" collapsed="false">
      <c r="B284" s="61" t="s">
        <v>1927</v>
      </c>
      <c r="C284" s="61" t="s">
        <v>1928</v>
      </c>
      <c r="D284" s="61" t="s">
        <v>1564</v>
      </c>
      <c r="E284" s="61" t="n">
        <v>9062</v>
      </c>
    </row>
    <row r="285" s="61" customFormat="true" ht="15" hidden="false" customHeight="false" outlineLevel="0" collapsed="false">
      <c r="B285" s="61" t="s">
        <v>1929</v>
      </c>
      <c r="C285" s="61" t="s">
        <v>1930</v>
      </c>
      <c r="D285" s="61" t="s">
        <v>1369</v>
      </c>
      <c r="E285" s="61" t="n">
        <v>913</v>
      </c>
    </row>
    <row r="286" s="61" customFormat="true" ht="15" hidden="false" customHeight="false" outlineLevel="0" collapsed="false">
      <c r="B286" s="61" t="s">
        <v>1931</v>
      </c>
      <c r="C286" s="61" t="s">
        <v>1932</v>
      </c>
      <c r="D286" s="61" t="s">
        <v>1385</v>
      </c>
      <c r="E286" s="61" t="n">
        <v>2743</v>
      </c>
    </row>
    <row r="287" s="61" customFormat="true" ht="15" hidden="false" customHeight="false" outlineLevel="0" collapsed="false">
      <c r="B287" s="61" t="s">
        <v>1933</v>
      </c>
      <c r="C287" s="61" t="s">
        <v>1934</v>
      </c>
      <c r="D287" s="61" t="s">
        <v>1345</v>
      </c>
      <c r="E287" s="61" t="n">
        <v>1115</v>
      </c>
    </row>
    <row r="288" s="61" customFormat="true" ht="15" hidden="false" customHeight="false" outlineLevel="0" collapsed="false">
      <c r="B288" s="61" t="s">
        <v>1935</v>
      </c>
      <c r="C288" s="61" t="s">
        <v>1936</v>
      </c>
      <c r="D288" s="61" t="s">
        <v>1405</v>
      </c>
      <c r="E288" s="61" t="n">
        <v>5927</v>
      </c>
    </row>
    <row r="289" s="61" customFormat="true" ht="15" hidden="false" customHeight="false" outlineLevel="0" collapsed="false">
      <c r="B289" s="61" t="s">
        <v>1937</v>
      </c>
      <c r="C289" s="61" t="s">
        <v>1938</v>
      </c>
      <c r="D289" s="61" t="s">
        <v>1837</v>
      </c>
      <c r="E289" s="61" t="n">
        <v>17746</v>
      </c>
    </row>
    <row r="290" s="61" customFormat="true" ht="15" hidden="false" customHeight="false" outlineLevel="0" collapsed="false">
      <c r="B290" s="61" t="s">
        <v>1939</v>
      </c>
      <c r="C290" s="61" t="s">
        <v>1940</v>
      </c>
      <c r="D290" s="61" t="s">
        <v>1794</v>
      </c>
      <c r="E290" s="61" t="n">
        <v>947</v>
      </c>
    </row>
    <row r="291" s="61" customFormat="true" ht="15" hidden="false" customHeight="false" outlineLevel="0" collapsed="false">
      <c r="B291" s="61" t="s">
        <v>1941</v>
      </c>
      <c r="C291" s="61" t="s">
        <v>1942</v>
      </c>
      <c r="D291" s="61" t="s">
        <v>1385</v>
      </c>
      <c r="E291" s="61" t="n">
        <v>2757</v>
      </c>
    </row>
    <row r="292" s="61" customFormat="true" ht="15" hidden="false" customHeight="false" outlineLevel="0" collapsed="false">
      <c r="B292" s="61" t="s">
        <v>1943</v>
      </c>
      <c r="C292" s="61" t="s">
        <v>1944</v>
      </c>
      <c r="D292" s="61" t="s">
        <v>1342</v>
      </c>
      <c r="E292" s="61" t="n">
        <v>768</v>
      </c>
    </row>
    <row r="293" s="61" customFormat="true" ht="15" hidden="false" customHeight="false" outlineLevel="0" collapsed="false">
      <c r="B293" s="61" t="s">
        <v>1945</v>
      </c>
      <c r="C293" s="61" t="s">
        <v>1946</v>
      </c>
      <c r="D293" s="61" t="s">
        <v>1391</v>
      </c>
      <c r="E293" s="61" t="n">
        <v>13113</v>
      </c>
    </row>
    <row r="294" s="61" customFormat="true" ht="15" hidden="false" customHeight="false" outlineLevel="0" collapsed="false">
      <c r="B294" s="61" t="s">
        <v>1947</v>
      </c>
      <c r="C294" s="61" t="s">
        <v>1948</v>
      </c>
      <c r="D294" s="61" t="s">
        <v>1422</v>
      </c>
      <c r="E294" s="61" t="n">
        <v>1343</v>
      </c>
    </row>
    <row r="295" s="61" customFormat="true" ht="15" hidden="false" customHeight="false" outlineLevel="0" collapsed="false">
      <c r="B295" s="61" t="s">
        <v>1949</v>
      </c>
      <c r="C295" s="61" t="s">
        <v>1950</v>
      </c>
      <c r="D295" s="61" t="s">
        <v>1951</v>
      </c>
      <c r="E295" s="61" t="n">
        <v>1792</v>
      </c>
    </row>
    <row r="296" s="61" customFormat="true" ht="15" hidden="false" customHeight="false" outlineLevel="0" collapsed="false">
      <c r="B296" s="61" t="s">
        <v>1952</v>
      </c>
      <c r="C296" s="61" t="s">
        <v>1953</v>
      </c>
      <c r="D296" s="61" t="s">
        <v>1331</v>
      </c>
      <c r="E296" s="61" t="n">
        <v>1744</v>
      </c>
    </row>
    <row r="297" s="61" customFormat="true" ht="15" hidden="false" customHeight="false" outlineLevel="0" collapsed="false">
      <c r="B297" s="61" t="s">
        <v>1954</v>
      </c>
      <c r="C297" s="61" t="s">
        <v>1955</v>
      </c>
      <c r="D297" s="61" t="s">
        <v>1376</v>
      </c>
      <c r="E297" s="61" t="n">
        <v>4667</v>
      </c>
    </row>
    <row r="298" s="61" customFormat="true" ht="15" hidden="false" customHeight="false" outlineLevel="0" collapsed="false">
      <c r="B298" s="61" t="s">
        <v>1956</v>
      </c>
      <c r="C298" s="61" t="s">
        <v>1957</v>
      </c>
      <c r="D298" s="61" t="s">
        <v>1958</v>
      </c>
      <c r="E298" s="61" t="n">
        <v>5137</v>
      </c>
    </row>
    <row r="299" s="61" customFormat="true" ht="15" hidden="false" customHeight="false" outlineLevel="0" collapsed="false">
      <c r="B299" s="61" t="s">
        <v>1959</v>
      </c>
      <c r="C299" s="61" t="s">
        <v>1960</v>
      </c>
      <c r="D299" s="61" t="s">
        <v>1961</v>
      </c>
      <c r="E299" s="61" t="n">
        <v>1246</v>
      </c>
    </row>
    <row r="300" s="61" customFormat="true" ht="15" hidden="false" customHeight="false" outlineLevel="0" collapsed="false">
      <c r="B300" s="61" t="s">
        <v>1962</v>
      </c>
      <c r="C300" s="61" t="s">
        <v>1963</v>
      </c>
      <c r="D300" s="61" t="s">
        <v>1603</v>
      </c>
      <c r="E300" s="61" t="n">
        <v>1673</v>
      </c>
    </row>
    <row r="301" s="61" customFormat="true" ht="15" hidden="false" customHeight="false" outlineLevel="0" collapsed="false">
      <c r="B301" s="61" t="s">
        <v>1964</v>
      </c>
      <c r="C301" s="61" t="s">
        <v>1965</v>
      </c>
      <c r="D301" s="61" t="s">
        <v>1966</v>
      </c>
      <c r="E301" s="61" t="n">
        <v>10222</v>
      </c>
    </row>
    <row r="302" s="61" customFormat="true" ht="15" hidden="false" customHeight="false" outlineLevel="0" collapsed="false">
      <c r="B302" s="61" t="s">
        <v>1967</v>
      </c>
      <c r="C302" s="61" t="s">
        <v>1968</v>
      </c>
      <c r="D302" s="61" t="s">
        <v>1442</v>
      </c>
      <c r="E302" s="61" t="n">
        <v>4835</v>
      </c>
    </row>
    <row r="303" s="61" customFormat="true" ht="15" hidden="false" customHeight="false" outlineLevel="0" collapsed="false">
      <c r="B303" s="61" t="s">
        <v>1969</v>
      </c>
      <c r="C303" s="61" t="s">
        <v>1970</v>
      </c>
      <c r="D303" s="61" t="s">
        <v>1305</v>
      </c>
      <c r="E303" s="61" t="n">
        <v>5045</v>
      </c>
    </row>
    <row r="304" s="61" customFormat="true" ht="15" hidden="false" customHeight="false" outlineLevel="0" collapsed="false">
      <c r="B304" s="61" t="s">
        <v>1971</v>
      </c>
      <c r="C304" s="61" t="s">
        <v>1972</v>
      </c>
      <c r="D304" s="61" t="s">
        <v>1398</v>
      </c>
      <c r="E304" s="61" t="n">
        <v>3535</v>
      </c>
    </row>
    <row r="305" s="61" customFormat="true" ht="15" hidden="false" customHeight="false" outlineLevel="0" collapsed="false">
      <c r="B305" s="61" t="s">
        <v>1973</v>
      </c>
      <c r="C305" s="61" t="s">
        <v>1974</v>
      </c>
      <c r="D305" s="61" t="s">
        <v>1398</v>
      </c>
      <c r="E305" s="61" t="n">
        <v>4000</v>
      </c>
    </row>
    <row r="306" s="61" customFormat="true" ht="15" hidden="false" customHeight="false" outlineLevel="0" collapsed="false">
      <c r="B306" s="61" t="s">
        <v>1975</v>
      </c>
      <c r="C306" s="61" t="s">
        <v>1976</v>
      </c>
      <c r="D306" s="61" t="s">
        <v>1264</v>
      </c>
      <c r="E306" s="61" t="n">
        <v>167</v>
      </c>
    </row>
    <row r="307" s="61" customFormat="true" ht="15" hidden="false" customHeight="false" outlineLevel="0" collapsed="false">
      <c r="B307" s="61" t="s">
        <v>1977</v>
      </c>
      <c r="C307" s="61" t="s">
        <v>1978</v>
      </c>
      <c r="D307" s="61" t="s">
        <v>1331</v>
      </c>
      <c r="E307" s="61" t="n">
        <v>1742</v>
      </c>
    </row>
    <row r="308" s="61" customFormat="true" ht="15" hidden="false" customHeight="false" outlineLevel="0" collapsed="false">
      <c r="B308" s="61" t="s">
        <v>1979</v>
      </c>
      <c r="C308" s="61" t="s">
        <v>1980</v>
      </c>
      <c r="D308" s="61" t="s">
        <v>1653</v>
      </c>
      <c r="E308" s="61" t="n">
        <v>15737</v>
      </c>
    </row>
    <row r="309" s="61" customFormat="true" ht="15" hidden="false" customHeight="false" outlineLevel="0" collapsed="false">
      <c r="B309" s="61" t="s">
        <v>1981</v>
      </c>
      <c r="C309" s="61" t="s">
        <v>1982</v>
      </c>
      <c r="D309" s="61" t="s">
        <v>1331</v>
      </c>
      <c r="E309" s="61" t="n">
        <v>18159</v>
      </c>
    </row>
    <row r="310" s="61" customFormat="true" ht="15" hidden="false" customHeight="false" outlineLevel="0" collapsed="false">
      <c r="B310" s="61" t="s">
        <v>1983</v>
      </c>
      <c r="C310" s="61" t="s">
        <v>1984</v>
      </c>
      <c r="D310" s="61" t="s">
        <v>1425</v>
      </c>
      <c r="E310" s="61" t="n">
        <v>2429</v>
      </c>
    </row>
    <row r="311" s="61" customFormat="true" ht="15" hidden="false" customHeight="false" outlineLevel="0" collapsed="false">
      <c r="B311" s="61" t="s">
        <v>1985</v>
      </c>
      <c r="C311" s="61" t="s">
        <v>1986</v>
      </c>
      <c r="D311" s="61" t="s">
        <v>1913</v>
      </c>
      <c r="E311" s="61" t="n">
        <v>800</v>
      </c>
    </row>
    <row r="312" s="61" customFormat="true" ht="15" hidden="false" customHeight="false" outlineLevel="0" collapsed="false">
      <c r="B312" s="61" t="s">
        <v>1987</v>
      </c>
      <c r="C312" s="61" t="s">
        <v>1988</v>
      </c>
      <c r="D312" s="61" t="s">
        <v>1989</v>
      </c>
      <c r="E312" s="61" t="n">
        <v>3809</v>
      </c>
    </row>
    <row r="313" s="61" customFormat="true" ht="15" hidden="false" customHeight="false" outlineLevel="0" collapsed="false">
      <c r="B313" s="61" t="s">
        <v>1990</v>
      </c>
      <c r="C313" s="61" t="s">
        <v>1991</v>
      </c>
      <c r="D313" s="61" t="s">
        <v>1612</v>
      </c>
      <c r="E313" s="61" t="n">
        <v>3853</v>
      </c>
    </row>
    <row r="314" s="61" customFormat="true" ht="15" hidden="false" customHeight="false" outlineLevel="0" collapsed="false">
      <c r="B314" s="61" t="s">
        <v>1992</v>
      </c>
      <c r="C314" s="61" t="s">
        <v>1993</v>
      </c>
      <c r="D314" s="61" t="s">
        <v>1994</v>
      </c>
      <c r="E314" s="61" t="n">
        <v>16566</v>
      </c>
    </row>
    <row r="315" s="61" customFormat="true" ht="15" hidden="false" customHeight="false" outlineLevel="0" collapsed="false">
      <c r="B315" s="61" t="s">
        <v>1995</v>
      </c>
      <c r="C315" s="61" t="s">
        <v>1996</v>
      </c>
      <c r="D315" s="61" t="s">
        <v>1547</v>
      </c>
      <c r="E315" s="61" t="n">
        <v>1255</v>
      </c>
    </row>
    <row r="316" s="61" customFormat="true" ht="15" hidden="false" customHeight="false" outlineLevel="0" collapsed="false">
      <c r="B316" s="61" t="s">
        <v>1997</v>
      </c>
      <c r="C316" s="61" t="s">
        <v>1998</v>
      </c>
      <c r="D316" s="61" t="s">
        <v>1385</v>
      </c>
      <c r="E316" s="61" t="n">
        <v>2821</v>
      </c>
    </row>
    <row r="317" s="61" customFormat="true" ht="15" hidden="false" customHeight="false" outlineLevel="0" collapsed="false">
      <c r="B317" s="61" t="s">
        <v>1999</v>
      </c>
      <c r="C317" s="61" t="s">
        <v>2000</v>
      </c>
      <c r="D317" s="61" t="s">
        <v>2001</v>
      </c>
      <c r="E317" s="61" t="n">
        <v>10872</v>
      </c>
    </row>
    <row r="318" s="61" customFormat="true" ht="15" hidden="false" customHeight="false" outlineLevel="0" collapsed="false">
      <c r="B318" s="61" t="s">
        <v>2002</v>
      </c>
      <c r="C318" s="61" t="s">
        <v>2003</v>
      </c>
      <c r="D318" s="61" t="s">
        <v>1261</v>
      </c>
      <c r="E318" s="61" t="n">
        <v>14449</v>
      </c>
    </row>
    <row r="319" s="61" customFormat="true" ht="15" hidden="false" customHeight="false" outlineLevel="0" collapsed="false">
      <c r="B319" s="61" t="s">
        <v>2004</v>
      </c>
      <c r="C319" s="61" t="s">
        <v>2005</v>
      </c>
      <c r="D319" s="61" t="s">
        <v>2006</v>
      </c>
      <c r="E319" s="61" t="n">
        <v>105</v>
      </c>
    </row>
    <row r="320" s="61" customFormat="true" ht="15" hidden="false" customHeight="false" outlineLevel="0" collapsed="false">
      <c r="B320" s="61" t="s">
        <v>2007</v>
      </c>
      <c r="C320" s="61" t="s">
        <v>2008</v>
      </c>
      <c r="D320" s="61" t="s">
        <v>1405</v>
      </c>
      <c r="E320" s="61" t="n">
        <v>3952</v>
      </c>
    </row>
    <row r="321" s="61" customFormat="true" ht="15" hidden="false" customHeight="false" outlineLevel="0" collapsed="false">
      <c r="B321" s="61" t="s">
        <v>2009</v>
      </c>
      <c r="C321" s="61" t="s">
        <v>2010</v>
      </c>
      <c r="D321" s="61" t="s">
        <v>1910</v>
      </c>
      <c r="E321" s="61" t="n">
        <v>10163</v>
      </c>
    </row>
    <row r="322" s="61" customFormat="true" ht="15" hidden="false" customHeight="false" outlineLevel="0" collapsed="false">
      <c r="B322" s="61" t="s">
        <v>2011</v>
      </c>
      <c r="C322" s="61" t="s">
        <v>2012</v>
      </c>
      <c r="D322" s="61" t="s">
        <v>1339</v>
      </c>
      <c r="E322" s="61" t="n">
        <v>443</v>
      </c>
    </row>
    <row r="323" s="61" customFormat="true" ht="15" hidden="false" customHeight="false" outlineLevel="0" collapsed="false">
      <c r="B323" s="61" t="s">
        <v>2013</v>
      </c>
      <c r="C323" s="61" t="s">
        <v>2014</v>
      </c>
      <c r="D323" s="61" t="s">
        <v>2015</v>
      </c>
      <c r="E323" s="61" t="n">
        <v>3296</v>
      </c>
    </row>
    <row r="324" s="61" customFormat="true" ht="15" hidden="false" customHeight="false" outlineLevel="0" collapsed="false">
      <c r="B324" s="61" t="s">
        <v>2016</v>
      </c>
      <c r="C324" s="61" t="s">
        <v>2017</v>
      </c>
      <c r="D324" s="61" t="s">
        <v>1300</v>
      </c>
      <c r="E324" s="61" t="n">
        <v>6939</v>
      </c>
    </row>
    <row r="325" s="61" customFormat="true" ht="15" hidden="false" customHeight="false" outlineLevel="0" collapsed="false">
      <c r="B325" s="61" t="s">
        <v>2018</v>
      </c>
      <c r="C325" s="61" t="s">
        <v>2019</v>
      </c>
      <c r="D325" s="61" t="s">
        <v>2020</v>
      </c>
      <c r="E325" s="61" t="n">
        <v>17292</v>
      </c>
    </row>
    <row r="326" s="61" customFormat="true" ht="15" hidden="false" customHeight="false" outlineLevel="0" collapsed="false">
      <c r="B326" s="61" t="s">
        <v>2021</v>
      </c>
      <c r="C326" s="61" t="s">
        <v>2022</v>
      </c>
      <c r="D326" s="61" t="s">
        <v>2023</v>
      </c>
      <c r="E326" s="61" t="n">
        <v>9851</v>
      </c>
    </row>
    <row r="327" s="61" customFormat="true" ht="15" hidden="false" customHeight="false" outlineLevel="0" collapsed="false">
      <c r="B327" s="61" t="s">
        <v>2024</v>
      </c>
      <c r="C327" s="61" t="s">
        <v>2025</v>
      </c>
      <c r="D327" s="61" t="s">
        <v>1667</v>
      </c>
      <c r="E327" s="61" t="n">
        <v>4169</v>
      </c>
    </row>
    <row r="328" s="61" customFormat="true" ht="15" hidden="false" customHeight="false" outlineLevel="0" collapsed="false">
      <c r="B328" s="61" t="s">
        <v>2026</v>
      </c>
      <c r="C328" s="61" t="s">
        <v>2027</v>
      </c>
      <c r="D328" s="61" t="s">
        <v>2028</v>
      </c>
      <c r="E328" s="61" t="n">
        <v>13805</v>
      </c>
    </row>
    <row r="329" s="61" customFormat="true" ht="15" hidden="false" customHeight="false" outlineLevel="0" collapsed="false">
      <c r="B329" s="61" t="s">
        <v>2029</v>
      </c>
      <c r="C329" s="61" t="s">
        <v>2030</v>
      </c>
      <c r="D329" s="61" t="s">
        <v>1910</v>
      </c>
      <c r="E329" s="61" t="n">
        <v>17599</v>
      </c>
    </row>
    <row r="330" s="61" customFormat="true" ht="15" hidden="false" customHeight="false" outlineLevel="0" collapsed="false">
      <c r="B330" s="61" t="s">
        <v>2031</v>
      </c>
      <c r="C330" s="61" t="s">
        <v>2032</v>
      </c>
      <c r="D330" s="61" t="s">
        <v>1550</v>
      </c>
      <c r="E330" s="61" t="n">
        <v>4597</v>
      </c>
    </row>
    <row r="331" s="61" customFormat="true" ht="15" hidden="false" customHeight="false" outlineLevel="0" collapsed="false">
      <c r="B331" s="61" t="s">
        <v>2033</v>
      </c>
      <c r="C331" s="61" t="s">
        <v>2034</v>
      </c>
      <c r="D331" s="61" t="s">
        <v>1345</v>
      </c>
      <c r="E331" s="61" t="n">
        <v>19256</v>
      </c>
    </row>
    <row r="332" s="61" customFormat="true" ht="15" hidden="false" customHeight="false" outlineLevel="0" collapsed="false">
      <c r="B332" s="61" t="s">
        <v>2035</v>
      </c>
      <c r="C332" s="61" t="s">
        <v>2036</v>
      </c>
      <c r="D332" s="61" t="s">
        <v>2037</v>
      </c>
      <c r="E332" s="61" t="n">
        <v>16484</v>
      </c>
    </row>
    <row r="333" s="61" customFormat="true" ht="15" hidden="false" customHeight="false" outlineLevel="0" collapsed="false">
      <c r="B333" s="61" t="s">
        <v>2038</v>
      </c>
      <c r="C333" s="61" t="s">
        <v>2039</v>
      </c>
      <c r="D333" s="61" t="s">
        <v>1653</v>
      </c>
      <c r="E333" s="61" t="n">
        <v>15743</v>
      </c>
    </row>
    <row r="334" s="61" customFormat="true" ht="15" hidden="false" customHeight="false" outlineLevel="0" collapsed="false">
      <c r="B334" s="61" t="s">
        <v>2040</v>
      </c>
      <c r="C334" s="61" t="s">
        <v>2041</v>
      </c>
      <c r="D334" s="61" t="s">
        <v>1851</v>
      </c>
      <c r="E334" s="61" t="n">
        <v>11957</v>
      </c>
    </row>
    <row r="335" s="61" customFormat="true" ht="15" hidden="false" customHeight="false" outlineLevel="0" collapsed="false">
      <c r="B335" s="61" t="s">
        <v>2042</v>
      </c>
      <c r="C335" s="61" t="s">
        <v>2043</v>
      </c>
      <c r="D335" s="61" t="s">
        <v>1264</v>
      </c>
      <c r="E335" s="61" t="n">
        <v>164</v>
      </c>
    </row>
    <row r="336" s="61" customFormat="true" ht="15" hidden="false" customHeight="false" outlineLevel="0" collapsed="false">
      <c r="B336" s="61" t="s">
        <v>2044</v>
      </c>
      <c r="C336" s="61" t="s">
        <v>2045</v>
      </c>
      <c r="D336" s="61" t="s">
        <v>2046</v>
      </c>
      <c r="E336" s="61" t="n">
        <v>15145</v>
      </c>
    </row>
    <row r="337" s="61" customFormat="true" ht="15" hidden="false" customHeight="false" outlineLevel="0" collapsed="false">
      <c r="B337" s="61" t="s">
        <v>2047</v>
      </c>
      <c r="C337" s="61" t="s">
        <v>2048</v>
      </c>
      <c r="D337" s="61" t="s">
        <v>1769</v>
      </c>
      <c r="E337" s="61" t="n">
        <v>13531</v>
      </c>
    </row>
    <row r="338" s="61" customFormat="true" ht="15" hidden="false" customHeight="false" outlineLevel="0" collapsed="false">
      <c r="B338" s="61" t="s">
        <v>2049</v>
      </c>
      <c r="C338" s="61" t="s">
        <v>2050</v>
      </c>
      <c r="D338" s="61" t="s">
        <v>2051</v>
      </c>
      <c r="E338" s="61" t="n">
        <v>1144</v>
      </c>
    </row>
    <row r="339" s="61" customFormat="true" ht="15" hidden="false" customHeight="false" outlineLevel="0" collapsed="false">
      <c r="B339" s="61" t="s">
        <v>2052</v>
      </c>
      <c r="C339" s="61" t="s">
        <v>2053</v>
      </c>
      <c r="D339" s="61" t="s">
        <v>2054</v>
      </c>
      <c r="E339" s="61" t="n">
        <v>10599</v>
      </c>
    </row>
    <row r="340" s="61" customFormat="true" ht="15" hidden="false" customHeight="false" outlineLevel="0" collapsed="false">
      <c r="B340" s="61" t="s">
        <v>2055</v>
      </c>
      <c r="C340" s="61" t="s">
        <v>2056</v>
      </c>
      <c r="D340" s="61" t="s">
        <v>1725</v>
      </c>
      <c r="E340" s="61" t="n">
        <v>14166</v>
      </c>
    </row>
    <row r="341" s="61" customFormat="true" ht="15" hidden="false" customHeight="false" outlineLevel="0" collapsed="false">
      <c r="B341" s="61" t="s">
        <v>2057</v>
      </c>
      <c r="C341" s="61" t="s">
        <v>2058</v>
      </c>
      <c r="D341" s="61" t="s">
        <v>1493</v>
      </c>
      <c r="E341" s="61" t="n">
        <v>12995</v>
      </c>
    </row>
    <row r="342" s="61" customFormat="true" ht="15" hidden="false" customHeight="false" outlineLevel="0" collapsed="false">
      <c r="B342" s="61" t="s">
        <v>2059</v>
      </c>
      <c r="C342" s="61" t="s">
        <v>2060</v>
      </c>
      <c r="D342" s="61" t="s">
        <v>1348</v>
      </c>
      <c r="E342" s="61" t="n">
        <v>134</v>
      </c>
    </row>
    <row r="343" s="61" customFormat="true" ht="15" hidden="false" customHeight="false" outlineLevel="0" collapsed="false">
      <c r="B343" s="61" t="s">
        <v>2061</v>
      </c>
      <c r="C343" s="61" t="s">
        <v>2062</v>
      </c>
      <c r="D343" s="61" t="s">
        <v>1339</v>
      </c>
      <c r="E343" s="61" t="n">
        <v>542</v>
      </c>
    </row>
    <row r="344" s="61" customFormat="true" ht="15" hidden="false" customHeight="false" outlineLevel="0" collapsed="false">
      <c r="B344" s="61" t="s">
        <v>2063</v>
      </c>
      <c r="C344" s="61" t="s">
        <v>2064</v>
      </c>
      <c r="D344" s="61" t="s">
        <v>1603</v>
      </c>
      <c r="E344" s="61" t="n">
        <v>13099</v>
      </c>
    </row>
    <row r="345" s="61" customFormat="true" ht="15" hidden="false" customHeight="false" outlineLevel="0" collapsed="false">
      <c r="B345" s="61" t="s">
        <v>2065</v>
      </c>
      <c r="C345" s="61" t="s">
        <v>2066</v>
      </c>
      <c r="D345" s="61" t="s">
        <v>1331</v>
      </c>
      <c r="E345" s="61" t="n">
        <v>1745</v>
      </c>
    </row>
    <row r="346" s="61" customFormat="true" ht="15" hidden="false" customHeight="false" outlineLevel="0" collapsed="false">
      <c r="B346" s="61" t="s">
        <v>2067</v>
      </c>
      <c r="C346" s="61" t="s">
        <v>2068</v>
      </c>
      <c r="D346" s="61" t="s">
        <v>1351</v>
      </c>
      <c r="E346" s="61" t="n">
        <v>3095</v>
      </c>
    </row>
    <row r="347" s="61" customFormat="true" ht="15" hidden="false" customHeight="false" outlineLevel="0" collapsed="false">
      <c r="B347" s="61" t="s">
        <v>2069</v>
      </c>
      <c r="C347" s="61" t="s">
        <v>2070</v>
      </c>
      <c r="D347" s="61" t="s">
        <v>1385</v>
      </c>
      <c r="E347" s="61" t="n">
        <v>2801</v>
      </c>
    </row>
    <row r="348" s="61" customFormat="true" ht="15" hidden="false" customHeight="false" outlineLevel="0" collapsed="false">
      <c r="B348" s="61" t="s">
        <v>2071</v>
      </c>
      <c r="C348" s="61" t="s">
        <v>2072</v>
      </c>
      <c r="D348" s="61" t="s">
        <v>2001</v>
      </c>
      <c r="E348" s="61" t="n">
        <v>417</v>
      </c>
    </row>
    <row r="349" s="61" customFormat="true" ht="15" hidden="false" customHeight="false" outlineLevel="0" collapsed="false">
      <c r="B349" s="61" t="s">
        <v>2073</v>
      </c>
      <c r="C349" s="61" t="s">
        <v>2074</v>
      </c>
      <c r="D349" s="61" t="s">
        <v>1805</v>
      </c>
      <c r="E349" s="61" t="n">
        <v>843</v>
      </c>
    </row>
    <row r="350" s="61" customFormat="true" ht="15" hidden="false" customHeight="false" outlineLevel="0" collapsed="false">
      <c r="B350" s="61" t="s">
        <v>2075</v>
      </c>
      <c r="C350" s="61" t="s">
        <v>2076</v>
      </c>
      <c r="D350" s="61" t="s">
        <v>2077</v>
      </c>
      <c r="E350" s="61" t="n">
        <v>253</v>
      </c>
    </row>
    <row r="351" s="61" customFormat="true" ht="15" hidden="false" customHeight="false" outlineLevel="0" collapsed="false">
      <c r="B351" s="61" t="s">
        <v>2078</v>
      </c>
      <c r="C351" s="61" t="s">
        <v>2079</v>
      </c>
      <c r="D351" s="61" t="s">
        <v>1339</v>
      </c>
      <c r="E351" s="61" t="n">
        <v>444</v>
      </c>
    </row>
    <row r="352" s="61" customFormat="true" ht="15" hidden="false" customHeight="false" outlineLevel="0" collapsed="false">
      <c r="B352" s="61" t="s">
        <v>2080</v>
      </c>
      <c r="C352" s="61" t="s">
        <v>2081</v>
      </c>
      <c r="D352" s="61" t="s">
        <v>1819</v>
      </c>
      <c r="E352" s="61" t="n">
        <v>521</v>
      </c>
    </row>
    <row r="353" s="61" customFormat="true" ht="15" hidden="false" customHeight="false" outlineLevel="0" collapsed="false">
      <c r="B353" s="61" t="s">
        <v>2082</v>
      </c>
      <c r="C353" s="61" t="s">
        <v>2083</v>
      </c>
      <c r="D353" s="61" t="s">
        <v>1269</v>
      </c>
      <c r="E353" s="61" t="n">
        <v>14511</v>
      </c>
    </row>
    <row r="354" s="61" customFormat="true" ht="15" hidden="false" customHeight="false" outlineLevel="0" collapsed="false">
      <c r="B354" s="61" t="s">
        <v>2084</v>
      </c>
      <c r="C354" s="61" t="s">
        <v>2085</v>
      </c>
      <c r="D354" s="61" t="s">
        <v>1410</v>
      </c>
      <c r="E354" s="61" t="n">
        <v>4359</v>
      </c>
    </row>
    <row r="355" s="61" customFormat="true" ht="15" hidden="false" customHeight="false" outlineLevel="0" collapsed="false">
      <c r="B355" s="61" t="s">
        <v>2086</v>
      </c>
      <c r="C355" s="61" t="s">
        <v>2087</v>
      </c>
      <c r="D355" s="61" t="s">
        <v>2006</v>
      </c>
      <c r="E355" s="61" t="n">
        <v>5973</v>
      </c>
    </row>
    <row r="356" s="61" customFormat="true" ht="15" hidden="false" customHeight="false" outlineLevel="0" collapsed="false">
      <c r="B356" s="61" t="s">
        <v>2088</v>
      </c>
      <c r="C356" s="61" t="s">
        <v>2089</v>
      </c>
      <c r="D356" s="61" t="s">
        <v>1819</v>
      </c>
      <c r="E356" s="61" t="n">
        <v>523</v>
      </c>
    </row>
    <row r="357" s="61" customFormat="true" ht="15" hidden="false" customHeight="false" outlineLevel="0" collapsed="false">
      <c r="B357" s="61" t="s">
        <v>2090</v>
      </c>
      <c r="C357" s="61" t="s">
        <v>2091</v>
      </c>
      <c r="D357" s="61" t="s">
        <v>1615</v>
      </c>
      <c r="E357" s="61" t="n">
        <v>7302</v>
      </c>
    </row>
    <row r="358" s="61" customFormat="true" ht="15" hidden="false" customHeight="false" outlineLevel="0" collapsed="false">
      <c r="B358" s="61" t="s">
        <v>2092</v>
      </c>
      <c r="C358" s="61" t="s">
        <v>2093</v>
      </c>
      <c r="D358" s="61" t="s">
        <v>1376</v>
      </c>
      <c r="E358" s="61" t="n">
        <v>8125</v>
      </c>
    </row>
    <row r="359" s="61" customFormat="true" ht="15" hidden="false" customHeight="false" outlineLevel="0" collapsed="false">
      <c r="B359" s="61" t="s">
        <v>2094</v>
      </c>
      <c r="C359" s="61" t="s">
        <v>2095</v>
      </c>
      <c r="D359" s="61" t="s">
        <v>2006</v>
      </c>
      <c r="E359" s="61" t="n">
        <v>9627</v>
      </c>
    </row>
    <row r="360" s="61" customFormat="true" ht="15" hidden="false" customHeight="false" outlineLevel="0" collapsed="false">
      <c r="B360" s="61" t="s">
        <v>2096</v>
      </c>
      <c r="C360" s="61" t="s">
        <v>2097</v>
      </c>
      <c r="D360" s="61" t="s">
        <v>2098</v>
      </c>
      <c r="E360" s="61" t="n">
        <v>3330</v>
      </c>
    </row>
    <row r="361" s="61" customFormat="true" ht="15" hidden="false" customHeight="false" outlineLevel="0" collapsed="false">
      <c r="B361" s="61" t="s">
        <v>2099</v>
      </c>
      <c r="C361" s="61" t="s">
        <v>2100</v>
      </c>
      <c r="D361" s="61" t="s">
        <v>1264</v>
      </c>
      <c r="E361" s="61" t="n">
        <v>9063</v>
      </c>
    </row>
    <row r="362" s="61" customFormat="true" ht="15" hidden="false" customHeight="false" outlineLevel="0" collapsed="false">
      <c r="B362" s="61" t="s">
        <v>2101</v>
      </c>
      <c r="C362" s="61" t="s">
        <v>2102</v>
      </c>
      <c r="D362" s="61" t="s">
        <v>1913</v>
      </c>
      <c r="E362" s="61" t="n">
        <v>793</v>
      </c>
    </row>
    <row r="363" s="61" customFormat="true" ht="15" hidden="false" customHeight="false" outlineLevel="0" collapsed="false">
      <c r="B363" s="61" t="s">
        <v>2103</v>
      </c>
      <c r="C363" s="61" t="s">
        <v>2104</v>
      </c>
      <c r="D363" s="61" t="s">
        <v>1913</v>
      </c>
      <c r="E363" s="61" t="n">
        <v>792</v>
      </c>
    </row>
    <row r="364" s="61" customFormat="true" ht="15" hidden="false" customHeight="false" outlineLevel="0" collapsed="false">
      <c r="B364" s="61" t="s">
        <v>2105</v>
      </c>
      <c r="C364" s="61" t="s">
        <v>2106</v>
      </c>
      <c r="D364" s="61" t="s">
        <v>2107</v>
      </c>
      <c r="E364" s="61" t="n">
        <v>9103</v>
      </c>
    </row>
    <row r="365" s="61" customFormat="true" ht="15" hidden="false" customHeight="false" outlineLevel="0" collapsed="false">
      <c r="B365" s="61" t="s">
        <v>2108</v>
      </c>
      <c r="C365" s="61" t="s">
        <v>2109</v>
      </c>
      <c r="D365" s="61" t="s">
        <v>2110</v>
      </c>
      <c r="E365" s="61" t="n">
        <v>3748</v>
      </c>
    </row>
    <row r="366" s="61" customFormat="true" ht="15" hidden="false" customHeight="false" outlineLevel="0" collapsed="false">
      <c r="B366" s="61" t="s">
        <v>2111</v>
      </c>
      <c r="C366" s="61" t="s">
        <v>2112</v>
      </c>
      <c r="D366" s="61" t="s">
        <v>1331</v>
      </c>
      <c r="E366" s="61" t="n">
        <v>19115</v>
      </c>
    </row>
    <row r="367" s="61" customFormat="true" ht="15" hidden="false" customHeight="false" outlineLevel="0" collapsed="false">
      <c r="B367" s="61" t="s">
        <v>2113</v>
      </c>
      <c r="C367" s="61" t="s">
        <v>2114</v>
      </c>
      <c r="D367" s="61" t="s">
        <v>1598</v>
      </c>
      <c r="E367" s="61" t="n">
        <v>3380</v>
      </c>
    </row>
    <row r="368" s="61" customFormat="true" ht="15" hidden="false" customHeight="false" outlineLevel="0" collapsed="false">
      <c r="B368" s="61" t="s">
        <v>2113</v>
      </c>
      <c r="C368" s="61" t="s">
        <v>2115</v>
      </c>
      <c r="D368" s="61" t="s">
        <v>1449</v>
      </c>
      <c r="E368" s="61" t="n">
        <v>19394</v>
      </c>
    </row>
    <row r="369" s="61" customFormat="true" ht="15" hidden="false" customHeight="false" outlineLevel="0" collapsed="false">
      <c r="B369" s="61" t="s">
        <v>2116</v>
      </c>
      <c r="C369" s="61" t="s">
        <v>2117</v>
      </c>
      <c r="D369" s="61" t="s">
        <v>1910</v>
      </c>
      <c r="E369" s="61" t="n">
        <v>6719</v>
      </c>
    </row>
    <row r="370" s="61" customFormat="true" ht="15" hidden="false" customHeight="false" outlineLevel="0" collapsed="false">
      <c r="B370" s="61" t="s">
        <v>2118</v>
      </c>
      <c r="C370" s="61" t="s">
        <v>2119</v>
      </c>
      <c r="D370" s="61" t="s">
        <v>1339</v>
      </c>
      <c r="E370" s="61" t="n">
        <v>9560</v>
      </c>
    </row>
    <row r="371" s="61" customFormat="true" ht="15" hidden="false" customHeight="false" outlineLevel="0" collapsed="false">
      <c r="B371" s="61" t="s">
        <v>2120</v>
      </c>
      <c r="C371" s="61" t="s">
        <v>2121</v>
      </c>
      <c r="D371" s="61" t="s">
        <v>1966</v>
      </c>
      <c r="E371" s="61" t="n">
        <v>19364</v>
      </c>
    </row>
    <row r="372" s="61" customFormat="true" ht="15" hidden="false" customHeight="false" outlineLevel="0" collapsed="false">
      <c r="B372" s="61" t="s">
        <v>2122</v>
      </c>
      <c r="C372" s="61" t="s">
        <v>2123</v>
      </c>
      <c r="D372" s="61" t="s">
        <v>1339</v>
      </c>
      <c r="E372" s="61" t="n">
        <v>544</v>
      </c>
    </row>
    <row r="373" s="61" customFormat="true" ht="15" hidden="false" customHeight="false" outlineLevel="0" collapsed="false">
      <c r="B373" s="61" t="s">
        <v>2124</v>
      </c>
      <c r="C373" s="61" t="s">
        <v>2125</v>
      </c>
      <c r="D373" s="61" t="s">
        <v>1471</v>
      </c>
      <c r="E373" s="61" t="n">
        <v>4471</v>
      </c>
    </row>
    <row r="374" s="61" customFormat="true" ht="15" hidden="false" customHeight="false" outlineLevel="0" collapsed="false">
      <c r="B374" s="61" t="s">
        <v>2126</v>
      </c>
      <c r="C374" s="61" t="s">
        <v>2127</v>
      </c>
      <c r="D374" s="61" t="s">
        <v>1379</v>
      </c>
      <c r="E374" s="61" t="n">
        <v>245</v>
      </c>
    </row>
    <row r="375" s="61" customFormat="true" ht="15" hidden="false" customHeight="false" outlineLevel="0" collapsed="false">
      <c r="B375" s="61" t="s">
        <v>2126</v>
      </c>
      <c r="C375" s="61" t="s">
        <v>2128</v>
      </c>
      <c r="D375" s="61" t="s">
        <v>1264</v>
      </c>
      <c r="E375" s="61" t="n">
        <v>11263</v>
      </c>
    </row>
    <row r="376" s="61" customFormat="true" ht="15" hidden="false" customHeight="false" outlineLevel="0" collapsed="false">
      <c r="B376" s="61" t="s">
        <v>2129</v>
      </c>
      <c r="C376" s="61" t="s">
        <v>2130</v>
      </c>
      <c r="D376" s="61" t="s">
        <v>1442</v>
      </c>
      <c r="E376" s="61" t="n">
        <v>15953</v>
      </c>
    </row>
    <row r="377" s="61" customFormat="true" ht="15" hidden="false" customHeight="false" outlineLevel="0" collapsed="false">
      <c r="B377" s="61" t="s">
        <v>2131</v>
      </c>
      <c r="C377" s="61" t="s">
        <v>2132</v>
      </c>
      <c r="D377" s="61" t="s">
        <v>2133</v>
      </c>
      <c r="E377" s="61" t="n">
        <v>405</v>
      </c>
    </row>
    <row r="378" s="61" customFormat="true" ht="15" hidden="false" customHeight="false" outlineLevel="0" collapsed="false">
      <c r="B378" s="61" t="s">
        <v>2134</v>
      </c>
      <c r="C378" s="61" t="s">
        <v>2135</v>
      </c>
      <c r="D378" s="61" t="s">
        <v>1769</v>
      </c>
      <c r="E378" s="61" t="n">
        <v>16356</v>
      </c>
    </row>
    <row r="379" s="61" customFormat="true" ht="15" hidden="false" customHeight="false" outlineLevel="0" collapsed="false">
      <c r="B379" s="61" t="s">
        <v>2136</v>
      </c>
      <c r="C379" s="61" t="s">
        <v>2137</v>
      </c>
      <c r="D379" s="61" t="s">
        <v>1760</v>
      </c>
      <c r="E379" s="61" t="n">
        <v>18495</v>
      </c>
    </row>
    <row r="380" s="61" customFormat="true" ht="15" hidden="false" customHeight="false" outlineLevel="0" collapsed="false">
      <c r="B380" s="61" t="s">
        <v>2138</v>
      </c>
      <c r="C380" s="61" t="s">
        <v>2139</v>
      </c>
      <c r="D380" s="61" t="s">
        <v>1359</v>
      </c>
      <c r="E380" s="61" t="n">
        <v>1666</v>
      </c>
    </row>
    <row r="381" s="61" customFormat="true" ht="15" hidden="false" customHeight="false" outlineLevel="0" collapsed="false">
      <c r="B381" s="61" t="s">
        <v>2140</v>
      </c>
      <c r="C381" s="61" t="s">
        <v>2141</v>
      </c>
      <c r="D381" s="61" t="s">
        <v>1808</v>
      </c>
      <c r="E381" s="61" t="n">
        <v>18520</v>
      </c>
    </row>
    <row r="382" s="61" customFormat="true" ht="15" hidden="false" customHeight="false" outlineLevel="0" collapsed="false">
      <c r="B382" s="61" t="s">
        <v>2142</v>
      </c>
      <c r="C382" s="61" t="s">
        <v>2143</v>
      </c>
      <c r="D382" s="61" t="s">
        <v>2144</v>
      </c>
      <c r="E382" s="61" t="n">
        <v>13518</v>
      </c>
    </row>
    <row r="383" s="61" customFormat="true" ht="15" hidden="false" customHeight="false" outlineLevel="0" collapsed="false">
      <c r="B383" s="61" t="s">
        <v>2145</v>
      </c>
      <c r="C383" s="61" t="s">
        <v>2146</v>
      </c>
      <c r="D383" s="61" t="s">
        <v>1398</v>
      </c>
      <c r="E383" s="61" t="n">
        <v>18694</v>
      </c>
    </row>
    <row r="384" s="61" customFormat="true" ht="15" hidden="false" customHeight="false" outlineLevel="0" collapsed="false">
      <c r="B384" s="61" t="s">
        <v>2147</v>
      </c>
      <c r="C384" s="61" t="s">
        <v>2148</v>
      </c>
      <c r="D384" s="61" t="s">
        <v>1385</v>
      </c>
      <c r="E384" s="61" t="n">
        <v>2824</v>
      </c>
    </row>
    <row r="385" s="61" customFormat="true" ht="15" hidden="false" customHeight="false" outlineLevel="0" collapsed="false">
      <c r="B385" s="61" t="s">
        <v>2149</v>
      </c>
      <c r="C385" s="61" t="s">
        <v>2150</v>
      </c>
      <c r="D385" s="61" t="s">
        <v>2151</v>
      </c>
      <c r="E385" s="61" t="n">
        <v>17620</v>
      </c>
    </row>
    <row r="386" s="61" customFormat="true" ht="15" hidden="false" customHeight="false" outlineLevel="0" collapsed="false">
      <c r="B386" s="61" t="s">
        <v>2152</v>
      </c>
      <c r="C386" s="61" t="s">
        <v>2153</v>
      </c>
      <c r="D386" s="61" t="s">
        <v>1797</v>
      </c>
      <c r="E386" s="61" t="n">
        <v>12240</v>
      </c>
    </row>
    <row r="387" s="61" customFormat="true" ht="15" hidden="false" customHeight="false" outlineLevel="0" collapsed="false">
      <c r="B387" s="61" t="s">
        <v>2154</v>
      </c>
      <c r="C387" s="61" t="s">
        <v>2155</v>
      </c>
      <c r="D387" s="61" t="s">
        <v>1269</v>
      </c>
      <c r="E387" s="61" t="n">
        <v>8824</v>
      </c>
    </row>
    <row r="388" s="61" customFormat="true" ht="15" hidden="false" customHeight="false" outlineLevel="0" collapsed="false">
      <c r="B388" s="61" t="s">
        <v>2156</v>
      </c>
      <c r="C388" s="61" t="s">
        <v>2157</v>
      </c>
      <c r="D388" s="61" t="s">
        <v>1287</v>
      </c>
      <c r="E388" s="61" t="n">
        <v>14674</v>
      </c>
    </row>
    <row r="389" s="61" customFormat="true" ht="15" hidden="false" customHeight="false" outlineLevel="0" collapsed="false">
      <c r="B389" s="61" t="s">
        <v>2158</v>
      </c>
      <c r="C389" s="61" t="s">
        <v>2159</v>
      </c>
      <c r="D389" s="61" t="s">
        <v>2160</v>
      </c>
      <c r="E389" s="61" t="n">
        <v>17052</v>
      </c>
    </row>
    <row r="390" s="61" customFormat="true" ht="15" hidden="false" customHeight="false" outlineLevel="0" collapsed="false">
      <c r="B390" s="61" t="s">
        <v>2161</v>
      </c>
      <c r="C390" s="61" t="s">
        <v>2162</v>
      </c>
      <c r="D390" s="61" t="s">
        <v>2163</v>
      </c>
      <c r="E390" s="61" t="n">
        <v>19114</v>
      </c>
    </row>
    <row r="391" s="61" customFormat="true" ht="15" hidden="false" customHeight="false" outlineLevel="0" collapsed="false">
      <c r="B391" s="61" t="s">
        <v>2164</v>
      </c>
      <c r="C391" s="61" t="s">
        <v>2165</v>
      </c>
      <c r="D391" s="61" t="s">
        <v>1603</v>
      </c>
      <c r="E391" s="61" t="n">
        <v>8223</v>
      </c>
    </row>
    <row r="392" s="61" customFormat="true" ht="15" hidden="false" customHeight="false" outlineLevel="0" collapsed="false">
      <c r="B392" s="61" t="s">
        <v>2166</v>
      </c>
      <c r="C392" s="61" t="s">
        <v>2167</v>
      </c>
      <c r="D392" s="61" t="s">
        <v>1410</v>
      </c>
      <c r="E392" s="61" t="n">
        <v>12008</v>
      </c>
    </row>
    <row r="393" s="61" customFormat="true" ht="15" hidden="false" customHeight="false" outlineLevel="0" collapsed="false">
      <c r="B393" s="61" t="s">
        <v>2168</v>
      </c>
      <c r="C393" s="61" t="s">
        <v>2169</v>
      </c>
      <c r="D393" s="61" t="s">
        <v>1705</v>
      </c>
      <c r="E393" s="61" t="n">
        <v>11605</v>
      </c>
    </row>
    <row r="394" s="61" customFormat="true" ht="15" hidden="false" customHeight="false" outlineLevel="0" collapsed="false">
      <c r="B394" s="61" t="s">
        <v>2170</v>
      </c>
      <c r="C394" s="61" t="s">
        <v>2171</v>
      </c>
      <c r="D394" s="61" t="s">
        <v>1564</v>
      </c>
      <c r="E394" s="61" t="n">
        <v>1708</v>
      </c>
    </row>
    <row r="395" s="61" customFormat="true" ht="15" hidden="false" customHeight="false" outlineLevel="0" collapsed="false">
      <c r="B395" s="61" t="s">
        <v>2172</v>
      </c>
      <c r="C395" s="61" t="s">
        <v>2173</v>
      </c>
      <c r="D395" s="61" t="s">
        <v>1269</v>
      </c>
      <c r="E395" s="61" t="n">
        <v>17685</v>
      </c>
    </row>
    <row r="396" s="61" customFormat="true" ht="15" hidden="false" customHeight="false" outlineLevel="0" collapsed="false">
      <c r="B396" s="61" t="s">
        <v>2174</v>
      </c>
      <c r="C396" s="61" t="s">
        <v>2175</v>
      </c>
      <c r="D396" s="61" t="s">
        <v>2046</v>
      </c>
      <c r="E396" s="61" t="n">
        <v>15513</v>
      </c>
    </row>
    <row r="397" s="61" customFormat="true" ht="15" hidden="false" customHeight="false" outlineLevel="0" collapsed="false">
      <c r="B397" s="61" t="s">
        <v>2176</v>
      </c>
      <c r="C397" s="61" t="s">
        <v>2177</v>
      </c>
      <c r="D397" s="61" t="s">
        <v>1488</v>
      </c>
      <c r="E397" s="61" t="n">
        <v>2241</v>
      </c>
    </row>
    <row r="398" s="61" customFormat="true" ht="15" hidden="false" customHeight="false" outlineLevel="0" collapsed="false">
      <c r="B398" s="61" t="s">
        <v>2176</v>
      </c>
      <c r="C398" s="61" t="s">
        <v>2178</v>
      </c>
      <c r="D398" s="61" t="s">
        <v>1280</v>
      </c>
      <c r="E398" s="61" t="n">
        <v>14260</v>
      </c>
    </row>
    <row r="399" s="61" customFormat="true" ht="15" hidden="false" customHeight="false" outlineLevel="0" collapsed="false">
      <c r="B399" s="61" t="s">
        <v>2179</v>
      </c>
      <c r="C399" s="61" t="s">
        <v>2180</v>
      </c>
      <c r="D399" s="61" t="s">
        <v>1653</v>
      </c>
      <c r="E399" s="61" t="n">
        <v>1157</v>
      </c>
    </row>
    <row r="400" s="61" customFormat="true" ht="15" hidden="false" customHeight="false" outlineLevel="0" collapsed="false">
      <c r="B400" s="61" t="s">
        <v>2181</v>
      </c>
      <c r="C400" s="61" t="s">
        <v>2182</v>
      </c>
      <c r="D400" s="61" t="s">
        <v>1653</v>
      </c>
      <c r="E400" s="61" t="n">
        <v>7189</v>
      </c>
    </row>
    <row r="401" s="61" customFormat="true" ht="15" hidden="false" customHeight="false" outlineLevel="0" collapsed="false">
      <c r="B401" s="61" t="s">
        <v>2183</v>
      </c>
      <c r="C401" s="61" t="s">
        <v>2184</v>
      </c>
      <c r="D401" s="61" t="s">
        <v>2185</v>
      </c>
      <c r="E401" s="61" t="n">
        <v>18083</v>
      </c>
    </row>
    <row r="402" s="61" customFormat="true" ht="15" hidden="false" customHeight="false" outlineLevel="0" collapsed="false">
      <c r="B402" s="61" t="s">
        <v>2186</v>
      </c>
      <c r="C402" s="61" t="s">
        <v>2187</v>
      </c>
      <c r="D402" s="61" t="s">
        <v>1398</v>
      </c>
      <c r="E402" s="61" t="n">
        <v>5420</v>
      </c>
    </row>
    <row r="403" s="61" customFormat="true" ht="15" hidden="false" customHeight="false" outlineLevel="0" collapsed="false">
      <c r="B403" s="61" t="s">
        <v>2188</v>
      </c>
      <c r="C403" s="61" t="s">
        <v>2189</v>
      </c>
      <c r="D403" s="61" t="s">
        <v>1837</v>
      </c>
      <c r="E403" s="61" t="n">
        <v>1532</v>
      </c>
    </row>
    <row r="404" s="61" customFormat="true" ht="15" hidden="false" customHeight="false" outlineLevel="0" collapsed="false">
      <c r="B404" s="61" t="s">
        <v>2190</v>
      </c>
      <c r="C404" s="61" t="s">
        <v>2191</v>
      </c>
      <c r="D404" s="61" t="s">
        <v>2054</v>
      </c>
      <c r="E404" s="61" t="n">
        <v>14387</v>
      </c>
    </row>
    <row r="405" s="61" customFormat="true" ht="15" hidden="false" customHeight="false" outlineLevel="0" collapsed="false">
      <c r="B405" s="61" t="s">
        <v>2192</v>
      </c>
      <c r="C405" s="61" t="s">
        <v>2193</v>
      </c>
      <c r="D405" s="61" t="s">
        <v>2160</v>
      </c>
      <c r="E405" s="61" t="n">
        <v>7818</v>
      </c>
    </row>
    <row r="406" s="61" customFormat="true" ht="15" hidden="false" customHeight="false" outlineLevel="0" collapsed="false">
      <c r="B406" s="61" t="s">
        <v>2194</v>
      </c>
      <c r="C406" s="61" t="s">
        <v>2195</v>
      </c>
      <c r="D406" s="61" t="s">
        <v>2196</v>
      </c>
      <c r="E406" s="61" t="n">
        <v>6843</v>
      </c>
    </row>
    <row r="407" s="61" customFormat="true" ht="15" hidden="false" customHeight="false" outlineLevel="0" collapsed="false">
      <c r="B407" s="61" t="s">
        <v>2197</v>
      </c>
      <c r="C407" s="61" t="s">
        <v>2198</v>
      </c>
      <c r="D407" s="61" t="s">
        <v>1471</v>
      </c>
      <c r="E407" s="61" t="n">
        <v>16132</v>
      </c>
    </row>
    <row r="408" s="61" customFormat="true" ht="15" hidden="false" customHeight="false" outlineLevel="0" collapsed="false">
      <c r="B408" s="61" t="s">
        <v>2199</v>
      </c>
      <c r="C408" s="61" t="s">
        <v>2200</v>
      </c>
      <c r="D408" s="61" t="s">
        <v>1653</v>
      </c>
      <c r="E408" s="61" t="n">
        <v>15325</v>
      </c>
    </row>
    <row r="409" s="61" customFormat="true" ht="15" hidden="false" customHeight="false" outlineLevel="0" collapsed="false">
      <c r="B409" s="61" t="s">
        <v>2201</v>
      </c>
      <c r="C409" s="61" t="s">
        <v>2202</v>
      </c>
      <c r="D409" s="61" t="s">
        <v>1359</v>
      </c>
      <c r="E409" s="61" t="n">
        <v>1667</v>
      </c>
    </row>
    <row r="410" s="61" customFormat="true" ht="15" hidden="false" customHeight="false" outlineLevel="0" collapsed="false">
      <c r="B410" s="61" t="s">
        <v>2203</v>
      </c>
      <c r="C410" s="61" t="s">
        <v>2204</v>
      </c>
      <c r="D410" s="61" t="s">
        <v>1398</v>
      </c>
      <c r="E410" s="61" t="n">
        <v>5886</v>
      </c>
    </row>
    <row r="411" s="61" customFormat="true" ht="15" hidden="false" customHeight="false" outlineLevel="0" collapsed="false">
      <c r="B411" s="61" t="s">
        <v>2205</v>
      </c>
      <c r="C411" s="61" t="s">
        <v>2206</v>
      </c>
      <c r="D411" s="61" t="s">
        <v>1769</v>
      </c>
      <c r="E411" s="61" t="n">
        <v>18872</v>
      </c>
    </row>
    <row r="412" s="61" customFormat="true" ht="15" hidden="false" customHeight="false" outlineLevel="0" collapsed="false">
      <c r="B412" s="61" t="s">
        <v>2207</v>
      </c>
      <c r="C412" s="61" t="s">
        <v>2208</v>
      </c>
      <c r="D412" s="61" t="s">
        <v>1504</v>
      </c>
      <c r="E412" s="61" t="n">
        <v>7492</v>
      </c>
    </row>
    <row r="413" s="61" customFormat="true" ht="15" hidden="false" customHeight="false" outlineLevel="0" collapsed="false">
      <c r="B413" s="61" t="s">
        <v>2209</v>
      </c>
      <c r="C413" s="61" t="s">
        <v>2210</v>
      </c>
      <c r="D413" s="61" t="s">
        <v>2211</v>
      </c>
      <c r="E413" s="61" t="n">
        <v>16865</v>
      </c>
    </row>
    <row r="414" s="61" customFormat="true" ht="15" hidden="false" customHeight="false" outlineLevel="0" collapsed="false">
      <c r="B414" s="61" t="s">
        <v>2212</v>
      </c>
      <c r="C414" s="61" t="s">
        <v>2213</v>
      </c>
      <c r="D414" s="61" t="s">
        <v>2214</v>
      </c>
      <c r="E414" s="61" t="n">
        <v>19254</v>
      </c>
    </row>
    <row r="415" s="61" customFormat="true" ht="15" hidden="false" customHeight="false" outlineLevel="0" collapsed="false">
      <c r="B415" s="61" t="s">
        <v>2215</v>
      </c>
      <c r="C415" s="61" t="s">
        <v>2216</v>
      </c>
      <c r="D415" s="61" t="s">
        <v>2217</v>
      </c>
      <c r="E415" s="61" t="n">
        <v>9581</v>
      </c>
    </row>
    <row r="416" s="61" customFormat="true" ht="15" hidden="false" customHeight="false" outlineLevel="0" collapsed="false">
      <c r="B416" s="61" t="s">
        <v>2218</v>
      </c>
      <c r="C416" s="61" t="s">
        <v>2219</v>
      </c>
      <c r="D416" s="61" t="s">
        <v>1316</v>
      </c>
      <c r="E416" s="61" t="n">
        <v>747</v>
      </c>
    </row>
    <row r="417" s="61" customFormat="true" ht="15" hidden="false" customHeight="false" outlineLevel="0" collapsed="false">
      <c r="B417" s="61" t="s">
        <v>2220</v>
      </c>
      <c r="C417" s="61" t="s">
        <v>1421</v>
      </c>
      <c r="D417" s="61" t="s">
        <v>1422</v>
      </c>
      <c r="E417" s="61" t="n">
        <v>1884</v>
      </c>
    </row>
    <row r="418" s="61" customFormat="true" ht="15" hidden="false" customHeight="false" outlineLevel="0" collapsed="false">
      <c r="B418" s="61" t="s">
        <v>2221</v>
      </c>
      <c r="C418" s="61" t="s">
        <v>2222</v>
      </c>
      <c r="D418" s="61" t="s">
        <v>2046</v>
      </c>
      <c r="E418" s="61" t="n">
        <v>12163</v>
      </c>
    </row>
    <row r="419" s="61" customFormat="true" ht="15" hidden="false" customHeight="false" outlineLevel="0" collapsed="false">
      <c r="B419" s="61" t="s">
        <v>2223</v>
      </c>
      <c r="C419" s="61" t="s">
        <v>2224</v>
      </c>
      <c r="D419" s="61" t="s">
        <v>1961</v>
      </c>
      <c r="E419" s="61" t="n">
        <v>1253</v>
      </c>
    </row>
    <row r="420" s="61" customFormat="true" ht="15" hidden="false" customHeight="false" outlineLevel="0" collapsed="false">
      <c r="B420" s="61" t="s">
        <v>2225</v>
      </c>
      <c r="C420" s="61" t="s">
        <v>2226</v>
      </c>
      <c r="D420" s="61" t="s">
        <v>1264</v>
      </c>
      <c r="E420" s="61" t="n">
        <v>168</v>
      </c>
    </row>
    <row r="421" s="61" customFormat="true" ht="15" hidden="false" customHeight="false" outlineLevel="0" collapsed="false">
      <c r="B421" s="61" t="s">
        <v>2227</v>
      </c>
      <c r="C421" s="61" t="s">
        <v>2228</v>
      </c>
      <c r="D421" s="61" t="s">
        <v>1264</v>
      </c>
      <c r="E421" s="61" t="n">
        <v>6606</v>
      </c>
    </row>
    <row r="422" s="61" customFormat="true" ht="15" hidden="false" customHeight="false" outlineLevel="0" collapsed="false">
      <c r="B422" s="61" t="s">
        <v>2229</v>
      </c>
      <c r="C422" s="61" t="s">
        <v>2230</v>
      </c>
      <c r="D422" s="61" t="s">
        <v>1913</v>
      </c>
      <c r="E422" s="61" t="n">
        <v>13082</v>
      </c>
    </row>
    <row r="423" s="61" customFormat="true" ht="15" hidden="false" customHeight="false" outlineLevel="0" collapsed="false">
      <c r="B423" s="61" t="s">
        <v>2231</v>
      </c>
      <c r="C423" s="61" t="s">
        <v>2232</v>
      </c>
      <c r="D423" s="61" t="s">
        <v>1269</v>
      </c>
      <c r="E423" s="61" t="n">
        <v>6934</v>
      </c>
    </row>
    <row r="424" s="61" customFormat="true" ht="15" hidden="false" customHeight="false" outlineLevel="0" collapsed="false">
      <c r="B424" s="61" t="s">
        <v>2233</v>
      </c>
      <c r="C424" s="61" t="s">
        <v>2234</v>
      </c>
      <c r="D424" s="61" t="s">
        <v>2211</v>
      </c>
      <c r="E424" s="61" t="n">
        <v>14675</v>
      </c>
    </row>
    <row r="425" s="61" customFormat="true" ht="15" hidden="false" customHeight="false" outlineLevel="0" collapsed="false">
      <c r="B425" s="61" t="s">
        <v>2235</v>
      </c>
      <c r="C425" s="61" t="s">
        <v>2236</v>
      </c>
      <c r="D425" s="61" t="s">
        <v>1653</v>
      </c>
      <c r="E425" s="61" t="n">
        <v>15811</v>
      </c>
    </row>
    <row r="426" s="61" customFormat="true" ht="15" hidden="false" customHeight="false" outlineLevel="0" collapsed="false">
      <c r="B426" s="61" t="s">
        <v>2237</v>
      </c>
      <c r="C426" s="61" t="s">
        <v>2238</v>
      </c>
      <c r="D426" s="61" t="s">
        <v>2239</v>
      </c>
      <c r="E426" s="61" t="n">
        <v>7387</v>
      </c>
    </row>
    <row r="427" s="61" customFormat="true" ht="15" hidden="false" customHeight="false" outlineLevel="0" collapsed="false">
      <c r="B427" s="61" t="s">
        <v>2240</v>
      </c>
      <c r="C427" s="61" t="s">
        <v>2241</v>
      </c>
      <c r="D427" s="61" t="s">
        <v>1819</v>
      </c>
      <c r="E427" s="61" t="n">
        <v>19247</v>
      </c>
    </row>
    <row r="428" s="61" customFormat="true" ht="15" hidden="false" customHeight="false" outlineLevel="0" collapsed="false">
      <c r="B428" s="61" t="s">
        <v>2242</v>
      </c>
      <c r="C428" s="61" t="s">
        <v>2243</v>
      </c>
      <c r="D428" s="61" t="s">
        <v>1376</v>
      </c>
      <c r="E428" s="61" t="n">
        <v>7039</v>
      </c>
    </row>
    <row r="429" s="61" customFormat="true" ht="15" hidden="false" customHeight="false" outlineLevel="0" collapsed="false">
      <c r="B429" s="61" t="s">
        <v>2242</v>
      </c>
      <c r="C429" s="61" t="s">
        <v>2244</v>
      </c>
      <c r="D429" s="61" t="s">
        <v>1425</v>
      </c>
      <c r="E429" s="61" t="n">
        <v>19227</v>
      </c>
    </row>
    <row r="430" s="61" customFormat="true" ht="15" hidden="false" customHeight="false" outlineLevel="0" collapsed="false">
      <c r="B430" s="61" t="s">
        <v>2245</v>
      </c>
      <c r="C430" s="61" t="s">
        <v>2246</v>
      </c>
      <c r="D430" s="61" t="s">
        <v>1410</v>
      </c>
      <c r="E430" s="61" t="n">
        <v>1490</v>
      </c>
    </row>
    <row r="431" s="61" customFormat="true" ht="15" hidden="false" customHeight="false" outlineLevel="0" collapsed="false">
      <c r="B431" s="61" t="s">
        <v>2247</v>
      </c>
      <c r="C431" s="61" t="s">
        <v>2248</v>
      </c>
      <c r="D431" s="61" t="s">
        <v>2249</v>
      </c>
      <c r="E431" s="61" t="n">
        <v>12856</v>
      </c>
    </row>
    <row r="432" s="61" customFormat="true" ht="15" hidden="false" customHeight="false" outlineLevel="0" collapsed="false">
      <c r="B432" s="61" t="s">
        <v>2250</v>
      </c>
      <c r="C432" s="61" t="s">
        <v>2251</v>
      </c>
      <c r="D432" s="61" t="s">
        <v>2252</v>
      </c>
      <c r="E432" s="61" t="n">
        <v>9867</v>
      </c>
    </row>
    <row r="433" s="61" customFormat="true" ht="15" hidden="false" customHeight="false" outlineLevel="0" collapsed="false">
      <c r="B433" s="61" t="s">
        <v>2253</v>
      </c>
      <c r="C433" s="61" t="s">
        <v>2254</v>
      </c>
      <c r="D433" s="61" t="s">
        <v>1653</v>
      </c>
      <c r="E433" s="61" t="n">
        <v>1000</v>
      </c>
    </row>
    <row r="434" s="61" customFormat="true" ht="15" hidden="false" customHeight="false" outlineLevel="0" collapsed="false">
      <c r="B434" s="61" t="s">
        <v>2255</v>
      </c>
      <c r="C434" s="61" t="s">
        <v>2256</v>
      </c>
      <c r="D434" s="61" t="s">
        <v>1405</v>
      </c>
      <c r="E434" s="61" t="n">
        <v>1214</v>
      </c>
    </row>
    <row r="435" s="61" customFormat="true" ht="15" hidden="false" customHeight="false" outlineLevel="0" collapsed="false">
      <c r="B435" s="61" t="s">
        <v>2257</v>
      </c>
      <c r="C435" s="61" t="s">
        <v>2258</v>
      </c>
      <c r="D435" s="61" t="s">
        <v>1848</v>
      </c>
      <c r="E435" s="61" t="n">
        <v>18995</v>
      </c>
    </row>
    <row r="436" s="61" customFormat="true" ht="15" hidden="false" customHeight="false" outlineLevel="0" collapsed="false">
      <c r="B436" s="61" t="s">
        <v>2259</v>
      </c>
      <c r="C436" s="61" t="s">
        <v>2260</v>
      </c>
      <c r="D436" s="61" t="s">
        <v>1277</v>
      </c>
      <c r="E436" s="61" t="n">
        <v>13654</v>
      </c>
    </row>
    <row r="437" s="61" customFormat="true" ht="15" hidden="false" customHeight="false" outlineLevel="0" collapsed="false">
      <c r="B437" s="61" t="s">
        <v>2261</v>
      </c>
      <c r="C437" s="61" t="s">
        <v>2262</v>
      </c>
      <c r="D437" s="61" t="s">
        <v>2023</v>
      </c>
      <c r="E437" s="61" t="n">
        <v>17928</v>
      </c>
    </row>
    <row r="438" s="61" customFormat="true" ht="15" hidden="false" customHeight="false" outlineLevel="0" collapsed="false">
      <c r="B438" s="61" t="s">
        <v>2263</v>
      </c>
      <c r="C438" s="61" t="s">
        <v>2264</v>
      </c>
      <c r="D438" s="61" t="s">
        <v>1339</v>
      </c>
      <c r="E438" s="61" t="n">
        <v>543</v>
      </c>
    </row>
    <row r="439" s="61" customFormat="true" ht="15" hidden="false" customHeight="false" outlineLevel="0" collapsed="false">
      <c r="B439" s="61" t="s">
        <v>2265</v>
      </c>
      <c r="C439" s="61" t="s">
        <v>2266</v>
      </c>
      <c r="D439" s="61" t="s">
        <v>2107</v>
      </c>
      <c r="E439" s="61" t="n">
        <v>11604</v>
      </c>
    </row>
    <row r="440" s="61" customFormat="true" ht="15" hidden="false" customHeight="false" outlineLevel="0" collapsed="false">
      <c r="B440" s="61" t="s">
        <v>2267</v>
      </c>
      <c r="C440" s="61" t="s">
        <v>2268</v>
      </c>
      <c r="D440" s="61" t="s">
        <v>1705</v>
      </c>
      <c r="E440" s="61" t="n">
        <v>15804</v>
      </c>
    </row>
    <row r="441" s="61" customFormat="true" ht="15" hidden="false" customHeight="false" outlineLevel="0" collapsed="false">
      <c r="B441" s="61" t="s">
        <v>2269</v>
      </c>
      <c r="C441" s="61" t="s">
        <v>2270</v>
      </c>
      <c r="D441" s="61" t="s">
        <v>2271</v>
      </c>
      <c r="E441" s="61" t="n">
        <v>3887</v>
      </c>
    </row>
    <row r="442" s="61" customFormat="true" ht="15" hidden="false" customHeight="false" outlineLevel="0" collapsed="false">
      <c r="B442" s="61" t="s">
        <v>2272</v>
      </c>
      <c r="C442" s="61" t="s">
        <v>2273</v>
      </c>
      <c r="D442" s="61" t="s">
        <v>2274</v>
      </c>
      <c r="E442" s="61" t="n">
        <v>5084</v>
      </c>
    </row>
    <row r="443" s="61" customFormat="true" ht="15" hidden="false" customHeight="false" outlineLevel="0" collapsed="false">
      <c r="B443" s="61" t="s">
        <v>2275</v>
      </c>
      <c r="C443" s="61" t="s">
        <v>2276</v>
      </c>
      <c r="D443" s="61" t="s">
        <v>1525</v>
      </c>
      <c r="E443" s="61" t="n">
        <v>7296</v>
      </c>
    </row>
    <row r="444" s="61" customFormat="true" ht="15" hidden="false" customHeight="false" outlineLevel="0" collapsed="false">
      <c r="B444" s="61" t="s">
        <v>2277</v>
      </c>
      <c r="C444" s="61" t="s">
        <v>2278</v>
      </c>
      <c r="D444" s="61" t="s">
        <v>1264</v>
      </c>
      <c r="E444" s="61" t="n">
        <v>12822</v>
      </c>
    </row>
    <row r="445" s="61" customFormat="true" ht="15" hidden="false" customHeight="false" outlineLevel="0" collapsed="false">
      <c r="B445" s="61" t="s">
        <v>2279</v>
      </c>
      <c r="C445" s="61" t="s">
        <v>2280</v>
      </c>
      <c r="D445" s="61" t="s">
        <v>2046</v>
      </c>
      <c r="E445" s="61" t="n">
        <v>16179</v>
      </c>
    </row>
    <row r="446" s="61" customFormat="true" ht="15" hidden="false" customHeight="false" outlineLevel="0" collapsed="false">
      <c r="B446" s="61" t="s">
        <v>2281</v>
      </c>
      <c r="C446" s="61" t="s">
        <v>2282</v>
      </c>
      <c r="D446" s="61" t="s">
        <v>1316</v>
      </c>
      <c r="E446" s="61" t="n">
        <v>321</v>
      </c>
    </row>
    <row r="447" s="61" customFormat="true" ht="15" hidden="false" customHeight="false" outlineLevel="0" collapsed="false">
      <c r="B447" s="61" t="s">
        <v>2283</v>
      </c>
      <c r="C447" s="61" t="s">
        <v>2284</v>
      </c>
      <c r="D447" s="61" t="s">
        <v>1382</v>
      </c>
      <c r="E447" s="61" t="n">
        <v>12501</v>
      </c>
    </row>
    <row r="448" s="61" customFormat="true" ht="15" hidden="false" customHeight="false" outlineLevel="0" collapsed="false">
      <c r="B448" s="61" t="s">
        <v>2285</v>
      </c>
      <c r="C448" s="61" t="s">
        <v>2286</v>
      </c>
      <c r="D448" s="61" t="s">
        <v>1514</v>
      </c>
      <c r="E448" s="61" t="n">
        <v>17341</v>
      </c>
    </row>
    <row r="449" s="61" customFormat="true" ht="15" hidden="false" customHeight="false" outlineLevel="0" collapsed="false">
      <c r="B449" s="61" t="s">
        <v>2287</v>
      </c>
      <c r="C449" s="61" t="s">
        <v>2288</v>
      </c>
      <c r="D449" s="61" t="s">
        <v>1769</v>
      </c>
      <c r="E449" s="61" t="n">
        <v>13877</v>
      </c>
    </row>
    <row r="450" s="61" customFormat="true" ht="15" hidden="false" customHeight="false" outlineLevel="0" collapsed="false">
      <c r="B450" s="61" t="s">
        <v>2289</v>
      </c>
      <c r="C450" s="61" t="s">
        <v>2290</v>
      </c>
      <c r="D450" s="61" t="s">
        <v>1405</v>
      </c>
      <c r="E450" s="61" t="n">
        <v>12526</v>
      </c>
    </row>
    <row r="451" s="61" customFormat="true" ht="15" hidden="false" customHeight="false" outlineLevel="0" collapsed="false">
      <c r="B451" s="61" t="s">
        <v>2291</v>
      </c>
      <c r="C451" s="61" t="s">
        <v>2292</v>
      </c>
      <c r="D451" s="61" t="s">
        <v>1405</v>
      </c>
      <c r="E451" s="61" t="n">
        <v>7328</v>
      </c>
    </row>
    <row r="452" s="61" customFormat="true" ht="15" hidden="false" customHeight="false" outlineLevel="0" collapsed="false">
      <c r="B452" s="61" t="s">
        <v>2293</v>
      </c>
      <c r="C452" s="61" t="s">
        <v>2294</v>
      </c>
      <c r="D452" s="61" t="s">
        <v>2295</v>
      </c>
      <c r="E452" s="61" t="n">
        <v>5375</v>
      </c>
    </row>
    <row r="453" s="61" customFormat="true" ht="15" hidden="false" customHeight="false" outlineLevel="0" collapsed="false">
      <c r="B453" s="61" t="s">
        <v>2296</v>
      </c>
      <c r="C453" s="61" t="s">
        <v>2297</v>
      </c>
      <c r="D453" s="61" t="s">
        <v>1547</v>
      </c>
      <c r="E453" s="61" t="n">
        <v>1701</v>
      </c>
    </row>
    <row r="454" s="61" customFormat="true" ht="15" hidden="false" customHeight="false" outlineLevel="0" collapsed="false">
      <c r="B454" s="61" t="s">
        <v>2298</v>
      </c>
      <c r="C454" s="61" t="s">
        <v>2299</v>
      </c>
      <c r="D454" s="61" t="s">
        <v>1405</v>
      </c>
      <c r="E454" s="61" t="n">
        <v>19312</v>
      </c>
    </row>
    <row r="455" s="61" customFormat="true" ht="15" hidden="false" customHeight="false" outlineLevel="0" collapsed="false">
      <c r="B455" s="61" t="s">
        <v>2300</v>
      </c>
      <c r="C455" s="61" t="s">
        <v>2301</v>
      </c>
      <c r="D455" s="61" t="s">
        <v>2302</v>
      </c>
      <c r="E455" s="61" t="n">
        <v>19397</v>
      </c>
    </row>
    <row r="456" s="61" customFormat="true" ht="15" hidden="false" customHeight="false" outlineLevel="0" collapsed="false">
      <c r="B456" s="61" t="s">
        <v>2303</v>
      </c>
      <c r="C456" s="61" t="s">
        <v>2304</v>
      </c>
      <c r="D456" s="61" t="s">
        <v>1391</v>
      </c>
      <c r="E456" s="61" t="n">
        <v>19293</v>
      </c>
    </row>
    <row r="457" s="61" customFormat="true" ht="15" hidden="false" customHeight="false" outlineLevel="0" collapsed="false">
      <c r="B457" s="61" t="s">
        <v>2305</v>
      </c>
      <c r="C457" s="61" t="s">
        <v>2306</v>
      </c>
      <c r="D457" s="61" t="s">
        <v>2307</v>
      </c>
      <c r="E457" s="61" t="n">
        <v>11099</v>
      </c>
    </row>
    <row r="458" s="61" customFormat="true" ht="15" hidden="false" customHeight="false" outlineLevel="0" collapsed="false">
      <c r="B458" s="61" t="s">
        <v>2308</v>
      </c>
      <c r="C458" s="61" t="s">
        <v>2309</v>
      </c>
      <c r="D458" s="61" t="s">
        <v>1385</v>
      </c>
      <c r="E458" s="61" t="n">
        <v>9036</v>
      </c>
    </row>
    <row r="459" s="61" customFormat="true" ht="15" hidden="false" customHeight="false" outlineLevel="0" collapsed="false">
      <c r="B459" s="61" t="s">
        <v>2310</v>
      </c>
      <c r="C459" s="61" t="s">
        <v>2311</v>
      </c>
      <c r="D459" s="61" t="s">
        <v>1805</v>
      </c>
      <c r="E459" s="61" t="n">
        <v>845</v>
      </c>
    </row>
    <row r="460" s="61" customFormat="true" ht="15" hidden="false" customHeight="false" outlineLevel="0" collapsed="false">
      <c r="B460" s="61" t="s">
        <v>2312</v>
      </c>
      <c r="C460" s="61" t="s">
        <v>2313</v>
      </c>
      <c r="D460" s="61" t="s">
        <v>1851</v>
      </c>
      <c r="E460" s="61" t="n">
        <v>12385</v>
      </c>
    </row>
    <row r="461" s="61" customFormat="true" ht="15" hidden="false" customHeight="false" outlineLevel="0" collapsed="false">
      <c r="B461" s="61" t="s">
        <v>2314</v>
      </c>
      <c r="C461" s="61" t="s">
        <v>2315</v>
      </c>
      <c r="D461" s="61" t="s">
        <v>2316</v>
      </c>
      <c r="E461" s="61" t="n">
        <v>1577</v>
      </c>
    </row>
    <row r="462" s="61" customFormat="true" ht="15" hidden="false" customHeight="false" outlineLevel="0" collapsed="false">
      <c r="B462" s="61" t="s">
        <v>2317</v>
      </c>
      <c r="C462" s="61" t="s">
        <v>2318</v>
      </c>
      <c r="D462" s="61" t="s">
        <v>2319</v>
      </c>
      <c r="E462" s="61" t="n">
        <v>13044</v>
      </c>
    </row>
    <row r="463" s="61" customFormat="true" ht="15" hidden="false" customHeight="false" outlineLevel="0" collapsed="false">
      <c r="B463" s="61" t="s">
        <v>2320</v>
      </c>
      <c r="C463" s="61" t="s">
        <v>2321</v>
      </c>
      <c r="D463" s="61" t="s">
        <v>2322</v>
      </c>
      <c r="E463" s="61" t="n">
        <v>1881</v>
      </c>
    </row>
    <row r="464" s="61" customFormat="true" ht="15" hidden="false" customHeight="false" outlineLevel="0" collapsed="false">
      <c r="B464" s="61" t="s">
        <v>2323</v>
      </c>
      <c r="C464" s="61" t="s">
        <v>2324</v>
      </c>
      <c r="D464" s="61" t="s">
        <v>1364</v>
      </c>
      <c r="E464" s="61" t="n">
        <v>1386</v>
      </c>
    </row>
    <row r="465" s="61" customFormat="true" ht="15" hidden="false" customHeight="false" outlineLevel="0" collapsed="false">
      <c r="B465" s="61" t="s">
        <v>2325</v>
      </c>
      <c r="C465" s="61" t="s">
        <v>2326</v>
      </c>
      <c r="D465" s="61" t="s">
        <v>2327</v>
      </c>
      <c r="E465" s="61" t="n">
        <v>3238</v>
      </c>
    </row>
    <row r="466" s="61" customFormat="true" ht="15" hidden="false" customHeight="false" outlineLevel="0" collapsed="false">
      <c r="B466" s="61" t="s">
        <v>2328</v>
      </c>
      <c r="C466" s="61" t="s">
        <v>2329</v>
      </c>
      <c r="D466" s="61" t="s">
        <v>1509</v>
      </c>
      <c r="E466" s="61" t="n">
        <v>15107</v>
      </c>
    </row>
    <row r="467" s="61" customFormat="true" ht="15" hidden="false" customHeight="false" outlineLevel="0" collapsed="false">
      <c r="B467" s="61" t="s">
        <v>2330</v>
      </c>
      <c r="C467" s="61" t="s">
        <v>2331</v>
      </c>
      <c r="D467" s="61" t="s">
        <v>1679</v>
      </c>
      <c r="E467" s="61" t="n">
        <v>2245</v>
      </c>
    </row>
    <row r="468" s="61" customFormat="true" ht="15" hidden="false" customHeight="false" outlineLevel="0" collapsed="false">
      <c r="B468" s="61" t="s">
        <v>2332</v>
      </c>
      <c r="C468" s="61" t="s">
        <v>2333</v>
      </c>
      <c r="D468" s="61" t="s">
        <v>1264</v>
      </c>
      <c r="E468" s="61" t="n">
        <v>9071</v>
      </c>
    </row>
    <row r="469" s="61" customFormat="true" ht="15" hidden="false" customHeight="false" outlineLevel="0" collapsed="false">
      <c r="B469" s="61" t="s">
        <v>2334</v>
      </c>
      <c r="C469" s="61" t="s">
        <v>2335</v>
      </c>
      <c r="D469" s="61" t="s">
        <v>2336</v>
      </c>
      <c r="E469" s="61" t="n">
        <v>12436</v>
      </c>
    </row>
    <row r="470" s="61" customFormat="true" ht="15" hidden="false" customHeight="false" outlineLevel="0" collapsed="false">
      <c r="B470" s="61" t="s">
        <v>2337</v>
      </c>
      <c r="C470" s="61" t="s">
        <v>2338</v>
      </c>
      <c r="D470" s="61" t="s">
        <v>1653</v>
      </c>
      <c r="E470" s="61" t="n">
        <v>1831</v>
      </c>
    </row>
    <row r="471" s="61" customFormat="true" ht="15" hidden="false" customHeight="false" outlineLevel="0" collapsed="false">
      <c r="B471" s="61" t="s">
        <v>2337</v>
      </c>
      <c r="C471" s="61" t="s">
        <v>2339</v>
      </c>
      <c r="D471" s="61" t="s">
        <v>1269</v>
      </c>
      <c r="E471" s="61" t="n">
        <v>5997</v>
      </c>
    </row>
    <row r="472" s="61" customFormat="true" ht="15" hidden="false" customHeight="false" outlineLevel="0" collapsed="false">
      <c r="B472" s="61" t="s">
        <v>2340</v>
      </c>
      <c r="C472" s="61" t="s">
        <v>2341</v>
      </c>
      <c r="D472" s="61" t="s">
        <v>1300</v>
      </c>
      <c r="E472" s="61" t="n">
        <v>752</v>
      </c>
    </row>
    <row r="473" s="61" customFormat="true" ht="15" hidden="false" customHeight="false" outlineLevel="0" collapsed="false">
      <c r="B473" s="61" t="s">
        <v>2342</v>
      </c>
      <c r="C473" s="61" t="s">
        <v>2343</v>
      </c>
      <c r="D473" s="61" t="s">
        <v>1342</v>
      </c>
      <c r="E473" s="61" t="n">
        <v>375</v>
      </c>
    </row>
    <row r="474" s="61" customFormat="true" ht="15" hidden="false" customHeight="false" outlineLevel="0" collapsed="false">
      <c r="B474" s="61" t="s">
        <v>2344</v>
      </c>
      <c r="C474" s="61" t="s">
        <v>2345</v>
      </c>
      <c r="D474" s="61" t="s">
        <v>1391</v>
      </c>
      <c r="E474" s="61" t="n">
        <v>19282</v>
      </c>
    </row>
    <row r="475" s="61" customFormat="true" ht="15" hidden="false" customHeight="false" outlineLevel="0" collapsed="false">
      <c r="B475" s="61" t="s">
        <v>2346</v>
      </c>
      <c r="C475" s="61" t="s">
        <v>2347</v>
      </c>
      <c r="D475" s="61" t="s">
        <v>2348</v>
      </c>
      <c r="E475" s="61" t="n">
        <v>4851</v>
      </c>
    </row>
    <row r="476" s="61" customFormat="true" ht="15" hidden="false" customHeight="false" outlineLevel="0" collapsed="false">
      <c r="B476" s="61" t="s">
        <v>2349</v>
      </c>
      <c r="C476" s="61" t="s">
        <v>2350</v>
      </c>
      <c r="D476" s="61" t="s">
        <v>1922</v>
      </c>
      <c r="E476" s="61" t="n">
        <v>11717</v>
      </c>
    </row>
    <row r="477" s="61" customFormat="true" ht="15" hidden="false" customHeight="false" outlineLevel="0" collapsed="false">
      <c r="B477" s="61" t="s">
        <v>2351</v>
      </c>
      <c r="C477" s="61" t="s">
        <v>2352</v>
      </c>
      <c r="D477" s="61" t="s">
        <v>2353</v>
      </c>
      <c r="E477" s="61" t="n">
        <v>17797</v>
      </c>
    </row>
    <row r="478" s="61" customFormat="true" ht="15" hidden="false" customHeight="false" outlineLevel="0" collapsed="false">
      <c r="B478" s="61" t="s">
        <v>2354</v>
      </c>
      <c r="C478" s="61" t="s">
        <v>2355</v>
      </c>
      <c r="D478" s="61" t="s">
        <v>2356</v>
      </c>
      <c r="E478" s="61" t="n">
        <v>8718</v>
      </c>
    </row>
    <row r="479" s="61" customFormat="true" ht="15" hidden="false" customHeight="false" outlineLevel="0" collapsed="false">
      <c r="B479" s="61" t="s">
        <v>2357</v>
      </c>
      <c r="C479" s="61" t="s">
        <v>2358</v>
      </c>
      <c r="D479" s="61" t="s">
        <v>2359</v>
      </c>
      <c r="E479" s="61" t="n">
        <v>5281</v>
      </c>
    </row>
    <row r="480" s="61" customFormat="true" ht="15" hidden="false" customHeight="false" outlineLevel="0" collapsed="false">
      <c r="B480" s="61" t="s">
        <v>2360</v>
      </c>
      <c r="C480" s="61" t="s">
        <v>2361</v>
      </c>
      <c r="D480" s="61" t="s">
        <v>1802</v>
      </c>
      <c r="E480" s="61" t="n">
        <v>10646</v>
      </c>
    </row>
    <row r="481" s="61" customFormat="true" ht="15" hidden="false" customHeight="false" outlineLevel="0" collapsed="false">
      <c r="B481" s="61" t="s">
        <v>2362</v>
      </c>
      <c r="C481" s="61" t="s">
        <v>2363</v>
      </c>
      <c r="D481" s="61" t="s">
        <v>2364</v>
      </c>
      <c r="E481" s="61" t="n">
        <v>18618</v>
      </c>
    </row>
    <row r="482" s="61" customFormat="true" ht="15" hidden="false" customHeight="false" outlineLevel="0" collapsed="false">
      <c r="B482" s="61" t="s">
        <v>2365</v>
      </c>
      <c r="C482" s="61" t="s">
        <v>2366</v>
      </c>
      <c r="D482" s="61" t="s">
        <v>2367</v>
      </c>
      <c r="E482" s="61" t="n">
        <v>8411</v>
      </c>
    </row>
    <row r="483" s="61" customFormat="true" ht="15" hidden="false" customHeight="false" outlineLevel="0" collapsed="false">
      <c r="B483" s="61" t="s">
        <v>2368</v>
      </c>
      <c r="C483" s="61" t="s">
        <v>2369</v>
      </c>
      <c r="D483" s="61" t="s">
        <v>1525</v>
      </c>
      <c r="E483" s="61" t="n">
        <v>3005</v>
      </c>
    </row>
    <row r="484" s="61" customFormat="true" ht="15" hidden="false" customHeight="false" outlineLevel="0" collapsed="false">
      <c r="B484" s="61" t="s">
        <v>2368</v>
      </c>
      <c r="C484" s="61" t="s">
        <v>2370</v>
      </c>
      <c r="D484" s="61" t="s">
        <v>2371</v>
      </c>
      <c r="E484" s="61" t="n">
        <v>14486</v>
      </c>
    </row>
    <row r="485" s="61" customFormat="true" ht="15" hidden="false" customHeight="false" outlineLevel="0" collapsed="false">
      <c r="B485" s="61" t="s">
        <v>2372</v>
      </c>
      <c r="C485" s="61" t="s">
        <v>2373</v>
      </c>
      <c r="D485" s="61" t="s">
        <v>2163</v>
      </c>
      <c r="E485" s="61" t="n">
        <v>5304</v>
      </c>
    </row>
    <row r="486" s="61" customFormat="true" ht="15" hidden="false" customHeight="false" outlineLevel="0" collapsed="false">
      <c r="B486" s="61" t="s">
        <v>2374</v>
      </c>
      <c r="C486" s="61" t="s">
        <v>2375</v>
      </c>
      <c r="D486" s="61" t="s">
        <v>1514</v>
      </c>
      <c r="E486" s="61" t="n">
        <v>7835</v>
      </c>
    </row>
    <row r="487" s="61" customFormat="true" ht="15" hidden="false" customHeight="false" outlineLevel="0" collapsed="false">
      <c r="B487" s="61" t="s">
        <v>2376</v>
      </c>
      <c r="C487" s="61" t="s">
        <v>2377</v>
      </c>
      <c r="D487" s="61" t="s">
        <v>2046</v>
      </c>
      <c r="E487" s="61" t="n">
        <v>10524</v>
      </c>
    </row>
    <row r="488" s="61" customFormat="true" ht="15" hidden="false" customHeight="false" outlineLevel="0" collapsed="false">
      <c r="B488" s="61" t="s">
        <v>2378</v>
      </c>
      <c r="C488" s="61" t="s">
        <v>2379</v>
      </c>
      <c r="D488" s="61" t="s">
        <v>2380</v>
      </c>
      <c r="E488" s="61" t="n">
        <v>11205</v>
      </c>
    </row>
    <row r="489" s="61" customFormat="true" ht="15" hidden="false" customHeight="false" outlineLevel="0" collapsed="false">
      <c r="B489" s="61" t="s">
        <v>2381</v>
      </c>
      <c r="C489" s="61" t="s">
        <v>2382</v>
      </c>
      <c r="D489" s="61" t="s">
        <v>2371</v>
      </c>
      <c r="E489" s="61" t="n">
        <v>19351</v>
      </c>
    </row>
    <row r="490" s="61" customFormat="true" ht="15" hidden="false" customHeight="false" outlineLevel="0" collapsed="false">
      <c r="B490" s="61" t="s">
        <v>2383</v>
      </c>
      <c r="C490" s="61" t="s">
        <v>2384</v>
      </c>
      <c r="D490" s="61" t="s">
        <v>1264</v>
      </c>
      <c r="E490" s="61" t="n">
        <v>7845</v>
      </c>
    </row>
    <row r="491" s="61" customFormat="true" ht="15" hidden="false" customHeight="false" outlineLevel="0" collapsed="false">
      <c r="B491" s="61" t="s">
        <v>2385</v>
      </c>
      <c r="C491" s="61" t="s">
        <v>2386</v>
      </c>
      <c r="D491" s="61" t="s">
        <v>1848</v>
      </c>
      <c r="E491" s="61" t="n">
        <v>788</v>
      </c>
    </row>
    <row r="492" s="61" customFormat="true" ht="15" hidden="false" customHeight="false" outlineLevel="0" collapsed="false">
      <c r="B492" s="61" t="s">
        <v>2387</v>
      </c>
      <c r="C492" s="61" t="s">
        <v>2388</v>
      </c>
      <c r="D492" s="61" t="s">
        <v>1547</v>
      </c>
      <c r="E492" s="61" t="n">
        <v>14720</v>
      </c>
    </row>
    <row r="493" s="61" customFormat="true" ht="15" hidden="false" customHeight="false" outlineLevel="0" collapsed="false">
      <c r="B493" s="61" t="s">
        <v>2389</v>
      </c>
      <c r="C493" s="61" t="s">
        <v>2390</v>
      </c>
      <c r="D493" s="61" t="s">
        <v>2391</v>
      </c>
      <c r="E493" s="61" t="n">
        <v>4241</v>
      </c>
    </row>
    <row r="494" s="61" customFormat="true" ht="15" hidden="false" customHeight="false" outlineLevel="0" collapsed="false">
      <c r="B494" s="61" t="s">
        <v>2392</v>
      </c>
      <c r="C494" s="61" t="s">
        <v>2393</v>
      </c>
      <c r="D494" s="61" t="s">
        <v>1994</v>
      </c>
      <c r="E494" s="61" t="n">
        <v>12552</v>
      </c>
    </row>
    <row r="495" s="61" customFormat="true" ht="15" hidden="false" customHeight="false" outlineLevel="0" collapsed="false">
      <c r="B495" s="61" t="s">
        <v>2394</v>
      </c>
      <c r="C495" s="61" t="s">
        <v>2395</v>
      </c>
      <c r="D495" s="61" t="s">
        <v>2396</v>
      </c>
      <c r="E495" s="61" t="n">
        <v>14653</v>
      </c>
    </row>
    <row r="496" s="61" customFormat="true" ht="15" hidden="false" customHeight="false" outlineLevel="0" collapsed="false">
      <c r="B496" s="61" t="s">
        <v>2394</v>
      </c>
      <c r="C496" s="61" t="s">
        <v>2397</v>
      </c>
      <c r="D496" s="61" t="s">
        <v>2398</v>
      </c>
      <c r="E496" s="61" t="n">
        <v>18293</v>
      </c>
    </row>
    <row r="497" s="61" customFormat="true" ht="15" hidden="false" customHeight="false" outlineLevel="0" collapsed="false">
      <c r="B497" s="61" t="s">
        <v>2399</v>
      </c>
      <c r="C497" s="61" t="s">
        <v>2400</v>
      </c>
      <c r="D497" s="61" t="s">
        <v>1398</v>
      </c>
      <c r="E497" s="61" t="n">
        <v>5353</v>
      </c>
    </row>
    <row r="498" s="61" customFormat="true" ht="15" hidden="false" customHeight="false" outlineLevel="0" collapsed="false">
      <c r="B498" s="61" t="s">
        <v>2401</v>
      </c>
      <c r="C498" s="61" t="s">
        <v>2402</v>
      </c>
      <c r="D498" s="61" t="s">
        <v>1598</v>
      </c>
      <c r="E498" s="61" t="n">
        <v>15514</v>
      </c>
    </row>
    <row r="499" s="61" customFormat="true" ht="15" hidden="false" customHeight="false" outlineLevel="0" collapsed="false">
      <c r="B499" s="61" t="s">
        <v>2403</v>
      </c>
      <c r="C499" s="61" t="s">
        <v>2404</v>
      </c>
      <c r="D499" s="61" t="s">
        <v>1264</v>
      </c>
      <c r="E499" s="61" t="n">
        <v>13627</v>
      </c>
    </row>
    <row r="500" s="61" customFormat="true" ht="15" hidden="false" customHeight="false" outlineLevel="0" collapsed="false">
      <c r="B500" s="61" t="s">
        <v>2405</v>
      </c>
      <c r="C500" s="61" t="s">
        <v>1492</v>
      </c>
      <c r="D500" s="61" t="s">
        <v>1493</v>
      </c>
      <c r="E500" s="61" t="n">
        <v>19291</v>
      </c>
    </row>
    <row r="501" s="61" customFormat="true" ht="15" hidden="false" customHeight="false" outlineLevel="0" collapsed="false">
      <c r="B501" s="61" t="s">
        <v>2406</v>
      </c>
      <c r="C501" s="61" t="s">
        <v>2407</v>
      </c>
      <c r="D501" s="61" t="s">
        <v>1300</v>
      </c>
      <c r="E501" s="61" t="n">
        <v>10374</v>
      </c>
    </row>
    <row r="502" s="61" customFormat="true" ht="15" hidden="false" customHeight="false" outlineLevel="0" collapsed="false">
      <c r="B502" s="61" t="s">
        <v>2408</v>
      </c>
      <c r="C502" s="61" t="s">
        <v>2409</v>
      </c>
      <c r="D502" s="61" t="s">
        <v>1391</v>
      </c>
      <c r="E502" s="61" t="n">
        <v>11047</v>
      </c>
    </row>
    <row r="503" s="61" customFormat="true" ht="15" hidden="false" customHeight="false" outlineLevel="0" collapsed="false">
      <c r="B503" s="61" t="s">
        <v>2410</v>
      </c>
      <c r="C503" s="61" t="s">
        <v>2411</v>
      </c>
      <c r="D503" s="61" t="s">
        <v>1603</v>
      </c>
      <c r="E503" s="61" t="n">
        <v>13175</v>
      </c>
    </row>
    <row r="504" s="61" customFormat="true" ht="15" hidden="false" customHeight="false" outlineLevel="0" collapsed="false">
      <c r="B504" s="61" t="s">
        <v>2412</v>
      </c>
      <c r="C504" s="61" t="s">
        <v>2413</v>
      </c>
      <c r="D504" s="61" t="s">
        <v>2046</v>
      </c>
      <c r="E504" s="61" t="n">
        <v>19219</v>
      </c>
    </row>
    <row r="505" s="61" customFormat="true" ht="15" hidden="false" customHeight="false" outlineLevel="0" collapsed="false">
      <c r="B505" s="61" t="s">
        <v>2414</v>
      </c>
      <c r="C505" s="61" t="s">
        <v>2415</v>
      </c>
      <c r="D505" s="61" t="s">
        <v>2160</v>
      </c>
      <c r="E505" s="61" t="n">
        <v>13843</v>
      </c>
    </row>
    <row r="506" s="61" customFormat="true" ht="15" hidden="false" customHeight="false" outlineLevel="0" collapsed="false">
      <c r="B506" s="61" t="s">
        <v>2416</v>
      </c>
      <c r="C506" s="61" t="s">
        <v>2417</v>
      </c>
      <c r="D506" s="61" t="s">
        <v>2418</v>
      </c>
      <c r="E506" s="61" t="n">
        <v>19272</v>
      </c>
    </row>
    <row r="507" s="61" customFormat="true" ht="15" hidden="false" customHeight="false" outlineLevel="0" collapsed="false">
      <c r="B507" s="61" t="s">
        <v>2419</v>
      </c>
      <c r="C507" s="61" t="s">
        <v>2420</v>
      </c>
      <c r="D507" s="61" t="s">
        <v>1264</v>
      </c>
      <c r="E507" s="61" t="n">
        <v>6605</v>
      </c>
    </row>
    <row r="508" s="61" customFormat="true" ht="15" hidden="false" customHeight="false" outlineLevel="0" collapsed="false">
      <c r="B508" s="61" t="s">
        <v>2421</v>
      </c>
      <c r="C508" s="61" t="s">
        <v>2422</v>
      </c>
      <c r="D508" s="61" t="s">
        <v>1951</v>
      </c>
      <c r="E508" s="61" t="n">
        <v>3020</v>
      </c>
    </row>
    <row r="509" s="61" customFormat="true" ht="15" hidden="false" customHeight="false" outlineLevel="0" collapsed="false">
      <c r="B509" s="61" t="s">
        <v>2423</v>
      </c>
      <c r="C509" s="61" t="s">
        <v>2424</v>
      </c>
      <c r="D509" s="61" t="s">
        <v>2046</v>
      </c>
      <c r="E509" s="61" t="n">
        <v>9203</v>
      </c>
    </row>
    <row r="510" s="61" customFormat="true" ht="15" hidden="false" customHeight="false" outlineLevel="0" collapsed="false">
      <c r="B510" s="61" t="s">
        <v>2425</v>
      </c>
      <c r="C510" s="61" t="s">
        <v>2426</v>
      </c>
      <c r="D510" s="61" t="s">
        <v>1811</v>
      </c>
      <c r="E510" s="61" t="n">
        <v>18642</v>
      </c>
    </row>
    <row r="511" s="61" customFormat="true" ht="15" hidden="false" customHeight="false" outlineLevel="0" collapsed="false">
      <c r="B511" s="61" t="s">
        <v>2427</v>
      </c>
      <c r="C511" s="61" t="s">
        <v>2428</v>
      </c>
      <c r="D511" s="61" t="s">
        <v>1300</v>
      </c>
      <c r="E511" s="61" t="n">
        <v>877</v>
      </c>
    </row>
    <row r="512" s="61" customFormat="true" ht="15" hidden="false" customHeight="false" outlineLevel="0" collapsed="false">
      <c r="B512" s="61" t="s">
        <v>2429</v>
      </c>
      <c r="C512" s="61" t="s">
        <v>2430</v>
      </c>
      <c r="D512" s="61" t="s">
        <v>1961</v>
      </c>
      <c r="E512" s="61" t="n">
        <v>1239</v>
      </c>
    </row>
    <row r="513" s="61" customFormat="true" ht="15" hidden="false" customHeight="false" outlineLevel="0" collapsed="false">
      <c r="B513" s="61" t="s">
        <v>2431</v>
      </c>
      <c r="C513" s="61" t="s">
        <v>2432</v>
      </c>
      <c r="D513" s="61" t="s">
        <v>2359</v>
      </c>
      <c r="E513" s="61" t="n">
        <v>2117</v>
      </c>
    </row>
    <row r="514" s="61" customFormat="true" ht="15" hidden="false" customHeight="false" outlineLevel="0" collapsed="false">
      <c r="B514" s="61" t="s">
        <v>2433</v>
      </c>
      <c r="C514" s="61" t="s">
        <v>2434</v>
      </c>
      <c r="D514" s="61" t="s">
        <v>2418</v>
      </c>
      <c r="E514" s="61" t="n">
        <v>19273</v>
      </c>
    </row>
    <row r="515" s="61" customFormat="true" ht="15" hidden="false" customHeight="false" outlineLevel="0" collapsed="false">
      <c r="B515" s="61" t="s">
        <v>2435</v>
      </c>
      <c r="C515" s="61" t="s">
        <v>2436</v>
      </c>
      <c r="D515" s="61" t="s">
        <v>2437</v>
      </c>
      <c r="E515" s="61" t="n">
        <v>19276</v>
      </c>
    </row>
    <row r="516" s="61" customFormat="true" ht="15" hidden="false" customHeight="false" outlineLevel="0" collapsed="false">
      <c r="B516" s="61" t="s">
        <v>2438</v>
      </c>
      <c r="C516" s="61" t="s">
        <v>2439</v>
      </c>
      <c r="D516" s="61" t="s">
        <v>2440</v>
      </c>
      <c r="E516" s="61" t="n">
        <v>12905</v>
      </c>
    </row>
    <row r="517" s="61" customFormat="true" ht="15" hidden="false" customHeight="false" outlineLevel="0" collapsed="false">
      <c r="B517" s="61" t="s">
        <v>2441</v>
      </c>
      <c r="C517" s="61" t="s">
        <v>2442</v>
      </c>
      <c r="D517" s="61" t="s">
        <v>2443</v>
      </c>
      <c r="E517" s="61" t="n">
        <v>9590</v>
      </c>
    </row>
    <row r="518" s="61" customFormat="true" ht="15" hidden="false" customHeight="false" outlineLevel="0" collapsed="false">
      <c r="B518" s="61" t="s">
        <v>2444</v>
      </c>
      <c r="C518" s="61" t="s">
        <v>2445</v>
      </c>
      <c r="D518" s="61" t="s">
        <v>1364</v>
      </c>
      <c r="E518" s="61" t="n">
        <v>1390</v>
      </c>
    </row>
    <row r="519" s="61" customFormat="true" ht="15" hidden="false" customHeight="false" outlineLevel="0" collapsed="false">
      <c r="B519" s="61" t="s">
        <v>2446</v>
      </c>
      <c r="C519" s="61" t="s">
        <v>2447</v>
      </c>
      <c r="D519" s="61" t="s">
        <v>2448</v>
      </c>
      <c r="E519" s="61" t="n">
        <v>866</v>
      </c>
    </row>
    <row r="520" s="61" customFormat="true" ht="15" hidden="false" customHeight="false" outlineLevel="0" collapsed="false">
      <c r="B520" s="61" t="s">
        <v>2449</v>
      </c>
      <c r="C520" s="61" t="s">
        <v>2450</v>
      </c>
      <c r="D520" s="61" t="s">
        <v>2451</v>
      </c>
      <c r="E520" s="61" t="n">
        <v>10597</v>
      </c>
    </row>
    <row r="521" s="61" customFormat="true" ht="15" hidden="false" customHeight="false" outlineLevel="0" collapsed="false">
      <c r="B521" s="61" t="s">
        <v>2452</v>
      </c>
      <c r="C521" s="61" t="s">
        <v>2453</v>
      </c>
      <c r="D521" s="61" t="s">
        <v>1339</v>
      </c>
      <c r="E521" s="61" t="n">
        <v>14294</v>
      </c>
    </row>
    <row r="522" s="61" customFormat="true" ht="15" hidden="false" customHeight="false" outlineLevel="0" collapsed="false">
      <c r="B522" s="61" t="s">
        <v>2454</v>
      </c>
      <c r="C522" s="61" t="s">
        <v>2455</v>
      </c>
      <c r="D522" s="61" t="s">
        <v>2367</v>
      </c>
      <c r="E522" s="61" t="n">
        <v>14406</v>
      </c>
    </row>
    <row r="523" s="61" customFormat="true" ht="15" hidden="false" customHeight="false" outlineLevel="0" collapsed="false">
      <c r="B523" s="61" t="s">
        <v>2456</v>
      </c>
      <c r="C523" s="61" t="s">
        <v>2457</v>
      </c>
      <c r="D523" s="61" t="s">
        <v>1300</v>
      </c>
      <c r="E523" s="61" t="n">
        <v>883</v>
      </c>
    </row>
    <row r="524" s="61" customFormat="true" ht="15" hidden="false" customHeight="false" outlineLevel="0" collapsed="false">
      <c r="B524" s="61" t="s">
        <v>2458</v>
      </c>
      <c r="C524" s="61" t="s">
        <v>2459</v>
      </c>
      <c r="D524" s="61" t="s">
        <v>1385</v>
      </c>
      <c r="E524" s="61" t="n">
        <v>10251</v>
      </c>
    </row>
    <row r="525" s="61" customFormat="true" ht="15" hidden="false" customHeight="false" outlineLevel="0" collapsed="false">
      <c r="B525" s="61" t="s">
        <v>2460</v>
      </c>
      <c r="C525" s="61" t="s">
        <v>2461</v>
      </c>
      <c r="D525" s="61" t="s">
        <v>1331</v>
      </c>
      <c r="E525" s="61" t="n">
        <v>11106</v>
      </c>
    </row>
    <row r="526" s="61" customFormat="true" ht="15" hidden="false" customHeight="false" outlineLevel="0" collapsed="false">
      <c r="B526" s="61" t="s">
        <v>2462</v>
      </c>
      <c r="C526" s="61" t="s">
        <v>2463</v>
      </c>
      <c r="D526" s="61" t="s">
        <v>1922</v>
      </c>
      <c r="E526" s="61" t="n">
        <v>10876</v>
      </c>
    </row>
    <row r="527" s="61" customFormat="true" ht="15" hidden="false" customHeight="false" outlineLevel="0" collapsed="false">
      <c r="B527" s="61" t="s">
        <v>2464</v>
      </c>
      <c r="C527" s="61" t="s">
        <v>2465</v>
      </c>
      <c r="D527" s="61" t="s">
        <v>2466</v>
      </c>
      <c r="E527" s="61" t="n">
        <v>13739</v>
      </c>
    </row>
    <row r="528" s="61" customFormat="true" ht="15" hidden="false" customHeight="false" outlineLevel="0" collapsed="false">
      <c r="B528" s="61" t="s">
        <v>2467</v>
      </c>
      <c r="C528" s="61" t="s">
        <v>2468</v>
      </c>
      <c r="D528" s="61" t="s">
        <v>1769</v>
      </c>
      <c r="E528" s="61" t="n">
        <v>12401</v>
      </c>
    </row>
    <row r="529" s="61" customFormat="true" ht="15" hidden="false" customHeight="false" outlineLevel="0" collapsed="false">
      <c r="B529" s="61" t="s">
        <v>2469</v>
      </c>
      <c r="C529" s="61" t="s">
        <v>2470</v>
      </c>
      <c r="D529" s="61" t="s">
        <v>1405</v>
      </c>
      <c r="E529" s="61" t="n">
        <v>651</v>
      </c>
    </row>
    <row r="530" s="61" customFormat="true" ht="15" hidden="false" customHeight="false" outlineLevel="0" collapsed="false">
      <c r="B530" s="61" t="s">
        <v>2471</v>
      </c>
      <c r="C530" s="61" t="s">
        <v>2472</v>
      </c>
      <c r="D530" s="61" t="s">
        <v>1391</v>
      </c>
      <c r="E530" s="61" t="n">
        <v>6533</v>
      </c>
    </row>
    <row r="531" s="61" customFormat="true" ht="15" hidden="false" customHeight="false" outlineLevel="0" collapsed="false">
      <c r="B531" s="61" t="s">
        <v>2473</v>
      </c>
      <c r="C531" s="61" t="s">
        <v>2474</v>
      </c>
      <c r="D531" s="61" t="s">
        <v>2475</v>
      </c>
      <c r="E531" s="61" t="n">
        <v>9199</v>
      </c>
    </row>
    <row r="532" s="61" customFormat="true" ht="15" hidden="false" customHeight="false" outlineLevel="0" collapsed="false">
      <c r="B532" s="61" t="s">
        <v>2473</v>
      </c>
      <c r="C532" s="61" t="s">
        <v>2476</v>
      </c>
      <c r="D532" s="61" t="s">
        <v>2046</v>
      </c>
      <c r="E532" s="61" t="n">
        <v>15797</v>
      </c>
    </row>
    <row r="533" s="61" customFormat="true" ht="15" hidden="false" customHeight="false" outlineLevel="0" collapsed="false">
      <c r="B533" s="61" t="s">
        <v>2477</v>
      </c>
      <c r="C533" s="61" t="s">
        <v>2478</v>
      </c>
      <c r="D533" s="61" t="s">
        <v>1760</v>
      </c>
      <c r="E533" s="61" t="n">
        <v>14816</v>
      </c>
    </row>
    <row r="534" s="61" customFormat="true" ht="15" hidden="false" customHeight="false" outlineLevel="0" collapsed="false">
      <c r="B534" s="61" t="s">
        <v>2479</v>
      </c>
      <c r="C534" s="61" t="s">
        <v>2480</v>
      </c>
      <c r="D534" s="61" t="s">
        <v>1391</v>
      </c>
      <c r="E534" s="61" t="n">
        <v>1683</v>
      </c>
    </row>
    <row r="535" s="61" customFormat="true" ht="15" hidden="false" customHeight="false" outlineLevel="0" collapsed="false">
      <c r="B535" s="61" t="s">
        <v>2481</v>
      </c>
      <c r="C535" s="61" t="s">
        <v>2482</v>
      </c>
      <c r="D535" s="61" t="s">
        <v>1851</v>
      </c>
      <c r="E535" s="61" t="n">
        <v>18456</v>
      </c>
    </row>
    <row r="536" s="61" customFormat="true" ht="15" hidden="false" customHeight="false" outlineLevel="0" collapsed="false">
      <c r="B536" s="61" t="s">
        <v>2483</v>
      </c>
      <c r="C536" s="61" t="s">
        <v>2484</v>
      </c>
      <c r="D536" s="61" t="s">
        <v>2319</v>
      </c>
      <c r="E536" s="61" t="n">
        <v>17498</v>
      </c>
    </row>
    <row r="537" s="61" customFormat="true" ht="15" hidden="false" customHeight="false" outlineLevel="0" collapsed="false">
      <c r="B537" s="61" t="s">
        <v>2485</v>
      </c>
      <c r="C537" s="61" t="s">
        <v>2486</v>
      </c>
      <c r="D537" s="61" t="s">
        <v>2487</v>
      </c>
      <c r="E537" s="61" t="n">
        <v>13736</v>
      </c>
    </row>
    <row r="538" s="61" customFormat="true" ht="15" hidden="false" customHeight="false" outlineLevel="0" collapsed="false">
      <c r="B538" s="61" t="s">
        <v>2488</v>
      </c>
      <c r="C538" s="61" t="s">
        <v>2489</v>
      </c>
      <c r="D538" s="61" t="s">
        <v>1525</v>
      </c>
      <c r="E538" s="61" t="n">
        <v>11837</v>
      </c>
    </row>
    <row r="539" s="61" customFormat="true" ht="15" hidden="false" customHeight="false" outlineLevel="0" collapsed="false">
      <c r="B539" s="61" t="s">
        <v>2490</v>
      </c>
      <c r="C539" s="61" t="s">
        <v>2491</v>
      </c>
      <c r="D539" s="61" t="s">
        <v>1261</v>
      </c>
      <c r="E539" s="61" t="n">
        <v>13740</v>
      </c>
    </row>
    <row r="540" s="61" customFormat="true" ht="15" hidden="false" customHeight="false" outlineLevel="0" collapsed="false">
      <c r="B540" s="61" t="s">
        <v>2492</v>
      </c>
      <c r="C540" s="61" t="s">
        <v>2493</v>
      </c>
      <c r="D540" s="61" t="s">
        <v>1922</v>
      </c>
      <c r="E540" s="61" t="n">
        <v>8654</v>
      </c>
    </row>
    <row r="541" s="61" customFormat="true" ht="15" hidden="false" customHeight="false" outlineLevel="0" collapsed="false">
      <c r="B541" s="61" t="s">
        <v>2492</v>
      </c>
      <c r="C541" s="61" t="s">
        <v>2494</v>
      </c>
      <c r="D541" s="61" t="s">
        <v>1966</v>
      </c>
      <c r="E541" s="61" t="n">
        <v>18113</v>
      </c>
    </row>
    <row r="542" s="61" customFormat="true" ht="15" hidden="false" customHeight="false" outlineLevel="0" collapsed="false">
      <c r="B542" s="61" t="s">
        <v>2495</v>
      </c>
      <c r="C542" s="61" t="s">
        <v>2496</v>
      </c>
      <c r="D542" s="61" t="s">
        <v>1637</v>
      </c>
      <c r="E542" s="61" t="n">
        <v>10249</v>
      </c>
    </row>
    <row r="543" s="61" customFormat="true" ht="15" hidden="false" customHeight="false" outlineLevel="0" collapsed="false">
      <c r="B543" s="61" t="s">
        <v>2497</v>
      </c>
      <c r="C543" s="61" t="s">
        <v>2498</v>
      </c>
      <c r="D543" s="61" t="s">
        <v>1705</v>
      </c>
      <c r="E543" s="61" t="n">
        <v>11396</v>
      </c>
    </row>
    <row r="544" s="61" customFormat="true" ht="15" hidden="false" customHeight="false" outlineLevel="0" collapsed="false">
      <c r="B544" s="61" t="s">
        <v>2499</v>
      </c>
      <c r="C544" s="61" t="s">
        <v>2500</v>
      </c>
      <c r="D544" s="61" t="s">
        <v>1364</v>
      </c>
      <c r="E544" s="61" t="n">
        <v>1384</v>
      </c>
    </row>
    <row r="545" s="61" customFormat="true" ht="15" hidden="false" customHeight="false" outlineLevel="0" collapsed="false">
      <c r="B545" s="61" t="s">
        <v>2501</v>
      </c>
      <c r="C545" s="61" t="s">
        <v>2502</v>
      </c>
      <c r="D545" s="61" t="s">
        <v>2451</v>
      </c>
      <c r="E545" s="61" t="n">
        <v>19196</v>
      </c>
    </row>
    <row r="546" s="61" customFormat="true" ht="15" hidden="false" customHeight="false" outlineLevel="0" collapsed="false">
      <c r="B546" s="61" t="s">
        <v>2503</v>
      </c>
      <c r="C546" s="61" t="s">
        <v>2504</v>
      </c>
      <c r="D546" s="61" t="s">
        <v>2505</v>
      </c>
      <c r="E546" s="61" t="n">
        <v>14479</v>
      </c>
    </row>
    <row r="547" s="61" customFormat="true" ht="15" hidden="false" customHeight="false" outlineLevel="0" collapsed="false">
      <c r="B547" s="61" t="s">
        <v>2506</v>
      </c>
      <c r="C547" s="61" t="s">
        <v>2507</v>
      </c>
      <c r="D547" s="61" t="s">
        <v>1339</v>
      </c>
      <c r="E547" s="61" t="n">
        <v>804</v>
      </c>
    </row>
    <row r="548" s="61" customFormat="true" ht="15" hidden="false" customHeight="false" outlineLevel="0" collapsed="false">
      <c r="B548" s="61" t="s">
        <v>2508</v>
      </c>
      <c r="C548" s="61" t="s">
        <v>2509</v>
      </c>
      <c r="D548" s="61" t="s">
        <v>2510</v>
      </c>
      <c r="E548" s="61" t="n">
        <v>4068</v>
      </c>
    </row>
    <row r="549" s="61" customFormat="true" ht="15" hidden="false" customHeight="false" outlineLevel="0" collapsed="false">
      <c r="B549" s="61" t="s">
        <v>2511</v>
      </c>
      <c r="C549" s="61" t="s">
        <v>2512</v>
      </c>
      <c r="D549" s="61" t="s">
        <v>2391</v>
      </c>
      <c r="E549" s="61" t="n">
        <v>7574</v>
      </c>
    </row>
    <row r="550" s="61" customFormat="true" ht="15" hidden="false" customHeight="false" outlineLevel="0" collapsed="false">
      <c r="B550" s="61" t="s">
        <v>2513</v>
      </c>
      <c r="C550" s="61" t="s">
        <v>2514</v>
      </c>
      <c r="D550" s="61" t="s">
        <v>1851</v>
      </c>
      <c r="E550" s="61" t="n">
        <v>11657</v>
      </c>
    </row>
    <row r="551" s="61" customFormat="true" ht="15" hidden="false" customHeight="false" outlineLevel="0" collapsed="false">
      <c r="B551" s="61" t="s">
        <v>2515</v>
      </c>
      <c r="C551" s="61" t="s">
        <v>2516</v>
      </c>
      <c r="D551" s="61" t="s">
        <v>1264</v>
      </c>
      <c r="E551" s="61" t="n">
        <v>19371</v>
      </c>
    </row>
    <row r="552" s="61" customFormat="true" ht="15" hidden="false" customHeight="false" outlineLevel="0" collapsed="false">
      <c r="B552" s="61" t="s">
        <v>2517</v>
      </c>
      <c r="C552" s="61" t="s">
        <v>2518</v>
      </c>
      <c r="D552" s="61" t="s">
        <v>1504</v>
      </c>
      <c r="E552" s="61" t="n">
        <v>18622</v>
      </c>
    </row>
    <row r="553" s="61" customFormat="true" ht="15" hidden="false" customHeight="false" outlineLevel="0" collapsed="false">
      <c r="B553" s="61" t="s">
        <v>2519</v>
      </c>
      <c r="C553" s="61" t="s">
        <v>2520</v>
      </c>
      <c r="D553" s="61" t="s">
        <v>1339</v>
      </c>
      <c r="E553" s="61" t="n">
        <v>383</v>
      </c>
    </row>
    <row r="554" s="61" customFormat="true" ht="15" hidden="false" customHeight="false" outlineLevel="0" collapsed="false">
      <c r="B554" s="61" t="s">
        <v>2521</v>
      </c>
      <c r="C554" s="61" t="s">
        <v>2522</v>
      </c>
      <c r="D554" s="61" t="s">
        <v>1455</v>
      </c>
      <c r="E554" s="61" t="n">
        <v>276</v>
      </c>
    </row>
    <row r="555" s="61" customFormat="true" ht="15" hidden="false" customHeight="false" outlineLevel="0" collapsed="false">
      <c r="B555" s="61" t="s">
        <v>2523</v>
      </c>
      <c r="C555" s="61" t="s">
        <v>2524</v>
      </c>
      <c r="D555" s="61" t="s">
        <v>1264</v>
      </c>
      <c r="E555" s="61" t="n">
        <v>8834</v>
      </c>
    </row>
    <row r="556" s="61" customFormat="true" ht="15" hidden="false" customHeight="false" outlineLevel="0" collapsed="false">
      <c r="B556" s="61" t="s">
        <v>2525</v>
      </c>
      <c r="C556" s="61" t="s">
        <v>2526</v>
      </c>
      <c r="D556" s="61" t="s">
        <v>1651</v>
      </c>
      <c r="E556" s="61" t="n">
        <v>16585</v>
      </c>
    </row>
    <row r="557" s="61" customFormat="true" ht="15" hidden="false" customHeight="false" outlineLevel="0" collapsed="false">
      <c r="B557" s="61" t="s">
        <v>2527</v>
      </c>
      <c r="C557" s="61" t="s">
        <v>2528</v>
      </c>
      <c r="D557" s="61" t="s">
        <v>1760</v>
      </c>
      <c r="E557" s="61" t="n">
        <v>1446</v>
      </c>
    </row>
    <row r="558" s="61" customFormat="true" ht="15" hidden="false" customHeight="false" outlineLevel="0" collapsed="false">
      <c r="B558" s="61" t="s">
        <v>2529</v>
      </c>
      <c r="C558" s="61" t="s">
        <v>2530</v>
      </c>
      <c r="D558" s="61" t="s">
        <v>1290</v>
      </c>
      <c r="E558" s="61" t="n">
        <v>19341</v>
      </c>
    </row>
    <row r="559" s="61" customFormat="true" ht="15" hidden="false" customHeight="false" outlineLevel="0" collapsed="false">
      <c r="B559" s="61" t="s">
        <v>2531</v>
      </c>
      <c r="C559" s="61" t="s">
        <v>2532</v>
      </c>
      <c r="D559" s="61" t="s">
        <v>1422</v>
      </c>
      <c r="E559" s="61" t="n">
        <v>11061</v>
      </c>
    </row>
    <row r="560" s="61" customFormat="true" ht="15" hidden="false" customHeight="false" outlineLevel="0" collapsed="false">
      <c r="B560" s="61" t="s">
        <v>2533</v>
      </c>
      <c r="C560" s="61" t="s">
        <v>2534</v>
      </c>
      <c r="D560" s="61" t="s">
        <v>2046</v>
      </c>
      <c r="E560" s="61" t="n">
        <v>13399</v>
      </c>
    </row>
    <row r="561" s="61" customFormat="true" ht="15" hidden="false" customHeight="false" outlineLevel="0" collapsed="false">
      <c r="B561" s="61" t="s">
        <v>2535</v>
      </c>
      <c r="C561" s="61" t="s">
        <v>2536</v>
      </c>
      <c r="D561" s="61" t="s">
        <v>1434</v>
      </c>
      <c r="E561" s="61" t="n">
        <v>11257</v>
      </c>
    </row>
    <row r="562" s="61" customFormat="true" ht="15" hidden="false" customHeight="false" outlineLevel="0" collapsed="false">
      <c r="B562" s="61" t="s">
        <v>2537</v>
      </c>
      <c r="C562" s="61" t="s">
        <v>2538</v>
      </c>
      <c r="D562" s="61" t="s">
        <v>1653</v>
      </c>
      <c r="E562" s="61" t="n">
        <v>5520</v>
      </c>
    </row>
    <row r="563" s="61" customFormat="true" ht="15" hidden="false" customHeight="false" outlineLevel="0" collapsed="false">
      <c r="B563" s="61" t="s">
        <v>2539</v>
      </c>
      <c r="C563" s="61" t="s">
        <v>2540</v>
      </c>
      <c r="D563" s="61" t="s">
        <v>1922</v>
      </c>
      <c r="E563" s="61" t="n">
        <v>19523</v>
      </c>
    </row>
    <row r="564" s="61" customFormat="true" ht="15" hidden="false" customHeight="false" outlineLevel="0" collapsed="false">
      <c r="B564" s="61" t="s">
        <v>2541</v>
      </c>
      <c r="C564" s="61" t="s">
        <v>2542</v>
      </c>
      <c r="D564" s="61" t="s">
        <v>1550</v>
      </c>
      <c r="E564" s="61" t="n">
        <v>10764</v>
      </c>
    </row>
    <row r="565" s="61" customFormat="true" ht="15" hidden="false" customHeight="false" outlineLevel="0" collapsed="false">
      <c r="B565" s="61" t="s">
        <v>2543</v>
      </c>
      <c r="C565" s="61" t="s">
        <v>2544</v>
      </c>
      <c r="D565" s="61" t="s">
        <v>1385</v>
      </c>
      <c r="E565" s="61" t="n">
        <v>10552</v>
      </c>
    </row>
    <row r="566" s="61" customFormat="true" ht="15" hidden="false" customHeight="false" outlineLevel="0" collapsed="false">
      <c r="B566" s="61" t="s">
        <v>2545</v>
      </c>
      <c r="C566" s="61" t="s">
        <v>2546</v>
      </c>
      <c r="D566" s="61" t="s">
        <v>1725</v>
      </c>
      <c r="E566" s="61" t="n">
        <v>14170</v>
      </c>
    </row>
    <row r="567" s="61" customFormat="true" ht="15" hidden="false" customHeight="false" outlineLevel="0" collapsed="false">
      <c r="B567" s="61" t="s">
        <v>2547</v>
      </c>
      <c r="C567" s="61" t="s">
        <v>2548</v>
      </c>
      <c r="D567" s="61" t="s">
        <v>1725</v>
      </c>
      <c r="E567" s="61" t="n">
        <v>14171</v>
      </c>
    </row>
    <row r="568" s="61" customFormat="true" ht="15" hidden="false" customHeight="false" outlineLevel="0" collapsed="false">
      <c r="B568" s="61" t="s">
        <v>2549</v>
      </c>
      <c r="C568" s="61" t="s">
        <v>2550</v>
      </c>
      <c r="D568" s="61" t="s">
        <v>2364</v>
      </c>
      <c r="E568" s="61" t="n">
        <v>8821</v>
      </c>
    </row>
    <row r="569" s="61" customFormat="true" ht="15" hidden="false" customHeight="false" outlineLevel="0" collapsed="false">
      <c r="B569" s="61" t="s">
        <v>2551</v>
      </c>
      <c r="C569" s="61" t="s">
        <v>2552</v>
      </c>
      <c r="D569" s="61" t="s">
        <v>2451</v>
      </c>
      <c r="E569" s="61" t="n">
        <v>8375</v>
      </c>
    </row>
    <row r="570" s="61" customFormat="true" ht="15" hidden="false" customHeight="false" outlineLevel="0" collapsed="false">
      <c r="B570" s="61" t="s">
        <v>2553</v>
      </c>
      <c r="C570" s="61" t="s">
        <v>2554</v>
      </c>
      <c r="D570" s="61" t="s">
        <v>1342</v>
      </c>
      <c r="E570" s="61" t="n">
        <v>374</v>
      </c>
    </row>
    <row r="571" s="61" customFormat="true" ht="15" hidden="false" customHeight="false" outlineLevel="0" collapsed="false">
      <c r="B571" s="61" t="s">
        <v>2555</v>
      </c>
      <c r="C571" s="61" t="s">
        <v>2556</v>
      </c>
      <c r="D571" s="61" t="s">
        <v>1405</v>
      </c>
      <c r="E571" s="61" t="n">
        <v>11724</v>
      </c>
    </row>
    <row r="572" s="61" customFormat="true" ht="15" hidden="false" customHeight="false" outlineLevel="0" collapsed="false">
      <c r="B572" s="61" t="s">
        <v>2557</v>
      </c>
      <c r="C572" s="61" t="s">
        <v>2558</v>
      </c>
      <c r="D572" s="61" t="s">
        <v>2046</v>
      </c>
      <c r="E572" s="61" t="n">
        <v>9638</v>
      </c>
    </row>
    <row r="573" s="61" customFormat="true" ht="15" hidden="false" customHeight="false" outlineLevel="0" collapsed="false">
      <c r="B573" s="61" t="s">
        <v>2559</v>
      </c>
      <c r="C573" s="61" t="s">
        <v>2560</v>
      </c>
      <c r="D573" s="61" t="s">
        <v>1716</v>
      </c>
      <c r="E573" s="61" t="n">
        <v>516</v>
      </c>
    </row>
    <row r="574" s="61" customFormat="true" ht="15" hidden="false" customHeight="false" outlineLevel="0" collapsed="false">
      <c r="B574" s="61" t="s">
        <v>2561</v>
      </c>
      <c r="C574" s="61" t="s">
        <v>2562</v>
      </c>
      <c r="D574" s="61" t="s">
        <v>1264</v>
      </c>
      <c r="E574" s="61" t="n">
        <v>11219</v>
      </c>
    </row>
    <row r="575" s="61" customFormat="true" ht="15" hidden="false" customHeight="false" outlineLevel="0" collapsed="false">
      <c r="B575" s="61" t="s">
        <v>2563</v>
      </c>
      <c r="C575" s="61" t="s">
        <v>2564</v>
      </c>
      <c r="D575" s="61" t="s">
        <v>1637</v>
      </c>
      <c r="E575" s="61" t="n">
        <v>7205</v>
      </c>
    </row>
    <row r="576" s="61" customFormat="true" ht="15" hidden="false" customHeight="false" outlineLevel="0" collapsed="false">
      <c r="B576" s="61" t="s">
        <v>2565</v>
      </c>
      <c r="C576" s="61" t="s">
        <v>1659</v>
      </c>
      <c r="D576" s="61" t="s">
        <v>1483</v>
      </c>
      <c r="E576" s="61" t="n">
        <v>5105</v>
      </c>
    </row>
    <row r="577" s="61" customFormat="true" ht="15" hidden="false" customHeight="false" outlineLevel="0" collapsed="false">
      <c r="B577" s="61" t="s">
        <v>2566</v>
      </c>
      <c r="C577" s="61" t="s">
        <v>2567</v>
      </c>
      <c r="D577" s="61" t="s">
        <v>1564</v>
      </c>
      <c r="E577" s="61" t="n">
        <v>1064</v>
      </c>
    </row>
    <row r="578" s="61" customFormat="true" ht="15" hidden="false" customHeight="false" outlineLevel="0" collapsed="false">
      <c r="B578" s="61" t="s">
        <v>2568</v>
      </c>
      <c r="C578" s="61" t="s">
        <v>2569</v>
      </c>
      <c r="D578" s="61" t="s">
        <v>2211</v>
      </c>
      <c r="E578" s="61" t="n">
        <v>13957</v>
      </c>
    </row>
    <row r="579" s="61" customFormat="true" ht="15" hidden="false" customHeight="false" outlineLevel="0" collapsed="false">
      <c r="B579" s="61" t="s">
        <v>2570</v>
      </c>
      <c r="C579" s="61" t="s">
        <v>2571</v>
      </c>
      <c r="D579" s="61" t="s">
        <v>1351</v>
      </c>
      <c r="E579" s="61" t="n">
        <v>11564</v>
      </c>
    </row>
    <row r="580" s="61" customFormat="true" ht="15" hidden="false" customHeight="false" outlineLevel="0" collapsed="false">
      <c r="B580" s="61" t="s">
        <v>2572</v>
      </c>
      <c r="C580" s="61" t="s">
        <v>2573</v>
      </c>
      <c r="D580" s="61" t="s">
        <v>1339</v>
      </c>
      <c r="E580" s="61" t="n">
        <v>3995</v>
      </c>
    </row>
    <row r="581" s="61" customFormat="true" ht="15" hidden="false" customHeight="false" outlineLevel="0" collapsed="false">
      <c r="B581" s="61" t="s">
        <v>2574</v>
      </c>
      <c r="C581" s="61" t="s">
        <v>2575</v>
      </c>
      <c r="D581" s="61" t="s">
        <v>1483</v>
      </c>
      <c r="E581" s="61" t="n">
        <v>5109</v>
      </c>
    </row>
    <row r="582" s="61" customFormat="true" ht="15" hidden="false" customHeight="false" outlineLevel="0" collapsed="false">
      <c r="B582" s="61" t="s">
        <v>2576</v>
      </c>
      <c r="C582" s="61" t="s">
        <v>2577</v>
      </c>
      <c r="D582" s="61" t="s">
        <v>1794</v>
      </c>
      <c r="E582" s="61" t="n">
        <v>17693</v>
      </c>
    </row>
    <row r="583" s="61" customFormat="true" ht="15" hidden="false" customHeight="false" outlineLevel="0" collapsed="false">
      <c r="B583" s="61" t="s">
        <v>2578</v>
      </c>
      <c r="C583" s="61" t="s">
        <v>2579</v>
      </c>
      <c r="D583" s="61" t="s">
        <v>2046</v>
      </c>
      <c r="E583" s="61" t="n">
        <v>5510</v>
      </c>
    </row>
    <row r="584" s="61" customFormat="true" ht="15" hidden="false" customHeight="false" outlineLevel="0" collapsed="false">
      <c r="B584" s="61" t="s">
        <v>2580</v>
      </c>
      <c r="C584" s="61" t="s">
        <v>2581</v>
      </c>
      <c r="D584" s="61" t="s">
        <v>2582</v>
      </c>
      <c r="E584" s="61" t="n">
        <v>19218</v>
      </c>
    </row>
    <row r="585" s="61" customFormat="true" ht="15" hidden="false" customHeight="false" outlineLevel="0" collapsed="false">
      <c r="B585" s="61" t="s">
        <v>2583</v>
      </c>
      <c r="C585" s="61" t="s">
        <v>2584</v>
      </c>
      <c r="D585" s="61" t="s">
        <v>1653</v>
      </c>
      <c r="E585" s="61" t="n">
        <v>278</v>
      </c>
    </row>
    <row r="586" s="61" customFormat="true" ht="15" hidden="false" customHeight="false" outlineLevel="0" collapsed="false">
      <c r="B586" s="61" t="s">
        <v>2585</v>
      </c>
      <c r="C586" s="61" t="s">
        <v>2586</v>
      </c>
      <c r="D586" s="61" t="s">
        <v>2587</v>
      </c>
      <c r="E586" s="61" t="n">
        <v>14975</v>
      </c>
    </row>
    <row r="587" s="61" customFormat="true" ht="15" hidden="false" customHeight="false" outlineLevel="0" collapsed="false">
      <c r="B587" s="61" t="s">
        <v>2588</v>
      </c>
      <c r="C587" s="61" t="s">
        <v>2260</v>
      </c>
      <c r="D587" s="61" t="s">
        <v>1342</v>
      </c>
      <c r="E587" s="61" t="n">
        <v>17703</v>
      </c>
    </row>
    <row r="588" s="61" customFormat="true" ht="15" hidden="false" customHeight="false" outlineLevel="0" collapsed="false">
      <c r="B588" s="61" t="s">
        <v>2589</v>
      </c>
      <c r="C588" s="61" t="s">
        <v>2590</v>
      </c>
      <c r="D588" s="61" t="s">
        <v>1653</v>
      </c>
      <c r="E588" s="61" t="n">
        <v>5623</v>
      </c>
    </row>
    <row r="589" s="61" customFormat="true" ht="15" hidden="false" customHeight="false" outlineLevel="0" collapsed="false">
      <c r="B589" s="61" t="s">
        <v>2591</v>
      </c>
      <c r="C589" s="61" t="s">
        <v>2592</v>
      </c>
      <c r="D589" s="61" t="s">
        <v>1837</v>
      </c>
      <c r="E589" s="61" t="n">
        <v>19240</v>
      </c>
    </row>
    <row r="590" s="61" customFormat="true" ht="15" hidden="false" customHeight="false" outlineLevel="0" collapsed="false">
      <c r="B590" s="61" t="s">
        <v>2593</v>
      </c>
      <c r="C590" s="61" t="s">
        <v>2594</v>
      </c>
      <c r="D590" s="61" t="s">
        <v>2595</v>
      </c>
      <c r="E590" s="61" t="n">
        <v>19380</v>
      </c>
    </row>
    <row r="591" s="61" customFormat="true" ht="15" hidden="false" customHeight="false" outlineLevel="0" collapsed="false">
      <c r="B591" s="61" t="s">
        <v>2596</v>
      </c>
      <c r="C591" s="61" t="s">
        <v>2597</v>
      </c>
      <c r="D591" s="61" t="s">
        <v>2046</v>
      </c>
      <c r="E591" s="61" t="n">
        <v>8731</v>
      </c>
    </row>
    <row r="592" s="61" customFormat="true" ht="15" hidden="false" customHeight="false" outlineLevel="0" collapsed="false">
      <c r="B592" s="61" t="s">
        <v>2598</v>
      </c>
      <c r="C592" s="61" t="s">
        <v>2162</v>
      </c>
      <c r="D592" s="61" t="s">
        <v>2599</v>
      </c>
      <c r="E592" s="61" t="n">
        <v>7691</v>
      </c>
    </row>
    <row r="593" s="61" customFormat="true" ht="15" hidden="false" customHeight="false" outlineLevel="0" collapsed="false">
      <c r="B593" s="61" t="s">
        <v>2600</v>
      </c>
      <c r="C593" s="61" t="s">
        <v>1461</v>
      </c>
      <c r="D593" s="61" t="s">
        <v>1369</v>
      </c>
      <c r="E593" s="61" t="n">
        <v>3280</v>
      </c>
    </row>
    <row r="594" s="61" customFormat="true" ht="15" hidden="false" customHeight="false" outlineLevel="0" collapsed="false">
      <c r="B594" s="61" t="s">
        <v>2601</v>
      </c>
      <c r="C594" s="61" t="s">
        <v>2602</v>
      </c>
      <c r="D594" s="61" t="s">
        <v>1735</v>
      </c>
      <c r="E594" s="61" t="n">
        <v>11792</v>
      </c>
    </row>
    <row r="595" s="61" customFormat="true" ht="15" hidden="false" customHeight="false" outlineLevel="0" collapsed="false">
      <c r="B595" s="61" t="s">
        <v>2603</v>
      </c>
      <c r="C595" s="61" t="s">
        <v>2604</v>
      </c>
      <c r="D595" s="61" t="s">
        <v>1405</v>
      </c>
      <c r="E595" s="61" t="n">
        <v>3984</v>
      </c>
    </row>
    <row r="596" s="61" customFormat="true" ht="15" hidden="false" customHeight="false" outlineLevel="0" collapsed="false">
      <c r="B596" s="61" t="s">
        <v>2605</v>
      </c>
      <c r="C596" s="61" t="s">
        <v>2606</v>
      </c>
      <c r="D596" s="61" t="s">
        <v>2607</v>
      </c>
      <c r="E596" s="61" t="n">
        <v>10968</v>
      </c>
    </row>
    <row r="597" s="61" customFormat="true" ht="15" hidden="false" customHeight="false" outlineLevel="0" collapsed="false">
      <c r="B597" s="61" t="s">
        <v>2608</v>
      </c>
      <c r="C597" s="61" t="s">
        <v>2609</v>
      </c>
      <c r="D597" s="61" t="s">
        <v>1653</v>
      </c>
      <c r="E597" s="61" t="n">
        <v>16116</v>
      </c>
    </row>
    <row r="598" s="61" customFormat="true" ht="15" hidden="false" customHeight="false" outlineLevel="0" collapsed="false">
      <c r="B598" s="61" t="s">
        <v>2610</v>
      </c>
      <c r="C598" s="61" t="s">
        <v>2611</v>
      </c>
      <c r="D598" s="61" t="s">
        <v>1274</v>
      </c>
      <c r="E598" s="61" t="n">
        <v>218</v>
      </c>
    </row>
    <row r="599" s="61" customFormat="true" ht="15" hidden="false" customHeight="false" outlineLevel="0" collapsed="false">
      <c r="B599" s="61" t="s">
        <v>2612</v>
      </c>
      <c r="C599" s="61" t="s">
        <v>2613</v>
      </c>
      <c r="D599" s="61" t="s">
        <v>2364</v>
      </c>
      <c r="E599" s="61" t="n">
        <v>185</v>
      </c>
    </row>
    <row r="600" s="61" customFormat="true" ht="15" hidden="false" customHeight="false" outlineLevel="0" collapsed="false">
      <c r="B600" s="61" t="s">
        <v>2614</v>
      </c>
      <c r="C600" s="61" t="s">
        <v>2615</v>
      </c>
      <c r="D600" s="61" t="s">
        <v>1391</v>
      </c>
      <c r="E600" s="61" t="n">
        <v>18374</v>
      </c>
    </row>
    <row r="601" s="61" customFormat="true" ht="15" hidden="false" customHeight="false" outlineLevel="0" collapsed="false">
      <c r="B601" s="61" t="s">
        <v>2616</v>
      </c>
      <c r="C601" s="61" t="s">
        <v>2617</v>
      </c>
      <c r="D601" s="61" t="s">
        <v>2217</v>
      </c>
      <c r="E601" s="61" t="n">
        <v>4577</v>
      </c>
    </row>
    <row r="602" s="61" customFormat="true" ht="15" hidden="false" customHeight="false" outlineLevel="0" collapsed="false">
      <c r="B602" s="61" t="s">
        <v>2616</v>
      </c>
      <c r="C602" s="61" t="s">
        <v>2618</v>
      </c>
      <c r="D602" s="61" t="s">
        <v>1851</v>
      </c>
      <c r="E602" s="61" t="n">
        <v>15690</v>
      </c>
    </row>
    <row r="603" s="61" customFormat="true" ht="15" hidden="false" customHeight="false" outlineLevel="0" collapsed="false">
      <c r="B603" s="61" t="s">
        <v>2619</v>
      </c>
      <c r="C603" s="61" t="s">
        <v>2620</v>
      </c>
      <c r="D603" s="61" t="s">
        <v>2621</v>
      </c>
      <c r="E603" s="61" t="n">
        <v>132</v>
      </c>
    </row>
    <row r="604" s="61" customFormat="true" ht="15" hidden="false" customHeight="false" outlineLevel="0" collapsed="false">
      <c r="B604" s="61" t="s">
        <v>2622</v>
      </c>
      <c r="C604" s="61" t="s">
        <v>2623</v>
      </c>
      <c r="D604" s="61" t="s">
        <v>2624</v>
      </c>
      <c r="E604" s="61" t="n">
        <v>410</v>
      </c>
    </row>
    <row r="605" s="61" customFormat="true" ht="15" hidden="false" customHeight="false" outlineLevel="0" collapsed="false">
      <c r="B605" s="61" t="s">
        <v>2625</v>
      </c>
      <c r="C605" s="61" t="s">
        <v>2626</v>
      </c>
      <c r="D605" s="61" t="s">
        <v>1564</v>
      </c>
      <c r="E605" s="61" t="n">
        <v>15820</v>
      </c>
    </row>
    <row r="606" s="61" customFormat="true" ht="15" hidden="false" customHeight="false" outlineLevel="0" collapsed="false">
      <c r="B606" s="61" t="s">
        <v>2627</v>
      </c>
      <c r="C606" s="61" t="s">
        <v>2628</v>
      </c>
      <c r="D606" s="61" t="s">
        <v>2629</v>
      </c>
      <c r="E606" s="61" t="n">
        <v>1690</v>
      </c>
    </row>
    <row r="607" s="61" customFormat="true" ht="15" hidden="false" customHeight="false" outlineLevel="0" collapsed="false">
      <c r="B607" s="61" t="s">
        <v>2630</v>
      </c>
      <c r="C607" s="61" t="s">
        <v>1404</v>
      </c>
      <c r="D607" s="61" t="s">
        <v>2587</v>
      </c>
      <c r="E607" s="61" t="n">
        <v>17198</v>
      </c>
    </row>
    <row r="608" s="61" customFormat="true" ht="15" hidden="false" customHeight="false" outlineLevel="0" collapsed="false">
      <c r="B608" s="61" t="s">
        <v>2631</v>
      </c>
      <c r="C608" s="61" t="s">
        <v>2632</v>
      </c>
      <c r="D608" s="61" t="s">
        <v>1851</v>
      </c>
      <c r="E608" s="61" t="n">
        <v>18949</v>
      </c>
    </row>
    <row r="609" s="61" customFormat="true" ht="15" hidden="false" customHeight="false" outlineLevel="0" collapsed="false">
      <c r="B609" s="61" t="s">
        <v>2633</v>
      </c>
      <c r="C609" s="61" t="s">
        <v>2634</v>
      </c>
      <c r="D609" s="61" t="s">
        <v>1455</v>
      </c>
      <c r="E609" s="61" t="n">
        <v>277</v>
      </c>
    </row>
    <row r="610" s="61" customFormat="true" ht="15" hidden="false" customHeight="false" outlineLevel="0" collapsed="false">
      <c r="B610" s="61" t="s">
        <v>2635</v>
      </c>
      <c r="C610" s="61" t="s">
        <v>2636</v>
      </c>
      <c r="D610" s="61" t="s">
        <v>2107</v>
      </c>
      <c r="E610" s="61" t="n">
        <v>17861</v>
      </c>
    </row>
    <row r="611" s="61" customFormat="true" ht="15" hidden="false" customHeight="false" outlineLevel="0" collapsed="false">
      <c r="B611" s="61" t="s">
        <v>2637</v>
      </c>
      <c r="C611" s="61" t="s">
        <v>2638</v>
      </c>
      <c r="D611" s="61" t="s">
        <v>1410</v>
      </c>
      <c r="E611" s="61" t="n">
        <v>13139</v>
      </c>
    </row>
    <row r="612" s="61" customFormat="true" ht="15" hidden="false" customHeight="false" outlineLevel="0" collapsed="false">
      <c r="B612" s="61" t="s">
        <v>2639</v>
      </c>
      <c r="C612" s="61" t="s">
        <v>2640</v>
      </c>
      <c r="D612" s="61" t="s">
        <v>1280</v>
      </c>
      <c r="E612" s="61" t="n">
        <v>13841</v>
      </c>
    </row>
    <row r="613" s="61" customFormat="true" ht="15" hidden="false" customHeight="false" outlineLevel="0" collapsed="false">
      <c r="B613" s="61" t="s">
        <v>2641</v>
      </c>
      <c r="C613" s="61" t="s">
        <v>2642</v>
      </c>
      <c r="D613" s="61" t="s">
        <v>1603</v>
      </c>
      <c r="E613" s="61" t="n">
        <v>13141</v>
      </c>
    </row>
    <row r="614" s="61" customFormat="true" ht="15" hidden="false" customHeight="false" outlineLevel="0" collapsed="false">
      <c r="B614" s="61" t="s">
        <v>2643</v>
      </c>
      <c r="C614" s="61" t="s">
        <v>2644</v>
      </c>
      <c r="D614" s="61" t="s">
        <v>1398</v>
      </c>
      <c r="E614" s="61" t="n">
        <v>19416</v>
      </c>
    </row>
    <row r="615" s="61" customFormat="true" ht="15" hidden="false" customHeight="false" outlineLevel="0" collapsed="false">
      <c r="B615" s="61" t="s">
        <v>2645</v>
      </c>
      <c r="C615" s="61" t="s">
        <v>2646</v>
      </c>
      <c r="D615" s="61" t="s">
        <v>1339</v>
      </c>
      <c r="E615" s="61" t="n">
        <v>924</v>
      </c>
    </row>
    <row r="616" s="61" customFormat="true" ht="15" hidden="false" customHeight="false" outlineLevel="0" collapsed="false">
      <c r="B616" s="61" t="s">
        <v>2647</v>
      </c>
      <c r="C616" s="61" t="s">
        <v>2648</v>
      </c>
      <c r="D616" s="61" t="s">
        <v>1851</v>
      </c>
      <c r="E616" s="61" t="n">
        <v>11370</v>
      </c>
    </row>
    <row r="617" s="61" customFormat="true" ht="15" hidden="false" customHeight="false" outlineLevel="0" collapsed="false">
      <c r="B617" s="61" t="s">
        <v>2647</v>
      </c>
      <c r="C617" s="61" t="s">
        <v>2649</v>
      </c>
      <c r="D617" s="61" t="s">
        <v>1615</v>
      </c>
      <c r="E617" s="61" t="n">
        <v>19217</v>
      </c>
    </row>
    <row r="618" s="61" customFormat="true" ht="15" hidden="false" customHeight="false" outlineLevel="0" collapsed="false">
      <c r="B618" s="61" t="s">
        <v>2650</v>
      </c>
      <c r="C618" s="61" t="s">
        <v>2651</v>
      </c>
      <c r="D618" s="61" t="s">
        <v>2652</v>
      </c>
      <c r="E618" s="61" t="n">
        <v>19414</v>
      </c>
    </row>
    <row r="619" s="61" customFormat="true" ht="15" hidden="false" customHeight="false" outlineLevel="0" collapsed="false">
      <c r="B619" s="61" t="s">
        <v>2653</v>
      </c>
      <c r="C619" s="61" t="s">
        <v>2654</v>
      </c>
      <c r="D619" s="61" t="s">
        <v>2655</v>
      </c>
      <c r="E619" s="61" t="n">
        <v>12012</v>
      </c>
    </row>
    <row r="620" s="61" customFormat="true" ht="15" hidden="false" customHeight="false" outlineLevel="0" collapsed="false">
      <c r="B620" s="61" t="s">
        <v>2656</v>
      </c>
      <c r="C620" s="61" t="s">
        <v>2657</v>
      </c>
      <c r="D620" s="61" t="s">
        <v>1339</v>
      </c>
      <c r="E620" s="61" t="n">
        <v>483</v>
      </c>
    </row>
    <row r="621" s="61" customFormat="true" ht="15" hidden="false" customHeight="false" outlineLevel="0" collapsed="false">
      <c r="B621" s="61" t="s">
        <v>2658</v>
      </c>
      <c r="C621" s="61" t="s">
        <v>2659</v>
      </c>
      <c r="D621" s="61" t="s">
        <v>2359</v>
      </c>
      <c r="E621" s="61" t="n">
        <v>5461</v>
      </c>
    </row>
    <row r="622" s="61" customFormat="true" ht="15" hidden="false" customHeight="false" outlineLevel="0" collapsed="false">
      <c r="B622" s="61" t="s">
        <v>2660</v>
      </c>
      <c r="C622" s="61" t="s">
        <v>2661</v>
      </c>
      <c r="D622" s="61" t="s">
        <v>2451</v>
      </c>
      <c r="E622" s="61" t="n">
        <v>8374</v>
      </c>
    </row>
    <row r="623" s="61" customFormat="true" ht="15" hidden="false" customHeight="false" outlineLevel="0" collapsed="false">
      <c r="B623" s="61" t="s">
        <v>2662</v>
      </c>
      <c r="C623" s="61" t="s">
        <v>2663</v>
      </c>
      <c r="D623" s="61" t="s">
        <v>1287</v>
      </c>
      <c r="E623" s="61" t="n">
        <v>150</v>
      </c>
    </row>
    <row r="624" s="61" customFormat="true" ht="15" hidden="false" customHeight="false" outlineLevel="0" collapsed="false">
      <c r="B624" s="61" t="s">
        <v>2664</v>
      </c>
      <c r="C624" s="61" t="s">
        <v>2665</v>
      </c>
      <c r="D624" s="61" t="s">
        <v>1493</v>
      </c>
      <c r="E624" s="61" t="n">
        <v>19136</v>
      </c>
    </row>
    <row r="625" s="61" customFormat="true" ht="15" hidden="false" customHeight="false" outlineLevel="0" collapsed="false">
      <c r="B625" s="61" t="s">
        <v>2666</v>
      </c>
      <c r="C625" s="61" t="s">
        <v>2667</v>
      </c>
      <c r="D625" s="61" t="s">
        <v>2046</v>
      </c>
      <c r="E625" s="61" t="n">
        <v>18513</v>
      </c>
    </row>
    <row r="626" s="61" customFormat="true" ht="15" hidden="false" customHeight="false" outlineLevel="0" collapsed="false">
      <c r="B626" s="61" t="s">
        <v>2668</v>
      </c>
      <c r="C626" s="61" t="s">
        <v>2669</v>
      </c>
      <c r="D626" s="61" t="s">
        <v>2211</v>
      </c>
      <c r="E626" s="61" t="n">
        <v>545</v>
      </c>
    </row>
    <row r="627" s="61" customFormat="true" ht="15" hidden="false" customHeight="false" outlineLevel="0" collapsed="false">
      <c r="B627" s="61" t="s">
        <v>2670</v>
      </c>
      <c r="C627" s="61" t="s">
        <v>2671</v>
      </c>
      <c r="D627" s="61" t="s">
        <v>323</v>
      </c>
      <c r="E627" s="61" t="n">
        <v>865</v>
      </c>
    </row>
    <row r="628" s="61" customFormat="true" ht="15" hidden="false" customHeight="false" outlineLevel="0" collapsed="false">
      <c r="B628" s="61" t="s">
        <v>2672</v>
      </c>
      <c r="C628" s="61" t="s">
        <v>2673</v>
      </c>
      <c r="D628" s="61" t="s">
        <v>1398</v>
      </c>
      <c r="E628" s="61" t="n">
        <v>10712</v>
      </c>
    </row>
    <row r="629" s="61" customFormat="true" ht="15" hidden="false" customHeight="false" outlineLevel="0" collapsed="false">
      <c r="B629" s="61" t="s">
        <v>2674</v>
      </c>
      <c r="C629" s="61" t="s">
        <v>2675</v>
      </c>
      <c r="D629" s="61" t="s">
        <v>1280</v>
      </c>
      <c r="E629" s="61" t="n">
        <v>799</v>
      </c>
    </row>
    <row r="630" s="61" customFormat="true" ht="15" hidden="false" customHeight="false" outlineLevel="0" collapsed="false">
      <c r="B630" s="61" t="s">
        <v>2676</v>
      </c>
      <c r="C630" s="61" t="s">
        <v>1695</v>
      </c>
      <c r="D630" s="61" t="s">
        <v>1696</v>
      </c>
      <c r="E630" s="61" t="n">
        <v>5309</v>
      </c>
    </row>
    <row r="631" s="61" customFormat="true" ht="15" hidden="false" customHeight="false" outlineLevel="0" collapsed="false">
      <c r="B631" s="61" t="s">
        <v>2677</v>
      </c>
      <c r="C631" s="61" t="s">
        <v>2678</v>
      </c>
      <c r="D631" s="61" t="s">
        <v>1297</v>
      </c>
      <c r="E631" s="61" t="n">
        <v>676</v>
      </c>
    </row>
    <row r="632" s="61" customFormat="true" ht="15" hidden="false" customHeight="false" outlineLevel="0" collapsed="false">
      <c r="B632" s="61" t="s">
        <v>2679</v>
      </c>
      <c r="C632" s="61" t="s">
        <v>2680</v>
      </c>
      <c r="D632" s="61" t="s">
        <v>1280</v>
      </c>
      <c r="E632" s="61" t="n">
        <v>19235</v>
      </c>
    </row>
    <row r="633" s="61" customFormat="true" ht="15" hidden="false" customHeight="false" outlineLevel="0" collapsed="false">
      <c r="B633" s="61" t="s">
        <v>2681</v>
      </c>
      <c r="C633" s="61" t="s">
        <v>2682</v>
      </c>
      <c r="D633" s="61" t="s">
        <v>1525</v>
      </c>
      <c r="E633" s="61" t="n">
        <v>5124</v>
      </c>
    </row>
    <row r="634" s="61" customFormat="true" ht="15" hidden="false" customHeight="false" outlineLevel="0" collapsed="false">
      <c r="B634" s="61" t="s">
        <v>2683</v>
      </c>
      <c r="C634" s="61" t="s">
        <v>2684</v>
      </c>
      <c r="D634" s="61" t="s">
        <v>1274</v>
      </c>
      <c r="E634" s="61" t="n">
        <v>219</v>
      </c>
    </row>
    <row r="635" s="61" customFormat="true" ht="15" hidden="false" customHeight="false" outlineLevel="0" collapsed="false">
      <c r="B635" s="61" t="s">
        <v>2685</v>
      </c>
      <c r="C635" s="61" t="s">
        <v>2686</v>
      </c>
      <c r="D635" s="61" t="s">
        <v>2107</v>
      </c>
      <c r="E635" s="61" t="n">
        <v>6669</v>
      </c>
    </row>
    <row r="636" s="61" customFormat="true" ht="15" hidden="false" customHeight="false" outlineLevel="0" collapsed="false">
      <c r="B636" s="61" t="s">
        <v>2687</v>
      </c>
      <c r="C636" s="61" t="s">
        <v>2688</v>
      </c>
      <c r="D636" s="61" t="s">
        <v>2607</v>
      </c>
      <c r="E636" s="61" t="n">
        <v>2179</v>
      </c>
    </row>
    <row r="637" s="61" customFormat="true" ht="15" hidden="false" customHeight="false" outlineLevel="0" collapsed="false">
      <c r="B637" s="61" t="s">
        <v>2689</v>
      </c>
      <c r="C637" s="61" t="s">
        <v>2690</v>
      </c>
      <c r="D637" s="61" t="s">
        <v>2691</v>
      </c>
      <c r="E637" s="61" t="n">
        <v>15248</v>
      </c>
    </row>
    <row r="638" s="61" customFormat="true" ht="15" hidden="false" customHeight="false" outlineLevel="0" collapsed="false">
      <c r="B638" s="61" t="s">
        <v>2692</v>
      </c>
      <c r="C638" s="61" t="s">
        <v>2693</v>
      </c>
      <c r="D638" s="61" t="s">
        <v>1674</v>
      </c>
      <c r="E638" s="61" t="n">
        <v>471</v>
      </c>
    </row>
    <row r="639" s="61" customFormat="true" ht="15" hidden="false" customHeight="false" outlineLevel="0" collapsed="false">
      <c r="B639" s="61" t="s">
        <v>2694</v>
      </c>
      <c r="C639" s="61" t="s">
        <v>2695</v>
      </c>
      <c r="D639" s="61" t="s">
        <v>2691</v>
      </c>
      <c r="E639" s="61" t="n">
        <v>7096</v>
      </c>
    </row>
    <row r="640" s="61" customFormat="true" ht="15" hidden="false" customHeight="false" outlineLevel="0" collapsed="false">
      <c r="B640" s="61" t="s">
        <v>2696</v>
      </c>
      <c r="C640" s="61" t="s">
        <v>2697</v>
      </c>
      <c r="D640" s="61" t="s">
        <v>1483</v>
      </c>
      <c r="E640" s="61" t="n">
        <v>10706</v>
      </c>
    </row>
    <row r="641" s="61" customFormat="true" ht="15" hidden="false" customHeight="false" outlineLevel="0" collapsed="false">
      <c r="B641" s="61" t="s">
        <v>2698</v>
      </c>
      <c r="C641" s="61" t="s">
        <v>2699</v>
      </c>
      <c r="D641" s="61" t="s">
        <v>1910</v>
      </c>
      <c r="E641" s="61" t="n">
        <v>15533</v>
      </c>
    </row>
    <row r="642" s="61" customFormat="true" ht="15" hidden="false" customHeight="false" outlineLevel="0" collapsed="false">
      <c r="B642" s="61" t="s">
        <v>2700</v>
      </c>
      <c r="C642" s="61" t="s">
        <v>2701</v>
      </c>
      <c r="D642" s="61" t="s">
        <v>1653</v>
      </c>
      <c r="E642" s="61" t="n">
        <v>19320</v>
      </c>
    </row>
    <row r="643" s="61" customFormat="true" ht="15" hidden="false" customHeight="false" outlineLevel="0" collapsed="false">
      <c r="B643" s="61" t="s">
        <v>2702</v>
      </c>
      <c r="C643" s="61" t="s">
        <v>2703</v>
      </c>
      <c r="D643" s="61" t="s">
        <v>1679</v>
      </c>
      <c r="E643" s="61" t="n">
        <v>14722</v>
      </c>
    </row>
    <row r="644" s="61" customFormat="true" ht="15" hidden="false" customHeight="false" outlineLevel="0" collapsed="false">
      <c r="B644" s="61" t="s">
        <v>2704</v>
      </c>
      <c r="C644" s="61" t="s">
        <v>2705</v>
      </c>
      <c r="D644" s="61" t="s">
        <v>1452</v>
      </c>
      <c r="E644" s="61" t="n">
        <v>13251</v>
      </c>
    </row>
    <row r="645" s="61" customFormat="true" ht="15" hidden="false" customHeight="false" outlineLevel="0" collapsed="false">
      <c r="B645" s="61" t="s">
        <v>2706</v>
      </c>
      <c r="C645" s="61" t="s">
        <v>2707</v>
      </c>
      <c r="D645" s="61" t="s">
        <v>1391</v>
      </c>
      <c r="E645" s="61" t="n">
        <v>19283</v>
      </c>
    </row>
    <row r="646" s="61" customFormat="true" ht="15" hidden="false" customHeight="false" outlineLevel="0" collapsed="false">
      <c r="B646" s="61" t="s">
        <v>2708</v>
      </c>
      <c r="C646" s="61" t="s">
        <v>2709</v>
      </c>
      <c r="D646" s="61" t="s">
        <v>1819</v>
      </c>
      <c r="E646" s="61" t="n">
        <v>524</v>
      </c>
    </row>
    <row r="647" s="61" customFormat="true" ht="15" hidden="false" customHeight="false" outlineLevel="0" collapsed="false">
      <c r="B647" s="61" t="s">
        <v>2708</v>
      </c>
      <c r="C647" s="61" t="s">
        <v>2710</v>
      </c>
      <c r="D647" s="61" t="s">
        <v>2595</v>
      </c>
      <c r="E647" s="61" t="n">
        <v>15501</v>
      </c>
    </row>
    <row r="648" s="61" customFormat="true" ht="15" hidden="false" customHeight="false" outlineLevel="0" collapsed="false">
      <c r="B648" s="61" t="s">
        <v>2711</v>
      </c>
      <c r="C648" s="61" t="s">
        <v>2712</v>
      </c>
      <c r="D648" s="61" t="s">
        <v>1679</v>
      </c>
      <c r="E648" s="61" t="n">
        <v>116</v>
      </c>
    </row>
    <row r="649" s="61" customFormat="true" ht="15" hidden="false" customHeight="false" outlineLevel="0" collapsed="false">
      <c r="B649" s="61" t="s">
        <v>2713</v>
      </c>
      <c r="C649" s="61" t="s">
        <v>2714</v>
      </c>
      <c r="D649" s="61" t="s">
        <v>1339</v>
      </c>
      <c r="E649" s="61" t="n">
        <v>923</v>
      </c>
    </row>
    <row r="650" s="61" customFormat="true" ht="15" hidden="false" customHeight="false" outlineLevel="0" collapsed="false">
      <c r="B650" s="61" t="s">
        <v>2715</v>
      </c>
      <c r="C650" s="61" t="s">
        <v>2716</v>
      </c>
      <c r="D650" s="61" t="s">
        <v>2717</v>
      </c>
      <c r="E650" s="61" t="n">
        <v>13567</v>
      </c>
    </row>
    <row r="651" s="61" customFormat="true" ht="15" hidden="false" customHeight="false" outlineLevel="0" collapsed="false">
      <c r="B651" s="61" t="s">
        <v>2715</v>
      </c>
      <c r="C651" s="61" t="s">
        <v>2718</v>
      </c>
      <c r="D651" s="61" t="s">
        <v>1305</v>
      </c>
      <c r="E651" s="61" t="n">
        <v>17560</v>
      </c>
    </row>
    <row r="652" s="61" customFormat="true" ht="15" hidden="false" customHeight="false" outlineLevel="0" collapsed="false">
      <c r="B652" s="61" t="s">
        <v>2719</v>
      </c>
      <c r="C652" s="61" t="s">
        <v>2720</v>
      </c>
      <c r="D652" s="61" t="s">
        <v>1483</v>
      </c>
      <c r="E652" s="61" t="n">
        <v>5108</v>
      </c>
    </row>
    <row r="653" s="61" customFormat="true" ht="15" hidden="false" customHeight="false" outlineLevel="0" collapsed="false">
      <c r="B653" s="61" t="s">
        <v>2719</v>
      </c>
      <c r="C653" s="61" t="s">
        <v>2721</v>
      </c>
      <c r="D653" s="61" t="s">
        <v>1994</v>
      </c>
      <c r="E653" s="61" t="n">
        <v>7447</v>
      </c>
    </row>
    <row r="654" s="61" customFormat="true" ht="15" hidden="false" customHeight="false" outlineLevel="0" collapsed="false">
      <c r="B654" s="61" t="s">
        <v>2722</v>
      </c>
      <c r="C654" s="61" t="s">
        <v>2723</v>
      </c>
      <c r="D654" s="61" t="s">
        <v>1269</v>
      </c>
      <c r="E654" s="61" t="n">
        <v>15792</v>
      </c>
    </row>
    <row r="655" s="61" customFormat="true" ht="15" hidden="false" customHeight="false" outlineLevel="0" collapsed="false">
      <c r="B655" s="61" t="s">
        <v>2724</v>
      </c>
      <c r="C655" s="61" t="s">
        <v>2725</v>
      </c>
      <c r="D655" s="61" t="s">
        <v>1339</v>
      </c>
      <c r="E655" s="61" t="n">
        <v>925</v>
      </c>
    </row>
    <row r="656" s="61" customFormat="true" ht="15" hidden="false" customHeight="false" outlineLevel="0" collapsed="false">
      <c r="B656" s="61" t="s">
        <v>2726</v>
      </c>
      <c r="C656" s="61" t="s">
        <v>2727</v>
      </c>
      <c r="D656" s="61" t="s">
        <v>1280</v>
      </c>
      <c r="E656" s="61" t="n">
        <v>13942</v>
      </c>
    </row>
    <row r="657" s="61" customFormat="true" ht="15" hidden="false" customHeight="false" outlineLevel="0" collapsed="false">
      <c r="B657" s="61" t="s">
        <v>2728</v>
      </c>
      <c r="C657" s="61" t="s">
        <v>2729</v>
      </c>
      <c r="D657" s="61" t="s">
        <v>2730</v>
      </c>
      <c r="E657" s="61" t="n">
        <v>13047</v>
      </c>
    </row>
    <row r="658" s="61" customFormat="true" ht="15" hidden="false" customHeight="false" outlineLevel="0" collapsed="false">
      <c r="B658" s="61" t="s">
        <v>2731</v>
      </c>
      <c r="C658" s="61" t="s">
        <v>2732</v>
      </c>
      <c r="D658" s="61" t="s">
        <v>2214</v>
      </c>
      <c r="E658" s="61" t="n">
        <v>19268</v>
      </c>
    </row>
    <row r="659" s="61" customFormat="true" ht="15" hidden="false" customHeight="false" outlineLevel="0" collapsed="false">
      <c r="B659" s="61" t="s">
        <v>2733</v>
      </c>
      <c r="C659" s="61" t="s">
        <v>2734</v>
      </c>
      <c r="D659" s="61" t="s">
        <v>1339</v>
      </c>
      <c r="E659" s="61" t="n">
        <v>300</v>
      </c>
    </row>
    <row r="660" s="61" customFormat="true" ht="15" hidden="false" customHeight="false" outlineLevel="0" collapsed="false">
      <c r="B660" s="61" t="s">
        <v>2735</v>
      </c>
      <c r="C660" s="61" t="s">
        <v>2736</v>
      </c>
      <c r="D660" s="61" t="s">
        <v>2737</v>
      </c>
      <c r="E660" s="61" t="n">
        <v>19177</v>
      </c>
    </row>
    <row r="661" s="61" customFormat="true" ht="15" hidden="false" customHeight="false" outlineLevel="0" collapsed="false">
      <c r="B661" s="61" t="s">
        <v>2738</v>
      </c>
      <c r="C661" s="61" t="s">
        <v>2739</v>
      </c>
      <c r="D661" s="61" t="s">
        <v>1564</v>
      </c>
      <c r="E661" s="61" t="n">
        <v>181</v>
      </c>
    </row>
    <row r="662" s="61" customFormat="true" ht="15" hidden="false" customHeight="false" outlineLevel="0" collapsed="false">
      <c r="B662" s="61" t="s">
        <v>2740</v>
      </c>
      <c r="C662" s="61" t="s">
        <v>2741</v>
      </c>
      <c r="D662" s="61" t="s">
        <v>2023</v>
      </c>
      <c r="E662" s="61" t="n">
        <v>6189</v>
      </c>
    </row>
    <row r="663" s="61" customFormat="true" ht="15" hidden="false" customHeight="false" outlineLevel="0" collapsed="false">
      <c r="B663" s="61" t="s">
        <v>2742</v>
      </c>
      <c r="C663" s="61" t="s">
        <v>2743</v>
      </c>
      <c r="D663" s="61" t="s">
        <v>1603</v>
      </c>
      <c r="E663" s="61" t="n">
        <v>10287</v>
      </c>
    </row>
    <row r="664" s="61" customFormat="true" ht="15" hidden="false" customHeight="false" outlineLevel="0" collapsed="false">
      <c r="B664" s="61" t="s">
        <v>2744</v>
      </c>
      <c r="C664" s="61" t="s">
        <v>2745</v>
      </c>
      <c r="D664" s="61" t="s">
        <v>1339</v>
      </c>
      <c r="E664" s="61" t="n">
        <v>381</v>
      </c>
    </row>
    <row r="665" s="61" customFormat="true" ht="15" hidden="false" customHeight="false" outlineLevel="0" collapsed="false">
      <c r="B665" s="61" t="s">
        <v>2746</v>
      </c>
      <c r="C665" s="61" t="s">
        <v>2747</v>
      </c>
      <c r="D665" s="61" t="s">
        <v>2599</v>
      </c>
      <c r="E665" s="61" t="n">
        <v>19432</v>
      </c>
    </row>
    <row r="666" s="61" customFormat="true" ht="15" hidden="false" customHeight="false" outlineLevel="0" collapsed="false">
      <c r="B666" s="61" t="s">
        <v>2748</v>
      </c>
      <c r="C666" s="61" t="s">
        <v>2749</v>
      </c>
      <c r="D666" s="61" t="s">
        <v>1653</v>
      </c>
      <c r="E666" s="61" t="n">
        <v>102</v>
      </c>
    </row>
    <row r="667" s="61" customFormat="true" ht="15" hidden="false" customHeight="false" outlineLevel="0" collapsed="false">
      <c r="B667" s="61" t="s">
        <v>2750</v>
      </c>
      <c r="C667" s="61" t="s">
        <v>2751</v>
      </c>
      <c r="D667" s="61" t="s">
        <v>1364</v>
      </c>
      <c r="E667" s="61" t="n">
        <v>1385</v>
      </c>
    </row>
    <row r="668" s="61" customFormat="true" ht="15" hidden="false" customHeight="false" outlineLevel="0" collapsed="false">
      <c r="B668" s="61" t="s">
        <v>2752</v>
      </c>
      <c r="C668" s="61" t="s">
        <v>2753</v>
      </c>
      <c r="D668" s="61" t="s">
        <v>2754</v>
      </c>
      <c r="E668" s="61" t="n">
        <v>15955</v>
      </c>
    </row>
    <row r="669" s="61" customFormat="true" ht="15" hidden="false" customHeight="false" outlineLevel="0" collapsed="false">
      <c r="B669" s="61" t="s">
        <v>2755</v>
      </c>
      <c r="C669" s="61" t="s">
        <v>2756</v>
      </c>
      <c r="D669" s="61" t="s">
        <v>2380</v>
      </c>
      <c r="E669" s="61" t="n">
        <v>19379</v>
      </c>
    </row>
    <row r="670" s="61" customFormat="true" ht="15" hidden="false" customHeight="false" outlineLevel="0" collapsed="false">
      <c r="B670" s="61" t="s">
        <v>2757</v>
      </c>
      <c r="C670" s="61" t="s">
        <v>2758</v>
      </c>
      <c r="D670" s="61" t="s">
        <v>1398</v>
      </c>
      <c r="E670" s="61" t="n">
        <v>3539</v>
      </c>
    </row>
    <row r="671" s="61" customFormat="true" ht="15" hidden="false" customHeight="false" outlineLevel="0" collapsed="false">
      <c r="B671" s="61" t="s">
        <v>2759</v>
      </c>
      <c r="C671" s="61" t="s">
        <v>2760</v>
      </c>
      <c r="D671" s="61" t="s">
        <v>2356</v>
      </c>
      <c r="E671" s="61" t="n">
        <v>9827</v>
      </c>
    </row>
    <row r="672" s="61" customFormat="true" ht="15" hidden="false" customHeight="false" outlineLevel="0" collapsed="false">
      <c r="B672" s="61" t="s">
        <v>2761</v>
      </c>
      <c r="C672" s="61" t="s">
        <v>2762</v>
      </c>
      <c r="D672" s="61" t="s">
        <v>2133</v>
      </c>
      <c r="E672" s="61" t="n">
        <v>18790</v>
      </c>
    </row>
    <row r="673" s="61" customFormat="true" ht="15" hidden="false" customHeight="false" outlineLevel="0" collapsed="false">
      <c r="B673" s="61" t="s">
        <v>2763</v>
      </c>
      <c r="C673" s="61" t="s">
        <v>2764</v>
      </c>
      <c r="D673" s="61" t="s">
        <v>1802</v>
      </c>
      <c r="E673" s="61" t="n">
        <v>14512</v>
      </c>
    </row>
    <row r="674" s="61" customFormat="true" ht="15" hidden="false" customHeight="false" outlineLevel="0" collapsed="false">
      <c r="B674" s="61" t="s">
        <v>2765</v>
      </c>
      <c r="C674" s="61" t="s">
        <v>2766</v>
      </c>
      <c r="D674" s="61" t="s">
        <v>1674</v>
      </c>
      <c r="E674" s="61" t="n">
        <v>15764</v>
      </c>
    </row>
    <row r="675" s="61" customFormat="true" ht="15" hidden="false" customHeight="false" outlineLevel="0" collapsed="false">
      <c r="B675" s="61" t="s">
        <v>2767</v>
      </c>
      <c r="C675" s="61" t="s">
        <v>2768</v>
      </c>
      <c r="D675" s="61" t="s">
        <v>1405</v>
      </c>
      <c r="E675" s="61" t="n">
        <v>3954</v>
      </c>
    </row>
    <row r="676" s="61" customFormat="true" ht="15" hidden="false" customHeight="false" outlineLevel="0" collapsed="false">
      <c r="B676" s="61" t="s">
        <v>2769</v>
      </c>
      <c r="C676" s="61" t="s">
        <v>2770</v>
      </c>
      <c r="D676" s="61" t="s">
        <v>2098</v>
      </c>
      <c r="E676" s="61" t="n">
        <v>10926</v>
      </c>
    </row>
    <row r="677" s="61" customFormat="true" ht="15" hidden="false" customHeight="false" outlineLevel="0" collapsed="false">
      <c r="B677" s="61" t="s">
        <v>2771</v>
      </c>
      <c r="C677" s="61" t="s">
        <v>2772</v>
      </c>
      <c r="D677" s="61" t="s">
        <v>1653</v>
      </c>
      <c r="E677" s="61" t="n">
        <v>3290</v>
      </c>
    </row>
    <row r="678" s="61" customFormat="true" ht="15" hidden="false" customHeight="false" outlineLevel="0" collapsed="false">
      <c r="B678" s="61" t="s">
        <v>2773</v>
      </c>
      <c r="C678" s="61" t="s">
        <v>2774</v>
      </c>
      <c r="D678" s="61" t="s">
        <v>2775</v>
      </c>
      <c r="E678" s="61" t="n">
        <v>1317</v>
      </c>
    </row>
    <row r="679" s="61" customFormat="true" ht="15" hidden="false" customHeight="false" outlineLevel="0" collapsed="false">
      <c r="B679" s="61" t="s">
        <v>2776</v>
      </c>
      <c r="C679" s="61" t="s">
        <v>2777</v>
      </c>
      <c r="D679" s="61" t="s">
        <v>2778</v>
      </c>
      <c r="E679" s="61" t="n">
        <v>12593</v>
      </c>
    </row>
    <row r="680" s="61" customFormat="true" ht="15" hidden="false" customHeight="false" outlineLevel="0" collapsed="false">
      <c r="B680" s="61" t="s">
        <v>2779</v>
      </c>
      <c r="C680" s="61" t="s">
        <v>2780</v>
      </c>
      <c r="D680" s="61" t="s">
        <v>1851</v>
      </c>
      <c r="E680" s="61" t="n">
        <v>15731</v>
      </c>
    </row>
    <row r="681" s="61" customFormat="true" ht="15" hidden="false" customHeight="false" outlineLevel="0" collapsed="false">
      <c r="B681" s="61" t="s">
        <v>2781</v>
      </c>
      <c r="C681" s="61" t="s">
        <v>2782</v>
      </c>
      <c r="D681" s="61" t="s">
        <v>2691</v>
      </c>
      <c r="E681" s="61" t="n">
        <v>1042</v>
      </c>
    </row>
    <row r="682" s="61" customFormat="true" ht="15" hidden="false" customHeight="false" outlineLevel="0" collapsed="false">
      <c r="B682" s="61" t="s">
        <v>2783</v>
      </c>
      <c r="C682" s="61" t="s">
        <v>2784</v>
      </c>
      <c r="D682" s="61" t="s">
        <v>1334</v>
      </c>
      <c r="E682" s="61" t="n">
        <v>9726</v>
      </c>
    </row>
    <row r="683" s="61" customFormat="true" ht="15" hidden="false" customHeight="false" outlineLevel="0" collapsed="false">
      <c r="B683" s="61" t="s">
        <v>2785</v>
      </c>
      <c r="C683" s="61" t="s">
        <v>2786</v>
      </c>
      <c r="D683" s="61" t="s">
        <v>2787</v>
      </c>
      <c r="E683" s="61" t="n">
        <v>2315</v>
      </c>
    </row>
    <row r="684" s="61" customFormat="true" ht="15" hidden="false" customHeight="false" outlineLevel="0" collapsed="false">
      <c r="B684" s="61" t="s">
        <v>2788</v>
      </c>
      <c r="C684" s="61" t="s">
        <v>2789</v>
      </c>
      <c r="D684" s="61" t="s">
        <v>2691</v>
      </c>
      <c r="E684" s="61" t="n">
        <v>18366</v>
      </c>
    </row>
    <row r="685" s="61" customFormat="true" ht="15" hidden="false" customHeight="false" outlineLevel="0" collapsed="false">
      <c r="B685" s="61" t="s">
        <v>2790</v>
      </c>
      <c r="C685" s="61" t="s">
        <v>1827</v>
      </c>
      <c r="D685" s="61" t="s">
        <v>1351</v>
      </c>
      <c r="E685" s="61" t="n">
        <v>15109</v>
      </c>
    </row>
    <row r="686" s="61" customFormat="true" ht="15" hidden="false" customHeight="false" outlineLevel="0" collapsed="false">
      <c r="B686" s="61" t="s">
        <v>2791</v>
      </c>
      <c r="C686" s="61" t="s">
        <v>2792</v>
      </c>
      <c r="D686" s="61" t="s">
        <v>1398</v>
      </c>
      <c r="E686" s="61" t="n">
        <v>763</v>
      </c>
    </row>
    <row r="687" s="61" customFormat="true" ht="15" hidden="false" customHeight="false" outlineLevel="0" collapsed="false">
      <c r="B687" s="61" t="s">
        <v>2793</v>
      </c>
      <c r="C687" s="61" t="s">
        <v>2794</v>
      </c>
      <c r="D687" s="61" t="s">
        <v>2730</v>
      </c>
      <c r="E687" s="61" t="n">
        <v>19103</v>
      </c>
    </row>
    <row r="688" s="61" customFormat="true" ht="15" hidden="false" customHeight="false" outlineLevel="0" collapsed="false">
      <c r="B688" s="61" t="s">
        <v>2795</v>
      </c>
      <c r="C688" s="61" t="s">
        <v>2796</v>
      </c>
      <c r="D688" s="61" t="s">
        <v>2391</v>
      </c>
      <c r="E688" s="61" t="n">
        <v>6855</v>
      </c>
    </row>
    <row r="689" s="61" customFormat="true" ht="15" hidden="false" customHeight="false" outlineLevel="0" collapsed="false">
      <c r="B689" s="61" t="s">
        <v>2797</v>
      </c>
      <c r="C689" s="61" t="s">
        <v>2798</v>
      </c>
      <c r="D689" s="61" t="s">
        <v>1398</v>
      </c>
      <c r="E689" s="61" t="n">
        <v>19418</v>
      </c>
    </row>
    <row r="690" s="61" customFormat="true" ht="15" hidden="false" customHeight="false" outlineLevel="0" collapsed="false">
      <c r="B690" s="61" t="s">
        <v>2799</v>
      </c>
      <c r="C690" s="61" t="s">
        <v>2800</v>
      </c>
      <c r="D690" s="61" t="s">
        <v>1564</v>
      </c>
      <c r="E690" s="61" t="n">
        <v>18859</v>
      </c>
    </row>
    <row r="691" s="61" customFormat="true" ht="15" hidden="false" customHeight="false" outlineLevel="0" collapsed="false">
      <c r="B691" s="61" t="s">
        <v>2801</v>
      </c>
      <c r="C691" s="61" t="s">
        <v>2802</v>
      </c>
      <c r="D691" s="61" t="s">
        <v>1851</v>
      </c>
      <c r="E691" s="61" t="n">
        <v>13616</v>
      </c>
    </row>
    <row r="692" s="61" customFormat="true" ht="15" hidden="false" customHeight="false" outlineLevel="0" collapsed="false">
      <c r="B692" s="61" t="s">
        <v>2803</v>
      </c>
      <c r="C692" s="61" t="s">
        <v>2804</v>
      </c>
      <c r="D692" s="61" t="s">
        <v>1339</v>
      </c>
      <c r="E692" s="61" t="n">
        <v>11974</v>
      </c>
    </row>
    <row r="693" s="61" customFormat="true" ht="15" hidden="false" customHeight="false" outlineLevel="0" collapsed="false">
      <c r="B693" s="61" t="s">
        <v>2805</v>
      </c>
      <c r="C693" s="61" t="s">
        <v>2806</v>
      </c>
      <c r="D693" s="61" t="s">
        <v>1961</v>
      </c>
      <c r="E693" s="61" t="n">
        <v>868</v>
      </c>
    </row>
    <row r="694" s="61" customFormat="true" ht="15" hidden="false" customHeight="false" outlineLevel="0" collapsed="false">
      <c r="B694" s="61" t="s">
        <v>2807</v>
      </c>
      <c r="C694" s="61" t="s">
        <v>2808</v>
      </c>
      <c r="D694" s="61" t="s">
        <v>1376</v>
      </c>
      <c r="E694" s="61" t="n">
        <v>19259</v>
      </c>
    </row>
    <row r="695" s="61" customFormat="true" ht="15" hidden="false" customHeight="false" outlineLevel="0" collapsed="false">
      <c r="B695" s="61" t="s">
        <v>2809</v>
      </c>
      <c r="C695" s="61" t="s">
        <v>2810</v>
      </c>
      <c r="D695" s="61" t="s">
        <v>2811</v>
      </c>
      <c r="E695" s="61" t="n">
        <v>19048</v>
      </c>
    </row>
    <row r="696" s="61" customFormat="true" ht="15" hidden="false" customHeight="false" outlineLevel="0" collapsed="false">
      <c r="B696" s="61" t="s">
        <v>2812</v>
      </c>
      <c r="C696" s="61" t="s">
        <v>2813</v>
      </c>
      <c r="D696" s="61" t="s">
        <v>1264</v>
      </c>
      <c r="E696" s="61" t="n">
        <v>9075</v>
      </c>
    </row>
    <row r="697" s="61" customFormat="true" ht="15" hidden="false" customHeight="false" outlineLevel="0" collapsed="false">
      <c r="B697" s="61" t="s">
        <v>2814</v>
      </c>
      <c r="C697" s="61" t="s">
        <v>2815</v>
      </c>
      <c r="D697" s="61" t="s">
        <v>2816</v>
      </c>
      <c r="E697" s="61" t="n">
        <v>15198</v>
      </c>
    </row>
    <row r="698" s="61" customFormat="true" ht="15" hidden="false" customHeight="false" outlineLevel="0" collapsed="false">
      <c r="B698" s="61" t="s">
        <v>2817</v>
      </c>
      <c r="C698" s="61" t="s">
        <v>2818</v>
      </c>
      <c r="D698" s="61" t="s">
        <v>2819</v>
      </c>
      <c r="E698" s="61" t="n">
        <v>15984</v>
      </c>
    </row>
    <row r="699" s="61" customFormat="true" ht="15" hidden="false" customHeight="false" outlineLevel="0" collapsed="false">
      <c r="B699" s="61" t="s">
        <v>2820</v>
      </c>
      <c r="C699" s="61" t="s">
        <v>2821</v>
      </c>
      <c r="D699" s="61" t="s">
        <v>2621</v>
      </c>
      <c r="E699" s="61" t="n">
        <v>3480</v>
      </c>
    </row>
    <row r="700" s="61" customFormat="true" ht="15" hidden="false" customHeight="false" outlineLevel="0" collapsed="false">
      <c r="B700" s="61" t="s">
        <v>2822</v>
      </c>
      <c r="C700" s="61" t="s">
        <v>2823</v>
      </c>
      <c r="D700" s="61" t="s">
        <v>1342</v>
      </c>
      <c r="E700" s="61" t="n">
        <v>377</v>
      </c>
    </row>
    <row r="701" s="61" customFormat="true" ht="15" hidden="false" customHeight="false" outlineLevel="0" collapsed="false">
      <c r="B701" s="61" t="s">
        <v>2824</v>
      </c>
      <c r="C701" s="61" t="s">
        <v>2825</v>
      </c>
      <c r="D701" s="61" t="s">
        <v>1509</v>
      </c>
      <c r="E701" s="61" t="n">
        <v>7047</v>
      </c>
    </row>
    <row r="702" s="61" customFormat="true" ht="15" hidden="false" customHeight="false" outlineLevel="0" collapsed="false">
      <c r="B702" s="61" t="s">
        <v>2826</v>
      </c>
      <c r="C702" s="61" t="s">
        <v>2827</v>
      </c>
      <c r="D702" s="61" t="s">
        <v>1514</v>
      </c>
      <c r="E702" s="61" t="n">
        <v>13520</v>
      </c>
    </row>
    <row r="703" s="61" customFormat="true" ht="15" hidden="false" customHeight="false" outlineLevel="0" collapsed="false">
      <c r="B703" s="61" t="s">
        <v>2828</v>
      </c>
      <c r="C703" s="61" t="s">
        <v>2829</v>
      </c>
      <c r="D703" s="61" t="s">
        <v>2217</v>
      </c>
      <c r="E703" s="61" t="n">
        <v>19319</v>
      </c>
    </row>
    <row r="704" s="61" customFormat="true" ht="15" hidden="false" customHeight="false" outlineLevel="0" collapsed="false">
      <c r="B704" s="61" t="s">
        <v>2830</v>
      </c>
      <c r="C704" s="61" t="s">
        <v>2831</v>
      </c>
      <c r="D704" s="61" t="s">
        <v>2322</v>
      </c>
      <c r="E704" s="61" t="n">
        <v>9864</v>
      </c>
    </row>
    <row r="705" s="61" customFormat="true" ht="15" hidden="false" customHeight="false" outlineLevel="0" collapsed="false">
      <c r="B705" s="61" t="s">
        <v>2832</v>
      </c>
      <c r="C705" s="61" t="s">
        <v>2833</v>
      </c>
      <c r="D705" s="61" t="s">
        <v>1594</v>
      </c>
      <c r="E705" s="61" t="n">
        <v>7453</v>
      </c>
    </row>
    <row r="706" s="61" customFormat="true" ht="15" hidden="false" customHeight="false" outlineLevel="0" collapsed="false">
      <c r="B706" s="61" t="s">
        <v>2834</v>
      </c>
      <c r="C706" s="61" t="s">
        <v>2835</v>
      </c>
      <c r="D706" s="61" t="s">
        <v>2621</v>
      </c>
      <c r="E706" s="61" t="n">
        <v>9197</v>
      </c>
    </row>
    <row r="707" s="61" customFormat="true" ht="15" hidden="false" customHeight="false" outlineLevel="0" collapsed="false">
      <c r="B707" s="61" t="s">
        <v>2836</v>
      </c>
      <c r="C707" s="61" t="s">
        <v>2837</v>
      </c>
      <c r="D707" s="61" t="s">
        <v>1848</v>
      </c>
      <c r="E707" s="61" t="n">
        <v>5694</v>
      </c>
    </row>
    <row r="708" s="61" customFormat="true" ht="15" hidden="false" customHeight="false" outlineLevel="0" collapsed="false">
      <c r="B708" s="61" t="s">
        <v>2838</v>
      </c>
      <c r="C708" s="61" t="s">
        <v>2839</v>
      </c>
      <c r="D708" s="61" t="s">
        <v>2364</v>
      </c>
      <c r="E708" s="61" t="n">
        <v>183</v>
      </c>
    </row>
    <row r="709" s="61" customFormat="true" ht="15" hidden="false" customHeight="false" outlineLevel="0" collapsed="false">
      <c r="B709" s="61" t="s">
        <v>2840</v>
      </c>
      <c r="C709" s="61" t="s">
        <v>2841</v>
      </c>
      <c r="D709" s="61" t="s">
        <v>1603</v>
      </c>
      <c r="E709" s="61" t="n">
        <v>6725</v>
      </c>
    </row>
    <row r="710" s="61" customFormat="true" ht="15" hidden="false" customHeight="false" outlineLevel="0" collapsed="false">
      <c r="B710" s="61" t="s">
        <v>2842</v>
      </c>
      <c r="C710" s="61" t="s">
        <v>2843</v>
      </c>
      <c r="D710" s="61" t="s">
        <v>1339</v>
      </c>
      <c r="E710" s="61" t="n">
        <v>441</v>
      </c>
    </row>
    <row r="711" s="61" customFormat="true" ht="15" hidden="false" customHeight="false" outlineLevel="0" collapsed="false">
      <c r="B711" s="61" t="s">
        <v>2844</v>
      </c>
      <c r="C711" s="61" t="s">
        <v>2845</v>
      </c>
      <c r="D711" s="61" t="s">
        <v>1339</v>
      </c>
      <c r="E711" s="61" t="n">
        <v>442</v>
      </c>
    </row>
    <row r="712" s="61" customFormat="true" ht="15" hidden="false" customHeight="false" outlineLevel="0" collapsed="false">
      <c r="B712" s="61" t="s">
        <v>2846</v>
      </c>
      <c r="C712" s="61" t="s">
        <v>2847</v>
      </c>
      <c r="D712" s="61" t="s">
        <v>2107</v>
      </c>
      <c r="E712" s="61" t="n">
        <v>7830</v>
      </c>
    </row>
    <row r="713" s="61" customFormat="true" ht="15" hidden="false" customHeight="false" outlineLevel="0" collapsed="false">
      <c r="B713" s="61" t="s">
        <v>2848</v>
      </c>
      <c r="C713" s="61" t="s">
        <v>1636</v>
      </c>
      <c r="D713" s="61" t="s">
        <v>1637</v>
      </c>
      <c r="E713" s="61" t="n">
        <v>7204</v>
      </c>
    </row>
    <row r="714" s="61" customFormat="true" ht="15" hidden="false" customHeight="false" outlineLevel="0" collapsed="false">
      <c r="B714" s="61" t="s">
        <v>2849</v>
      </c>
      <c r="C714" s="61" t="s">
        <v>2850</v>
      </c>
      <c r="D714" s="61" t="s">
        <v>1345</v>
      </c>
      <c r="E714" s="61" t="n">
        <v>5331</v>
      </c>
    </row>
    <row r="715" s="61" customFormat="true" ht="15" hidden="false" customHeight="false" outlineLevel="0" collapsed="false">
      <c r="B715" s="61" t="s">
        <v>2851</v>
      </c>
      <c r="C715" s="61" t="s">
        <v>2852</v>
      </c>
      <c r="D715" s="61" t="s">
        <v>1679</v>
      </c>
      <c r="E715" s="61" t="n">
        <v>117</v>
      </c>
    </row>
    <row r="716" s="61" customFormat="true" ht="15" hidden="false" customHeight="false" outlineLevel="0" collapsed="false">
      <c r="B716" s="61" t="s">
        <v>2853</v>
      </c>
      <c r="C716" s="61" t="s">
        <v>2854</v>
      </c>
      <c r="D716" s="61" t="s">
        <v>1297</v>
      </c>
      <c r="E716" s="61" t="n">
        <v>8261</v>
      </c>
    </row>
    <row r="717" s="61" customFormat="true" ht="15" hidden="false" customHeight="false" outlineLevel="0" collapsed="false">
      <c r="B717" s="61" t="s">
        <v>2855</v>
      </c>
      <c r="C717" s="61" t="s">
        <v>2856</v>
      </c>
      <c r="D717" s="61" t="s">
        <v>2249</v>
      </c>
      <c r="E717" s="61" t="n">
        <v>3902</v>
      </c>
    </row>
    <row r="718" s="61" customFormat="true" ht="15" hidden="false" customHeight="false" outlineLevel="0" collapsed="false">
      <c r="B718" s="61" t="s">
        <v>2857</v>
      </c>
      <c r="C718" s="61" t="s">
        <v>2858</v>
      </c>
      <c r="D718" s="61" t="s">
        <v>2364</v>
      </c>
      <c r="E718" s="61" t="n">
        <v>7598</v>
      </c>
    </row>
    <row r="719" s="61" customFormat="true" ht="15" hidden="false" customHeight="false" outlineLevel="0" collapsed="false">
      <c r="B719" s="61" t="s">
        <v>2859</v>
      </c>
      <c r="C719" s="61" t="s">
        <v>2860</v>
      </c>
      <c r="D719" s="61" t="s">
        <v>1269</v>
      </c>
      <c r="E719" s="61" t="n">
        <v>5995</v>
      </c>
    </row>
    <row r="720" s="61" customFormat="true" ht="15" hidden="false" customHeight="false" outlineLevel="0" collapsed="false">
      <c r="B720" s="61" t="s">
        <v>2861</v>
      </c>
      <c r="C720" s="61" t="s">
        <v>2862</v>
      </c>
      <c r="D720" s="61" t="s">
        <v>2863</v>
      </c>
      <c r="E720" s="61" t="n">
        <v>7807</v>
      </c>
    </row>
    <row r="721" s="61" customFormat="true" ht="15" hidden="false" customHeight="false" outlineLevel="0" collapsed="false">
      <c r="B721" s="61" t="s">
        <v>2864</v>
      </c>
      <c r="C721" s="61" t="s">
        <v>2865</v>
      </c>
      <c r="D721" s="61" t="s">
        <v>2866</v>
      </c>
      <c r="E721" s="61" t="n">
        <v>1475</v>
      </c>
    </row>
    <row r="722" s="61" customFormat="true" ht="15" hidden="false" customHeight="false" outlineLevel="0" collapsed="false">
      <c r="B722" s="61" t="s">
        <v>2867</v>
      </c>
      <c r="C722" s="61" t="s">
        <v>2868</v>
      </c>
      <c r="D722" s="61" t="s">
        <v>2819</v>
      </c>
      <c r="E722" s="61" t="n">
        <v>3632</v>
      </c>
    </row>
    <row r="723" s="61" customFormat="true" ht="15" hidden="false" customHeight="false" outlineLevel="0" collapsed="false">
      <c r="B723" s="61" t="s">
        <v>2869</v>
      </c>
      <c r="C723" s="61" t="s">
        <v>2870</v>
      </c>
      <c r="D723" s="61" t="s">
        <v>2380</v>
      </c>
      <c r="E723" s="61" t="n">
        <v>692</v>
      </c>
    </row>
    <row r="724" s="61" customFormat="true" ht="15" hidden="false" customHeight="false" outlineLevel="0" collapsed="false">
      <c r="B724" s="61" t="s">
        <v>2869</v>
      </c>
      <c r="C724" s="61" t="s">
        <v>2871</v>
      </c>
      <c r="D724" s="61" t="s">
        <v>1679</v>
      </c>
      <c r="E724" s="61" t="n">
        <v>15835</v>
      </c>
    </row>
    <row r="725" s="61" customFormat="true" ht="15" hidden="false" customHeight="false" outlineLevel="0" collapsed="false">
      <c r="B725" s="61" t="s">
        <v>2872</v>
      </c>
      <c r="C725" s="61" t="s">
        <v>2873</v>
      </c>
      <c r="D725" s="61" t="s">
        <v>2874</v>
      </c>
      <c r="E725" s="61" t="n">
        <v>15801</v>
      </c>
    </row>
    <row r="726" s="61" customFormat="true" ht="15" hidden="false" customHeight="false" outlineLevel="0" collapsed="false">
      <c r="B726" s="61" t="s">
        <v>2875</v>
      </c>
      <c r="C726" s="61" t="s">
        <v>2876</v>
      </c>
      <c r="D726" s="61" t="s">
        <v>2877</v>
      </c>
      <c r="E726" s="61" t="n">
        <v>16257</v>
      </c>
    </row>
    <row r="727" s="61" customFormat="true" ht="15" hidden="false" customHeight="false" outlineLevel="0" collapsed="false">
      <c r="B727" s="61" t="s">
        <v>2878</v>
      </c>
      <c r="C727" s="61" t="s">
        <v>2879</v>
      </c>
      <c r="D727" s="61" t="s">
        <v>2880</v>
      </c>
      <c r="E727" s="61" t="n">
        <v>18617</v>
      </c>
    </row>
    <row r="728" s="61" customFormat="true" ht="15" hidden="false" customHeight="false" outlineLevel="0" collapsed="false">
      <c r="B728" s="61" t="s">
        <v>2881</v>
      </c>
      <c r="C728" s="61" t="s">
        <v>2882</v>
      </c>
      <c r="D728" s="61" t="s">
        <v>1769</v>
      </c>
      <c r="E728" s="61" t="n">
        <v>10819</v>
      </c>
    </row>
    <row r="729" s="61" customFormat="true" ht="15" hidden="false" customHeight="false" outlineLevel="0" collapsed="false">
      <c r="B729" s="61" t="s">
        <v>2883</v>
      </c>
      <c r="C729" s="61" t="s">
        <v>2884</v>
      </c>
      <c r="D729" s="61" t="s">
        <v>2364</v>
      </c>
      <c r="E729" s="61" t="n">
        <v>867</v>
      </c>
    </row>
    <row r="730" s="61" customFormat="true" ht="15" hidden="false" customHeight="false" outlineLevel="0" collapsed="false">
      <c r="B730" s="61" t="s">
        <v>2885</v>
      </c>
      <c r="C730" s="61" t="s">
        <v>2886</v>
      </c>
      <c r="D730" s="61" t="s">
        <v>1280</v>
      </c>
      <c r="E730" s="61" t="n">
        <v>14102</v>
      </c>
    </row>
    <row r="731" s="61" customFormat="true" ht="15" hidden="false" customHeight="false" outlineLevel="0" collapsed="false">
      <c r="B731" s="61" t="s">
        <v>2887</v>
      </c>
      <c r="C731" s="61" t="s">
        <v>2888</v>
      </c>
      <c r="D731" s="61" t="s">
        <v>1603</v>
      </c>
      <c r="E731" s="61" t="n">
        <v>13045</v>
      </c>
    </row>
    <row r="732" s="61" customFormat="true" ht="15" hidden="false" customHeight="false" outlineLevel="0" collapsed="false">
      <c r="B732" s="61" t="s">
        <v>2889</v>
      </c>
      <c r="C732" s="61" t="s">
        <v>2890</v>
      </c>
      <c r="D732" s="61" t="s">
        <v>1916</v>
      </c>
      <c r="E732" s="61" t="n">
        <v>19436</v>
      </c>
    </row>
    <row r="733" s="61" customFormat="true" ht="15" hidden="false" customHeight="false" outlineLevel="0" collapsed="false">
      <c r="B733" s="61" t="s">
        <v>2891</v>
      </c>
      <c r="C733" s="61" t="s">
        <v>2892</v>
      </c>
      <c r="D733" s="61" t="s">
        <v>1805</v>
      </c>
      <c r="E733" s="61" t="n">
        <v>17049</v>
      </c>
    </row>
    <row r="734" s="61" customFormat="true" ht="15" hidden="false" customHeight="false" outlineLevel="0" collapsed="false">
      <c r="B734" s="61" t="s">
        <v>2893</v>
      </c>
      <c r="C734" s="61" t="s">
        <v>2894</v>
      </c>
      <c r="D734" s="61" t="s">
        <v>1674</v>
      </c>
      <c r="E734" s="61" t="n">
        <v>14525</v>
      </c>
    </row>
    <row r="735" s="61" customFormat="true" ht="15" hidden="false" customHeight="false" outlineLevel="0" collapsed="false">
      <c r="B735" s="61" t="s">
        <v>2895</v>
      </c>
      <c r="C735" s="61" t="s">
        <v>2896</v>
      </c>
      <c r="D735" s="61" t="s">
        <v>2897</v>
      </c>
      <c r="E735" s="61" t="n">
        <v>3630</v>
      </c>
    </row>
    <row r="736" s="61" customFormat="true" ht="15" hidden="false" customHeight="false" outlineLevel="0" collapsed="false">
      <c r="B736" s="61" t="s">
        <v>2898</v>
      </c>
      <c r="C736" s="61" t="s">
        <v>2899</v>
      </c>
      <c r="D736" s="61" t="s">
        <v>1334</v>
      </c>
      <c r="E736" s="61" t="n">
        <v>13255</v>
      </c>
    </row>
    <row r="737" s="61" customFormat="true" ht="15" hidden="false" customHeight="false" outlineLevel="0" collapsed="false">
      <c r="B737" s="61" t="s">
        <v>2900</v>
      </c>
      <c r="C737" s="61" t="s">
        <v>2901</v>
      </c>
      <c r="D737" s="61" t="s">
        <v>2396</v>
      </c>
      <c r="E737" s="61" t="n">
        <v>19241</v>
      </c>
    </row>
    <row r="738" s="61" customFormat="true" ht="15" hidden="false" customHeight="false" outlineLevel="0" collapsed="false">
      <c r="B738" s="61" t="s">
        <v>2902</v>
      </c>
      <c r="C738" s="61" t="s">
        <v>2903</v>
      </c>
      <c r="D738" s="61" t="s">
        <v>2327</v>
      </c>
      <c r="E738" s="61" t="n">
        <v>15516</v>
      </c>
    </row>
    <row r="739" s="61" customFormat="true" ht="15" hidden="false" customHeight="false" outlineLevel="0" collapsed="false">
      <c r="B739" s="61" t="s">
        <v>2904</v>
      </c>
      <c r="C739" s="61" t="s">
        <v>2905</v>
      </c>
      <c r="D739" s="61" t="s">
        <v>2359</v>
      </c>
      <c r="E739" s="61" t="n">
        <v>11739</v>
      </c>
    </row>
    <row r="740" s="61" customFormat="true" ht="15" hidden="false" customHeight="false" outlineLevel="0" collapsed="false">
      <c r="B740" s="61" t="s">
        <v>2906</v>
      </c>
      <c r="C740" s="61" t="s">
        <v>2907</v>
      </c>
      <c r="D740" s="61" t="s">
        <v>2582</v>
      </c>
      <c r="E740" s="61" t="n">
        <v>15727</v>
      </c>
    </row>
    <row r="741" s="61" customFormat="true" ht="15" hidden="false" customHeight="false" outlineLevel="0" collapsed="false">
      <c r="B741" s="61" t="s">
        <v>2908</v>
      </c>
      <c r="C741" s="61" t="s">
        <v>2909</v>
      </c>
      <c r="D741" s="61" t="s">
        <v>1564</v>
      </c>
      <c r="E741" s="61" t="n">
        <v>397</v>
      </c>
    </row>
    <row r="742" s="61" customFormat="true" ht="15" hidden="false" customHeight="false" outlineLevel="0" collapsed="false">
      <c r="B742" s="61" t="s">
        <v>2910</v>
      </c>
      <c r="C742" s="61" t="s">
        <v>2911</v>
      </c>
      <c r="D742" s="61" t="s">
        <v>2775</v>
      </c>
      <c r="E742" s="61" t="n">
        <v>1447</v>
      </c>
    </row>
    <row r="743" s="61" customFormat="true" ht="15" hidden="false" customHeight="false" outlineLevel="0" collapsed="false">
      <c r="B743" s="61" t="s">
        <v>2912</v>
      </c>
      <c r="C743" s="61" t="s">
        <v>2913</v>
      </c>
      <c r="D743" s="61" t="s">
        <v>1379</v>
      </c>
      <c r="E743" s="61" t="n">
        <v>19261</v>
      </c>
    </row>
    <row r="744" s="61" customFormat="true" ht="15" hidden="false" customHeight="false" outlineLevel="0" collapsed="false">
      <c r="B744" s="61" t="s">
        <v>2914</v>
      </c>
      <c r="C744" s="61" t="s">
        <v>2915</v>
      </c>
      <c r="D744" s="61" t="s">
        <v>2916</v>
      </c>
      <c r="E744" s="61" t="n">
        <v>14257</v>
      </c>
    </row>
    <row r="745" s="61" customFormat="true" ht="15" hidden="false" customHeight="false" outlineLevel="0" collapsed="false">
      <c r="B745" s="61" t="s">
        <v>2917</v>
      </c>
      <c r="C745" s="61" t="s">
        <v>2918</v>
      </c>
      <c r="D745" s="61" t="s">
        <v>1578</v>
      </c>
      <c r="E745" s="61" t="n">
        <v>1579</v>
      </c>
    </row>
    <row r="746" s="61" customFormat="true" ht="15" hidden="false" customHeight="false" outlineLevel="0" collapsed="false">
      <c r="B746" s="61" t="s">
        <v>2919</v>
      </c>
      <c r="C746" s="61" t="s">
        <v>2920</v>
      </c>
      <c r="D746" s="61" t="s">
        <v>1674</v>
      </c>
      <c r="E746" s="61" t="n">
        <v>3360</v>
      </c>
    </row>
    <row r="747" s="61" customFormat="true" ht="15" hidden="false" customHeight="false" outlineLevel="0" collapsed="false">
      <c r="B747" s="61" t="s">
        <v>2921</v>
      </c>
      <c r="C747" s="61" t="s">
        <v>2922</v>
      </c>
      <c r="D747" s="61" t="s">
        <v>2359</v>
      </c>
      <c r="E747" s="61" t="n">
        <v>12487</v>
      </c>
    </row>
    <row r="748" s="61" customFormat="true" ht="15" hidden="false" customHeight="false" outlineLevel="0" collapsed="false">
      <c r="B748" s="61" t="s">
        <v>2923</v>
      </c>
      <c r="C748" s="61" t="s">
        <v>2924</v>
      </c>
      <c r="D748" s="61" t="s">
        <v>1342</v>
      </c>
      <c r="E748" s="61" t="n">
        <v>16719</v>
      </c>
    </row>
    <row r="749" s="61" customFormat="true" ht="15" hidden="false" customHeight="false" outlineLevel="0" collapsed="false">
      <c r="B749" s="61" t="s">
        <v>2925</v>
      </c>
      <c r="C749" s="61" t="s">
        <v>2926</v>
      </c>
      <c r="D749" s="61" t="s">
        <v>1364</v>
      </c>
      <c r="E749" s="61" t="n">
        <v>1379</v>
      </c>
    </row>
    <row r="750" s="61" customFormat="true" ht="15" hidden="false" customHeight="false" outlineLevel="0" collapsed="false">
      <c r="B750" s="61" t="s">
        <v>2927</v>
      </c>
      <c r="C750" s="61" t="s">
        <v>2928</v>
      </c>
      <c r="D750" s="61" t="s">
        <v>1913</v>
      </c>
      <c r="E750" s="61" t="n">
        <v>766</v>
      </c>
    </row>
    <row r="751" s="61" customFormat="true" ht="15" hidden="false" customHeight="false" outlineLevel="0" collapsed="false">
      <c r="B751" s="61" t="s">
        <v>2929</v>
      </c>
      <c r="C751" s="61" t="s">
        <v>2930</v>
      </c>
      <c r="D751" s="61" t="s">
        <v>1794</v>
      </c>
      <c r="E751" s="61" t="n">
        <v>939</v>
      </c>
    </row>
    <row r="752" s="61" customFormat="true" ht="15" hidden="false" customHeight="false" outlineLevel="0" collapsed="false">
      <c r="B752" s="61" t="s">
        <v>2931</v>
      </c>
      <c r="C752" s="61" t="s">
        <v>2932</v>
      </c>
      <c r="D752" s="61" t="s">
        <v>1769</v>
      </c>
      <c r="E752" s="61" t="n">
        <v>8759</v>
      </c>
    </row>
    <row r="753" s="61" customFormat="true" ht="15" hidden="false" customHeight="false" outlineLevel="0" collapsed="false">
      <c r="B753" s="61" t="s">
        <v>2933</v>
      </c>
      <c r="C753" s="61" t="s">
        <v>2934</v>
      </c>
      <c r="D753" s="61" t="s">
        <v>2775</v>
      </c>
      <c r="E753" s="61" t="n">
        <v>19289</v>
      </c>
    </row>
    <row r="754" s="61" customFormat="true" ht="15" hidden="false" customHeight="false" outlineLevel="0" collapsed="false">
      <c r="B754" s="61" t="s">
        <v>2935</v>
      </c>
      <c r="C754" s="61" t="s">
        <v>1538</v>
      </c>
      <c r="D754" s="61" t="s">
        <v>1994</v>
      </c>
      <c r="E754" s="61" t="n">
        <v>1020</v>
      </c>
    </row>
    <row r="755" s="61" customFormat="true" ht="15" hidden="false" customHeight="false" outlineLevel="0" collapsed="false">
      <c r="B755" s="61" t="s">
        <v>2936</v>
      </c>
      <c r="C755" s="61" t="s">
        <v>2937</v>
      </c>
      <c r="D755" s="61" t="s">
        <v>1331</v>
      </c>
      <c r="E755" s="61" t="n">
        <v>19250</v>
      </c>
    </row>
    <row r="756" s="61" customFormat="true" ht="15" hidden="false" customHeight="false" outlineLevel="0" collapsed="false">
      <c r="B756" s="61" t="s">
        <v>2938</v>
      </c>
      <c r="C756" s="61" t="s">
        <v>2939</v>
      </c>
      <c r="D756" s="61" t="s">
        <v>2629</v>
      </c>
      <c r="E756" s="61" t="n">
        <v>18611</v>
      </c>
    </row>
    <row r="757" s="61" customFormat="true" ht="15" hidden="false" customHeight="false" outlineLevel="0" collapsed="false">
      <c r="B757" s="61" t="s">
        <v>2940</v>
      </c>
      <c r="C757" s="61" t="s">
        <v>2941</v>
      </c>
      <c r="D757" s="61" t="s">
        <v>1653</v>
      </c>
      <c r="E757" s="61" t="n">
        <v>5359</v>
      </c>
    </row>
    <row r="758" s="61" customFormat="true" ht="15" hidden="false" customHeight="false" outlineLevel="0" collapsed="false">
      <c r="B758" s="61" t="s">
        <v>2940</v>
      </c>
      <c r="C758" s="61" t="s">
        <v>2942</v>
      </c>
      <c r="D758" s="61" t="s">
        <v>1564</v>
      </c>
      <c r="E758" s="61" t="n">
        <v>14884</v>
      </c>
    </row>
    <row r="759" s="61" customFormat="true" ht="15" hidden="false" customHeight="false" outlineLevel="0" collapsed="false">
      <c r="B759" s="61" t="s">
        <v>2943</v>
      </c>
      <c r="C759" s="61" t="s">
        <v>2944</v>
      </c>
      <c r="D759" s="61" t="s">
        <v>1493</v>
      </c>
      <c r="E759" s="61" t="n">
        <v>439</v>
      </c>
    </row>
    <row r="760" s="61" customFormat="true" ht="15" hidden="false" customHeight="false" outlineLevel="0" collapsed="false">
      <c r="B760" s="61" t="s">
        <v>2945</v>
      </c>
      <c r="C760" s="61" t="s">
        <v>2946</v>
      </c>
      <c r="D760" s="61" t="s">
        <v>1679</v>
      </c>
      <c r="E760" s="61" t="n">
        <v>9824</v>
      </c>
    </row>
    <row r="761" s="61" customFormat="true" ht="15" hidden="false" customHeight="false" outlineLevel="0" collapsed="false">
      <c r="B761" s="61" t="s">
        <v>2947</v>
      </c>
      <c r="C761" s="61" t="s">
        <v>2948</v>
      </c>
      <c r="D761" s="61" t="s">
        <v>2949</v>
      </c>
      <c r="E761" s="61" t="n">
        <v>163</v>
      </c>
    </row>
    <row r="762" s="61" customFormat="true" ht="15" hidden="false" customHeight="false" outlineLevel="0" collapsed="false">
      <c r="B762" s="61" t="s">
        <v>2947</v>
      </c>
      <c r="C762" s="61" t="s">
        <v>2950</v>
      </c>
      <c r="D762" s="61" t="s">
        <v>1269</v>
      </c>
      <c r="E762" s="61" t="n">
        <v>15800</v>
      </c>
    </row>
    <row r="763" s="61" customFormat="true" ht="15" hidden="false" customHeight="false" outlineLevel="0" collapsed="false">
      <c r="B763" s="61" t="s">
        <v>2951</v>
      </c>
      <c r="C763" s="61" t="s">
        <v>2952</v>
      </c>
      <c r="D763" s="61" t="s">
        <v>1966</v>
      </c>
      <c r="E763" s="61" t="n">
        <v>5342</v>
      </c>
    </row>
    <row r="764" s="61" customFormat="true" ht="15" hidden="false" customHeight="false" outlineLevel="0" collapsed="false">
      <c r="B764" s="61" t="s">
        <v>2953</v>
      </c>
      <c r="C764" s="61" t="s">
        <v>2954</v>
      </c>
      <c r="D764" s="61" t="s">
        <v>1342</v>
      </c>
      <c r="E764" s="61" t="n">
        <v>769</v>
      </c>
    </row>
    <row r="765" s="61" customFormat="true" ht="15" hidden="false" customHeight="false" outlineLevel="0" collapsed="false">
      <c r="B765" s="61" t="s">
        <v>2955</v>
      </c>
      <c r="C765" s="61" t="s">
        <v>2956</v>
      </c>
      <c r="D765" s="61" t="s">
        <v>1653</v>
      </c>
      <c r="E765" s="61" t="n">
        <v>19255</v>
      </c>
    </row>
    <row r="766" s="61" customFormat="true" ht="15" hidden="false" customHeight="false" outlineLevel="0" collapsed="false">
      <c r="B766" s="61" t="s">
        <v>2957</v>
      </c>
      <c r="C766" s="61" t="s">
        <v>2958</v>
      </c>
      <c r="D766" s="61" t="s">
        <v>1653</v>
      </c>
      <c r="E766" s="61" t="n">
        <v>6958</v>
      </c>
    </row>
    <row r="767" s="61" customFormat="true" ht="15" hidden="false" customHeight="false" outlineLevel="0" collapsed="false">
      <c r="B767" s="61" t="s">
        <v>2959</v>
      </c>
      <c r="C767" s="61" t="s">
        <v>2960</v>
      </c>
      <c r="D767" s="61" t="s">
        <v>1667</v>
      </c>
      <c r="E767" s="61" t="n">
        <v>18229</v>
      </c>
    </row>
    <row r="768" s="61" customFormat="true" ht="15" hidden="false" customHeight="false" outlineLevel="0" collapsed="false">
      <c r="B768" s="61" t="s">
        <v>2961</v>
      </c>
      <c r="C768" s="61" t="s">
        <v>2962</v>
      </c>
      <c r="D768" s="61" t="s">
        <v>1331</v>
      </c>
      <c r="E768" s="61" t="n">
        <v>1757</v>
      </c>
    </row>
    <row r="769" s="61" customFormat="true" ht="15" hidden="false" customHeight="false" outlineLevel="0" collapsed="false">
      <c r="B769" s="61" t="s">
        <v>2963</v>
      </c>
      <c r="C769" s="61" t="s">
        <v>2964</v>
      </c>
      <c r="D769" s="61" t="s">
        <v>1851</v>
      </c>
      <c r="E769" s="61" t="n">
        <v>8903</v>
      </c>
    </row>
    <row r="770" s="61" customFormat="true" ht="15" hidden="false" customHeight="false" outlineLevel="0" collapsed="false">
      <c r="B770" s="61" t="s">
        <v>2965</v>
      </c>
      <c r="C770" s="61" t="s">
        <v>2966</v>
      </c>
      <c r="D770" s="61" t="s">
        <v>2371</v>
      </c>
      <c r="E770" s="61" t="n">
        <v>19350</v>
      </c>
    </row>
    <row r="771" s="61" customFormat="true" ht="15" hidden="false" customHeight="false" outlineLevel="0" collapsed="false">
      <c r="B771" s="61" t="s">
        <v>2967</v>
      </c>
      <c r="C771" s="61" t="s">
        <v>2968</v>
      </c>
      <c r="D771" s="61" t="s">
        <v>2775</v>
      </c>
      <c r="E771" s="61" t="n">
        <v>12052</v>
      </c>
    </row>
    <row r="772" s="61" customFormat="true" ht="15" hidden="false" customHeight="false" outlineLevel="0" collapsed="false">
      <c r="B772" s="61" t="s">
        <v>2969</v>
      </c>
      <c r="C772" s="61" t="s">
        <v>2970</v>
      </c>
      <c r="D772" s="61" t="s">
        <v>1811</v>
      </c>
      <c r="E772" s="61" t="n">
        <v>3631</v>
      </c>
    </row>
    <row r="773" s="61" customFormat="true" ht="15" hidden="false" customHeight="false" outlineLevel="0" collapsed="false">
      <c r="B773" s="61" t="s">
        <v>2971</v>
      </c>
      <c r="C773" s="61" t="s">
        <v>2972</v>
      </c>
      <c r="D773" s="61" t="s">
        <v>2098</v>
      </c>
      <c r="E773" s="61" t="n">
        <v>3446</v>
      </c>
    </row>
    <row r="774" s="61" customFormat="true" ht="15" hidden="false" customHeight="false" outlineLevel="0" collapsed="false">
      <c r="B774" s="61" t="s">
        <v>2973</v>
      </c>
      <c r="C774" s="61" t="s">
        <v>2974</v>
      </c>
      <c r="D774" s="61" t="s">
        <v>2151</v>
      </c>
      <c r="E774" s="61" t="n">
        <v>10377</v>
      </c>
    </row>
    <row r="775" s="61" customFormat="true" ht="15" hidden="false" customHeight="false" outlineLevel="0" collapsed="false">
      <c r="B775" s="61" t="s">
        <v>2975</v>
      </c>
      <c r="C775" s="61" t="s">
        <v>2976</v>
      </c>
      <c r="D775" s="61" t="s">
        <v>2624</v>
      </c>
      <c r="E775" s="61" t="n">
        <v>19285</v>
      </c>
    </row>
    <row r="776" s="61" customFormat="true" ht="15" hidden="false" customHeight="false" outlineLevel="0" collapsed="false">
      <c r="B776" s="61" t="s">
        <v>2977</v>
      </c>
      <c r="C776" s="61" t="s">
        <v>2978</v>
      </c>
      <c r="D776" s="61" t="s">
        <v>2151</v>
      </c>
      <c r="E776" s="61" t="n">
        <v>15687</v>
      </c>
    </row>
    <row r="777" s="61" customFormat="true" ht="15" hidden="false" customHeight="false" outlineLevel="0" collapsed="false">
      <c r="B777" s="61" t="s">
        <v>2979</v>
      </c>
      <c r="C777" s="61" t="s">
        <v>2980</v>
      </c>
      <c r="D777" s="61" t="s">
        <v>2811</v>
      </c>
      <c r="E777" s="61" t="n">
        <v>11481</v>
      </c>
    </row>
    <row r="778" s="61" customFormat="true" ht="15" hidden="false" customHeight="false" outlineLevel="0" collapsed="false">
      <c r="B778" s="61" t="s">
        <v>2981</v>
      </c>
      <c r="C778" s="61" t="s">
        <v>2982</v>
      </c>
      <c r="D778" s="61" t="s">
        <v>1287</v>
      </c>
      <c r="E778" s="61" t="n">
        <v>151</v>
      </c>
    </row>
    <row r="779" s="61" customFormat="true" ht="15" hidden="false" customHeight="false" outlineLevel="0" collapsed="false">
      <c r="B779" s="61" t="s">
        <v>2983</v>
      </c>
      <c r="C779" s="61" t="s">
        <v>2984</v>
      </c>
      <c r="D779" s="61" t="s">
        <v>2985</v>
      </c>
      <c r="E779" s="61" t="n">
        <v>6188</v>
      </c>
    </row>
    <row r="780" s="61" customFormat="true" ht="15" hidden="false" customHeight="false" outlineLevel="0" collapsed="false">
      <c r="B780" s="61" t="s">
        <v>2986</v>
      </c>
      <c r="C780" s="61" t="s">
        <v>2987</v>
      </c>
      <c r="D780" s="61" t="s">
        <v>2988</v>
      </c>
      <c r="E780" s="61" t="n">
        <v>195</v>
      </c>
    </row>
    <row r="781" s="61" customFormat="true" ht="15" hidden="false" customHeight="false" outlineLevel="0" collapsed="false">
      <c r="B781" s="61" t="s">
        <v>2989</v>
      </c>
      <c r="C781" s="61" t="s">
        <v>2990</v>
      </c>
      <c r="D781" s="61" t="s">
        <v>1679</v>
      </c>
      <c r="E781" s="61" t="n">
        <v>115</v>
      </c>
    </row>
    <row r="782" s="61" customFormat="true" ht="15" hidden="false" customHeight="false" outlineLevel="0" collapsed="false">
      <c r="B782" s="61" t="s">
        <v>2991</v>
      </c>
      <c r="C782" s="61" t="s">
        <v>2992</v>
      </c>
      <c r="D782" s="61" t="s">
        <v>2877</v>
      </c>
      <c r="E782" s="61" t="n">
        <v>12576</v>
      </c>
    </row>
    <row r="783" s="61" customFormat="true" ht="15" hidden="false" customHeight="false" outlineLevel="0" collapsed="false">
      <c r="B783" s="61" t="s">
        <v>2993</v>
      </c>
      <c r="C783" s="61" t="s">
        <v>2994</v>
      </c>
      <c r="D783" s="61" t="s">
        <v>2995</v>
      </c>
      <c r="E783" s="61" t="n">
        <v>12095</v>
      </c>
    </row>
    <row r="784" s="61" customFormat="true" ht="15" hidden="false" customHeight="false" outlineLevel="0" collapsed="false">
      <c r="B784" s="61" t="s">
        <v>2996</v>
      </c>
      <c r="C784" s="61" t="s">
        <v>2997</v>
      </c>
      <c r="D784" s="61" t="s">
        <v>2998</v>
      </c>
      <c r="E784" s="61" t="n">
        <v>15495</v>
      </c>
    </row>
    <row r="785" s="61" customFormat="true" ht="15" hidden="false" customHeight="false" outlineLevel="0" collapsed="false">
      <c r="B785" s="61" t="s">
        <v>2999</v>
      </c>
      <c r="C785" s="61" t="s">
        <v>3000</v>
      </c>
      <c r="D785" s="61" t="s">
        <v>1851</v>
      </c>
      <c r="E785" s="61" t="n">
        <v>7848</v>
      </c>
    </row>
    <row r="786" s="61" customFormat="true" ht="15" hidden="false" customHeight="false" outlineLevel="0" collapsed="false">
      <c r="B786" s="61" t="s">
        <v>3001</v>
      </c>
      <c r="C786" s="61" t="s">
        <v>3002</v>
      </c>
      <c r="D786" s="61" t="s">
        <v>2015</v>
      </c>
      <c r="E786" s="61" t="n">
        <v>3292</v>
      </c>
    </row>
    <row r="787" s="61" customFormat="true" ht="15" hidden="false" customHeight="false" outlineLevel="0" collapsed="false">
      <c r="B787" s="61" t="s">
        <v>3003</v>
      </c>
      <c r="C787" s="61" t="s">
        <v>3004</v>
      </c>
      <c r="D787" s="61" t="s">
        <v>3005</v>
      </c>
      <c r="E787" s="61" t="n">
        <v>4157</v>
      </c>
    </row>
    <row r="788" s="61" customFormat="true" ht="15" hidden="false" customHeight="false" outlineLevel="0" collapsed="false">
      <c r="B788" s="61" t="s">
        <v>3006</v>
      </c>
      <c r="C788" s="61" t="s">
        <v>3007</v>
      </c>
      <c r="D788" s="61" t="s">
        <v>2775</v>
      </c>
      <c r="E788" s="61" t="n">
        <v>1256</v>
      </c>
    </row>
    <row r="789" s="61" customFormat="true" ht="15" hidden="false" customHeight="false" outlineLevel="0" collapsed="false">
      <c r="B789" s="61" t="s">
        <v>3008</v>
      </c>
      <c r="C789" s="61" t="s">
        <v>3009</v>
      </c>
      <c r="D789" s="61" t="s">
        <v>1297</v>
      </c>
      <c r="E789" s="61" t="n">
        <v>19253</v>
      </c>
    </row>
    <row r="790" s="61" customFormat="true" ht="15" hidden="false" customHeight="false" outlineLevel="0" collapsed="false">
      <c r="B790" s="61" t="s">
        <v>3010</v>
      </c>
      <c r="C790" s="61" t="s">
        <v>3011</v>
      </c>
      <c r="D790" s="61" t="s">
        <v>1269</v>
      </c>
      <c r="E790" s="61" t="n">
        <v>15794</v>
      </c>
    </row>
    <row r="791" s="61" customFormat="true" ht="15" hidden="false" customHeight="false" outlineLevel="0" collapsed="false">
      <c r="B791" s="61" t="s">
        <v>3012</v>
      </c>
      <c r="C791" s="61" t="s">
        <v>3013</v>
      </c>
      <c r="D791" s="61" t="s">
        <v>2717</v>
      </c>
      <c r="E791" s="61" t="n">
        <v>7797</v>
      </c>
    </row>
    <row r="792" s="61" customFormat="true" ht="15" hidden="false" customHeight="false" outlineLevel="0" collapsed="false">
      <c r="B792" s="61" t="s">
        <v>3014</v>
      </c>
      <c r="C792" s="61" t="s">
        <v>3015</v>
      </c>
      <c r="D792" s="61" t="s">
        <v>1916</v>
      </c>
      <c r="E792" s="61" t="n">
        <v>19437</v>
      </c>
    </row>
    <row r="793" s="61" customFormat="true" ht="15" hidden="false" customHeight="false" outlineLevel="0" collapsed="false">
      <c r="B793" s="61" t="s">
        <v>3016</v>
      </c>
      <c r="C793" s="61" t="s">
        <v>3017</v>
      </c>
      <c r="D793" s="61" t="s">
        <v>2398</v>
      </c>
      <c r="E793" s="61" t="n">
        <v>2674</v>
      </c>
    </row>
    <row r="794" s="61" customFormat="true" ht="15" hidden="false" customHeight="false" outlineLevel="0" collapsed="false">
      <c r="B794" s="61" t="s">
        <v>3018</v>
      </c>
      <c r="C794" s="61" t="s">
        <v>3019</v>
      </c>
      <c r="D794" s="61" t="s">
        <v>2211</v>
      </c>
      <c r="E794" s="61" t="n">
        <v>155</v>
      </c>
    </row>
    <row r="795" s="61" customFormat="true" ht="15" hidden="false" customHeight="false" outlineLevel="0" collapsed="false">
      <c r="B795" s="61" t="s">
        <v>3020</v>
      </c>
      <c r="C795" s="61" t="s">
        <v>3021</v>
      </c>
      <c r="D795" s="61" t="s">
        <v>1398</v>
      </c>
      <c r="E795" s="61" t="n">
        <v>5287</v>
      </c>
    </row>
    <row r="796" s="61" customFormat="true" ht="15" hidden="false" customHeight="false" outlineLevel="0" collapsed="false">
      <c r="B796" s="61" t="s">
        <v>3022</v>
      </c>
      <c r="C796" s="61" t="s">
        <v>3023</v>
      </c>
      <c r="D796" s="61" t="s">
        <v>1725</v>
      </c>
      <c r="E796" s="61" t="n">
        <v>9135</v>
      </c>
    </row>
    <row r="797" s="61" customFormat="true" ht="15" hidden="false" customHeight="false" outlineLevel="0" collapsed="false">
      <c r="B797" s="61" t="s">
        <v>3024</v>
      </c>
      <c r="C797" s="61" t="s">
        <v>3025</v>
      </c>
      <c r="D797" s="61" t="s">
        <v>2054</v>
      </c>
      <c r="E797" s="61" t="n">
        <v>9578</v>
      </c>
    </row>
    <row r="798" s="61" customFormat="true" ht="15" hidden="false" customHeight="false" outlineLevel="0" collapsed="false">
      <c r="B798" s="61" t="s">
        <v>3026</v>
      </c>
      <c r="C798" s="61" t="s">
        <v>3027</v>
      </c>
      <c r="D798" s="61" t="s">
        <v>2046</v>
      </c>
      <c r="E798" s="61" t="n">
        <v>13295</v>
      </c>
    </row>
    <row r="799" s="61" customFormat="true" ht="15" hidden="false" customHeight="false" outlineLevel="0" collapsed="false">
      <c r="B799" s="61" t="s">
        <v>3028</v>
      </c>
      <c r="C799" s="61" t="s">
        <v>3029</v>
      </c>
      <c r="D799" s="61" t="s">
        <v>2249</v>
      </c>
      <c r="E799" s="61" t="n">
        <v>12452</v>
      </c>
    </row>
    <row r="800" s="61" customFormat="true" ht="15" hidden="false" customHeight="false" outlineLevel="0" collapsed="false">
      <c r="B800" s="61" t="s">
        <v>3030</v>
      </c>
      <c r="C800" s="61" t="s">
        <v>3031</v>
      </c>
      <c r="D800" s="61" t="s">
        <v>2077</v>
      </c>
      <c r="E800" s="61" t="n">
        <v>209</v>
      </c>
    </row>
    <row r="801" s="61" customFormat="true" ht="15" hidden="false" customHeight="false" outlineLevel="0" collapsed="false">
      <c r="B801" s="61" t="s">
        <v>3032</v>
      </c>
      <c r="C801" s="61" t="s">
        <v>3033</v>
      </c>
      <c r="D801" s="61" t="s">
        <v>2133</v>
      </c>
      <c r="E801" s="61" t="n">
        <v>492</v>
      </c>
    </row>
    <row r="802" s="61" customFormat="true" ht="15" hidden="false" customHeight="false" outlineLevel="0" collapsed="false">
      <c r="B802" s="61" t="s">
        <v>3034</v>
      </c>
      <c r="C802" s="61" t="s">
        <v>1724</v>
      </c>
      <c r="D802" s="61" t="s">
        <v>1725</v>
      </c>
      <c r="E802" s="61" t="n">
        <v>5959</v>
      </c>
    </row>
    <row r="803" s="61" customFormat="true" ht="15" hidden="false" customHeight="false" outlineLevel="0" collapsed="false">
      <c r="B803" s="61" t="s">
        <v>3035</v>
      </c>
      <c r="C803" s="61" t="s">
        <v>3036</v>
      </c>
      <c r="D803" s="61" t="s">
        <v>3037</v>
      </c>
      <c r="E803" s="61" t="n">
        <v>14568</v>
      </c>
    </row>
    <row r="804" s="61" customFormat="true" ht="15" hidden="false" customHeight="false" outlineLevel="0" collapsed="false">
      <c r="B804" s="61" t="s">
        <v>3038</v>
      </c>
      <c r="C804" s="61" t="s">
        <v>3039</v>
      </c>
      <c r="D804" s="61" t="s">
        <v>1525</v>
      </c>
      <c r="E804" s="61" t="n">
        <v>489</v>
      </c>
    </row>
    <row r="805" s="61" customFormat="true" ht="15" hidden="false" customHeight="false" outlineLevel="0" collapsed="false">
      <c r="B805" s="61" t="s">
        <v>3038</v>
      </c>
      <c r="C805" s="61" t="s">
        <v>3040</v>
      </c>
      <c r="D805" s="61" t="s">
        <v>1760</v>
      </c>
      <c r="E805" s="61" t="n">
        <v>19403</v>
      </c>
    </row>
    <row r="806" s="61" customFormat="true" ht="15" hidden="false" customHeight="false" outlineLevel="0" collapsed="false">
      <c r="B806" s="61" t="s">
        <v>3041</v>
      </c>
      <c r="C806" s="61" t="s">
        <v>3042</v>
      </c>
      <c r="D806" s="61" t="s">
        <v>1385</v>
      </c>
      <c r="E806" s="61" t="n">
        <v>13055</v>
      </c>
    </row>
    <row r="807" s="61" customFormat="true" ht="15" hidden="false" customHeight="false" outlineLevel="0" collapsed="false">
      <c r="B807" s="61" t="s">
        <v>3043</v>
      </c>
      <c r="C807" s="61" t="s">
        <v>3044</v>
      </c>
      <c r="D807" s="61" t="s">
        <v>1564</v>
      </c>
      <c r="E807" s="61" t="n">
        <v>14680</v>
      </c>
    </row>
    <row r="808" s="61" customFormat="true" ht="15" hidden="false" customHeight="false" outlineLevel="0" collapsed="false">
      <c r="B808" s="61" t="s">
        <v>3045</v>
      </c>
      <c r="C808" s="61" t="s">
        <v>3046</v>
      </c>
      <c r="D808" s="61" t="s">
        <v>1437</v>
      </c>
      <c r="E808" s="61" t="n">
        <v>156</v>
      </c>
    </row>
    <row r="809" s="61" customFormat="true" ht="15" hidden="false" customHeight="false" outlineLevel="0" collapsed="false">
      <c r="B809" s="61" t="s">
        <v>3047</v>
      </c>
      <c r="C809" s="61" t="s">
        <v>3048</v>
      </c>
      <c r="D809" s="61" t="s">
        <v>1342</v>
      </c>
      <c r="E809" s="61" t="n">
        <v>280</v>
      </c>
    </row>
    <row r="810" s="61" customFormat="true" ht="15" hidden="false" customHeight="false" outlineLevel="0" collapsed="false">
      <c r="B810" s="61" t="s">
        <v>3049</v>
      </c>
      <c r="C810" s="61" t="s">
        <v>3050</v>
      </c>
      <c r="D810" s="61" t="s">
        <v>3051</v>
      </c>
      <c r="E810" s="61" t="n">
        <v>12494</v>
      </c>
    </row>
    <row r="811" s="61" customFormat="true" ht="15" hidden="false" customHeight="false" outlineLevel="0" collapsed="false">
      <c r="B811" s="61" t="s">
        <v>3052</v>
      </c>
      <c r="C811" s="61" t="s">
        <v>3053</v>
      </c>
      <c r="D811" s="61" t="s">
        <v>3054</v>
      </c>
      <c r="E811" s="61" t="n">
        <v>8005</v>
      </c>
    </row>
    <row r="812" s="61" customFormat="true" ht="15" hidden="false" customHeight="false" outlineLevel="0" collapsed="false">
      <c r="B812" s="61" t="s">
        <v>3055</v>
      </c>
      <c r="C812" s="61" t="s">
        <v>3056</v>
      </c>
      <c r="D812" s="61" t="s">
        <v>1339</v>
      </c>
      <c r="E812" s="61" t="n">
        <v>2236</v>
      </c>
    </row>
    <row r="813" s="61" customFormat="true" ht="15" hidden="false" customHeight="false" outlineLevel="0" collapsed="false">
      <c r="B813" s="61" t="s">
        <v>3057</v>
      </c>
      <c r="C813" s="61" t="s">
        <v>3058</v>
      </c>
      <c r="D813" s="61" t="s">
        <v>1913</v>
      </c>
      <c r="E813" s="61" t="n">
        <v>15821</v>
      </c>
    </row>
    <row r="814" s="61" customFormat="true" ht="15" hidden="false" customHeight="false" outlineLevel="0" collapsed="false">
      <c r="B814" s="61" t="s">
        <v>3059</v>
      </c>
      <c r="C814" s="61" t="s">
        <v>3060</v>
      </c>
      <c r="D814" s="61" t="s">
        <v>1493</v>
      </c>
      <c r="E814" s="61" t="n">
        <v>9178</v>
      </c>
    </row>
    <row r="815" s="61" customFormat="true" ht="15" hidden="false" customHeight="false" outlineLevel="0" collapsed="false">
      <c r="B815" s="61" t="s">
        <v>3061</v>
      </c>
      <c r="C815" s="61" t="s">
        <v>3062</v>
      </c>
      <c r="D815" s="61" t="s">
        <v>2107</v>
      </c>
      <c r="E815" s="61" t="n">
        <v>4081</v>
      </c>
    </row>
    <row r="816" s="61" customFormat="true" ht="15" hidden="false" customHeight="false" outlineLevel="0" collapsed="false">
      <c r="B816" s="61" t="s">
        <v>3063</v>
      </c>
      <c r="C816" s="61" t="s">
        <v>3064</v>
      </c>
      <c r="D816" s="61" t="s">
        <v>2077</v>
      </c>
      <c r="E816" s="61" t="n">
        <v>210</v>
      </c>
    </row>
    <row r="817" s="61" customFormat="true" ht="15" hidden="false" customHeight="false" outlineLevel="0" collapsed="false">
      <c r="B817" s="61" t="s">
        <v>3065</v>
      </c>
      <c r="C817" s="61" t="s">
        <v>3066</v>
      </c>
      <c r="D817" s="61" t="s">
        <v>3067</v>
      </c>
      <c r="E817" s="61" t="n">
        <v>15512</v>
      </c>
    </row>
    <row r="818" s="61" customFormat="true" ht="15" hidden="false" customHeight="false" outlineLevel="0" collapsed="false">
      <c r="B818" s="61" t="s">
        <v>3068</v>
      </c>
      <c r="C818" s="61" t="s">
        <v>3069</v>
      </c>
      <c r="D818" s="61" t="s">
        <v>2995</v>
      </c>
      <c r="E818" s="61" t="n">
        <v>12072</v>
      </c>
    </row>
    <row r="819" s="61" customFormat="true" ht="15" hidden="false" customHeight="false" outlineLevel="0" collapsed="false">
      <c r="B819" s="61" t="s">
        <v>3070</v>
      </c>
      <c r="C819" s="61" t="s">
        <v>3071</v>
      </c>
      <c r="D819" s="61" t="s">
        <v>1483</v>
      </c>
      <c r="E819" s="61" t="n">
        <v>5110</v>
      </c>
    </row>
    <row r="820" s="61" customFormat="true" ht="15" hidden="false" customHeight="false" outlineLevel="0" collapsed="false">
      <c r="B820" s="61" t="s">
        <v>3072</v>
      </c>
      <c r="C820" s="61" t="s">
        <v>3073</v>
      </c>
      <c r="D820" s="61" t="s">
        <v>2691</v>
      </c>
      <c r="E820" s="61" t="n">
        <v>4847</v>
      </c>
    </row>
    <row r="821" s="61" customFormat="true" ht="15" hidden="false" customHeight="false" outlineLevel="0" collapsed="false">
      <c r="B821" s="61" t="s">
        <v>3074</v>
      </c>
      <c r="C821" s="61" t="s">
        <v>3075</v>
      </c>
      <c r="D821" s="61" t="s">
        <v>2811</v>
      </c>
      <c r="E821" s="61" t="n">
        <v>15048</v>
      </c>
    </row>
    <row r="822" s="61" customFormat="true" ht="15" hidden="false" customHeight="false" outlineLevel="0" collapsed="false">
      <c r="B822" s="61" t="s">
        <v>3076</v>
      </c>
      <c r="C822" s="61" t="s">
        <v>3077</v>
      </c>
      <c r="D822" s="61" t="s">
        <v>1848</v>
      </c>
      <c r="E822" s="61" t="n">
        <v>4821</v>
      </c>
    </row>
    <row r="823" s="61" customFormat="true" ht="15" hidden="false" customHeight="false" outlineLevel="0" collapsed="false">
      <c r="B823" s="61" t="s">
        <v>3078</v>
      </c>
      <c r="C823" s="61" t="s">
        <v>3079</v>
      </c>
      <c r="D823" s="61" t="s">
        <v>2877</v>
      </c>
      <c r="E823" s="61" t="n">
        <v>3137</v>
      </c>
    </row>
    <row r="824" s="61" customFormat="true" ht="15" hidden="false" customHeight="false" outlineLevel="0" collapsed="false">
      <c r="B824" s="61" t="s">
        <v>3080</v>
      </c>
      <c r="C824" s="61" t="s">
        <v>3081</v>
      </c>
      <c r="D824" s="61" t="s">
        <v>2877</v>
      </c>
      <c r="E824" s="61" t="n">
        <v>775</v>
      </c>
    </row>
    <row r="825" s="61" customFormat="true" ht="15" hidden="false" customHeight="false" outlineLevel="0" collapsed="false">
      <c r="B825" s="61" t="s">
        <v>3082</v>
      </c>
      <c r="C825" s="61" t="s">
        <v>3083</v>
      </c>
      <c r="D825" s="61" t="s">
        <v>2015</v>
      </c>
      <c r="E825" s="61" t="n">
        <v>3915</v>
      </c>
    </row>
    <row r="826" s="61" customFormat="true" ht="15" hidden="false" customHeight="false" outlineLevel="0" collapsed="false">
      <c r="B826" s="61" t="s">
        <v>3084</v>
      </c>
      <c r="C826" s="61" t="s">
        <v>1948</v>
      </c>
      <c r="D826" s="61" t="s">
        <v>1422</v>
      </c>
      <c r="E826" s="61" t="n">
        <v>1342</v>
      </c>
    </row>
    <row r="827" s="61" customFormat="true" ht="15" hidden="false" customHeight="false" outlineLevel="0" collapsed="false">
      <c r="B827" s="61" t="s">
        <v>3085</v>
      </c>
      <c r="C827" s="61" t="s">
        <v>3086</v>
      </c>
      <c r="D827" s="61" t="s">
        <v>2998</v>
      </c>
      <c r="E827" s="61" t="n">
        <v>18170</v>
      </c>
    </row>
    <row r="828" s="61" customFormat="true" ht="15" hidden="false" customHeight="false" outlineLevel="0" collapsed="false">
      <c r="B828" s="61" t="s">
        <v>3087</v>
      </c>
      <c r="C828" s="61" t="s">
        <v>1807</v>
      </c>
      <c r="D828" s="61" t="s">
        <v>1808</v>
      </c>
      <c r="E828" s="61" t="n">
        <v>646</v>
      </c>
    </row>
    <row r="829" s="61" customFormat="true" ht="15" hidden="false" customHeight="false" outlineLevel="0" collapsed="false">
      <c r="B829" s="61" t="s">
        <v>3088</v>
      </c>
      <c r="C829" s="61" t="s">
        <v>3089</v>
      </c>
      <c r="D829" s="61" t="s">
        <v>1805</v>
      </c>
      <c r="E829" s="61" t="n">
        <v>837</v>
      </c>
    </row>
    <row r="830" s="61" customFormat="true" ht="15" hidden="false" customHeight="false" outlineLevel="0" collapsed="false">
      <c r="B830" s="61" t="s">
        <v>3090</v>
      </c>
      <c r="C830" s="61" t="s">
        <v>3091</v>
      </c>
      <c r="D830" s="61" t="s">
        <v>1425</v>
      </c>
      <c r="E830" s="61" t="n">
        <v>7483</v>
      </c>
    </row>
    <row r="831" s="61" customFormat="true" ht="15" hidden="false" customHeight="false" outlineLevel="0" collapsed="false">
      <c r="B831" s="61" t="s">
        <v>3092</v>
      </c>
      <c r="C831" s="61" t="s">
        <v>2569</v>
      </c>
      <c r="D831" s="61" t="s">
        <v>2949</v>
      </c>
      <c r="E831" s="61" t="n">
        <v>12701</v>
      </c>
    </row>
    <row r="832" s="61" customFormat="true" ht="15" hidden="false" customHeight="false" outlineLevel="0" collapsed="false">
      <c r="B832" s="61" t="s">
        <v>3093</v>
      </c>
      <c r="C832" s="61" t="s">
        <v>1988</v>
      </c>
      <c r="D832" s="61" t="s">
        <v>2364</v>
      </c>
      <c r="E832" s="61" t="n">
        <v>1257</v>
      </c>
    </row>
    <row r="833" s="61" customFormat="true" ht="15" hidden="false" customHeight="false" outlineLevel="0" collapsed="false">
      <c r="B833" s="61" t="s">
        <v>3093</v>
      </c>
      <c r="C833" s="61" t="s">
        <v>3094</v>
      </c>
      <c r="D833" s="61" t="s">
        <v>1455</v>
      </c>
      <c r="E833" s="61" t="n">
        <v>7163</v>
      </c>
    </row>
    <row r="834" s="61" customFormat="true" ht="15" hidden="false" customHeight="false" outlineLevel="0" collapsed="false">
      <c r="B834" s="61" t="s">
        <v>3095</v>
      </c>
      <c r="C834" s="61" t="s">
        <v>3096</v>
      </c>
      <c r="D834" s="61" t="s">
        <v>2077</v>
      </c>
      <c r="E834" s="61" t="n">
        <v>264</v>
      </c>
    </row>
    <row r="835" s="61" customFormat="true" ht="15" hidden="false" customHeight="false" outlineLevel="0" collapsed="false">
      <c r="B835" s="61" t="s">
        <v>3097</v>
      </c>
      <c r="C835" s="61" t="s">
        <v>3098</v>
      </c>
      <c r="D835" s="61" t="s">
        <v>2621</v>
      </c>
      <c r="E835" s="61" t="n">
        <v>11705</v>
      </c>
    </row>
    <row r="836" s="61" customFormat="true" ht="15" hidden="false" customHeight="false" outlineLevel="0" collapsed="false">
      <c r="B836" s="61" t="s">
        <v>3099</v>
      </c>
      <c r="C836" s="61" t="s">
        <v>3100</v>
      </c>
      <c r="D836" s="61" t="s">
        <v>2319</v>
      </c>
      <c r="E836" s="61" t="n">
        <v>5060</v>
      </c>
    </row>
    <row r="837" s="61" customFormat="true" ht="15" hidden="false" customHeight="false" outlineLevel="0" collapsed="false">
      <c r="B837" s="61" t="s">
        <v>3099</v>
      </c>
      <c r="C837" s="61" t="s">
        <v>3101</v>
      </c>
      <c r="D837" s="61" t="s">
        <v>3102</v>
      </c>
      <c r="E837" s="61" t="n">
        <v>13963</v>
      </c>
    </row>
    <row r="838" s="61" customFormat="true" ht="15" hidden="false" customHeight="false" outlineLevel="0" collapsed="false">
      <c r="B838" s="61" t="s">
        <v>3103</v>
      </c>
      <c r="C838" s="61" t="s">
        <v>3104</v>
      </c>
      <c r="D838" s="61" t="s">
        <v>3105</v>
      </c>
      <c r="E838" s="61" t="n">
        <v>1073</v>
      </c>
    </row>
    <row r="839" s="61" customFormat="true" ht="15" hidden="false" customHeight="false" outlineLevel="0" collapsed="false">
      <c r="B839" s="61" t="s">
        <v>3106</v>
      </c>
      <c r="C839" s="61" t="s">
        <v>3107</v>
      </c>
      <c r="D839" s="61" t="s">
        <v>1339</v>
      </c>
      <c r="E839" s="61" t="n">
        <v>384</v>
      </c>
    </row>
    <row r="840" s="61" customFormat="true" ht="15" hidden="false" customHeight="false" outlineLevel="0" collapsed="false">
      <c r="B840" s="61" t="s">
        <v>3108</v>
      </c>
      <c r="C840" s="61" t="s">
        <v>3109</v>
      </c>
      <c r="D840" s="61" t="s">
        <v>2897</v>
      </c>
      <c r="E840" s="61" t="n">
        <v>691</v>
      </c>
    </row>
    <row r="841" s="61" customFormat="true" ht="15" hidden="false" customHeight="false" outlineLevel="0" collapsed="false">
      <c r="B841" s="61" t="s">
        <v>3110</v>
      </c>
      <c r="C841" s="61" t="s">
        <v>3111</v>
      </c>
      <c r="D841" s="61" t="s">
        <v>1410</v>
      </c>
      <c r="E841" s="61" t="n">
        <v>13571</v>
      </c>
    </row>
    <row r="842" s="61" customFormat="true" ht="15" hidden="false" customHeight="false" outlineLevel="0" collapsed="false">
      <c r="B842" s="61" t="s">
        <v>3112</v>
      </c>
      <c r="C842" s="61" t="s">
        <v>2216</v>
      </c>
      <c r="D842" s="61" t="s">
        <v>1994</v>
      </c>
      <c r="E842" s="61" t="n">
        <v>8748</v>
      </c>
    </row>
    <row r="843" s="61" customFormat="true" ht="15" hidden="false" customHeight="false" outlineLevel="0" collapsed="false">
      <c r="B843" s="61" t="s">
        <v>3113</v>
      </c>
      <c r="C843" s="61" t="s">
        <v>3114</v>
      </c>
      <c r="D843" s="61" t="s">
        <v>1819</v>
      </c>
      <c r="E843" s="61" t="n">
        <v>526</v>
      </c>
    </row>
    <row r="844" s="61" customFormat="true" ht="15" hidden="false" customHeight="false" outlineLevel="0" collapsed="false">
      <c r="B844" s="61" t="s">
        <v>3113</v>
      </c>
      <c r="C844" s="61" t="s">
        <v>3115</v>
      </c>
      <c r="D844" s="61" t="s">
        <v>2133</v>
      </c>
      <c r="E844" s="61" t="n">
        <v>3030</v>
      </c>
    </row>
    <row r="845" s="61" customFormat="true" ht="15" hidden="false" customHeight="false" outlineLevel="0" collapsed="false">
      <c r="B845" s="61" t="s">
        <v>3116</v>
      </c>
      <c r="C845" s="61" t="s">
        <v>3117</v>
      </c>
      <c r="D845" s="61" t="s">
        <v>2487</v>
      </c>
      <c r="E845" s="61" t="n">
        <v>13038</v>
      </c>
    </row>
    <row r="846" s="61" customFormat="true" ht="15" hidden="false" customHeight="false" outlineLevel="0" collapsed="false">
      <c r="B846" s="61" t="s">
        <v>3118</v>
      </c>
      <c r="C846" s="61" t="s">
        <v>3119</v>
      </c>
      <c r="D846" s="61" t="s">
        <v>2629</v>
      </c>
      <c r="E846" s="61" t="n">
        <v>10931</v>
      </c>
    </row>
    <row r="847" s="61" customFormat="true" ht="15" hidden="false" customHeight="false" outlineLevel="0" collapsed="false">
      <c r="B847" s="61" t="s">
        <v>3120</v>
      </c>
      <c r="C847" s="61" t="s">
        <v>3121</v>
      </c>
      <c r="D847" s="61" t="s">
        <v>3122</v>
      </c>
      <c r="E847" s="61" t="n">
        <v>18636</v>
      </c>
    </row>
    <row r="848" s="61" customFormat="true" ht="15" hidden="false" customHeight="false" outlineLevel="0" collapsed="false">
      <c r="B848" s="61" t="s">
        <v>3123</v>
      </c>
      <c r="C848" s="61" t="s">
        <v>3124</v>
      </c>
      <c r="D848" s="61" t="s">
        <v>3125</v>
      </c>
      <c r="E848" s="61" t="n">
        <v>1004</v>
      </c>
    </row>
    <row r="849" s="61" customFormat="true" ht="15" hidden="false" customHeight="false" outlineLevel="0" collapsed="false">
      <c r="B849" s="61" t="s">
        <v>3126</v>
      </c>
      <c r="C849" s="61" t="s">
        <v>3127</v>
      </c>
      <c r="D849" s="61" t="s">
        <v>3128</v>
      </c>
      <c r="E849" s="61" t="n">
        <v>5630</v>
      </c>
    </row>
    <row r="850" s="61" customFormat="true" ht="15" hidden="false" customHeight="false" outlineLevel="0" collapsed="false">
      <c r="B850" s="61" t="s">
        <v>3126</v>
      </c>
      <c r="C850" s="61" t="s">
        <v>3129</v>
      </c>
      <c r="D850" s="61" t="s">
        <v>2717</v>
      </c>
      <c r="E850" s="61" t="n">
        <v>18031</v>
      </c>
    </row>
    <row r="851" s="61" customFormat="true" ht="15" hidden="false" customHeight="false" outlineLevel="0" collapsed="false">
      <c r="B851" s="61" t="s">
        <v>3130</v>
      </c>
      <c r="C851" s="61" t="s">
        <v>3131</v>
      </c>
      <c r="D851" s="61" t="s">
        <v>2316</v>
      </c>
      <c r="E851" s="61" t="n">
        <v>3447</v>
      </c>
    </row>
    <row r="852" s="61" customFormat="true" ht="15" hidden="false" customHeight="false" outlineLevel="0" collapsed="false">
      <c r="B852" s="61" t="s">
        <v>3132</v>
      </c>
      <c r="C852" s="61" t="s">
        <v>3133</v>
      </c>
      <c r="D852" s="61" t="s">
        <v>1913</v>
      </c>
      <c r="E852" s="61" t="n">
        <v>12532</v>
      </c>
    </row>
    <row r="853" s="61" customFormat="true" ht="15" hidden="false" customHeight="false" outlineLevel="0" collapsed="false">
      <c r="B853" s="61" t="s">
        <v>3134</v>
      </c>
      <c r="C853" s="61" t="s">
        <v>3135</v>
      </c>
      <c r="D853" s="61" t="s">
        <v>1398</v>
      </c>
      <c r="E853" s="61" t="n">
        <v>3334</v>
      </c>
    </row>
    <row r="854" s="61" customFormat="true" ht="15" hidden="false" customHeight="false" outlineLevel="0" collapsed="false">
      <c r="B854" s="61" t="s">
        <v>3136</v>
      </c>
      <c r="C854" s="61" t="s">
        <v>3137</v>
      </c>
      <c r="D854" s="61" t="s">
        <v>2316</v>
      </c>
      <c r="E854" s="61" t="n">
        <v>1584</v>
      </c>
    </row>
    <row r="855" s="61" customFormat="true" ht="15" hidden="false" customHeight="false" outlineLevel="0" collapsed="false">
      <c r="B855" s="61" t="s">
        <v>3138</v>
      </c>
      <c r="C855" s="61" t="s">
        <v>3139</v>
      </c>
      <c r="D855" s="61" t="s">
        <v>1300</v>
      </c>
      <c r="E855" s="61" t="n">
        <v>563</v>
      </c>
    </row>
    <row r="856" s="61" customFormat="true" ht="15" hidden="false" customHeight="false" outlineLevel="0" collapsed="false">
      <c r="B856" s="61" t="s">
        <v>3140</v>
      </c>
      <c r="C856" s="61" t="s">
        <v>3141</v>
      </c>
      <c r="D856" s="61" t="s">
        <v>1483</v>
      </c>
      <c r="E856" s="61" t="n">
        <v>15074</v>
      </c>
    </row>
    <row r="857" s="61" customFormat="true" ht="15" hidden="false" customHeight="false" outlineLevel="0" collapsed="false">
      <c r="B857" s="61" t="s">
        <v>3142</v>
      </c>
      <c r="C857" s="61" t="s">
        <v>3143</v>
      </c>
      <c r="D857" s="61" t="s">
        <v>1851</v>
      </c>
      <c r="E857" s="61" t="n">
        <v>8846</v>
      </c>
    </row>
    <row r="858" s="61" customFormat="true" ht="15" hidden="false" customHeight="false" outlineLevel="0" collapsed="false">
      <c r="B858" s="61" t="s">
        <v>3144</v>
      </c>
      <c r="C858" s="61" t="s">
        <v>3145</v>
      </c>
      <c r="D858" s="61" t="s">
        <v>2327</v>
      </c>
      <c r="E858" s="61" t="n">
        <v>7425</v>
      </c>
    </row>
    <row r="859" s="61" customFormat="true" ht="15" hidden="false" customHeight="false" outlineLevel="0" collapsed="false">
      <c r="B859" s="61" t="s">
        <v>3146</v>
      </c>
      <c r="C859" s="61" t="s">
        <v>3147</v>
      </c>
      <c r="D859" s="61" t="s">
        <v>1716</v>
      </c>
      <c r="E859" s="61" t="n">
        <v>509</v>
      </c>
    </row>
    <row r="860" s="61" customFormat="true" ht="15" hidden="false" customHeight="false" outlineLevel="0" collapsed="false">
      <c r="B860" s="61" t="s">
        <v>3148</v>
      </c>
      <c r="C860" s="61" t="s">
        <v>3149</v>
      </c>
      <c r="D860" s="61" t="s">
        <v>1811</v>
      </c>
      <c r="E860" s="61" t="n">
        <v>19375</v>
      </c>
    </row>
    <row r="861" s="61" customFormat="true" ht="15" hidden="false" customHeight="false" outlineLevel="0" collapsed="false">
      <c r="B861" s="61" t="s">
        <v>3150</v>
      </c>
      <c r="C861" s="61" t="s">
        <v>3151</v>
      </c>
      <c r="D861" s="61" t="s">
        <v>1594</v>
      </c>
      <c r="E861" s="61" t="n">
        <v>13151</v>
      </c>
    </row>
    <row r="862" s="61" customFormat="true" ht="15" hidden="false" customHeight="false" outlineLevel="0" collapsed="false">
      <c r="B862" s="61" t="s">
        <v>3152</v>
      </c>
      <c r="C862" s="61" t="s">
        <v>3153</v>
      </c>
      <c r="D862" s="61" t="s">
        <v>2629</v>
      </c>
      <c r="E862" s="61" t="n">
        <v>13140</v>
      </c>
    </row>
    <row r="863" s="61" customFormat="true" ht="15" hidden="false" customHeight="false" outlineLevel="0" collapsed="false">
      <c r="B863" s="61" t="s">
        <v>3154</v>
      </c>
      <c r="C863" s="61" t="s">
        <v>3155</v>
      </c>
      <c r="D863" s="61" t="s">
        <v>3156</v>
      </c>
      <c r="E863" s="61" t="n">
        <v>15824</v>
      </c>
    </row>
    <row r="864" s="61" customFormat="true" ht="15" hidden="false" customHeight="false" outlineLevel="0" collapsed="false">
      <c r="B864" s="61" t="s">
        <v>3157</v>
      </c>
      <c r="C864" s="61" t="s">
        <v>3158</v>
      </c>
      <c r="D864" s="61" t="s">
        <v>2046</v>
      </c>
      <c r="E864" s="61" t="n">
        <v>4779</v>
      </c>
    </row>
    <row r="865" s="61" customFormat="true" ht="15" hidden="false" customHeight="false" outlineLevel="0" collapsed="false">
      <c r="B865" s="61" t="s">
        <v>3159</v>
      </c>
      <c r="C865" s="61" t="s">
        <v>3160</v>
      </c>
      <c r="D865" s="61" t="s">
        <v>2737</v>
      </c>
      <c r="E865" s="61" t="n">
        <v>13303</v>
      </c>
    </row>
    <row r="866" s="61" customFormat="true" ht="15" hidden="false" customHeight="false" outlineLevel="0" collapsed="false">
      <c r="B866" s="61" t="s">
        <v>3161</v>
      </c>
      <c r="C866" s="61" t="s">
        <v>3162</v>
      </c>
      <c r="D866" s="61" t="s">
        <v>1504</v>
      </c>
      <c r="E866" s="61" t="n">
        <v>7475</v>
      </c>
    </row>
    <row r="867" s="61" customFormat="true" ht="15" hidden="false" customHeight="false" outlineLevel="0" collapsed="false">
      <c r="B867" s="61" t="s">
        <v>3163</v>
      </c>
      <c r="C867" s="61" t="s">
        <v>3164</v>
      </c>
      <c r="D867" s="61" t="s">
        <v>3165</v>
      </c>
      <c r="E867" s="61" t="n">
        <v>12278</v>
      </c>
    </row>
    <row r="868" s="61" customFormat="true" ht="15" hidden="false" customHeight="false" outlineLevel="0" collapsed="false">
      <c r="B868" s="61" t="s">
        <v>3166</v>
      </c>
      <c r="C868" s="61" t="s">
        <v>3167</v>
      </c>
      <c r="D868" s="61" t="s">
        <v>1351</v>
      </c>
      <c r="E868" s="61" t="n">
        <v>187</v>
      </c>
    </row>
    <row r="869" s="61" customFormat="true" ht="15" hidden="false" customHeight="false" outlineLevel="0" collapsed="false">
      <c r="B869" s="61" t="s">
        <v>3166</v>
      </c>
      <c r="C869" s="61" t="s">
        <v>3168</v>
      </c>
      <c r="D869" s="61" t="s">
        <v>3105</v>
      </c>
      <c r="E869" s="61" t="n">
        <v>3372</v>
      </c>
    </row>
    <row r="870" s="61" customFormat="true" ht="15" hidden="false" customHeight="false" outlineLevel="0" collapsed="false">
      <c r="B870" s="61" t="s">
        <v>3169</v>
      </c>
      <c r="C870" s="61" t="s">
        <v>3170</v>
      </c>
      <c r="D870" s="61" t="s">
        <v>1398</v>
      </c>
      <c r="E870" s="61" t="n">
        <v>15909</v>
      </c>
    </row>
    <row r="871" s="61" customFormat="true" ht="15" hidden="false" customHeight="false" outlineLevel="0" collapsed="false">
      <c r="B871" s="61" t="s">
        <v>3171</v>
      </c>
      <c r="C871" s="61" t="s">
        <v>3172</v>
      </c>
      <c r="D871" s="61" t="s">
        <v>1385</v>
      </c>
      <c r="E871" s="61" t="n">
        <v>186</v>
      </c>
    </row>
    <row r="872" s="61" customFormat="true" ht="15" hidden="false" customHeight="false" outlineLevel="0" collapsed="false">
      <c r="B872" s="61" t="s">
        <v>3171</v>
      </c>
      <c r="C872" s="61" t="s">
        <v>3173</v>
      </c>
      <c r="D872" s="61" t="s">
        <v>1425</v>
      </c>
      <c r="E872" s="61" t="n">
        <v>2413</v>
      </c>
    </row>
    <row r="873" s="61" customFormat="true" ht="15" hidden="false" customHeight="false" outlineLevel="0" collapsed="false">
      <c r="B873" s="61" t="s">
        <v>3174</v>
      </c>
      <c r="C873" s="61" t="s">
        <v>3175</v>
      </c>
      <c r="D873" s="61" t="s">
        <v>3176</v>
      </c>
      <c r="E873" s="61" t="n">
        <v>173</v>
      </c>
    </row>
    <row r="874" s="61" customFormat="true" ht="15" hidden="false" customHeight="false" outlineLevel="0" collapsed="false">
      <c r="B874" s="61" t="s">
        <v>3177</v>
      </c>
      <c r="C874" s="61" t="s">
        <v>3178</v>
      </c>
      <c r="D874" s="61" t="s">
        <v>1564</v>
      </c>
      <c r="E874" s="61" t="n">
        <v>1801</v>
      </c>
    </row>
    <row r="875" s="61" customFormat="true" ht="15" hidden="false" customHeight="false" outlineLevel="0" collapsed="false">
      <c r="B875" s="61" t="s">
        <v>3179</v>
      </c>
      <c r="C875" s="61" t="s">
        <v>2062</v>
      </c>
      <c r="D875" s="61" t="s">
        <v>1339</v>
      </c>
      <c r="E875" s="61" t="n">
        <v>385</v>
      </c>
    </row>
    <row r="876" s="61" customFormat="true" ht="15" hidden="false" customHeight="false" outlineLevel="0" collapsed="false">
      <c r="B876" s="61" t="s">
        <v>3179</v>
      </c>
      <c r="C876" s="61" t="s">
        <v>3180</v>
      </c>
      <c r="D876" s="61" t="s">
        <v>1452</v>
      </c>
      <c r="E876" s="61" t="n">
        <v>1373</v>
      </c>
    </row>
    <row r="877" s="61" customFormat="true" ht="15" hidden="false" customHeight="false" outlineLevel="0" collapsed="false">
      <c r="B877" s="61" t="s">
        <v>3181</v>
      </c>
      <c r="C877" s="61" t="s">
        <v>3182</v>
      </c>
      <c r="D877" s="61" t="s">
        <v>3183</v>
      </c>
      <c r="E877" s="61" t="n">
        <v>12432</v>
      </c>
    </row>
    <row r="878" s="61" customFormat="true" ht="15" hidden="false" customHeight="false" outlineLevel="0" collapsed="false">
      <c r="B878" s="61" t="s">
        <v>3184</v>
      </c>
      <c r="C878" s="61" t="s">
        <v>2034</v>
      </c>
      <c r="D878" s="61" t="s">
        <v>1653</v>
      </c>
      <c r="E878" s="61" t="n">
        <v>15722</v>
      </c>
    </row>
    <row r="879" s="61" customFormat="true" ht="15" hidden="false" customHeight="false" outlineLevel="0" collapsed="false">
      <c r="B879" s="61" t="s">
        <v>297</v>
      </c>
      <c r="C879" s="61" t="s">
        <v>3185</v>
      </c>
      <c r="D879" s="61" t="s">
        <v>2652</v>
      </c>
      <c r="E879" s="61" t="n">
        <v>13797</v>
      </c>
    </row>
    <row r="880" s="61" customFormat="true" ht="15" hidden="false" customHeight="false" outlineLevel="0" collapsed="false">
      <c r="B880" s="61" t="s">
        <v>3186</v>
      </c>
      <c r="C880" s="61" t="s">
        <v>3187</v>
      </c>
      <c r="D880" s="61" t="s">
        <v>1653</v>
      </c>
      <c r="E880" s="61" t="n">
        <v>1361</v>
      </c>
    </row>
    <row r="881" s="61" customFormat="true" ht="15" hidden="false" customHeight="false" outlineLevel="0" collapsed="false">
      <c r="B881" s="61" t="s">
        <v>3188</v>
      </c>
      <c r="C881" s="61" t="s">
        <v>3189</v>
      </c>
      <c r="D881" s="61" t="s">
        <v>3190</v>
      </c>
      <c r="E881" s="61" t="n">
        <v>11656</v>
      </c>
    </row>
    <row r="882" s="61" customFormat="true" ht="15" hidden="false" customHeight="false" outlineLevel="0" collapsed="false">
      <c r="B882" s="61" t="s">
        <v>3191</v>
      </c>
      <c r="C882" s="61" t="s">
        <v>3192</v>
      </c>
      <c r="D882" s="61" t="s">
        <v>1851</v>
      </c>
      <c r="E882" s="61" t="n">
        <v>8371</v>
      </c>
    </row>
    <row r="883" s="61" customFormat="true" ht="15" hidden="false" customHeight="false" outlineLevel="0" collapsed="false">
      <c r="B883" s="61" t="s">
        <v>3193</v>
      </c>
      <c r="C883" s="61" t="s">
        <v>3194</v>
      </c>
      <c r="D883" s="61" t="s">
        <v>1391</v>
      </c>
      <c r="E883" s="61" t="n">
        <v>15818</v>
      </c>
    </row>
    <row r="884" s="61" customFormat="true" ht="15" hidden="false" customHeight="false" outlineLevel="0" collapsed="false">
      <c r="B884" s="61" t="s">
        <v>3195</v>
      </c>
      <c r="C884" s="61" t="s">
        <v>3196</v>
      </c>
      <c r="D884" s="61" t="s">
        <v>1422</v>
      </c>
      <c r="E884" s="61" t="n">
        <v>9728</v>
      </c>
    </row>
    <row r="885" s="61" customFormat="true" ht="15" hidden="false" customHeight="false" outlineLevel="0" collapsed="false">
      <c r="B885" s="61" t="s">
        <v>3195</v>
      </c>
      <c r="C885" s="61" t="s">
        <v>3197</v>
      </c>
      <c r="D885" s="61" t="s">
        <v>1514</v>
      </c>
      <c r="E885" s="61" t="n">
        <v>19216</v>
      </c>
    </row>
    <row r="886" s="61" customFormat="true" ht="15" hidden="false" customHeight="false" outlineLevel="0" collapsed="false">
      <c r="B886" s="61" t="s">
        <v>3198</v>
      </c>
      <c r="C886" s="61" t="s">
        <v>3199</v>
      </c>
      <c r="D886" s="61" t="s">
        <v>1696</v>
      </c>
      <c r="E886" s="61" t="n">
        <v>19407</v>
      </c>
    </row>
    <row r="887" s="61" customFormat="true" ht="15" hidden="false" customHeight="false" outlineLevel="0" collapsed="false">
      <c r="B887" s="61" t="s">
        <v>3200</v>
      </c>
      <c r="C887" s="61" t="s">
        <v>3201</v>
      </c>
      <c r="D887" s="61" t="s">
        <v>2051</v>
      </c>
      <c r="E887" s="61" t="n">
        <v>3530</v>
      </c>
    </row>
    <row r="888" s="61" customFormat="true" ht="15" hidden="false" customHeight="false" outlineLevel="0" collapsed="false">
      <c r="B888" s="61" t="s">
        <v>3202</v>
      </c>
      <c r="C888" s="61" t="s">
        <v>3203</v>
      </c>
      <c r="D888" s="61" t="s">
        <v>2811</v>
      </c>
      <c r="E888" s="61" t="n">
        <v>1083</v>
      </c>
    </row>
    <row r="889" s="61" customFormat="true" ht="15" hidden="false" customHeight="false" outlineLevel="0" collapsed="false">
      <c r="B889" s="61" t="s">
        <v>3204</v>
      </c>
      <c r="C889" s="61" t="s">
        <v>3205</v>
      </c>
      <c r="D889" s="61" t="s">
        <v>1339</v>
      </c>
      <c r="E889" s="61" t="n">
        <v>19438</v>
      </c>
    </row>
    <row r="890" s="61" customFormat="true" ht="15" hidden="false" customHeight="false" outlineLevel="0" collapsed="false">
      <c r="B890" s="61" t="s">
        <v>3206</v>
      </c>
      <c r="C890" s="61" t="s">
        <v>3207</v>
      </c>
      <c r="D890" s="61" t="s">
        <v>1716</v>
      </c>
      <c r="E890" s="61" t="n">
        <v>510</v>
      </c>
    </row>
    <row r="891" s="61" customFormat="true" ht="15" hidden="false" customHeight="false" outlineLevel="0" collapsed="false">
      <c r="B891" s="61" t="s">
        <v>3208</v>
      </c>
      <c r="C891" s="61" t="s">
        <v>3209</v>
      </c>
      <c r="D891" s="61" t="s">
        <v>1525</v>
      </c>
      <c r="E891" s="61" t="n">
        <v>1494</v>
      </c>
    </row>
    <row r="892" s="61" customFormat="true" ht="15" hidden="false" customHeight="false" outlineLevel="0" collapsed="false">
      <c r="B892" s="61" t="s">
        <v>3210</v>
      </c>
      <c r="C892" s="61" t="s">
        <v>3211</v>
      </c>
      <c r="D892" s="61" t="s">
        <v>1629</v>
      </c>
      <c r="E892" s="61" t="n">
        <v>1631</v>
      </c>
    </row>
    <row r="893" s="61" customFormat="true" ht="15" hidden="false" customHeight="false" outlineLevel="0" collapsed="false">
      <c r="B893" s="61" t="s">
        <v>3212</v>
      </c>
      <c r="C893" s="61" t="s">
        <v>3213</v>
      </c>
      <c r="D893" s="61" t="s">
        <v>1264</v>
      </c>
      <c r="E893" s="61" t="n">
        <v>171</v>
      </c>
    </row>
    <row r="894" s="61" customFormat="true" ht="15" hidden="false" customHeight="false" outlineLevel="0" collapsed="false">
      <c r="B894" s="61" t="s">
        <v>3214</v>
      </c>
      <c r="C894" s="61" t="s">
        <v>3215</v>
      </c>
      <c r="D894" s="61" t="s">
        <v>1547</v>
      </c>
      <c r="E894" s="61" t="n">
        <v>989</v>
      </c>
    </row>
    <row r="895" s="61" customFormat="true" ht="15" hidden="false" customHeight="false" outlineLevel="0" collapsed="false">
      <c r="B895" s="61" t="s">
        <v>3216</v>
      </c>
      <c r="C895" s="61" t="s">
        <v>3217</v>
      </c>
      <c r="D895" s="61" t="s">
        <v>3218</v>
      </c>
      <c r="E895" s="61" t="n">
        <v>13233</v>
      </c>
    </row>
    <row r="896" s="61" customFormat="true" ht="15" hidden="false" customHeight="false" outlineLevel="0" collapsed="false">
      <c r="B896" s="61" t="s">
        <v>3219</v>
      </c>
      <c r="C896" s="61" t="s">
        <v>2888</v>
      </c>
      <c r="D896" s="61" t="s">
        <v>3220</v>
      </c>
      <c r="E896" s="61" t="n">
        <v>684</v>
      </c>
    </row>
    <row r="897" s="61" customFormat="true" ht="15" hidden="false" customHeight="false" outlineLevel="0" collapsed="false">
      <c r="B897" s="61" t="s">
        <v>3221</v>
      </c>
      <c r="C897" s="61" t="s">
        <v>3222</v>
      </c>
      <c r="D897" s="61" t="s">
        <v>1342</v>
      </c>
      <c r="E897" s="61" t="n">
        <v>376</v>
      </c>
    </row>
    <row r="898" s="61" customFormat="true" ht="15" hidden="false" customHeight="false" outlineLevel="0" collapsed="false">
      <c r="B898" s="61" t="s">
        <v>3221</v>
      </c>
      <c r="C898" s="61" t="s">
        <v>3223</v>
      </c>
      <c r="D898" s="61" t="s">
        <v>323</v>
      </c>
      <c r="E898" s="61" t="n">
        <v>3891</v>
      </c>
    </row>
    <row r="899" s="61" customFormat="true" ht="15" hidden="false" customHeight="false" outlineLevel="0" collapsed="false">
      <c r="B899" s="61" t="s">
        <v>3224</v>
      </c>
      <c r="C899" s="61" t="s">
        <v>3225</v>
      </c>
      <c r="D899" s="61" t="s">
        <v>1391</v>
      </c>
      <c r="E899" s="61" t="n">
        <v>1010</v>
      </c>
    </row>
    <row r="900" s="61" customFormat="true" ht="15" hidden="false" customHeight="false" outlineLevel="0" collapsed="false">
      <c r="B900" s="61" t="s">
        <v>3226</v>
      </c>
      <c r="C900" s="61" t="s">
        <v>3227</v>
      </c>
      <c r="D900" s="61" t="s">
        <v>2046</v>
      </c>
      <c r="E900" s="61" t="n">
        <v>229</v>
      </c>
    </row>
    <row r="901" s="61" customFormat="true" ht="15" hidden="false" customHeight="false" outlineLevel="0" collapsed="false">
      <c r="B901" s="61" t="s">
        <v>3228</v>
      </c>
      <c r="C901" s="61" t="s">
        <v>3229</v>
      </c>
      <c r="D901" s="61" t="s">
        <v>3230</v>
      </c>
      <c r="E901" s="61" t="n">
        <v>15810</v>
      </c>
    </row>
    <row r="902" s="61" customFormat="true" ht="15" hidden="false" customHeight="false" outlineLevel="0" collapsed="false">
      <c r="B902" s="61" t="s">
        <v>3231</v>
      </c>
      <c r="C902" s="61" t="s">
        <v>3232</v>
      </c>
      <c r="D902" s="61" t="s">
        <v>1331</v>
      </c>
      <c r="E902" s="61" t="n">
        <v>14595</v>
      </c>
    </row>
    <row r="903" s="61" customFormat="true" ht="15" hidden="false" customHeight="false" outlineLevel="0" collapsed="false">
      <c r="B903" s="61" t="s">
        <v>3233</v>
      </c>
      <c r="C903" s="61" t="s">
        <v>3234</v>
      </c>
      <c r="D903" s="61" t="s">
        <v>2995</v>
      </c>
      <c r="E903" s="61" t="n">
        <v>19329</v>
      </c>
    </row>
    <row r="904" s="61" customFormat="true" ht="15" hidden="false" customHeight="false" outlineLevel="0" collapsed="false">
      <c r="B904" s="61" t="s">
        <v>3233</v>
      </c>
      <c r="C904" s="61" t="s">
        <v>3235</v>
      </c>
      <c r="D904" s="61" t="s">
        <v>2737</v>
      </c>
      <c r="E904" s="61" t="n">
        <v>19353</v>
      </c>
    </row>
    <row r="905" s="61" customFormat="true" ht="15" hidden="false" customHeight="false" outlineLevel="0" collapsed="false">
      <c r="B905" s="61" t="s">
        <v>3236</v>
      </c>
      <c r="C905" s="61" t="s">
        <v>3237</v>
      </c>
      <c r="D905" s="61" t="s">
        <v>1422</v>
      </c>
      <c r="E905" s="61" t="n">
        <v>13723</v>
      </c>
    </row>
    <row r="906" s="61" customFormat="true" ht="15" hidden="false" customHeight="false" outlineLevel="0" collapsed="false">
      <c r="B906" s="61" t="s">
        <v>3238</v>
      </c>
      <c r="C906" s="61" t="s">
        <v>3239</v>
      </c>
      <c r="D906" s="61" t="s">
        <v>1342</v>
      </c>
      <c r="E906" s="61" t="n">
        <v>281</v>
      </c>
    </row>
    <row r="907" s="61" customFormat="true" ht="15" hidden="false" customHeight="false" outlineLevel="0" collapsed="false">
      <c r="B907" s="61" t="s">
        <v>3240</v>
      </c>
      <c r="C907" s="61" t="s">
        <v>3241</v>
      </c>
      <c r="D907" s="61" t="s">
        <v>2595</v>
      </c>
      <c r="E907" s="61" t="n">
        <v>8768</v>
      </c>
    </row>
    <row r="908" s="61" customFormat="true" ht="15" hidden="false" customHeight="false" outlineLevel="0" collapsed="false">
      <c r="B908" s="61" t="s">
        <v>3242</v>
      </c>
      <c r="C908" s="61" t="s">
        <v>3243</v>
      </c>
      <c r="D908" s="61" t="s">
        <v>3102</v>
      </c>
      <c r="E908" s="61" t="n">
        <v>17856</v>
      </c>
    </row>
    <row r="909" s="61" customFormat="true" ht="15" hidden="false" customHeight="false" outlineLevel="0" collapsed="false">
      <c r="B909" s="61" t="s">
        <v>3244</v>
      </c>
      <c r="C909" s="61" t="s">
        <v>3245</v>
      </c>
      <c r="D909" s="61" t="s">
        <v>1264</v>
      </c>
      <c r="E909" s="61" t="n">
        <v>178</v>
      </c>
    </row>
    <row r="910" s="61" customFormat="true" ht="15" hidden="false" customHeight="false" outlineLevel="0" collapsed="false">
      <c r="B910" s="61" t="s">
        <v>3246</v>
      </c>
      <c r="C910" s="61" t="s">
        <v>3247</v>
      </c>
      <c r="D910" s="61" t="s">
        <v>1547</v>
      </c>
      <c r="E910" s="61" t="n">
        <v>453</v>
      </c>
    </row>
    <row r="911" s="61" customFormat="true" ht="15" hidden="false" customHeight="false" outlineLevel="0" collapsed="false">
      <c r="B911" s="61" t="s">
        <v>3248</v>
      </c>
      <c r="C911" s="61" t="s">
        <v>3249</v>
      </c>
      <c r="D911" s="61" t="s">
        <v>1339</v>
      </c>
      <c r="E911" s="61" t="n">
        <v>287</v>
      </c>
    </row>
    <row r="912" s="61" customFormat="true" ht="15" hidden="false" customHeight="false" outlineLevel="0" collapsed="false">
      <c r="B912" s="61" t="s">
        <v>3250</v>
      </c>
      <c r="C912" s="61" t="s">
        <v>3251</v>
      </c>
      <c r="D912" s="61" t="s">
        <v>1547</v>
      </c>
      <c r="E912" s="61" t="n">
        <v>1633</v>
      </c>
    </row>
    <row r="913" s="61" customFormat="true" ht="15" hidden="false" customHeight="false" outlineLevel="0" collapsed="false">
      <c r="B913" s="61" t="s">
        <v>3252</v>
      </c>
      <c r="C913" s="61" t="s">
        <v>3253</v>
      </c>
      <c r="D913" s="61" t="s">
        <v>3254</v>
      </c>
      <c r="E913" s="61" t="n">
        <v>5778</v>
      </c>
    </row>
    <row r="914" s="61" customFormat="true" ht="15" hidden="false" customHeight="false" outlineLevel="0" collapsed="false">
      <c r="B914" s="61" t="s">
        <v>3255</v>
      </c>
      <c r="C914" s="61" t="s">
        <v>3256</v>
      </c>
      <c r="D914" s="61" t="s">
        <v>1264</v>
      </c>
      <c r="E914" s="61" t="n">
        <v>177</v>
      </c>
    </row>
    <row r="915" s="61" customFormat="true" ht="15" hidden="false" customHeight="false" outlineLevel="0" collapsed="false">
      <c r="B915" s="61" t="s">
        <v>3257</v>
      </c>
      <c r="C915" s="61" t="s">
        <v>3258</v>
      </c>
      <c r="D915" s="61" t="s">
        <v>1287</v>
      </c>
      <c r="E915" s="61" t="n">
        <v>303</v>
      </c>
    </row>
    <row r="916" s="61" customFormat="true" ht="15" hidden="false" customHeight="false" outlineLevel="0" collapsed="false">
      <c r="B916" s="61" t="s">
        <v>3259</v>
      </c>
      <c r="C916" s="61" t="s">
        <v>3260</v>
      </c>
      <c r="D916" s="61" t="s">
        <v>1594</v>
      </c>
      <c r="E916" s="61" t="n">
        <v>15235</v>
      </c>
    </row>
    <row r="917" s="61" customFormat="true" ht="15" hidden="false" customHeight="false" outlineLevel="0" collapsed="false">
      <c r="B917" s="61" t="s">
        <v>3261</v>
      </c>
      <c r="C917" s="61" t="s">
        <v>3262</v>
      </c>
      <c r="D917" s="61" t="s">
        <v>2107</v>
      </c>
      <c r="E917" s="61" t="n">
        <v>4571</v>
      </c>
    </row>
    <row r="918" s="61" customFormat="true" ht="15" hidden="false" customHeight="false" outlineLevel="0" collapsed="false">
      <c r="B918" s="61" t="s">
        <v>3263</v>
      </c>
      <c r="C918" s="61" t="s">
        <v>3264</v>
      </c>
      <c r="D918" s="61" t="s">
        <v>3265</v>
      </c>
      <c r="E918" s="61" t="n">
        <v>10887</v>
      </c>
    </row>
    <row r="919" s="61" customFormat="true" ht="15" hidden="false" customHeight="false" outlineLevel="0" collapsed="false">
      <c r="B919" s="61" t="s">
        <v>3266</v>
      </c>
      <c r="C919" s="61" t="s">
        <v>3267</v>
      </c>
      <c r="D919" s="61" t="s">
        <v>2051</v>
      </c>
      <c r="E919" s="61" t="n">
        <v>1148</v>
      </c>
    </row>
    <row r="920" s="61" customFormat="true" ht="15" hidden="false" customHeight="false" outlineLevel="0" collapsed="false">
      <c r="B920" s="61" t="s">
        <v>3268</v>
      </c>
      <c r="C920" s="61" t="s">
        <v>3269</v>
      </c>
      <c r="D920" s="61" t="s">
        <v>2398</v>
      </c>
      <c r="E920" s="61" t="n">
        <v>13586</v>
      </c>
    </row>
    <row r="921" s="61" customFormat="true" ht="15" hidden="false" customHeight="false" outlineLevel="0" collapsed="false">
      <c r="B921" s="61" t="s">
        <v>3270</v>
      </c>
      <c r="C921" s="61" t="s">
        <v>3271</v>
      </c>
      <c r="D921" s="61" t="s">
        <v>1564</v>
      </c>
      <c r="E921" s="61" t="n">
        <v>986</v>
      </c>
    </row>
    <row r="922" s="61" customFormat="true" ht="15" hidden="false" customHeight="false" outlineLevel="0" collapsed="false">
      <c r="B922" s="61" t="s">
        <v>3272</v>
      </c>
      <c r="C922" s="61" t="s">
        <v>3273</v>
      </c>
      <c r="D922" s="61" t="s">
        <v>1547</v>
      </c>
      <c r="E922" s="61" t="n">
        <v>2340</v>
      </c>
    </row>
    <row r="923" s="61" customFormat="true" ht="15" hidden="false" customHeight="false" outlineLevel="0" collapsed="false">
      <c r="B923" s="61" t="s">
        <v>3274</v>
      </c>
      <c r="C923" s="61" t="s">
        <v>3275</v>
      </c>
      <c r="D923" s="61" t="s">
        <v>3276</v>
      </c>
      <c r="E923" s="61" t="n">
        <v>180</v>
      </c>
    </row>
    <row r="924" s="61" customFormat="true" ht="15" hidden="false" customHeight="false" outlineLevel="0" collapsed="false">
      <c r="B924" s="61" t="s">
        <v>3277</v>
      </c>
      <c r="C924" s="61" t="s">
        <v>3278</v>
      </c>
      <c r="D924" s="61" t="s">
        <v>3279</v>
      </c>
      <c r="E924" s="61" t="n">
        <v>626</v>
      </c>
    </row>
    <row r="925" s="61" customFormat="true" ht="15" hidden="false" customHeight="false" outlineLevel="0" collapsed="false">
      <c r="B925" s="61" t="s">
        <v>3280</v>
      </c>
      <c r="C925" s="61" t="s">
        <v>3281</v>
      </c>
      <c r="D925" s="61" t="s">
        <v>2364</v>
      </c>
      <c r="E925" s="61" t="n">
        <v>1840</v>
      </c>
    </row>
    <row r="926" s="61" customFormat="true" ht="15" hidden="false" customHeight="false" outlineLevel="0" collapsed="false">
      <c r="B926" s="61" t="s">
        <v>3282</v>
      </c>
      <c r="C926" s="61" t="s">
        <v>3283</v>
      </c>
      <c r="D926" s="61" t="s">
        <v>3005</v>
      </c>
      <c r="E926" s="61" t="n">
        <v>5118</v>
      </c>
    </row>
    <row r="927" s="61" customFormat="true" ht="15" hidden="false" customHeight="false" outlineLevel="0" collapsed="false">
      <c r="B927" s="61" t="s">
        <v>3284</v>
      </c>
      <c r="C927" s="61" t="s">
        <v>3285</v>
      </c>
      <c r="D927" s="61" t="s">
        <v>2133</v>
      </c>
      <c r="E927" s="61" t="n">
        <v>12535</v>
      </c>
    </row>
    <row r="928" s="61" customFormat="true" ht="15" hidden="false" customHeight="false" outlineLevel="0" collapsed="false">
      <c r="B928" s="61" t="s">
        <v>3284</v>
      </c>
      <c r="C928" s="61" t="s">
        <v>3286</v>
      </c>
      <c r="D928" s="61" t="s">
        <v>2737</v>
      </c>
      <c r="E928" s="61" t="n">
        <v>14345</v>
      </c>
    </row>
    <row r="929" s="61" customFormat="true" ht="15" hidden="false" customHeight="false" outlineLevel="0" collapsed="false">
      <c r="B929" s="61" t="s">
        <v>3287</v>
      </c>
      <c r="C929" s="61" t="s">
        <v>1976</v>
      </c>
      <c r="D929" s="61" t="s">
        <v>1264</v>
      </c>
      <c r="E929" s="61" t="n">
        <v>179</v>
      </c>
    </row>
    <row r="930" s="61" customFormat="true" ht="15" hidden="false" customHeight="false" outlineLevel="0" collapsed="false">
      <c r="B930" s="61" t="s">
        <v>3288</v>
      </c>
      <c r="C930" s="61" t="s">
        <v>3289</v>
      </c>
      <c r="D930" s="61" t="s">
        <v>3290</v>
      </c>
      <c r="E930" s="61" t="n">
        <v>8489</v>
      </c>
    </row>
    <row r="931" s="61" customFormat="true" ht="15" hidden="false" customHeight="false" outlineLevel="0" collapsed="false">
      <c r="B931" s="61" t="s">
        <v>3291</v>
      </c>
      <c r="C931" s="61" t="s">
        <v>3292</v>
      </c>
      <c r="D931" s="61" t="s">
        <v>1274</v>
      </c>
      <c r="E931" s="61" t="n">
        <v>217</v>
      </c>
    </row>
    <row r="932" s="61" customFormat="true" ht="15" hidden="false" customHeight="false" outlineLevel="0" collapsed="false">
      <c r="B932" s="61" t="s">
        <v>3293</v>
      </c>
      <c r="C932" s="61" t="s">
        <v>3294</v>
      </c>
      <c r="D932" s="61" t="s">
        <v>2271</v>
      </c>
      <c r="E932" s="61" t="n">
        <v>1034</v>
      </c>
    </row>
    <row r="933" s="61" customFormat="true" ht="15" hidden="false" customHeight="false" outlineLevel="0" collapsed="false">
      <c r="B933" s="61" t="s">
        <v>3295</v>
      </c>
      <c r="C933" s="61" t="s">
        <v>3296</v>
      </c>
      <c r="D933" s="61" t="s">
        <v>2214</v>
      </c>
      <c r="E933" s="61" t="n">
        <v>19269</v>
      </c>
    </row>
    <row r="934" s="61" customFormat="true" ht="15" hidden="false" customHeight="false" outlineLevel="0" collapsed="false">
      <c r="B934" s="61" t="s">
        <v>3297</v>
      </c>
      <c r="C934" s="61" t="s">
        <v>3298</v>
      </c>
      <c r="D934" s="61" t="s">
        <v>1808</v>
      </c>
      <c r="E934" s="61" t="n">
        <v>640</v>
      </c>
    </row>
    <row r="935" s="61" customFormat="true" ht="15" hidden="false" customHeight="false" outlineLevel="0" collapsed="false">
      <c r="B935" s="61" t="s">
        <v>3299</v>
      </c>
      <c r="C935" s="61" t="s">
        <v>3300</v>
      </c>
      <c r="D935" s="61" t="s">
        <v>1274</v>
      </c>
      <c r="E935" s="61" t="n">
        <v>216</v>
      </c>
    </row>
    <row r="936" s="61" customFormat="true" ht="15" hidden="false" customHeight="false" outlineLevel="0" collapsed="false">
      <c r="B936" s="61" t="s">
        <v>3301</v>
      </c>
      <c r="C936" s="61" t="s">
        <v>3302</v>
      </c>
      <c r="D936" s="61" t="s">
        <v>2582</v>
      </c>
      <c r="E936" s="61" t="n">
        <v>19410</v>
      </c>
    </row>
    <row r="937" s="61" customFormat="true" ht="15" hidden="false" customHeight="false" outlineLevel="0" collapsed="false">
      <c r="B937" s="61" t="s">
        <v>3303</v>
      </c>
      <c r="C937" s="61" t="s">
        <v>3304</v>
      </c>
      <c r="D937" s="61" t="s">
        <v>2107</v>
      </c>
      <c r="E937" s="61" t="n">
        <v>3911</v>
      </c>
    </row>
    <row r="938" s="61" customFormat="true" ht="15" hidden="false" customHeight="false" outlineLevel="0" collapsed="false">
      <c r="B938" s="61" t="s">
        <v>3305</v>
      </c>
      <c r="C938" s="61" t="s">
        <v>3306</v>
      </c>
      <c r="D938" s="61" t="s">
        <v>2319</v>
      </c>
      <c r="E938" s="61" t="n">
        <v>3418</v>
      </c>
    </row>
    <row r="939" s="61" customFormat="true" ht="15" hidden="false" customHeight="false" outlineLevel="0" collapsed="false">
      <c r="B939" s="61" t="s">
        <v>3307</v>
      </c>
      <c r="C939" s="61" t="s">
        <v>3308</v>
      </c>
      <c r="D939" s="61" t="s">
        <v>3309</v>
      </c>
      <c r="E939" s="61" t="n">
        <v>3413</v>
      </c>
    </row>
    <row r="940" s="61" customFormat="true" ht="15" hidden="false" customHeight="false" outlineLevel="0" collapsed="false">
      <c r="B940" s="61" t="s">
        <v>3310</v>
      </c>
      <c r="C940" s="61" t="s">
        <v>3311</v>
      </c>
      <c r="D940" s="61" t="s">
        <v>1348</v>
      </c>
      <c r="E940" s="61" t="n">
        <v>19179</v>
      </c>
    </row>
    <row r="941" s="61" customFormat="true" ht="15" hidden="false" customHeight="false" outlineLevel="0" collapsed="false">
      <c r="B941" s="61" t="s">
        <v>3312</v>
      </c>
      <c r="C941" s="61" t="s">
        <v>3313</v>
      </c>
      <c r="D941" s="61" t="s">
        <v>3314</v>
      </c>
      <c r="E941" s="61" t="n">
        <v>8537</v>
      </c>
    </row>
    <row r="942" s="61" customFormat="true" ht="15" hidden="false" customHeight="false" outlineLevel="0" collapsed="false">
      <c r="B942" s="61" t="s">
        <v>3315</v>
      </c>
      <c r="C942" s="61" t="s">
        <v>3316</v>
      </c>
      <c r="D942" s="61" t="s">
        <v>2185</v>
      </c>
      <c r="E942" s="61" t="n">
        <v>2827</v>
      </c>
    </row>
    <row r="943" s="61" customFormat="true" ht="15" hidden="false" customHeight="false" outlineLevel="0" collapsed="false">
      <c r="B943" s="61" t="s">
        <v>3317</v>
      </c>
      <c r="C943" s="61" t="s">
        <v>3318</v>
      </c>
      <c r="D943" s="61" t="s">
        <v>2336</v>
      </c>
      <c r="E943" s="61" t="n">
        <v>15831</v>
      </c>
    </row>
    <row r="944" s="61" customFormat="true" ht="15" hidden="false" customHeight="false" outlineLevel="0" collapsed="false">
      <c r="B944" s="61" t="s">
        <v>3319</v>
      </c>
      <c r="C944" s="61" t="s">
        <v>3320</v>
      </c>
      <c r="D944" s="61" t="s">
        <v>3321</v>
      </c>
      <c r="E944" s="61" t="n">
        <v>14762</v>
      </c>
    </row>
    <row r="945" s="61" customFormat="true" ht="15" hidden="false" customHeight="false" outlineLevel="0" collapsed="false">
      <c r="B945" s="61" t="s">
        <v>3322</v>
      </c>
      <c r="C945" s="61" t="s">
        <v>3323</v>
      </c>
      <c r="D945" s="61" t="s">
        <v>1364</v>
      </c>
      <c r="E945" s="61" t="n">
        <v>1912</v>
      </c>
    </row>
    <row r="946" s="61" customFormat="true" ht="15" hidden="false" customHeight="false" outlineLevel="0" collapsed="false">
      <c r="B946" s="61" t="s">
        <v>3322</v>
      </c>
      <c r="C946" s="61" t="s">
        <v>3324</v>
      </c>
      <c r="D946" s="61" t="s">
        <v>2510</v>
      </c>
      <c r="E946" s="61" t="n">
        <v>12775</v>
      </c>
    </row>
    <row r="947" s="61" customFormat="true" ht="15" hidden="false" customHeight="false" outlineLevel="0" collapsed="false">
      <c r="B947" s="61" t="s">
        <v>3325</v>
      </c>
      <c r="C947" s="61" t="s">
        <v>3326</v>
      </c>
      <c r="D947" s="61" t="s">
        <v>3230</v>
      </c>
      <c r="E947" s="61" t="n">
        <v>11779</v>
      </c>
    </row>
    <row r="948" s="61" customFormat="true" ht="15" hidden="false" customHeight="false" outlineLevel="0" collapsed="false">
      <c r="B948" s="61" t="s">
        <v>3327</v>
      </c>
      <c r="C948" s="61" t="s">
        <v>3328</v>
      </c>
      <c r="D948" s="61" t="s">
        <v>1364</v>
      </c>
      <c r="E948" s="61" t="n">
        <v>1383</v>
      </c>
    </row>
    <row r="949" s="61" customFormat="true" ht="15" hidden="false" customHeight="false" outlineLevel="0" collapsed="false">
      <c r="B949" s="61" t="s">
        <v>3329</v>
      </c>
      <c r="C949" s="61" t="s">
        <v>3330</v>
      </c>
      <c r="D949" s="61" t="s">
        <v>1716</v>
      </c>
      <c r="E949" s="61" t="n">
        <v>508</v>
      </c>
    </row>
    <row r="950" s="61" customFormat="true" ht="15" hidden="false" customHeight="false" outlineLevel="0" collapsed="false">
      <c r="B950" s="61" t="s">
        <v>3331</v>
      </c>
      <c r="C950" s="61" t="s">
        <v>3332</v>
      </c>
      <c r="D950" s="61" t="s">
        <v>1385</v>
      </c>
      <c r="E950" s="61" t="n">
        <v>2793</v>
      </c>
    </row>
    <row r="951" s="61" customFormat="true" ht="15" hidden="false" customHeight="false" outlineLevel="0" collapsed="false">
      <c r="B951" s="61" t="s">
        <v>3331</v>
      </c>
      <c r="C951" s="61" t="s">
        <v>3333</v>
      </c>
      <c r="D951" s="61" t="s">
        <v>1493</v>
      </c>
      <c r="E951" s="61" t="n">
        <v>14086</v>
      </c>
    </row>
    <row r="952" s="61" customFormat="true" ht="15" hidden="false" customHeight="false" outlineLevel="0" collapsed="false">
      <c r="B952" s="61" t="s">
        <v>3334</v>
      </c>
      <c r="C952" s="61" t="s">
        <v>3335</v>
      </c>
      <c r="D952" s="61" t="s">
        <v>2985</v>
      </c>
      <c r="E952" s="61" t="n">
        <v>1893</v>
      </c>
    </row>
    <row r="953" s="61" customFormat="true" ht="15" hidden="false" customHeight="false" outlineLevel="0" collapsed="false">
      <c r="B953" s="61" t="s">
        <v>3336</v>
      </c>
      <c r="C953" s="61" t="s">
        <v>3337</v>
      </c>
      <c r="D953" s="61" t="s">
        <v>1331</v>
      </c>
      <c r="E953" s="61" t="n">
        <v>1769</v>
      </c>
    </row>
    <row r="954" s="61" customFormat="true" ht="15" hidden="false" customHeight="false" outlineLevel="0" collapsed="false">
      <c r="B954" s="61" t="s">
        <v>3338</v>
      </c>
      <c r="C954" s="61" t="s">
        <v>3339</v>
      </c>
      <c r="D954" s="61" t="s">
        <v>2051</v>
      </c>
      <c r="E954" s="61" t="n">
        <v>8448</v>
      </c>
    </row>
    <row r="955" s="61" customFormat="true" ht="15" hidden="false" customHeight="false" outlineLevel="0" collapsed="false">
      <c r="B955" s="61" t="s">
        <v>3338</v>
      </c>
      <c r="C955" s="61" t="s">
        <v>3340</v>
      </c>
      <c r="D955" s="61" t="s">
        <v>2356</v>
      </c>
      <c r="E955" s="61" t="n">
        <v>13930</v>
      </c>
    </row>
    <row r="956" s="61" customFormat="true" ht="15" hidden="false" customHeight="false" outlineLevel="0" collapsed="false">
      <c r="B956" s="61" t="s">
        <v>3341</v>
      </c>
      <c r="C956" s="61" t="s">
        <v>3342</v>
      </c>
      <c r="D956" s="61" t="s">
        <v>2398</v>
      </c>
      <c r="E956" s="61" t="n">
        <v>13027</v>
      </c>
    </row>
    <row r="957" s="61" customFormat="true" ht="15" hidden="false" customHeight="false" outlineLevel="0" collapsed="false">
      <c r="B957" s="61" t="s">
        <v>3343</v>
      </c>
      <c r="C957" s="61" t="s">
        <v>3344</v>
      </c>
      <c r="D957" s="61" t="s">
        <v>1913</v>
      </c>
      <c r="E957" s="61" t="n">
        <v>19239</v>
      </c>
    </row>
    <row r="958" s="61" customFormat="true" ht="15" hidden="false" customHeight="false" outlineLevel="0" collapsed="false">
      <c r="B958" s="61" t="s">
        <v>3345</v>
      </c>
      <c r="C958" s="61" t="s">
        <v>3346</v>
      </c>
      <c r="D958" s="61" t="s">
        <v>323</v>
      </c>
      <c r="E958" s="61" t="n">
        <v>16100</v>
      </c>
    </row>
    <row r="959" s="61" customFormat="true" ht="15" hidden="false" customHeight="false" outlineLevel="0" collapsed="false">
      <c r="B959" s="61" t="s">
        <v>3347</v>
      </c>
      <c r="C959" s="61" t="s">
        <v>3348</v>
      </c>
      <c r="D959" s="61" t="s">
        <v>1452</v>
      </c>
      <c r="E959" s="61" t="n">
        <v>12983</v>
      </c>
    </row>
    <row r="960" s="61" customFormat="true" ht="15" hidden="false" customHeight="false" outlineLevel="0" collapsed="false">
      <c r="B960" s="61" t="s">
        <v>3349</v>
      </c>
      <c r="C960" s="61" t="s">
        <v>3350</v>
      </c>
      <c r="D960" s="61" t="s">
        <v>3351</v>
      </c>
      <c r="E960" s="61" t="n">
        <v>1979</v>
      </c>
    </row>
    <row r="961" s="61" customFormat="true" ht="15" hidden="false" customHeight="false" outlineLevel="0" collapsed="false">
      <c r="B961" s="61" t="s">
        <v>3352</v>
      </c>
      <c r="C961" s="61" t="s">
        <v>3353</v>
      </c>
      <c r="D961" s="61" t="s">
        <v>1316</v>
      </c>
      <c r="E961" s="61" t="n">
        <v>328</v>
      </c>
    </row>
    <row r="962" s="61" customFormat="true" ht="15" hidden="false" customHeight="false" outlineLevel="0" collapsed="false">
      <c r="B962" s="61" t="s">
        <v>3354</v>
      </c>
      <c r="C962" s="61" t="s">
        <v>3355</v>
      </c>
      <c r="D962" s="61" t="s">
        <v>3037</v>
      </c>
      <c r="E962" s="61" t="n">
        <v>11953</v>
      </c>
    </row>
    <row r="963" s="61" customFormat="true" ht="15" hidden="false" customHeight="false" outlineLevel="0" collapsed="false">
      <c r="B963" s="61" t="s">
        <v>3356</v>
      </c>
      <c r="C963" s="61" t="s">
        <v>3357</v>
      </c>
      <c r="D963" s="61" t="s">
        <v>1916</v>
      </c>
      <c r="E963" s="61" t="n">
        <v>1082</v>
      </c>
    </row>
    <row r="964" s="61" customFormat="true" ht="15" hidden="false" customHeight="false" outlineLevel="0" collapsed="false">
      <c r="B964" s="61" t="s">
        <v>3358</v>
      </c>
      <c r="C964" s="61" t="s">
        <v>3359</v>
      </c>
      <c r="D964" s="61" t="s">
        <v>2916</v>
      </c>
      <c r="E964" s="61" t="n">
        <v>12215</v>
      </c>
    </row>
    <row r="965" s="61" customFormat="true" ht="15" hidden="false" customHeight="false" outlineLevel="0" collapsed="false">
      <c r="B965" s="61" t="s">
        <v>3360</v>
      </c>
      <c r="C965" s="61" t="s">
        <v>3361</v>
      </c>
      <c r="D965" s="61" t="s">
        <v>1802</v>
      </c>
      <c r="E965" s="61" t="n">
        <v>705</v>
      </c>
    </row>
    <row r="966" s="61" customFormat="true" ht="15" hidden="false" customHeight="false" outlineLevel="0" collapsed="false">
      <c r="B966" s="61" t="s">
        <v>3362</v>
      </c>
      <c r="C966" s="61" t="s">
        <v>3363</v>
      </c>
      <c r="D966" s="61" t="s">
        <v>1994</v>
      </c>
      <c r="E966" s="61" t="n">
        <v>15349</v>
      </c>
    </row>
    <row r="967" s="61" customFormat="true" ht="15" hidden="false" customHeight="false" outlineLevel="0" collapsed="false">
      <c r="B967" s="61" t="s">
        <v>3364</v>
      </c>
      <c r="C967" s="61" t="s">
        <v>3365</v>
      </c>
      <c r="D967" s="61" t="s">
        <v>3190</v>
      </c>
      <c r="E967" s="61" t="n">
        <v>10620</v>
      </c>
    </row>
    <row r="968" s="61" customFormat="true" ht="15" hidden="false" customHeight="false" outlineLevel="0" collapsed="false">
      <c r="B968" s="61" t="s">
        <v>3366</v>
      </c>
      <c r="C968" s="61" t="s">
        <v>3367</v>
      </c>
      <c r="D968" s="61" t="s">
        <v>2006</v>
      </c>
      <c r="E968" s="61" t="n">
        <v>104</v>
      </c>
    </row>
    <row r="969" s="61" customFormat="true" ht="15" hidden="false" customHeight="false" outlineLevel="0" collapsed="false">
      <c r="B969" s="61" t="s">
        <v>3368</v>
      </c>
      <c r="C969" s="61" t="s">
        <v>3369</v>
      </c>
      <c r="D969" s="61" t="s">
        <v>3128</v>
      </c>
      <c r="E969" s="61" t="n">
        <v>6946</v>
      </c>
    </row>
    <row r="970" s="61" customFormat="true" ht="15" hidden="false" customHeight="false" outlineLevel="0" collapsed="false">
      <c r="B970" s="61" t="s">
        <v>3370</v>
      </c>
      <c r="C970" s="61" t="s">
        <v>3371</v>
      </c>
      <c r="D970" s="61" t="s">
        <v>2595</v>
      </c>
      <c r="E970" s="61" t="n">
        <v>19381</v>
      </c>
    </row>
    <row r="971" s="61" customFormat="true" ht="15" hidden="false" customHeight="false" outlineLevel="0" collapsed="false">
      <c r="B971" s="61" t="s">
        <v>3372</v>
      </c>
      <c r="C971" s="61" t="s">
        <v>3373</v>
      </c>
      <c r="D971" s="61" t="s">
        <v>3374</v>
      </c>
      <c r="E971" s="61" t="n">
        <v>1355</v>
      </c>
    </row>
    <row r="972" s="61" customFormat="true" ht="15" hidden="false" customHeight="false" outlineLevel="0" collapsed="false">
      <c r="B972" s="61" t="s">
        <v>3375</v>
      </c>
      <c r="C972" s="61" t="s">
        <v>3376</v>
      </c>
      <c r="D972" s="61" t="s">
        <v>2737</v>
      </c>
      <c r="E972" s="61" t="n">
        <v>19355</v>
      </c>
    </row>
    <row r="973" s="61" customFormat="true" ht="15" hidden="false" customHeight="false" outlineLevel="0" collapsed="false">
      <c r="B973" s="61" t="s">
        <v>3377</v>
      </c>
      <c r="C973" s="61" t="s">
        <v>3378</v>
      </c>
      <c r="D973" s="61" t="s">
        <v>3379</v>
      </c>
      <c r="E973" s="61" t="n">
        <v>13212</v>
      </c>
    </row>
    <row r="974" s="61" customFormat="true" ht="15" hidden="false" customHeight="false" outlineLevel="0" collapsed="false">
      <c r="B974" s="61" t="s">
        <v>3380</v>
      </c>
      <c r="C974" s="61" t="s">
        <v>3381</v>
      </c>
      <c r="D974" s="61" t="s">
        <v>3005</v>
      </c>
      <c r="E974" s="61" t="n">
        <v>13908</v>
      </c>
    </row>
    <row r="975" s="61" customFormat="true" ht="15" hidden="false" customHeight="false" outlineLevel="0" collapsed="false">
      <c r="B975" s="61" t="s">
        <v>3382</v>
      </c>
      <c r="C975" s="61" t="s">
        <v>3383</v>
      </c>
      <c r="D975" s="61" t="s">
        <v>1634</v>
      </c>
      <c r="E975" s="61" t="n">
        <v>5558</v>
      </c>
    </row>
    <row r="976" s="61" customFormat="true" ht="15" hidden="false" customHeight="false" outlineLevel="0" collapsed="false">
      <c r="B976" s="61" t="s">
        <v>3384</v>
      </c>
      <c r="C976" s="61" t="s">
        <v>3385</v>
      </c>
      <c r="D976" s="61" t="s">
        <v>1603</v>
      </c>
      <c r="E976" s="61" t="n">
        <v>12546</v>
      </c>
    </row>
    <row r="977" s="61" customFormat="true" ht="15" hidden="false" customHeight="false" outlineLevel="0" collapsed="false">
      <c r="B977" s="61" t="s">
        <v>3386</v>
      </c>
      <c r="C977" s="61" t="s">
        <v>3387</v>
      </c>
      <c r="D977" s="61" t="s">
        <v>2624</v>
      </c>
      <c r="E977" s="61" t="n">
        <v>19275</v>
      </c>
    </row>
    <row r="978" s="61" customFormat="true" ht="15" hidden="false" customHeight="false" outlineLevel="0" collapsed="false">
      <c r="B978" s="61" t="s">
        <v>3388</v>
      </c>
      <c r="C978" s="61" t="s">
        <v>3389</v>
      </c>
      <c r="D978" s="61" t="s">
        <v>3390</v>
      </c>
      <c r="E978" s="61" t="n">
        <v>6087</v>
      </c>
    </row>
    <row r="979" s="61" customFormat="true" ht="15" hidden="false" customHeight="false" outlineLevel="0" collapsed="false">
      <c r="B979" s="61" t="s">
        <v>3391</v>
      </c>
      <c r="C979" s="61" t="s">
        <v>3392</v>
      </c>
      <c r="D979" s="61" t="s">
        <v>1819</v>
      </c>
      <c r="E979" s="61" t="n">
        <v>532</v>
      </c>
    </row>
    <row r="980" s="61" customFormat="true" ht="15" hidden="false" customHeight="false" outlineLevel="0" collapsed="false">
      <c r="B980" s="61" t="s">
        <v>3393</v>
      </c>
      <c r="C980" s="61" t="s">
        <v>3394</v>
      </c>
      <c r="D980" s="61" t="s">
        <v>2652</v>
      </c>
      <c r="E980" s="61" t="n">
        <v>19415</v>
      </c>
    </row>
    <row r="981" s="61" customFormat="true" ht="15" hidden="false" customHeight="false" outlineLevel="0" collapsed="false">
      <c r="B981" s="61" t="s">
        <v>3395</v>
      </c>
      <c r="C981" s="61" t="s">
        <v>2436</v>
      </c>
      <c r="D981" s="61" t="s">
        <v>3351</v>
      </c>
      <c r="E981" s="61" t="n">
        <v>5774</v>
      </c>
    </row>
    <row r="982" s="61" customFormat="true" ht="15" hidden="false" customHeight="false" outlineLevel="0" collapsed="false">
      <c r="B982" s="61" t="s">
        <v>3396</v>
      </c>
      <c r="C982" s="61" t="s">
        <v>3397</v>
      </c>
      <c r="D982" s="61" t="s">
        <v>1966</v>
      </c>
      <c r="E982" s="61" t="n">
        <v>19363</v>
      </c>
    </row>
    <row r="983" s="61" customFormat="true" ht="15" hidden="false" customHeight="false" outlineLevel="0" collapsed="false">
      <c r="B983" s="61" t="s">
        <v>3398</v>
      </c>
      <c r="C983" s="61" t="s">
        <v>3399</v>
      </c>
      <c r="D983" s="61" t="s">
        <v>3379</v>
      </c>
      <c r="E983" s="61" t="n">
        <v>6752</v>
      </c>
    </row>
    <row r="984" s="61" customFormat="true" ht="15" hidden="false" customHeight="false" outlineLevel="0" collapsed="false">
      <c r="B984" s="61" t="s">
        <v>3400</v>
      </c>
      <c r="C984" s="61" t="s">
        <v>3401</v>
      </c>
      <c r="D984" s="61" t="s">
        <v>2271</v>
      </c>
      <c r="E984" s="61" t="n">
        <v>3899</v>
      </c>
    </row>
    <row r="985" s="61" customFormat="true" ht="15" hidden="false" customHeight="false" outlineLevel="0" collapsed="false">
      <c r="B985" s="61" t="s">
        <v>3402</v>
      </c>
      <c r="C985" s="61" t="s">
        <v>3403</v>
      </c>
      <c r="D985" s="61" t="s">
        <v>1848</v>
      </c>
      <c r="E985" s="61" t="n">
        <v>3969</v>
      </c>
    </row>
    <row r="986" s="61" customFormat="true" ht="15" hidden="false" customHeight="false" outlineLevel="0" collapsed="false">
      <c r="B986" s="61" t="s">
        <v>3404</v>
      </c>
      <c r="C986" s="61" t="s">
        <v>3405</v>
      </c>
      <c r="D986" s="61" t="s">
        <v>1348</v>
      </c>
      <c r="E986" s="61" t="n">
        <v>1449</v>
      </c>
    </row>
    <row r="987" s="61" customFormat="true" ht="15" hidden="false" customHeight="false" outlineLevel="0" collapsed="false">
      <c r="B987" s="61" t="s">
        <v>3406</v>
      </c>
      <c r="C987" s="61" t="s">
        <v>3407</v>
      </c>
      <c r="D987" s="61" t="s">
        <v>3408</v>
      </c>
      <c r="E987" s="61" t="n">
        <v>16480</v>
      </c>
    </row>
    <row r="988" s="61" customFormat="true" ht="15" hidden="false" customHeight="false" outlineLevel="0" collapsed="false">
      <c r="B988" s="61" t="s">
        <v>3409</v>
      </c>
      <c r="C988" s="61" t="s">
        <v>3410</v>
      </c>
      <c r="D988" s="61" t="s">
        <v>2607</v>
      </c>
      <c r="E988" s="61" t="n">
        <v>704</v>
      </c>
    </row>
    <row r="989" s="61" customFormat="true" ht="15" hidden="false" customHeight="false" outlineLevel="0" collapsed="false">
      <c r="B989" s="61" t="s">
        <v>3411</v>
      </c>
      <c r="C989" s="61" t="s">
        <v>3412</v>
      </c>
      <c r="D989" s="61" t="s">
        <v>1594</v>
      </c>
      <c r="E989" s="61" t="n">
        <v>16870</v>
      </c>
    </row>
    <row r="990" s="61" customFormat="true" ht="15" hidden="false" customHeight="false" outlineLevel="0" collapsed="false">
      <c r="B990" s="61" t="s">
        <v>3413</v>
      </c>
      <c r="C990" s="61" t="s">
        <v>3414</v>
      </c>
      <c r="D990" s="61" t="s">
        <v>1716</v>
      </c>
      <c r="E990" s="61" t="n">
        <v>507</v>
      </c>
    </row>
    <row r="991" s="61" customFormat="true" ht="15" hidden="false" customHeight="false" outlineLevel="0" collapsed="false">
      <c r="B991" s="61" t="s">
        <v>3415</v>
      </c>
      <c r="C991" s="61" t="s">
        <v>3416</v>
      </c>
      <c r="D991" s="61" t="s">
        <v>3417</v>
      </c>
      <c r="E991" s="61" t="n">
        <v>659</v>
      </c>
    </row>
    <row r="992" s="61" customFormat="true" ht="15" hidden="false" customHeight="false" outlineLevel="0" collapsed="false">
      <c r="B992" s="61" t="s">
        <v>3418</v>
      </c>
      <c r="C992" s="61" t="s">
        <v>3419</v>
      </c>
      <c r="D992" s="61" t="s">
        <v>1564</v>
      </c>
      <c r="E992" s="61" t="n">
        <v>1128</v>
      </c>
    </row>
    <row r="993" s="61" customFormat="true" ht="15" hidden="false" customHeight="false" outlineLevel="0" collapsed="false">
      <c r="B993" s="61" t="s">
        <v>3420</v>
      </c>
      <c r="C993" s="61" t="s">
        <v>3421</v>
      </c>
      <c r="D993" s="61" t="s">
        <v>1811</v>
      </c>
      <c r="E993" s="61" t="n">
        <v>14950</v>
      </c>
    </row>
    <row r="994" s="61" customFormat="true" ht="15" hidden="false" customHeight="false" outlineLevel="0" collapsed="false">
      <c r="B994" s="61" t="s">
        <v>3422</v>
      </c>
      <c r="C994" s="61" t="s">
        <v>3423</v>
      </c>
      <c r="D994" s="61" t="s">
        <v>1594</v>
      </c>
      <c r="E994" s="61" t="n">
        <v>3919</v>
      </c>
    </row>
    <row r="995" s="61" customFormat="true" ht="15" hidden="false" customHeight="false" outlineLevel="0" collapsed="false">
      <c r="B995" s="61" t="s">
        <v>3424</v>
      </c>
      <c r="C995" s="61" t="s">
        <v>3425</v>
      </c>
      <c r="D995" s="61" t="s">
        <v>1300</v>
      </c>
      <c r="E995" s="61" t="n">
        <v>879</v>
      </c>
    </row>
    <row r="996" s="61" customFormat="true" ht="15" hidden="false" customHeight="false" outlineLevel="0" collapsed="false">
      <c r="B996" s="61" t="s">
        <v>3426</v>
      </c>
      <c r="C996" s="61" t="s">
        <v>3427</v>
      </c>
      <c r="D996" s="61" t="s">
        <v>1398</v>
      </c>
      <c r="E996" s="61" t="n">
        <v>3454</v>
      </c>
    </row>
    <row r="997" s="61" customFormat="true" ht="15" hidden="false" customHeight="false" outlineLevel="0" collapsed="false">
      <c r="B997" s="61" t="s">
        <v>3428</v>
      </c>
      <c r="C997" s="61" t="s">
        <v>3429</v>
      </c>
      <c r="D997" s="61" t="s">
        <v>3408</v>
      </c>
      <c r="E997" s="61" t="n">
        <v>12928</v>
      </c>
    </row>
    <row r="998" s="61" customFormat="true" ht="15" hidden="false" customHeight="false" outlineLevel="0" collapsed="false">
      <c r="B998" s="61" t="s">
        <v>3430</v>
      </c>
      <c r="C998" s="61" t="s">
        <v>3431</v>
      </c>
      <c r="D998" s="61" t="s">
        <v>3432</v>
      </c>
      <c r="E998" s="61" t="n">
        <v>18645</v>
      </c>
    </row>
    <row r="999" s="61" customFormat="true" ht="15" hidden="false" customHeight="false" outlineLevel="0" collapsed="false">
      <c r="B999" s="61" t="s">
        <v>3433</v>
      </c>
      <c r="C999" s="61" t="s">
        <v>3434</v>
      </c>
      <c r="D999" s="61" t="s">
        <v>3435</v>
      </c>
      <c r="E999" s="61" t="n">
        <v>3192</v>
      </c>
    </row>
    <row r="1000" s="61" customFormat="true" ht="15" hidden="false" customHeight="false" outlineLevel="0" collapsed="false">
      <c r="B1000" s="61" t="s">
        <v>3436</v>
      </c>
      <c r="C1000" s="61" t="s">
        <v>3437</v>
      </c>
      <c r="D1000" s="61" t="s">
        <v>2880</v>
      </c>
      <c r="E1000" s="61" t="n">
        <v>4709</v>
      </c>
    </row>
    <row r="1001" s="61" customFormat="true" ht="15" hidden="false" customHeight="false" outlineLevel="0" collapsed="false">
      <c r="B1001" s="61" t="s">
        <v>3438</v>
      </c>
      <c r="C1001" s="61" t="s">
        <v>3439</v>
      </c>
      <c r="D1001" s="61" t="s">
        <v>3440</v>
      </c>
      <c r="E1001" s="61" t="n">
        <v>19517</v>
      </c>
    </row>
    <row r="1002" s="61" customFormat="true" ht="15" hidden="false" customHeight="false" outlineLevel="0" collapsed="false">
      <c r="B1002" s="61" t="s">
        <v>3441</v>
      </c>
      <c r="C1002" s="61" t="s">
        <v>3442</v>
      </c>
      <c r="D1002" s="61" t="s">
        <v>1848</v>
      </c>
      <c r="E1002" s="61" t="n">
        <v>2581</v>
      </c>
    </row>
    <row r="1003" s="61" customFormat="true" ht="15" hidden="false" customHeight="false" outlineLevel="0" collapsed="false">
      <c r="B1003" s="61" t="s">
        <v>3443</v>
      </c>
      <c r="C1003" s="61" t="s">
        <v>3444</v>
      </c>
      <c r="D1003" s="61" t="s">
        <v>1653</v>
      </c>
      <c r="E1003" s="61" t="n">
        <v>18000</v>
      </c>
    </row>
    <row r="1004" s="61" customFormat="true" ht="15" hidden="false" customHeight="false" outlineLevel="0" collapsed="false">
      <c r="B1004" s="61" t="s">
        <v>3445</v>
      </c>
      <c r="C1004" s="61" t="s">
        <v>3446</v>
      </c>
      <c r="D1004" s="61" t="s">
        <v>2587</v>
      </c>
      <c r="E1004" s="61" t="n">
        <v>1504</v>
      </c>
    </row>
    <row r="1005" s="61" customFormat="true" ht="15" hidden="false" customHeight="false" outlineLevel="0" collapsed="false">
      <c r="B1005" s="61" t="s">
        <v>3445</v>
      </c>
      <c r="C1005" s="61" t="s">
        <v>3447</v>
      </c>
      <c r="D1005" s="61" t="s">
        <v>1547</v>
      </c>
      <c r="E1005" s="61" t="n">
        <v>16596</v>
      </c>
    </row>
    <row r="1006" s="61" customFormat="true" ht="15" hidden="false" customHeight="false" outlineLevel="0" collapsed="false">
      <c r="B1006" s="61" t="s">
        <v>3448</v>
      </c>
      <c r="C1006" s="61" t="s">
        <v>3449</v>
      </c>
      <c r="D1006" s="61" t="s">
        <v>1547</v>
      </c>
      <c r="E1006" s="61" t="n">
        <v>427</v>
      </c>
    </row>
    <row r="1007" s="61" customFormat="true" ht="15" hidden="false" customHeight="false" outlineLevel="0" collapsed="false">
      <c r="B1007" s="61" t="s">
        <v>3450</v>
      </c>
      <c r="C1007" s="61" t="s">
        <v>2003</v>
      </c>
      <c r="D1007" s="61" t="s">
        <v>1261</v>
      </c>
      <c r="E1007" s="61" t="n">
        <v>557</v>
      </c>
    </row>
    <row r="1008" s="61" customFormat="true" ht="15" hidden="false" customHeight="false" outlineLevel="0" collapsed="false">
      <c r="B1008" s="61" t="s">
        <v>3451</v>
      </c>
      <c r="C1008" s="61" t="s">
        <v>3452</v>
      </c>
      <c r="D1008" s="61" t="s">
        <v>2107</v>
      </c>
      <c r="E1008" s="61" t="n">
        <v>3386</v>
      </c>
    </row>
    <row r="1009" s="61" customFormat="true" ht="15" hidden="false" customHeight="false" outlineLevel="0" collapsed="false">
      <c r="B1009" s="61" t="s">
        <v>3453</v>
      </c>
      <c r="C1009" s="61" t="s">
        <v>3454</v>
      </c>
      <c r="D1009" s="61" t="s">
        <v>2133</v>
      </c>
      <c r="E1009" s="61" t="n">
        <v>10630</v>
      </c>
    </row>
    <row r="1010" s="61" customFormat="true" ht="15" hidden="false" customHeight="false" outlineLevel="0" collapsed="false">
      <c r="B1010" s="61" t="s">
        <v>303</v>
      </c>
      <c r="C1010" s="61" t="s">
        <v>3455</v>
      </c>
      <c r="D1010" s="61" t="s">
        <v>1564</v>
      </c>
      <c r="E1010" s="61" t="n">
        <v>2928</v>
      </c>
    </row>
    <row r="1011" s="61" customFormat="true" ht="15" hidden="false" customHeight="false" outlineLevel="0" collapsed="false">
      <c r="B1011" s="61" t="s">
        <v>3456</v>
      </c>
      <c r="C1011" s="61" t="s">
        <v>3457</v>
      </c>
      <c r="D1011" s="61" t="s">
        <v>2816</v>
      </c>
      <c r="E1011" s="61" t="n">
        <v>17344</v>
      </c>
    </row>
    <row r="1012" s="61" customFormat="true" ht="15" hidden="false" customHeight="false" outlineLevel="0" collapsed="false">
      <c r="B1012" s="61" t="s">
        <v>3458</v>
      </c>
      <c r="C1012" s="61" t="s">
        <v>3459</v>
      </c>
      <c r="D1012" s="61" t="s">
        <v>2054</v>
      </c>
      <c r="E1012" s="61" t="n">
        <v>12423</v>
      </c>
    </row>
    <row r="1013" s="61" customFormat="true" ht="15" hidden="false" customHeight="false" outlineLevel="0" collapsed="false">
      <c r="B1013" s="61" t="s">
        <v>3460</v>
      </c>
      <c r="C1013" s="61" t="s">
        <v>3461</v>
      </c>
      <c r="D1013" s="61" t="s">
        <v>2110</v>
      </c>
      <c r="E1013" s="61" t="n">
        <v>18299</v>
      </c>
    </row>
    <row r="1014" s="61" customFormat="true" ht="15" hidden="false" customHeight="false" outlineLevel="0" collapsed="false">
      <c r="B1014" s="61" t="s">
        <v>3462</v>
      </c>
      <c r="C1014" s="61" t="s">
        <v>3463</v>
      </c>
      <c r="D1014" s="61" t="s">
        <v>1493</v>
      </c>
      <c r="E1014" s="61" t="n">
        <v>428</v>
      </c>
    </row>
    <row r="1015" s="61" customFormat="true" ht="15" hidden="false" customHeight="false" outlineLevel="0" collapsed="false">
      <c r="B1015" s="61" t="s">
        <v>3464</v>
      </c>
      <c r="C1015" s="61" t="s">
        <v>3465</v>
      </c>
      <c r="D1015" s="61" t="s">
        <v>3440</v>
      </c>
      <c r="E1015" s="61" t="n">
        <v>19520</v>
      </c>
    </row>
    <row r="1016" s="61" customFormat="true" ht="15" hidden="false" customHeight="false" outlineLevel="0" collapsed="false">
      <c r="B1016" s="61" t="s">
        <v>3466</v>
      </c>
      <c r="C1016" s="61" t="s">
        <v>3467</v>
      </c>
      <c r="D1016" s="61" t="s">
        <v>1814</v>
      </c>
      <c r="E1016" s="61" t="n">
        <v>728</v>
      </c>
    </row>
    <row r="1017" s="61" customFormat="true" ht="15" hidden="false" customHeight="false" outlineLevel="0" collapsed="false">
      <c r="B1017" s="61" t="s">
        <v>3468</v>
      </c>
      <c r="C1017" s="61" t="s">
        <v>3469</v>
      </c>
      <c r="D1017" s="61" t="s">
        <v>1348</v>
      </c>
      <c r="E1017" s="61" t="n">
        <v>13048</v>
      </c>
    </row>
    <row r="1018" s="61" customFormat="true" ht="15" hidden="false" customHeight="false" outlineLevel="0" collapsed="false">
      <c r="B1018" s="61" t="s">
        <v>3470</v>
      </c>
      <c r="C1018" s="61" t="s">
        <v>3471</v>
      </c>
      <c r="D1018" s="61" t="s">
        <v>3128</v>
      </c>
      <c r="E1018" s="61" t="n">
        <v>18644</v>
      </c>
    </row>
    <row r="1019" s="61" customFormat="true" ht="15" hidden="false" customHeight="false" outlineLevel="0" collapsed="false">
      <c r="B1019" s="61" t="s">
        <v>3472</v>
      </c>
      <c r="C1019" s="61" t="s">
        <v>3473</v>
      </c>
      <c r="D1019" s="61" t="s">
        <v>2217</v>
      </c>
      <c r="E1019" s="61" t="n">
        <v>5549</v>
      </c>
    </row>
    <row r="1020" s="61" customFormat="true" ht="15" hidden="false" customHeight="false" outlineLevel="0" collapsed="false">
      <c r="B1020" s="61" t="s">
        <v>3474</v>
      </c>
      <c r="C1020" s="61" t="s">
        <v>3475</v>
      </c>
      <c r="D1020" s="61" t="s">
        <v>3476</v>
      </c>
      <c r="E1020" s="61" t="n">
        <v>3978</v>
      </c>
    </row>
    <row r="1021" s="61" customFormat="true" ht="15" hidden="false" customHeight="false" outlineLevel="0" collapsed="false">
      <c r="B1021" s="61" t="s">
        <v>283</v>
      </c>
      <c r="C1021" s="61" t="s">
        <v>3477</v>
      </c>
      <c r="D1021" s="61" t="s">
        <v>1913</v>
      </c>
      <c r="E1021" s="61" t="n">
        <v>8956</v>
      </c>
    </row>
    <row r="1022" s="61" customFormat="true" ht="15" hidden="false" customHeight="false" outlineLevel="0" collapsed="false">
      <c r="B1022" s="61" t="s">
        <v>3478</v>
      </c>
      <c r="C1022" s="61" t="s">
        <v>3479</v>
      </c>
      <c r="D1022" s="61" t="s">
        <v>1851</v>
      </c>
      <c r="E1022" s="61" t="n">
        <v>8859</v>
      </c>
    </row>
    <row r="1023" s="61" customFormat="true" ht="15" hidden="false" customHeight="false" outlineLevel="0" collapsed="false">
      <c r="B1023" s="61" t="s">
        <v>3480</v>
      </c>
      <c r="C1023" s="61" t="s">
        <v>3481</v>
      </c>
      <c r="D1023" s="61" t="s">
        <v>1913</v>
      </c>
      <c r="E1023" s="61" t="n">
        <v>7115</v>
      </c>
    </row>
    <row r="1024" s="61" customFormat="true" ht="15" hidden="false" customHeight="false" outlineLevel="0" collapsed="false">
      <c r="B1024" s="61" t="s">
        <v>3482</v>
      </c>
      <c r="C1024" s="61" t="s">
        <v>3483</v>
      </c>
      <c r="D1024" s="61" t="s">
        <v>2995</v>
      </c>
      <c r="E1024" s="61" t="n">
        <v>13379</v>
      </c>
    </row>
    <row r="1025" s="61" customFormat="true" ht="15" hidden="false" customHeight="false" outlineLevel="0" collapsed="false">
      <c r="B1025" s="61" t="s">
        <v>3484</v>
      </c>
      <c r="C1025" s="61" t="s">
        <v>3485</v>
      </c>
      <c r="D1025" s="61" t="s">
        <v>2629</v>
      </c>
      <c r="E1025" s="61" t="n">
        <v>17697</v>
      </c>
    </row>
    <row r="1026" s="61" customFormat="true" ht="15" hidden="false" customHeight="false" outlineLevel="0" collapsed="false">
      <c r="B1026" s="61" t="s">
        <v>3486</v>
      </c>
      <c r="C1026" s="61" t="s">
        <v>3487</v>
      </c>
      <c r="D1026" s="61" t="s">
        <v>1725</v>
      </c>
      <c r="E1026" s="61" t="n">
        <v>13506</v>
      </c>
    </row>
    <row r="1027" s="61" customFormat="true" ht="15" hidden="false" customHeight="false" outlineLevel="0" collapsed="false">
      <c r="B1027" s="61" t="s">
        <v>3488</v>
      </c>
      <c r="C1027" s="61" t="s">
        <v>3489</v>
      </c>
      <c r="D1027" s="61" t="s">
        <v>3379</v>
      </c>
      <c r="E1027" s="61" t="n">
        <v>6983</v>
      </c>
    </row>
    <row r="1028" s="61" customFormat="true" ht="15" hidden="false" customHeight="false" outlineLevel="0" collapsed="false">
      <c r="B1028" s="61" t="s">
        <v>3490</v>
      </c>
      <c r="C1028" s="61" t="s">
        <v>3491</v>
      </c>
      <c r="D1028" s="61" t="s">
        <v>1653</v>
      </c>
      <c r="E1028" s="61" t="n">
        <v>19385</v>
      </c>
    </row>
    <row r="1029" s="61" customFormat="true" ht="15" hidden="false" customHeight="false" outlineLevel="0" collapsed="false">
      <c r="B1029" s="61" t="s">
        <v>3492</v>
      </c>
      <c r="C1029" s="61" t="s">
        <v>3493</v>
      </c>
      <c r="D1029" s="61" t="s">
        <v>3220</v>
      </c>
      <c r="E1029" s="61" t="n">
        <v>7182</v>
      </c>
    </row>
    <row r="1030" s="61" customFormat="true" ht="15" hidden="false" customHeight="false" outlineLevel="0" collapsed="false">
      <c r="B1030" s="61" t="s">
        <v>3494</v>
      </c>
      <c r="C1030" s="61" t="s">
        <v>3495</v>
      </c>
      <c r="D1030" s="61" t="s">
        <v>1966</v>
      </c>
      <c r="E1030" s="61" t="n">
        <v>6060</v>
      </c>
    </row>
    <row r="1031" s="61" customFormat="true" ht="15" hidden="false" customHeight="false" outlineLevel="0" collapsed="false">
      <c r="B1031" s="61" t="s">
        <v>3496</v>
      </c>
      <c r="C1031" s="61" t="s">
        <v>3497</v>
      </c>
      <c r="D1031" s="61" t="s">
        <v>1653</v>
      </c>
      <c r="E1031" s="61" t="n">
        <v>3000</v>
      </c>
    </row>
    <row r="1032" s="61" customFormat="true" ht="15" hidden="false" customHeight="false" outlineLevel="0" collapsed="false">
      <c r="B1032" s="61" t="s">
        <v>3498</v>
      </c>
      <c r="C1032" s="61" t="s">
        <v>3499</v>
      </c>
      <c r="D1032" s="61" t="s">
        <v>1725</v>
      </c>
      <c r="E1032" s="61" t="n">
        <v>18631</v>
      </c>
    </row>
    <row r="1033" s="61" customFormat="true" ht="15" hidden="false" customHeight="false" outlineLevel="0" collapsed="false">
      <c r="B1033" s="61" t="s">
        <v>3500</v>
      </c>
      <c r="C1033" s="61" t="s">
        <v>3501</v>
      </c>
      <c r="D1033" s="61" t="s">
        <v>2364</v>
      </c>
      <c r="E1033" s="61" t="n">
        <v>13673</v>
      </c>
    </row>
    <row r="1034" s="61" customFormat="true" ht="15" hidden="false" customHeight="false" outlineLevel="0" collapsed="false">
      <c r="B1034" s="61" t="s">
        <v>3502</v>
      </c>
      <c r="C1034" s="61" t="s">
        <v>3503</v>
      </c>
      <c r="D1034" s="61" t="s">
        <v>3504</v>
      </c>
      <c r="E1034" s="61" t="n">
        <v>2209</v>
      </c>
    </row>
    <row r="1035" s="61" customFormat="true" ht="15" hidden="false" customHeight="false" outlineLevel="0" collapsed="false">
      <c r="B1035" s="61" t="s">
        <v>3505</v>
      </c>
      <c r="C1035" s="61" t="s">
        <v>3506</v>
      </c>
      <c r="D1035" s="61" t="s">
        <v>1705</v>
      </c>
      <c r="E1035" s="61" t="n">
        <v>2504</v>
      </c>
    </row>
    <row r="1036" s="61" customFormat="true" ht="15" hidden="false" customHeight="false" outlineLevel="0" collapsed="false">
      <c r="B1036" s="61" t="s">
        <v>3507</v>
      </c>
      <c r="C1036" s="61" t="s">
        <v>3508</v>
      </c>
      <c r="D1036" s="61" t="s">
        <v>3509</v>
      </c>
      <c r="E1036" s="61" t="n">
        <v>18399</v>
      </c>
    </row>
    <row r="1037" s="61" customFormat="true" ht="15" hidden="false" customHeight="false" outlineLevel="0" collapsed="false">
      <c r="B1037" s="61" t="s">
        <v>3510</v>
      </c>
      <c r="C1037" s="61" t="s">
        <v>3511</v>
      </c>
      <c r="D1037" s="61" t="s">
        <v>1391</v>
      </c>
      <c r="E1037" s="61" t="n">
        <v>4253</v>
      </c>
    </row>
    <row r="1038" s="61" customFormat="true" ht="15" hidden="false" customHeight="false" outlineLevel="0" collapsed="false">
      <c r="B1038" s="61" t="s">
        <v>3512</v>
      </c>
      <c r="C1038" s="61" t="s">
        <v>3513</v>
      </c>
      <c r="D1038" s="61" t="s">
        <v>1422</v>
      </c>
      <c r="E1038" s="61" t="n">
        <v>15077</v>
      </c>
    </row>
    <row r="1039" s="61" customFormat="true" ht="15" hidden="false" customHeight="false" outlineLevel="0" collapsed="false">
      <c r="B1039" s="61" t="s">
        <v>3514</v>
      </c>
      <c r="C1039" s="61" t="s">
        <v>3515</v>
      </c>
      <c r="D1039" s="61" t="s">
        <v>1564</v>
      </c>
      <c r="E1039" s="61" t="n">
        <v>1093</v>
      </c>
    </row>
    <row r="1040" s="61" customFormat="true" ht="15" hidden="false" customHeight="false" outlineLevel="0" collapsed="false">
      <c r="B1040" s="61" t="s">
        <v>3516</v>
      </c>
      <c r="C1040" s="61" t="s">
        <v>3517</v>
      </c>
      <c r="D1040" s="61" t="s">
        <v>1814</v>
      </c>
      <c r="E1040" s="61" t="n">
        <v>101</v>
      </c>
    </row>
    <row r="1041" s="61" customFormat="true" ht="15" hidden="false" customHeight="false" outlineLevel="0" collapsed="false">
      <c r="B1041" s="61" t="s">
        <v>3516</v>
      </c>
      <c r="C1041" s="61" t="s">
        <v>3518</v>
      </c>
      <c r="D1041" s="61" t="s">
        <v>3519</v>
      </c>
      <c r="E1041" s="61" t="n">
        <v>19159</v>
      </c>
    </row>
    <row r="1042" s="61" customFormat="true" ht="15" hidden="false" customHeight="false" outlineLevel="0" collapsed="false">
      <c r="B1042" s="61" t="s">
        <v>3520</v>
      </c>
      <c r="C1042" s="61" t="s">
        <v>3521</v>
      </c>
      <c r="D1042" s="61" t="s">
        <v>2249</v>
      </c>
      <c r="E1042" s="61" t="n">
        <v>17537</v>
      </c>
    </row>
    <row r="1043" s="61" customFormat="true" ht="15" hidden="false" customHeight="false" outlineLevel="0" collapsed="false">
      <c r="B1043" s="61" t="s">
        <v>3522</v>
      </c>
      <c r="C1043" s="61" t="s">
        <v>3523</v>
      </c>
      <c r="D1043" s="61" t="s">
        <v>3435</v>
      </c>
      <c r="E1043" s="61" t="n">
        <v>2328</v>
      </c>
    </row>
    <row r="1044" s="61" customFormat="true" ht="15" hidden="false" customHeight="false" outlineLevel="0" collapsed="false">
      <c r="B1044" s="61" t="s">
        <v>3524</v>
      </c>
      <c r="C1044" s="61" t="s">
        <v>3525</v>
      </c>
      <c r="D1044" s="61" t="s">
        <v>1819</v>
      </c>
      <c r="E1044" s="61" t="n">
        <v>534</v>
      </c>
    </row>
    <row r="1045" s="61" customFormat="true" ht="15" hidden="false" customHeight="false" outlineLevel="0" collapsed="false">
      <c r="B1045" s="61" t="s">
        <v>3524</v>
      </c>
      <c r="C1045" s="61" t="s">
        <v>3526</v>
      </c>
      <c r="D1045" s="61" t="s">
        <v>1405</v>
      </c>
      <c r="E1045" s="61" t="n">
        <v>3981</v>
      </c>
    </row>
    <row r="1046" s="61" customFormat="true" ht="15" hidden="false" customHeight="false" outlineLevel="0" collapsed="false">
      <c r="B1046" s="61" t="s">
        <v>3527</v>
      </c>
      <c r="C1046" s="61" t="s">
        <v>3528</v>
      </c>
      <c r="D1046" s="61" t="s">
        <v>1525</v>
      </c>
      <c r="E1046" s="61" t="n">
        <v>7810</v>
      </c>
    </row>
    <row r="1047" s="61" customFormat="true" ht="15" hidden="false" customHeight="false" outlineLevel="0" collapsed="false">
      <c r="B1047" s="61" t="s">
        <v>3529</v>
      </c>
      <c r="C1047" s="61" t="s">
        <v>3530</v>
      </c>
      <c r="D1047" s="61" t="s">
        <v>1348</v>
      </c>
      <c r="E1047" s="61" t="n">
        <v>19321</v>
      </c>
    </row>
    <row r="1048" s="61" customFormat="true" ht="15" hidden="false" customHeight="false" outlineLevel="0" collapsed="false">
      <c r="B1048" s="61" t="s">
        <v>3531</v>
      </c>
      <c r="C1048" s="61" t="s">
        <v>3532</v>
      </c>
      <c r="D1048" s="61" t="s">
        <v>1300</v>
      </c>
      <c r="E1048" s="61" t="n">
        <v>882</v>
      </c>
    </row>
    <row r="1049" s="61" customFormat="true" ht="15" hidden="false" customHeight="false" outlineLevel="0" collapsed="false">
      <c r="B1049" s="61" t="s">
        <v>3533</v>
      </c>
      <c r="C1049" s="61" t="s">
        <v>3534</v>
      </c>
      <c r="D1049" s="61" t="s">
        <v>3390</v>
      </c>
      <c r="E1049" s="61" t="n">
        <v>1244</v>
      </c>
    </row>
    <row r="1050" s="61" customFormat="true" ht="15" hidden="false" customHeight="false" outlineLevel="0" collapsed="false">
      <c r="B1050" s="61" t="s">
        <v>3535</v>
      </c>
      <c r="C1050" s="61" t="s">
        <v>3536</v>
      </c>
      <c r="D1050" s="61" t="s">
        <v>3537</v>
      </c>
      <c r="E1050" s="61" t="n">
        <v>3348</v>
      </c>
    </row>
    <row r="1051" s="61" customFormat="true" ht="15" hidden="false" customHeight="false" outlineLevel="0" collapsed="false">
      <c r="B1051" s="61" t="s">
        <v>3538</v>
      </c>
      <c r="C1051" s="61" t="s">
        <v>3539</v>
      </c>
      <c r="D1051" s="61" t="s">
        <v>3005</v>
      </c>
      <c r="E1051" s="61" t="n">
        <v>18825</v>
      </c>
    </row>
    <row r="1052" s="61" customFormat="true" ht="15" hidden="false" customHeight="false" outlineLevel="0" collapsed="false">
      <c r="B1052" s="61" t="s">
        <v>3540</v>
      </c>
      <c r="C1052" s="61" t="s">
        <v>3541</v>
      </c>
      <c r="D1052" s="61" t="s">
        <v>1564</v>
      </c>
      <c r="E1052" s="61" t="n">
        <v>15816</v>
      </c>
    </row>
    <row r="1053" s="61" customFormat="true" ht="15" hidden="false" customHeight="false" outlineLevel="0" collapsed="false">
      <c r="B1053" s="61" t="s">
        <v>3542</v>
      </c>
      <c r="C1053" s="61" t="s">
        <v>3543</v>
      </c>
      <c r="D1053" s="61" t="s">
        <v>3440</v>
      </c>
      <c r="E1053" s="61" t="n">
        <v>19518</v>
      </c>
    </row>
    <row r="1054" s="61" customFormat="true" ht="15" hidden="false" customHeight="false" outlineLevel="0" collapsed="false">
      <c r="B1054" s="61" t="s">
        <v>3544</v>
      </c>
      <c r="C1054" s="61" t="s">
        <v>3545</v>
      </c>
      <c r="D1054" s="61" t="s">
        <v>1305</v>
      </c>
      <c r="E1054" s="61" t="n">
        <v>5052</v>
      </c>
    </row>
    <row r="1055" s="61" customFormat="true" ht="15" hidden="false" customHeight="false" outlineLevel="0" collapsed="false">
      <c r="B1055" s="61" t="s">
        <v>3546</v>
      </c>
      <c r="C1055" s="61" t="s">
        <v>3547</v>
      </c>
      <c r="D1055" s="61" t="s">
        <v>2271</v>
      </c>
      <c r="E1055" s="61" t="n">
        <v>15170</v>
      </c>
    </row>
    <row r="1056" s="61" customFormat="true" ht="15" hidden="false" customHeight="false" outlineLevel="0" collapsed="false">
      <c r="B1056" s="61" t="s">
        <v>3548</v>
      </c>
      <c r="C1056" s="61" t="s">
        <v>3549</v>
      </c>
      <c r="D1056" s="61" t="s">
        <v>1805</v>
      </c>
      <c r="E1056" s="61" t="n">
        <v>842</v>
      </c>
    </row>
    <row r="1057" s="61" customFormat="true" ht="15" hidden="false" customHeight="false" outlineLevel="0" collapsed="false">
      <c r="B1057" s="61" t="s">
        <v>3550</v>
      </c>
      <c r="C1057" s="61" t="s">
        <v>3551</v>
      </c>
      <c r="D1057" s="61" t="s">
        <v>1300</v>
      </c>
      <c r="E1057" s="61" t="n">
        <v>259</v>
      </c>
    </row>
    <row r="1058" s="61" customFormat="true" ht="15" hidden="false" customHeight="false" outlineLevel="0" collapsed="false">
      <c r="B1058" s="61" t="s">
        <v>3552</v>
      </c>
      <c r="C1058" s="61" t="s">
        <v>3553</v>
      </c>
      <c r="D1058" s="61" t="s">
        <v>1297</v>
      </c>
      <c r="E1058" s="61" t="n">
        <v>682</v>
      </c>
    </row>
    <row r="1059" s="61" customFormat="true" ht="15" hidden="false" customHeight="false" outlineLevel="0" collapsed="false">
      <c r="B1059" s="61" t="s">
        <v>3554</v>
      </c>
      <c r="C1059" s="61" t="s">
        <v>3555</v>
      </c>
      <c r="D1059" s="61" t="s">
        <v>1648</v>
      </c>
      <c r="E1059" s="61" t="n">
        <v>7777</v>
      </c>
    </row>
    <row r="1060" s="61" customFormat="true" ht="15" hidden="false" customHeight="false" outlineLevel="0" collapsed="false">
      <c r="B1060" s="61" t="s">
        <v>3556</v>
      </c>
      <c r="C1060" s="61" t="s">
        <v>3557</v>
      </c>
      <c r="D1060" s="61" t="s">
        <v>1547</v>
      </c>
      <c r="E1060" s="61" t="n">
        <v>463</v>
      </c>
    </row>
    <row r="1061" s="61" customFormat="true" ht="15" hidden="false" customHeight="false" outlineLevel="0" collapsed="false">
      <c r="B1061" s="61" t="s">
        <v>3558</v>
      </c>
      <c r="C1061" s="61" t="s">
        <v>3559</v>
      </c>
      <c r="D1061" s="61" t="s">
        <v>1808</v>
      </c>
      <c r="E1061" s="61" t="n">
        <v>641</v>
      </c>
    </row>
    <row r="1062" s="61" customFormat="true" ht="15" hidden="false" customHeight="false" outlineLevel="0" collapsed="false">
      <c r="B1062" s="61" t="s">
        <v>3560</v>
      </c>
      <c r="C1062" s="61" t="s">
        <v>3561</v>
      </c>
      <c r="D1062" s="61" t="s">
        <v>1391</v>
      </c>
      <c r="E1062" s="61" t="n">
        <v>10641</v>
      </c>
    </row>
    <row r="1063" s="61" customFormat="true" ht="15" hidden="false" customHeight="false" outlineLevel="0" collapsed="false">
      <c r="B1063" s="61" t="s">
        <v>3562</v>
      </c>
      <c r="C1063" s="61" t="s">
        <v>3563</v>
      </c>
      <c r="D1063" s="61" t="s">
        <v>2916</v>
      </c>
      <c r="E1063" s="61" t="n">
        <v>17973</v>
      </c>
    </row>
    <row r="1064" s="61" customFormat="true" ht="15" hidden="false" customHeight="false" outlineLevel="0" collapsed="false">
      <c r="B1064" s="61" t="s">
        <v>3564</v>
      </c>
      <c r="C1064" s="61" t="s">
        <v>3565</v>
      </c>
      <c r="D1064" s="61" t="s">
        <v>1653</v>
      </c>
      <c r="E1064" s="61" t="n">
        <v>12600</v>
      </c>
    </row>
    <row r="1065" s="61" customFormat="true" ht="15" hidden="false" customHeight="false" outlineLevel="0" collapsed="false">
      <c r="B1065" s="61" t="s">
        <v>3566</v>
      </c>
      <c r="C1065" s="61" t="s">
        <v>3567</v>
      </c>
      <c r="D1065" s="61" t="s">
        <v>2028</v>
      </c>
      <c r="E1065" s="61" t="n">
        <v>13492</v>
      </c>
    </row>
    <row r="1066" s="61" customFormat="true" ht="15" hidden="false" customHeight="false" outlineLevel="0" collapsed="false">
      <c r="B1066" s="61" t="s">
        <v>3568</v>
      </c>
      <c r="C1066" s="61" t="s">
        <v>3569</v>
      </c>
      <c r="D1066" s="61" t="s">
        <v>1264</v>
      </c>
      <c r="E1066" s="61" t="n">
        <v>6597</v>
      </c>
    </row>
    <row r="1067" s="61" customFormat="true" ht="15" hidden="false" customHeight="false" outlineLevel="0" collapsed="false">
      <c r="B1067" s="61" t="s">
        <v>3570</v>
      </c>
      <c r="C1067" s="61" t="s">
        <v>3571</v>
      </c>
      <c r="D1067" s="61" t="s">
        <v>3408</v>
      </c>
      <c r="E1067" s="61" t="n">
        <v>9128</v>
      </c>
    </row>
    <row r="1068" s="61" customFormat="true" ht="15" hidden="false" customHeight="false" outlineLevel="0" collapsed="false">
      <c r="B1068" s="61" t="s">
        <v>3572</v>
      </c>
      <c r="C1068" s="61" t="s">
        <v>3573</v>
      </c>
      <c r="D1068" s="61" t="s">
        <v>2051</v>
      </c>
      <c r="E1068" s="61" t="n">
        <v>1151</v>
      </c>
    </row>
    <row r="1069" s="61" customFormat="true" ht="15" hidden="false" customHeight="false" outlineLevel="0" collapsed="false">
      <c r="B1069" s="61" t="s">
        <v>3574</v>
      </c>
      <c r="C1069" s="61" t="s">
        <v>3575</v>
      </c>
      <c r="D1069" s="61" t="s">
        <v>1594</v>
      </c>
      <c r="E1069" s="61" t="n">
        <v>7307</v>
      </c>
    </row>
    <row r="1070" s="61" customFormat="true" ht="15" hidden="false" customHeight="false" outlineLevel="0" collapsed="false">
      <c r="B1070" s="61" t="s">
        <v>3576</v>
      </c>
      <c r="C1070" s="61" t="s">
        <v>3577</v>
      </c>
      <c r="D1070" s="61" t="s">
        <v>1716</v>
      </c>
      <c r="E1070" s="61" t="n">
        <v>851</v>
      </c>
    </row>
    <row r="1071" s="61" customFormat="true" ht="15" hidden="false" customHeight="false" outlineLevel="0" collapsed="false">
      <c r="B1071" s="61" t="s">
        <v>3578</v>
      </c>
      <c r="C1071" s="61" t="s">
        <v>3579</v>
      </c>
      <c r="D1071" s="61" t="s">
        <v>1958</v>
      </c>
      <c r="E1071" s="61" t="n">
        <v>13370</v>
      </c>
    </row>
    <row r="1072" s="61" customFormat="true" ht="15" hidden="false" customHeight="false" outlineLevel="0" collapsed="false">
      <c r="B1072" s="61" t="s">
        <v>3580</v>
      </c>
      <c r="C1072" s="61" t="s">
        <v>1647</v>
      </c>
      <c r="D1072" s="61" t="s">
        <v>2015</v>
      </c>
      <c r="E1072" s="61" t="n">
        <v>1710</v>
      </c>
    </row>
    <row r="1073" s="61" customFormat="true" ht="15" hidden="false" customHeight="false" outlineLevel="0" collapsed="false">
      <c r="B1073" s="61" t="s">
        <v>3581</v>
      </c>
      <c r="C1073" s="61" t="s">
        <v>3582</v>
      </c>
      <c r="D1073" s="61" t="s">
        <v>1300</v>
      </c>
      <c r="E1073" s="61" t="n">
        <v>880</v>
      </c>
    </row>
    <row r="1074" s="61" customFormat="true" ht="15" hidden="false" customHeight="false" outlineLevel="0" collapsed="false">
      <c r="B1074" s="61" t="s">
        <v>3581</v>
      </c>
      <c r="C1074" s="61" t="s">
        <v>3583</v>
      </c>
      <c r="D1074" s="61" t="s">
        <v>3584</v>
      </c>
      <c r="E1074" s="61" t="n">
        <v>2251</v>
      </c>
    </row>
    <row r="1075" s="61" customFormat="true" ht="15" hidden="false" customHeight="false" outlineLevel="0" collapsed="false">
      <c r="B1075" s="61" t="s">
        <v>3585</v>
      </c>
      <c r="C1075" s="61" t="s">
        <v>3586</v>
      </c>
      <c r="D1075" s="61" t="s">
        <v>3587</v>
      </c>
      <c r="E1075" s="61" t="n">
        <v>10603</v>
      </c>
    </row>
    <row r="1076" s="61" customFormat="true" ht="15" hidden="false" customHeight="false" outlineLevel="0" collapsed="false">
      <c r="B1076" s="61" t="s">
        <v>3588</v>
      </c>
      <c r="C1076" s="61" t="s">
        <v>3589</v>
      </c>
      <c r="D1076" s="61" t="s">
        <v>1629</v>
      </c>
      <c r="E1076" s="61" t="n">
        <v>15426</v>
      </c>
    </row>
    <row r="1077" s="61" customFormat="true" ht="15" hidden="false" customHeight="false" outlineLevel="0" collapsed="false">
      <c r="B1077" s="61" t="s">
        <v>3590</v>
      </c>
      <c r="C1077" s="61" t="s">
        <v>3591</v>
      </c>
      <c r="D1077" s="61" t="s">
        <v>3374</v>
      </c>
      <c r="E1077" s="61" t="n">
        <v>10084</v>
      </c>
    </row>
    <row r="1078" s="61" customFormat="true" ht="15" hidden="false" customHeight="false" outlineLevel="0" collapsed="false">
      <c r="B1078" s="61" t="s">
        <v>3592</v>
      </c>
      <c r="C1078" s="61" t="s">
        <v>3593</v>
      </c>
      <c r="D1078" s="61" t="s">
        <v>2217</v>
      </c>
      <c r="E1078" s="61" t="n">
        <v>8845</v>
      </c>
    </row>
    <row r="1079" s="61" customFormat="true" ht="15" hidden="false" customHeight="false" outlineLevel="0" collapsed="false">
      <c r="B1079" s="61" t="s">
        <v>3594</v>
      </c>
      <c r="C1079" s="61" t="s">
        <v>3595</v>
      </c>
      <c r="D1079" s="61" t="s">
        <v>3440</v>
      </c>
      <c r="E1079" s="61" t="n">
        <v>19516</v>
      </c>
    </row>
    <row r="1080" s="61" customFormat="true" ht="15" hidden="false" customHeight="false" outlineLevel="0" collapsed="false">
      <c r="B1080" s="61" t="s">
        <v>3596</v>
      </c>
      <c r="C1080" s="61" t="s">
        <v>3597</v>
      </c>
      <c r="D1080" s="61" t="s">
        <v>2051</v>
      </c>
      <c r="E1080" s="61" t="n">
        <v>9504</v>
      </c>
    </row>
    <row r="1081" s="61" customFormat="true" ht="15" hidden="false" customHeight="false" outlineLevel="0" collapsed="false">
      <c r="B1081" s="61" t="s">
        <v>3598</v>
      </c>
      <c r="C1081" s="61" t="s">
        <v>3599</v>
      </c>
      <c r="D1081" s="61" t="s">
        <v>2046</v>
      </c>
      <c r="E1081" s="61" t="n">
        <v>15335</v>
      </c>
    </row>
    <row r="1082" s="61" customFormat="true" ht="15" hidden="false" customHeight="false" outlineLevel="0" collapsed="false">
      <c r="B1082" s="61" t="s">
        <v>3600</v>
      </c>
      <c r="C1082" s="61" t="s">
        <v>3601</v>
      </c>
      <c r="D1082" s="61" t="s">
        <v>1391</v>
      </c>
      <c r="E1082" s="61" t="n">
        <v>19280</v>
      </c>
    </row>
    <row r="1083" s="61" customFormat="true" ht="15" hidden="false" customHeight="false" outlineLevel="0" collapsed="false">
      <c r="B1083" s="61" t="s">
        <v>3602</v>
      </c>
      <c r="C1083" s="61" t="s">
        <v>3603</v>
      </c>
      <c r="D1083" s="61" t="s">
        <v>3417</v>
      </c>
      <c r="E1083" s="61" t="n">
        <v>8525</v>
      </c>
    </row>
    <row r="1084" s="61" customFormat="true" ht="15" hidden="false" customHeight="false" outlineLevel="0" collapsed="false">
      <c r="B1084" s="61" t="s">
        <v>3604</v>
      </c>
      <c r="C1084" s="61" t="s">
        <v>3605</v>
      </c>
      <c r="D1084" s="61" t="s">
        <v>3230</v>
      </c>
      <c r="E1084" s="61" t="n">
        <v>8871</v>
      </c>
    </row>
    <row r="1085" s="61" customFormat="true" ht="15" hidden="false" customHeight="false" outlineLevel="0" collapsed="false">
      <c r="B1085" s="61" t="s">
        <v>3606</v>
      </c>
      <c r="C1085" s="61" t="s">
        <v>3607</v>
      </c>
      <c r="D1085" s="61" t="s">
        <v>2015</v>
      </c>
      <c r="E1085" s="61" t="n">
        <v>3289</v>
      </c>
    </row>
    <row r="1086" s="61" customFormat="true" ht="15" hidden="false" customHeight="false" outlineLevel="0" collapsed="false">
      <c r="B1086" s="61" t="s">
        <v>3608</v>
      </c>
      <c r="C1086" s="61" t="s">
        <v>3609</v>
      </c>
      <c r="D1086" s="61" t="s">
        <v>1913</v>
      </c>
      <c r="E1086" s="61" t="n">
        <v>13836</v>
      </c>
    </row>
    <row r="1087" s="61" customFormat="true" ht="15" hidden="false" customHeight="false" outlineLevel="0" collapsed="false">
      <c r="B1087" s="61" t="s">
        <v>308</v>
      </c>
      <c r="C1087" s="61" t="s">
        <v>3610</v>
      </c>
      <c r="D1087" s="61" t="s">
        <v>1493</v>
      </c>
      <c r="E1087" s="61" t="n">
        <v>4519</v>
      </c>
    </row>
    <row r="1088" s="61" customFormat="true" ht="15" hidden="false" customHeight="false" outlineLevel="0" collapsed="false">
      <c r="B1088" s="61" t="s">
        <v>308</v>
      </c>
      <c r="C1088" s="61" t="s">
        <v>3611</v>
      </c>
      <c r="D1088" s="61" t="s">
        <v>1391</v>
      </c>
      <c r="E1088" s="61" t="n">
        <v>8852</v>
      </c>
    </row>
    <row r="1089" s="61" customFormat="true" ht="15" hidden="false" customHeight="false" outlineLevel="0" collapsed="false">
      <c r="B1089" s="61" t="s">
        <v>3612</v>
      </c>
      <c r="C1089" s="61" t="s">
        <v>3613</v>
      </c>
      <c r="D1089" s="61" t="s">
        <v>2995</v>
      </c>
      <c r="E1089" s="61" t="n">
        <v>12325</v>
      </c>
    </row>
    <row r="1090" s="61" customFormat="true" ht="15" hidden="false" customHeight="false" outlineLevel="0" collapsed="false">
      <c r="B1090" s="61" t="s">
        <v>3614</v>
      </c>
      <c r="C1090" s="61" t="s">
        <v>3615</v>
      </c>
      <c r="D1090" s="61" t="s">
        <v>1385</v>
      </c>
      <c r="E1090" s="61" t="n">
        <v>10951</v>
      </c>
    </row>
    <row r="1091" s="61" customFormat="true" ht="15" hidden="false" customHeight="false" outlineLevel="0" collapsed="false">
      <c r="B1091" s="61" t="s">
        <v>3616</v>
      </c>
      <c r="C1091" s="61" t="s">
        <v>3617</v>
      </c>
      <c r="D1091" s="61" t="s">
        <v>323</v>
      </c>
      <c r="E1091" s="61" t="n">
        <v>14248</v>
      </c>
    </row>
    <row r="1092" s="61" customFormat="true" ht="15" hidden="false" customHeight="false" outlineLevel="0" collapsed="false">
      <c r="B1092" s="61" t="s">
        <v>3618</v>
      </c>
      <c r="C1092" s="61" t="s">
        <v>1919</v>
      </c>
      <c r="D1092" s="61" t="s">
        <v>1348</v>
      </c>
      <c r="E1092" s="61" t="n">
        <v>1450</v>
      </c>
    </row>
    <row r="1093" s="61" customFormat="true" ht="15" hidden="false" customHeight="false" outlineLevel="0" collapsed="false">
      <c r="B1093" s="61" t="s">
        <v>3619</v>
      </c>
      <c r="C1093" s="61" t="s">
        <v>3620</v>
      </c>
      <c r="D1093" s="61" t="s">
        <v>1376</v>
      </c>
      <c r="E1093" s="61" t="n">
        <v>4666</v>
      </c>
    </row>
    <row r="1094" s="61" customFormat="true" ht="15" hidden="false" customHeight="false" outlineLevel="0" collapsed="false">
      <c r="B1094" s="61" t="s">
        <v>3621</v>
      </c>
      <c r="C1094" s="61" t="s">
        <v>3622</v>
      </c>
      <c r="D1094" s="61" t="s">
        <v>1493</v>
      </c>
      <c r="E1094" s="61" t="n">
        <v>358</v>
      </c>
    </row>
    <row r="1095" s="61" customFormat="true" ht="15" hidden="false" customHeight="false" outlineLevel="0" collapsed="false">
      <c r="B1095" s="61" t="s">
        <v>3623</v>
      </c>
      <c r="C1095" s="61" t="s">
        <v>3624</v>
      </c>
      <c r="D1095" s="61" t="s">
        <v>2367</v>
      </c>
      <c r="E1095" s="61" t="n">
        <v>722</v>
      </c>
    </row>
    <row r="1096" s="61" customFormat="true" ht="15" hidden="false" customHeight="false" outlineLevel="0" collapsed="false">
      <c r="B1096" s="61" t="s">
        <v>3625</v>
      </c>
      <c r="C1096" s="61" t="s">
        <v>3626</v>
      </c>
      <c r="D1096" s="61" t="s">
        <v>1264</v>
      </c>
      <c r="E1096" s="61" t="n">
        <v>14646</v>
      </c>
    </row>
    <row r="1097" s="61" customFormat="true" ht="15" hidden="false" customHeight="false" outlineLevel="0" collapsed="false">
      <c r="B1097" s="61" t="s">
        <v>3627</v>
      </c>
      <c r="C1097" s="61" t="s">
        <v>3628</v>
      </c>
      <c r="D1097" s="61" t="s">
        <v>2371</v>
      </c>
      <c r="E1097" s="61" t="n">
        <v>19234</v>
      </c>
    </row>
    <row r="1098" s="61" customFormat="true" ht="15" hidden="false" customHeight="false" outlineLevel="0" collapsed="false">
      <c r="B1098" s="61" t="s">
        <v>335</v>
      </c>
      <c r="C1098" s="61" t="s">
        <v>3629</v>
      </c>
      <c r="D1098" s="61" t="s">
        <v>2510</v>
      </c>
      <c r="E1098" s="61" t="n">
        <v>12956</v>
      </c>
    </row>
    <row r="1099" s="61" customFormat="true" ht="15" hidden="false" customHeight="false" outlineLevel="0" collapsed="false">
      <c r="B1099" s="61" t="s">
        <v>3630</v>
      </c>
      <c r="C1099" s="61" t="s">
        <v>3631</v>
      </c>
      <c r="D1099" s="61" t="s">
        <v>1653</v>
      </c>
      <c r="E1099" s="61" t="n">
        <v>12120</v>
      </c>
    </row>
    <row r="1100" s="61" customFormat="true" ht="15" hidden="false" customHeight="false" outlineLevel="0" collapsed="false">
      <c r="B1100" s="61" t="s">
        <v>3632</v>
      </c>
      <c r="C1100" s="61" t="s">
        <v>2937</v>
      </c>
      <c r="D1100" s="61" t="s">
        <v>2107</v>
      </c>
      <c r="E1100" s="61" t="n">
        <v>19348</v>
      </c>
    </row>
    <row r="1101" s="61" customFormat="true" ht="15" hidden="false" customHeight="false" outlineLevel="0" collapsed="false">
      <c r="B1101" s="61" t="s">
        <v>3633</v>
      </c>
      <c r="C1101" s="61" t="s">
        <v>3634</v>
      </c>
      <c r="D1101" s="61" t="s">
        <v>1410</v>
      </c>
      <c r="E1101" s="61" t="n">
        <v>17161</v>
      </c>
    </row>
    <row r="1102" s="61" customFormat="true" ht="15" hidden="false" customHeight="false" outlineLevel="0" collapsed="false">
      <c r="B1102" s="61" t="s">
        <v>3635</v>
      </c>
      <c r="C1102" s="61" t="s">
        <v>3636</v>
      </c>
      <c r="D1102" s="61" t="s">
        <v>2359</v>
      </c>
      <c r="E1102" s="61" t="n">
        <v>14417</v>
      </c>
    </row>
    <row r="1103" s="61" customFormat="true" ht="15" hidden="false" customHeight="false" outlineLevel="0" collapsed="false">
      <c r="B1103" s="61" t="s">
        <v>3637</v>
      </c>
      <c r="C1103" s="61" t="s">
        <v>3638</v>
      </c>
      <c r="D1103" s="61" t="s">
        <v>1564</v>
      </c>
      <c r="E1103" s="61" t="n">
        <v>14238</v>
      </c>
    </row>
    <row r="1104" s="61" customFormat="true" ht="15" hidden="false" customHeight="false" outlineLevel="0" collapsed="false">
      <c r="B1104" s="61" t="s">
        <v>3639</v>
      </c>
      <c r="C1104" s="61" t="s">
        <v>3640</v>
      </c>
      <c r="D1104" s="61" t="s">
        <v>3440</v>
      </c>
      <c r="E1104" s="61" t="n">
        <v>19519</v>
      </c>
    </row>
    <row r="1105" s="61" customFormat="true" ht="15" hidden="false" customHeight="false" outlineLevel="0" collapsed="false">
      <c r="B1105" s="61" t="s">
        <v>3641</v>
      </c>
      <c r="C1105" s="61" t="s">
        <v>3642</v>
      </c>
      <c r="D1105" s="61" t="s">
        <v>2985</v>
      </c>
      <c r="E1105" s="61" t="n">
        <v>13346</v>
      </c>
    </row>
    <row r="1106" s="61" customFormat="true" ht="15" hidden="false" customHeight="false" outlineLevel="0" collapsed="false">
      <c r="B1106" s="61" t="s">
        <v>3643</v>
      </c>
      <c r="C1106" s="61" t="s">
        <v>3644</v>
      </c>
      <c r="D1106" s="61" t="s">
        <v>2364</v>
      </c>
      <c r="E1106" s="61" t="n">
        <v>6595</v>
      </c>
    </row>
    <row r="1107" s="61" customFormat="true" ht="15" hidden="false" customHeight="false" outlineLevel="0" collapsed="false">
      <c r="B1107" s="61" t="s">
        <v>3645</v>
      </c>
      <c r="C1107" s="61" t="s">
        <v>3646</v>
      </c>
      <c r="D1107" s="61" t="s">
        <v>1547</v>
      </c>
      <c r="E1107" s="61" t="n">
        <v>4521</v>
      </c>
    </row>
    <row r="1108" s="61" customFormat="true" ht="15" hidden="false" customHeight="false" outlineLevel="0" collapsed="false">
      <c r="B1108" s="61" t="s">
        <v>3647</v>
      </c>
      <c r="C1108" s="61" t="s">
        <v>3648</v>
      </c>
      <c r="D1108" s="61" t="s">
        <v>1716</v>
      </c>
      <c r="E1108" s="61" t="n">
        <v>855</v>
      </c>
    </row>
    <row r="1109" s="61" customFormat="true" ht="15" hidden="false" customHeight="false" outlineLevel="0" collapsed="false">
      <c r="B1109" s="61" t="s">
        <v>3649</v>
      </c>
      <c r="C1109" s="61" t="s">
        <v>3650</v>
      </c>
      <c r="D1109" s="61" t="s">
        <v>2316</v>
      </c>
      <c r="E1109" s="61" t="n">
        <v>4270</v>
      </c>
    </row>
    <row r="1110" s="61" customFormat="true" ht="15" hidden="false" customHeight="false" outlineLevel="0" collapsed="false">
      <c r="B1110" s="61" t="s">
        <v>3651</v>
      </c>
      <c r="C1110" s="61" t="s">
        <v>3652</v>
      </c>
      <c r="D1110" s="61" t="s">
        <v>3105</v>
      </c>
      <c r="E1110" s="61" t="n">
        <v>18901</v>
      </c>
    </row>
    <row r="1111" s="61" customFormat="true" ht="15" hidden="false" customHeight="false" outlineLevel="0" collapsed="false">
      <c r="B1111" s="61" t="s">
        <v>3653</v>
      </c>
      <c r="C1111" s="61" t="s">
        <v>3654</v>
      </c>
      <c r="D1111" s="61" t="s">
        <v>3655</v>
      </c>
      <c r="E1111" s="61" t="n">
        <v>17343</v>
      </c>
    </row>
    <row r="1112" s="61" customFormat="true" ht="15" hidden="false" customHeight="false" outlineLevel="0" collapsed="false">
      <c r="B1112" s="61" t="s">
        <v>3656</v>
      </c>
      <c r="C1112" s="61" t="s">
        <v>3657</v>
      </c>
      <c r="D1112" s="61" t="s">
        <v>3037</v>
      </c>
      <c r="E1112" s="61" t="n">
        <v>10616</v>
      </c>
    </row>
    <row r="1113" s="61" customFormat="true" ht="15" hidden="false" customHeight="false" outlineLevel="0" collapsed="false">
      <c r="B1113" s="61" t="s">
        <v>3658</v>
      </c>
      <c r="C1113" s="61" t="s">
        <v>3659</v>
      </c>
      <c r="D1113" s="61" t="s">
        <v>1425</v>
      </c>
      <c r="E1113" s="61" t="n">
        <v>5908</v>
      </c>
    </row>
    <row r="1114" s="61" customFormat="true" ht="15" hidden="false" customHeight="false" outlineLevel="0" collapsed="false">
      <c r="B1114" s="61" t="s">
        <v>3660</v>
      </c>
      <c r="C1114" s="61" t="s">
        <v>3661</v>
      </c>
      <c r="D1114" s="61" t="s">
        <v>1725</v>
      </c>
      <c r="E1114" s="61" t="n">
        <v>15694</v>
      </c>
    </row>
    <row r="1115" s="61" customFormat="true" ht="15" hidden="false" customHeight="false" outlineLevel="0" collapsed="false">
      <c r="B1115" s="61" t="s">
        <v>3662</v>
      </c>
      <c r="C1115" s="61" t="s">
        <v>3663</v>
      </c>
      <c r="D1115" s="61" t="s">
        <v>1547</v>
      </c>
      <c r="E1115" s="61" t="n">
        <v>813</v>
      </c>
    </row>
    <row r="1116" s="61" customFormat="true" ht="15" hidden="false" customHeight="false" outlineLevel="0" collapsed="false">
      <c r="B1116" s="61" t="s">
        <v>318</v>
      </c>
      <c r="C1116" s="61" t="s">
        <v>3664</v>
      </c>
      <c r="D1116" s="61" t="s">
        <v>3128</v>
      </c>
      <c r="E1116" s="61" t="n">
        <v>14322</v>
      </c>
    </row>
    <row r="1117" s="61" customFormat="true" ht="15" hidden="false" customHeight="false" outlineLevel="0" collapsed="false">
      <c r="B1117" s="61" t="s">
        <v>3665</v>
      </c>
      <c r="C1117" s="61" t="s">
        <v>3666</v>
      </c>
      <c r="D1117" s="61" t="s">
        <v>1364</v>
      </c>
      <c r="E1117" s="61" t="n">
        <v>1381</v>
      </c>
    </row>
    <row r="1118" s="61" customFormat="true" ht="15" hidden="false" customHeight="false" outlineLevel="0" collapsed="false">
      <c r="B1118" s="61" t="s">
        <v>3667</v>
      </c>
      <c r="C1118" s="61" t="s">
        <v>3668</v>
      </c>
      <c r="D1118" s="61" t="s">
        <v>2110</v>
      </c>
      <c r="E1118" s="61" t="n">
        <v>17370</v>
      </c>
    </row>
    <row r="1119" s="61" customFormat="true" ht="15" hidden="false" customHeight="false" outlineLevel="0" collapsed="false">
      <c r="B1119" s="61" t="s">
        <v>3669</v>
      </c>
      <c r="C1119" s="61" t="s">
        <v>3670</v>
      </c>
      <c r="D1119" s="61" t="s">
        <v>1264</v>
      </c>
      <c r="E1119" s="61" t="n">
        <v>17798</v>
      </c>
    </row>
    <row r="1120" s="61" customFormat="true" ht="15" hidden="false" customHeight="false" outlineLevel="0" collapsed="false">
      <c r="B1120" s="61" t="s">
        <v>3671</v>
      </c>
      <c r="C1120" s="61" t="s">
        <v>3672</v>
      </c>
      <c r="D1120" s="61" t="s">
        <v>1391</v>
      </c>
      <c r="E1120" s="61" t="n">
        <v>1133</v>
      </c>
    </row>
    <row r="1121" s="61" customFormat="true" ht="15" hidden="false" customHeight="false" outlineLevel="0" collapsed="false">
      <c r="B1121" s="61" t="s">
        <v>3671</v>
      </c>
      <c r="C1121" s="61" t="s">
        <v>3673</v>
      </c>
      <c r="D1121" s="61" t="s">
        <v>2144</v>
      </c>
      <c r="E1121" s="61" t="n">
        <v>1460</v>
      </c>
    </row>
    <row r="1122" s="61" customFormat="true" ht="15" hidden="false" customHeight="false" outlineLevel="0" collapsed="false">
      <c r="B1122" s="61" t="s">
        <v>3674</v>
      </c>
      <c r="C1122" s="61" t="s">
        <v>2480</v>
      </c>
      <c r="D1122" s="61" t="s">
        <v>1391</v>
      </c>
      <c r="E1122" s="61" t="n">
        <v>1684</v>
      </c>
    </row>
    <row r="1123" s="61" customFormat="true" ht="15" hidden="false" customHeight="false" outlineLevel="0" collapsed="false">
      <c r="B1123" s="61" t="s">
        <v>3675</v>
      </c>
      <c r="C1123" s="61" t="s">
        <v>3676</v>
      </c>
      <c r="D1123" s="61" t="s">
        <v>1493</v>
      </c>
      <c r="E1123" s="61" t="n">
        <v>15853</v>
      </c>
    </row>
    <row r="1124" s="61" customFormat="true" ht="15" hidden="false" customHeight="false" outlineLevel="0" collapsed="false">
      <c r="B1124" s="61" t="s">
        <v>3677</v>
      </c>
      <c r="C1124" s="61" t="s">
        <v>3678</v>
      </c>
      <c r="D1124" s="61" t="s">
        <v>3679</v>
      </c>
      <c r="E1124" s="61" t="n">
        <v>19294</v>
      </c>
    </row>
    <row r="1125" s="61" customFormat="true" ht="15" hidden="false" customHeight="false" outlineLevel="0" collapsed="false">
      <c r="B1125" s="61" t="s">
        <v>3680</v>
      </c>
      <c r="C1125" s="61" t="s">
        <v>3681</v>
      </c>
      <c r="D1125" s="61" t="s">
        <v>1425</v>
      </c>
      <c r="E1125" s="61" t="n">
        <v>2424</v>
      </c>
    </row>
    <row r="1126" s="61" customFormat="true" ht="15" hidden="false" customHeight="false" outlineLevel="0" collapsed="false">
      <c r="B1126" s="61" t="s">
        <v>3682</v>
      </c>
      <c r="C1126" s="61" t="s">
        <v>3683</v>
      </c>
      <c r="D1126" s="61" t="s">
        <v>1564</v>
      </c>
      <c r="E1126" s="61" t="n">
        <v>4976</v>
      </c>
    </row>
    <row r="1127" s="61" customFormat="true" ht="15" hidden="false" customHeight="false" outlineLevel="0" collapsed="false">
      <c r="B1127" s="61" t="s">
        <v>3684</v>
      </c>
      <c r="C1127" s="61" t="s">
        <v>3685</v>
      </c>
      <c r="D1127" s="61" t="s">
        <v>1398</v>
      </c>
      <c r="E1127" s="61" t="n">
        <v>19417</v>
      </c>
    </row>
    <row r="1128" s="61" customFormat="true" ht="15" hidden="false" customHeight="false" outlineLevel="0" collapsed="false">
      <c r="B1128" s="61" t="s">
        <v>3686</v>
      </c>
      <c r="C1128" s="61" t="s">
        <v>3687</v>
      </c>
      <c r="D1128" s="61" t="s">
        <v>1802</v>
      </c>
      <c r="E1128" s="61" t="n">
        <v>3129</v>
      </c>
    </row>
    <row r="1129" s="61" customFormat="true" ht="15" hidden="false" customHeight="false" outlineLevel="0" collapsed="false">
      <c r="B1129" s="61" t="s">
        <v>3688</v>
      </c>
      <c r="C1129" s="61" t="s">
        <v>3689</v>
      </c>
      <c r="D1129" s="61" t="s">
        <v>2051</v>
      </c>
      <c r="E1129" s="61" t="n">
        <v>1495</v>
      </c>
    </row>
    <row r="1130" s="61" customFormat="true" ht="15" hidden="false" customHeight="false" outlineLevel="0" collapsed="false">
      <c r="B1130" s="61" t="s">
        <v>3690</v>
      </c>
      <c r="C1130" s="61" t="s">
        <v>3691</v>
      </c>
      <c r="D1130" s="61" t="s">
        <v>2816</v>
      </c>
      <c r="E1130" s="61" t="n">
        <v>17546</v>
      </c>
    </row>
    <row r="1131" s="61" customFormat="true" ht="15" hidden="false" customHeight="false" outlineLevel="0" collapsed="false">
      <c r="B1131" s="61" t="s">
        <v>3692</v>
      </c>
      <c r="C1131" s="61" t="s">
        <v>3693</v>
      </c>
      <c r="D1131" s="61" t="s">
        <v>2717</v>
      </c>
      <c r="E1131" s="61" t="n">
        <v>16446</v>
      </c>
    </row>
    <row r="1132" s="61" customFormat="true" ht="15" hidden="false" customHeight="false" outlineLevel="0" collapsed="false">
      <c r="B1132" s="61" t="s">
        <v>3694</v>
      </c>
      <c r="C1132" s="61" t="s">
        <v>3695</v>
      </c>
      <c r="D1132" s="61" t="s">
        <v>1615</v>
      </c>
      <c r="E1132" s="61" t="n">
        <v>1705</v>
      </c>
    </row>
    <row r="1133" s="61" customFormat="true" ht="15" hidden="false" customHeight="false" outlineLevel="0" collapsed="false">
      <c r="B1133" s="61" t="s">
        <v>3696</v>
      </c>
      <c r="C1133" s="61" t="s">
        <v>3697</v>
      </c>
      <c r="D1133" s="61" t="s">
        <v>3351</v>
      </c>
      <c r="E1133" s="61" t="n">
        <v>19501</v>
      </c>
    </row>
    <row r="1134" s="61" customFormat="true" ht="15" hidden="false" customHeight="false" outlineLevel="0" collapsed="false">
      <c r="B1134" s="61" t="s">
        <v>3698</v>
      </c>
      <c r="C1134" s="61" t="s">
        <v>3699</v>
      </c>
      <c r="D1134" s="61" t="s">
        <v>1705</v>
      </c>
      <c r="E1134" s="61" t="n">
        <v>17882</v>
      </c>
    </row>
    <row r="1135" s="61" customFormat="true" ht="15" hidden="false" customHeight="false" outlineLevel="0" collapsed="false">
      <c r="B1135" s="61" t="s">
        <v>3700</v>
      </c>
      <c r="C1135" s="61" t="s">
        <v>3701</v>
      </c>
      <c r="D1135" s="61" t="s">
        <v>1615</v>
      </c>
      <c r="E1135" s="61" t="n">
        <v>6285</v>
      </c>
    </row>
    <row r="1136" s="61" customFormat="true" ht="15" hidden="false" customHeight="false" outlineLevel="0" collapsed="false">
      <c r="B1136" s="61" t="s">
        <v>3702</v>
      </c>
      <c r="C1136" s="61" t="s">
        <v>3703</v>
      </c>
      <c r="D1136" s="61" t="s">
        <v>3704</v>
      </c>
      <c r="E1136" s="61" t="n">
        <v>9532</v>
      </c>
    </row>
    <row r="1137" s="61" customFormat="true" ht="15" hidden="false" customHeight="false" outlineLevel="0" collapsed="false">
      <c r="B1137" s="61" t="s">
        <v>3705</v>
      </c>
      <c r="C1137" s="61" t="s">
        <v>3706</v>
      </c>
      <c r="D1137" s="61" t="s">
        <v>1848</v>
      </c>
      <c r="E1137" s="61" t="n">
        <v>13480</v>
      </c>
    </row>
    <row r="1138" s="61" customFormat="true" ht="15" hidden="false" customHeight="false" outlineLevel="0" collapsed="false">
      <c r="B1138" s="61" t="s">
        <v>3707</v>
      </c>
      <c r="C1138" s="61" t="s">
        <v>3708</v>
      </c>
      <c r="D1138" s="61" t="s">
        <v>1264</v>
      </c>
      <c r="E1138" s="61" t="n">
        <v>9745</v>
      </c>
    </row>
    <row r="1139" s="61" customFormat="true" ht="15" hidden="false" customHeight="false" outlineLevel="0" collapsed="false">
      <c r="B1139" s="61" t="s">
        <v>3709</v>
      </c>
      <c r="C1139" s="61" t="s">
        <v>3710</v>
      </c>
      <c r="D1139" s="61" t="s">
        <v>3408</v>
      </c>
      <c r="E1139" s="61" t="n">
        <v>11330</v>
      </c>
    </row>
    <row r="1140" s="61" customFormat="true" ht="15" hidden="false" customHeight="false" outlineLevel="0" collapsed="false">
      <c r="B1140" s="61" t="s">
        <v>347</v>
      </c>
      <c r="C1140" s="61" t="s">
        <v>3711</v>
      </c>
      <c r="D1140" s="61" t="s">
        <v>1525</v>
      </c>
      <c r="E1140" s="61" t="n">
        <v>7753</v>
      </c>
    </row>
    <row r="1141" s="61" customFormat="true" ht="15" hidden="false" customHeight="false" outlineLevel="0" collapsed="false">
      <c r="B1141" s="61" t="s">
        <v>347</v>
      </c>
      <c r="C1141" s="61" t="s">
        <v>3712</v>
      </c>
      <c r="D1141" s="61" t="s">
        <v>1745</v>
      </c>
      <c r="E1141" s="61" t="n">
        <v>10944</v>
      </c>
    </row>
    <row r="1142" s="61" customFormat="true" ht="15" hidden="false" customHeight="false" outlineLevel="0" collapsed="false">
      <c r="B1142" s="61" t="s">
        <v>3713</v>
      </c>
      <c r="C1142" s="61" t="s">
        <v>3714</v>
      </c>
      <c r="D1142" s="61" t="s">
        <v>3417</v>
      </c>
      <c r="E1142" s="61" t="n">
        <v>18740</v>
      </c>
    </row>
    <row r="1143" s="61" customFormat="true" ht="15" hidden="false" customHeight="false" outlineLevel="0" collapsed="false">
      <c r="B1143" s="61" t="s">
        <v>3715</v>
      </c>
      <c r="C1143" s="61" t="s">
        <v>3716</v>
      </c>
      <c r="D1143" s="61" t="s">
        <v>2505</v>
      </c>
      <c r="E1143" s="61" t="n">
        <v>15078</v>
      </c>
    </row>
    <row r="1144" s="61" customFormat="true" ht="15" hidden="false" customHeight="false" outlineLevel="0" collapsed="false">
      <c r="B1144" s="61" t="s">
        <v>3717</v>
      </c>
      <c r="C1144" s="61" t="s">
        <v>3718</v>
      </c>
      <c r="D1144" s="61" t="s">
        <v>3220</v>
      </c>
      <c r="E1144" s="61" t="n">
        <v>19070</v>
      </c>
    </row>
    <row r="1145" s="61" customFormat="true" ht="15" hidden="false" customHeight="false" outlineLevel="0" collapsed="false">
      <c r="B1145" s="61" t="s">
        <v>3719</v>
      </c>
      <c r="C1145" s="61" t="s">
        <v>3720</v>
      </c>
      <c r="D1145" s="61" t="s">
        <v>1398</v>
      </c>
      <c r="E1145" s="61" t="n">
        <v>9125</v>
      </c>
    </row>
    <row r="1146" s="61" customFormat="true" ht="15" hidden="false" customHeight="false" outlineLevel="0" collapsed="false">
      <c r="B1146" s="61" t="s">
        <v>3721</v>
      </c>
      <c r="C1146" s="61" t="s">
        <v>3722</v>
      </c>
      <c r="D1146" s="61" t="s">
        <v>1819</v>
      </c>
      <c r="E1146" s="61" t="n">
        <v>14712</v>
      </c>
    </row>
    <row r="1147" s="61" customFormat="true" ht="15" hidden="false" customHeight="false" outlineLevel="0" collapsed="false">
      <c r="B1147" s="61" t="s">
        <v>3723</v>
      </c>
      <c r="C1147" s="61" t="s">
        <v>3724</v>
      </c>
      <c r="D1147" s="61" t="s">
        <v>2077</v>
      </c>
      <c r="E1147" s="61" t="n">
        <v>261</v>
      </c>
    </row>
    <row r="1148" s="61" customFormat="true" ht="15" hidden="false" customHeight="false" outlineLevel="0" collapsed="false">
      <c r="B1148" s="61" t="s">
        <v>3725</v>
      </c>
      <c r="C1148" s="61" t="s">
        <v>3726</v>
      </c>
      <c r="D1148" s="61" t="s">
        <v>2054</v>
      </c>
      <c r="E1148" s="61" t="n">
        <v>14325</v>
      </c>
    </row>
    <row r="1149" s="61" customFormat="true" ht="15" hidden="false" customHeight="false" outlineLevel="0" collapsed="false">
      <c r="B1149" s="61" t="s">
        <v>3727</v>
      </c>
      <c r="C1149" s="61" t="s">
        <v>3728</v>
      </c>
      <c r="D1149" s="61" t="s">
        <v>2051</v>
      </c>
      <c r="E1149" s="61" t="n">
        <v>11973</v>
      </c>
    </row>
    <row r="1150" s="61" customFormat="true" ht="15" hidden="false" customHeight="false" outlineLevel="0" collapsed="false">
      <c r="B1150" s="61" t="s">
        <v>3729</v>
      </c>
      <c r="C1150" s="61" t="s">
        <v>3730</v>
      </c>
      <c r="D1150" s="61" t="s">
        <v>1379</v>
      </c>
      <c r="E1150" s="61" t="n">
        <v>211</v>
      </c>
    </row>
    <row r="1151" s="61" customFormat="true" ht="15" hidden="false" customHeight="false" outlineLevel="0" collapsed="false">
      <c r="B1151" s="61" t="s">
        <v>3731</v>
      </c>
      <c r="C1151" s="61" t="s">
        <v>3732</v>
      </c>
      <c r="D1151" s="61" t="s">
        <v>3432</v>
      </c>
      <c r="E1151" s="61" t="n">
        <v>16983</v>
      </c>
    </row>
    <row r="1152" s="61" customFormat="true" ht="15" hidden="false" customHeight="false" outlineLevel="0" collapsed="false">
      <c r="B1152" s="61" t="s">
        <v>3733</v>
      </c>
      <c r="C1152" s="61" t="s">
        <v>3734</v>
      </c>
      <c r="D1152" s="61" t="s">
        <v>1339</v>
      </c>
      <c r="E1152" s="61" t="n">
        <v>18115</v>
      </c>
    </row>
    <row r="1153" s="61" customFormat="true" ht="15" hidden="false" customHeight="false" outlineLevel="0" collapsed="false">
      <c r="B1153" s="61" t="s">
        <v>3735</v>
      </c>
      <c r="C1153" s="61" t="s">
        <v>3736</v>
      </c>
      <c r="D1153" s="61" t="s">
        <v>1913</v>
      </c>
      <c r="E1153" s="61" t="n">
        <v>9744</v>
      </c>
    </row>
    <row r="1154" s="61" customFormat="true" ht="15" hidden="false" customHeight="false" outlineLevel="0" collapsed="false">
      <c r="B1154" s="61" t="s">
        <v>3737</v>
      </c>
      <c r="C1154" s="61" t="s">
        <v>3738</v>
      </c>
      <c r="D1154" s="61" t="s">
        <v>1297</v>
      </c>
      <c r="E1154" s="61" t="n">
        <v>15674</v>
      </c>
    </row>
    <row r="1155" s="61" customFormat="true" ht="15" hidden="false" customHeight="false" outlineLevel="0" collapsed="false">
      <c r="B1155" s="61" t="s">
        <v>3739</v>
      </c>
      <c r="C1155" s="61" t="s">
        <v>3740</v>
      </c>
      <c r="D1155" s="61" t="s">
        <v>2133</v>
      </c>
      <c r="E1155" s="61" t="n">
        <v>409</v>
      </c>
    </row>
    <row r="1156" s="61" customFormat="true" ht="15" hidden="false" customHeight="false" outlineLevel="0" collapsed="false">
      <c r="B1156" s="61" t="s">
        <v>3741</v>
      </c>
      <c r="C1156" s="61" t="s">
        <v>3742</v>
      </c>
      <c r="D1156" s="61" t="s">
        <v>1410</v>
      </c>
      <c r="E1156" s="61" t="n">
        <v>1491</v>
      </c>
    </row>
    <row r="1157" s="61" customFormat="true" ht="15" hidden="false" customHeight="false" outlineLevel="0" collapsed="false">
      <c r="B1157" s="61" t="s">
        <v>3743</v>
      </c>
      <c r="C1157" s="61" t="s">
        <v>3744</v>
      </c>
      <c r="D1157" s="61" t="s">
        <v>1848</v>
      </c>
      <c r="E1157" s="61" t="n">
        <v>16530</v>
      </c>
    </row>
    <row r="1158" s="61" customFormat="true" ht="15" hidden="false" customHeight="false" outlineLevel="0" collapsed="false">
      <c r="B1158" s="61" t="s">
        <v>3745</v>
      </c>
      <c r="C1158" s="61" t="s">
        <v>3746</v>
      </c>
      <c r="D1158" s="61" t="s">
        <v>1725</v>
      </c>
      <c r="E1158" s="61" t="n">
        <v>10320</v>
      </c>
    </row>
    <row r="1159" s="61" customFormat="true" ht="15" hidden="false" customHeight="false" outlineLevel="0" collapsed="false">
      <c r="B1159" s="61" t="s">
        <v>3747</v>
      </c>
      <c r="C1159" s="61" t="s">
        <v>3748</v>
      </c>
      <c r="D1159" s="61" t="s">
        <v>3005</v>
      </c>
      <c r="E1159" s="61" t="n">
        <v>1856</v>
      </c>
    </row>
    <row r="1160" s="61" customFormat="true" ht="15" hidden="false" customHeight="false" outlineLevel="0" collapsed="false">
      <c r="B1160" s="61" t="s">
        <v>3749</v>
      </c>
      <c r="C1160" s="61" t="s">
        <v>3750</v>
      </c>
      <c r="D1160" s="61" t="s">
        <v>3751</v>
      </c>
      <c r="E1160" s="61" t="n">
        <v>7188</v>
      </c>
    </row>
    <row r="1161" s="61" customFormat="true" ht="15" hidden="false" customHeight="false" outlineLevel="0" collapsed="false">
      <c r="B1161" s="61" t="s">
        <v>3752</v>
      </c>
      <c r="C1161" s="61" t="s">
        <v>3427</v>
      </c>
      <c r="D1161" s="61" t="s">
        <v>2307</v>
      </c>
      <c r="E1161" s="61" t="n">
        <v>296</v>
      </c>
    </row>
    <row r="1162" s="61" customFormat="true" ht="15" hidden="false" customHeight="false" outlineLevel="0" collapsed="false">
      <c r="B1162" s="61" t="s">
        <v>3752</v>
      </c>
      <c r="C1162" s="61" t="s">
        <v>3753</v>
      </c>
      <c r="D1162" s="61" t="s">
        <v>2691</v>
      </c>
      <c r="E1162" s="61" t="n">
        <v>13062</v>
      </c>
    </row>
    <row r="1163" s="61" customFormat="true" ht="15" hidden="false" customHeight="false" outlineLevel="0" collapsed="false">
      <c r="B1163" s="61" t="s">
        <v>3754</v>
      </c>
      <c r="C1163" s="61" t="s">
        <v>3755</v>
      </c>
      <c r="D1163" s="61" t="s">
        <v>2144</v>
      </c>
      <c r="E1163" s="61" t="n">
        <v>1456</v>
      </c>
    </row>
    <row r="1164" s="61" customFormat="true" ht="15" hidden="false" customHeight="false" outlineLevel="0" collapsed="false">
      <c r="B1164" s="61" t="s">
        <v>3756</v>
      </c>
      <c r="C1164" s="61" t="s">
        <v>3757</v>
      </c>
      <c r="D1164" s="61" t="s">
        <v>1525</v>
      </c>
      <c r="E1164" s="61" t="n">
        <v>15783</v>
      </c>
    </row>
    <row r="1165" s="61" customFormat="true" ht="15" hidden="false" customHeight="false" outlineLevel="0" collapsed="false">
      <c r="B1165" s="61" t="s">
        <v>3758</v>
      </c>
      <c r="C1165" s="61" t="s">
        <v>3759</v>
      </c>
      <c r="D1165" s="61" t="s">
        <v>1287</v>
      </c>
      <c r="E1165" s="61" t="n">
        <v>645</v>
      </c>
    </row>
    <row r="1166" s="61" customFormat="true" ht="15" hidden="false" customHeight="false" outlineLevel="0" collapsed="false">
      <c r="B1166" s="61" t="s">
        <v>3758</v>
      </c>
      <c r="C1166" s="61" t="s">
        <v>3760</v>
      </c>
      <c r="D1166" s="61" t="s">
        <v>2217</v>
      </c>
      <c r="E1166" s="61" t="n">
        <v>10919</v>
      </c>
    </row>
    <row r="1167" s="61" customFormat="true" ht="15" hidden="false" customHeight="false" outlineLevel="0" collapsed="false">
      <c r="B1167" s="61" t="s">
        <v>3758</v>
      </c>
      <c r="C1167" s="61" t="s">
        <v>3761</v>
      </c>
      <c r="D1167" s="61" t="s">
        <v>2107</v>
      </c>
      <c r="E1167" s="61" t="n">
        <v>15039</v>
      </c>
    </row>
    <row r="1168" s="61" customFormat="true" ht="15" hidden="false" customHeight="false" outlineLevel="0" collapsed="false">
      <c r="B1168" s="61" t="s">
        <v>3762</v>
      </c>
      <c r="C1168" s="61" t="s">
        <v>3763</v>
      </c>
      <c r="D1168" s="61" t="s">
        <v>1629</v>
      </c>
      <c r="E1168" s="61" t="n">
        <v>8294</v>
      </c>
    </row>
    <row r="1169" s="61" customFormat="true" ht="15" hidden="false" customHeight="false" outlineLevel="0" collapsed="false">
      <c r="B1169" s="61" t="s">
        <v>3764</v>
      </c>
      <c r="C1169" s="61" t="s">
        <v>3765</v>
      </c>
      <c r="D1169" s="61" t="s">
        <v>1653</v>
      </c>
      <c r="E1169" s="61" t="n">
        <v>3295</v>
      </c>
    </row>
    <row r="1170" s="61" customFormat="true" ht="15" hidden="false" customHeight="false" outlineLevel="0" collapsed="false">
      <c r="B1170" s="61" t="s">
        <v>3766</v>
      </c>
      <c r="C1170" s="61" t="s">
        <v>3767</v>
      </c>
      <c r="D1170" s="61" t="s">
        <v>2271</v>
      </c>
      <c r="E1170" s="61" t="n">
        <v>13928</v>
      </c>
    </row>
    <row r="1171" s="61" customFormat="true" ht="15" hidden="false" customHeight="false" outlineLevel="0" collapsed="false">
      <c r="B1171" s="61" t="s">
        <v>3768</v>
      </c>
      <c r="C1171" s="61" t="s">
        <v>3769</v>
      </c>
      <c r="D1171" s="61" t="s">
        <v>1808</v>
      </c>
      <c r="E1171" s="61" t="n">
        <v>638</v>
      </c>
    </row>
    <row r="1172" s="61" customFormat="true" ht="15" hidden="false" customHeight="false" outlineLevel="0" collapsed="false">
      <c r="B1172" s="61" t="s">
        <v>3770</v>
      </c>
      <c r="C1172" s="61" t="s">
        <v>3771</v>
      </c>
      <c r="D1172" s="61" t="s">
        <v>2274</v>
      </c>
      <c r="E1172" s="61" t="n">
        <v>18596</v>
      </c>
    </row>
    <row r="1173" s="61" customFormat="true" ht="15" hidden="false" customHeight="false" outlineLevel="0" collapsed="false">
      <c r="B1173" s="61" t="s">
        <v>3772</v>
      </c>
      <c r="C1173" s="61" t="s">
        <v>3773</v>
      </c>
      <c r="D1173" s="61" t="s">
        <v>3218</v>
      </c>
      <c r="E1173" s="61" t="n">
        <v>6485</v>
      </c>
    </row>
    <row r="1174" s="61" customFormat="true" ht="15" hidden="false" customHeight="false" outlineLevel="0" collapsed="false">
      <c r="B1174" s="61" t="s">
        <v>3774</v>
      </c>
      <c r="C1174" s="61" t="s">
        <v>3775</v>
      </c>
      <c r="D1174" s="61" t="s">
        <v>1376</v>
      </c>
      <c r="E1174" s="61" t="n">
        <v>8334</v>
      </c>
    </row>
    <row r="1175" s="61" customFormat="true" ht="15" hidden="false" customHeight="false" outlineLevel="0" collapsed="false">
      <c r="B1175" s="61" t="s">
        <v>3776</v>
      </c>
      <c r="C1175" s="61" t="s">
        <v>3777</v>
      </c>
      <c r="D1175" s="61" t="s">
        <v>2107</v>
      </c>
      <c r="E1175" s="61" t="n">
        <v>5076</v>
      </c>
    </row>
    <row r="1176" s="61" customFormat="true" ht="15" hidden="false" customHeight="false" outlineLevel="0" collapsed="false">
      <c r="B1176" s="61" t="s">
        <v>3778</v>
      </c>
      <c r="C1176" s="61" t="s">
        <v>3779</v>
      </c>
      <c r="D1176" s="61" t="s">
        <v>2271</v>
      </c>
      <c r="E1176" s="61" t="n">
        <v>17974</v>
      </c>
    </row>
    <row r="1177" s="61" customFormat="true" ht="15" hidden="false" customHeight="false" outlineLevel="0" collapsed="false">
      <c r="B1177" s="61" t="s">
        <v>3780</v>
      </c>
      <c r="C1177" s="61" t="s">
        <v>2141</v>
      </c>
      <c r="D1177" s="61" t="s">
        <v>1808</v>
      </c>
      <c r="E1177" s="61" t="n">
        <v>650</v>
      </c>
    </row>
    <row r="1178" s="61" customFormat="true" ht="15" hidden="false" customHeight="false" outlineLevel="0" collapsed="false">
      <c r="B1178" s="61" t="s">
        <v>3781</v>
      </c>
      <c r="C1178" s="61" t="s">
        <v>3782</v>
      </c>
      <c r="D1178" s="61" t="s">
        <v>2302</v>
      </c>
      <c r="E1178" s="61" t="n">
        <v>19396</v>
      </c>
    </row>
    <row r="1179" s="61" customFormat="true" ht="15" hidden="false" customHeight="false" outlineLevel="0" collapsed="false">
      <c r="B1179" s="61" t="s">
        <v>3783</v>
      </c>
      <c r="C1179" s="61" t="s">
        <v>3784</v>
      </c>
      <c r="D1179" s="61" t="s">
        <v>3408</v>
      </c>
      <c r="E1179" s="61" t="n">
        <v>10529</v>
      </c>
    </row>
    <row r="1180" s="61" customFormat="true" ht="15" hidden="false" customHeight="false" outlineLevel="0" collapsed="false">
      <c r="B1180" s="61" t="s">
        <v>3785</v>
      </c>
      <c r="C1180" s="61" t="s">
        <v>2173</v>
      </c>
      <c r="D1180" s="61" t="s">
        <v>3276</v>
      </c>
      <c r="E1180" s="61" t="n">
        <v>16696</v>
      </c>
    </row>
    <row r="1181" s="61" customFormat="true" ht="15" hidden="false" customHeight="false" outlineLevel="0" collapsed="false">
      <c r="B1181" s="61" t="s">
        <v>3786</v>
      </c>
      <c r="C1181" s="61" t="s">
        <v>3787</v>
      </c>
      <c r="D1181" s="61" t="s">
        <v>3220</v>
      </c>
      <c r="E1181" s="61" t="n">
        <v>18951</v>
      </c>
    </row>
    <row r="1182" s="61" customFormat="true" ht="15" hidden="false" customHeight="false" outlineLevel="0" collapsed="false">
      <c r="B1182" s="61" t="s">
        <v>3788</v>
      </c>
      <c r="C1182" s="61" t="s">
        <v>3789</v>
      </c>
      <c r="D1182" s="61" t="s">
        <v>2271</v>
      </c>
      <c r="E1182" s="61" t="n">
        <v>18004</v>
      </c>
    </row>
    <row r="1183" s="61" customFormat="true" ht="15" hidden="false" customHeight="false" outlineLevel="0" collapsed="false">
      <c r="B1183" s="61" t="s">
        <v>3790</v>
      </c>
      <c r="C1183" s="61" t="s">
        <v>3791</v>
      </c>
      <c r="D1183" s="61" t="s">
        <v>1916</v>
      </c>
      <c r="E1183" s="61" t="n">
        <v>3124</v>
      </c>
    </row>
    <row r="1184" s="61" customFormat="true" ht="15" hidden="false" customHeight="false" outlineLevel="0" collapsed="false">
      <c r="B1184" s="61" t="s">
        <v>3792</v>
      </c>
      <c r="C1184" s="61" t="s">
        <v>3793</v>
      </c>
      <c r="D1184" s="61" t="s">
        <v>1725</v>
      </c>
      <c r="E1184" s="61" t="n">
        <v>5316</v>
      </c>
    </row>
    <row r="1185" s="61" customFormat="true" ht="15" hidden="false" customHeight="false" outlineLevel="0" collapsed="false">
      <c r="B1185" s="61" t="s">
        <v>349</v>
      </c>
      <c r="C1185" s="61" t="s">
        <v>3794</v>
      </c>
      <c r="D1185" s="61" t="s">
        <v>1705</v>
      </c>
      <c r="E1185" s="61" t="n">
        <v>10861</v>
      </c>
    </row>
    <row r="1186" s="61" customFormat="true" ht="15" hidden="false" customHeight="false" outlineLevel="0" collapsed="false">
      <c r="B1186" s="61" t="s">
        <v>3795</v>
      </c>
      <c r="C1186" s="61" t="s">
        <v>3796</v>
      </c>
      <c r="D1186" s="61" t="s">
        <v>2006</v>
      </c>
      <c r="E1186" s="61" t="n">
        <v>14502</v>
      </c>
    </row>
    <row r="1187" s="61" customFormat="true" ht="15" hidden="false" customHeight="false" outlineLevel="0" collapsed="false">
      <c r="B1187" s="61" t="s">
        <v>3797</v>
      </c>
      <c r="C1187" s="61" t="s">
        <v>3798</v>
      </c>
      <c r="D1187" s="61" t="s">
        <v>3408</v>
      </c>
      <c r="E1187" s="61" t="n">
        <v>11451</v>
      </c>
    </row>
    <row r="1188" s="61" customFormat="true" ht="15" hidden="false" customHeight="false" outlineLevel="0" collapsed="false">
      <c r="B1188" s="61" t="s">
        <v>3799</v>
      </c>
      <c r="C1188" s="61" t="s">
        <v>3800</v>
      </c>
      <c r="D1188" s="61" t="s">
        <v>1848</v>
      </c>
      <c r="E1188" s="61" t="n">
        <v>18471</v>
      </c>
    </row>
    <row r="1189" s="61" customFormat="true" ht="15" hidden="false" customHeight="false" outlineLevel="0" collapsed="false">
      <c r="B1189" s="61" t="s">
        <v>3801</v>
      </c>
      <c r="C1189" s="61" t="s">
        <v>3802</v>
      </c>
      <c r="D1189" s="61" t="s">
        <v>2185</v>
      </c>
      <c r="E1189" s="61" t="n">
        <v>2291</v>
      </c>
    </row>
    <row r="1190" s="61" customFormat="true" ht="15" hidden="false" customHeight="false" outlineLevel="0" collapsed="false">
      <c r="B1190" s="61" t="s">
        <v>3803</v>
      </c>
      <c r="C1190" s="61" t="s">
        <v>3804</v>
      </c>
      <c r="D1190" s="61" t="s">
        <v>1802</v>
      </c>
      <c r="E1190" s="61" t="n">
        <v>1558</v>
      </c>
    </row>
    <row r="1191" s="61" customFormat="true" ht="15" hidden="false" customHeight="false" outlineLevel="0" collapsed="false">
      <c r="B1191" s="61" t="s">
        <v>3805</v>
      </c>
      <c r="C1191" s="61" t="s">
        <v>3806</v>
      </c>
      <c r="D1191" s="61" t="s">
        <v>2211</v>
      </c>
      <c r="E1191" s="61" t="n">
        <v>146</v>
      </c>
    </row>
    <row r="1192" s="61" customFormat="true" ht="15" hidden="false" customHeight="false" outlineLevel="0" collapsed="false">
      <c r="B1192" s="61" t="s">
        <v>3807</v>
      </c>
      <c r="C1192" s="61" t="s">
        <v>3808</v>
      </c>
      <c r="D1192" s="61" t="s">
        <v>1629</v>
      </c>
      <c r="E1192" s="61" t="n">
        <v>10928</v>
      </c>
    </row>
    <row r="1193" s="61" customFormat="true" ht="15" hidden="false" customHeight="false" outlineLevel="0" collapsed="false">
      <c r="B1193" s="61" t="s">
        <v>3809</v>
      </c>
      <c r="C1193" s="61" t="s">
        <v>3810</v>
      </c>
      <c r="D1193" s="61" t="s">
        <v>1910</v>
      </c>
      <c r="E1193" s="61" t="n">
        <v>5589</v>
      </c>
    </row>
    <row r="1194" s="61" customFormat="true" ht="15" hidden="false" customHeight="false" outlineLevel="0" collapsed="false">
      <c r="B1194" s="61" t="s">
        <v>3809</v>
      </c>
      <c r="C1194" s="61" t="s">
        <v>3811</v>
      </c>
      <c r="D1194" s="61" t="s">
        <v>1725</v>
      </c>
      <c r="E1194" s="61" t="n">
        <v>11931</v>
      </c>
    </row>
    <row r="1195" s="61" customFormat="true" ht="15" hidden="false" customHeight="false" outlineLevel="0" collapsed="false">
      <c r="B1195" s="61" t="s">
        <v>3812</v>
      </c>
      <c r="C1195" s="61" t="s">
        <v>3813</v>
      </c>
      <c r="D1195" s="61" t="s">
        <v>2607</v>
      </c>
      <c r="E1195" s="61" t="n">
        <v>1534</v>
      </c>
    </row>
    <row r="1196" s="61" customFormat="true" ht="15" hidden="false" customHeight="false" outlineLevel="0" collapsed="false">
      <c r="B1196" s="61" t="s">
        <v>3814</v>
      </c>
      <c r="C1196" s="61" t="s">
        <v>3815</v>
      </c>
      <c r="D1196" s="61" t="s">
        <v>1913</v>
      </c>
      <c r="E1196" s="61" t="n">
        <v>3470</v>
      </c>
    </row>
    <row r="1197" s="61" customFormat="true" ht="15" hidden="false" customHeight="false" outlineLevel="0" collapsed="false">
      <c r="B1197" s="61" t="s">
        <v>3816</v>
      </c>
      <c r="C1197" s="61" t="s">
        <v>3817</v>
      </c>
      <c r="D1197" s="61" t="s">
        <v>3102</v>
      </c>
      <c r="E1197" s="61" t="n">
        <v>862</v>
      </c>
    </row>
    <row r="1198" s="61" customFormat="true" ht="15" hidden="false" customHeight="false" outlineLevel="0" collapsed="false">
      <c r="B1198" s="61" t="s">
        <v>3818</v>
      </c>
      <c r="C1198" s="61" t="s">
        <v>3819</v>
      </c>
      <c r="D1198" s="61" t="s">
        <v>2595</v>
      </c>
      <c r="E1198" s="61" t="n">
        <v>9731</v>
      </c>
    </row>
    <row r="1199" s="61" customFormat="true" ht="15" hidden="false" customHeight="false" outlineLevel="0" collapsed="false">
      <c r="B1199" s="61" t="s">
        <v>3820</v>
      </c>
      <c r="C1199" s="61" t="s">
        <v>3821</v>
      </c>
      <c r="D1199" s="61" t="s">
        <v>323</v>
      </c>
      <c r="E1199" s="61" t="n">
        <v>13417</v>
      </c>
    </row>
    <row r="1200" s="61" customFormat="true" ht="15" hidden="false" customHeight="false" outlineLevel="0" collapsed="false">
      <c r="B1200" s="61" t="s">
        <v>3822</v>
      </c>
      <c r="C1200" s="61" t="s">
        <v>3823</v>
      </c>
      <c r="D1200" s="61" t="s">
        <v>3824</v>
      </c>
      <c r="E1200" s="61" t="n">
        <v>16533</v>
      </c>
    </row>
    <row r="1201" s="61" customFormat="true" ht="15" hidden="false" customHeight="false" outlineLevel="0" collapsed="false">
      <c r="B1201" s="61" t="s">
        <v>3825</v>
      </c>
      <c r="C1201" s="61" t="s">
        <v>3826</v>
      </c>
      <c r="D1201" s="61" t="s">
        <v>3105</v>
      </c>
      <c r="E1201" s="61" t="n">
        <v>11702</v>
      </c>
    </row>
    <row r="1202" s="61" customFormat="true" ht="15" hidden="false" customHeight="false" outlineLevel="0" collapsed="false">
      <c r="B1202" s="61" t="s">
        <v>3827</v>
      </c>
      <c r="C1202" s="61" t="s">
        <v>3828</v>
      </c>
      <c r="D1202" s="61" t="s">
        <v>3829</v>
      </c>
      <c r="E1202" s="61" t="n">
        <v>17933</v>
      </c>
    </row>
    <row r="1203" s="61" customFormat="true" ht="15" hidden="false" customHeight="false" outlineLevel="0" collapsed="false">
      <c r="B1203" s="61" t="s">
        <v>3830</v>
      </c>
      <c r="C1203" s="61" t="s">
        <v>3831</v>
      </c>
      <c r="D1203" s="61" t="s">
        <v>3351</v>
      </c>
      <c r="E1203" s="61" t="n">
        <v>9141</v>
      </c>
    </row>
    <row r="1204" s="61" customFormat="true" ht="15" hidden="false" customHeight="false" outlineLevel="0" collapsed="false">
      <c r="B1204" s="61" t="s">
        <v>3830</v>
      </c>
      <c r="C1204" s="61" t="s">
        <v>3832</v>
      </c>
      <c r="D1204" s="61" t="s">
        <v>3833</v>
      </c>
      <c r="E1204" s="61" t="n">
        <v>18846</v>
      </c>
    </row>
    <row r="1205" s="61" customFormat="true" ht="15" hidden="false" customHeight="false" outlineLevel="0" collapsed="false">
      <c r="B1205" s="61" t="s">
        <v>3834</v>
      </c>
      <c r="C1205" s="61" t="s">
        <v>3835</v>
      </c>
      <c r="D1205" s="61" t="s">
        <v>1290</v>
      </c>
      <c r="E1205" s="61" t="n">
        <v>1906</v>
      </c>
    </row>
    <row r="1206" s="61" customFormat="true" ht="15" hidden="false" customHeight="false" outlineLevel="0" collapsed="false">
      <c r="B1206" s="61" t="s">
        <v>3836</v>
      </c>
      <c r="C1206" s="61" t="s">
        <v>3837</v>
      </c>
      <c r="D1206" s="61" t="s">
        <v>1339</v>
      </c>
      <c r="E1206" s="61" t="n">
        <v>14863</v>
      </c>
    </row>
    <row r="1207" s="61" customFormat="true" ht="15" hidden="false" customHeight="false" outlineLevel="0" collapsed="false">
      <c r="B1207" s="61" t="s">
        <v>3838</v>
      </c>
      <c r="C1207" s="61" t="s">
        <v>3027</v>
      </c>
      <c r="D1207" s="61" t="s">
        <v>3839</v>
      </c>
      <c r="E1207" s="61" t="n">
        <v>17820</v>
      </c>
    </row>
    <row r="1208" s="61" customFormat="true" ht="15" hidden="false" customHeight="false" outlineLevel="0" collapsed="false">
      <c r="B1208" s="61" t="s">
        <v>3840</v>
      </c>
      <c r="C1208" s="61" t="s">
        <v>3841</v>
      </c>
      <c r="D1208" s="61" t="s">
        <v>3842</v>
      </c>
      <c r="E1208" s="61" t="n">
        <v>18462</v>
      </c>
    </row>
    <row r="1209" s="61" customFormat="true" ht="15" hidden="false" customHeight="false" outlineLevel="0" collapsed="false">
      <c r="B1209" s="61" t="s">
        <v>3843</v>
      </c>
      <c r="C1209" s="61" t="s">
        <v>3844</v>
      </c>
      <c r="D1209" s="61" t="s">
        <v>2160</v>
      </c>
      <c r="E1209" s="61" t="n">
        <v>17050</v>
      </c>
    </row>
    <row r="1210" s="61" customFormat="true" ht="15" hidden="false" customHeight="false" outlineLevel="0" collapsed="false">
      <c r="B1210" s="61" t="s">
        <v>3845</v>
      </c>
      <c r="C1210" s="61" t="s">
        <v>3846</v>
      </c>
      <c r="D1210" s="61" t="s">
        <v>3847</v>
      </c>
      <c r="E1210" s="61" t="n">
        <v>14520</v>
      </c>
    </row>
    <row r="1211" s="61" customFormat="true" ht="15" hidden="false" customHeight="false" outlineLevel="0" collapsed="false">
      <c r="B1211" s="61" t="s">
        <v>3848</v>
      </c>
      <c r="C1211" s="61" t="s">
        <v>3849</v>
      </c>
      <c r="D1211" s="61" t="s">
        <v>2185</v>
      </c>
      <c r="E1211" s="61" t="n">
        <v>18084</v>
      </c>
    </row>
    <row r="1212" s="61" customFormat="true" ht="15" hidden="false" customHeight="false" outlineLevel="0" collapsed="false">
      <c r="B1212" s="61" t="s">
        <v>3850</v>
      </c>
      <c r="C1212" s="61" t="s">
        <v>3851</v>
      </c>
      <c r="D1212" s="61" t="s">
        <v>3584</v>
      </c>
      <c r="E1212" s="61" t="n">
        <v>16186</v>
      </c>
    </row>
    <row r="1213" s="61" customFormat="true" ht="15" hidden="false" customHeight="false" outlineLevel="0" collapsed="false">
      <c r="B1213" s="61" t="s">
        <v>3852</v>
      </c>
      <c r="C1213" s="61" t="s">
        <v>3853</v>
      </c>
      <c r="D1213" s="61" t="s">
        <v>3655</v>
      </c>
      <c r="E1213" s="61" t="n">
        <v>18896</v>
      </c>
    </row>
    <row r="1214" s="61" customFormat="true" ht="15" hidden="false" customHeight="false" outlineLevel="0" collapsed="false">
      <c r="B1214" s="61" t="s">
        <v>3854</v>
      </c>
      <c r="C1214" s="61" t="s">
        <v>3855</v>
      </c>
      <c r="D1214" s="61" t="s">
        <v>1410</v>
      </c>
      <c r="E1214" s="61" t="n">
        <v>14900</v>
      </c>
    </row>
    <row r="1215" s="61" customFormat="true" ht="15" hidden="false" customHeight="false" outlineLevel="0" collapsed="false">
      <c r="B1215" s="61" t="s">
        <v>3856</v>
      </c>
      <c r="C1215" s="61" t="s">
        <v>3311</v>
      </c>
      <c r="D1215" s="61" t="s">
        <v>1653</v>
      </c>
      <c r="E1215" s="61" t="n">
        <v>19367</v>
      </c>
    </row>
    <row r="1216" s="61" customFormat="true" ht="15" hidden="false" customHeight="false" outlineLevel="0" collapsed="false">
      <c r="B1216" s="61" t="s">
        <v>3857</v>
      </c>
      <c r="C1216" s="61" t="s">
        <v>3858</v>
      </c>
      <c r="D1216" s="61" t="s">
        <v>1391</v>
      </c>
      <c r="E1216" s="61" t="n">
        <v>12130</v>
      </c>
    </row>
    <row r="1217" s="61" customFormat="true" ht="15" hidden="false" customHeight="false" outlineLevel="0" collapsed="false">
      <c r="B1217" s="61" t="s">
        <v>3859</v>
      </c>
      <c r="C1217" s="61" t="s">
        <v>3860</v>
      </c>
      <c r="D1217" s="61" t="s">
        <v>2737</v>
      </c>
      <c r="E1217" s="61" t="n">
        <v>19354</v>
      </c>
    </row>
    <row r="1218" s="61" customFormat="true" ht="15" hidden="false" customHeight="false" outlineLevel="0" collapsed="false">
      <c r="B1218" s="61" t="s">
        <v>3861</v>
      </c>
      <c r="C1218" s="61" t="s">
        <v>3862</v>
      </c>
      <c r="D1218" s="61" t="s">
        <v>3655</v>
      </c>
      <c r="E1218" s="61" t="n">
        <v>12500</v>
      </c>
    </row>
    <row r="1219" s="61" customFormat="true" ht="15" hidden="false" customHeight="false" outlineLevel="0" collapsed="false">
      <c r="B1219" s="61" t="s">
        <v>3863</v>
      </c>
      <c r="C1219" s="61" t="s">
        <v>3864</v>
      </c>
      <c r="D1219" s="61" t="s">
        <v>2595</v>
      </c>
      <c r="E1219" s="61" t="n">
        <v>18665</v>
      </c>
    </row>
    <row r="1220" s="61" customFormat="true" ht="15" hidden="false" customHeight="false" outlineLevel="0" collapsed="false">
      <c r="B1220" s="61" t="s">
        <v>3865</v>
      </c>
      <c r="C1220" s="61" t="s">
        <v>3866</v>
      </c>
      <c r="D1220" s="61" t="s">
        <v>2582</v>
      </c>
      <c r="E1220" s="61" t="n">
        <v>16337</v>
      </c>
    </row>
    <row r="1221" s="61" customFormat="true" ht="15" hidden="false" customHeight="false" outlineLevel="0" collapsed="false">
      <c r="B1221" s="61" t="s">
        <v>3867</v>
      </c>
      <c r="C1221" s="61" t="s">
        <v>3868</v>
      </c>
      <c r="D1221" s="61" t="s">
        <v>3037</v>
      </c>
      <c r="E1221" s="61" t="n">
        <v>14291</v>
      </c>
    </row>
    <row r="1222" s="61" customFormat="true" ht="15" hidden="false" customHeight="false" outlineLevel="0" collapsed="false">
      <c r="B1222" s="61" t="s">
        <v>321</v>
      </c>
      <c r="C1222" s="61" t="s">
        <v>3869</v>
      </c>
      <c r="D1222" s="61" t="s">
        <v>323</v>
      </c>
      <c r="E1222" s="61" t="n">
        <v>17601</v>
      </c>
    </row>
    <row r="1223" s="61" customFormat="true" ht="15" hidden="false" customHeight="false" outlineLevel="0" collapsed="false">
      <c r="B1223" s="61" t="s">
        <v>3870</v>
      </c>
      <c r="C1223" s="61" t="s">
        <v>3871</v>
      </c>
      <c r="D1223" s="61" t="s">
        <v>1493</v>
      </c>
      <c r="E1223" s="61" t="n">
        <v>18798</v>
      </c>
    </row>
    <row r="1224" s="61" customFormat="true" ht="15" hidden="false" customHeight="false" outlineLevel="0" collapsed="false">
      <c r="B1224" s="61" t="s">
        <v>3870</v>
      </c>
      <c r="C1224" s="61" t="s">
        <v>3872</v>
      </c>
      <c r="D1224" s="61" t="s">
        <v>1493</v>
      </c>
      <c r="E1224" s="61" t="n">
        <v>18799</v>
      </c>
    </row>
    <row r="1225" s="61" customFormat="true" ht="15" hidden="false" customHeight="false" outlineLevel="0" collapsed="false">
      <c r="B1225" s="61" t="s">
        <v>3873</v>
      </c>
      <c r="C1225" s="61" t="s">
        <v>3874</v>
      </c>
      <c r="D1225" s="61" t="s">
        <v>1410</v>
      </c>
      <c r="E1225" s="61" t="n">
        <v>10824</v>
      </c>
    </row>
    <row r="1226" s="61" customFormat="true" ht="15" hidden="false" customHeight="false" outlineLevel="0" collapsed="false">
      <c r="B1226" s="61" t="s">
        <v>3875</v>
      </c>
      <c r="C1226" s="61" t="s">
        <v>3876</v>
      </c>
      <c r="D1226" s="61" t="s">
        <v>2217</v>
      </c>
      <c r="E1226" s="61" t="n">
        <v>5615</v>
      </c>
    </row>
    <row r="1227" s="61" customFormat="true" ht="15" hidden="false" customHeight="false" outlineLevel="0" collapsed="false">
      <c r="B1227" s="61" t="s">
        <v>3877</v>
      </c>
      <c r="C1227" s="61" t="s">
        <v>3878</v>
      </c>
      <c r="D1227" s="61" t="s">
        <v>1961</v>
      </c>
      <c r="E1227" s="61" t="n">
        <v>5280</v>
      </c>
    </row>
    <row r="1228" s="61" customFormat="true" ht="15" hidden="false" customHeight="false" outlineLevel="0" collapsed="false">
      <c r="B1228" s="61" t="s">
        <v>3879</v>
      </c>
      <c r="C1228" s="61" t="s">
        <v>3880</v>
      </c>
      <c r="D1228" s="61" t="s">
        <v>3379</v>
      </c>
      <c r="E1228" s="61" t="n">
        <v>5401</v>
      </c>
    </row>
    <row r="1229" s="61" customFormat="true" ht="15" hidden="false" customHeight="false" outlineLevel="0" collapsed="false">
      <c r="B1229" s="61" t="s">
        <v>3881</v>
      </c>
      <c r="C1229" s="61" t="s">
        <v>3882</v>
      </c>
      <c r="D1229" s="61" t="s">
        <v>1564</v>
      </c>
      <c r="E1229" s="61" t="n">
        <v>8872</v>
      </c>
    </row>
    <row r="1230" s="61" customFormat="true" ht="15" hidden="false" customHeight="false" outlineLevel="0" collapsed="false">
      <c r="B1230" s="61" t="s">
        <v>3883</v>
      </c>
      <c r="C1230" s="61" t="s">
        <v>3884</v>
      </c>
      <c r="D1230" s="61" t="s">
        <v>2737</v>
      </c>
      <c r="E1230" s="61" t="n">
        <v>2182</v>
      </c>
    </row>
    <row r="1231" s="61" customFormat="true" ht="15" hidden="false" customHeight="false" outlineLevel="0" collapsed="false">
      <c r="B1231" s="61" t="s">
        <v>3885</v>
      </c>
      <c r="C1231" s="61" t="s">
        <v>3886</v>
      </c>
      <c r="D1231" s="61" t="s">
        <v>3105</v>
      </c>
      <c r="E1231" s="61" t="n">
        <v>10600</v>
      </c>
    </row>
    <row r="1232" s="61" customFormat="true" ht="15" hidden="false" customHeight="false" outlineLevel="0" collapsed="false">
      <c r="B1232" s="61" t="s">
        <v>3887</v>
      </c>
      <c r="C1232" s="61" t="s">
        <v>1000</v>
      </c>
      <c r="D1232" s="61" t="s">
        <v>1001</v>
      </c>
      <c r="E1232" s="61" t="n">
        <v>19211</v>
      </c>
    </row>
    <row r="1233" s="61" customFormat="true" ht="15" hidden="false" customHeight="false" outlineLevel="0" collapsed="false">
      <c r="B1233" s="61" t="s">
        <v>3888</v>
      </c>
      <c r="C1233" s="61" t="s">
        <v>2256</v>
      </c>
      <c r="D1233" s="61" t="s">
        <v>1547</v>
      </c>
      <c r="E1233" s="61" t="n">
        <v>1215</v>
      </c>
    </row>
    <row r="1234" s="61" customFormat="true" ht="15" hidden="false" customHeight="false" outlineLevel="0" collapsed="false">
      <c r="B1234" s="61" t="s">
        <v>3889</v>
      </c>
      <c r="C1234" s="61" t="s">
        <v>3890</v>
      </c>
      <c r="D1234" s="61" t="s">
        <v>3408</v>
      </c>
      <c r="E1234" s="61" t="n">
        <v>11332</v>
      </c>
    </row>
    <row r="1235" s="61" customFormat="true" ht="15" hidden="false" customHeight="false" outlineLevel="0" collapsed="false">
      <c r="B1235" s="61" t="s">
        <v>3891</v>
      </c>
      <c r="C1235" s="61" t="s">
        <v>3892</v>
      </c>
      <c r="D1235" s="61" t="s">
        <v>2271</v>
      </c>
      <c r="E1235" s="61" t="n">
        <v>18584</v>
      </c>
    </row>
    <row r="1236" s="61" customFormat="true" ht="15" hidden="false" customHeight="false" outlineLevel="0" collapsed="false">
      <c r="B1236" s="61" t="s">
        <v>3893</v>
      </c>
      <c r="C1236" s="61" t="s">
        <v>2189</v>
      </c>
      <c r="D1236" s="61" t="s">
        <v>2737</v>
      </c>
      <c r="E1236" s="61" t="n">
        <v>19352</v>
      </c>
    </row>
    <row r="1237" s="61" customFormat="true" ht="15" hidden="false" customHeight="false" outlineLevel="0" collapsed="false">
      <c r="B1237" s="61" t="s">
        <v>3894</v>
      </c>
      <c r="C1237" s="61" t="s">
        <v>3895</v>
      </c>
      <c r="D1237" s="61" t="s">
        <v>1316</v>
      </c>
      <c r="E1237" s="61" t="n">
        <v>734</v>
      </c>
    </row>
    <row r="1238" s="61" customFormat="true" ht="15" hidden="false" customHeight="false" outlineLevel="0" collapsed="false">
      <c r="B1238" s="61" t="s">
        <v>362</v>
      </c>
      <c r="C1238" s="61" t="s">
        <v>3896</v>
      </c>
      <c r="D1238" s="61" t="s">
        <v>1564</v>
      </c>
      <c r="E1238" s="61" t="n">
        <v>17734</v>
      </c>
    </row>
    <row r="1239" s="61" customFormat="true" ht="15" hidden="false" customHeight="false" outlineLevel="0" collapsed="false">
      <c r="B1239" s="61" t="s">
        <v>3897</v>
      </c>
      <c r="C1239" s="61" t="s">
        <v>3898</v>
      </c>
      <c r="D1239" s="61" t="s">
        <v>2023</v>
      </c>
      <c r="E1239" s="61" t="n">
        <v>17930</v>
      </c>
    </row>
    <row r="1240" s="61" customFormat="true" ht="15" hidden="false" customHeight="false" outlineLevel="0" collapsed="false">
      <c r="B1240" s="61" t="s">
        <v>3899</v>
      </c>
      <c r="C1240" s="61" t="s">
        <v>3900</v>
      </c>
      <c r="D1240" s="61" t="s">
        <v>1564</v>
      </c>
      <c r="E1240" s="61" t="n">
        <v>17642</v>
      </c>
    </row>
    <row r="1241" s="61" customFormat="true" ht="15" hidden="false" customHeight="false" outlineLevel="0" collapsed="false">
      <c r="B1241" s="61" t="s">
        <v>3901</v>
      </c>
      <c r="C1241" s="61" t="s">
        <v>3902</v>
      </c>
      <c r="D1241" s="61" t="s">
        <v>2214</v>
      </c>
      <c r="E1241" s="61" t="n">
        <v>19143</v>
      </c>
    </row>
    <row r="1242" s="61" customFormat="true" ht="15" hidden="false" customHeight="false" outlineLevel="0" collapsed="false">
      <c r="B1242" s="61" t="s">
        <v>3903</v>
      </c>
      <c r="C1242" s="61" t="s">
        <v>3904</v>
      </c>
      <c r="D1242" s="61" t="s">
        <v>3655</v>
      </c>
      <c r="E1242" s="61" t="n">
        <v>14410</v>
      </c>
    </row>
    <row r="1243" s="61" customFormat="true" ht="15" hidden="false" customHeight="false" outlineLevel="0" collapsed="false">
      <c r="B1243" s="61" t="s">
        <v>3905</v>
      </c>
      <c r="C1243" s="61" t="s">
        <v>3906</v>
      </c>
      <c r="D1243" s="61" t="s">
        <v>3907</v>
      </c>
      <c r="E1243" s="61" t="n">
        <v>9914</v>
      </c>
    </row>
    <row r="1244" s="61" customFormat="true" ht="15" hidden="false" customHeight="false" outlineLevel="0" collapsed="false">
      <c r="B1244" s="61" t="s">
        <v>3908</v>
      </c>
      <c r="C1244" s="61" t="s">
        <v>3909</v>
      </c>
      <c r="D1244" s="61" t="s">
        <v>1348</v>
      </c>
      <c r="E1244" s="61" t="n">
        <v>16648</v>
      </c>
    </row>
    <row r="1245" s="61" customFormat="true" ht="15" hidden="false" customHeight="false" outlineLevel="0" collapsed="false">
      <c r="B1245" s="61" t="s">
        <v>3910</v>
      </c>
      <c r="C1245" s="61" t="s">
        <v>3911</v>
      </c>
      <c r="D1245" s="61" t="s">
        <v>2364</v>
      </c>
      <c r="E1245" s="61" t="n">
        <v>19085</v>
      </c>
    </row>
    <row r="1246" s="61" customFormat="true" ht="15" hidden="false" customHeight="false" outlineLevel="0" collapsed="false">
      <c r="B1246" s="61" t="s">
        <v>3912</v>
      </c>
      <c r="C1246" s="61" t="s">
        <v>2321</v>
      </c>
      <c r="D1246" s="61" t="s">
        <v>1674</v>
      </c>
      <c r="E1246" s="61" t="n">
        <v>1873</v>
      </c>
    </row>
    <row r="1247" s="61" customFormat="true" ht="15" hidden="false" customHeight="false" outlineLevel="0" collapsed="false">
      <c r="B1247" s="61" t="s">
        <v>3912</v>
      </c>
      <c r="C1247" s="61" t="s">
        <v>3913</v>
      </c>
      <c r="D1247" s="61" t="s">
        <v>1679</v>
      </c>
      <c r="E1247" s="61" t="n">
        <v>15846</v>
      </c>
    </row>
    <row r="1248" s="61" customFormat="true" ht="15" hidden="false" customHeight="false" outlineLevel="0" collapsed="false">
      <c r="B1248" s="61" t="s">
        <v>3914</v>
      </c>
      <c r="C1248" s="61" t="s">
        <v>3915</v>
      </c>
      <c r="D1248" s="61" t="s">
        <v>2211</v>
      </c>
      <c r="E1248" s="61" t="n">
        <v>145</v>
      </c>
    </row>
    <row r="1249" s="61" customFormat="true" ht="15" hidden="false" customHeight="false" outlineLevel="0" collapsed="false">
      <c r="B1249" s="61" t="s">
        <v>3916</v>
      </c>
      <c r="C1249" s="61" t="s">
        <v>2575</v>
      </c>
      <c r="D1249" s="61" t="s">
        <v>1483</v>
      </c>
      <c r="E1249" s="61" t="n">
        <v>15073</v>
      </c>
    </row>
    <row r="1250" s="61" customFormat="true" ht="15" hidden="false" customHeight="false" outlineLevel="0" collapsed="false">
      <c r="B1250" s="61" t="s">
        <v>3917</v>
      </c>
      <c r="C1250" s="61" t="s">
        <v>3918</v>
      </c>
      <c r="D1250" s="61" t="s">
        <v>1994</v>
      </c>
      <c r="E1250" s="61" t="n">
        <v>10381</v>
      </c>
    </row>
    <row r="1251" s="61" customFormat="true" ht="15" hidden="false" customHeight="false" outlineLevel="0" collapsed="false">
      <c r="B1251" s="61" t="s">
        <v>3919</v>
      </c>
      <c r="C1251" s="61" t="s">
        <v>3920</v>
      </c>
      <c r="D1251" s="61" t="s">
        <v>2217</v>
      </c>
      <c r="E1251" s="61" t="n">
        <v>8669</v>
      </c>
    </row>
    <row r="1252" s="61" customFormat="true" ht="15" hidden="false" customHeight="false" outlineLevel="0" collapsed="false">
      <c r="B1252" s="61" t="s">
        <v>3921</v>
      </c>
      <c r="C1252" s="61" t="s">
        <v>3922</v>
      </c>
      <c r="D1252" s="61" t="s">
        <v>1493</v>
      </c>
      <c r="E1252" s="61" t="n">
        <v>8707</v>
      </c>
    </row>
    <row r="1253" s="61" customFormat="true" ht="15" hidden="false" customHeight="false" outlineLevel="0" collapsed="false">
      <c r="B1253" s="61" t="s">
        <v>3923</v>
      </c>
      <c r="C1253" s="61" t="s">
        <v>3924</v>
      </c>
      <c r="D1253" s="61" t="s">
        <v>1913</v>
      </c>
      <c r="E1253" s="61" t="n">
        <v>1998</v>
      </c>
    </row>
    <row r="1254" s="61" customFormat="true" ht="15" hidden="false" customHeight="false" outlineLevel="0" collapsed="false">
      <c r="B1254" s="61" t="s">
        <v>3925</v>
      </c>
      <c r="C1254" s="61" t="s">
        <v>3926</v>
      </c>
      <c r="D1254" s="61" t="s">
        <v>2015</v>
      </c>
      <c r="E1254" s="61" t="n">
        <v>8258</v>
      </c>
    </row>
    <row r="1255" s="61" customFormat="true" ht="15" hidden="false" customHeight="false" outlineLevel="0" collapsed="false">
      <c r="B1255" s="61" t="s">
        <v>3927</v>
      </c>
      <c r="C1255" s="61" t="s">
        <v>3928</v>
      </c>
      <c r="D1255" s="61" t="s">
        <v>1725</v>
      </c>
      <c r="E1255" s="61" t="n">
        <v>14329</v>
      </c>
    </row>
    <row r="1256" s="61" customFormat="true" ht="15" hidden="false" customHeight="false" outlineLevel="0" collapsed="false">
      <c r="B1256" s="61" t="s">
        <v>3929</v>
      </c>
      <c r="C1256" s="61" t="s">
        <v>3930</v>
      </c>
      <c r="D1256" s="61" t="s">
        <v>2353</v>
      </c>
      <c r="E1256" s="61" t="n">
        <v>16673</v>
      </c>
    </row>
    <row r="1257" s="61" customFormat="true" ht="15" hidden="false" customHeight="false" outlineLevel="0" collapsed="false">
      <c r="B1257" s="61" t="s">
        <v>3931</v>
      </c>
      <c r="C1257" s="61" t="s">
        <v>3932</v>
      </c>
      <c r="D1257" s="61" t="s">
        <v>3051</v>
      </c>
      <c r="E1257" s="61" t="n">
        <v>11796</v>
      </c>
    </row>
    <row r="1258" s="61" customFormat="true" ht="15" hidden="false" customHeight="false" outlineLevel="0" collapsed="false">
      <c r="B1258" s="61" t="s">
        <v>3933</v>
      </c>
      <c r="C1258" s="61" t="s">
        <v>3934</v>
      </c>
      <c r="D1258" s="61" t="s">
        <v>2816</v>
      </c>
      <c r="E1258" s="61" t="n">
        <v>19021</v>
      </c>
    </row>
    <row r="1259" s="61" customFormat="true" ht="15" hidden="false" customHeight="false" outlineLevel="0" collapsed="false">
      <c r="B1259" s="61" t="s">
        <v>3935</v>
      </c>
      <c r="C1259" s="61" t="s">
        <v>3936</v>
      </c>
      <c r="D1259" s="61" t="s">
        <v>1342</v>
      </c>
      <c r="E1259" s="61" t="n">
        <v>14719</v>
      </c>
    </row>
    <row r="1260" s="61" customFormat="true" ht="15" hidden="false" customHeight="false" outlineLevel="0" collapsed="false">
      <c r="B1260" s="61" t="s">
        <v>3937</v>
      </c>
      <c r="C1260" s="61" t="s">
        <v>3938</v>
      </c>
      <c r="D1260" s="61" t="s">
        <v>1679</v>
      </c>
      <c r="E1260" s="61" t="n">
        <v>15845</v>
      </c>
    </row>
    <row r="1261" s="61" customFormat="true" ht="15" hidden="false" customHeight="false" outlineLevel="0" collapsed="false">
      <c r="B1261" s="61" t="s">
        <v>3939</v>
      </c>
      <c r="C1261" s="61" t="s">
        <v>3940</v>
      </c>
      <c r="D1261" s="61" t="s">
        <v>3941</v>
      </c>
      <c r="E1261" s="61" t="n">
        <v>19409</v>
      </c>
    </row>
    <row r="1262" s="61" customFormat="true" ht="15" hidden="false" customHeight="false" outlineLevel="0" collapsed="false">
      <c r="B1262" s="61" t="s">
        <v>3942</v>
      </c>
      <c r="C1262" s="61" t="s">
        <v>3943</v>
      </c>
      <c r="D1262" s="61" t="s">
        <v>1280</v>
      </c>
      <c r="E1262" s="61" t="n">
        <v>19224</v>
      </c>
    </row>
    <row r="1263" s="61" customFormat="true" ht="15" hidden="false" customHeight="false" outlineLevel="0" collapsed="false">
      <c r="B1263" s="61" t="s">
        <v>3944</v>
      </c>
      <c r="C1263" s="61" t="s">
        <v>3945</v>
      </c>
      <c r="D1263" s="61" t="s">
        <v>2217</v>
      </c>
      <c r="E1263" s="61" t="n">
        <v>18754</v>
      </c>
    </row>
    <row r="1264" s="61" customFormat="true" ht="15" hidden="false" customHeight="false" outlineLevel="0" collapsed="false">
      <c r="B1264" s="61" t="s">
        <v>3946</v>
      </c>
      <c r="C1264" s="61" t="s">
        <v>3947</v>
      </c>
      <c r="D1264" s="61" t="s">
        <v>2816</v>
      </c>
      <c r="E1264" s="61" t="n">
        <v>12360</v>
      </c>
    </row>
    <row r="1265" s="61" customFormat="true" ht="15" hidden="false" customHeight="false" outlineLevel="0" collapsed="false">
      <c r="B1265" s="61" t="s">
        <v>3948</v>
      </c>
      <c r="C1265" s="61" t="s">
        <v>3949</v>
      </c>
      <c r="D1265" s="61" t="s">
        <v>2051</v>
      </c>
      <c r="E1265" s="61" t="n">
        <v>10501</v>
      </c>
    </row>
    <row r="1266" s="61" customFormat="true" ht="15" hidden="false" customHeight="false" outlineLevel="0" collapsed="false">
      <c r="B1266" s="61" t="s">
        <v>3950</v>
      </c>
      <c r="C1266" s="61" t="s">
        <v>3951</v>
      </c>
      <c r="D1266" s="61" t="s">
        <v>1913</v>
      </c>
      <c r="E1266" s="61" t="n">
        <v>18583</v>
      </c>
    </row>
    <row r="1267" s="61" customFormat="true" ht="15" hidden="false" customHeight="false" outlineLevel="0" collapsed="false">
      <c r="B1267" s="61" t="s">
        <v>3952</v>
      </c>
      <c r="C1267" s="61" t="s">
        <v>3953</v>
      </c>
      <c r="D1267" s="61" t="s">
        <v>3218</v>
      </c>
      <c r="E1267" s="61" t="n">
        <v>19047</v>
      </c>
    </row>
    <row r="1268" s="61" customFormat="true" ht="15" hidden="false" customHeight="false" outlineLevel="0" collapsed="false">
      <c r="B1268" s="61" t="s">
        <v>3954</v>
      </c>
      <c r="C1268" s="61" t="s">
        <v>3955</v>
      </c>
      <c r="D1268" s="61" t="s">
        <v>2046</v>
      </c>
      <c r="E1268" s="61" t="n">
        <v>3706</v>
      </c>
    </row>
    <row r="1269" s="61" customFormat="true" ht="15" hidden="false" customHeight="false" outlineLevel="0" collapsed="false">
      <c r="B1269" s="61" t="s">
        <v>3956</v>
      </c>
      <c r="C1269" s="61" t="s">
        <v>3957</v>
      </c>
      <c r="D1269" s="61" t="s">
        <v>3958</v>
      </c>
      <c r="E1269" s="61" t="n">
        <v>18648</v>
      </c>
    </row>
    <row r="1270" s="61" customFormat="true" ht="15" hidden="false" customHeight="false" outlineLevel="0" collapsed="false">
      <c r="B1270" s="61" t="s">
        <v>3959</v>
      </c>
      <c r="C1270" s="61" t="s">
        <v>3960</v>
      </c>
      <c r="D1270" s="61" t="s">
        <v>1808</v>
      </c>
      <c r="E1270" s="61" t="n">
        <v>15905</v>
      </c>
    </row>
    <row r="1271" s="61" customFormat="true" ht="15" hidden="false" customHeight="false" outlineLevel="0" collapsed="false">
      <c r="B1271" s="61" t="s">
        <v>3961</v>
      </c>
      <c r="C1271" s="61" t="s">
        <v>3962</v>
      </c>
      <c r="D1271" s="61" t="s">
        <v>1493</v>
      </c>
      <c r="E1271" s="61" t="n">
        <v>2611</v>
      </c>
    </row>
    <row r="1272" s="61" customFormat="true" ht="15" hidden="false" customHeight="false" outlineLevel="0" collapsed="false">
      <c r="B1272" s="61" t="s">
        <v>3963</v>
      </c>
      <c r="C1272" s="61" t="s">
        <v>3964</v>
      </c>
      <c r="D1272" s="61" t="s">
        <v>1391</v>
      </c>
      <c r="E1272" s="61" t="n">
        <v>17476</v>
      </c>
    </row>
    <row r="1273" s="61" customFormat="true" ht="15" hidden="false" customHeight="false" outlineLevel="0" collapsed="false">
      <c r="B1273" s="61" t="s">
        <v>3965</v>
      </c>
      <c r="C1273" s="61" t="s">
        <v>3966</v>
      </c>
      <c r="D1273" s="61" t="s">
        <v>3967</v>
      </c>
      <c r="E1273" s="61" t="n">
        <v>1834</v>
      </c>
    </row>
    <row r="1274" s="61" customFormat="true" ht="15" hidden="false" customHeight="false" outlineLevel="0" collapsed="false">
      <c r="B1274" s="61" t="s">
        <v>3965</v>
      </c>
      <c r="C1274" s="61" t="s">
        <v>3968</v>
      </c>
      <c r="D1274" s="61" t="s">
        <v>2916</v>
      </c>
      <c r="E1274" s="61" t="n">
        <v>17975</v>
      </c>
    </row>
    <row r="1275" s="61" customFormat="true" ht="15" hidden="false" customHeight="false" outlineLevel="0" collapsed="false">
      <c r="B1275" s="61" t="s">
        <v>3969</v>
      </c>
      <c r="C1275" s="61" t="s">
        <v>3970</v>
      </c>
      <c r="D1275" s="61" t="s">
        <v>2046</v>
      </c>
      <c r="E1275" s="61" t="n">
        <v>17565</v>
      </c>
    </row>
    <row r="1276" s="61" customFormat="true" ht="15" hidden="false" customHeight="false" outlineLevel="0" collapsed="false">
      <c r="B1276" s="61" t="s">
        <v>290</v>
      </c>
      <c r="C1276" s="61" t="s">
        <v>3971</v>
      </c>
      <c r="D1276" s="61" t="s">
        <v>1525</v>
      </c>
      <c r="E1276" s="61" t="n">
        <v>11522</v>
      </c>
    </row>
    <row r="1277" s="61" customFormat="true" ht="15" hidden="false" customHeight="false" outlineLevel="0" collapsed="false">
      <c r="B1277" s="61" t="s">
        <v>3972</v>
      </c>
      <c r="C1277" s="61" t="s">
        <v>3973</v>
      </c>
      <c r="D1277" s="61" t="s">
        <v>2364</v>
      </c>
      <c r="E1277" s="61" t="n">
        <v>14671</v>
      </c>
    </row>
    <row r="1278" s="61" customFormat="true" ht="15" hidden="false" customHeight="false" outlineLevel="0" collapsed="false">
      <c r="B1278" s="61" t="s">
        <v>3974</v>
      </c>
      <c r="C1278" s="61" t="s">
        <v>3975</v>
      </c>
      <c r="D1278" s="61" t="s">
        <v>2271</v>
      </c>
      <c r="E1278" s="61" t="n">
        <v>18776</v>
      </c>
    </row>
    <row r="1279" s="61" customFormat="true" ht="15" hidden="false" customHeight="false" outlineLevel="0" collapsed="false">
      <c r="B1279" s="61" t="s">
        <v>3976</v>
      </c>
      <c r="C1279" s="61" t="s">
        <v>3977</v>
      </c>
      <c r="D1279" s="61" t="s">
        <v>1674</v>
      </c>
      <c r="E1279" s="61" t="n">
        <v>14287</v>
      </c>
    </row>
    <row r="1280" s="61" customFormat="true" ht="15" hidden="false" customHeight="false" outlineLevel="0" collapsed="false">
      <c r="B1280" s="61" t="s">
        <v>3978</v>
      </c>
      <c r="C1280" s="61" t="s">
        <v>3979</v>
      </c>
      <c r="D1280" s="61" t="s">
        <v>1493</v>
      </c>
      <c r="E1280" s="61" t="n">
        <v>18595</v>
      </c>
    </row>
    <row r="1281" s="61" customFormat="true" ht="15" hidden="false" customHeight="false" outlineLevel="0" collapsed="false">
      <c r="B1281" s="61" t="s">
        <v>3980</v>
      </c>
      <c r="C1281" s="61" t="s">
        <v>3981</v>
      </c>
      <c r="D1281" s="61" t="s">
        <v>1391</v>
      </c>
      <c r="E1281" s="61" t="n">
        <v>9611</v>
      </c>
    </row>
    <row r="1282" s="61" customFormat="true" ht="15" hidden="false" customHeight="false" outlineLevel="0" collapsed="false">
      <c r="B1282" s="61" t="s">
        <v>3982</v>
      </c>
      <c r="C1282" s="61" t="s">
        <v>3983</v>
      </c>
      <c r="D1282" s="61" t="s">
        <v>3704</v>
      </c>
      <c r="E1282" s="61" t="n">
        <v>9083</v>
      </c>
    </row>
    <row r="1283" s="61" customFormat="true" ht="15" hidden="false" customHeight="false" outlineLevel="0" collapsed="false">
      <c r="B1283" s="61" t="s">
        <v>3984</v>
      </c>
      <c r="C1283" s="61" t="s">
        <v>2665</v>
      </c>
      <c r="D1283" s="61" t="s">
        <v>1493</v>
      </c>
      <c r="E1283" s="61" t="n">
        <v>18946</v>
      </c>
    </row>
    <row r="1284" s="61" customFormat="true" ht="15" hidden="false" customHeight="false" outlineLevel="0" collapsed="false">
      <c r="B1284" s="61" t="s">
        <v>3985</v>
      </c>
      <c r="C1284" s="61" t="s">
        <v>3986</v>
      </c>
      <c r="D1284" s="61" t="s">
        <v>2316</v>
      </c>
      <c r="E1284" s="61" t="n">
        <v>15554</v>
      </c>
    </row>
    <row r="1285" s="61" customFormat="true" ht="15" hidden="false" customHeight="false" outlineLevel="0" collapsed="false">
      <c r="B1285" s="61" t="s">
        <v>3987</v>
      </c>
      <c r="C1285" s="61" t="s">
        <v>3988</v>
      </c>
      <c r="D1285" s="61" t="s">
        <v>1422</v>
      </c>
      <c r="E1285" s="61" t="n">
        <v>7282</v>
      </c>
    </row>
    <row r="1286" s="61" customFormat="true" ht="15" hidden="false" customHeight="false" outlineLevel="0" collapsed="false">
      <c r="B1286" s="61" t="s">
        <v>3989</v>
      </c>
      <c r="C1286" s="61" t="s">
        <v>3990</v>
      </c>
      <c r="D1286" s="61" t="s">
        <v>1425</v>
      </c>
      <c r="E1286" s="61" t="n">
        <v>2430</v>
      </c>
    </row>
    <row r="1287" s="61" customFormat="true" ht="15" hidden="false" customHeight="false" outlineLevel="0" collapsed="false">
      <c r="B1287" s="61" t="s">
        <v>3991</v>
      </c>
      <c r="C1287" s="61" t="s">
        <v>3992</v>
      </c>
      <c r="D1287" s="61" t="s">
        <v>1300</v>
      </c>
      <c r="E1287" s="61" t="n">
        <v>884</v>
      </c>
    </row>
    <row r="1288" s="61" customFormat="true" ht="15" hidden="false" customHeight="false" outlineLevel="0" collapsed="false">
      <c r="B1288" s="61" t="s">
        <v>3993</v>
      </c>
      <c r="C1288" s="61" t="s">
        <v>3994</v>
      </c>
      <c r="D1288" s="61" t="s">
        <v>1725</v>
      </c>
      <c r="E1288" s="61" t="n">
        <v>13825</v>
      </c>
    </row>
    <row r="1289" s="61" customFormat="true" ht="15" hidden="false" customHeight="false" outlineLevel="0" collapsed="false">
      <c r="B1289" s="61" t="s">
        <v>3995</v>
      </c>
      <c r="C1289" s="61" t="s">
        <v>3996</v>
      </c>
      <c r="D1289" s="61" t="s">
        <v>270</v>
      </c>
      <c r="E1289" s="61" t="n">
        <v>9901</v>
      </c>
    </row>
    <row r="1290" s="61" customFormat="true" ht="15" hidden="false" customHeight="false" outlineLevel="0" collapsed="false">
      <c r="B1290" s="61" t="s">
        <v>3997</v>
      </c>
      <c r="C1290" s="61" t="s">
        <v>3998</v>
      </c>
      <c r="D1290" s="61" t="s">
        <v>3999</v>
      </c>
      <c r="E1290" s="61" t="n">
        <v>9965</v>
      </c>
    </row>
    <row r="1291" s="61" customFormat="true" ht="15" hidden="false" customHeight="false" outlineLevel="0" collapsed="false">
      <c r="B1291" s="61" t="s">
        <v>4000</v>
      </c>
      <c r="C1291" s="61" t="s">
        <v>4001</v>
      </c>
      <c r="D1291" s="61" t="s">
        <v>1564</v>
      </c>
      <c r="E1291" s="61" t="n">
        <v>11632</v>
      </c>
    </row>
    <row r="1292" s="61" customFormat="true" ht="15" hidden="false" customHeight="false" outlineLevel="0" collapsed="false">
      <c r="B1292" s="61" t="s">
        <v>4002</v>
      </c>
      <c r="C1292" s="61" t="s">
        <v>4003</v>
      </c>
      <c r="D1292" s="61" t="s">
        <v>1913</v>
      </c>
      <c r="E1292" s="61" t="n">
        <v>18304</v>
      </c>
    </row>
    <row r="1293" s="61" customFormat="true" ht="15" hidden="false" customHeight="false" outlineLevel="0" collapsed="false">
      <c r="B1293" s="61" t="s">
        <v>4004</v>
      </c>
      <c r="C1293" s="61" t="s">
        <v>4005</v>
      </c>
      <c r="D1293" s="61" t="s">
        <v>1603</v>
      </c>
      <c r="E1293" s="61" t="n">
        <v>8488</v>
      </c>
    </row>
    <row r="1294" s="61" customFormat="true" ht="15" hidden="false" customHeight="false" outlineLevel="0" collapsed="false">
      <c r="B1294" s="61" t="s">
        <v>4006</v>
      </c>
      <c r="C1294" s="61" t="s">
        <v>4007</v>
      </c>
      <c r="D1294" s="61" t="s">
        <v>2607</v>
      </c>
      <c r="E1294" s="61" t="n">
        <v>16491</v>
      </c>
    </row>
    <row r="1295" s="61" customFormat="true" ht="15" hidden="false" customHeight="false" outlineLevel="0" collapsed="false">
      <c r="B1295" s="61" t="s">
        <v>4008</v>
      </c>
      <c r="C1295" s="61" t="s">
        <v>4009</v>
      </c>
      <c r="D1295" s="61" t="s">
        <v>2775</v>
      </c>
      <c r="E1295" s="61" t="n">
        <v>18379</v>
      </c>
    </row>
    <row r="1296" s="61" customFormat="true" ht="15" hidden="false" customHeight="false" outlineLevel="0" collapsed="false">
      <c r="B1296" s="61" t="s">
        <v>4010</v>
      </c>
      <c r="C1296" s="61" t="s">
        <v>4011</v>
      </c>
      <c r="D1296" s="61" t="s">
        <v>1493</v>
      </c>
      <c r="E1296" s="61" t="n">
        <v>15228</v>
      </c>
    </row>
    <row r="1297" s="61" customFormat="true" ht="15" hidden="false" customHeight="false" outlineLevel="0" collapsed="false">
      <c r="B1297" s="61" t="s">
        <v>4012</v>
      </c>
      <c r="C1297" s="61" t="s">
        <v>2157</v>
      </c>
      <c r="D1297" s="61" t="s">
        <v>1287</v>
      </c>
      <c r="E1297" s="61" t="n">
        <v>144</v>
      </c>
    </row>
    <row r="1298" s="61" customFormat="true" ht="15" hidden="false" customHeight="false" outlineLevel="0" collapsed="false">
      <c r="B1298" s="61" t="s">
        <v>4013</v>
      </c>
      <c r="C1298" s="61" t="s">
        <v>4014</v>
      </c>
      <c r="D1298" s="61" t="s">
        <v>1471</v>
      </c>
      <c r="E1298" s="61" t="n">
        <v>19328</v>
      </c>
    </row>
    <row r="1299" s="61" customFormat="true" ht="15" hidden="false" customHeight="false" outlineLevel="0" collapsed="false">
      <c r="B1299" s="61" t="s">
        <v>4015</v>
      </c>
      <c r="C1299" s="61" t="s">
        <v>4016</v>
      </c>
      <c r="D1299" s="61" t="s">
        <v>1674</v>
      </c>
      <c r="E1299" s="61" t="n">
        <v>16274</v>
      </c>
    </row>
    <row r="1300" s="61" customFormat="true" ht="15" hidden="false" customHeight="false" outlineLevel="0" collapsed="false">
      <c r="B1300" s="61" t="s">
        <v>4017</v>
      </c>
      <c r="C1300" s="61" t="s">
        <v>4018</v>
      </c>
      <c r="D1300" s="61" t="s">
        <v>1493</v>
      </c>
      <c r="E1300" s="61" t="n">
        <v>17781</v>
      </c>
    </row>
    <row r="1301" s="61" customFormat="true" ht="15" hidden="false" customHeight="false" outlineLevel="0" collapsed="false">
      <c r="B1301" s="61" t="s">
        <v>4019</v>
      </c>
      <c r="C1301" s="61" t="s">
        <v>4020</v>
      </c>
      <c r="D1301" s="61" t="s">
        <v>1913</v>
      </c>
      <c r="E1301" s="61" t="n">
        <v>17469</v>
      </c>
    </row>
    <row r="1302" s="61" customFormat="true" ht="15" hidden="false" customHeight="false" outlineLevel="0" collapsed="false">
      <c r="B1302" s="61" t="s">
        <v>4021</v>
      </c>
      <c r="C1302" s="61" t="s">
        <v>4022</v>
      </c>
      <c r="D1302" s="61" t="s">
        <v>3847</v>
      </c>
      <c r="E1302" s="61" t="n">
        <v>18735</v>
      </c>
    </row>
    <row r="1303" s="61" customFormat="true" ht="15" hidden="false" customHeight="false" outlineLevel="0" collapsed="false">
      <c r="B1303" s="61" t="s">
        <v>4023</v>
      </c>
      <c r="C1303" s="61" t="s">
        <v>4024</v>
      </c>
      <c r="D1303" s="61" t="s">
        <v>1493</v>
      </c>
      <c r="E1303" s="61" t="n">
        <v>18203</v>
      </c>
    </row>
    <row r="1304" s="61" customFormat="true" ht="15" hidden="false" customHeight="false" outlineLevel="0" collapsed="false">
      <c r="B1304" s="61" t="s">
        <v>4025</v>
      </c>
      <c r="C1304" s="61" t="s">
        <v>4026</v>
      </c>
      <c r="D1304" s="61" t="s">
        <v>1264</v>
      </c>
      <c r="E1304" s="61" t="n">
        <v>16978</v>
      </c>
    </row>
    <row r="1305" s="61" customFormat="true" ht="15" hidden="false" customHeight="false" outlineLevel="0" collapsed="false">
      <c r="B1305" s="61" t="s">
        <v>4027</v>
      </c>
      <c r="C1305" s="61" t="s">
        <v>4028</v>
      </c>
      <c r="D1305" s="61" t="s">
        <v>4029</v>
      </c>
      <c r="E1305" s="61" t="n">
        <v>13924</v>
      </c>
    </row>
    <row r="1306" s="61" customFormat="true" ht="15" hidden="false" customHeight="false" outlineLevel="0" collapsed="false">
      <c r="B1306" s="61" t="s">
        <v>4030</v>
      </c>
      <c r="C1306" s="61" t="s">
        <v>4031</v>
      </c>
      <c r="D1306" s="61" t="s">
        <v>3417</v>
      </c>
      <c r="E1306" s="61" t="n">
        <v>11115</v>
      </c>
    </row>
    <row r="1307" s="61" customFormat="true" ht="15" hidden="false" customHeight="false" outlineLevel="0" collapsed="false">
      <c r="B1307" s="61" t="s">
        <v>4032</v>
      </c>
      <c r="C1307" s="61" t="s">
        <v>4033</v>
      </c>
      <c r="D1307" s="61" t="s">
        <v>2787</v>
      </c>
      <c r="E1307" s="61" t="n">
        <v>1106</v>
      </c>
    </row>
    <row r="1308" s="61" customFormat="true" ht="15" hidden="false" customHeight="false" outlineLevel="0" collapsed="false">
      <c r="B1308" s="61" t="s">
        <v>4034</v>
      </c>
      <c r="C1308" s="61" t="s">
        <v>4035</v>
      </c>
      <c r="D1308" s="61" t="s">
        <v>1425</v>
      </c>
      <c r="E1308" s="61" t="n">
        <v>9878</v>
      </c>
    </row>
    <row r="1309" s="61" customFormat="true" ht="15" hidden="false" customHeight="false" outlineLevel="0" collapsed="false">
      <c r="B1309" s="61" t="s">
        <v>4036</v>
      </c>
      <c r="C1309" s="61" t="s">
        <v>4037</v>
      </c>
      <c r="D1309" s="61" t="s">
        <v>1679</v>
      </c>
      <c r="E1309" s="61" t="n">
        <v>15847</v>
      </c>
    </row>
    <row r="1310" s="61" customFormat="true" ht="15" hidden="false" customHeight="false" outlineLevel="0" collapsed="false">
      <c r="B1310" s="61" t="s">
        <v>4038</v>
      </c>
      <c r="C1310" s="61" t="s">
        <v>4039</v>
      </c>
      <c r="D1310" s="61" t="s">
        <v>1339</v>
      </c>
      <c r="E1310" s="61" t="n">
        <v>10477</v>
      </c>
    </row>
    <row r="1311" s="61" customFormat="true" ht="15" hidden="false" customHeight="false" outlineLevel="0" collapsed="false">
      <c r="B1311" s="61" t="s">
        <v>4040</v>
      </c>
      <c r="C1311" s="61" t="s">
        <v>4041</v>
      </c>
      <c r="D1311" s="61" t="s">
        <v>3417</v>
      </c>
      <c r="E1311" s="61" t="n">
        <v>5588</v>
      </c>
    </row>
    <row r="1312" s="61" customFormat="true" ht="15" hidden="false" customHeight="false" outlineLevel="0" collapsed="false">
      <c r="B1312" s="61" t="s">
        <v>4042</v>
      </c>
      <c r="C1312" s="61" t="s">
        <v>4043</v>
      </c>
      <c r="D1312" s="61" t="s">
        <v>1805</v>
      </c>
      <c r="E1312" s="61" t="n">
        <v>846</v>
      </c>
    </row>
    <row r="1313" s="61" customFormat="true" ht="15" hidden="false" customHeight="false" outlineLevel="0" collapsed="false">
      <c r="B1313" s="61" t="s">
        <v>4044</v>
      </c>
      <c r="C1313" s="61" t="s">
        <v>4045</v>
      </c>
      <c r="D1313" s="61" t="s">
        <v>2652</v>
      </c>
      <c r="E1313" s="61" t="n">
        <v>19413</v>
      </c>
    </row>
    <row r="1314" s="61" customFormat="true" ht="15" hidden="false" customHeight="false" outlineLevel="0" collapsed="false">
      <c r="B1314" s="61" t="s">
        <v>4046</v>
      </c>
      <c r="C1314" s="61" t="s">
        <v>4047</v>
      </c>
      <c r="D1314" s="61" t="s">
        <v>4048</v>
      </c>
      <c r="E1314" s="61" t="n">
        <v>5459</v>
      </c>
    </row>
    <row r="1315" s="61" customFormat="true" ht="15" hidden="false" customHeight="false" outlineLevel="0" collapsed="false">
      <c r="B1315" s="61" t="s">
        <v>4049</v>
      </c>
      <c r="C1315" s="61" t="s">
        <v>4050</v>
      </c>
      <c r="D1315" s="61" t="s">
        <v>2737</v>
      </c>
      <c r="E1315" s="61" t="n">
        <v>12031</v>
      </c>
    </row>
    <row r="1316" s="61" customFormat="true" ht="15" hidden="false" customHeight="false" outlineLevel="0" collapsed="false">
      <c r="B1316" s="61" t="s">
        <v>4051</v>
      </c>
      <c r="C1316" s="61" t="s">
        <v>4052</v>
      </c>
      <c r="D1316" s="61" t="s">
        <v>2163</v>
      </c>
      <c r="E1316" s="61" t="n">
        <v>19336</v>
      </c>
    </row>
    <row r="1317" s="61" customFormat="true" ht="15" hidden="false" customHeight="false" outlineLevel="0" collapsed="false">
      <c r="B1317" s="61" t="s">
        <v>4053</v>
      </c>
      <c r="C1317" s="61" t="s">
        <v>4054</v>
      </c>
      <c r="D1317" s="61" t="s">
        <v>4055</v>
      </c>
      <c r="E1317" s="61" t="n">
        <v>6652</v>
      </c>
    </row>
    <row r="1318" s="61" customFormat="true" ht="15" hidden="false" customHeight="false" outlineLevel="0" collapsed="false">
      <c r="B1318" s="61" t="s">
        <v>4056</v>
      </c>
      <c r="C1318" s="61" t="s">
        <v>4057</v>
      </c>
      <c r="D1318" s="61" t="n">
        <v>4</v>
      </c>
      <c r="E1318" s="61" t="n">
        <v>1105</v>
      </c>
    </row>
    <row r="1319" s="61" customFormat="true" ht="15" hidden="false" customHeight="false" outlineLevel="0" collapsed="false">
      <c r="B1319" s="61" t="s">
        <v>4058</v>
      </c>
      <c r="C1319" s="61" t="s">
        <v>4059</v>
      </c>
      <c r="D1319" s="61" t="s">
        <v>2866</v>
      </c>
      <c r="E1319" s="61" t="n">
        <v>16849</v>
      </c>
    </row>
    <row r="1320" s="61" customFormat="true" ht="15" hidden="false" customHeight="false" outlineLevel="0" collapsed="false">
      <c r="B1320" s="61" t="s">
        <v>4060</v>
      </c>
      <c r="C1320" s="61" t="s">
        <v>4061</v>
      </c>
      <c r="D1320" s="61" t="s">
        <v>2819</v>
      </c>
      <c r="E1320" s="61" t="n">
        <v>10526</v>
      </c>
    </row>
    <row r="1321" s="61" customFormat="true" ht="15" hidden="false" customHeight="false" outlineLevel="0" collapsed="false">
      <c r="B1321" s="61" t="s">
        <v>4062</v>
      </c>
      <c r="C1321" s="61" t="s">
        <v>4063</v>
      </c>
      <c r="D1321" s="61" t="s">
        <v>1339</v>
      </c>
      <c r="E1321" s="61" t="n">
        <v>18615</v>
      </c>
    </row>
    <row r="1322" s="61" customFormat="true" ht="15" hidden="false" customHeight="false" outlineLevel="0" collapsed="false">
      <c r="B1322" s="61" t="s">
        <v>4064</v>
      </c>
      <c r="C1322" s="61" t="s">
        <v>4065</v>
      </c>
      <c r="D1322" s="61" t="s">
        <v>1735</v>
      </c>
      <c r="E1322" s="61" t="n">
        <v>18044</v>
      </c>
    </row>
    <row r="1323" s="61" customFormat="true" ht="15" hidden="false" customHeight="false" outlineLevel="0" collapsed="false">
      <c r="B1323" s="61" t="s">
        <v>4066</v>
      </c>
      <c r="C1323" s="61" t="s">
        <v>4067</v>
      </c>
      <c r="D1323" s="61" t="s">
        <v>1564</v>
      </c>
      <c r="E1323" s="61" t="n">
        <v>17773</v>
      </c>
    </row>
    <row r="1324" s="61" customFormat="true" ht="15" hidden="false" customHeight="false" outlineLevel="0" collapsed="false">
      <c r="B1324" s="61" t="s">
        <v>4068</v>
      </c>
      <c r="C1324" s="61" t="s">
        <v>4069</v>
      </c>
      <c r="D1324" s="61" t="s">
        <v>2107</v>
      </c>
      <c r="E1324" s="61" t="n">
        <v>8505</v>
      </c>
    </row>
    <row r="1325" s="61" customFormat="true" ht="15" hidden="false" customHeight="false" outlineLevel="0" collapsed="false">
      <c r="B1325" s="61" t="s">
        <v>4070</v>
      </c>
      <c r="C1325" s="61" t="s">
        <v>4071</v>
      </c>
      <c r="D1325" s="61" t="s">
        <v>2271</v>
      </c>
      <c r="E1325" s="61" t="n">
        <v>19091</v>
      </c>
    </row>
    <row r="1326" s="61" customFormat="true" ht="15" hidden="false" customHeight="false" outlineLevel="0" collapsed="false">
      <c r="B1326" s="61" t="s">
        <v>4072</v>
      </c>
      <c r="C1326" s="61" t="s">
        <v>4073</v>
      </c>
      <c r="D1326" s="61" t="s">
        <v>1547</v>
      </c>
      <c r="E1326" s="61" t="n">
        <v>17538</v>
      </c>
    </row>
    <row r="1327" s="61" customFormat="true" ht="15" hidden="false" customHeight="false" outlineLevel="0" collapsed="false">
      <c r="B1327" s="61" t="s">
        <v>4074</v>
      </c>
      <c r="C1327" s="61" t="s">
        <v>4075</v>
      </c>
      <c r="D1327" s="61" t="s">
        <v>1848</v>
      </c>
      <c r="E1327" s="61" t="n">
        <v>16070</v>
      </c>
    </row>
    <row r="1328" s="61" customFormat="true" ht="15" hidden="false" customHeight="false" outlineLevel="0" collapsed="false">
      <c r="B1328" s="61" t="s">
        <v>4074</v>
      </c>
      <c r="C1328" s="61" t="s">
        <v>4076</v>
      </c>
      <c r="D1328" s="61" t="s">
        <v>1339</v>
      </c>
      <c r="E1328" s="61" t="n">
        <v>17959</v>
      </c>
    </row>
    <row r="1329" s="61" customFormat="true" ht="15" hidden="false" customHeight="false" outlineLevel="0" collapsed="false">
      <c r="B1329" s="61" t="s">
        <v>4077</v>
      </c>
      <c r="C1329" s="61" t="s">
        <v>4078</v>
      </c>
      <c r="D1329" s="61" t="s">
        <v>3537</v>
      </c>
      <c r="E1329" s="61" t="n">
        <v>3347</v>
      </c>
    </row>
    <row r="1330" s="61" customFormat="true" ht="15" hidden="false" customHeight="false" outlineLevel="0" collapsed="false">
      <c r="B1330" s="61" t="s">
        <v>4079</v>
      </c>
      <c r="C1330" s="61" t="s">
        <v>4080</v>
      </c>
      <c r="D1330" s="61" t="s">
        <v>2051</v>
      </c>
      <c r="E1330" s="61" t="n">
        <v>9910</v>
      </c>
    </row>
    <row r="1331" s="61" customFormat="true" ht="15" hidden="false" customHeight="false" outlineLevel="0" collapsed="false">
      <c r="B1331" s="61" t="s">
        <v>4081</v>
      </c>
      <c r="C1331" s="61" t="s">
        <v>4082</v>
      </c>
      <c r="D1331" s="61" t="s">
        <v>323</v>
      </c>
      <c r="E1331" s="61" t="n">
        <v>19526</v>
      </c>
    </row>
    <row r="1332" s="61" customFormat="true" ht="15" hidden="false" customHeight="false" outlineLevel="0" collapsed="false">
      <c r="B1332" s="61" t="s">
        <v>4083</v>
      </c>
      <c r="C1332" s="61" t="s">
        <v>4084</v>
      </c>
      <c r="D1332" s="61" t="s">
        <v>1425</v>
      </c>
      <c r="E1332" s="61" t="n">
        <v>2425</v>
      </c>
    </row>
    <row r="1333" s="61" customFormat="true" ht="15" hidden="false" customHeight="false" outlineLevel="0" collapsed="false">
      <c r="B1333" s="61" t="s">
        <v>4085</v>
      </c>
      <c r="C1333" s="61" t="s">
        <v>4086</v>
      </c>
      <c r="D1333" s="61" t="s">
        <v>1564</v>
      </c>
      <c r="E1333" s="61" t="n">
        <v>15973</v>
      </c>
    </row>
    <row r="1334" s="61" customFormat="true" ht="15" hidden="false" customHeight="false" outlineLevel="0" collapsed="false">
      <c r="B1334" s="61" t="s">
        <v>4087</v>
      </c>
      <c r="C1334" s="61" t="s">
        <v>4088</v>
      </c>
      <c r="D1334" s="61" t="s">
        <v>2364</v>
      </c>
      <c r="E1334" s="61" t="n">
        <v>11976</v>
      </c>
    </row>
    <row r="1335" s="61" customFormat="true" ht="15" hidden="false" customHeight="false" outlineLevel="0" collapsed="false">
      <c r="B1335" s="61" t="s">
        <v>4089</v>
      </c>
      <c r="C1335" s="61" t="s">
        <v>4090</v>
      </c>
      <c r="D1335" s="61" t="s">
        <v>2217</v>
      </c>
      <c r="E1335" s="61" t="n">
        <v>8817</v>
      </c>
    </row>
    <row r="1336" s="61" customFormat="true" ht="15" hidden="false" customHeight="false" outlineLevel="0" collapsed="false">
      <c r="B1336" s="61" t="s">
        <v>4091</v>
      </c>
      <c r="C1336" s="61" t="s">
        <v>4092</v>
      </c>
      <c r="D1336" s="61" t="s">
        <v>2185</v>
      </c>
      <c r="E1336" s="61" t="n">
        <v>13192</v>
      </c>
    </row>
    <row r="1337" s="61" customFormat="true" ht="15" hidden="false" customHeight="false" outlineLevel="0" collapsed="false">
      <c r="B1337" s="61" t="s">
        <v>4091</v>
      </c>
      <c r="C1337" s="61" t="s">
        <v>4093</v>
      </c>
      <c r="D1337" s="61" t="s">
        <v>2271</v>
      </c>
      <c r="E1337" s="61" t="n">
        <v>16751</v>
      </c>
    </row>
    <row r="1338" s="61" customFormat="true" ht="15" hidden="false" customHeight="false" outlineLevel="0" collapsed="false">
      <c r="B1338" s="61" t="s">
        <v>4094</v>
      </c>
      <c r="C1338" s="61" t="s">
        <v>4095</v>
      </c>
      <c r="D1338" s="61" t="s">
        <v>1564</v>
      </c>
      <c r="E1338" s="61" t="n">
        <v>8279</v>
      </c>
    </row>
    <row r="1339" s="61" customFormat="true" ht="15" hidden="false" customHeight="false" outlineLevel="0" collapsed="false">
      <c r="B1339" s="61" t="s">
        <v>4096</v>
      </c>
      <c r="C1339" s="61" t="s">
        <v>4097</v>
      </c>
      <c r="D1339" s="61" t="s">
        <v>1471</v>
      </c>
      <c r="E1339" s="61" t="n">
        <v>17406</v>
      </c>
    </row>
    <row r="1340" s="61" customFormat="true" ht="15" hidden="false" customHeight="false" outlineLevel="0" collapsed="false">
      <c r="B1340" s="61" t="s">
        <v>4098</v>
      </c>
      <c r="C1340" s="61" t="s">
        <v>4099</v>
      </c>
      <c r="D1340" s="61" t="s">
        <v>2371</v>
      </c>
      <c r="E1340" s="61" t="n">
        <v>13867</v>
      </c>
    </row>
    <row r="1341" s="61" customFormat="true" ht="15" hidden="false" customHeight="false" outlineLevel="0" collapsed="false">
      <c r="B1341" s="61" t="s">
        <v>4100</v>
      </c>
      <c r="C1341" s="61" t="s">
        <v>4101</v>
      </c>
      <c r="D1341" s="61" t="s">
        <v>3504</v>
      </c>
      <c r="E1341" s="61" t="n">
        <v>14097</v>
      </c>
    </row>
    <row r="1342" s="61" customFormat="true" ht="15" hidden="false" customHeight="false" outlineLevel="0" collapsed="false">
      <c r="B1342" s="61" t="s">
        <v>4102</v>
      </c>
      <c r="C1342" s="61" t="s">
        <v>2400</v>
      </c>
      <c r="D1342" s="61" t="s">
        <v>4103</v>
      </c>
      <c r="E1342" s="61" t="n">
        <v>6111</v>
      </c>
    </row>
    <row r="1343" s="61" customFormat="true" ht="15" hidden="false" customHeight="false" outlineLevel="0" collapsed="false">
      <c r="B1343" s="61" t="s">
        <v>4102</v>
      </c>
      <c r="C1343" s="61" t="s">
        <v>4104</v>
      </c>
      <c r="D1343" s="61" t="s">
        <v>2367</v>
      </c>
      <c r="E1343" s="61" t="n">
        <v>14711</v>
      </c>
    </row>
    <row r="1344" s="61" customFormat="true" ht="15" hidden="false" customHeight="false" outlineLevel="0" collapsed="false">
      <c r="B1344" s="61" t="s">
        <v>4105</v>
      </c>
      <c r="C1344" s="61" t="s">
        <v>4106</v>
      </c>
      <c r="D1344" s="61" t="s">
        <v>1564</v>
      </c>
      <c r="E1344" s="61" t="n">
        <v>16602</v>
      </c>
    </row>
    <row r="1345" s="61" customFormat="true" ht="15" hidden="false" customHeight="false" outlineLevel="0" collapsed="false">
      <c r="B1345" s="61" t="s">
        <v>4107</v>
      </c>
      <c r="C1345" s="61" t="s">
        <v>4108</v>
      </c>
      <c r="D1345" s="61" t="s">
        <v>1725</v>
      </c>
      <c r="E1345" s="61" t="n">
        <v>7290</v>
      </c>
    </row>
    <row r="1346" s="61" customFormat="true" ht="15" hidden="false" customHeight="false" outlineLevel="0" collapsed="false">
      <c r="B1346" s="61" t="s">
        <v>4109</v>
      </c>
      <c r="C1346" s="61" t="s">
        <v>4110</v>
      </c>
      <c r="D1346" s="61" t="s">
        <v>1629</v>
      </c>
      <c r="E1346" s="61" t="n">
        <v>19324</v>
      </c>
    </row>
    <row r="1347" s="61" customFormat="true" ht="15" hidden="false" customHeight="false" outlineLevel="0" collapsed="false">
      <c r="B1347" s="61" t="s">
        <v>4111</v>
      </c>
      <c r="C1347" s="61" t="s">
        <v>4112</v>
      </c>
      <c r="D1347" s="61" t="s">
        <v>4113</v>
      </c>
      <c r="E1347" s="61" t="n">
        <v>331</v>
      </c>
    </row>
    <row r="1348" s="61" customFormat="true" ht="15" hidden="false" customHeight="false" outlineLevel="0" collapsed="false">
      <c r="B1348" s="61" t="s">
        <v>4114</v>
      </c>
      <c r="C1348" s="61" t="s">
        <v>4115</v>
      </c>
      <c r="D1348" s="61" t="s">
        <v>1705</v>
      </c>
      <c r="E1348" s="61" t="n">
        <v>7776</v>
      </c>
    </row>
    <row r="1349" s="61" customFormat="true" ht="15" hidden="false" customHeight="false" outlineLevel="0" collapsed="false">
      <c r="B1349" s="61" t="s">
        <v>4114</v>
      </c>
      <c r="C1349" s="61" t="s">
        <v>4116</v>
      </c>
      <c r="D1349" s="61" t="s">
        <v>2995</v>
      </c>
      <c r="E1349" s="61" t="n">
        <v>14321</v>
      </c>
    </row>
    <row r="1350" s="61" customFormat="true" ht="15" hidden="false" customHeight="false" outlineLevel="0" collapsed="false">
      <c r="B1350" s="61" t="s">
        <v>4117</v>
      </c>
      <c r="C1350" s="61" t="s">
        <v>2095</v>
      </c>
      <c r="D1350" s="61" t="s">
        <v>2006</v>
      </c>
      <c r="E1350" s="61" t="n">
        <v>3818</v>
      </c>
    </row>
    <row r="1351" s="61" customFormat="true" ht="15" hidden="false" customHeight="false" outlineLevel="0" collapsed="false">
      <c r="B1351" s="61" t="s">
        <v>4118</v>
      </c>
      <c r="C1351" s="61" t="s">
        <v>2373</v>
      </c>
      <c r="D1351" s="61" t="s">
        <v>2163</v>
      </c>
      <c r="E1351" s="61" t="n">
        <v>11819</v>
      </c>
    </row>
    <row r="1352" s="61" customFormat="true" ht="15" hidden="false" customHeight="false" outlineLevel="0" collapsed="false">
      <c r="B1352" s="61" t="s">
        <v>4119</v>
      </c>
      <c r="C1352" s="61" t="s">
        <v>4120</v>
      </c>
      <c r="D1352" s="61" t="s">
        <v>2607</v>
      </c>
      <c r="E1352" s="61" t="n">
        <v>708</v>
      </c>
    </row>
    <row r="1353" s="61" customFormat="true" ht="15" hidden="false" customHeight="false" outlineLevel="0" collapsed="false">
      <c r="B1353" s="61" t="s">
        <v>4121</v>
      </c>
      <c r="C1353" s="61" t="s">
        <v>4122</v>
      </c>
      <c r="D1353" s="61" t="s">
        <v>2356</v>
      </c>
      <c r="E1353" s="61" t="n">
        <v>2661</v>
      </c>
    </row>
    <row r="1354" s="61" customFormat="true" ht="15" hidden="false" customHeight="false" outlineLevel="0" collapsed="false">
      <c r="B1354" s="61" t="s">
        <v>4123</v>
      </c>
      <c r="C1354" s="61" t="s">
        <v>4124</v>
      </c>
      <c r="D1354" s="61" t="s">
        <v>1913</v>
      </c>
      <c r="E1354" s="61" t="n">
        <v>18450</v>
      </c>
    </row>
    <row r="1355" s="61" customFormat="true" ht="15" hidden="false" customHeight="false" outlineLevel="0" collapsed="false">
      <c r="B1355" s="61" t="s">
        <v>4125</v>
      </c>
      <c r="C1355" s="61" t="s">
        <v>4126</v>
      </c>
      <c r="D1355" s="61" t="s">
        <v>2249</v>
      </c>
      <c r="E1355" s="61" t="n">
        <v>12395</v>
      </c>
    </row>
    <row r="1356" s="61" customFormat="true" ht="15" hidden="false" customHeight="false" outlineLevel="0" collapsed="false">
      <c r="B1356" s="61" t="s">
        <v>4127</v>
      </c>
      <c r="C1356" s="61" t="s">
        <v>4128</v>
      </c>
      <c r="D1356" s="61" t="s">
        <v>2211</v>
      </c>
      <c r="E1356" s="61" t="n">
        <v>15840</v>
      </c>
    </row>
    <row r="1357" s="61" customFormat="true" ht="15" hidden="false" customHeight="false" outlineLevel="0" collapsed="false">
      <c r="B1357" s="61" t="s">
        <v>4129</v>
      </c>
      <c r="C1357" s="61" t="s">
        <v>4130</v>
      </c>
      <c r="D1357" s="61" t="s">
        <v>1603</v>
      </c>
      <c r="E1357" s="61" t="n">
        <v>10408</v>
      </c>
    </row>
    <row r="1358" s="61" customFormat="true" ht="15" hidden="false" customHeight="false" outlineLevel="0" collapsed="false">
      <c r="B1358" s="61" t="s">
        <v>4129</v>
      </c>
      <c r="C1358" s="61" t="s">
        <v>2266</v>
      </c>
      <c r="D1358" s="61" t="s">
        <v>2107</v>
      </c>
      <c r="E1358" s="61" t="n">
        <v>17802</v>
      </c>
    </row>
    <row r="1359" s="61" customFormat="true" ht="15" hidden="false" customHeight="false" outlineLevel="0" collapsed="false">
      <c r="B1359" s="61" t="s">
        <v>4129</v>
      </c>
      <c r="C1359" s="61" t="s">
        <v>4131</v>
      </c>
      <c r="D1359" s="61" t="s">
        <v>2051</v>
      </c>
      <c r="E1359" s="61" t="n">
        <v>18360</v>
      </c>
    </row>
    <row r="1360" s="61" customFormat="true" ht="15" hidden="false" customHeight="false" outlineLevel="0" collapsed="false">
      <c r="B1360" s="61" t="s">
        <v>4132</v>
      </c>
      <c r="C1360" s="61" t="s">
        <v>4133</v>
      </c>
      <c r="D1360" s="61" t="s">
        <v>1264</v>
      </c>
      <c r="E1360" s="61" t="n">
        <v>11361</v>
      </c>
    </row>
    <row r="1361" s="61" customFormat="true" ht="15" hidden="false" customHeight="false" outlineLevel="0" collapsed="false">
      <c r="B1361" s="61" t="s">
        <v>4132</v>
      </c>
      <c r="C1361" s="61" t="s">
        <v>4134</v>
      </c>
      <c r="D1361" s="61" t="s">
        <v>2652</v>
      </c>
      <c r="E1361" s="61" t="n">
        <v>19412</v>
      </c>
    </row>
    <row r="1362" s="61" customFormat="true" ht="15" hidden="false" customHeight="false" outlineLevel="0" collapsed="false">
      <c r="B1362" s="61" t="s">
        <v>370</v>
      </c>
      <c r="C1362" s="61" t="s">
        <v>4135</v>
      </c>
      <c r="D1362" s="61" t="s">
        <v>3128</v>
      </c>
      <c r="E1362" s="61" t="n">
        <v>18805</v>
      </c>
    </row>
    <row r="1363" s="61" customFormat="true" ht="15" hidden="false" customHeight="false" outlineLevel="0" collapsed="false">
      <c r="B1363" s="61" t="s">
        <v>4136</v>
      </c>
      <c r="C1363" s="61" t="s">
        <v>4137</v>
      </c>
      <c r="D1363" s="61" t="s">
        <v>4138</v>
      </c>
      <c r="E1363" s="61" t="n">
        <v>13070</v>
      </c>
    </row>
    <row r="1364" s="61" customFormat="true" ht="15" hidden="false" customHeight="false" outlineLevel="0" collapsed="false">
      <c r="B1364" s="61" t="s">
        <v>4139</v>
      </c>
      <c r="C1364" s="61" t="s">
        <v>4140</v>
      </c>
      <c r="D1364" s="61" t="s">
        <v>1848</v>
      </c>
      <c r="E1364" s="61" t="n">
        <v>5352</v>
      </c>
    </row>
    <row r="1365" s="61" customFormat="true" ht="15" hidden="false" customHeight="false" outlineLevel="0" collapsed="false">
      <c r="B1365" s="61" t="s">
        <v>4141</v>
      </c>
      <c r="C1365" s="61" t="s">
        <v>4142</v>
      </c>
      <c r="D1365" s="61" t="s">
        <v>1514</v>
      </c>
      <c r="E1365" s="61" t="n">
        <v>13265</v>
      </c>
    </row>
    <row r="1366" s="61" customFormat="true" ht="15" hidden="false" customHeight="false" outlineLevel="0" collapsed="false">
      <c r="B1366" s="61" t="s">
        <v>4143</v>
      </c>
      <c r="C1366" s="61" t="s">
        <v>4144</v>
      </c>
      <c r="D1366" s="61" t="s">
        <v>1994</v>
      </c>
      <c r="E1366" s="61" t="n">
        <v>13331</v>
      </c>
    </row>
    <row r="1367" s="61" customFormat="true" ht="15" hidden="false" customHeight="false" outlineLevel="0" collapsed="false">
      <c r="B1367" s="61" t="s">
        <v>4145</v>
      </c>
      <c r="C1367" s="61" t="s">
        <v>4146</v>
      </c>
      <c r="D1367" s="61" t="s">
        <v>2144</v>
      </c>
      <c r="E1367" s="61" t="n">
        <v>17003</v>
      </c>
    </row>
    <row r="1368" s="61" customFormat="true" ht="15" hidden="false" customHeight="false" outlineLevel="0" collapsed="false">
      <c r="B1368" s="61" t="s">
        <v>4147</v>
      </c>
      <c r="C1368" s="61" t="s">
        <v>4148</v>
      </c>
      <c r="D1368" s="61" t="s">
        <v>1339</v>
      </c>
      <c r="E1368" s="61" t="n">
        <v>6587</v>
      </c>
    </row>
    <row r="1369" s="61" customFormat="true" ht="15" hidden="false" customHeight="false" outlineLevel="0" collapsed="false">
      <c r="B1369" s="61" t="s">
        <v>4149</v>
      </c>
      <c r="C1369" s="61" t="s">
        <v>4150</v>
      </c>
      <c r="D1369" s="61" t="s">
        <v>3037</v>
      </c>
      <c r="E1369" s="61" t="n">
        <v>11807</v>
      </c>
    </row>
    <row r="1370" s="61" customFormat="true" ht="15" hidden="false" customHeight="false" outlineLevel="0" collapsed="false">
      <c r="B1370" s="61" t="s">
        <v>4151</v>
      </c>
      <c r="C1370" s="61" t="s">
        <v>4152</v>
      </c>
      <c r="D1370" s="61" t="s">
        <v>1922</v>
      </c>
      <c r="E1370" s="61" t="n">
        <v>19295</v>
      </c>
    </row>
    <row r="1371" s="61" customFormat="true" ht="15" hidden="false" customHeight="false" outlineLevel="0" collapsed="false">
      <c r="B1371" s="61" t="s">
        <v>4153</v>
      </c>
      <c r="C1371" s="61" t="s">
        <v>4154</v>
      </c>
      <c r="D1371" s="61" t="s">
        <v>1452</v>
      </c>
      <c r="E1371" s="61" t="n">
        <v>8205</v>
      </c>
    </row>
    <row r="1372" s="61" customFormat="true" ht="15" hidden="false" customHeight="false" outlineLevel="0" collapsed="false">
      <c r="B1372" s="61" t="s">
        <v>4153</v>
      </c>
      <c r="C1372" s="61" t="s">
        <v>4155</v>
      </c>
      <c r="D1372" s="61" t="s">
        <v>1629</v>
      </c>
      <c r="E1372" s="61" t="n">
        <v>19325</v>
      </c>
    </row>
    <row r="1373" s="61" customFormat="true" ht="15" hidden="false" customHeight="false" outlineLevel="0" collapsed="false">
      <c r="B1373" s="61" t="s">
        <v>4156</v>
      </c>
      <c r="C1373" s="61" t="s">
        <v>4157</v>
      </c>
      <c r="D1373" s="61" t="s">
        <v>1264</v>
      </c>
      <c r="E1373" s="61" t="n">
        <v>11491</v>
      </c>
    </row>
    <row r="1374" s="61" customFormat="true" ht="15" hidden="false" customHeight="false" outlineLevel="0" collapsed="false">
      <c r="B1374" s="61" t="s">
        <v>4158</v>
      </c>
      <c r="C1374" s="61" t="s">
        <v>4159</v>
      </c>
      <c r="D1374" s="61" t="s">
        <v>3847</v>
      </c>
      <c r="E1374" s="61" t="n">
        <v>11046</v>
      </c>
    </row>
    <row r="1375" s="61" customFormat="true" ht="15" hidden="false" customHeight="false" outlineLevel="0" collapsed="false">
      <c r="B1375" s="61" t="s">
        <v>310</v>
      </c>
      <c r="C1375" s="61" t="s">
        <v>4160</v>
      </c>
      <c r="D1375" s="61" t="s">
        <v>2046</v>
      </c>
      <c r="E1375" s="61" t="n">
        <v>17617</v>
      </c>
    </row>
    <row r="1376" s="61" customFormat="true" ht="15" hidden="false" customHeight="false" outlineLevel="0" collapsed="false">
      <c r="B1376" s="61" t="s">
        <v>4161</v>
      </c>
      <c r="C1376" s="61" t="s">
        <v>4162</v>
      </c>
      <c r="D1376" s="61" t="s">
        <v>2046</v>
      </c>
      <c r="E1376" s="61" t="n">
        <v>19040</v>
      </c>
    </row>
    <row r="1377" s="61" customFormat="true" ht="15" hidden="false" customHeight="false" outlineLevel="0" collapsed="false">
      <c r="B1377" s="61" t="s">
        <v>4163</v>
      </c>
      <c r="C1377" s="61" t="s">
        <v>4164</v>
      </c>
      <c r="D1377" s="61" t="s">
        <v>2211</v>
      </c>
      <c r="E1377" s="61" t="n">
        <v>15837</v>
      </c>
    </row>
    <row r="1378" s="61" customFormat="true" ht="15" hidden="false" customHeight="false" outlineLevel="0" collapsed="false">
      <c r="B1378" s="61" t="s">
        <v>4165</v>
      </c>
      <c r="C1378" s="61" t="s">
        <v>4166</v>
      </c>
      <c r="D1378" s="61" t="s">
        <v>1961</v>
      </c>
      <c r="E1378" s="61" t="n">
        <v>18773</v>
      </c>
    </row>
    <row r="1379" s="61" customFormat="true" ht="15" hidden="false" customHeight="false" outlineLevel="0" collapsed="false">
      <c r="B1379" s="61" t="s">
        <v>4167</v>
      </c>
      <c r="C1379" s="61" t="s">
        <v>4168</v>
      </c>
      <c r="D1379" s="61" t="s">
        <v>2185</v>
      </c>
      <c r="E1379" s="61" t="n">
        <v>12006</v>
      </c>
    </row>
    <row r="1380" s="61" customFormat="true" ht="15" hidden="false" customHeight="false" outlineLevel="0" collapsed="false">
      <c r="B1380" s="61" t="s">
        <v>4169</v>
      </c>
      <c r="C1380" s="61" t="s">
        <v>4170</v>
      </c>
      <c r="D1380" s="61" t="s">
        <v>2737</v>
      </c>
      <c r="E1380" s="61" t="n">
        <v>9105</v>
      </c>
    </row>
    <row r="1381" s="61" customFormat="true" ht="15" hidden="false" customHeight="false" outlineLevel="0" collapsed="false">
      <c r="B1381" s="61" t="s">
        <v>4171</v>
      </c>
      <c r="C1381" s="61" t="s">
        <v>4172</v>
      </c>
      <c r="D1381" s="61" t="s">
        <v>2107</v>
      </c>
      <c r="E1381" s="61" t="n">
        <v>15987</v>
      </c>
    </row>
    <row r="1382" s="61" customFormat="true" ht="15" hidden="false" customHeight="false" outlineLevel="0" collapsed="false">
      <c r="B1382" s="61" t="s">
        <v>4173</v>
      </c>
      <c r="C1382" s="61" t="s">
        <v>4174</v>
      </c>
      <c r="D1382" s="61" t="s">
        <v>1351</v>
      </c>
      <c r="E1382" s="61" t="n">
        <v>19200</v>
      </c>
    </row>
    <row r="1383" s="61" customFormat="true" ht="15" hidden="false" customHeight="false" outlineLevel="0" collapsed="false">
      <c r="B1383" s="61" t="s">
        <v>4175</v>
      </c>
      <c r="C1383" s="61" t="s">
        <v>4176</v>
      </c>
      <c r="D1383" s="61" t="s">
        <v>1716</v>
      </c>
      <c r="E1383" s="61" t="n">
        <v>13878</v>
      </c>
    </row>
    <row r="1384" s="61" customFormat="true" ht="15" hidden="false" customHeight="false" outlineLevel="0" collapsed="false">
      <c r="B1384" s="61" t="s">
        <v>4177</v>
      </c>
      <c r="C1384" s="61" t="s">
        <v>4178</v>
      </c>
      <c r="D1384" s="61" t="s">
        <v>1716</v>
      </c>
      <c r="E1384" s="61" t="n">
        <v>17818</v>
      </c>
    </row>
    <row r="1385" s="61" customFormat="true" ht="15" hidden="false" customHeight="false" outlineLevel="0" collapsed="false">
      <c r="B1385" s="61" t="s">
        <v>4179</v>
      </c>
      <c r="C1385" s="61" t="s">
        <v>4180</v>
      </c>
      <c r="D1385" s="61" t="s">
        <v>2185</v>
      </c>
      <c r="E1385" s="61" t="n">
        <v>8579</v>
      </c>
    </row>
    <row r="1386" s="61" customFormat="true" ht="15" hidden="false" customHeight="false" outlineLevel="0" collapsed="false">
      <c r="B1386" s="61" t="s">
        <v>4179</v>
      </c>
      <c r="C1386" s="61" t="s">
        <v>4181</v>
      </c>
      <c r="D1386" s="61" t="s">
        <v>1705</v>
      </c>
      <c r="E1386" s="61" t="n">
        <v>19290</v>
      </c>
    </row>
    <row r="1387" s="61" customFormat="true" ht="15" hidden="false" customHeight="false" outlineLevel="0" collapsed="false">
      <c r="B1387" s="61" t="s">
        <v>4182</v>
      </c>
      <c r="C1387" s="61" t="s">
        <v>4183</v>
      </c>
      <c r="D1387" s="61" t="s">
        <v>2185</v>
      </c>
      <c r="E1387" s="61" t="n">
        <v>12832</v>
      </c>
    </row>
    <row r="1388" s="61" customFormat="true" ht="15" hidden="false" customHeight="false" outlineLevel="0" collapsed="false">
      <c r="B1388" s="61" t="s">
        <v>4184</v>
      </c>
      <c r="C1388" s="61" t="s">
        <v>4185</v>
      </c>
      <c r="D1388" s="61" t="s">
        <v>1264</v>
      </c>
      <c r="E1388" s="61" t="n">
        <v>17265</v>
      </c>
    </row>
    <row r="1389" s="61" customFormat="true" ht="15" hidden="false" customHeight="false" outlineLevel="0" collapsed="false">
      <c r="B1389" s="61" t="s">
        <v>4186</v>
      </c>
      <c r="C1389" s="61" t="s">
        <v>4187</v>
      </c>
      <c r="D1389" s="61" t="s">
        <v>4188</v>
      </c>
      <c r="E1389" s="61" t="n">
        <v>10612</v>
      </c>
    </row>
    <row r="1390" s="61" customFormat="true" ht="15" hidden="false" customHeight="false" outlineLevel="0" collapsed="false">
      <c r="B1390" s="61" t="s">
        <v>4189</v>
      </c>
      <c r="C1390" s="61" t="s">
        <v>4190</v>
      </c>
      <c r="D1390" s="61" t="s">
        <v>1961</v>
      </c>
      <c r="E1390" s="61" t="n">
        <v>9845</v>
      </c>
    </row>
    <row r="1391" s="61" customFormat="true" ht="15" hidden="false" customHeight="false" outlineLevel="0" collapsed="false">
      <c r="B1391" s="61" t="s">
        <v>4191</v>
      </c>
      <c r="C1391" s="61" t="s">
        <v>4192</v>
      </c>
      <c r="D1391" s="61" t="s">
        <v>1351</v>
      </c>
      <c r="E1391" s="61" t="n">
        <v>18984</v>
      </c>
    </row>
    <row r="1392" s="61" customFormat="true" ht="15" hidden="false" customHeight="false" outlineLevel="0" collapsed="false">
      <c r="B1392" s="61" t="s">
        <v>4193</v>
      </c>
      <c r="C1392" s="61" t="s">
        <v>4194</v>
      </c>
      <c r="D1392" s="61" t="s">
        <v>4195</v>
      </c>
      <c r="E1392" s="61" t="n">
        <v>11649</v>
      </c>
    </row>
    <row r="1393" s="61" customFormat="true" ht="15" hidden="false" customHeight="false" outlineLevel="0" collapsed="false">
      <c r="B1393" s="61" t="s">
        <v>4196</v>
      </c>
      <c r="C1393" s="61" t="s">
        <v>4197</v>
      </c>
      <c r="D1393" s="61" t="s">
        <v>3190</v>
      </c>
      <c r="E1393" s="61" t="n">
        <v>19511</v>
      </c>
    </row>
    <row r="1394" s="61" customFormat="true" ht="15" hidden="false" customHeight="false" outlineLevel="0" collapsed="false">
      <c r="B1394" s="61" t="s">
        <v>4198</v>
      </c>
      <c r="C1394" s="61" t="s">
        <v>4199</v>
      </c>
      <c r="D1394" s="61" t="s">
        <v>1961</v>
      </c>
      <c r="E1394" s="61" t="n">
        <v>17719</v>
      </c>
    </row>
    <row r="1395" s="61" customFormat="true" ht="15" hidden="false" customHeight="false" outlineLevel="0" collapsed="false">
      <c r="B1395" s="61" t="s">
        <v>4200</v>
      </c>
      <c r="C1395" s="61" t="s">
        <v>4201</v>
      </c>
      <c r="D1395" s="61" t="s">
        <v>2621</v>
      </c>
      <c r="E1395" s="61" t="n">
        <v>8702</v>
      </c>
    </row>
    <row r="1396" s="61" customFormat="true" ht="15" hidden="false" customHeight="false" outlineLevel="0" collapsed="false">
      <c r="B1396" s="61" t="s">
        <v>4202</v>
      </c>
      <c r="C1396" s="61" t="s">
        <v>4203</v>
      </c>
      <c r="D1396" s="61" t="s">
        <v>1961</v>
      </c>
      <c r="E1396" s="61" t="n">
        <v>18895</v>
      </c>
    </row>
    <row r="1397" s="61" customFormat="true" ht="15" hidden="false" customHeight="false" outlineLevel="0" collapsed="false">
      <c r="B1397" s="61" t="s">
        <v>341</v>
      </c>
      <c r="C1397" s="61" t="s">
        <v>4204</v>
      </c>
      <c r="D1397" s="61" t="s">
        <v>1410</v>
      </c>
      <c r="E1397" s="61" t="n">
        <v>8670</v>
      </c>
    </row>
    <row r="1398" s="61" customFormat="true" ht="15" hidden="false" customHeight="false" outlineLevel="0" collapsed="false">
      <c r="B1398" s="61" t="s">
        <v>4205</v>
      </c>
      <c r="C1398" s="61" t="s">
        <v>4206</v>
      </c>
      <c r="D1398" s="61" t="s">
        <v>2211</v>
      </c>
      <c r="E1398" s="61" t="n">
        <v>16741</v>
      </c>
    </row>
    <row r="1399" s="61" customFormat="true" ht="15" hidden="false" customHeight="false" outlineLevel="0" collapsed="false">
      <c r="B1399" s="61" t="s">
        <v>4207</v>
      </c>
      <c r="C1399" s="61" t="s">
        <v>4208</v>
      </c>
      <c r="D1399" s="61" t="s">
        <v>1848</v>
      </c>
      <c r="E1399" s="61" t="n">
        <v>9614</v>
      </c>
    </row>
    <row r="1400" s="61" customFormat="true" ht="15" hidden="false" customHeight="false" outlineLevel="0" collapsed="false">
      <c r="B1400" s="61" t="s">
        <v>4209</v>
      </c>
      <c r="C1400" s="61" t="s">
        <v>4210</v>
      </c>
      <c r="D1400" s="61" t="s">
        <v>1916</v>
      </c>
      <c r="E1400" s="61" t="n">
        <v>3120</v>
      </c>
    </row>
    <row r="1401" s="61" customFormat="true" ht="15" hidden="false" customHeight="false" outlineLevel="0" collapsed="false">
      <c r="B1401" s="61" t="s">
        <v>4211</v>
      </c>
      <c r="C1401" s="61" t="s">
        <v>4212</v>
      </c>
      <c r="D1401" s="61" t="s">
        <v>2371</v>
      </c>
      <c r="E1401" s="61" t="n">
        <v>11052</v>
      </c>
    </row>
    <row r="1402" s="61" customFormat="true" ht="15" hidden="false" customHeight="false" outlineLevel="0" collapsed="false">
      <c r="B1402" s="61" t="s">
        <v>4213</v>
      </c>
      <c r="C1402" s="61" t="s">
        <v>4214</v>
      </c>
      <c r="D1402" s="61" t="s">
        <v>1339</v>
      </c>
      <c r="E1402" s="61" t="n">
        <v>13408</v>
      </c>
    </row>
    <row r="1403" s="61" customFormat="true" ht="15" hidden="false" customHeight="false" outlineLevel="0" collapsed="false">
      <c r="B1403" s="61" t="s">
        <v>4215</v>
      </c>
      <c r="C1403" s="61" t="s">
        <v>4216</v>
      </c>
      <c r="D1403" s="61" t="s">
        <v>3309</v>
      </c>
      <c r="E1403" s="61" t="n">
        <v>14249</v>
      </c>
    </row>
    <row r="1404" s="61" customFormat="true" ht="15" hidden="false" customHeight="false" outlineLevel="0" collapsed="false">
      <c r="B1404" s="61" t="s">
        <v>4217</v>
      </c>
      <c r="C1404" s="61" t="s">
        <v>4218</v>
      </c>
      <c r="D1404" s="61" t="s">
        <v>1547</v>
      </c>
      <c r="E1404" s="61" t="n">
        <v>2458</v>
      </c>
    </row>
    <row r="1405" s="61" customFormat="true" ht="15" hidden="false" customHeight="false" outlineLevel="0" collapsed="false">
      <c r="B1405" s="61" t="s">
        <v>4219</v>
      </c>
      <c r="C1405" s="61" t="s">
        <v>4220</v>
      </c>
      <c r="D1405" s="61" t="s">
        <v>1961</v>
      </c>
      <c r="E1405" s="61" t="n">
        <v>17589</v>
      </c>
    </row>
    <row r="1406" s="61" customFormat="true" ht="15" hidden="false" customHeight="false" outlineLevel="0" collapsed="false">
      <c r="B1406" s="61" t="s">
        <v>4221</v>
      </c>
      <c r="C1406" s="61" t="s">
        <v>4222</v>
      </c>
      <c r="D1406" s="61" t="s">
        <v>2046</v>
      </c>
      <c r="E1406" s="61" t="n">
        <v>17888</v>
      </c>
    </row>
    <row r="1407" s="61" customFormat="true" ht="15" hidden="false" customHeight="false" outlineLevel="0" collapsed="false">
      <c r="B1407" s="61" t="s">
        <v>4223</v>
      </c>
      <c r="C1407" s="61" t="s">
        <v>4224</v>
      </c>
      <c r="D1407" s="61" t="s">
        <v>2185</v>
      </c>
      <c r="E1407" s="61" t="n">
        <v>10724</v>
      </c>
    </row>
    <row r="1408" s="61" customFormat="true" ht="15" hidden="false" customHeight="false" outlineLevel="0" collapsed="false">
      <c r="B1408" s="61" t="s">
        <v>4225</v>
      </c>
      <c r="C1408" s="61" t="s">
        <v>4226</v>
      </c>
      <c r="D1408" s="61" t="s">
        <v>2367</v>
      </c>
      <c r="E1408" s="61" t="n">
        <v>724</v>
      </c>
    </row>
    <row r="1409" s="61" customFormat="true" ht="15" hidden="false" customHeight="false" outlineLevel="0" collapsed="false">
      <c r="B1409" s="61" t="s">
        <v>4227</v>
      </c>
      <c r="C1409" s="61" t="s">
        <v>4228</v>
      </c>
      <c r="D1409" s="61" t="s">
        <v>3102</v>
      </c>
      <c r="E1409" s="61" t="n">
        <v>863</v>
      </c>
    </row>
    <row r="1410" s="61" customFormat="true" ht="15" hidden="false" customHeight="false" outlineLevel="0" collapsed="false">
      <c r="B1410" s="61" t="s">
        <v>4227</v>
      </c>
      <c r="C1410" s="61" t="s">
        <v>4229</v>
      </c>
      <c r="D1410" s="61" t="s">
        <v>1961</v>
      </c>
      <c r="E1410" s="61" t="n">
        <v>6909</v>
      </c>
    </row>
    <row r="1411" s="61" customFormat="true" ht="15" hidden="false" customHeight="false" outlineLevel="0" collapsed="false">
      <c r="B1411" s="61" t="s">
        <v>4230</v>
      </c>
      <c r="C1411" s="61" t="s">
        <v>4231</v>
      </c>
      <c r="D1411" s="61" t="s">
        <v>2816</v>
      </c>
      <c r="E1411" s="61" t="n">
        <v>12250</v>
      </c>
    </row>
    <row r="1412" s="61" customFormat="true" ht="15" hidden="false" customHeight="false" outlineLevel="0" collapsed="false">
      <c r="B1412" s="61" t="s">
        <v>4232</v>
      </c>
      <c r="C1412" s="61" t="s">
        <v>4233</v>
      </c>
      <c r="D1412" s="61" t="s">
        <v>2466</v>
      </c>
      <c r="E1412" s="61" t="n">
        <v>12945</v>
      </c>
    </row>
    <row r="1413" s="61" customFormat="true" ht="15" hidden="false" customHeight="false" outlineLevel="0" collapsed="false">
      <c r="B1413" s="61" t="s">
        <v>4234</v>
      </c>
      <c r="C1413" s="61" t="s">
        <v>4235</v>
      </c>
      <c r="D1413" s="61" t="s">
        <v>2185</v>
      </c>
      <c r="E1413" s="61" t="n">
        <v>11073</v>
      </c>
    </row>
    <row r="1414" s="61" customFormat="true" ht="15" hidden="false" customHeight="false" outlineLevel="0" collapsed="false">
      <c r="B1414" s="61" t="s">
        <v>4236</v>
      </c>
      <c r="C1414" s="61" t="s">
        <v>4237</v>
      </c>
      <c r="D1414" s="61" t="s">
        <v>1493</v>
      </c>
      <c r="E1414" s="61" t="n">
        <v>11093</v>
      </c>
    </row>
    <row r="1415" s="61" customFormat="true" ht="15" hidden="false" customHeight="false" outlineLevel="0" collapsed="false">
      <c r="B1415" s="61" t="s">
        <v>4238</v>
      </c>
      <c r="C1415" s="61" t="s">
        <v>4239</v>
      </c>
      <c r="D1415" s="61" t="s">
        <v>2185</v>
      </c>
      <c r="E1415" s="61" t="n">
        <v>16273</v>
      </c>
    </row>
    <row r="1416" s="61" customFormat="true" ht="15" hidden="false" customHeight="false" outlineLevel="0" collapsed="false">
      <c r="B1416" s="61" t="s">
        <v>4240</v>
      </c>
      <c r="C1416" s="61" t="s">
        <v>4241</v>
      </c>
      <c r="D1416" s="61" t="s">
        <v>1297</v>
      </c>
      <c r="E1416" s="61" t="n">
        <v>739</v>
      </c>
    </row>
    <row r="1417" s="61" customFormat="true" ht="15" hidden="false" customHeight="false" outlineLevel="0" collapsed="false">
      <c r="B1417" s="61" t="s">
        <v>4240</v>
      </c>
      <c r="C1417" s="61" t="s">
        <v>4242</v>
      </c>
      <c r="D1417" s="61" t="s">
        <v>2185</v>
      </c>
      <c r="E1417" s="61" t="n">
        <v>9508</v>
      </c>
    </row>
    <row r="1418" s="61" customFormat="true" ht="15" hidden="false" customHeight="false" outlineLevel="0" collapsed="false">
      <c r="B1418" s="61" t="s">
        <v>4243</v>
      </c>
      <c r="C1418" s="61" t="s">
        <v>4244</v>
      </c>
      <c r="D1418" s="61" t="s">
        <v>1961</v>
      </c>
      <c r="E1418" s="61" t="n">
        <v>13043</v>
      </c>
    </row>
    <row r="1419" s="61" customFormat="true" ht="15" hidden="false" customHeight="false" outlineLevel="0" collapsed="false">
      <c r="B1419" s="61" t="s">
        <v>4243</v>
      </c>
      <c r="C1419" s="61" t="s">
        <v>4245</v>
      </c>
      <c r="D1419" s="61" t="s">
        <v>2217</v>
      </c>
      <c r="E1419" s="61" t="n">
        <v>14343</v>
      </c>
    </row>
    <row r="1420" s="61" customFormat="true" ht="15" hidden="false" customHeight="false" outlineLevel="0" collapsed="false">
      <c r="B1420" s="61" t="s">
        <v>4246</v>
      </c>
      <c r="C1420" s="61" t="s">
        <v>4247</v>
      </c>
      <c r="D1420" s="61" t="s">
        <v>1848</v>
      </c>
      <c r="E1420" s="61" t="n">
        <v>7759</v>
      </c>
    </row>
    <row r="1421" s="61" customFormat="true" ht="15" hidden="false" customHeight="false" outlineLevel="0" collapsed="false">
      <c r="B1421" s="61" t="s">
        <v>4248</v>
      </c>
      <c r="C1421" s="61" t="s">
        <v>4249</v>
      </c>
      <c r="D1421" s="61" t="s">
        <v>2217</v>
      </c>
      <c r="E1421" s="61" t="n">
        <v>8638</v>
      </c>
    </row>
    <row r="1422" s="61" customFormat="true" ht="15" hidden="false" customHeight="false" outlineLevel="0" collapsed="false">
      <c r="B1422" s="61" t="s">
        <v>4250</v>
      </c>
      <c r="C1422" s="61" t="s">
        <v>4251</v>
      </c>
      <c r="D1422" s="61" t="s">
        <v>1547</v>
      </c>
      <c r="E1422" s="61" t="n">
        <v>12830</v>
      </c>
    </row>
    <row r="1423" s="61" customFormat="true" ht="15" hidden="false" customHeight="false" outlineLevel="0" collapsed="false">
      <c r="B1423" s="61" t="s">
        <v>4252</v>
      </c>
      <c r="C1423" s="61" t="s">
        <v>4253</v>
      </c>
      <c r="D1423" s="61" t="s">
        <v>1961</v>
      </c>
      <c r="E1423" s="61" t="n">
        <v>12054</v>
      </c>
    </row>
    <row r="1424" s="61" customFormat="true" ht="15" hidden="false" customHeight="false" outlineLevel="0" collapsed="false">
      <c r="B1424" s="61" t="s">
        <v>4254</v>
      </c>
      <c r="C1424" s="61" t="s">
        <v>4255</v>
      </c>
      <c r="D1424" s="61" t="s">
        <v>2046</v>
      </c>
      <c r="E1424" s="61" t="n">
        <v>5463</v>
      </c>
    </row>
    <row r="1425" s="61" customFormat="true" ht="15" hidden="false" customHeight="false" outlineLevel="0" collapsed="false">
      <c r="B1425" s="61" t="s">
        <v>4256</v>
      </c>
      <c r="C1425" s="61" t="s">
        <v>4257</v>
      </c>
      <c r="D1425" s="61" t="s">
        <v>1705</v>
      </c>
      <c r="E1425" s="61" t="n">
        <v>7829</v>
      </c>
    </row>
    <row r="1426" s="61" customFormat="true" ht="15" hidden="false" customHeight="false" outlineLevel="0" collapsed="false">
      <c r="B1426" s="61" t="s">
        <v>4258</v>
      </c>
      <c r="C1426" s="61" t="s">
        <v>4259</v>
      </c>
      <c r="D1426" s="61" t="s">
        <v>1837</v>
      </c>
      <c r="E1426" s="61" t="n">
        <v>18070</v>
      </c>
    </row>
    <row r="1427" s="61" customFormat="true" ht="15" hidden="false" customHeight="false" outlineLevel="0" collapsed="false">
      <c r="B1427" s="61" t="s">
        <v>4260</v>
      </c>
      <c r="C1427" s="61" t="s">
        <v>4261</v>
      </c>
      <c r="D1427" s="61" t="s">
        <v>1471</v>
      </c>
      <c r="E1427" s="61" t="n">
        <v>13122</v>
      </c>
    </row>
    <row r="1428" s="61" customFormat="true" ht="15" hidden="false" customHeight="false" outlineLevel="0" collapsed="false">
      <c r="B1428" s="61" t="s">
        <v>4262</v>
      </c>
      <c r="C1428" s="61" t="s">
        <v>4263</v>
      </c>
      <c r="D1428" s="61" t="s">
        <v>1425</v>
      </c>
      <c r="E1428" s="61" t="n">
        <v>11089</v>
      </c>
    </row>
    <row r="1429" s="61" customFormat="true" ht="15" hidden="false" customHeight="false" outlineLevel="0" collapsed="false">
      <c r="B1429" s="61" t="s">
        <v>4264</v>
      </c>
      <c r="C1429" s="61" t="s">
        <v>4265</v>
      </c>
      <c r="D1429" s="61" t="s">
        <v>2819</v>
      </c>
      <c r="E1429" s="61" t="n">
        <v>14244</v>
      </c>
    </row>
    <row r="1430" s="61" customFormat="true" ht="15" hidden="false" customHeight="false" outlineLevel="0" collapsed="false">
      <c r="B1430" s="61" t="s">
        <v>4266</v>
      </c>
      <c r="C1430" s="61" t="s">
        <v>4267</v>
      </c>
      <c r="D1430" s="61" t="s">
        <v>1961</v>
      </c>
      <c r="E1430" s="61" t="n">
        <v>18864</v>
      </c>
    </row>
    <row r="1431" s="61" customFormat="true" ht="15" hidden="false" customHeight="false" outlineLevel="0" collapsed="false">
      <c r="B1431" s="61" t="s">
        <v>4268</v>
      </c>
      <c r="C1431" s="61" t="s">
        <v>2498</v>
      </c>
      <c r="D1431" s="61" t="s">
        <v>1705</v>
      </c>
      <c r="E1431" s="61" t="n">
        <v>19191</v>
      </c>
    </row>
    <row r="1432" s="61" customFormat="true" ht="15" hidden="false" customHeight="false" outlineLevel="0" collapsed="false">
      <c r="B1432" s="61" t="s">
        <v>4269</v>
      </c>
      <c r="C1432" s="61" t="s">
        <v>4270</v>
      </c>
      <c r="D1432" s="61" t="s">
        <v>2211</v>
      </c>
      <c r="E1432" s="61" t="n">
        <v>10406</v>
      </c>
    </row>
    <row r="1433" s="61" customFormat="true" ht="15" hidden="false" customHeight="false" outlineLevel="0" collapsed="false">
      <c r="B1433" s="61" t="s">
        <v>4271</v>
      </c>
      <c r="C1433" s="61" t="s">
        <v>4272</v>
      </c>
      <c r="D1433" s="61" t="s">
        <v>2151</v>
      </c>
      <c r="E1433" s="61" t="n">
        <v>11586</v>
      </c>
    </row>
    <row r="1434" s="61" customFormat="true" ht="15" hidden="false" customHeight="false" outlineLevel="0" collapsed="false">
      <c r="B1434" s="61" t="s">
        <v>4271</v>
      </c>
      <c r="C1434" s="61" t="s">
        <v>4273</v>
      </c>
      <c r="D1434" s="61" t="s">
        <v>2775</v>
      </c>
      <c r="E1434" s="61" t="n">
        <v>13153</v>
      </c>
    </row>
    <row r="1435" s="61" customFormat="true" ht="15" hidden="false" customHeight="false" outlineLevel="0" collapsed="false">
      <c r="B1435" s="61" t="s">
        <v>4274</v>
      </c>
      <c r="C1435" s="61" t="s">
        <v>4275</v>
      </c>
      <c r="D1435" s="61" t="s">
        <v>1808</v>
      </c>
      <c r="E1435" s="61" t="n">
        <v>18525</v>
      </c>
    </row>
    <row r="1436" s="61" customFormat="true" ht="15" hidden="false" customHeight="false" outlineLevel="0" collapsed="false">
      <c r="B1436" s="61" t="s">
        <v>4276</v>
      </c>
      <c r="C1436" s="61" t="s">
        <v>4277</v>
      </c>
      <c r="D1436" s="61" t="s">
        <v>2336</v>
      </c>
      <c r="E1436" s="61" t="n">
        <v>2591</v>
      </c>
    </row>
    <row r="1437" s="61" customFormat="true" ht="15" hidden="false" customHeight="false" outlineLevel="0" collapsed="false">
      <c r="B1437" s="61" t="s">
        <v>4276</v>
      </c>
      <c r="C1437" s="61" t="s">
        <v>4278</v>
      </c>
      <c r="D1437" s="61" t="s">
        <v>1547</v>
      </c>
      <c r="E1437" s="61" t="n">
        <v>18532</v>
      </c>
    </row>
    <row r="1438" s="61" customFormat="true" ht="15" hidden="false" customHeight="false" outlineLevel="0" collapsed="false">
      <c r="B1438" s="61" t="s">
        <v>4279</v>
      </c>
      <c r="C1438" s="61" t="s">
        <v>4280</v>
      </c>
      <c r="D1438" s="61" t="s">
        <v>1913</v>
      </c>
      <c r="E1438" s="61" t="n">
        <v>13230</v>
      </c>
    </row>
    <row r="1439" s="61" customFormat="true" ht="15" hidden="false" customHeight="false" outlineLevel="0" collapsed="false">
      <c r="B1439" s="61" t="s">
        <v>4281</v>
      </c>
      <c r="C1439" s="61" t="s">
        <v>4282</v>
      </c>
      <c r="D1439" s="61" t="s">
        <v>2336</v>
      </c>
      <c r="E1439" s="61" t="n">
        <v>10675</v>
      </c>
    </row>
    <row r="1440" s="61" customFormat="true" ht="15" hidden="false" customHeight="false" outlineLevel="0" collapsed="false">
      <c r="B1440" s="61" t="s">
        <v>4283</v>
      </c>
      <c r="C1440" s="61" t="s">
        <v>4284</v>
      </c>
      <c r="D1440" s="61" t="s">
        <v>2995</v>
      </c>
      <c r="E1440" s="61" t="n">
        <v>13804</v>
      </c>
    </row>
    <row r="1441" s="61" customFormat="true" ht="15" hidden="false" customHeight="false" outlineLevel="0" collapsed="false">
      <c r="B1441" s="61" t="s">
        <v>4285</v>
      </c>
      <c r="C1441" s="61" t="s">
        <v>4286</v>
      </c>
      <c r="D1441" s="61" t="s">
        <v>1287</v>
      </c>
      <c r="E1441" s="61" t="n">
        <v>15839</v>
      </c>
    </row>
    <row r="1442" s="61" customFormat="true" ht="15" hidden="false" customHeight="false" outlineLevel="0" collapsed="false">
      <c r="B1442" s="61" t="s">
        <v>4287</v>
      </c>
      <c r="C1442" s="61" t="s">
        <v>4288</v>
      </c>
      <c r="D1442" s="61" t="s">
        <v>4048</v>
      </c>
      <c r="E1442" s="61" t="n">
        <v>11767</v>
      </c>
    </row>
    <row r="1443" s="61" customFormat="true" ht="15" hidden="false" customHeight="false" outlineLevel="0" collapsed="false">
      <c r="B1443" s="61" t="s">
        <v>4289</v>
      </c>
      <c r="C1443" s="61" t="s">
        <v>4290</v>
      </c>
      <c r="D1443" s="61" t="s">
        <v>2077</v>
      </c>
      <c r="E1443" s="61" t="n">
        <v>18519</v>
      </c>
    </row>
    <row r="1444" s="61" customFormat="true" ht="15" hidden="false" customHeight="false" outlineLevel="0" collapsed="false">
      <c r="B1444" s="61" t="s">
        <v>4291</v>
      </c>
      <c r="C1444" s="61" t="s">
        <v>4292</v>
      </c>
      <c r="D1444" s="61" t="s">
        <v>1425</v>
      </c>
      <c r="E1444" s="61" t="n">
        <v>16664</v>
      </c>
    </row>
    <row r="1445" s="61" customFormat="true" ht="15" hidden="false" customHeight="false" outlineLevel="0" collapsed="false">
      <c r="B1445" s="61" t="s">
        <v>4293</v>
      </c>
      <c r="C1445" s="61" t="s">
        <v>4294</v>
      </c>
      <c r="D1445" s="61" t="s">
        <v>1705</v>
      </c>
      <c r="E1445" s="61" t="n">
        <v>12558</v>
      </c>
    </row>
    <row r="1446" s="61" customFormat="true" ht="15" hidden="false" customHeight="false" outlineLevel="0" collapsed="false">
      <c r="B1446" s="61" t="s">
        <v>4295</v>
      </c>
      <c r="C1446" s="61" t="s">
        <v>4296</v>
      </c>
      <c r="D1446" s="61" t="s">
        <v>2819</v>
      </c>
      <c r="E1446" s="61" t="n">
        <v>13864</v>
      </c>
    </row>
    <row r="1447" s="61" customFormat="true" ht="15" hidden="false" customHeight="false" outlineLevel="0" collapsed="false">
      <c r="B1447" s="61" t="s">
        <v>4297</v>
      </c>
      <c r="C1447" s="61" t="s">
        <v>4298</v>
      </c>
      <c r="D1447" s="61" t="s">
        <v>3958</v>
      </c>
      <c r="E1447" s="61" t="n">
        <v>4705</v>
      </c>
    </row>
    <row r="1448" s="61" customFormat="true" ht="15" hidden="false" customHeight="false" outlineLevel="0" collapsed="false">
      <c r="B1448" s="61" t="s">
        <v>4299</v>
      </c>
      <c r="C1448" s="61" t="s">
        <v>4300</v>
      </c>
      <c r="D1448" s="61" t="s">
        <v>1391</v>
      </c>
      <c r="E1448" s="61" t="n">
        <v>13134</v>
      </c>
    </row>
    <row r="1449" s="61" customFormat="true" ht="15" hidden="false" customHeight="false" outlineLevel="0" collapsed="false">
      <c r="B1449" s="61" t="s">
        <v>4301</v>
      </c>
      <c r="C1449" s="61" t="s">
        <v>4302</v>
      </c>
      <c r="D1449" s="61" t="s">
        <v>1564</v>
      </c>
      <c r="E1449" s="61" t="n">
        <v>11689</v>
      </c>
    </row>
    <row r="1450" s="61" customFormat="true" ht="15" hidden="false" customHeight="false" outlineLevel="0" collapsed="false">
      <c r="B1450" s="61" t="s">
        <v>4303</v>
      </c>
      <c r="C1450" s="61" t="s">
        <v>4304</v>
      </c>
      <c r="D1450" s="61" t="s">
        <v>2185</v>
      </c>
      <c r="E1450" s="61" t="n">
        <v>13463</v>
      </c>
    </row>
    <row r="1451" s="61" customFormat="true" ht="15" hidden="false" customHeight="false" outlineLevel="0" collapsed="false">
      <c r="B1451" s="61" t="s">
        <v>4305</v>
      </c>
      <c r="C1451" s="61" t="s">
        <v>4306</v>
      </c>
      <c r="D1451" s="61" t="s">
        <v>1493</v>
      </c>
      <c r="E1451" s="61" t="n">
        <v>13135</v>
      </c>
    </row>
    <row r="1452" s="61" customFormat="true" ht="15" hidden="false" customHeight="false" outlineLevel="0" collapsed="false">
      <c r="B1452" s="61" t="s">
        <v>4307</v>
      </c>
      <c r="C1452" s="61" t="s">
        <v>4308</v>
      </c>
      <c r="D1452" s="61" t="s">
        <v>3351</v>
      </c>
      <c r="E1452" s="61" t="n">
        <v>11935</v>
      </c>
    </row>
    <row r="1453" s="61" customFormat="true" ht="15" hidden="false" customHeight="false" outlineLevel="0" collapsed="false">
      <c r="B1453" s="61" t="s">
        <v>4309</v>
      </c>
      <c r="C1453" s="61" t="s">
        <v>4310</v>
      </c>
      <c r="D1453" s="61" t="s">
        <v>2271</v>
      </c>
      <c r="E1453" s="61" t="n">
        <v>18866</v>
      </c>
    </row>
    <row r="1454" s="61" customFormat="true" ht="15" hidden="false" customHeight="false" outlineLevel="0" collapsed="false">
      <c r="B1454" s="61" t="s">
        <v>4311</v>
      </c>
      <c r="C1454" s="61" t="s">
        <v>2536</v>
      </c>
      <c r="D1454" s="61" t="s">
        <v>2051</v>
      </c>
      <c r="E1454" s="61" t="n">
        <v>13717</v>
      </c>
    </row>
    <row r="1455" s="61" customFormat="true" ht="15" hidden="false" customHeight="false" outlineLevel="0" collapsed="false">
      <c r="B1455" s="61" t="s">
        <v>4312</v>
      </c>
      <c r="C1455" s="61" t="s">
        <v>4313</v>
      </c>
      <c r="D1455" s="61" t="s">
        <v>2655</v>
      </c>
      <c r="E1455" s="61" t="n">
        <v>13587</v>
      </c>
    </row>
    <row r="1456" s="61" customFormat="true" ht="15" hidden="false" customHeight="false" outlineLevel="0" collapsed="false">
      <c r="B1456" s="61" t="s">
        <v>4314</v>
      </c>
      <c r="C1456" s="61" t="s">
        <v>4315</v>
      </c>
      <c r="D1456" s="61" t="s">
        <v>1425</v>
      </c>
      <c r="E1456" s="61" t="n">
        <v>12982</v>
      </c>
    </row>
    <row r="1457" s="61" customFormat="true" ht="15" hidden="false" customHeight="false" outlineLevel="0" collapsed="false">
      <c r="B1457" s="61" t="s">
        <v>4316</v>
      </c>
      <c r="C1457" s="61" t="s">
        <v>4317</v>
      </c>
      <c r="D1457" s="61" t="s">
        <v>4318</v>
      </c>
      <c r="E1457" s="61" t="n">
        <v>11729</v>
      </c>
    </row>
    <row r="1458" s="61" customFormat="true" ht="15" hidden="false" customHeight="false" outlineLevel="0" collapsed="false">
      <c r="B1458" s="61" t="s">
        <v>4319</v>
      </c>
      <c r="C1458" s="61" t="s">
        <v>4320</v>
      </c>
      <c r="D1458" s="61" t="s">
        <v>2015</v>
      </c>
      <c r="E1458" s="61" t="n">
        <v>11788</v>
      </c>
    </row>
    <row r="1459" s="61" customFormat="true" ht="15" hidden="false" customHeight="false" outlineLevel="0" collapsed="false">
      <c r="B1459" s="61" t="s">
        <v>4321</v>
      </c>
      <c r="C1459" s="61" t="s">
        <v>4322</v>
      </c>
      <c r="D1459" s="61" t="s">
        <v>1848</v>
      </c>
      <c r="E1459" s="61" t="n">
        <v>3698</v>
      </c>
    </row>
    <row r="1460" s="61" customFormat="true" ht="15" hidden="false" customHeight="false" outlineLevel="0" collapsed="false">
      <c r="B1460" s="61" t="s">
        <v>4323</v>
      </c>
      <c r="C1460" s="61" t="s">
        <v>4324</v>
      </c>
      <c r="D1460" s="61" t="s">
        <v>1339</v>
      </c>
      <c r="E1460" s="61" t="n">
        <v>13259</v>
      </c>
    </row>
    <row r="1461" s="61" customFormat="true" ht="15" hidden="false" customHeight="false" outlineLevel="0" collapsed="false">
      <c r="B1461" s="61" t="s">
        <v>4325</v>
      </c>
      <c r="C1461" s="61" t="s">
        <v>4326</v>
      </c>
      <c r="D1461" s="61" t="s">
        <v>1725</v>
      </c>
      <c r="E1461" s="61" t="n">
        <v>5444</v>
      </c>
    </row>
    <row r="1462" s="61" customFormat="true" ht="15" hidden="false" customHeight="false" outlineLevel="0" collapsed="false">
      <c r="B1462" s="61" t="s">
        <v>4327</v>
      </c>
      <c r="C1462" s="61" t="s">
        <v>4328</v>
      </c>
      <c r="D1462" s="61" t="s">
        <v>4329</v>
      </c>
      <c r="E1462" s="61" t="n">
        <v>13862</v>
      </c>
    </row>
    <row r="1463" s="61" customFormat="true" ht="15" hidden="false" customHeight="false" outlineLevel="0" collapsed="false">
      <c r="B1463" s="61" t="s">
        <v>4330</v>
      </c>
      <c r="C1463" s="61" t="s">
        <v>4331</v>
      </c>
      <c r="D1463" s="61" t="s">
        <v>1425</v>
      </c>
      <c r="E1463" s="61" t="n">
        <v>10754</v>
      </c>
    </row>
    <row r="1464" s="61" customFormat="true" ht="15" hidden="false" customHeight="false" outlineLevel="0" collapsed="false">
      <c r="B1464" s="61" t="s">
        <v>4332</v>
      </c>
      <c r="C1464" s="61" t="s">
        <v>4333</v>
      </c>
      <c r="D1464" s="61" t="s">
        <v>1603</v>
      </c>
      <c r="E1464" s="61" t="n">
        <v>9123</v>
      </c>
    </row>
    <row r="1465" s="61" customFormat="true" ht="15" hidden="false" customHeight="false" outlineLevel="0" collapsed="false">
      <c r="B1465" s="61" t="s">
        <v>4334</v>
      </c>
      <c r="C1465" s="61" t="s">
        <v>4335</v>
      </c>
      <c r="D1465" s="61" t="s">
        <v>1398</v>
      </c>
      <c r="E1465" s="61" t="n">
        <v>19419</v>
      </c>
    </row>
    <row r="1466" s="61" customFormat="true" ht="15" hidden="false" customHeight="false" outlineLevel="0" collapsed="false">
      <c r="B1466" s="61" t="s">
        <v>4336</v>
      </c>
      <c r="C1466" s="61" t="s">
        <v>4337</v>
      </c>
      <c r="D1466" s="61" t="s">
        <v>1705</v>
      </c>
      <c r="E1466" s="61" t="n">
        <v>9155</v>
      </c>
    </row>
    <row r="1467" s="61" customFormat="true" ht="15" hidden="false" customHeight="false" outlineLevel="0" collapsed="false">
      <c r="B1467" s="61" t="s">
        <v>4338</v>
      </c>
      <c r="C1467" s="61" t="s">
        <v>4339</v>
      </c>
      <c r="D1467" s="61" t="s">
        <v>1425</v>
      </c>
      <c r="E1467" s="61" t="n">
        <v>9715</v>
      </c>
    </row>
    <row r="1468" s="61" customFormat="true" ht="15" hidden="false" customHeight="false" outlineLevel="0" collapsed="false">
      <c r="B1468" s="61" t="s">
        <v>4340</v>
      </c>
      <c r="C1468" s="61" t="s">
        <v>2590</v>
      </c>
      <c r="D1468" s="61" t="s">
        <v>1351</v>
      </c>
      <c r="E1468" s="61" t="n">
        <v>17651</v>
      </c>
      <c r="F1468" s="61" t="s">
        <v>553</v>
      </c>
    </row>
    <row r="1469" s="61" customFormat="true" ht="15" hidden="false" customHeight="false" outlineLevel="0" collapsed="false">
      <c r="B1469" s="61" t="s">
        <v>4341</v>
      </c>
      <c r="C1469" s="61" t="s">
        <v>4342</v>
      </c>
      <c r="D1469" s="61" t="s">
        <v>2995</v>
      </c>
      <c r="E1469" s="61" t="n">
        <v>9091</v>
      </c>
      <c r="F1469" s="61" t="s">
        <v>553</v>
      </c>
    </row>
    <row r="1470" s="61" customFormat="true" ht="15" hidden="false" customHeight="false" outlineLevel="0" collapsed="false">
      <c r="B1470" s="61" t="s">
        <v>4343</v>
      </c>
      <c r="C1470" s="61" t="s">
        <v>4344</v>
      </c>
      <c r="D1470" s="61" t="s">
        <v>2737</v>
      </c>
      <c r="E1470" s="61" t="n">
        <v>12248</v>
      </c>
      <c r="F1470" s="61" t="s">
        <v>553</v>
      </c>
    </row>
    <row r="1471" s="61" customFormat="true" ht="15" hidden="false" customHeight="false" outlineLevel="0" collapsed="false">
      <c r="B1471" s="61" t="s">
        <v>4343</v>
      </c>
      <c r="C1471" s="61" t="s">
        <v>4345</v>
      </c>
      <c r="D1471" s="61" t="s">
        <v>2778</v>
      </c>
      <c r="E1471" s="61" t="n">
        <v>19100</v>
      </c>
      <c r="F1471" s="61" t="s">
        <v>553</v>
      </c>
    </row>
    <row r="1472" s="61" customFormat="true" ht="15" hidden="false" customHeight="false" outlineLevel="0" collapsed="false">
      <c r="B1472" s="61" t="s">
        <v>4346</v>
      </c>
      <c r="C1472" s="61" t="s">
        <v>4347</v>
      </c>
      <c r="D1472" s="61" t="s">
        <v>2655</v>
      </c>
      <c r="E1472" s="61" t="n">
        <v>19313</v>
      </c>
      <c r="F1472" s="61" t="s">
        <v>553</v>
      </c>
    </row>
    <row r="1473" s="61" customFormat="true" ht="15" hidden="false" customHeight="false" outlineLevel="0" collapsed="false">
      <c r="B1473" s="61" t="s">
        <v>561</v>
      </c>
      <c r="C1473" s="61" t="s">
        <v>4348</v>
      </c>
      <c r="D1473" s="61" t="s">
        <v>1290</v>
      </c>
      <c r="E1473" s="61" t="n">
        <v>18205</v>
      </c>
      <c r="F1473" s="61" t="s">
        <v>553</v>
      </c>
    </row>
    <row r="1474" s="61" customFormat="true" ht="15" hidden="false" customHeight="false" outlineLevel="0" collapsed="false">
      <c r="B1474" s="61" t="s">
        <v>4349</v>
      </c>
      <c r="C1474" s="61" t="s">
        <v>4350</v>
      </c>
      <c r="D1474" s="61" t="s">
        <v>4188</v>
      </c>
      <c r="E1474" s="61" t="n">
        <v>12141</v>
      </c>
      <c r="F1474" s="61" t="s">
        <v>553</v>
      </c>
    </row>
    <row r="1475" s="61" customFormat="true" ht="15" hidden="false" customHeight="false" outlineLevel="0" collapsed="false">
      <c r="B1475" s="61" t="s">
        <v>4351</v>
      </c>
      <c r="C1475" s="61" t="s">
        <v>4352</v>
      </c>
      <c r="D1475" s="61" t="s">
        <v>2015</v>
      </c>
      <c r="E1475" s="61" t="n">
        <v>8580</v>
      </c>
      <c r="F1475" s="61" t="s">
        <v>553</v>
      </c>
    </row>
    <row r="1476" s="61" customFormat="true" ht="15" hidden="false" customHeight="false" outlineLevel="0" collapsed="false">
      <c r="B1476" s="61" t="s">
        <v>4353</v>
      </c>
      <c r="C1476" s="61" t="s">
        <v>4354</v>
      </c>
      <c r="D1476" s="61" t="s">
        <v>1811</v>
      </c>
      <c r="E1476" s="61" t="n">
        <v>6147</v>
      </c>
      <c r="F1476" s="61" t="s">
        <v>553</v>
      </c>
    </row>
    <row r="1477" s="61" customFormat="true" ht="15" hidden="false" customHeight="false" outlineLevel="0" collapsed="false">
      <c r="B1477" s="61" t="s">
        <v>4353</v>
      </c>
      <c r="C1477" s="61" t="s">
        <v>4355</v>
      </c>
      <c r="D1477" s="61" t="s">
        <v>3704</v>
      </c>
      <c r="E1477" s="61" t="n">
        <v>7770</v>
      </c>
      <c r="F1477" s="61" t="s">
        <v>553</v>
      </c>
    </row>
    <row r="1478" s="61" customFormat="true" ht="15" hidden="false" customHeight="false" outlineLevel="0" collapsed="false">
      <c r="B1478" s="61" t="s">
        <v>4353</v>
      </c>
      <c r="C1478" s="61" t="s">
        <v>4356</v>
      </c>
      <c r="D1478" s="61" t="s">
        <v>3847</v>
      </c>
      <c r="E1478" s="61" t="n">
        <v>14308</v>
      </c>
      <c r="F1478" s="61" t="s">
        <v>553</v>
      </c>
    </row>
    <row r="1479" s="61" customFormat="true" ht="15" hidden="false" customHeight="false" outlineLevel="0" collapsed="false">
      <c r="B1479" s="61" t="s">
        <v>4357</v>
      </c>
      <c r="C1479" s="61" t="s">
        <v>4358</v>
      </c>
      <c r="D1479" s="61" t="s">
        <v>1994</v>
      </c>
      <c r="E1479" s="61" t="n">
        <v>12555</v>
      </c>
      <c r="F1479" s="61" t="s">
        <v>553</v>
      </c>
    </row>
    <row r="1480" s="61" customFormat="true" ht="15" hidden="false" customHeight="false" outlineLevel="0" collapsed="false">
      <c r="B1480" s="61" t="s">
        <v>4359</v>
      </c>
      <c r="C1480" s="61" t="s">
        <v>4360</v>
      </c>
      <c r="D1480" s="61" t="s">
        <v>2214</v>
      </c>
      <c r="E1480" s="61" t="n">
        <v>19361</v>
      </c>
      <c r="F1480" s="61" t="s">
        <v>553</v>
      </c>
    </row>
    <row r="1481" s="61" customFormat="true" ht="15" hidden="false" customHeight="false" outlineLevel="0" collapsed="false">
      <c r="B1481" s="61" t="s">
        <v>584</v>
      </c>
      <c r="C1481" s="61" t="s">
        <v>4361</v>
      </c>
      <c r="D1481" s="61" t="s">
        <v>1525</v>
      </c>
      <c r="E1481" s="61" t="n">
        <v>18248</v>
      </c>
      <c r="F1481" s="61" t="s">
        <v>553</v>
      </c>
    </row>
    <row r="1482" s="61" customFormat="true" ht="15" hidden="false" customHeight="false" outlineLevel="0" collapsed="false">
      <c r="B1482" s="61" t="s">
        <v>4362</v>
      </c>
      <c r="C1482" s="61" t="s">
        <v>4363</v>
      </c>
      <c r="D1482" s="61" t="s">
        <v>3105</v>
      </c>
      <c r="E1482" s="61" t="n">
        <v>9925</v>
      </c>
      <c r="F1482" s="61" t="s">
        <v>553</v>
      </c>
    </row>
    <row r="1483" s="61" customFormat="true" ht="15" hidden="false" customHeight="false" outlineLevel="0" collapsed="false">
      <c r="B1483" s="61" t="s">
        <v>4364</v>
      </c>
      <c r="C1483" s="61" t="s">
        <v>4365</v>
      </c>
      <c r="D1483" s="61" t="s">
        <v>1547</v>
      </c>
      <c r="E1483" s="61" t="n">
        <v>13392</v>
      </c>
      <c r="F1483" s="61" t="s">
        <v>553</v>
      </c>
    </row>
    <row r="1484" s="61" customFormat="true" ht="15" hidden="false" customHeight="false" outlineLevel="0" collapsed="false">
      <c r="B1484" s="61" t="s">
        <v>4366</v>
      </c>
      <c r="C1484" s="61" t="s">
        <v>4367</v>
      </c>
      <c r="D1484" s="61" t="s">
        <v>2023</v>
      </c>
      <c r="E1484" s="61" t="n">
        <v>14105</v>
      </c>
      <c r="F1484" s="61" t="s">
        <v>553</v>
      </c>
    </row>
    <row r="1485" s="61" customFormat="true" ht="15" hidden="false" customHeight="false" outlineLevel="0" collapsed="false">
      <c r="B1485" s="61" t="s">
        <v>4368</v>
      </c>
      <c r="C1485" s="61" t="s">
        <v>2189</v>
      </c>
      <c r="D1485" s="61" t="s">
        <v>2607</v>
      </c>
      <c r="E1485" s="61" t="n">
        <v>1531</v>
      </c>
      <c r="F1485" s="61" t="s">
        <v>553</v>
      </c>
    </row>
    <row r="1486" s="61" customFormat="true" ht="15" hidden="false" customHeight="false" outlineLevel="0" collapsed="false">
      <c r="B1486" s="61" t="s">
        <v>4368</v>
      </c>
      <c r="C1486" s="61" t="s">
        <v>4369</v>
      </c>
      <c r="D1486" s="61" t="s">
        <v>3067</v>
      </c>
      <c r="E1486" s="61" t="n">
        <v>11302</v>
      </c>
      <c r="F1486" s="61" t="s">
        <v>553</v>
      </c>
    </row>
    <row r="1487" s="61" customFormat="true" ht="15" hidden="false" customHeight="false" outlineLevel="0" collapsed="false">
      <c r="B1487" s="61" t="s">
        <v>4370</v>
      </c>
      <c r="C1487" s="61" t="s">
        <v>4371</v>
      </c>
      <c r="D1487" s="61" t="s">
        <v>1493</v>
      </c>
      <c r="E1487" s="61" t="n">
        <v>8345</v>
      </c>
      <c r="F1487" s="61" t="s">
        <v>553</v>
      </c>
    </row>
    <row r="1488" s="61" customFormat="true" ht="15" hidden="false" customHeight="false" outlineLevel="0" collapsed="false">
      <c r="B1488" s="61" t="s">
        <v>4372</v>
      </c>
      <c r="C1488" s="61" t="s">
        <v>4373</v>
      </c>
      <c r="D1488" s="61" t="s">
        <v>1811</v>
      </c>
      <c r="E1488" s="61" t="n">
        <v>13066</v>
      </c>
      <c r="F1488" s="61" t="s">
        <v>553</v>
      </c>
    </row>
    <row r="1489" s="61" customFormat="true" ht="15" hidden="false" customHeight="false" outlineLevel="0" collapsed="false">
      <c r="B1489" s="61" t="s">
        <v>4374</v>
      </c>
      <c r="C1489" s="61" t="s">
        <v>4375</v>
      </c>
      <c r="D1489" s="61" t="s">
        <v>2322</v>
      </c>
      <c r="E1489" s="61" t="n">
        <v>10581</v>
      </c>
      <c r="F1489" s="61" t="s">
        <v>553</v>
      </c>
    </row>
    <row r="1490" s="61" customFormat="true" ht="15" hidden="false" customHeight="false" outlineLevel="0" collapsed="false">
      <c r="B1490" s="61" t="s">
        <v>4376</v>
      </c>
      <c r="C1490" s="61" t="s">
        <v>4377</v>
      </c>
      <c r="D1490" s="61" t="s">
        <v>2418</v>
      </c>
      <c r="E1490" s="61" t="n">
        <v>9741</v>
      </c>
      <c r="F1490" s="61" t="s">
        <v>553</v>
      </c>
    </row>
    <row r="1491" s="61" customFormat="true" ht="15" hidden="false" customHeight="false" outlineLevel="0" collapsed="false">
      <c r="B1491" s="61" t="s">
        <v>4376</v>
      </c>
      <c r="C1491" s="61" t="s">
        <v>4378</v>
      </c>
      <c r="D1491" s="61" t="s">
        <v>1345</v>
      </c>
      <c r="E1491" s="61" t="n">
        <v>14378</v>
      </c>
      <c r="F1491" s="61" t="s">
        <v>553</v>
      </c>
    </row>
    <row r="1492" s="61" customFormat="true" ht="15" hidden="false" customHeight="false" outlineLevel="0" collapsed="false">
      <c r="B1492" s="61" t="s">
        <v>598</v>
      </c>
      <c r="C1492" s="61" t="s">
        <v>4379</v>
      </c>
      <c r="D1492" s="61" t="s">
        <v>1705</v>
      </c>
      <c r="E1492" s="61" t="n">
        <v>8359</v>
      </c>
      <c r="F1492" s="61" t="s">
        <v>553</v>
      </c>
    </row>
    <row r="1493" s="61" customFormat="true" ht="15" hidden="false" customHeight="false" outlineLevel="0" collapsed="false">
      <c r="B1493" s="61" t="s">
        <v>598</v>
      </c>
      <c r="C1493" s="61" t="s">
        <v>4380</v>
      </c>
      <c r="D1493" s="61" t="s">
        <v>2737</v>
      </c>
      <c r="E1493" s="61" t="n">
        <v>8383</v>
      </c>
      <c r="F1493" s="61" t="s">
        <v>553</v>
      </c>
    </row>
    <row r="1494" s="61" customFormat="true" ht="15" hidden="false" customHeight="false" outlineLevel="0" collapsed="false">
      <c r="B1494" s="61" t="s">
        <v>4381</v>
      </c>
      <c r="C1494" s="61" t="s">
        <v>4382</v>
      </c>
      <c r="D1494" s="61" t="s">
        <v>4188</v>
      </c>
      <c r="E1494" s="61" t="n">
        <v>11584</v>
      </c>
      <c r="F1494" s="61" t="s">
        <v>553</v>
      </c>
    </row>
    <row r="1495" s="61" customFormat="true" ht="15" hidden="false" customHeight="false" outlineLevel="0" collapsed="false">
      <c r="B1495" s="61" t="s">
        <v>4383</v>
      </c>
      <c r="C1495" s="61" t="s">
        <v>4384</v>
      </c>
      <c r="D1495" s="61" t="s">
        <v>2336</v>
      </c>
      <c r="E1495" s="61" t="n">
        <v>2634</v>
      </c>
      <c r="F1495" s="61" t="s">
        <v>553</v>
      </c>
    </row>
    <row r="1496" s="61" customFormat="true" ht="15" hidden="false" customHeight="false" outlineLevel="0" collapsed="false">
      <c r="B1496" s="61" t="s">
        <v>4385</v>
      </c>
      <c r="C1496" s="61" t="s">
        <v>4386</v>
      </c>
      <c r="D1496" s="61" t="s">
        <v>2367</v>
      </c>
      <c r="E1496" s="61" t="n">
        <v>17873</v>
      </c>
      <c r="F1496" s="61" t="s">
        <v>553</v>
      </c>
    </row>
    <row r="1497" s="61" customFormat="true" ht="15" hidden="false" customHeight="false" outlineLevel="0" collapsed="false">
      <c r="B1497" s="61" t="s">
        <v>4387</v>
      </c>
      <c r="C1497" s="61" t="s">
        <v>4388</v>
      </c>
      <c r="D1497" s="61" t="s">
        <v>1425</v>
      </c>
      <c r="E1497" s="61" t="n">
        <v>10301</v>
      </c>
      <c r="F1497" s="61" t="s">
        <v>553</v>
      </c>
    </row>
    <row r="1498" s="61" customFormat="true" ht="15" hidden="false" customHeight="false" outlineLevel="0" collapsed="false">
      <c r="B1498" s="61" t="s">
        <v>4389</v>
      </c>
      <c r="C1498" s="61" t="s">
        <v>4390</v>
      </c>
      <c r="D1498" s="61" t="s">
        <v>1794</v>
      </c>
      <c r="E1498" s="61" t="n">
        <v>14311</v>
      </c>
      <c r="F1498" s="61" t="s">
        <v>553</v>
      </c>
    </row>
    <row r="1499" s="61" customFormat="true" ht="15" hidden="false" customHeight="false" outlineLevel="0" collapsed="false">
      <c r="B1499" s="61" t="s">
        <v>4391</v>
      </c>
      <c r="C1499" s="61" t="s">
        <v>4392</v>
      </c>
      <c r="D1499" s="61" t="s">
        <v>1471</v>
      </c>
      <c r="E1499" s="61" t="n">
        <v>18715</v>
      </c>
      <c r="F1499" s="61" t="s">
        <v>553</v>
      </c>
    </row>
    <row r="1500" s="61" customFormat="true" ht="15" hidden="false" customHeight="false" outlineLevel="0" collapsed="false">
      <c r="B1500" s="61" t="s">
        <v>657</v>
      </c>
      <c r="C1500" s="61" t="s">
        <v>4393</v>
      </c>
      <c r="D1500" s="61" t="s">
        <v>1345</v>
      </c>
      <c r="E1500" s="61" t="n">
        <v>19506</v>
      </c>
      <c r="F1500" s="61" t="s">
        <v>553</v>
      </c>
    </row>
    <row r="1501" s="61" customFormat="true" ht="15" hidden="false" customHeight="false" outlineLevel="0" collapsed="false">
      <c r="B1501" s="61" t="s">
        <v>557</v>
      </c>
      <c r="C1501" s="61" t="s">
        <v>4394</v>
      </c>
      <c r="D1501" s="61" t="s">
        <v>1339</v>
      </c>
      <c r="E1501" s="61" t="n">
        <v>18616</v>
      </c>
      <c r="F1501" s="61" t="s">
        <v>553</v>
      </c>
    </row>
    <row r="1502" s="61" customFormat="true" ht="15" hidden="false" customHeight="false" outlineLevel="0" collapsed="false">
      <c r="B1502" s="61" t="s">
        <v>4395</v>
      </c>
      <c r="C1502" s="61" t="s">
        <v>4396</v>
      </c>
      <c r="D1502" s="61" t="s">
        <v>3958</v>
      </c>
      <c r="E1502" s="61" t="n">
        <v>2352</v>
      </c>
      <c r="F1502" s="61" t="s">
        <v>553</v>
      </c>
    </row>
    <row r="1503" s="61" customFormat="true" ht="15" hidden="false" customHeight="false" outlineLevel="0" collapsed="false">
      <c r="B1503" s="61" t="s">
        <v>4397</v>
      </c>
      <c r="C1503" s="61" t="s">
        <v>4398</v>
      </c>
      <c r="D1503" s="61" t="s">
        <v>2336</v>
      </c>
      <c r="E1503" s="61" t="n">
        <v>5273</v>
      </c>
      <c r="F1503" s="61" t="s">
        <v>553</v>
      </c>
    </row>
    <row r="1504" s="61" customFormat="true" ht="15" hidden="false" customHeight="false" outlineLevel="0" collapsed="false">
      <c r="B1504" s="61" t="s">
        <v>4397</v>
      </c>
      <c r="C1504" s="61" t="s">
        <v>4399</v>
      </c>
      <c r="D1504" s="61" t="s">
        <v>1345</v>
      </c>
      <c r="E1504" s="61" t="n">
        <v>18494</v>
      </c>
      <c r="F1504" s="61" t="s">
        <v>553</v>
      </c>
    </row>
    <row r="1505" s="61" customFormat="true" ht="15" hidden="false" customHeight="false" outlineLevel="0" collapsed="false">
      <c r="B1505" s="61" t="s">
        <v>592</v>
      </c>
      <c r="C1505" s="61" t="s">
        <v>4400</v>
      </c>
      <c r="D1505" s="61" t="s">
        <v>2451</v>
      </c>
      <c r="E1505" s="61" t="n">
        <v>7838</v>
      </c>
      <c r="F1505" s="61" t="s">
        <v>553</v>
      </c>
    </row>
    <row r="1506" s="61" customFormat="true" ht="15" hidden="false" customHeight="false" outlineLevel="0" collapsed="false">
      <c r="B1506" s="61" t="s">
        <v>4401</v>
      </c>
      <c r="C1506" s="61" t="s">
        <v>4402</v>
      </c>
      <c r="D1506" s="61" t="s">
        <v>1514</v>
      </c>
      <c r="E1506" s="61" t="n">
        <v>18771</v>
      </c>
      <c r="F1506" s="61" t="s">
        <v>553</v>
      </c>
    </row>
    <row r="1507" s="61" customFormat="true" ht="15" hidden="false" customHeight="false" outlineLevel="0" collapsed="false">
      <c r="B1507" s="61" t="s">
        <v>4403</v>
      </c>
      <c r="C1507" s="61" t="s">
        <v>4404</v>
      </c>
      <c r="D1507" s="61" t="s">
        <v>1345</v>
      </c>
      <c r="E1507" s="61" t="n">
        <v>7798</v>
      </c>
      <c r="F1507" s="61" t="s">
        <v>553</v>
      </c>
    </row>
    <row r="1508" s="61" customFormat="true" ht="15" hidden="false" customHeight="false" outlineLevel="0" collapsed="false">
      <c r="B1508" s="61" t="s">
        <v>4405</v>
      </c>
      <c r="C1508" s="61" t="s">
        <v>4406</v>
      </c>
      <c r="D1508" s="61" t="s">
        <v>3958</v>
      </c>
      <c r="E1508" s="61" t="n">
        <v>12969</v>
      </c>
      <c r="F1508" s="61" t="s">
        <v>553</v>
      </c>
    </row>
    <row r="1509" s="61" customFormat="true" ht="15" hidden="false" customHeight="false" outlineLevel="0" collapsed="false">
      <c r="B1509" s="61" t="s">
        <v>4407</v>
      </c>
      <c r="C1509" s="61" t="s">
        <v>4408</v>
      </c>
      <c r="D1509" s="61" t="s">
        <v>1425</v>
      </c>
      <c r="E1509" s="61" t="n">
        <v>16389</v>
      </c>
      <c r="F1509" s="61" t="s">
        <v>553</v>
      </c>
    </row>
    <row r="1510" s="61" customFormat="true" ht="15" hidden="false" customHeight="false" outlineLevel="0" collapsed="false">
      <c r="B1510" s="61" t="s">
        <v>4409</v>
      </c>
      <c r="C1510" s="61" t="s">
        <v>4410</v>
      </c>
      <c r="D1510" s="61" t="s">
        <v>1961</v>
      </c>
      <c r="E1510" s="61" t="n">
        <v>10424</v>
      </c>
      <c r="F1510" s="61" t="s">
        <v>553</v>
      </c>
    </row>
    <row r="1511" s="61" customFormat="true" ht="15" hidden="false" customHeight="false" outlineLevel="0" collapsed="false">
      <c r="B1511" s="61" t="s">
        <v>4411</v>
      </c>
      <c r="C1511" s="61" t="s">
        <v>4412</v>
      </c>
      <c r="D1511" s="61" t="s">
        <v>2217</v>
      </c>
      <c r="E1511" s="61" t="n">
        <v>8606</v>
      </c>
      <c r="F1511" s="61" t="s">
        <v>553</v>
      </c>
    </row>
    <row r="1512" s="61" customFormat="true" ht="15" hidden="false" customHeight="false" outlineLevel="0" collapsed="false">
      <c r="B1512" s="61" t="s">
        <v>4413</v>
      </c>
      <c r="C1512" s="61" t="s">
        <v>4414</v>
      </c>
      <c r="D1512" s="61" t="s">
        <v>3907</v>
      </c>
      <c r="E1512" s="61" t="n">
        <v>10323</v>
      </c>
      <c r="F1512" s="61" t="s">
        <v>553</v>
      </c>
    </row>
    <row r="1513" s="61" customFormat="true" ht="15" hidden="false" customHeight="false" outlineLevel="0" collapsed="false">
      <c r="B1513" s="61" t="s">
        <v>4415</v>
      </c>
      <c r="C1513" s="61" t="s">
        <v>4416</v>
      </c>
      <c r="D1513" s="61" t="s">
        <v>4048</v>
      </c>
      <c r="E1513" s="61" t="n">
        <v>11103</v>
      </c>
      <c r="F1513" s="61" t="s">
        <v>553</v>
      </c>
    </row>
    <row r="1514" s="61" customFormat="true" ht="15" hidden="false" customHeight="false" outlineLevel="0" collapsed="false">
      <c r="B1514" s="61" t="s">
        <v>4417</v>
      </c>
      <c r="C1514" s="61" t="s">
        <v>4418</v>
      </c>
      <c r="D1514" s="61" t="s">
        <v>1305</v>
      </c>
      <c r="E1514" s="61" t="n">
        <v>14654</v>
      </c>
      <c r="F1514" s="61" t="s">
        <v>553</v>
      </c>
    </row>
    <row r="1515" s="61" customFormat="true" ht="15" hidden="false" customHeight="false" outlineLevel="0" collapsed="false">
      <c r="B1515" s="61" t="s">
        <v>4417</v>
      </c>
      <c r="C1515" s="61" t="s">
        <v>4419</v>
      </c>
      <c r="D1515" s="61" t="s">
        <v>1305</v>
      </c>
      <c r="E1515" s="61" t="n">
        <v>14656</v>
      </c>
      <c r="F1515" s="61" t="s">
        <v>553</v>
      </c>
    </row>
    <row r="1516" s="61" customFormat="true" ht="15" hidden="false" customHeight="false" outlineLevel="0" collapsed="false">
      <c r="B1516" s="61" t="s">
        <v>4420</v>
      </c>
      <c r="C1516" s="61" t="s">
        <v>4421</v>
      </c>
      <c r="D1516" s="61" t="s">
        <v>2015</v>
      </c>
      <c r="E1516" s="61" t="n">
        <v>8254</v>
      </c>
      <c r="F1516" s="61" t="s">
        <v>553</v>
      </c>
    </row>
    <row r="1517" s="61" customFormat="true" ht="15" hidden="false" customHeight="false" outlineLevel="0" collapsed="false">
      <c r="B1517" s="61" t="s">
        <v>4422</v>
      </c>
      <c r="C1517" s="61" t="s">
        <v>4423</v>
      </c>
      <c r="D1517" s="61" t="s">
        <v>4424</v>
      </c>
      <c r="E1517" s="61" t="n">
        <v>11988</v>
      </c>
      <c r="F1517" s="61" t="s">
        <v>553</v>
      </c>
    </row>
    <row r="1518" s="61" customFormat="true" ht="15" hidden="false" customHeight="false" outlineLevel="0" collapsed="false">
      <c r="B1518" s="61" t="s">
        <v>4425</v>
      </c>
      <c r="C1518" s="61" t="s">
        <v>4426</v>
      </c>
      <c r="D1518" s="61" t="s">
        <v>2336</v>
      </c>
      <c r="E1518" s="61" t="n">
        <v>14517</v>
      </c>
      <c r="F1518" s="61" t="s">
        <v>553</v>
      </c>
    </row>
    <row r="1519" s="61" customFormat="true" ht="15" hidden="false" customHeight="false" outlineLevel="0" collapsed="false">
      <c r="B1519" s="61" t="s">
        <v>4427</v>
      </c>
      <c r="C1519" s="61" t="s">
        <v>4428</v>
      </c>
      <c r="D1519" s="61" t="s">
        <v>2107</v>
      </c>
      <c r="E1519" s="61" t="n">
        <v>9090</v>
      </c>
      <c r="F1519" s="61" t="s">
        <v>553</v>
      </c>
    </row>
    <row r="1520" s="61" customFormat="true" ht="15" hidden="false" customHeight="false" outlineLevel="0" collapsed="false">
      <c r="B1520" s="61" t="s">
        <v>4429</v>
      </c>
      <c r="C1520" s="61" t="s">
        <v>4430</v>
      </c>
      <c r="D1520" s="61" t="s">
        <v>2144</v>
      </c>
      <c r="E1520" s="61" t="n">
        <v>17002</v>
      </c>
      <c r="F1520" s="61" t="s">
        <v>553</v>
      </c>
    </row>
    <row r="1521" s="61" customFormat="true" ht="15" hidden="false" customHeight="false" outlineLevel="0" collapsed="false">
      <c r="B1521" s="61" t="s">
        <v>4431</v>
      </c>
      <c r="C1521" s="61" t="s">
        <v>4432</v>
      </c>
      <c r="D1521" s="61" t="s">
        <v>3967</v>
      </c>
      <c r="E1521" s="61" t="n">
        <v>19509</v>
      </c>
      <c r="F1521" s="61" t="s">
        <v>553</v>
      </c>
    </row>
    <row r="1522" s="61" customFormat="true" ht="15" hidden="false" customHeight="false" outlineLevel="0" collapsed="false">
      <c r="B1522" s="61" t="s">
        <v>4433</v>
      </c>
      <c r="C1522" s="61" t="s">
        <v>4434</v>
      </c>
      <c r="D1522" s="61" t="s">
        <v>2595</v>
      </c>
      <c r="E1522" s="61" t="n">
        <v>19383</v>
      </c>
      <c r="F1522" s="61" t="s">
        <v>553</v>
      </c>
    </row>
    <row r="1523" s="61" customFormat="true" ht="15" hidden="false" customHeight="false" outlineLevel="0" collapsed="false">
      <c r="B1523" s="61" t="s">
        <v>4435</v>
      </c>
      <c r="C1523" s="61" t="s">
        <v>2260</v>
      </c>
      <c r="D1523" s="61" t="s">
        <v>1493</v>
      </c>
      <c r="E1523" s="61" t="n">
        <v>18099</v>
      </c>
      <c r="F1523" s="61" t="s">
        <v>553</v>
      </c>
    </row>
    <row r="1524" s="61" customFormat="true" ht="15" hidden="false" customHeight="false" outlineLevel="0" collapsed="false">
      <c r="B1524" s="61" t="s">
        <v>4436</v>
      </c>
      <c r="C1524" s="61" t="s">
        <v>4437</v>
      </c>
      <c r="D1524" s="61" t="s">
        <v>1811</v>
      </c>
      <c r="E1524" s="61" t="n">
        <v>8212</v>
      </c>
      <c r="F1524" s="61" t="s">
        <v>553</v>
      </c>
    </row>
    <row r="1525" s="61" customFormat="true" ht="15" hidden="false" customHeight="false" outlineLevel="0" collapsed="false">
      <c r="B1525" s="61" t="s">
        <v>4438</v>
      </c>
      <c r="C1525" s="61" t="s">
        <v>4439</v>
      </c>
      <c r="D1525" s="61" t="s">
        <v>4440</v>
      </c>
      <c r="E1525" s="61" t="n">
        <v>5394</v>
      </c>
      <c r="F1525" s="61" t="s">
        <v>553</v>
      </c>
    </row>
    <row r="1526" s="61" customFormat="true" ht="15" hidden="false" customHeight="false" outlineLevel="0" collapsed="false">
      <c r="B1526" s="61" t="s">
        <v>611</v>
      </c>
      <c r="C1526" s="61" t="s">
        <v>4441</v>
      </c>
      <c r="D1526" s="61" t="s">
        <v>1525</v>
      </c>
      <c r="E1526" s="61" t="n">
        <v>17408</v>
      </c>
      <c r="F1526" s="61" t="s">
        <v>553</v>
      </c>
    </row>
    <row r="1527" s="61" customFormat="true" ht="15" hidden="false" customHeight="false" outlineLevel="0" collapsed="false">
      <c r="B1527" s="61" t="s">
        <v>4442</v>
      </c>
      <c r="C1527" s="61" t="s">
        <v>4443</v>
      </c>
      <c r="D1527" s="61" t="s">
        <v>2595</v>
      </c>
      <c r="E1527" s="61" t="n">
        <v>19382</v>
      </c>
      <c r="F1527" s="61" t="s">
        <v>553</v>
      </c>
    </row>
    <row r="1528" s="61" customFormat="true" ht="15" hidden="false" customHeight="false" outlineLevel="0" collapsed="false">
      <c r="B1528" s="61" t="s">
        <v>586</v>
      </c>
      <c r="C1528" s="61" t="s">
        <v>2558</v>
      </c>
      <c r="D1528" s="61" t="s">
        <v>2046</v>
      </c>
      <c r="E1528" s="61" t="n">
        <v>9628</v>
      </c>
      <c r="F1528" s="61" t="s">
        <v>553</v>
      </c>
    </row>
    <row r="1529" s="61" customFormat="true" ht="15" hidden="false" customHeight="false" outlineLevel="0" collapsed="false">
      <c r="B1529" s="61" t="s">
        <v>4444</v>
      </c>
      <c r="C1529" s="61" t="s">
        <v>4445</v>
      </c>
      <c r="D1529" s="61" t="s">
        <v>3967</v>
      </c>
      <c r="E1529" s="61" t="n">
        <v>13253</v>
      </c>
      <c r="F1529" s="61" t="s">
        <v>553</v>
      </c>
    </row>
    <row r="1530" s="61" customFormat="true" ht="15" hidden="false" customHeight="false" outlineLevel="0" collapsed="false">
      <c r="B1530" s="61" t="s">
        <v>4446</v>
      </c>
      <c r="C1530" s="61" t="s">
        <v>4447</v>
      </c>
      <c r="D1530" s="61" t="s">
        <v>1802</v>
      </c>
      <c r="E1530" s="61" t="n">
        <v>17183</v>
      </c>
      <c r="F1530" s="61" t="s">
        <v>553</v>
      </c>
    </row>
    <row r="1531" s="61" customFormat="true" ht="15" hidden="false" customHeight="false" outlineLevel="0" collapsed="false">
      <c r="B1531" s="61" t="s">
        <v>594</v>
      </c>
      <c r="C1531" s="61" t="s">
        <v>4448</v>
      </c>
      <c r="D1531" s="61" t="s">
        <v>1290</v>
      </c>
      <c r="E1531" s="61" t="n">
        <v>12252</v>
      </c>
      <c r="F1531" s="61" t="s">
        <v>553</v>
      </c>
    </row>
    <row r="1532" s="61" customFormat="true" ht="15" hidden="false" customHeight="false" outlineLevel="0" collapsed="false">
      <c r="B1532" s="61" t="s">
        <v>594</v>
      </c>
      <c r="C1532" s="61" t="s">
        <v>4449</v>
      </c>
      <c r="D1532" s="61" t="s">
        <v>2336</v>
      </c>
      <c r="E1532" s="61" t="n">
        <v>15733</v>
      </c>
      <c r="F1532" s="61" t="s">
        <v>553</v>
      </c>
    </row>
    <row r="1533" s="61" customFormat="true" ht="15" hidden="false" customHeight="false" outlineLevel="0" collapsed="false">
      <c r="B1533" s="61" t="s">
        <v>4450</v>
      </c>
      <c r="C1533" s="61" t="s">
        <v>4451</v>
      </c>
      <c r="D1533" s="61" t="s">
        <v>1339</v>
      </c>
      <c r="E1533" s="61" t="n">
        <v>10234</v>
      </c>
      <c r="F1533" s="61" t="s">
        <v>553</v>
      </c>
    </row>
    <row r="1534" s="61" customFormat="true" ht="15" hidden="false" customHeight="false" outlineLevel="0" collapsed="false">
      <c r="B1534" s="61" t="s">
        <v>4452</v>
      </c>
      <c r="C1534" s="61" t="s">
        <v>4453</v>
      </c>
      <c r="D1534" s="61" t="s">
        <v>2274</v>
      </c>
      <c r="E1534" s="61" t="n">
        <v>19356</v>
      </c>
      <c r="F1534" s="61" t="s">
        <v>553</v>
      </c>
    </row>
    <row r="1535" s="61" customFormat="true" ht="15" hidden="false" customHeight="false" outlineLevel="0" collapsed="false">
      <c r="B1535" s="61" t="s">
        <v>4454</v>
      </c>
      <c r="C1535" s="61" t="s">
        <v>4455</v>
      </c>
      <c r="D1535" s="61" t="s">
        <v>4456</v>
      </c>
      <c r="E1535" s="61" t="n">
        <v>13578</v>
      </c>
      <c r="F1535" s="61" t="s">
        <v>553</v>
      </c>
    </row>
    <row r="1536" s="61" customFormat="true" ht="15" hidden="false" customHeight="false" outlineLevel="0" collapsed="false">
      <c r="B1536" s="61" t="s">
        <v>4457</v>
      </c>
      <c r="C1536" s="61" t="s">
        <v>4458</v>
      </c>
      <c r="D1536" s="61" t="s">
        <v>2239</v>
      </c>
      <c r="E1536" s="61" t="n">
        <v>7763</v>
      </c>
      <c r="F1536" s="61" t="s">
        <v>553</v>
      </c>
    </row>
    <row r="1537" s="61" customFormat="true" ht="15" hidden="false" customHeight="false" outlineLevel="0" collapsed="false">
      <c r="B1537" s="61" t="s">
        <v>4459</v>
      </c>
      <c r="C1537" s="61" t="s">
        <v>4460</v>
      </c>
      <c r="D1537" s="61" t="s">
        <v>4461</v>
      </c>
      <c r="E1537" s="61" t="n">
        <v>5501</v>
      </c>
      <c r="F1537" s="61" t="s">
        <v>553</v>
      </c>
    </row>
    <row r="1538" s="61" customFormat="true" ht="15" hidden="false" customHeight="false" outlineLevel="0" collapsed="false">
      <c r="B1538" s="61" t="s">
        <v>600</v>
      </c>
      <c r="C1538" s="61" t="s">
        <v>4462</v>
      </c>
      <c r="D1538" s="61" t="s">
        <v>2451</v>
      </c>
      <c r="E1538" s="61" t="n">
        <v>19440</v>
      </c>
      <c r="F1538" s="61" t="s">
        <v>553</v>
      </c>
    </row>
    <row r="1539" s="61" customFormat="true" ht="15" hidden="false" customHeight="false" outlineLevel="0" collapsed="false">
      <c r="B1539" s="61" t="s">
        <v>4463</v>
      </c>
      <c r="C1539" s="61" t="s">
        <v>4464</v>
      </c>
      <c r="D1539" s="61" t="s">
        <v>2023</v>
      </c>
      <c r="E1539" s="61" t="n">
        <v>13465</v>
      </c>
      <c r="F1539" s="61" t="s">
        <v>553</v>
      </c>
    </row>
    <row r="1540" s="61" customFormat="true" ht="15" hidden="false" customHeight="false" outlineLevel="0" collapsed="false">
      <c r="B1540" s="61" t="s">
        <v>4465</v>
      </c>
      <c r="C1540" s="61" t="s">
        <v>4466</v>
      </c>
      <c r="D1540" s="61" t="s">
        <v>1379</v>
      </c>
      <c r="E1540" s="61" t="n">
        <v>16795</v>
      </c>
      <c r="F1540" s="61" t="s">
        <v>553</v>
      </c>
    </row>
    <row r="1541" s="61" customFormat="true" ht="15" hidden="false" customHeight="false" outlineLevel="0" collapsed="false">
      <c r="B1541" s="61" t="s">
        <v>615</v>
      </c>
      <c r="C1541" s="61" t="s">
        <v>4467</v>
      </c>
      <c r="D1541" s="61" t="s">
        <v>1405</v>
      </c>
      <c r="E1541" s="61" t="n">
        <v>14355</v>
      </c>
      <c r="F1541" s="61" t="s">
        <v>553</v>
      </c>
    </row>
    <row r="1542" s="61" customFormat="true" ht="15" hidden="false" customHeight="false" outlineLevel="0" collapsed="false">
      <c r="B1542" s="61" t="s">
        <v>4468</v>
      </c>
      <c r="C1542" s="61" t="s">
        <v>4469</v>
      </c>
      <c r="D1542" s="61" t="s">
        <v>1961</v>
      </c>
      <c r="E1542" s="61" t="n">
        <v>3727</v>
      </c>
      <c r="F1542" s="61" t="s">
        <v>553</v>
      </c>
    </row>
    <row r="1543" s="61" customFormat="true" ht="15" hidden="false" customHeight="false" outlineLevel="0" collapsed="false">
      <c r="B1543" s="61" t="s">
        <v>4470</v>
      </c>
      <c r="C1543" s="61" t="s">
        <v>4471</v>
      </c>
      <c r="D1543" s="61" t="s">
        <v>2336</v>
      </c>
      <c r="E1543" s="61" t="n">
        <v>18029</v>
      </c>
      <c r="F1543" s="61" t="s">
        <v>553</v>
      </c>
    </row>
    <row r="1544" s="61" customFormat="true" ht="15" hidden="false" customHeight="false" outlineLevel="0" collapsed="false">
      <c r="B1544" s="61" t="s">
        <v>4472</v>
      </c>
      <c r="C1544" s="61" t="s">
        <v>4473</v>
      </c>
      <c r="D1544" s="61" t="s">
        <v>1961</v>
      </c>
      <c r="E1544" s="61" t="n">
        <v>7441</v>
      </c>
      <c r="F1544" s="61" t="s">
        <v>553</v>
      </c>
    </row>
    <row r="1545" s="61" customFormat="true" ht="15" hidden="false" customHeight="false" outlineLevel="0" collapsed="false">
      <c r="B1545" s="61" t="s">
        <v>4474</v>
      </c>
      <c r="C1545" s="61" t="s">
        <v>4475</v>
      </c>
      <c r="D1545" s="61" t="s">
        <v>1391</v>
      </c>
      <c r="E1545" s="61" t="n">
        <v>19281</v>
      </c>
      <c r="F1545" s="61" t="s">
        <v>553</v>
      </c>
    </row>
    <row r="1546" s="61" customFormat="true" ht="15" hidden="false" customHeight="false" outlineLevel="0" collapsed="false">
      <c r="B1546" s="61" t="s">
        <v>567</v>
      </c>
      <c r="C1546" s="61" t="s">
        <v>4476</v>
      </c>
      <c r="D1546" s="61" t="s">
        <v>1509</v>
      </c>
      <c r="E1546" s="61" t="n">
        <v>18657</v>
      </c>
      <c r="F1546" s="61" t="s">
        <v>553</v>
      </c>
    </row>
    <row r="1547" s="61" customFormat="true" ht="15" hidden="false" customHeight="false" outlineLevel="0" collapsed="false">
      <c r="B1547" s="61" t="s">
        <v>631</v>
      </c>
      <c r="C1547" s="61" t="s">
        <v>4477</v>
      </c>
      <c r="D1547" s="61" t="s">
        <v>2001</v>
      </c>
      <c r="E1547" s="61" t="n">
        <v>19271</v>
      </c>
      <c r="F1547" s="61" t="s">
        <v>553</v>
      </c>
    </row>
    <row r="1548" s="61" customFormat="true" ht="15" hidden="false" customHeight="false" outlineLevel="0" collapsed="false">
      <c r="B1548" s="61" t="s">
        <v>4478</v>
      </c>
      <c r="C1548" s="61" t="s">
        <v>4479</v>
      </c>
      <c r="D1548" s="61" t="s">
        <v>3519</v>
      </c>
      <c r="E1548" s="61" t="n">
        <v>18278</v>
      </c>
      <c r="F1548" s="61" t="s">
        <v>553</v>
      </c>
    </row>
    <row r="1549" s="61" customFormat="true" ht="15" hidden="false" customHeight="false" outlineLevel="0" collapsed="false">
      <c r="B1549" s="61" t="s">
        <v>360</v>
      </c>
      <c r="C1549" s="61" t="s">
        <v>4480</v>
      </c>
      <c r="D1549" s="61" t="s">
        <v>2046</v>
      </c>
      <c r="E1549" s="61" t="n">
        <v>13863</v>
      </c>
      <c r="F1549" s="61" t="s">
        <v>553</v>
      </c>
    </row>
    <row r="1550" s="61" customFormat="true" ht="15" hidden="false" customHeight="false" outlineLevel="0" collapsed="false">
      <c r="B1550" s="61" t="s">
        <v>588</v>
      </c>
      <c r="C1550" s="61" t="s">
        <v>4481</v>
      </c>
      <c r="D1550" s="61" t="s">
        <v>1264</v>
      </c>
      <c r="E1550" s="61" t="n">
        <v>13364</v>
      </c>
      <c r="F1550" s="61" t="s">
        <v>553</v>
      </c>
    </row>
    <row r="1551" s="61" customFormat="true" ht="15" hidden="false" customHeight="false" outlineLevel="0" collapsed="false">
      <c r="B1551" s="61" t="s">
        <v>4482</v>
      </c>
      <c r="C1551" s="61" t="s">
        <v>4483</v>
      </c>
      <c r="D1551" s="61" t="s">
        <v>2995</v>
      </c>
      <c r="E1551" s="61" t="n">
        <v>13975</v>
      </c>
      <c r="F1551" s="61" t="s">
        <v>553</v>
      </c>
    </row>
    <row r="1552" s="61" customFormat="true" ht="15" hidden="false" customHeight="false" outlineLevel="0" collapsed="false">
      <c r="B1552" s="61" t="s">
        <v>565</v>
      </c>
      <c r="C1552" s="61" t="s">
        <v>4484</v>
      </c>
      <c r="D1552" s="61" t="s">
        <v>2336</v>
      </c>
      <c r="E1552" s="61" t="n">
        <v>7823</v>
      </c>
      <c r="F1552" s="61" t="s">
        <v>553</v>
      </c>
    </row>
    <row r="1553" s="61" customFormat="true" ht="15" hidden="false" customHeight="false" outlineLevel="0" collapsed="false">
      <c r="B1553" s="61" t="s">
        <v>565</v>
      </c>
      <c r="C1553" s="61" t="s">
        <v>4485</v>
      </c>
      <c r="D1553" s="61" t="s">
        <v>2046</v>
      </c>
      <c r="E1553" s="61" t="n">
        <v>13858</v>
      </c>
      <c r="F1553" s="61" t="s">
        <v>553</v>
      </c>
    </row>
    <row r="1554" s="61" customFormat="true" ht="15" hidden="false" customHeight="false" outlineLevel="0" collapsed="false">
      <c r="B1554" s="61" t="s">
        <v>565</v>
      </c>
      <c r="C1554" s="61" t="s">
        <v>4486</v>
      </c>
      <c r="D1554" s="61" t="s">
        <v>1794</v>
      </c>
      <c r="E1554" s="61" t="n">
        <v>16732</v>
      </c>
      <c r="F1554" s="61" t="s">
        <v>553</v>
      </c>
    </row>
    <row r="1555" s="61" customFormat="true" ht="15" hidden="false" customHeight="false" outlineLevel="0" collapsed="false">
      <c r="B1555" s="61" t="s">
        <v>4487</v>
      </c>
      <c r="C1555" s="61" t="s">
        <v>4488</v>
      </c>
      <c r="D1555" s="61" t="s">
        <v>3847</v>
      </c>
      <c r="E1555" s="61" t="n">
        <v>5934</v>
      </c>
      <c r="F1555" s="61" t="s">
        <v>553</v>
      </c>
    </row>
    <row r="1556" s="61" customFormat="true" ht="15" hidden="false" customHeight="false" outlineLevel="0" collapsed="false">
      <c r="B1556" s="61" t="s">
        <v>4489</v>
      </c>
      <c r="C1556" s="61" t="s">
        <v>4490</v>
      </c>
      <c r="D1556" s="61" t="s">
        <v>2160</v>
      </c>
      <c r="E1556" s="61" t="n">
        <v>7292</v>
      </c>
      <c r="F1556" s="61" t="s">
        <v>553</v>
      </c>
    </row>
    <row r="1557" s="61" customFormat="true" ht="15" hidden="false" customHeight="false" outlineLevel="0" collapsed="false">
      <c r="B1557" s="61" t="s">
        <v>4489</v>
      </c>
      <c r="C1557" s="61" t="s">
        <v>4491</v>
      </c>
      <c r="D1557" s="61" t="s">
        <v>1345</v>
      </c>
      <c r="E1557" s="61" t="n">
        <v>17984</v>
      </c>
      <c r="F1557" s="61" t="s">
        <v>553</v>
      </c>
    </row>
    <row r="1558" s="61" customFormat="true" ht="15" hidden="false" customHeight="false" outlineLevel="0" collapsed="false">
      <c r="B1558" s="61" t="s">
        <v>4492</v>
      </c>
      <c r="C1558" s="61" t="s">
        <v>4493</v>
      </c>
      <c r="D1558" s="61" t="s">
        <v>2451</v>
      </c>
      <c r="E1558" s="61" t="n">
        <v>12426</v>
      </c>
      <c r="F1558" s="61" t="s">
        <v>553</v>
      </c>
    </row>
    <row r="1559" s="61" customFormat="true" ht="15" hidden="false" customHeight="false" outlineLevel="0" collapsed="false">
      <c r="B1559" s="61" t="s">
        <v>4494</v>
      </c>
      <c r="C1559" s="61" t="s">
        <v>4495</v>
      </c>
      <c r="D1559" s="61" t="s">
        <v>1705</v>
      </c>
      <c r="E1559" s="61" t="n">
        <v>8884</v>
      </c>
      <c r="F1559" s="61" t="s">
        <v>553</v>
      </c>
    </row>
    <row r="1560" s="61" customFormat="true" ht="15" hidden="false" customHeight="false" outlineLevel="0" collapsed="false">
      <c r="B1560" s="61" t="s">
        <v>4496</v>
      </c>
      <c r="C1560" s="61" t="s">
        <v>4497</v>
      </c>
      <c r="D1560" s="61" t="s">
        <v>1961</v>
      </c>
      <c r="E1560" s="61" t="n">
        <v>13021</v>
      </c>
      <c r="F1560" s="61" t="s">
        <v>553</v>
      </c>
    </row>
    <row r="1561" s="61" customFormat="true" ht="15" hidden="false" customHeight="false" outlineLevel="0" collapsed="false">
      <c r="B1561" s="61" t="s">
        <v>4498</v>
      </c>
      <c r="C1561" s="61" t="s">
        <v>4499</v>
      </c>
      <c r="D1561" s="61" t="s">
        <v>1615</v>
      </c>
      <c r="E1561" s="61" t="n">
        <v>13023</v>
      </c>
      <c r="F1561" s="61" t="s">
        <v>553</v>
      </c>
    </row>
    <row r="1562" s="61" customFormat="true" ht="15" hidden="false" customHeight="false" outlineLevel="0" collapsed="false">
      <c r="B1562" s="61" t="s">
        <v>4500</v>
      </c>
      <c r="C1562" s="61" t="s">
        <v>2294</v>
      </c>
      <c r="D1562" s="61" t="s">
        <v>2295</v>
      </c>
      <c r="E1562" s="61" t="n">
        <v>5366</v>
      </c>
      <c r="F1562" s="61" t="s">
        <v>553</v>
      </c>
    </row>
    <row r="1563" s="61" customFormat="true" ht="15" hidden="false" customHeight="false" outlineLevel="0" collapsed="false">
      <c r="B1563" s="61" t="s">
        <v>4501</v>
      </c>
      <c r="C1563" s="61" t="s">
        <v>4502</v>
      </c>
      <c r="D1563" s="61" t="s">
        <v>2160</v>
      </c>
      <c r="E1563" s="61" t="n">
        <v>19406</v>
      </c>
      <c r="F1563" s="61" t="s">
        <v>553</v>
      </c>
    </row>
    <row r="1564" s="61" customFormat="true" ht="15" hidden="false" customHeight="false" outlineLevel="0" collapsed="false">
      <c r="B1564" s="61" t="s">
        <v>4503</v>
      </c>
      <c r="C1564" s="61" t="s">
        <v>4504</v>
      </c>
      <c r="D1564" s="61" t="s">
        <v>1264</v>
      </c>
      <c r="E1564" s="61" t="n">
        <v>12772</v>
      </c>
      <c r="F1564" s="61" t="s">
        <v>553</v>
      </c>
    </row>
    <row r="1565" s="61" customFormat="true" ht="15" hidden="false" customHeight="false" outlineLevel="0" collapsed="false">
      <c r="B1565" s="61" t="s">
        <v>4505</v>
      </c>
      <c r="C1565" s="61" t="s">
        <v>4506</v>
      </c>
      <c r="D1565" s="61" t="s">
        <v>2001</v>
      </c>
      <c r="E1565" s="61" t="n">
        <v>8645</v>
      </c>
      <c r="F1565" s="61" t="s">
        <v>553</v>
      </c>
    </row>
    <row r="1566" s="61" customFormat="true" ht="15" hidden="false" customHeight="false" outlineLevel="0" collapsed="false">
      <c r="B1566" s="61" t="s">
        <v>4507</v>
      </c>
      <c r="C1566" s="61" t="s">
        <v>4508</v>
      </c>
      <c r="D1566" s="61" t="s">
        <v>2336</v>
      </c>
      <c r="E1566" s="61" t="n">
        <v>1624</v>
      </c>
      <c r="F1566" s="61" t="s">
        <v>553</v>
      </c>
    </row>
    <row r="1567" s="61" customFormat="true" ht="15" hidden="false" customHeight="false" outlineLevel="0" collapsed="false">
      <c r="B1567" s="61" t="s">
        <v>4509</v>
      </c>
      <c r="C1567" s="61" t="s">
        <v>4510</v>
      </c>
      <c r="D1567" s="61" t="s">
        <v>1290</v>
      </c>
      <c r="E1567" s="61" t="n">
        <v>12777</v>
      </c>
      <c r="F1567" s="61" t="s">
        <v>553</v>
      </c>
    </row>
    <row r="1568" s="61" customFormat="true" ht="15" hidden="false" customHeight="false" outlineLevel="0" collapsed="false">
      <c r="B1568" s="61" t="s">
        <v>4509</v>
      </c>
      <c r="C1568" s="61" t="s">
        <v>4511</v>
      </c>
      <c r="D1568" s="61" t="s">
        <v>4512</v>
      </c>
      <c r="E1568" s="61" t="n">
        <v>19303</v>
      </c>
      <c r="F1568" s="61" t="s">
        <v>553</v>
      </c>
    </row>
    <row r="1569" s="61" customFormat="true" ht="15" hidden="false" customHeight="false" outlineLevel="0" collapsed="false">
      <c r="B1569" s="61" t="s">
        <v>4513</v>
      </c>
      <c r="C1569" s="61" t="s">
        <v>4514</v>
      </c>
      <c r="D1569" s="61" t="s">
        <v>1760</v>
      </c>
      <c r="E1569" s="61" t="n">
        <v>19402</v>
      </c>
      <c r="F1569" s="61" t="s">
        <v>553</v>
      </c>
    </row>
    <row r="1570" s="61" customFormat="true" ht="15" hidden="false" customHeight="false" outlineLevel="0" collapsed="false">
      <c r="B1570" s="61" t="s">
        <v>4515</v>
      </c>
      <c r="C1570" s="61" t="s">
        <v>4516</v>
      </c>
      <c r="D1570" s="61" t="s">
        <v>2336</v>
      </c>
      <c r="E1570" s="61" t="n">
        <v>18978</v>
      </c>
      <c r="F1570" s="61" t="s">
        <v>553</v>
      </c>
    </row>
    <row r="1571" s="61" customFormat="true" ht="15" hidden="false" customHeight="false" outlineLevel="0" collapsed="false">
      <c r="B1571" s="61" t="s">
        <v>4517</v>
      </c>
      <c r="C1571" s="61" t="s">
        <v>4518</v>
      </c>
      <c r="D1571" s="61" t="s">
        <v>3105</v>
      </c>
      <c r="E1571" s="61" t="n">
        <v>9721</v>
      </c>
      <c r="F1571" s="61" t="s">
        <v>553</v>
      </c>
    </row>
    <row r="1572" s="61" customFormat="true" ht="15" hidden="false" customHeight="false" outlineLevel="0" collapsed="false">
      <c r="B1572" s="61" t="s">
        <v>4519</v>
      </c>
      <c r="C1572" s="61" t="s">
        <v>4520</v>
      </c>
      <c r="D1572" s="61" t="s">
        <v>2510</v>
      </c>
      <c r="E1572" s="61" t="n">
        <v>9567</v>
      </c>
      <c r="F1572" s="61" t="s">
        <v>553</v>
      </c>
    </row>
    <row r="1573" s="61" customFormat="true" ht="15" hidden="false" customHeight="false" outlineLevel="0" collapsed="false">
      <c r="B1573" s="61" t="s">
        <v>4521</v>
      </c>
      <c r="C1573" s="61" t="s">
        <v>4522</v>
      </c>
      <c r="D1573" s="61" t="s">
        <v>4523</v>
      </c>
      <c r="E1573" s="61" t="n">
        <v>3358</v>
      </c>
      <c r="F1573" s="61" t="s">
        <v>553</v>
      </c>
    </row>
    <row r="1574" s="61" customFormat="true" ht="15" hidden="false" customHeight="false" outlineLevel="0" collapsed="false">
      <c r="B1574" s="61" t="s">
        <v>687</v>
      </c>
      <c r="C1574" s="61" t="s">
        <v>4524</v>
      </c>
      <c r="D1574" s="61" t="s">
        <v>1901</v>
      </c>
      <c r="E1574" s="61" t="n">
        <v>13837</v>
      </c>
      <c r="F1574" s="61" t="s">
        <v>553</v>
      </c>
    </row>
    <row r="1575" s="61" customFormat="true" ht="15" hidden="false" customHeight="false" outlineLevel="0" collapsed="false">
      <c r="B1575" s="61" t="s">
        <v>328</v>
      </c>
      <c r="C1575" s="61" t="s">
        <v>4525</v>
      </c>
      <c r="D1575" s="61" t="s">
        <v>1651</v>
      </c>
      <c r="E1575" s="61" t="n">
        <v>10298</v>
      </c>
      <c r="F1575" s="61" t="s">
        <v>553</v>
      </c>
    </row>
    <row r="1576" s="61" customFormat="true" ht="15" hidden="false" customHeight="false" outlineLevel="0" collapsed="false">
      <c r="B1576" s="61" t="s">
        <v>328</v>
      </c>
      <c r="C1576" s="61" t="s">
        <v>4526</v>
      </c>
      <c r="D1576" s="61" t="s">
        <v>1452</v>
      </c>
      <c r="E1576" s="61" t="n">
        <v>13726</v>
      </c>
      <c r="F1576" s="61" t="s">
        <v>553</v>
      </c>
    </row>
    <row r="1577" s="61" customFormat="true" ht="15" hidden="false" customHeight="false" outlineLevel="0" collapsed="false">
      <c r="B1577" s="61" t="s">
        <v>675</v>
      </c>
      <c r="C1577" s="61" t="s">
        <v>2489</v>
      </c>
      <c r="D1577" s="61" t="s">
        <v>1525</v>
      </c>
      <c r="E1577" s="61" t="n">
        <v>13829</v>
      </c>
      <c r="F1577" s="61" t="s">
        <v>553</v>
      </c>
    </row>
    <row r="1578" s="61" customFormat="true" ht="15" hidden="false" customHeight="false" outlineLevel="0" collapsed="false">
      <c r="B1578" s="61" t="s">
        <v>4527</v>
      </c>
      <c r="C1578" s="61" t="s">
        <v>4528</v>
      </c>
      <c r="D1578" s="61" t="s">
        <v>2217</v>
      </c>
      <c r="E1578" s="61" t="n">
        <v>19318</v>
      </c>
      <c r="F1578" s="61" t="s">
        <v>553</v>
      </c>
    </row>
    <row r="1579" s="61" customFormat="true" ht="15" hidden="false" customHeight="false" outlineLevel="0" collapsed="false">
      <c r="B1579" s="61" t="s">
        <v>4529</v>
      </c>
      <c r="C1579" s="61" t="s">
        <v>4530</v>
      </c>
      <c r="D1579" s="61" t="s">
        <v>1811</v>
      </c>
      <c r="E1579" s="61" t="n">
        <v>8632</v>
      </c>
      <c r="F1579" s="61" t="s">
        <v>553</v>
      </c>
    </row>
    <row r="1580" s="61" customFormat="true" ht="15" hidden="false" customHeight="false" outlineLevel="0" collapsed="false">
      <c r="B1580" s="61" t="s">
        <v>358</v>
      </c>
      <c r="C1580" s="61" t="s">
        <v>4531</v>
      </c>
      <c r="D1580" s="61" t="s">
        <v>1339</v>
      </c>
      <c r="E1580" s="61" t="n">
        <v>12155</v>
      </c>
      <c r="F1580" s="61" t="s">
        <v>553</v>
      </c>
    </row>
    <row r="1581" s="61" customFormat="true" ht="15" hidden="false" customHeight="false" outlineLevel="0" collapsed="false">
      <c r="B1581" s="61" t="s">
        <v>4532</v>
      </c>
      <c r="C1581" s="61" t="s">
        <v>1882</v>
      </c>
      <c r="D1581" s="61" t="s">
        <v>1603</v>
      </c>
      <c r="E1581" s="61" t="n">
        <v>9723</v>
      </c>
      <c r="F1581" s="61" t="s">
        <v>553</v>
      </c>
    </row>
    <row r="1582" s="61" customFormat="true" ht="15" hidden="false" customHeight="false" outlineLevel="0" collapsed="false">
      <c r="B1582" s="61" t="s">
        <v>4533</v>
      </c>
      <c r="C1582" s="61" t="s">
        <v>4534</v>
      </c>
      <c r="D1582" s="61" t="s">
        <v>2160</v>
      </c>
      <c r="E1582" s="61" t="n">
        <v>11048</v>
      </c>
      <c r="F1582" s="61" t="s">
        <v>553</v>
      </c>
    </row>
    <row r="1583" s="61" customFormat="true" ht="15" hidden="false" customHeight="false" outlineLevel="0" collapsed="false">
      <c r="B1583" s="61" t="s">
        <v>4535</v>
      </c>
      <c r="C1583" s="61" t="s">
        <v>4536</v>
      </c>
      <c r="D1583" s="61" t="s">
        <v>2607</v>
      </c>
      <c r="E1583" s="61" t="n">
        <v>18321</v>
      </c>
      <c r="F1583" s="61" t="s">
        <v>553</v>
      </c>
    </row>
    <row r="1584" s="61" customFormat="true" ht="15" hidden="false" customHeight="false" outlineLevel="0" collapsed="false">
      <c r="B1584" s="61" t="s">
        <v>4537</v>
      </c>
      <c r="C1584" s="61" t="s">
        <v>4538</v>
      </c>
      <c r="D1584" s="61" t="s">
        <v>1735</v>
      </c>
      <c r="E1584" s="61" t="n">
        <v>10522</v>
      </c>
      <c r="F1584" s="61" t="s">
        <v>553</v>
      </c>
    </row>
    <row r="1585" s="61" customFormat="true" ht="15" hidden="false" customHeight="false" outlineLevel="0" collapsed="false">
      <c r="B1585" s="61" t="s">
        <v>4539</v>
      </c>
      <c r="C1585" s="61" t="s">
        <v>4540</v>
      </c>
      <c r="D1585" s="61" t="s">
        <v>3967</v>
      </c>
      <c r="E1585" s="61" t="n">
        <v>9025</v>
      </c>
      <c r="F1585" s="61" t="s">
        <v>553</v>
      </c>
    </row>
    <row r="1586" s="61" customFormat="true" ht="15" hidden="false" customHeight="false" outlineLevel="0" collapsed="false">
      <c r="B1586" s="61" t="s">
        <v>4541</v>
      </c>
      <c r="C1586" s="61" t="s">
        <v>4542</v>
      </c>
      <c r="D1586" s="61" t="s">
        <v>1547</v>
      </c>
      <c r="E1586" s="61" t="n">
        <v>12096</v>
      </c>
      <c r="F1586" s="61" t="s">
        <v>553</v>
      </c>
    </row>
    <row r="1587" s="61" customFormat="true" ht="15" hidden="false" customHeight="false" outlineLevel="0" collapsed="false">
      <c r="B1587" s="61" t="s">
        <v>667</v>
      </c>
      <c r="C1587" s="61" t="s">
        <v>4543</v>
      </c>
      <c r="D1587" s="61" t="s">
        <v>1471</v>
      </c>
      <c r="E1587" s="61" t="n">
        <v>5430</v>
      </c>
      <c r="F1587" s="61" t="s">
        <v>553</v>
      </c>
    </row>
    <row r="1588" s="61" customFormat="true" ht="15" hidden="false" customHeight="false" outlineLevel="0" collapsed="false">
      <c r="B1588" s="61" t="s">
        <v>4544</v>
      </c>
      <c r="C1588" s="61" t="s">
        <v>4545</v>
      </c>
      <c r="D1588" s="61" t="s">
        <v>2391</v>
      </c>
      <c r="E1588" s="61" t="n">
        <v>8451</v>
      </c>
      <c r="F1588" s="61" t="s">
        <v>553</v>
      </c>
    </row>
    <row r="1589" s="61" customFormat="true" ht="15" hidden="false" customHeight="false" outlineLevel="0" collapsed="false">
      <c r="B1589" s="61" t="s">
        <v>4546</v>
      </c>
      <c r="C1589" s="61" t="s">
        <v>4547</v>
      </c>
      <c r="D1589" s="61" t="s">
        <v>2046</v>
      </c>
      <c r="E1589" s="61" t="n">
        <v>12747</v>
      </c>
      <c r="F1589" s="61" t="s">
        <v>553</v>
      </c>
    </row>
    <row r="1590" s="61" customFormat="true" ht="15" hidden="false" customHeight="false" outlineLevel="0" collapsed="false">
      <c r="B1590" s="61" t="s">
        <v>4546</v>
      </c>
      <c r="C1590" s="61" t="s">
        <v>4548</v>
      </c>
      <c r="D1590" s="61" t="s">
        <v>3230</v>
      </c>
      <c r="E1590" s="61" t="n">
        <v>19314</v>
      </c>
      <c r="F1590" s="61" t="s">
        <v>553</v>
      </c>
    </row>
    <row r="1591" s="61" customFormat="true" ht="15" hidden="false" customHeight="false" outlineLevel="0" collapsed="false">
      <c r="B1591" s="61" t="s">
        <v>590</v>
      </c>
      <c r="C1591" s="61" t="s">
        <v>2422</v>
      </c>
      <c r="D1591" s="61" t="s">
        <v>1339</v>
      </c>
      <c r="E1591" s="61" t="n">
        <v>13075</v>
      </c>
      <c r="F1591" s="61" t="s">
        <v>553</v>
      </c>
    </row>
    <row r="1592" s="61" customFormat="true" ht="15" hidden="false" customHeight="false" outlineLevel="0" collapsed="false">
      <c r="B1592" s="61" t="s">
        <v>4549</v>
      </c>
      <c r="C1592" s="61" t="s">
        <v>4550</v>
      </c>
      <c r="D1592" s="61" t="s">
        <v>1603</v>
      </c>
      <c r="E1592" s="61" t="n">
        <v>10082</v>
      </c>
      <c r="F1592" s="61" t="s">
        <v>553</v>
      </c>
    </row>
    <row r="1593" s="61" customFormat="true" ht="15" hidden="false" customHeight="false" outlineLevel="0" collapsed="false">
      <c r="B1593" s="61" t="s">
        <v>4551</v>
      </c>
      <c r="C1593" s="61" t="s">
        <v>4552</v>
      </c>
      <c r="D1593" s="61" t="s">
        <v>1274</v>
      </c>
      <c r="E1593" s="61" t="n">
        <v>16778</v>
      </c>
      <c r="F1593" s="61" t="s">
        <v>553</v>
      </c>
    </row>
    <row r="1594" s="61" customFormat="true" ht="15" hidden="false" customHeight="false" outlineLevel="0" collapsed="false">
      <c r="B1594" s="61" t="s">
        <v>635</v>
      </c>
      <c r="C1594" s="61" t="s">
        <v>4553</v>
      </c>
      <c r="D1594" s="61" t="s">
        <v>1290</v>
      </c>
      <c r="E1594" s="61" t="n">
        <v>9096</v>
      </c>
      <c r="F1594" s="61" t="s">
        <v>553</v>
      </c>
    </row>
    <row r="1595" s="61" customFormat="true" ht="15" hidden="false" customHeight="false" outlineLevel="0" collapsed="false">
      <c r="B1595" s="61" t="s">
        <v>4554</v>
      </c>
      <c r="C1595" s="61" t="s">
        <v>4555</v>
      </c>
      <c r="D1595" s="61" t="s">
        <v>2077</v>
      </c>
      <c r="E1595" s="61" t="n">
        <v>18518</v>
      </c>
      <c r="F1595" s="61" t="s">
        <v>553</v>
      </c>
    </row>
    <row r="1596" s="61" customFormat="true" ht="15" hidden="false" customHeight="false" outlineLevel="0" collapsed="false">
      <c r="B1596" s="61" t="s">
        <v>4556</v>
      </c>
      <c r="C1596" s="61" t="s">
        <v>4557</v>
      </c>
      <c r="D1596" s="61" t="s">
        <v>1300</v>
      </c>
      <c r="E1596" s="61" t="n">
        <v>9193</v>
      </c>
      <c r="F1596" s="61" t="s">
        <v>553</v>
      </c>
    </row>
    <row r="1597" s="61" customFormat="true" ht="15" hidden="false" customHeight="false" outlineLevel="0" collapsed="false">
      <c r="B1597" s="61" t="s">
        <v>4556</v>
      </c>
      <c r="C1597" s="61" t="s">
        <v>4558</v>
      </c>
      <c r="D1597" s="61" t="s">
        <v>1264</v>
      </c>
      <c r="E1597" s="61" t="n">
        <v>9872</v>
      </c>
      <c r="F1597" s="61" t="s">
        <v>553</v>
      </c>
    </row>
    <row r="1598" s="61" customFormat="true" ht="15" hidden="false" customHeight="false" outlineLevel="0" collapsed="false">
      <c r="B1598" s="61" t="s">
        <v>4556</v>
      </c>
      <c r="C1598" s="61" t="s">
        <v>4559</v>
      </c>
      <c r="D1598" s="61" t="s">
        <v>1705</v>
      </c>
      <c r="E1598" s="61" t="n">
        <v>19279</v>
      </c>
      <c r="F1598" s="61" t="s">
        <v>553</v>
      </c>
    </row>
    <row r="1599" s="61" customFormat="true" ht="15" hidden="false" customHeight="false" outlineLevel="0" collapsed="false">
      <c r="B1599" s="61" t="s">
        <v>637</v>
      </c>
      <c r="C1599" s="61" t="s">
        <v>4560</v>
      </c>
      <c r="D1599" s="61" t="s">
        <v>1615</v>
      </c>
      <c r="E1599" s="61" t="n">
        <v>11782</v>
      </c>
      <c r="F1599" s="61" t="s">
        <v>553</v>
      </c>
    </row>
    <row r="1600" s="61" customFormat="true" ht="15" hidden="false" customHeight="false" outlineLevel="0" collapsed="false">
      <c r="B1600" s="61" t="s">
        <v>637</v>
      </c>
      <c r="C1600" s="61" t="s">
        <v>4561</v>
      </c>
      <c r="D1600" s="61" t="s">
        <v>2353</v>
      </c>
      <c r="E1600" s="61" t="n">
        <v>19430</v>
      </c>
      <c r="F1600" s="61" t="s">
        <v>553</v>
      </c>
    </row>
    <row r="1601" s="61" customFormat="true" ht="15" hidden="false" customHeight="false" outlineLevel="0" collapsed="false">
      <c r="B1601" s="61" t="s">
        <v>4562</v>
      </c>
      <c r="C1601" s="61" t="s">
        <v>4563</v>
      </c>
      <c r="D1601" s="61" t="s">
        <v>2319</v>
      </c>
      <c r="E1601" s="61" t="n">
        <v>7437</v>
      </c>
      <c r="F1601" s="61" t="s">
        <v>553</v>
      </c>
    </row>
    <row r="1602" s="61" customFormat="true" ht="15" hidden="false" customHeight="false" outlineLevel="0" collapsed="false">
      <c r="B1602" s="61" t="s">
        <v>4564</v>
      </c>
      <c r="C1602" s="61" t="s">
        <v>2669</v>
      </c>
      <c r="D1602" s="61" t="s">
        <v>1287</v>
      </c>
      <c r="E1602" s="61" t="n">
        <v>18476</v>
      </c>
      <c r="F1602" s="61" t="s">
        <v>553</v>
      </c>
    </row>
    <row r="1603" s="61" customFormat="true" ht="15" hidden="false" customHeight="false" outlineLevel="0" collapsed="false">
      <c r="B1603" s="61" t="s">
        <v>356</v>
      </c>
      <c r="C1603" s="61" t="s">
        <v>4565</v>
      </c>
      <c r="D1603" s="61" t="s">
        <v>1705</v>
      </c>
      <c r="E1603" s="61" t="n">
        <v>17814</v>
      </c>
      <c r="F1603" s="61" t="s">
        <v>553</v>
      </c>
    </row>
    <row r="1604" s="61" customFormat="true" ht="15" hidden="false" customHeight="false" outlineLevel="0" collapsed="false">
      <c r="B1604" s="61" t="s">
        <v>633</v>
      </c>
      <c r="C1604" s="61" t="s">
        <v>4566</v>
      </c>
      <c r="D1604" s="61" t="s">
        <v>1339</v>
      </c>
      <c r="E1604" s="61" t="n">
        <v>8369</v>
      </c>
      <c r="F1604" s="61" t="s">
        <v>553</v>
      </c>
    </row>
    <row r="1605" s="61" customFormat="true" ht="15" hidden="false" customHeight="false" outlineLevel="0" collapsed="false">
      <c r="B1605" s="61" t="s">
        <v>633</v>
      </c>
      <c r="C1605" s="61" t="s">
        <v>4567</v>
      </c>
      <c r="D1605" s="61" t="s">
        <v>1648</v>
      </c>
      <c r="E1605" s="61" t="n">
        <v>19257</v>
      </c>
      <c r="F1605" s="61" t="s">
        <v>553</v>
      </c>
    </row>
    <row r="1606" s="61" customFormat="true" ht="15" hidden="false" customHeight="false" outlineLevel="0" collapsed="false">
      <c r="B1606" s="61" t="s">
        <v>579</v>
      </c>
      <c r="C1606" s="61" t="s">
        <v>4568</v>
      </c>
      <c r="D1606" s="61" t="s">
        <v>2336</v>
      </c>
      <c r="E1606" s="61" t="n">
        <v>7131</v>
      </c>
      <c r="F1606" s="61" t="s">
        <v>553</v>
      </c>
    </row>
    <row r="1607" s="61" customFormat="true" ht="15" hidden="false" customHeight="false" outlineLevel="0" collapsed="false">
      <c r="B1607" s="61" t="s">
        <v>579</v>
      </c>
      <c r="C1607" s="61" t="s">
        <v>4569</v>
      </c>
      <c r="D1607" s="61" t="s">
        <v>1493</v>
      </c>
      <c r="E1607" s="61" t="n">
        <v>7431</v>
      </c>
      <c r="F1607" s="61" t="s">
        <v>553</v>
      </c>
    </row>
    <row r="1608" s="61" customFormat="true" ht="15" hidden="false" customHeight="false" outlineLevel="0" collapsed="false">
      <c r="B1608" s="61" t="s">
        <v>4570</v>
      </c>
      <c r="C1608" s="61" t="s">
        <v>4571</v>
      </c>
      <c r="D1608" s="61" t="s">
        <v>1958</v>
      </c>
      <c r="E1608" s="61" t="n">
        <v>9621</v>
      </c>
      <c r="F1608" s="61" t="s">
        <v>553</v>
      </c>
    </row>
    <row r="1609" s="61" customFormat="true" ht="15" hidden="false" customHeight="false" outlineLevel="0" collapsed="false">
      <c r="B1609" s="61" t="s">
        <v>4572</v>
      </c>
      <c r="C1609" s="61" t="s">
        <v>4573</v>
      </c>
      <c r="D1609" s="61" t="s">
        <v>1290</v>
      </c>
      <c r="E1609" s="61" t="n">
        <v>19342</v>
      </c>
      <c r="F1609" s="61" t="s">
        <v>553</v>
      </c>
    </row>
    <row r="1610" s="61" customFormat="true" ht="15" hidden="false" customHeight="false" outlineLevel="0" collapsed="false">
      <c r="B1610" s="61" t="s">
        <v>4574</v>
      </c>
      <c r="C1610" s="61" t="s">
        <v>4575</v>
      </c>
      <c r="D1610" s="61" t="s">
        <v>4576</v>
      </c>
      <c r="E1610" s="61" t="n">
        <v>8435</v>
      </c>
      <c r="F1610" s="61" t="s">
        <v>553</v>
      </c>
    </row>
    <row r="1611" s="61" customFormat="true" ht="15" hidden="false" customHeight="false" outlineLevel="0" collapsed="false">
      <c r="B1611" s="61" t="s">
        <v>4577</v>
      </c>
      <c r="C1611" s="61" t="s">
        <v>4578</v>
      </c>
      <c r="D1611" s="61" t="s">
        <v>1961</v>
      </c>
      <c r="E1611" s="61" t="n">
        <v>12418</v>
      </c>
      <c r="F1611" s="61" t="s">
        <v>553</v>
      </c>
    </row>
    <row r="1612" s="61" customFormat="true" ht="15" hidden="false" customHeight="false" outlineLevel="0" collapsed="false">
      <c r="B1612" s="61" t="s">
        <v>4579</v>
      </c>
      <c r="C1612" s="61" t="s">
        <v>4580</v>
      </c>
      <c r="D1612" s="61" t="s">
        <v>3183</v>
      </c>
      <c r="E1612" s="61" t="n">
        <v>10643</v>
      </c>
      <c r="F1612" s="61" t="s">
        <v>553</v>
      </c>
    </row>
    <row r="1613" s="61" customFormat="true" ht="15" hidden="false" customHeight="false" outlineLevel="0" collapsed="false">
      <c r="B1613" s="61" t="s">
        <v>4581</v>
      </c>
      <c r="C1613" s="61" t="s">
        <v>4582</v>
      </c>
      <c r="D1613" s="61" t="s">
        <v>2336</v>
      </c>
      <c r="E1613" s="61" t="n">
        <v>13727</v>
      </c>
      <c r="F1613" s="61" t="s">
        <v>553</v>
      </c>
    </row>
    <row r="1614" s="61" customFormat="true" ht="15" hidden="false" customHeight="false" outlineLevel="0" collapsed="false">
      <c r="B1614" s="61" t="s">
        <v>4583</v>
      </c>
      <c r="C1614" s="61" t="s">
        <v>4584</v>
      </c>
      <c r="D1614" s="61" t="s">
        <v>1342</v>
      </c>
      <c r="E1614" s="61" t="n">
        <v>18854</v>
      </c>
      <c r="F1614" s="61" t="s">
        <v>553</v>
      </c>
    </row>
    <row r="1615" s="61" customFormat="true" ht="15" hidden="false" customHeight="false" outlineLevel="0" collapsed="false">
      <c r="B1615" s="61" t="s">
        <v>4585</v>
      </c>
      <c r="C1615" s="61" t="s">
        <v>4586</v>
      </c>
      <c r="D1615" s="61" t="s">
        <v>1269</v>
      </c>
      <c r="E1615" s="61" t="n">
        <v>12841</v>
      </c>
      <c r="F1615" s="61" t="s">
        <v>553</v>
      </c>
    </row>
    <row r="1616" s="61" customFormat="true" ht="15" hidden="false" customHeight="false" outlineLevel="0" collapsed="false">
      <c r="B1616" s="61" t="s">
        <v>4587</v>
      </c>
      <c r="C1616" s="61" t="s">
        <v>4588</v>
      </c>
      <c r="D1616" s="61" t="s">
        <v>2107</v>
      </c>
      <c r="E1616" s="61" t="n">
        <v>9633</v>
      </c>
      <c r="F1616" s="61" t="s">
        <v>553</v>
      </c>
    </row>
    <row r="1617" s="61" customFormat="true" ht="15" hidden="false" customHeight="false" outlineLevel="0" collapsed="false">
      <c r="B1617" s="61" t="s">
        <v>368</v>
      </c>
      <c r="C1617" s="61" t="s">
        <v>4589</v>
      </c>
      <c r="D1617" s="61" t="s">
        <v>1514</v>
      </c>
      <c r="E1617" s="61" t="n">
        <v>10302</v>
      </c>
      <c r="F1617" s="61" t="s">
        <v>553</v>
      </c>
    </row>
    <row r="1618" s="61" customFormat="true" ht="15" hidden="false" customHeight="false" outlineLevel="0" collapsed="false">
      <c r="B1618" s="61" t="s">
        <v>577</v>
      </c>
      <c r="C1618" s="61" t="s">
        <v>4590</v>
      </c>
      <c r="D1618" s="61" t="s">
        <v>1705</v>
      </c>
      <c r="E1618" s="61" t="n">
        <v>9859</v>
      </c>
      <c r="F1618" s="61" t="s">
        <v>553</v>
      </c>
    </row>
    <row r="1619" s="61" customFormat="true" ht="15" hidden="false" customHeight="false" outlineLevel="0" collapsed="false">
      <c r="B1619" s="61" t="s">
        <v>577</v>
      </c>
      <c r="C1619" s="61" t="s">
        <v>4591</v>
      </c>
      <c r="D1619" s="61" t="s">
        <v>2046</v>
      </c>
      <c r="E1619" s="61" t="n">
        <v>12303</v>
      </c>
      <c r="F1619" s="61" t="s">
        <v>553</v>
      </c>
    </row>
    <row r="1620" s="61" customFormat="true" ht="15" hidden="false" customHeight="false" outlineLevel="0" collapsed="false">
      <c r="B1620" s="61" t="s">
        <v>577</v>
      </c>
      <c r="C1620" s="61" t="s">
        <v>4592</v>
      </c>
      <c r="D1620" s="61" t="s">
        <v>3102</v>
      </c>
      <c r="E1620" s="61" t="n">
        <v>18575</v>
      </c>
      <c r="F1620" s="61" t="s">
        <v>553</v>
      </c>
    </row>
    <row r="1621" s="61" customFormat="true" ht="15" hidden="false" customHeight="false" outlineLevel="0" collapsed="false">
      <c r="B1621" s="61" t="s">
        <v>677</v>
      </c>
      <c r="C1621" s="61" t="s">
        <v>4593</v>
      </c>
      <c r="D1621" s="61" t="s">
        <v>1277</v>
      </c>
      <c r="E1621" s="61" t="n">
        <v>18768</v>
      </c>
      <c r="F1621" s="61" t="s">
        <v>553</v>
      </c>
    </row>
    <row r="1622" s="61" customFormat="true" ht="15" hidden="false" customHeight="false" outlineLevel="0" collapsed="false">
      <c r="B1622" s="61" t="s">
        <v>677</v>
      </c>
      <c r="C1622" s="61" t="s">
        <v>4594</v>
      </c>
      <c r="D1622" s="61" t="s">
        <v>1651</v>
      </c>
      <c r="E1622" s="61" t="n">
        <v>19368</v>
      </c>
      <c r="F1622" s="61" t="s">
        <v>553</v>
      </c>
    </row>
    <row r="1623" s="61" customFormat="true" ht="15" hidden="false" customHeight="false" outlineLevel="0" collapsed="false">
      <c r="B1623" s="61" t="s">
        <v>575</v>
      </c>
      <c r="C1623" s="61" t="s">
        <v>4595</v>
      </c>
      <c r="D1623" s="61" t="s">
        <v>1705</v>
      </c>
      <c r="E1623" s="61" t="n">
        <v>12955</v>
      </c>
      <c r="F1623" s="61" t="s">
        <v>553</v>
      </c>
    </row>
    <row r="1624" s="61" customFormat="true" ht="15" hidden="false" customHeight="false" outlineLevel="0" collapsed="false">
      <c r="B1624" s="61" t="s">
        <v>4596</v>
      </c>
      <c r="C1624" s="61" t="s">
        <v>4597</v>
      </c>
      <c r="D1624" s="61" t="s">
        <v>1705</v>
      </c>
      <c r="E1624" s="61" t="n">
        <v>8219</v>
      </c>
      <c r="F1624" s="61" t="s">
        <v>553</v>
      </c>
    </row>
    <row r="1625" s="61" customFormat="true" ht="15" hidden="false" customHeight="false" outlineLevel="0" collapsed="false">
      <c r="B1625" s="61" t="s">
        <v>651</v>
      </c>
      <c r="C1625" s="61" t="s">
        <v>4598</v>
      </c>
      <c r="D1625" s="61" t="s">
        <v>2046</v>
      </c>
      <c r="E1625" s="61" t="n">
        <v>13184</v>
      </c>
      <c r="F1625" s="61" t="s">
        <v>553</v>
      </c>
    </row>
    <row r="1626" s="61" customFormat="true" ht="15" hidden="false" customHeight="false" outlineLevel="0" collapsed="false">
      <c r="B1626" s="61" t="s">
        <v>551</v>
      </c>
      <c r="C1626" s="61" t="s">
        <v>4599</v>
      </c>
      <c r="D1626" s="61" t="s">
        <v>1493</v>
      </c>
      <c r="E1626" s="61" t="n">
        <v>7803</v>
      </c>
      <c r="F1626" s="61" t="s">
        <v>553</v>
      </c>
    </row>
    <row r="1627" s="61" customFormat="true" ht="15" hidden="false" customHeight="false" outlineLevel="0" collapsed="false">
      <c r="B1627" s="61" t="s">
        <v>645</v>
      </c>
      <c r="C1627" s="61" t="s">
        <v>4600</v>
      </c>
      <c r="D1627" s="61" t="s">
        <v>1345</v>
      </c>
      <c r="E1627" s="61" t="n">
        <v>14315</v>
      </c>
      <c r="F1627" s="61" t="s">
        <v>553</v>
      </c>
    </row>
    <row r="1628" s="61" customFormat="true" ht="15" hidden="false" customHeight="false" outlineLevel="0" collapsed="false">
      <c r="B1628" s="61" t="s">
        <v>606</v>
      </c>
      <c r="C1628" s="61" t="s">
        <v>4601</v>
      </c>
      <c r="D1628" s="61" t="s">
        <v>1425</v>
      </c>
      <c r="E1628" s="61" t="n">
        <v>16035</v>
      </c>
      <c r="F1628" s="61" t="s">
        <v>553</v>
      </c>
    </row>
    <row r="1629" s="61" customFormat="true" ht="15" hidden="false" customHeight="false" outlineLevel="0" collapsed="false">
      <c r="B1629" s="61" t="s">
        <v>4602</v>
      </c>
      <c r="C1629" s="61" t="s">
        <v>4603</v>
      </c>
      <c r="D1629" s="61" t="s">
        <v>3067</v>
      </c>
      <c r="E1629" s="61" t="n">
        <v>11271</v>
      </c>
      <c r="F1629" s="61" t="s">
        <v>553</v>
      </c>
    </row>
    <row r="1630" s="61" customFormat="true" ht="15" hidden="false" customHeight="false" outlineLevel="0" collapsed="false">
      <c r="B1630" s="61" t="s">
        <v>4604</v>
      </c>
      <c r="C1630" s="61" t="s">
        <v>4605</v>
      </c>
      <c r="D1630" s="61" t="s">
        <v>1287</v>
      </c>
      <c r="E1630" s="61" t="n">
        <v>16709</v>
      </c>
      <c r="F1630" s="61" t="s">
        <v>553</v>
      </c>
    </row>
    <row r="1631" s="61" customFormat="true" ht="15" hidden="false" customHeight="false" outlineLevel="0" collapsed="false">
      <c r="B1631" s="61" t="s">
        <v>364</v>
      </c>
      <c r="C1631" s="61" t="s">
        <v>4606</v>
      </c>
      <c r="D1631" s="61" t="s">
        <v>2336</v>
      </c>
      <c r="E1631" s="61" t="n">
        <v>2627</v>
      </c>
      <c r="F1631" s="61" t="s">
        <v>553</v>
      </c>
    </row>
    <row r="1632" s="61" customFormat="true" ht="15" hidden="false" customHeight="false" outlineLevel="0" collapsed="false">
      <c r="B1632" s="61" t="s">
        <v>364</v>
      </c>
      <c r="C1632" s="61" t="s">
        <v>4607</v>
      </c>
      <c r="D1632" s="61" t="s">
        <v>1269</v>
      </c>
      <c r="E1632" s="61" t="n">
        <v>5573</v>
      </c>
      <c r="F1632" s="61" t="s">
        <v>553</v>
      </c>
    </row>
    <row r="1633" s="61" customFormat="true" ht="15" hidden="false" customHeight="false" outlineLevel="0" collapsed="false">
      <c r="B1633" s="61" t="s">
        <v>364</v>
      </c>
      <c r="C1633" s="61" t="s">
        <v>4606</v>
      </c>
      <c r="D1633" s="61" t="s">
        <v>1922</v>
      </c>
      <c r="E1633" s="61" t="n">
        <v>19525</v>
      </c>
      <c r="F1633" s="61" t="s">
        <v>553</v>
      </c>
    </row>
    <row r="1634" s="61" customFormat="true" ht="15" hidden="false" customHeight="false" outlineLevel="0" collapsed="false">
      <c r="B1634" s="61" t="s">
        <v>345</v>
      </c>
      <c r="C1634" s="61" t="s">
        <v>4608</v>
      </c>
      <c r="D1634" s="61" t="s">
        <v>1405</v>
      </c>
      <c r="E1634" s="61" t="n">
        <v>13080</v>
      </c>
      <c r="F1634" s="61" t="s">
        <v>553</v>
      </c>
    </row>
    <row r="1635" s="61" customFormat="true" ht="15" hidden="false" customHeight="false" outlineLevel="0" collapsed="false">
      <c r="B1635" s="61" t="s">
        <v>4609</v>
      </c>
      <c r="C1635" s="61" t="s">
        <v>4610</v>
      </c>
      <c r="D1635" s="61" t="s">
        <v>4029</v>
      </c>
      <c r="E1635" s="61" t="n">
        <v>10252</v>
      </c>
      <c r="F1635" s="61" t="s">
        <v>553</v>
      </c>
    </row>
    <row r="1636" s="61" customFormat="true" ht="15" hidden="false" customHeight="false" outlineLevel="0" collapsed="false">
      <c r="B1636" s="61" t="s">
        <v>4611</v>
      </c>
      <c r="C1636" s="61" t="s">
        <v>4612</v>
      </c>
      <c r="D1636" s="61" t="s">
        <v>1951</v>
      </c>
      <c r="E1636" s="61" t="n">
        <v>10443</v>
      </c>
      <c r="F1636" s="61" t="s">
        <v>553</v>
      </c>
    </row>
    <row r="1637" s="61" customFormat="true" ht="15" hidden="false" customHeight="false" outlineLevel="0" collapsed="false">
      <c r="B1637" s="61" t="s">
        <v>4613</v>
      </c>
      <c r="C1637" s="61" t="s">
        <v>4614</v>
      </c>
      <c r="D1637" s="61" t="s">
        <v>1342</v>
      </c>
      <c r="E1637" s="61" t="n">
        <v>11969</v>
      </c>
      <c r="F1637" s="61" t="s">
        <v>553</v>
      </c>
    </row>
    <row r="1638" s="61" customFormat="true" ht="15" hidden="false" customHeight="false" outlineLevel="0" collapsed="false">
      <c r="B1638" s="61" t="s">
        <v>4615</v>
      </c>
      <c r="C1638" s="61" t="s">
        <v>4616</v>
      </c>
      <c r="D1638" s="61" t="s">
        <v>1547</v>
      </c>
      <c r="E1638" s="61" t="n">
        <v>13256</v>
      </c>
      <c r="F1638" s="61" t="s">
        <v>553</v>
      </c>
    </row>
    <row r="1639" s="61" customFormat="true" ht="15" hidden="false" customHeight="false" outlineLevel="0" collapsed="false">
      <c r="B1639" s="61" t="s">
        <v>4617</v>
      </c>
      <c r="C1639" s="61" t="s">
        <v>2439</v>
      </c>
      <c r="D1639" s="61" t="s">
        <v>2440</v>
      </c>
      <c r="E1639" s="61" t="n">
        <v>8509</v>
      </c>
      <c r="F1639" s="61" t="s">
        <v>553</v>
      </c>
    </row>
    <row r="1640" s="61" customFormat="true" ht="15" hidden="false" customHeight="false" outlineLevel="0" collapsed="false">
      <c r="B1640" s="61" t="s">
        <v>4617</v>
      </c>
      <c r="C1640" s="61" t="s">
        <v>4618</v>
      </c>
      <c r="D1640" s="61" t="s">
        <v>2607</v>
      </c>
      <c r="E1640" s="61" t="n">
        <v>18472</v>
      </c>
      <c r="F1640" s="61" t="s">
        <v>553</v>
      </c>
    </row>
    <row r="1641" s="61" customFormat="true" ht="15" hidden="false" customHeight="false" outlineLevel="0" collapsed="false">
      <c r="B1641" s="61" t="s">
        <v>581</v>
      </c>
      <c r="C1641" s="61" t="s">
        <v>4619</v>
      </c>
      <c r="D1641" s="61" t="s">
        <v>1351</v>
      </c>
      <c r="E1641" s="61" t="n">
        <v>8809</v>
      </c>
      <c r="F1641" s="61" t="s">
        <v>553</v>
      </c>
    </row>
    <row r="1642" s="61" customFormat="true" ht="15" hidden="false" customHeight="false" outlineLevel="0" collapsed="false">
      <c r="B1642" s="61" t="s">
        <v>581</v>
      </c>
      <c r="C1642" s="61" t="s">
        <v>4620</v>
      </c>
      <c r="D1642" s="61" t="s">
        <v>1471</v>
      </c>
      <c r="E1642" s="61" t="n">
        <v>19327</v>
      </c>
      <c r="F1642" s="61" t="s">
        <v>553</v>
      </c>
    </row>
    <row r="1643" s="61" customFormat="true" ht="15" hidden="false" customHeight="false" outlineLevel="0" collapsed="false">
      <c r="B1643" s="61" t="s">
        <v>4621</v>
      </c>
      <c r="C1643" s="61" t="s">
        <v>4622</v>
      </c>
      <c r="D1643" s="61" t="s">
        <v>1760</v>
      </c>
      <c r="E1643" s="61" t="n">
        <v>13447</v>
      </c>
      <c r="F1643" s="61" t="s">
        <v>553</v>
      </c>
    </row>
    <row r="1644" s="61" customFormat="true" ht="15" hidden="false" customHeight="false" outlineLevel="0" collapsed="false">
      <c r="B1644" s="61" t="s">
        <v>4623</v>
      </c>
      <c r="C1644" s="61" t="s">
        <v>4624</v>
      </c>
      <c r="D1644" s="61" t="s">
        <v>1405</v>
      </c>
      <c r="E1644" s="61" t="n">
        <v>3960</v>
      </c>
      <c r="F1644" s="61" t="s">
        <v>553</v>
      </c>
    </row>
    <row r="1645" s="61" customFormat="true" ht="15" hidden="false" customHeight="false" outlineLevel="0" collapsed="false">
      <c r="B1645" s="61" t="s">
        <v>4625</v>
      </c>
      <c r="C1645" s="61" t="s">
        <v>2667</v>
      </c>
      <c r="D1645" s="61" t="s">
        <v>2046</v>
      </c>
      <c r="E1645" s="61" t="n">
        <v>12188</v>
      </c>
      <c r="F1645" s="61" t="s">
        <v>553</v>
      </c>
    </row>
    <row r="1646" s="61" customFormat="true" ht="15" hidden="false" customHeight="false" outlineLevel="0" collapsed="false">
      <c r="B1646" s="61" t="s">
        <v>604</v>
      </c>
      <c r="C1646" s="61" t="s">
        <v>4626</v>
      </c>
      <c r="D1646" s="61" t="s">
        <v>1339</v>
      </c>
      <c r="E1646" s="61" t="n">
        <v>11566</v>
      </c>
      <c r="F1646" s="61" t="s">
        <v>553</v>
      </c>
    </row>
    <row r="1647" s="61" customFormat="true" ht="15" hidden="false" customHeight="false" outlineLevel="0" collapsed="false">
      <c r="B1647" s="61" t="s">
        <v>4627</v>
      </c>
      <c r="C1647" s="61" t="s">
        <v>2528</v>
      </c>
      <c r="D1647" s="61" t="s">
        <v>1760</v>
      </c>
      <c r="E1647" s="61" t="n">
        <v>8881</v>
      </c>
      <c r="F1647" s="61" t="s">
        <v>553</v>
      </c>
    </row>
    <row r="1648" s="61" customFormat="true" ht="15" hidden="false" customHeight="false" outlineLevel="0" collapsed="false">
      <c r="B1648" s="61" t="s">
        <v>4628</v>
      </c>
      <c r="C1648" s="61" t="s">
        <v>4629</v>
      </c>
      <c r="D1648" s="61" t="s">
        <v>2046</v>
      </c>
      <c r="E1648" s="61" t="n">
        <v>10857</v>
      </c>
      <c r="F1648" s="61" t="s">
        <v>553</v>
      </c>
    </row>
    <row r="1649" s="61" customFormat="true" ht="15" hidden="false" customHeight="false" outlineLevel="0" collapsed="false">
      <c r="B1649" s="61" t="s">
        <v>691</v>
      </c>
      <c r="C1649" s="61" t="s">
        <v>4630</v>
      </c>
      <c r="D1649" s="61" t="s">
        <v>1290</v>
      </c>
      <c r="E1649" s="61" t="n">
        <v>19338</v>
      </c>
      <c r="F1649" s="61" t="s">
        <v>553</v>
      </c>
    </row>
    <row r="1650" s="61" customFormat="true" ht="15" hidden="false" customHeight="false" outlineLevel="0" collapsed="false">
      <c r="B1650" s="61" t="s">
        <v>4631</v>
      </c>
      <c r="C1650" s="61" t="s">
        <v>4632</v>
      </c>
      <c r="D1650" s="61" t="s">
        <v>1961</v>
      </c>
      <c r="E1650" s="61" t="n">
        <v>9195</v>
      </c>
      <c r="F1650" s="61" t="s">
        <v>553</v>
      </c>
    </row>
    <row r="1651" s="61" customFormat="true" ht="15" hidden="false" customHeight="false" outlineLevel="0" collapsed="false">
      <c r="B1651" s="61" t="s">
        <v>4633</v>
      </c>
      <c r="C1651" s="61" t="s">
        <v>4634</v>
      </c>
      <c r="D1651" s="61" t="s">
        <v>1351</v>
      </c>
      <c r="E1651" s="61" t="n">
        <v>8755</v>
      </c>
      <c r="F1651" s="61" t="s">
        <v>553</v>
      </c>
    </row>
    <row r="1652" s="61" customFormat="true" ht="15" hidden="false" customHeight="false" outlineLevel="0" collapsed="false">
      <c r="B1652" s="61" t="s">
        <v>4635</v>
      </c>
      <c r="C1652" s="61" t="s">
        <v>4636</v>
      </c>
      <c r="D1652" s="61" t="s">
        <v>2015</v>
      </c>
      <c r="E1652" s="61" t="n">
        <v>5945</v>
      </c>
      <c r="F1652" s="61" t="s">
        <v>553</v>
      </c>
    </row>
    <row r="1653" s="61" customFormat="true" ht="15" hidden="false" customHeight="false" outlineLevel="0" collapsed="false">
      <c r="B1653" s="61" t="s">
        <v>626</v>
      </c>
      <c r="C1653" s="61" t="s">
        <v>4637</v>
      </c>
      <c r="D1653" s="61" t="s">
        <v>2475</v>
      </c>
      <c r="E1653" s="61" t="n">
        <v>9819</v>
      </c>
      <c r="F1653" s="61" t="s">
        <v>553</v>
      </c>
    </row>
    <row r="1654" s="61" customFormat="true" ht="15" hidden="false" customHeight="false" outlineLevel="0" collapsed="false">
      <c r="B1654" s="61" t="s">
        <v>626</v>
      </c>
      <c r="C1654" s="61" t="s">
        <v>4638</v>
      </c>
      <c r="D1654" s="61" t="s">
        <v>1705</v>
      </c>
      <c r="E1654" s="61" t="n">
        <v>12251</v>
      </c>
      <c r="F1654" s="61" t="s">
        <v>553</v>
      </c>
    </row>
    <row r="1655" s="61" customFormat="true" ht="15" hidden="false" customHeight="false" outlineLevel="0" collapsed="false">
      <c r="B1655" s="61" t="s">
        <v>665</v>
      </c>
      <c r="C1655" s="61" t="s">
        <v>4639</v>
      </c>
      <c r="D1655" s="61" t="s">
        <v>1615</v>
      </c>
      <c r="E1655" s="61" t="n">
        <v>12149</v>
      </c>
      <c r="F1655" s="61" t="s">
        <v>553</v>
      </c>
    </row>
    <row r="1656" s="61" customFormat="true" ht="15" hidden="false" customHeight="false" outlineLevel="0" collapsed="false">
      <c r="B1656" s="61" t="s">
        <v>602</v>
      </c>
      <c r="C1656" s="61" t="s">
        <v>4640</v>
      </c>
      <c r="D1656" s="61" t="s">
        <v>1269</v>
      </c>
      <c r="E1656" s="61" t="n">
        <v>8350</v>
      </c>
      <c r="F1656" s="61" t="s">
        <v>553</v>
      </c>
    </row>
    <row r="1657" s="61" customFormat="true" ht="15" hidden="false" customHeight="false" outlineLevel="0" collapsed="false">
      <c r="B1657" s="61" t="s">
        <v>602</v>
      </c>
      <c r="C1657" s="61" t="s">
        <v>4641</v>
      </c>
      <c r="D1657" s="61" t="s">
        <v>1514</v>
      </c>
      <c r="E1657" s="61" t="n">
        <v>15493</v>
      </c>
      <c r="F1657" s="61" t="s">
        <v>553</v>
      </c>
    </row>
    <row r="1658" s="61" customFormat="true" ht="15" hidden="false" customHeight="false" outlineLevel="0" collapsed="false">
      <c r="B1658" s="61" t="s">
        <v>4642</v>
      </c>
      <c r="C1658" s="61" t="s">
        <v>4643</v>
      </c>
      <c r="D1658" s="61" t="s">
        <v>1629</v>
      </c>
      <c r="E1658" s="61" t="n">
        <v>19326</v>
      </c>
      <c r="F1658" s="61" t="s">
        <v>553</v>
      </c>
    </row>
    <row r="1659" s="61" customFormat="true" ht="15" hidden="false" customHeight="false" outlineLevel="0" collapsed="false">
      <c r="B1659" s="61" t="s">
        <v>689</v>
      </c>
      <c r="C1659" s="61" t="s">
        <v>4644</v>
      </c>
      <c r="D1659" s="61" t="s">
        <v>1290</v>
      </c>
      <c r="E1659" s="61" t="n">
        <v>19339</v>
      </c>
      <c r="F1659" s="61" t="s">
        <v>553</v>
      </c>
    </row>
    <row r="1660" s="61" customFormat="true" ht="15" hidden="false" customHeight="false" outlineLevel="0" collapsed="false">
      <c r="B1660" s="61" t="s">
        <v>4645</v>
      </c>
      <c r="C1660" s="61" t="s">
        <v>4646</v>
      </c>
      <c r="D1660" s="61" t="s">
        <v>2196</v>
      </c>
      <c r="E1660" s="61" t="n">
        <v>6868</v>
      </c>
      <c r="F1660" s="61" t="s">
        <v>553</v>
      </c>
    </row>
    <row r="1661" s="61" customFormat="true" ht="15" hidden="false" customHeight="false" outlineLevel="0" collapsed="false">
      <c r="B1661" s="61" t="s">
        <v>4647</v>
      </c>
      <c r="C1661" s="61" t="s">
        <v>4648</v>
      </c>
      <c r="D1661" s="61" t="s">
        <v>2336</v>
      </c>
      <c r="E1661" s="61" t="n">
        <v>1665</v>
      </c>
      <c r="F1661" s="61" t="s">
        <v>553</v>
      </c>
    </row>
    <row r="1662" s="61" customFormat="true" ht="15" hidden="false" customHeight="false" outlineLevel="0" collapsed="false">
      <c r="B1662" s="61" t="s">
        <v>4649</v>
      </c>
      <c r="C1662" s="61" t="s">
        <v>4650</v>
      </c>
      <c r="D1662" s="61" t="s">
        <v>1735</v>
      </c>
      <c r="E1662" s="61" t="n">
        <v>12760</v>
      </c>
      <c r="F1662" s="61" t="s">
        <v>377</v>
      </c>
    </row>
    <row r="1663" s="61" customFormat="true" ht="15" hidden="false" customHeight="false" outlineLevel="0" collapsed="false">
      <c r="B1663" s="61" t="s">
        <v>383</v>
      </c>
      <c r="C1663" s="61" t="s">
        <v>4651</v>
      </c>
      <c r="D1663" s="61" t="s">
        <v>1277</v>
      </c>
      <c r="E1663" s="61" t="n">
        <v>9623</v>
      </c>
      <c r="F1663" s="61" t="s">
        <v>377</v>
      </c>
    </row>
    <row r="1664" s="61" customFormat="true" ht="15" hidden="false" customHeight="false" outlineLevel="0" collapsed="false">
      <c r="B1664" s="61" t="s">
        <v>383</v>
      </c>
      <c r="C1664" s="61" t="s">
        <v>4652</v>
      </c>
      <c r="D1664" s="61" t="s">
        <v>2995</v>
      </c>
      <c r="E1664" s="61" t="n">
        <v>12958</v>
      </c>
      <c r="F1664" s="61" t="s">
        <v>377</v>
      </c>
    </row>
    <row r="1665" s="61" customFormat="true" ht="15" hidden="false" customHeight="false" outlineLevel="0" collapsed="false">
      <c r="B1665" s="61" t="s">
        <v>381</v>
      </c>
      <c r="C1665" s="61" t="s">
        <v>4653</v>
      </c>
      <c r="D1665" s="61" t="s">
        <v>1405</v>
      </c>
      <c r="E1665" s="61" t="n">
        <v>9167</v>
      </c>
      <c r="F1665" s="61" t="s">
        <v>377</v>
      </c>
    </row>
    <row r="1666" s="61" customFormat="true" ht="15" hidden="false" customHeight="false" outlineLevel="0" collapsed="false">
      <c r="B1666" s="61" t="s">
        <v>4654</v>
      </c>
      <c r="C1666" s="61" t="s">
        <v>4655</v>
      </c>
      <c r="D1666" s="61" t="s">
        <v>2217</v>
      </c>
      <c r="E1666" s="61" t="n">
        <v>12517</v>
      </c>
      <c r="F1666" s="61" t="s">
        <v>377</v>
      </c>
    </row>
    <row r="1667" s="61" customFormat="true" ht="15" hidden="false" customHeight="false" outlineLevel="0" collapsed="false">
      <c r="B1667" s="61" t="s">
        <v>4654</v>
      </c>
      <c r="C1667" s="61" t="s">
        <v>4656</v>
      </c>
      <c r="D1667" s="61" t="s">
        <v>2160</v>
      </c>
      <c r="E1667" s="61" t="n">
        <v>17053</v>
      </c>
      <c r="F1667" s="61" t="s">
        <v>377</v>
      </c>
    </row>
    <row r="1668" s="61" customFormat="true" ht="15" hidden="false" customHeight="false" outlineLevel="0" collapsed="false">
      <c r="B1668" s="61" t="s">
        <v>4657</v>
      </c>
      <c r="C1668" s="61" t="s">
        <v>4658</v>
      </c>
      <c r="D1668" s="61" t="s">
        <v>1305</v>
      </c>
      <c r="E1668" s="61" t="n">
        <v>12786</v>
      </c>
      <c r="F1668" s="61" t="s">
        <v>377</v>
      </c>
    </row>
    <row r="1669" s="61" customFormat="true" ht="15" hidden="false" customHeight="false" outlineLevel="0" collapsed="false">
      <c r="B1669" s="61" t="s">
        <v>4659</v>
      </c>
      <c r="C1669" s="61" t="s">
        <v>4660</v>
      </c>
      <c r="D1669" s="61" t="s">
        <v>1951</v>
      </c>
      <c r="E1669" s="61" t="n">
        <v>19439</v>
      </c>
      <c r="F1669" s="61" t="s">
        <v>377</v>
      </c>
    </row>
    <row r="1670" s="61" customFormat="true" ht="15" hidden="false" customHeight="false" outlineLevel="0" collapsed="false">
      <c r="B1670" s="61" t="s">
        <v>4661</v>
      </c>
      <c r="C1670" s="61" t="s">
        <v>4662</v>
      </c>
      <c r="D1670" s="61" t="s">
        <v>2023</v>
      </c>
      <c r="E1670" s="61" t="n">
        <v>9589</v>
      </c>
      <c r="F1670" s="61" t="s">
        <v>377</v>
      </c>
    </row>
    <row r="1671" s="61" customFormat="true" ht="15" hidden="false" customHeight="false" outlineLevel="0" collapsed="false">
      <c r="B1671" s="61" t="s">
        <v>4663</v>
      </c>
      <c r="C1671" s="61" t="s">
        <v>4664</v>
      </c>
      <c r="D1671" s="61" t="s">
        <v>2371</v>
      </c>
      <c r="E1671" s="61" t="n">
        <v>9917</v>
      </c>
      <c r="F1671" s="61" t="s">
        <v>377</v>
      </c>
    </row>
    <row r="1672" s="61" customFormat="true" ht="15" hidden="false" customHeight="false" outlineLevel="0" collapsed="false">
      <c r="B1672" s="61" t="s">
        <v>258</v>
      </c>
      <c r="C1672" s="61" t="s">
        <v>4665</v>
      </c>
      <c r="D1672" s="61" t="s">
        <v>1410</v>
      </c>
      <c r="E1672" s="61" t="n">
        <v>9931</v>
      </c>
      <c r="F1672" s="61" t="s">
        <v>377</v>
      </c>
    </row>
    <row r="1673" s="61" customFormat="true" ht="15" hidden="false" customHeight="false" outlineLevel="0" collapsed="false">
      <c r="B1673" s="61" t="s">
        <v>258</v>
      </c>
      <c r="C1673" s="61" t="s">
        <v>4666</v>
      </c>
      <c r="D1673" s="61" t="s">
        <v>1615</v>
      </c>
      <c r="E1673" s="61" t="n">
        <v>15483</v>
      </c>
      <c r="F1673" s="61" t="s">
        <v>377</v>
      </c>
    </row>
    <row r="1674" s="61" customFormat="true" ht="15" hidden="false" customHeight="false" outlineLevel="0" collapsed="false">
      <c r="B1674" s="61" t="s">
        <v>4667</v>
      </c>
      <c r="C1674" s="61" t="s">
        <v>4668</v>
      </c>
      <c r="D1674" s="61" t="s">
        <v>1405</v>
      </c>
      <c r="E1674" s="61" t="n">
        <v>5929</v>
      </c>
      <c r="F1674" s="61" t="s">
        <v>377</v>
      </c>
    </row>
    <row r="1675" s="61" customFormat="true" ht="15" hidden="false" customHeight="false" outlineLevel="0" collapsed="false">
      <c r="B1675" s="61" t="s">
        <v>4669</v>
      </c>
      <c r="C1675" s="61" t="s">
        <v>4670</v>
      </c>
      <c r="D1675" s="61" t="s">
        <v>1547</v>
      </c>
      <c r="E1675" s="61" t="n">
        <v>9175</v>
      </c>
      <c r="F1675" s="61" t="s">
        <v>377</v>
      </c>
    </row>
    <row r="1676" s="61" customFormat="true" ht="15" hidden="false" customHeight="false" outlineLevel="0" collapsed="false">
      <c r="B1676" s="61" t="s">
        <v>4671</v>
      </c>
      <c r="C1676" s="61" t="s">
        <v>4672</v>
      </c>
      <c r="D1676" s="61" t="s">
        <v>1339</v>
      </c>
      <c r="E1676" s="61" t="n">
        <v>8281</v>
      </c>
      <c r="F1676" s="61" t="s">
        <v>377</v>
      </c>
    </row>
    <row r="1677" s="61" customFormat="true" ht="15" hidden="false" customHeight="false" outlineLevel="0" collapsed="false">
      <c r="B1677" s="61" t="s">
        <v>498</v>
      </c>
      <c r="C1677" s="61" t="s">
        <v>4673</v>
      </c>
      <c r="D1677" s="61" t="s">
        <v>1525</v>
      </c>
      <c r="E1677" s="61" t="n">
        <v>14096</v>
      </c>
      <c r="F1677" s="61" t="s">
        <v>377</v>
      </c>
    </row>
    <row r="1678" s="61" customFormat="true" ht="15" hidden="false" customHeight="false" outlineLevel="0" collapsed="false">
      <c r="B1678" s="61" t="s">
        <v>4674</v>
      </c>
      <c r="C1678" s="61" t="s">
        <v>4675</v>
      </c>
      <c r="D1678" s="61" t="s">
        <v>2217</v>
      </c>
      <c r="E1678" s="61" t="n">
        <v>19316</v>
      </c>
      <c r="F1678" s="61" t="s">
        <v>377</v>
      </c>
    </row>
    <row r="1679" s="61" customFormat="true" ht="15" hidden="false" customHeight="false" outlineLevel="0" collapsed="false">
      <c r="B1679" s="61" t="s">
        <v>4676</v>
      </c>
      <c r="C1679" s="61" t="s">
        <v>4677</v>
      </c>
      <c r="D1679" s="61" t="s">
        <v>1525</v>
      </c>
      <c r="E1679" s="61" t="n">
        <v>19333</v>
      </c>
      <c r="F1679" s="61" t="s">
        <v>377</v>
      </c>
    </row>
    <row r="1680" s="61" customFormat="true" ht="15" hidden="false" customHeight="false" outlineLevel="0" collapsed="false">
      <c r="B1680" s="61" t="s">
        <v>4678</v>
      </c>
      <c r="C1680" s="61" t="s">
        <v>4679</v>
      </c>
      <c r="D1680" s="61" t="s">
        <v>2144</v>
      </c>
      <c r="E1680" s="61" t="n">
        <v>11294</v>
      </c>
      <c r="F1680" s="61" t="s">
        <v>377</v>
      </c>
    </row>
    <row r="1681" s="61" customFormat="true" ht="15" hidden="false" customHeight="false" outlineLevel="0" collapsed="false">
      <c r="B1681" s="61" t="s">
        <v>400</v>
      </c>
      <c r="C1681" s="61" t="s">
        <v>4680</v>
      </c>
      <c r="D1681" s="61" t="s">
        <v>1514</v>
      </c>
      <c r="E1681" s="61" t="n">
        <v>9610</v>
      </c>
      <c r="F1681" s="61" t="s">
        <v>377</v>
      </c>
    </row>
    <row r="1682" s="61" customFormat="true" ht="15" hidden="false" customHeight="false" outlineLevel="0" collapsed="false">
      <c r="B1682" s="61" t="s">
        <v>456</v>
      </c>
      <c r="C1682" s="61" t="s">
        <v>4681</v>
      </c>
      <c r="D1682" s="61" t="s">
        <v>1339</v>
      </c>
      <c r="E1682" s="61" t="n">
        <v>13738</v>
      </c>
      <c r="F1682" s="61" t="s">
        <v>377</v>
      </c>
    </row>
    <row r="1683" s="61" customFormat="true" ht="15" hidden="false" customHeight="false" outlineLevel="0" collapsed="false">
      <c r="B1683" s="61" t="s">
        <v>4682</v>
      </c>
      <c r="C1683" s="61" t="s">
        <v>4683</v>
      </c>
      <c r="D1683" s="61" t="s">
        <v>2211</v>
      </c>
      <c r="E1683" s="61" t="n">
        <v>5518</v>
      </c>
      <c r="F1683" s="61" t="s">
        <v>377</v>
      </c>
    </row>
    <row r="1684" s="61" customFormat="true" ht="15" hidden="false" customHeight="false" outlineLevel="0" collapsed="false">
      <c r="B1684" s="61" t="s">
        <v>4684</v>
      </c>
      <c r="C1684" s="61" t="s">
        <v>4685</v>
      </c>
      <c r="D1684" s="61" t="s">
        <v>4686</v>
      </c>
      <c r="E1684" s="61" t="n">
        <v>7404</v>
      </c>
      <c r="F1684" s="61" t="s">
        <v>377</v>
      </c>
    </row>
    <row r="1685" s="61" customFormat="true" ht="15" hidden="false" customHeight="false" outlineLevel="0" collapsed="false">
      <c r="B1685" s="61" t="s">
        <v>490</v>
      </c>
      <c r="C1685" s="61" t="s">
        <v>4687</v>
      </c>
      <c r="D1685" s="61" t="s">
        <v>1339</v>
      </c>
      <c r="E1685" s="61" t="n">
        <v>14284</v>
      </c>
      <c r="F1685" s="61" t="s">
        <v>377</v>
      </c>
    </row>
    <row r="1686" s="61" customFormat="true" ht="15" hidden="false" customHeight="false" outlineLevel="0" collapsed="false">
      <c r="B1686" s="61" t="s">
        <v>4688</v>
      </c>
      <c r="C1686" s="61" t="s">
        <v>4689</v>
      </c>
      <c r="D1686" s="61" t="s">
        <v>1951</v>
      </c>
      <c r="E1686" s="61" t="n">
        <v>13287</v>
      </c>
      <c r="F1686" s="61" t="s">
        <v>377</v>
      </c>
    </row>
    <row r="1687" s="61" customFormat="true" ht="15" hidden="false" customHeight="false" outlineLevel="0" collapsed="false">
      <c r="B1687" s="61" t="s">
        <v>4690</v>
      </c>
      <c r="C1687" s="61" t="s">
        <v>4691</v>
      </c>
      <c r="D1687" s="61" t="s">
        <v>1264</v>
      </c>
      <c r="E1687" s="61" t="n">
        <v>9097</v>
      </c>
      <c r="F1687" s="61" t="s">
        <v>377</v>
      </c>
    </row>
    <row r="1688" s="61" customFormat="true" ht="15" hidden="false" customHeight="false" outlineLevel="0" collapsed="false">
      <c r="B1688" s="61" t="s">
        <v>4692</v>
      </c>
      <c r="C1688" s="61" t="s">
        <v>4693</v>
      </c>
      <c r="D1688" s="61" t="s">
        <v>4694</v>
      </c>
      <c r="E1688" s="61" t="n">
        <v>13028</v>
      </c>
      <c r="F1688" s="61" t="s">
        <v>377</v>
      </c>
    </row>
    <row r="1689" s="61" customFormat="true" ht="15" hidden="false" customHeight="false" outlineLevel="0" collapsed="false">
      <c r="B1689" s="61" t="s">
        <v>4695</v>
      </c>
      <c r="C1689" s="61" t="s">
        <v>4696</v>
      </c>
      <c r="D1689" s="61" t="s">
        <v>1961</v>
      </c>
      <c r="E1689" s="61" t="n">
        <v>11122</v>
      </c>
      <c r="F1689" s="61" t="s">
        <v>377</v>
      </c>
    </row>
    <row r="1690" s="61" customFormat="true" ht="15" hidden="false" customHeight="false" outlineLevel="0" collapsed="false">
      <c r="B1690" s="61" t="s">
        <v>538</v>
      </c>
      <c r="C1690" s="61" t="s">
        <v>4697</v>
      </c>
      <c r="D1690" s="61" t="s">
        <v>1345</v>
      </c>
      <c r="E1690" s="61" t="n">
        <v>12849</v>
      </c>
      <c r="F1690" s="61" t="s">
        <v>377</v>
      </c>
    </row>
    <row r="1691" s="61" customFormat="true" ht="15" hidden="false" customHeight="false" outlineLevel="0" collapsed="false">
      <c r="B1691" s="61" t="s">
        <v>4698</v>
      </c>
      <c r="C1691" s="61" t="s">
        <v>4699</v>
      </c>
      <c r="D1691" s="61" t="s">
        <v>1434</v>
      </c>
      <c r="E1691" s="61" t="n">
        <v>10253</v>
      </c>
      <c r="F1691" s="61" t="s">
        <v>377</v>
      </c>
    </row>
    <row r="1692" s="61" customFormat="true" ht="15" hidden="false" customHeight="false" outlineLevel="0" collapsed="false">
      <c r="B1692" s="61" t="s">
        <v>4700</v>
      </c>
      <c r="C1692" s="61" t="s">
        <v>4701</v>
      </c>
      <c r="D1692" s="61" t="s">
        <v>3584</v>
      </c>
      <c r="E1692" s="61" t="n">
        <v>7794</v>
      </c>
      <c r="F1692" s="61" t="s">
        <v>377</v>
      </c>
    </row>
    <row r="1693" s="61" customFormat="true" ht="15" hidden="false" customHeight="false" outlineLevel="0" collapsed="false">
      <c r="B1693" s="61" t="s">
        <v>4702</v>
      </c>
      <c r="C1693" s="61" t="s">
        <v>4703</v>
      </c>
      <c r="D1693" s="61" t="s">
        <v>1901</v>
      </c>
      <c r="E1693" s="61" t="n">
        <v>8771</v>
      </c>
      <c r="F1693" s="61" t="s">
        <v>377</v>
      </c>
    </row>
    <row r="1694" s="61" customFormat="true" ht="15" hidden="false" customHeight="false" outlineLevel="0" collapsed="false">
      <c r="B1694" s="61" t="s">
        <v>4704</v>
      </c>
      <c r="C1694" s="61" t="s">
        <v>4705</v>
      </c>
      <c r="D1694" s="61" t="s">
        <v>1277</v>
      </c>
      <c r="E1694" s="61" t="n">
        <v>11736</v>
      </c>
      <c r="F1694" s="61" t="s">
        <v>377</v>
      </c>
    </row>
    <row r="1695" s="61" customFormat="true" ht="15" hidden="false" customHeight="false" outlineLevel="0" collapsed="false">
      <c r="B1695" s="61" t="s">
        <v>4706</v>
      </c>
      <c r="C1695" s="61" t="s">
        <v>4707</v>
      </c>
      <c r="D1695" s="61" t="s">
        <v>2336</v>
      </c>
      <c r="E1695" s="61" t="n">
        <v>2398</v>
      </c>
      <c r="F1695" s="61" t="s">
        <v>377</v>
      </c>
    </row>
    <row r="1696" s="61" customFormat="true" ht="15" hidden="false" customHeight="false" outlineLevel="0" collapsed="false">
      <c r="B1696" s="61" t="s">
        <v>4708</v>
      </c>
      <c r="C1696" s="61" t="s">
        <v>4709</v>
      </c>
      <c r="D1696" s="61" t="s">
        <v>3958</v>
      </c>
      <c r="E1696" s="61" t="n">
        <v>13101</v>
      </c>
      <c r="F1696" s="61" t="s">
        <v>377</v>
      </c>
    </row>
    <row r="1697" s="61" customFormat="true" ht="15" hidden="false" customHeight="false" outlineLevel="0" collapsed="false">
      <c r="B1697" s="61" t="s">
        <v>4710</v>
      </c>
      <c r="C1697" s="61" t="s">
        <v>4711</v>
      </c>
      <c r="D1697" s="61" t="s">
        <v>2217</v>
      </c>
      <c r="E1697" s="61" t="n">
        <v>19315</v>
      </c>
      <c r="F1697" s="61" t="s">
        <v>377</v>
      </c>
    </row>
    <row r="1698" s="61" customFormat="true" ht="15" hidden="false" customHeight="false" outlineLevel="0" collapsed="false">
      <c r="B1698" s="61" t="s">
        <v>441</v>
      </c>
      <c r="C1698" s="61" t="s">
        <v>4712</v>
      </c>
      <c r="D1698" s="61" t="s">
        <v>1493</v>
      </c>
      <c r="E1698" s="61" t="n">
        <v>8743</v>
      </c>
      <c r="F1698" s="61" t="s">
        <v>377</v>
      </c>
    </row>
    <row r="1699" s="61" customFormat="true" ht="15" hidden="false" customHeight="false" outlineLevel="0" collapsed="false">
      <c r="B1699" s="61" t="s">
        <v>4713</v>
      </c>
      <c r="C1699" s="61" t="s">
        <v>4714</v>
      </c>
      <c r="D1699" s="61" t="s">
        <v>1379</v>
      </c>
      <c r="E1699" s="61" t="n">
        <v>14670</v>
      </c>
      <c r="F1699" s="61" t="s">
        <v>377</v>
      </c>
    </row>
    <row r="1700" s="61" customFormat="true" ht="15" hidden="false" customHeight="false" outlineLevel="0" collapsed="false">
      <c r="B1700" s="61" t="s">
        <v>467</v>
      </c>
      <c r="C1700" s="61" t="s">
        <v>4715</v>
      </c>
      <c r="D1700" s="61" t="s">
        <v>1290</v>
      </c>
      <c r="E1700" s="61" t="n">
        <v>19343</v>
      </c>
      <c r="F1700" s="61" t="s">
        <v>377</v>
      </c>
    </row>
    <row r="1701" s="61" customFormat="true" ht="15" hidden="false" customHeight="false" outlineLevel="0" collapsed="false">
      <c r="B1701" s="61" t="s">
        <v>4716</v>
      </c>
      <c r="C1701" s="61" t="s">
        <v>4717</v>
      </c>
      <c r="D1701" s="61" t="s">
        <v>2214</v>
      </c>
      <c r="E1701" s="61" t="n">
        <v>19360</v>
      </c>
      <c r="F1701" s="61" t="s">
        <v>377</v>
      </c>
    </row>
    <row r="1702" s="61" customFormat="true" ht="15" hidden="false" customHeight="false" outlineLevel="0" collapsed="false">
      <c r="B1702" s="61" t="s">
        <v>4718</v>
      </c>
      <c r="C1702" s="61" t="s">
        <v>4719</v>
      </c>
      <c r="D1702" s="61" t="s">
        <v>2217</v>
      </c>
      <c r="E1702" s="61" t="n">
        <v>13820</v>
      </c>
      <c r="F1702" s="61" t="s">
        <v>377</v>
      </c>
    </row>
    <row r="1703" s="61" customFormat="true" ht="15" hidden="false" customHeight="false" outlineLevel="0" collapsed="false">
      <c r="B1703" s="61" t="s">
        <v>4718</v>
      </c>
      <c r="C1703" s="61" t="s">
        <v>4720</v>
      </c>
      <c r="D1703" s="61" t="s">
        <v>2046</v>
      </c>
      <c r="E1703" s="61" t="n">
        <v>18192</v>
      </c>
      <c r="F1703" s="61" t="s">
        <v>377</v>
      </c>
    </row>
    <row r="1704" s="61" customFormat="true" ht="15" hidden="false" customHeight="false" outlineLevel="0" collapsed="false">
      <c r="B1704" s="61" t="s">
        <v>4721</v>
      </c>
      <c r="C1704" s="61" t="s">
        <v>4722</v>
      </c>
      <c r="D1704" s="61" t="s">
        <v>1300</v>
      </c>
      <c r="E1704" s="61" t="n">
        <v>10874</v>
      </c>
      <c r="F1704" s="61" t="s">
        <v>377</v>
      </c>
    </row>
    <row r="1705" s="61" customFormat="true" ht="15" hidden="false" customHeight="false" outlineLevel="0" collapsed="false">
      <c r="B1705" s="61" t="s">
        <v>250</v>
      </c>
      <c r="C1705" s="61" t="s">
        <v>4723</v>
      </c>
      <c r="D1705" s="61" t="s">
        <v>1705</v>
      </c>
      <c r="E1705" s="61" t="n">
        <v>12022</v>
      </c>
      <c r="F1705" s="61" t="s">
        <v>377</v>
      </c>
    </row>
    <row r="1706" s="61" customFormat="true" ht="15" hidden="false" customHeight="false" outlineLevel="0" collapsed="false">
      <c r="B1706" s="61" t="s">
        <v>250</v>
      </c>
      <c r="C1706" s="61" t="s">
        <v>4724</v>
      </c>
      <c r="D1706" s="61" t="s">
        <v>2015</v>
      </c>
      <c r="E1706" s="61" t="n">
        <v>15184</v>
      </c>
      <c r="F1706" s="61" t="s">
        <v>377</v>
      </c>
    </row>
    <row r="1707" s="61" customFormat="true" ht="15" hidden="false" customHeight="false" outlineLevel="0" collapsed="false">
      <c r="B1707" s="61" t="s">
        <v>250</v>
      </c>
      <c r="C1707" s="61" t="s">
        <v>4725</v>
      </c>
      <c r="D1707" s="61" t="s">
        <v>2214</v>
      </c>
      <c r="E1707" s="61" t="n">
        <v>19359</v>
      </c>
      <c r="F1707" s="61" t="s">
        <v>377</v>
      </c>
    </row>
    <row r="1708" s="61" customFormat="true" ht="15" hidden="false" customHeight="false" outlineLevel="0" collapsed="false">
      <c r="B1708" s="61" t="s">
        <v>4726</v>
      </c>
      <c r="C1708" s="61" t="s">
        <v>4727</v>
      </c>
      <c r="D1708" s="61" t="s">
        <v>1629</v>
      </c>
      <c r="E1708" s="61" t="n">
        <v>19323</v>
      </c>
      <c r="F1708" s="61" t="s">
        <v>377</v>
      </c>
    </row>
    <row r="1709" s="61" customFormat="true" ht="15" hidden="false" customHeight="false" outlineLevel="0" collapsed="false">
      <c r="B1709" s="61" t="s">
        <v>4728</v>
      </c>
      <c r="C1709" s="61" t="s">
        <v>4729</v>
      </c>
      <c r="D1709" s="61" t="s">
        <v>1509</v>
      </c>
      <c r="E1709" s="61" t="n">
        <v>10840</v>
      </c>
      <c r="F1709" s="61" t="s">
        <v>377</v>
      </c>
    </row>
    <row r="1710" s="61" customFormat="true" ht="15" hidden="false" customHeight="false" outlineLevel="0" collapsed="false">
      <c r="B1710" s="61" t="s">
        <v>254</v>
      </c>
      <c r="C1710" s="61" t="s">
        <v>4730</v>
      </c>
      <c r="D1710" s="61" t="s">
        <v>2046</v>
      </c>
      <c r="E1710" s="61" t="n">
        <v>10288</v>
      </c>
      <c r="F1710" s="61" t="s">
        <v>377</v>
      </c>
    </row>
    <row r="1711" s="61" customFormat="true" ht="15" hidden="false" customHeight="false" outlineLevel="0" collapsed="false">
      <c r="B1711" s="61" t="s">
        <v>254</v>
      </c>
      <c r="C1711" s="61" t="s">
        <v>4731</v>
      </c>
      <c r="D1711" s="61" t="s">
        <v>1342</v>
      </c>
      <c r="E1711" s="61" t="n">
        <v>11645</v>
      </c>
      <c r="F1711" s="61" t="s">
        <v>377</v>
      </c>
    </row>
    <row r="1712" s="61" customFormat="true" ht="15" hidden="false" customHeight="false" outlineLevel="0" collapsed="false">
      <c r="B1712" s="61" t="s">
        <v>4732</v>
      </c>
      <c r="C1712" s="61" t="s">
        <v>4733</v>
      </c>
      <c r="D1712" s="61" t="s">
        <v>1760</v>
      </c>
      <c r="E1712" s="61" t="n">
        <v>8305</v>
      </c>
      <c r="F1712" s="61" t="s">
        <v>377</v>
      </c>
    </row>
    <row r="1713" s="61" customFormat="true" ht="15" hidden="false" customHeight="false" outlineLevel="0" collapsed="false">
      <c r="B1713" s="61" t="s">
        <v>4734</v>
      </c>
      <c r="C1713" s="61" t="s">
        <v>4735</v>
      </c>
      <c r="D1713" s="61" t="s">
        <v>1922</v>
      </c>
      <c r="E1713" s="61" t="n">
        <v>12302</v>
      </c>
      <c r="F1713" s="61" t="s">
        <v>377</v>
      </c>
    </row>
    <row r="1714" s="61" customFormat="true" ht="15" hidden="false" customHeight="false" outlineLevel="0" collapsed="false">
      <c r="B1714" s="61" t="s">
        <v>4736</v>
      </c>
      <c r="C1714" s="61" t="s">
        <v>4737</v>
      </c>
      <c r="D1714" s="61" t="s">
        <v>4738</v>
      </c>
      <c r="E1714" s="61" t="n">
        <v>17874</v>
      </c>
      <c r="F1714" s="61" t="s">
        <v>377</v>
      </c>
    </row>
    <row r="1715" s="61" customFormat="true" ht="15" hidden="false" customHeight="false" outlineLevel="0" collapsed="false">
      <c r="B1715" s="61" t="s">
        <v>4739</v>
      </c>
      <c r="C1715" s="61" t="s">
        <v>4740</v>
      </c>
      <c r="D1715" s="61" t="s">
        <v>1398</v>
      </c>
      <c r="E1715" s="61" t="n">
        <v>9620</v>
      </c>
      <c r="F1715" s="61" t="s">
        <v>377</v>
      </c>
    </row>
    <row r="1716" s="61" customFormat="true" ht="15" hidden="false" customHeight="false" outlineLevel="0" collapsed="false">
      <c r="B1716" s="61" t="s">
        <v>418</v>
      </c>
      <c r="C1716" s="61" t="s">
        <v>4741</v>
      </c>
      <c r="D1716" s="61" t="s">
        <v>2327</v>
      </c>
      <c r="E1716" s="61" t="n">
        <v>10880</v>
      </c>
      <c r="F1716" s="61" t="s">
        <v>377</v>
      </c>
    </row>
    <row r="1717" s="61" customFormat="true" ht="15" hidden="false" customHeight="false" outlineLevel="0" collapsed="false">
      <c r="B1717" s="61" t="s">
        <v>418</v>
      </c>
      <c r="C1717" s="61" t="s">
        <v>4742</v>
      </c>
      <c r="D1717" s="61" t="s">
        <v>2607</v>
      </c>
      <c r="E1717" s="61" t="n">
        <v>18270</v>
      </c>
      <c r="F1717" s="61" t="s">
        <v>377</v>
      </c>
    </row>
    <row r="1718" s="61" customFormat="true" ht="15" hidden="false" customHeight="false" outlineLevel="0" collapsed="false">
      <c r="B1718" s="61" t="s">
        <v>4743</v>
      </c>
      <c r="C1718" s="61" t="s">
        <v>4744</v>
      </c>
      <c r="D1718" s="61" t="s">
        <v>1648</v>
      </c>
      <c r="E1718" s="61" t="n">
        <v>7407</v>
      </c>
      <c r="F1718" s="61" t="s">
        <v>377</v>
      </c>
    </row>
    <row r="1719" s="61" customFormat="true" ht="15" hidden="false" customHeight="false" outlineLevel="0" collapsed="false">
      <c r="B1719" s="61" t="s">
        <v>443</v>
      </c>
      <c r="C1719" s="61" t="s">
        <v>4745</v>
      </c>
      <c r="D1719" s="61" t="s">
        <v>1339</v>
      </c>
      <c r="E1719" s="61" t="n">
        <v>13204</v>
      </c>
      <c r="F1719" s="61" t="s">
        <v>377</v>
      </c>
    </row>
    <row r="1720" s="61" customFormat="true" ht="15" hidden="false" customHeight="false" outlineLevel="0" collapsed="false">
      <c r="B1720" s="61" t="s">
        <v>443</v>
      </c>
      <c r="C1720" s="61" t="s">
        <v>4746</v>
      </c>
      <c r="D1720" s="61" t="s">
        <v>2217</v>
      </c>
      <c r="E1720" s="61" t="n">
        <v>19317</v>
      </c>
      <c r="F1720" s="61" t="s">
        <v>377</v>
      </c>
    </row>
    <row r="1721" s="61" customFormat="true" ht="15" hidden="false" customHeight="false" outlineLevel="0" collapsed="false">
      <c r="B1721" s="61" t="s">
        <v>4747</v>
      </c>
      <c r="C1721" s="61" t="s">
        <v>4748</v>
      </c>
      <c r="D1721" s="61" t="s">
        <v>1398</v>
      </c>
      <c r="E1721" s="61" t="n">
        <v>5513</v>
      </c>
      <c r="F1721" s="61" t="s">
        <v>377</v>
      </c>
    </row>
    <row r="1722" s="61" customFormat="true" ht="15" hidden="false" customHeight="false" outlineLevel="0" collapsed="false">
      <c r="B1722" s="61" t="s">
        <v>4749</v>
      </c>
      <c r="C1722" s="61" t="s">
        <v>4750</v>
      </c>
      <c r="D1722" s="61" t="s">
        <v>1339</v>
      </c>
      <c r="E1722" s="61" t="n">
        <v>18695</v>
      </c>
      <c r="F1722" s="61" t="s">
        <v>377</v>
      </c>
    </row>
    <row r="1723" s="61" customFormat="true" ht="15" hidden="false" customHeight="false" outlineLevel="0" collapsed="false">
      <c r="B1723" s="61" t="s">
        <v>4751</v>
      </c>
      <c r="C1723" s="61" t="s">
        <v>4752</v>
      </c>
      <c r="D1723" s="61" t="s">
        <v>1901</v>
      </c>
      <c r="E1723" s="61" t="n">
        <v>8655</v>
      </c>
      <c r="F1723" s="61" t="s">
        <v>377</v>
      </c>
    </row>
    <row r="1724" s="61" customFormat="true" ht="15" hidden="false" customHeight="false" outlineLevel="0" collapsed="false">
      <c r="B1724" s="61" t="s">
        <v>4753</v>
      </c>
      <c r="C1724" s="61" t="s">
        <v>4754</v>
      </c>
      <c r="D1724" s="61" t="s">
        <v>2582</v>
      </c>
      <c r="E1724" s="61" t="n">
        <v>19411</v>
      </c>
      <c r="F1724" s="61" t="s">
        <v>377</v>
      </c>
    </row>
    <row r="1725" s="61" customFormat="true" ht="15" hidden="false" customHeight="false" outlineLevel="0" collapsed="false">
      <c r="B1725" s="61" t="s">
        <v>452</v>
      </c>
      <c r="C1725" s="61" t="s">
        <v>4755</v>
      </c>
      <c r="D1725" s="61" t="s">
        <v>1615</v>
      </c>
      <c r="E1725" s="61" t="n">
        <v>7405</v>
      </c>
      <c r="F1725" s="61" t="s">
        <v>377</v>
      </c>
    </row>
    <row r="1726" s="61" customFormat="true" ht="15" hidden="false" customHeight="false" outlineLevel="0" collapsed="false">
      <c r="B1726" s="61" t="s">
        <v>452</v>
      </c>
      <c r="C1726" s="61" t="s">
        <v>4756</v>
      </c>
      <c r="D1726" s="61" t="s">
        <v>1405</v>
      </c>
      <c r="E1726" s="61" t="n">
        <v>9570</v>
      </c>
      <c r="F1726" s="61" t="s">
        <v>377</v>
      </c>
    </row>
    <row r="1727" s="61" customFormat="true" ht="15" hidden="false" customHeight="false" outlineLevel="0" collapsed="false">
      <c r="B1727" s="61" t="s">
        <v>4757</v>
      </c>
      <c r="C1727" s="61" t="s">
        <v>4758</v>
      </c>
      <c r="D1727" s="61" t="s">
        <v>1331</v>
      </c>
      <c r="E1727" s="61" t="n">
        <v>19386</v>
      </c>
      <c r="F1727" s="61" t="s">
        <v>377</v>
      </c>
    </row>
    <row r="1728" s="61" customFormat="true" ht="15" hidden="false" customHeight="false" outlineLevel="0" collapsed="false">
      <c r="B1728" s="61" t="s">
        <v>4759</v>
      </c>
      <c r="C1728" s="61" t="s">
        <v>4760</v>
      </c>
      <c r="D1728" s="61" t="s">
        <v>1514</v>
      </c>
      <c r="E1728" s="61" t="n">
        <v>9818</v>
      </c>
      <c r="F1728" s="61" t="s">
        <v>377</v>
      </c>
    </row>
    <row r="1729" s="61" customFormat="true" ht="15" hidden="false" customHeight="false" outlineLevel="0" collapsed="false">
      <c r="B1729" s="61" t="s">
        <v>421</v>
      </c>
      <c r="C1729" s="61" t="s">
        <v>4761</v>
      </c>
      <c r="D1729" s="61" t="s">
        <v>2001</v>
      </c>
      <c r="E1729" s="61" t="n">
        <v>7780</v>
      </c>
      <c r="F1729" s="61" t="s">
        <v>377</v>
      </c>
    </row>
    <row r="1730" s="61" customFormat="true" ht="15" hidden="false" customHeight="false" outlineLevel="0" collapsed="false">
      <c r="B1730" s="61" t="s">
        <v>421</v>
      </c>
      <c r="C1730" s="61" t="s">
        <v>4762</v>
      </c>
      <c r="D1730" s="61" t="s">
        <v>1594</v>
      </c>
      <c r="E1730" s="61" t="n">
        <v>14524</v>
      </c>
      <c r="F1730" s="61" t="s">
        <v>377</v>
      </c>
    </row>
    <row r="1731" s="61" customFormat="true" ht="15" hidden="false" customHeight="false" outlineLevel="0" collapsed="false">
      <c r="B1731" s="61" t="s">
        <v>4763</v>
      </c>
      <c r="C1731" s="61" t="s">
        <v>4764</v>
      </c>
      <c r="D1731" s="61" t="s">
        <v>1391</v>
      </c>
      <c r="E1731" s="61" t="n">
        <v>1581</v>
      </c>
      <c r="F1731" s="61" t="s">
        <v>377</v>
      </c>
    </row>
    <row r="1732" s="61" customFormat="true" ht="15" hidden="false" customHeight="false" outlineLevel="0" collapsed="false">
      <c r="B1732" s="61" t="s">
        <v>4765</v>
      </c>
      <c r="C1732" s="61" t="s">
        <v>4766</v>
      </c>
      <c r="D1732" s="61" t="s">
        <v>2916</v>
      </c>
      <c r="E1732" s="61" t="n">
        <v>12178</v>
      </c>
      <c r="F1732" s="61" t="s">
        <v>377</v>
      </c>
    </row>
    <row r="1733" s="61" customFormat="true" ht="15" hidden="false" customHeight="false" outlineLevel="0" collapsed="false">
      <c r="B1733" s="61" t="s">
        <v>388</v>
      </c>
      <c r="C1733" s="61" t="s">
        <v>4767</v>
      </c>
      <c r="D1733" s="61" t="s">
        <v>2046</v>
      </c>
      <c r="E1733" s="61" t="n">
        <v>14658</v>
      </c>
      <c r="F1733" s="61" t="s">
        <v>377</v>
      </c>
    </row>
    <row r="1734" s="61" customFormat="true" ht="15" hidden="false" customHeight="false" outlineLevel="0" collapsed="false">
      <c r="B1734" s="61" t="s">
        <v>4768</v>
      </c>
      <c r="C1734" s="61" t="s">
        <v>4769</v>
      </c>
      <c r="D1734" s="61" t="s">
        <v>1805</v>
      </c>
      <c r="E1734" s="61" t="n">
        <v>17752</v>
      </c>
      <c r="F1734" s="61" t="s">
        <v>377</v>
      </c>
    </row>
    <row r="1735" s="61" customFormat="true" ht="15" hidden="false" customHeight="false" outlineLevel="0" collapsed="false">
      <c r="B1735" s="61" t="s">
        <v>4770</v>
      </c>
      <c r="C1735" s="61" t="s">
        <v>4771</v>
      </c>
      <c r="D1735" s="61" t="s">
        <v>2211</v>
      </c>
      <c r="E1735" s="61" t="n">
        <v>5536</v>
      </c>
      <c r="F1735" s="61" t="s">
        <v>377</v>
      </c>
    </row>
    <row r="1736" s="61" customFormat="true" ht="15" hidden="false" customHeight="false" outlineLevel="0" collapsed="false">
      <c r="B1736" s="61" t="s">
        <v>4770</v>
      </c>
      <c r="C1736" s="61" t="s">
        <v>2911</v>
      </c>
      <c r="D1736" s="61" t="s">
        <v>1716</v>
      </c>
      <c r="E1736" s="61" t="n">
        <v>12967</v>
      </c>
      <c r="F1736" s="61" t="s">
        <v>377</v>
      </c>
    </row>
    <row r="1737" s="61" customFormat="true" ht="15" hidden="false" customHeight="false" outlineLevel="0" collapsed="false">
      <c r="B1737" s="61" t="s">
        <v>4772</v>
      </c>
      <c r="C1737" s="61" t="s">
        <v>4773</v>
      </c>
      <c r="D1737" s="61" t="s">
        <v>3907</v>
      </c>
      <c r="E1737" s="61" t="n">
        <v>9559</v>
      </c>
      <c r="F1737" s="61" t="s">
        <v>377</v>
      </c>
    </row>
    <row r="1738" s="61" customFormat="true" ht="15" hidden="false" customHeight="false" outlineLevel="0" collapsed="false">
      <c r="B1738" s="61" t="s">
        <v>393</v>
      </c>
      <c r="C1738" s="61" t="s">
        <v>4774</v>
      </c>
      <c r="D1738" s="61" t="s">
        <v>1290</v>
      </c>
      <c r="E1738" s="61" t="n">
        <v>8547</v>
      </c>
      <c r="F1738" s="61" t="s">
        <v>377</v>
      </c>
    </row>
    <row r="1739" s="61" customFormat="true" ht="15" hidden="false" customHeight="false" outlineLevel="0" collapsed="false">
      <c r="B1739" s="61" t="s">
        <v>4775</v>
      </c>
      <c r="C1739" s="61" t="s">
        <v>4776</v>
      </c>
      <c r="D1739" s="61" t="s">
        <v>1452</v>
      </c>
      <c r="E1739" s="61" t="n">
        <v>9652</v>
      </c>
      <c r="F1739" s="61" t="s">
        <v>377</v>
      </c>
    </row>
    <row r="1740" s="61" customFormat="true" ht="15" hidden="false" customHeight="false" outlineLevel="0" collapsed="false">
      <c r="B1740" s="61" t="s">
        <v>273</v>
      </c>
      <c r="C1740" s="61" t="s">
        <v>4777</v>
      </c>
      <c r="D1740" s="61" t="s">
        <v>1493</v>
      </c>
      <c r="E1740" s="61" t="n">
        <v>8394</v>
      </c>
      <c r="F1740" s="61" t="s">
        <v>377</v>
      </c>
    </row>
    <row r="1741" s="61" customFormat="true" ht="15" hidden="false" customHeight="false" outlineLevel="0" collapsed="false">
      <c r="B1741" s="61" t="s">
        <v>4778</v>
      </c>
      <c r="C1741" s="61" t="s">
        <v>4779</v>
      </c>
      <c r="D1741" s="61" t="s">
        <v>1837</v>
      </c>
      <c r="E1741" s="61" t="n">
        <v>7411</v>
      </c>
      <c r="F1741" s="61" t="s">
        <v>377</v>
      </c>
    </row>
    <row r="1742" s="61" customFormat="true" ht="15" hidden="false" customHeight="false" outlineLevel="0" collapsed="false">
      <c r="B1742" s="61" t="s">
        <v>256</v>
      </c>
      <c r="C1742" s="61" t="s">
        <v>4780</v>
      </c>
      <c r="D1742" s="61" t="s">
        <v>1342</v>
      </c>
      <c r="E1742" s="61" t="n">
        <v>5532</v>
      </c>
      <c r="F1742" s="61" t="s">
        <v>377</v>
      </c>
    </row>
    <row r="1743" s="61" customFormat="true" ht="15" hidden="false" customHeight="false" outlineLevel="0" collapsed="false">
      <c r="B1743" s="61" t="s">
        <v>256</v>
      </c>
      <c r="C1743" s="61" t="s">
        <v>4781</v>
      </c>
      <c r="D1743" s="61" t="s">
        <v>1391</v>
      </c>
      <c r="E1743" s="61" t="n">
        <v>13697</v>
      </c>
      <c r="F1743" s="61" t="s">
        <v>377</v>
      </c>
    </row>
    <row r="1744" s="61" customFormat="true" ht="15" hidden="false" customHeight="false" outlineLevel="0" collapsed="false">
      <c r="B1744" s="61" t="s">
        <v>525</v>
      </c>
      <c r="C1744" s="61" t="s">
        <v>4782</v>
      </c>
      <c r="D1744" s="61" t="s">
        <v>2001</v>
      </c>
      <c r="E1744" s="61" t="n">
        <v>19349</v>
      </c>
      <c r="F1744" s="61" t="s">
        <v>377</v>
      </c>
    </row>
    <row r="1745" s="61" customFormat="true" ht="15" hidden="false" customHeight="false" outlineLevel="0" collapsed="false">
      <c r="B1745" s="61" t="s">
        <v>439</v>
      </c>
      <c r="C1745" s="61" t="s">
        <v>4783</v>
      </c>
      <c r="D1745" s="61" t="s">
        <v>1493</v>
      </c>
      <c r="E1745" s="61" t="n">
        <v>11747</v>
      </c>
      <c r="F1745" s="61" t="s">
        <v>377</v>
      </c>
    </row>
    <row r="1746" s="61" customFormat="true" ht="15" hidden="false" customHeight="false" outlineLevel="0" collapsed="false">
      <c r="B1746" s="61" t="s">
        <v>534</v>
      </c>
      <c r="C1746" s="61" t="s">
        <v>4784</v>
      </c>
      <c r="D1746" s="61" t="s">
        <v>1345</v>
      </c>
      <c r="E1746" s="61" t="n">
        <v>10314</v>
      </c>
      <c r="F1746" s="61" t="s">
        <v>377</v>
      </c>
    </row>
    <row r="1747" s="61" customFormat="true" ht="15" hidden="false" customHeight="false" outlineLevel="0" collapsed="false">
      <c r="B1747" s="61" t="s">
        <v>425</v>
      </c>
      <c r="C1747" s="61" t="s">
        <v>4785</v>
      </c>
      <c r="D1747" s="61" t="s">
        <v>1290</v>
      </c>
      <c r="E1747" s="61" t="n">
        <v>10284</v>
      </c>
      <c r="F1747" s="61" t="s">
        <v>377</v>
      </c>
    </row>
    <row r="1748" s="61" customFormat="true" ht="15" hidden="false" customHeight="false" outlineLevel="0" collapsed="false">
      <c r="B1748" s="61" t="s">
        <v>4786</v>
      </c>
      <c r="C1748" s="61" t="s">
        <v>4787</v>
      </c>
      <c r="D1748" s="61" t="s">
        <v>2160</v>
      </c>
      <c r="E1748" s="61" t="n">
        <v>13257</v>
      </c>
      <c r="F1748" s="61" t="s">
        <v>377</v>
      </c>
    </row>
    <row r="1749" s="61" customFormat="true" ht="15" hidden="false" customHeight="false" outlineLevel="0" collapsed="false">
      <c r="B1749" s="61" t="s">
        <v>4786</v>
      </c>
      <c r="C1749" s="61" t="s">
        <v>4788</v>
      </c>
      <c r="D1749" s="61" t="s">
        <v>2160</v>
      </c>
      <c r="E1749" s="61" t="n">
        <v>13430</v>
      </c>
      <c r="F1749" s="61" t="s">
        <v>377</v>
      </c>
    </row>
    <row r="1750" s="61" customFormat="true" ht="15" hidden="false" customHeight="false" outlineLevel="0" collapsed="false">
      <c r="B1750" s="61" t="s">
        <v>4789</v>
      </c>
      <c r="C1750" s="61" t="s">
        <v>4790</v>
      </c>
      <c r="D1750" s="61" t="s">
        <v>3584</v>
      </c>
      <c r="E1750" s="61" t="n">
        <v>7816</v>
      </c>
      <c r="F1750" s="61" t="s">
        <v>377</v>
      </c>
    </row>
    <row r="1751" s="61" customFormat="true" ht="15" hidden="false" customHeight="false" outlineLevel="0" collapsed="false">
      <c r="B1751" s="61" t="s">
        <v>4791</v>
      </c>
      <c r="C1751" s="61" t="s">
        <v>4792</v>
      </c>
      <c r="D1751" s="61" t="s">
        <v>1571</v>
      </c>
      <c r="E1751" s="61" t="n">
        <v>10655</v>
      </c>
      <c r="F1751" s="61" t="s">
        <v>377</v>
      </c>
    </row>
    <row r="1752" s="61" customFormat="true" ht="15" hidden="false" customHeight="false" outlineLevel="0" collapsed="false">
      <c r="B1752" s="61" t="s">
        <v>4793</v>
      </c>
      <c r="C1752" s="61" t="s">
        <v>4794</v>
      </c>
      <c r="D1752" s="61" t="s">
        <v>1493</v>
      </c>
      <c r="E1752" s="61" t="n">
        <v>13150</v>
      </c>
      <c r="F1752" s="61" t="s">
        <v>377</v>
      </c>
    </row>
    <row r="1753" s="61" customFormat="true" ht="15" hidden="false" customHeight="false" outlineLevel="0" collapsed="false">
      <c r="B1753" s="61" t="s">
        <v>4793</v>
      </c>
      <c r="C1753" s="61" t="s">
        <v>4795</v>
      </c>
      <c r="D1753" s="61" t="s">
        <v>2327</v>
      </c>
      <c r="E1753" s="61" t="n">
        <v>19527</v>
      </c>
      <c r="F1753" s="61" t="s">
        <v>377</v>
      </c>
    </row>
    <row r="1754" s="61" customFormat="true" ht="15" hidden="false" customHeight="false" outlineLevel="0" collapsed="false">
      <c r="B1754" s="61" t="s">
        <v>4796</v>
      </c>
      <c r="C1754" s="61" t="s">
        <v>4797</v>
      </c>
      <c r="D1754" s="61" t="s">
        <v>2451</v>
      </c>
      <c r="E1754" s="61" t="n">
        <v>10451</v>
      </c>
      <c r="F1754" s="61" t="s">
        <v>377</v>
      </c>
    </row>
    <row r="1755" s="61" customFormat="true" ht="15" hidden="false" customHeight="false" outlineLevel="0" collapsed="false">
      <c r="B1755" s="61" t="s">
        <v>4796</v>
      </c>
      <c r="C1755" s="61" t="s">
        <v>4798</v>
      </c>
      <c r="D1755" s="61" t="s">
        <v>1342</v>
      </c>
      <c r="E1755" s="61" t="n">
        <v>14436</v>
      </c>
      <c r="F1755" s="61" t="s">
        <v>377</v>
      </c>
    </row>
    <row r="1756" s="61" customFormat="true" ht="15" hidden="false" customHeight="false" outlineLevel="0" collapsed="false">
      <c r="B1756" s="61" t="s">
        <v>4796</v>
      </c>
      <c r="C1756" s="61" t="s">
        <v>4799</v>
      </c>
      <c r="D1756" s="61" t="s">
        <v>4800</v>
      </c>
      <c r="E1756" s="61" t="n">
        <v>17935</v>
      </c>
      <c r="F1756" s="61" t="s">
        <v>377</v>
      </c>
    </row>
    <row r="1757" s="61" customFormat="true" ht="15" hidden="false" customHeight="false" outlineLevel="0" collapsed="false">
      <c r="B1757" s="61" t="s">
        <v>4801</v>
      </c>
      <c r="C1757" s="61" t="s">
        <v>4802</v>
      </c>
      <c r="D1757" s="61" t="s">
        <v>1901</v>
      </c>
      <c r="E1757" s="61" t="n">
        <v>14271</v>
      </c>
      <c r="F1757" s="61" t="s">
        <v>377</v>
      </c>
    </row>
    <row r="1758" s="61" customFormat="true" ht="15" hidden="false" customHeight="false" outlineLevel="0" collapsed="false">
      <c r="B1758" s="61" t="s">
        <v>4803</v>
      </c>
      <c r="C1758" s="61" t="s">
        <v>4804</v>
      </c>
      <c r="D1758" s="61" t="s">
        <v>1922</v>
      </c>
      <c r="E1758" s="61" t="n">
        <v>16722</v>
      </c>
      <c r="F1758" s="61" t="s">
        <v>377</v>
      </c>
    </row>
    <row r="1759" s="61" customFormat="true" ht="15" hidden="false" customHeight="false" outlineLevel="0" collapsed="false">
      <c r="B1759" s="61" t="s">
        <v>4805</v>
      </c>
      <c r="C1759" s="61" t="s">
        <v>4806</v>
      </c>
      <c r="D1759" s="61" t="s">
        <v>1305</v>
      </c>
      <c r="E1759" s="61" t="n">
        <v>12490</v>
      </c>
      <c r="F1759" s="61" t="s">
        <v>377</v>
      </c>
    </row>
    <row r="1760" s="61" customFormat="true" ht="15" hidden="false" customHeight="false" outlineLevel="0" collapsed="false">
      <c r="B1760" s="61" t="s">
        <v>275</v>
      </c>
      <c r="C1760" s="61" t="s">
        <v>4807</v>
      </c>
      <c r="D1760" s="61" t="s">
        <v>2046</v>
      </c>
      <c r="E1760" s="61" t="n">
        <v>12034</v>
      </c>
      <c r="F1760" s="61" t="s">
        <v>377</v>
      </c>
    </row>
    <row r="1761" s="61" customFormat="true" ht="15" hidden="false" customHeight="false" outlineLevel="0" collapsed="false">
      <c r="B1761" s="61" t="s">
        <v>4808</v>
      </c>
      <c r="C1761" s="61" t="s">
        <v>4809</v>
      </c>
      <c r="D1761" s="61" t="s">
        <v>2214</v>
      </c>
      <c r="E1761" s="61" t="n">
        <v>19362</v>
      </c>
      <c r="F1761" s="61" t="s">
        <v>377</v>
      </c>
    </row>
    <row r="1762" s="61" customFormat="true" ht="15" hidden="false" customHeight="false" outlineLevel="0" collapsed="false">
      <c r="B1762" s="61" t="s">
        <v>4810</v>
      </c>
      <c r="C1762" s="61" t="s">
        <v>4811</v>
      </c>
      <c r="D1762" s="61" t="s">
        <v>1525</v>
      </c>
      <c r="E1762" s="61" t="n">
        <v>9098</v>
      </c>
      <c r="F1762" s="61" t="s">
        <v>377</v>
      </c>
    </row>
    <row r="1763" s="61" customFormat="true" ht="15" hidden="false" customHeight="false" outlineLevel="0" collapsed="false">
      <c r="B1763" s="61" t="s">
        <v>483</v>
      </c>
      <c r="C1763" s="61" t="s">
        <v>4812</v>
      </c>
      <c r="D1763" s="61" t="s">
        <v>4813</v>
      </c>
      <c r="E1763" s="61" t="n">
        <v>5332</v>
      </c>
      <c r="F1763" s="61" t="s">
        <v>377</v>
      </c>
    </row>
    <row r="1764" s="61" customFormat="true" ht="15" hidden="false" customHeight="false" outlineLevel="0" collapsed="false">
      <c r="B1764" s="61" t="s">
        <v>483</v>
      </c>
      <c r="C1764" s="61" t="s">
        <v>4814</v>
      </c>
      <c r="D1764" s="61" t="s">
        <v>1405</v>
      </c>
      <c r="E1764" s="61" t="n">
        <v>8363</v>
      </c>
      <c r="F1764" s="61" t="s">
        <v>377</v>
      </c>
    </row>
    <row r="1765" s="61" customFormat="true" ht="15" hidden="false" customHeight="false" outlineLevel="0" collapsed="false">
      <c r="B1765" s="61" t="s">
        <v>4815</v>
      </c>
      <c r="C1765" s="61" t="s">
        <v>4816</v>
      </c>
      <c r="D1765" s="61" t="s">
        <v>1471</v>
      </c>
      <c r="E1765" s="61" t="n">
        <v>8512</v>
      </c>
      <c r="F1765" s="61" t="s">
        <v>377</v>
      </c>
    </row>
    <row r="1766" s="61" customFormat="true" ht="15" hidden="false" customHeight="false" outlineLevel="0" collapsed="false">
      <c r="B1766" s="61" t="s">
        <v>4817</v>
      </c>
      <c r="C1766" s="61" t="s">
        <v>4818</v>
      </c>
      <c r="D1766" s="61" t="s">
        <v>2819</v>
      </c>
      <c r="E1766" s="61" t="n">
        <v>11383</v>
      </c>
      <c r="F1766" s="61" t="s">
        <v>377</v>
      </c>
    </row>
    <row r="1767" s="61" customFormat="true" ht="15" hidden="false" customHeight="false" outlineLevel="0" collapsed="false">
      <c r="B1767" s="61" t="s">
        <v>436</v>
      </c>
      <c r="C1767" s="61" t="s">
        <v>4819</v>
      </c>
      <c r="D1767" s="61" t="s">
        <v>1264</v>
      </c>
      <c r="E1767" s="61" t="n">
        <v>9535</v>
      </c>
      <c r="F1767" s="61" t="s">
        <v>377</v>
      </c>
    </row>
    <row r="1768" s="61" customFormat="true" ht="15" hidden="false" customHeight="false" outlineLevel="0" collapsed="false">
      <c r="B1768" s="61" t="s">
        <v>4820</v>
      </c>
      <c r="C1768" s="61" t="s">
        <v>4821</v>
      </c>
      <c r="D1768" s="61" t="s">
        <v>1305</v>
      </c>
      <c r="E1768" s="61" t="n">
        <v>12182</v>
      </c>
      <c r="F1768" s="61" t="s">
        <v>377</v>
      </c>
    </row>
    <row r="1769" s="61" customFormat="true" ht="15" hidden="false" customHeight="false" outlineLevel="0" collapsed="false">
      <c r="B1769" s="61" t="s">
        <v>4822</v>
      </c>
      <c r="C1769" s="61" t="s">
        <v>4823</v>
      </c>
      <c r="D1769" s="61" t="s">
        <v>4813</v>
      </c>
      <c r="E1769" s="61" t="n">
        <v>13013</v>
      </c>
      <c r="F1769" s="61" t="s">
        <v>377</v>
      </c>
    </row>
    <row r="1770" s="61" customFormat="true" ht="15" hidden="false" customHeight="false" outlineLevel="0" collapsed="false">
      <c r="B1770" s="61" t="s">
        <v>412</v>
      </c>
      <c r="C1770" s="61" t="s">
        <v>4824</v>
      </c>
      <c r="D1770" s="61" t="s">
        <v>1290</v>
      </c>
      <c r="E1770" s="61" t="n">
        <v>7285</v>
      </c>
      <c r="F1770" s="61" t="s">
        <v>377</v>
      </c>
    </row>
    <row r="1771" s="61" customFormat="true" ht="15" hidden="false" customHeight="false" outlineLevel="0" collapsed="false">
      <c r="B1771" s="61" t="s">
        <v>4825</v>
      </c>
      <c r="C1771" s="61" t="s">
        <v>4826</v>
      </c>
      <c r="D1771" s="61" t="s">
        <v>1716</v>
      </c>
      <c r="E1771" s="61" t="n">
        <v>19366</v>
      </c>
      <c r="F1771" s="61" t="s">
        <v>377</v>
      </c>
    </row>
    <row r="1772" s="61" customFormat="true" ht="15" hidden="false" customHeight="false" outlineLevel="0" collapsed="false">
      <c r="B1772" s="61" t="s">
        <v>4827</v>
      </c>
      <c r="C1772" s="61" t="s">
        <v>4828</v>
      </c>
      <c r="D1772" s="61" t="s">
        <v>2015</v>
      </c>
      <c r="E1772" s="61" t="n">
        <v>11432</v>
      </c>
      <c r="F1772" s="61" t="s">
        <v>377</v>
      </c>
    </row>
    <row r="1773" s="61" customFormat="true" ht="15" hidden="false" customHeight="false" outlineLevel="0" collapsed="false">
      <c r="B1773" s="61" t="s">
        <v>4827</v>
      </c>
      <c r="C1773" s="61" t="s">
        <v>4829</v>
      </c>
      <c r="D1773" s="61" t="s">
        <v>1342</v>
      </c>
      <c r="E1773" s="61" t="n">
        <v>12732</v>
      </c>
      <c r="F1773" s="61" t="s">
        <v>377</v>
      </c>
    </row>
    <row r="1774" s="61" customFormat="true" ht="15" hidden="false" customHeight="false" outlineLevel="0" collapsed="false">
      <c r="B1774" s="61" t="s">
        <v>4830</v>
      </c>
      <c r="C1774" s="61" t="s">
        <v>4831</v>
      </c>
      <c r="D1774" s="61" t="s">
        <v>1345</v>
      </c>
      <c r="E1774" s="61" t="n">
        <v>13590</v>
      </c>
      <c r="F1774" s="61" t="s">
        <v>377</v>
      </c>
    </row>
    <row r="1775" s="61" customFormat="true" ht="15" hidden="false" customHeight="false" outlineLevel="0" collapsed="false">
      <c r="B1775" s="61" t="s">
        <v>4832</v>
      </c>
      <c r="C1775" s="61" t="s">
        <v>4833</v>
      </c>
      <c r="D1775" s="61" t="s">
        <v>3351</v>
      </c>
      <c r="E1775" s="61" t="n">
        <v>12295</v>
      </c>
      <c r="F1775" s="61" t="s">
        <v>377</v>
      </c>
    </row>
    <row r="1776" s="61" customFormat="true" ht="15" hidden="false" customHeight="false" outlineLevel="0" collapsed="false">
      <c r="B1776" s="61" t="s">
        <v>4834</v>
      </c>
      <c r="C1776" s="61" t="s">
        <v>4835</v>
      </c>
      <c r="D1776" s="61" t="s">
        <v>1379</v>
      </c>
      <c r="E1776" s="61" t="n">
        <v>9942</v>
      </c>
      <c r="F1776" s="61" t="s">
        <v>377</v>
      </c>
    </row>
    <row r="1777" s="61" customFormat="true" ht="15" hidden="false" customHeight="false" outlineLevel="0" collapsed="false">
      <c r="B1777" s="61" t="s">
        <v>4834</v>
      </c>
      <c r="C1777" s="61" t="s">
        <v>4836</v>
      </c>
      <c r="D1777" s="61" t="s">
        <v>1277</v>
      </c>
      <c r="E1777" s="61" t="n">
        <v>18722</v>
      </c>
      <c r="F1777" s="61" t="s">
        <v>377</v>
      </c>
    </row>
    <row r="1778" s="61" customFormat="true" ht="15" hidden="false" customHeight="false" outlineLevel="0" collapsed="false">
      <c r="B1778" s="61" t="s">
        <v>4837</v>
      </c>
      <c r="C1778" s="61" t="s">
        <v>4838</v>
      </c>
      <c r="D1778" s="61" t="s">
        <v>2353</v>
      </c>
      <c r="E1778" s="61" t="n">
        <v>19426</v>
      </c>
      <c r="F1778" s="61" t="s">
        <v>377</v>
      </c>
    </row>
    <row r="1779" s="61" customFormat="true" ht="15" hidden="false" customHeight="false" outlineLevel="0" collapsed="false">
      <c r="B1779" s="61" t="s">
        <v>4839</v>
      </c>
      <c r="C1779" s="61" t="s">
        <v>4840</v>
      </c>
      <c r="D1779" s="61" t="s">
        <v>1274</v>
      </c>
      <c r="E1779" s="61" t="n">
        <v>18524</v>
      </c>
      <c r="F1779" s="61" t="s">
        <v>377</v>
      </c>
    </row>
    <row r="1780" s="61" customFormat="true" ht="15" hidden="false" customHeight="false" outlineLevel="0" collapsed="false">
      <c r="B1780" s="61" t="s">
        <v>475</v>
      </c>
      <c r="C1780" s="61" t="s">
        <v>4841</v>
      </c>
      <c r="D1780" s="61" t="s">
        <v>1290</v>
      </c>
      <c r="E1780" s="61" t="n">
        <v>11749</v>
      </c>
      <c r="F1780" s="61" t="s">
        <v>377</v>
      </c>
    </row>
    <row r="1781" s="61" customFormat="true" ht="15" hidden="false" customHeight="false" outlineLevel="0" collapsed="false">
      <c r="B1781" s="61" t="s">
        <v>4842</v>
      </c>
      <c r="C1781" s="61" t="s">
        <v>4843</v>
      </c>
      <c r="D1781" s="61" t="s">
        <v>2466</v>
      </c>
      <c r="E1781" s="61" t="n">
        <v>13818</v>
      </c>
      <c r="F1781" s="61" t="s">
        <v>377</v>
      </c>
    </row>
    <row r="1782" s="61" customFormat="true" ht="15" hidden="false" customHeight="false" outlineLevel="0" collapsed="false">
      <c r="B1782" s="61" t="s">
        <v>4844</v>
      </c>
      <c r="C1782" s="61" t="s">
        <v>4845</v>
      </c>
      <c r="D1782" s="61" t="s">
        <v>1342</v>
      </c>
      <c r="E1782" s="61" t="n">
        <v>13933</v>
      </c>
      <c r="F1782" s="61" t="s">
        <v>377</v>
      </c>
    </row>
    <row r="1783" s="61" customFormat="true" ht="15" hidden="false" customHeight="false" outlineLevel="0" collapsed="false">
      <c r="B1783" s="61" t="s">
        <v>536</v>
      </c>
      <c r="C1783" s="61" t="s">
        <v>4846</v>
      </c>
      <c r="D1783" s="61" t="s">
        <v>1345</v>
      </c>
      <c r="E1783" s="61" t="n">
        <v>13519</v>
      </c>
      <c r="F1783" s="61" t="s">
        <v>377</v>
      </c>
    </row>
    <row r="1784" s="61" customFormat="true" ht="15" hidden="false" customHeight="false" outlineLevel="0" collapsed="false">
      <c r="B1784" s="61" t="s">
        <v>494</v>
      </c>
      <c r="C1784" s="61" t="s">
        <v>4847</v>
      </c>
      <c r="D1784" s="61" t="s">
        <v>2252</v>
      </c>
      <c r="E1784" s="61" t="n">
        <v>8290</v>
      </c>
      <c r="F1784" s="61" t="s">
        <v>377</v>
      </c>
    </row>
    <row r="1785" s="61" customFormat="true" ht="15" hidden="false" customHeight="false" outlineLevel="0" collapsed="false">
      <c r="B1785" s="61" t="s">
        <v>494</v>
      </c>
      <c r="C1785" s="61" t="s">
        <v>4848</v>
      </c>
      <c r="D1785" s="61" t="s">
        <v>2252</v>
      </c>
      <c r="E1785" s="61" t="n">
        <v>9928</v>
      </c>
      <c r="F1785" s="61" t="s">
        <v>377</v>
      </c>
    </row>
    <row r="1786" s="61" customFormat="true" ht="15" hidden="false" customHeight="false" outlineLevel="0" collapsed="false">
      <c r="B1786" s="61" t="s">
        <v>4849</v>
      </c>
      <c r="C1786" s="61" t="s">
        <v>4850</v>
      </c>
      <c r="D1786" s="61" t="s">
        <v>1345</v>
      </c>
      <c r="E1786" s="61" t="n">
        <v>13464</v>
      </c>
      <c r="F1786" s="61" t="s">
        <v>377</v>
      </c>
    </row>
    <row r="1787" s="61" customFormat="true" ht="15" hidden="false" customHeight="false" outlineLevel="0" collapsed="false">
      <c r="B1787" s="61" t="s">
        <v>4851</v>
      </c>
      <c r="C1787" s="61" t="s">
        <v>4852</v>
      </c>
      <c r="D1787" s="61" t="s">
        <v>4813</v>
      </c>
      <c r="E1787" s="61" t="n">
        <v>6908</v>
      </c>
      <c r="F1787" s="61" t="s">
        <v>377</v>
      </c>
    </row>
    <row r="1788" s="61" customFormat="true" ht="15" hidden="false" customHeight="false" outlineLevel="0" collapsed="false">
      <c r="B1788" s="61" t="s">
        <v>4853</v>
      </c>
      <c r="C1788" s="61" t="s">
        <v>4854</v>
      </c>
      <c r="D1788" s="61" t="s">
        <v>1452</v>
      </c>
      <c r="E1788" s="61" t="n">
        <v>19515</v>
      </c>
      <c r="F1788" s="61" t="s">
        <v>377</v>
      </c>
    </row>
    <row r="1789" s="61" customFormat="true" ht="15" hidden="false" customHeight="false" outlineLevel="0" collapsed="false">
      <c r="B1789" s="61" t="s">
        <v>410</v>
      </c>
      <c r="C1789" s="61" t="s">
        <v>4855</v>
      </c>
      <c r="D1789" s="61" t="s">
        <v>1391</v>
      </c>
      <c r="E1789" s="61" t="n">
        <v>15519</v>
      </c>
      <c r="F1789" s="61" t="s">
        <v>377</v>
      </c>
    </row>
    <row r="1790" s="61" customFormat="true" ht="15" hidden="false" customHeight="false" outlineLevel="0" collapsed="false">
      <c r="B1790" s="61" t="s">
        <v>4856</v>
      </c>
      <c r="C1790" s="61" t="s">
        <v>4857</v>
      </c>
      <c r="D1790" s="61" t="s">
        <v>1811</v>
      </c>
      <c r="E1790" s="61" t="n">
        <v>17901</v>
      </c>
      <c r="F1790" s="61" t="s">
        <v>377</v>
      </c>
    </row>
    <row r="1791" s="61" customFormat="true" ht="15" hidden="false" customHeight="false" outlineLevel="0" collapsed="false">
      <c r="B1791" s="61" t="s">
        <v>4858</v>
      </c>
      <c r="C1791" s="61" t="s">
        <v>4859</v>
      </c>
      <c r="D1791" s="61" t="s">
        <v>1525</v>
      </c>
      <c r="E1791" s="61" t="n">
        <v>19334</v>
      </c>
      <c r="F1791" s="61" t="s">
        <v>377</v>
      </c>
    </row>
    <row r="1792" s="61" customFormat="true" ht="15" hidden="false" customHeight="false" outlineLevel="0" collapsed="false">
      <c r="B1792" s="61" t="s">
        <v>477</v>
      </c>
      <c r="C1792" s="61" t="s">
        <v>4860</v>
      </c>
      <c r="D1792" s="61" t="s">
        <v>2880</v>
      </c>
      <c r="E1792" s="61" t="n">
        <v>6941</v>
      </c>
      <c r="F1792" s="61" t="s">
        <v>377</v>
      </c>
    </row>
    <row r="1793" s="61" customFormat="true" ht="15" hidden="false" customHeight="false" outlineLevel="0" collapsed="false">
      <c r="B1793" s="61" t="s">
        <v>477</v>
      </c>
      <c r="C1793" s="61" t="s">
        <v>4861</v>
      </c>
      <c r="D1793" s="61" t="s">
        <v>1410</v>
      </c>
      <c r="E1793" s="61" t="n">
        <v>10248</v>
      </c>
      <c r="F1793" s="61" t="s">
        <v>377</v>
      </c>
    </row>
    <row r="1794" s="61" customFormat="true" ht="15" hidden="false" customHeight="false" outlineLevel="0" collapsed="false">
      <c r="B1794" s="61" t="s">
        <v>477</v>
      </c>
      <c r="C1794" s="61" t="s">
        <v>4862</v>
      </c>
      <c r="D1794" s="61" t="s">
        <v>2451</v>
      </c>
      <c r="E1794" s="61" t="n">
        <v>10864</v>
      </c>
      <c r="F1794" s="61" t="s">
        <v>377</v>
      </c>
    </row>
    <row r="1795" s="61" customFormat="true" ht="15" hidden="false" customHeight="false" outlineLevel="0" collapsed="false">
      <c r="B1795" s="61" t="s">
        <v>4863</v>
      </c>
      <c r="C1795" s="61" t="s">
        <v>4864</v>
      </c>
      <c r="D1795" s="61" t="s">
        <v>1339</v>
      </c>
      <c r="E1795" s="61" t="n">
        <v>8769</v>
      </c>
      <c r="F1795" s="61" t="s">
        <v>377</v>
      </c>
    </row>
    <row r="1796" s="61" customFormat="true" ht="15" hidden="false" customHeight="false" outlineLevel="0" collapsed="false">
      <c r="B1796" s="61" t="s">
        <v>4865</v>
      </c>
      <c r="C1796" s="61" t="s">
        <v>4866</v>
      </c>
      <c r="D1796" s="61" t="s">
        <v>2336</v>
      </c>
      <c r="E1796" s="61" t="n">
        <v>15286</v>
      </c>
      <c r="F1796" s="61" t="s">
        <v>377</v>
      </c>
    </row>
    <row r="1797" s="61" customFormat="true" ht="15" hidden="false" customHeight="false" outlineLevel="0" collapsed="false">
      <c r="B1797" s="61" t="s">
        <v>4867</v>
      </c>
      <c r="C1797" s="61" t="s">
        <v>4868</v>
      </c>
      <c r="D1797" s="61" t="s">
        <v>4813</v>
      </c>
      <c r="E1797" s="61" t="n">
        <v>13034</v>
      </c>
      <c r="F1797" s="61" t="s">
        <v>377</v>
      </c>
    </row>
    <row r="1798" s="61" customFormat="true" ht="15" hidden="false" customHeight="false" outlineLevel="0" collapsed="false">
      <c r="B1798" s="61" t="s">
        <v>4869</v>
      </c>
      <c r="C1798" s="61" t="s">
        <v>4870</v>
      </c>
      <c r="D1798" s="61" t="s">
        <v>1629</v>
      </c>
      <c r="E1798" s="61" t="n">
        <v>19322</v>
      </c>
      <c r="F1798" s="61" t="s">
        <v>377</v>
      </c>
    </row>
    <row r="1799" s="61" customFormat="true" ht="15" hidden="false" customHeight="false" outlineLevel="0" collapsed="false">
      <c r="B1799" s="61" t="s">
        <v>473</v>
      </c>
      <c r="C1799" s="61" t="s">
        <v>4871</v>
      </c>
      <c r="D1799" s="61" t="s">
        <v>1493</v>
      </c>
      <c r="E1799" s="61" t="n">
        <v>5296</v>
      </c>
      <c r="F1799" s="61" t="s">
        <v>377</v>
      </c>
    </row>
    <row r="1800" s="61" customFormat="true" ht="15" hidden="false" customHeight="false" outlineLevel="0" collapsed="false">
      <c r="B1800" s="61" t="s">
        <v>473</v>
      </c>
      <c r="C1800" s="61" t="s">
        <v>4872</v>
      </c>
      <c r="D1800" s="61" t="s">
        <v>1705</v>
      </c>
      <c r="E1800" s="61" t="n">
        <v>5370</v>
      </c>
      <c r="F1800" s="61" t="s">
        <v>377</v>
      </c>
    </row>
    <row r="1801" s="61" customFormat="true" ht="15" hidden="false" customHeight="false" outlineLevel="0" collapsed="false">
      <c r="B1801" s="61" t="s">
        <v>4873</v>
      </c>
      <c r="C1801" s="61" t="s">
        <v>4874</v>
      </c>
      <c r="D1801" s="61" t="s">
        <v>2217</v>
      </c>
      <c r="E1801" s="61" t="n">
        <v>8600</v>
      </c>
      <c r="F1801" s="61" t="s">
        <v>377</v>
      </c>
    </row>
    <row r="1802" s="61" customFormat="true" ht="15" hidden="false" customHeight="false" outlineLevel="0" collapsed="false">
      <c r="B1802" s="61" t="s">
        <v>4875</v>
      </c>
      <c r="C1802" s="61" t="s">
        <v>4876</v>
      </c>
      <c r="D1802" s="61" t="s">
        <v>2353</v>
      </c>
      <c r="E1802" s="61" t="n">
        <v>19429</v>
      </c>
      <c r="F1802" s="61" t="s">
        <v>377</v>
      </c>
    </row>
    <row r="1803" s="61" customFormat="true" ht="15" hidden="false" customHeight="false" outlineLevel="0" collapsed="false">
      <c r="B1803" s="61" t="s">
        <v>450</v>
      </c>
      <c r="C1803" s="61" t="s">
        <v>4877</v>
      </c>
      <c r="D1803" s="61" t="s">
        <v>1264</v>
      </c>
      <c r="E1803" s="61" t="n">
        <v>8397</v>
      </c>
      <c r="F1803" s="61" t="s">
        <v>377</v>
      </c>
    </row>
    <row r="1804" s="61" customFormat="true" ht="15" hidden="false" customHeight="false" outlineLevel="0" collapsed="false">
      <c r="B1804" s="61" t="s">
        <v>4878</v>
      </c>
      <c r="C1804" s="61" t="s">
        <v>4879</v>
      </c>
      <c r="D1804" s="61" t="s">
        <v>1922</v>
      </c>
      <c r="E1804" s="61" t="n">
        <v>19521</v>
      </c>
      <c r="F1804" s="61" t="s">
        <v>377</v>
      </c>
    </row>
    <row r="1805" s="61" customFormat="true" ht="15" hidden="false" customHeight="false" outlineLevel="0" collapsed="false">
      <c r="B1805" s="61" t="s">
        <v>262</v>
      </c>
      <c r="C1805" s="61" t="s">
        <v>4880</v>
      </c>
      <c r="D1805" s="61" t="s">
        <v>1290</v>
      </c>
      <c r="E1805" s="61" t="n">
        <v>7442</v>
      </c>
      <c r="F1805" s="61" t="s">
        <v>377</v>
      </c>
    </row>
    <row r="1806" s="61" customFormat="true" ht="15" hidden="false" customHeight="false" outlineLevel="0" collapsed="false">
      <c r="B1806" s="61" t="s">
        <v>262</v>
      </c>
      <c r="C1806" s="61" t="s">
        <v>4881</v>
      </c>
      <c r="D1806" s="61" t="s">
        <v>1290</v>
      </c>
      <c r="E1806" s="61" t="n">
        <v>7760</v>
      </c>
      <c r="F1806" s="61" t="s">
        <v>377</v>
      </c>
    </row>
    <row r="1807" s="61" customFormat="true" ht="15" hidden="false" customHeight="false" outlineLevel="0" collapsed="false">
      <c r="B1807" s="61" t="s">
        <v>4882</v>
      </c>
      <c r="C1807" s="61" t="s">
        <v>4883</v>
      </c>
      <c r="D1807" s="61" t="s">
        <v>2217</v>
      </c>
      <c r="E1807" s="61" t="n">
        <v>9600</v>
      </c>
      <c r="F1807" s="61" t="s">
        <v>377</v>
      </c>
    </row>
    <row r="1808" s="61" customFormat="true" ht="15" hidden="false" customHeight="false" outlineLevel="0" collapsed="false">
      <c r="B1808" s="61" t="s">
        <v>268</v>
      </c>
      <c r="C1808" s="61" t="s">
        <v>4884</v>
      </c>
      <c r="D1808" s="61" t="s">
        <v>1922</v>
      </c>
      <c r="E1808" s="61" t="n">
        <v>8560</v>
      </c>
      <c r="F1808" s="61" t="s">
        <v>377</v>
      </c>
    </row>
    <row r="1809" s="61" customFormat="true" ht="15" hidden="false" customHeight="false" outlineLevel="0" collapsed="false">
      <c r="B1809" s="61" t="s">
        <v>268</v>
      </c>
      <c r="C1809" s="61" t="s">
        <v>4885</v>
      </c>
      <c r="D1809" s="61" t="s">
        <v>1342</v>
      </c>
      <c r="E1809" s="61" t="n">
        <v>12051</v>
      </c>
      <c r="F1809" s="61" t="s">
        <v>377</v>
      </c>
    </row>
    <row r="1810" s="61" customFormat="true" ht="15" hidden="false" customHeight="false" outlineLevel="0" collapsed="false">
      <c r="B1810" s="61" t="s">
        <v>268</v>
      </c>
      <c r="C1810" s="61" t="s">
        <v>269</v>
      </c>
      <c r="D1810" s="61" t="s">
        <v>270</v>
      </c>
      <c r="E1810" s="61" t="n">
        <v>14302</v>
      </c>
      <c r="F1810" s="61" t="s">
        <v>377</v>
      </c>
    </row>
    <row r="1811" s="61" customFormat="true" ht="15" hidden="false" customHeight="false" outlineLevel="0" collapsed="false">
      <c r="B1811" s="61" t="s">
        <v>4886</v>
      </c>
      <c r="C1811" s="61" t="s">
        <v>4887</v>
      </c>
      <c r="D1811" s="61" t="s">
        <v>1808</v>
      </c>
      <c r="E1811" s="61" t="n">
        <v>8233</v>
      </c>
      <c r="F1811" s="61" t="s">
        <v>377</v>
      </c>
    </row>
    <row r="1812" s="61" customFormat="true" ht="15" hidden="false" customHeight="false" outlineLevel="0" collapsed="false">
      <c r="B1812" s="61" t="s">
        <v>4888</v>
      </c>
      <c r="C1812" s="61" t="s">
        <v>4889</v>
      </c>
      <c r="D1812" s="61" t="s">
        <v>1648</v>
      </c>
      <c r="E1812" s="61" t="n">
        <v>7388</v>
      </c>
      <c r="F1812" s="61" t="s">
        <v>377</v>
      </c>
    </row>
    <row r="1813" s="61" customFormat="true" ht="15" hidden="false" customHeight="false" outlineLevel="0" collapsed="false">
      <c r="B1813" s="61" t="s">
        <v>4890</v>
      </c>
      <c r="C1813" s="61" t="s">
        <v>4891</v>
      </c>
      <c r="D1813" s="61" t="s">
        <v>1922</v>
      </c>
      <c r="E1813" s="61" t="n">
        <v>10791</v>
      </c>
      <c r="F1813" s="61" t="s">
        <v>377</v>
      </c>
    </row>
    <row r="1814" s="61" customFormat="true" ht="15" hidden="false" customHeight="false" outlineLevel="0" collapsed="false">
      <c r="B1814" s="61" t="s">
        <v>4892</v>
      </c>
      <c r="C1814" s="61" t="s">
        <v>4893</v>
      </c>
      <c r="D1814" s="61" t="s">
        <v>1951</v>
      </c>
      <c r="E1814" s="61" t="n">
        <v>9536</v>
      </c>
      <c r="F1814" s="61" t="s">
        <v>377</v>
      </c>
    </row>
    <row r="1815" s="61" customFormat="true" ht="15" hidden="false" customHeight="false" outlineLevel="0" collapsed="false">
      <c r="B1815" s="61" t="s">
        <v>4894</v>
      </c>
      <c r="C1815" s="61" t="s">
        <v>4895</v>
      </c>
      <c r="D1815" s="61" t="s">
        <v>2214</v>
      </c>
      <c r="E1815" s="61" t="n">
        <v>19358</v>
      </c>
      <c r="F1815" s="61" t="s">
        <v>377</v>
      </c>
    </row>
    <row r="1816" s="61" customFormat="true" ht="15" hidden="false" customHeight="false" outlineLevel="0" collapsed="false">
      <c r="B1816" s="61" t="s">
        <v>271</v>
      </c>
      <c r="C1816" s="61" t="s">
        <v>4896</v>
      </c>
      <c r="D1816" s="61" t="s">
        <v>2001</v>
      </c>
      <c r="E1816" s="61" t="n">
        <v>10318</v>
      </c>
      <c r="F1816" s="61" t="s">
        <v>377</v>
      </c>
    </row>
    <row r="1817" s="61" customFormat="true" ht="15" hidden="false" customHeight="false" outlineLevel="0" collapsed="false">
      <c r="B1817" s="61" t="s">
        <v>4897</v>
      </c>
      <c r="C1817" s="61" t="s">
        <v>4898</v>
      </c>
      <c r="D1817" s="61" t="s">
        <v>1339</v>
      </c>
      <c r="E1817" s="61" t="n">
        <v>10264</v>
      </c>
      <c r="F1817" s="61" t="s">
        <v>377</v>
      </c>
    </row>
    <row r="1818" s="61" customFormat="true" ht="15" hidden="false" customHeight="false" outlineLevel="0" collapsed="false">
      <c r="B1818" s="61" t="s">
        <v>4899</v>
      </c>
      <c r="C1818" s="61" t="s">
        <v>4900</v>
      </c>
      <c r="D1818" s="61" t="s">
        <v>1410</v>
      </c>
      <c r="E1818" s="61" t="n">
        <v>9870</v>
      </c>
      <c r="F1818" s="61" t="s">
        <v>377</v>
      </c>
    </row>
    <row r="1819" s="61" customFormat="true" ht="15" hidden="false" customHeight="false" outlineLevel="0" collapsed="false">
      <c r="B1819" s="61" t="s">
        <v>4901</v>
      </c>
      <c r="C1819" s="61" t="s">
        <v>4902</v>
      </c>
      <c r="D1819" s="61" t="s">
        <v>2023</v>
      </c>
      <c r="E1819" s="61" t="n">
        <v>10365</v>
      </c>
      <c r="F1819" s="61" t="s">
        <v>377</v>
      </c>
    </row>
    <row r="1820" s="61" customFormat="true" ht="15" hidden="false" customHeight="false" outlineLevel="0" collapsed="false">
      <c r="B1820" s="61" t="s">
        <v>4903</v>
      </c>
      <c r="C1820" s="61" t="s">
        <v>4904</v>
      </c>
      <c r="D1820" s="61" t="s">
        <v>1922</v>
      </c>
      <c r="E1820" s="61" t="n">
        <v>2375</v>
      </c>
      <c r="F1820" s="61" t="s">
        <v>377</v>
      </c>
    </row>
    <row r="1821" s="61" customFormat="true" ht="15" hidden="false" customHeight="false" outlineLevel="0" collapsed="false">
      <c r="B1821" s="61" t="s">
        <v>434</v>
      </c>
      <c r="C1821" s="61" t="s">
        <v>4905</v>
      </c>
      <c r="D1821" s="61" t="s">
        <v>1391</v>
      </c>
      <c r="E1821" s="61" t="n">
        <v>9185</v>
      </c>
      <c r="F1821" s="61" t="s">
        <v>377</v>
      </c>
    </row>
    <row r="1822" s="61" customFormat="true" ht="15" hidden="false" customHeight="false" outlineLevel="0" collapsed="false">
      <c r="B1822" s="61" t="s">
        <v>4906</v>
      </c>
      <c r="C1822" s="61" t="s">
        <v>4907</v>
      </c>
      <c r="D1822" s="61" t="s">
        <v>2353</v>
      </c>
      <c r="E1822" s="61" t="n">
        <v>19424</v>
      </c>
      <c r="F1822" s="61" t="s">
        <v>377</v>
      </c>
    </row>
    <row r="1823" s="61" customFormat="true" ht="15" hidden="false" customHeight="false" outlineLevel="0" collapsed="false">
      <c r="B1823" s="61" t="s">
        <v>260</v>
      </c>
      <c r="C1823" s="61" t="s">
        <v>4908</v>
      </c>
      <c r="D1823" s="61" t="s">
        <v>1339</v>
      </c>
      <c r="E1823" s="61" t="n">
        <v>11800</v>
      </c>
      <c r="F1823" s="61" t="s">
        <v>377</v>
      </c>
    </row>
    <row r="1824" s="61" customFormat="true" ht="15" hidden="false" customHeight="false" outlineLevel="0" collapsed="false">
      <c r="B1824" s="61" t="s">
        <v>471</v>
      </c>
      <c r="C1824" s="61" t="s">
        <v>4909</v>
      </c>
      <c r="D1824" s="61" t="s">
        <v>1705</v>
      </c>
      <c r="E1824" s="61" t="n">
        <v>19278</v>
      </c>
      <c r="F1824" s="61" t="s">
        <v>377</v>
      </c>
    </row>
    <row r="1825" s="61" customFormat="true" ht="15" hidden="false" customHeight="false" outlineLevel="0" collapsed="false">
      <c r="B1825" s="61" t="s">
        <v>4910</v>
      </c>
      <c r="C1825" s="61" t="s">
        <v>4911</v>
      </c>
      <c r="D1825" s="61" t="s">
        <v>3105</v>
      </c>
      <c r="E1825" s="61" t="n">
        <v>9730</v>
      </c>
      <c r="F1825" s="61" t="s">
        <v>377</v>
      </c>
    </row>
    <row r="1826" s="61" customFormat="true" ht="15" hidden="false" customHeight="false" outlineLevel="0" collapsed="false">
      <c r="B1826" s="61" t="s">
        <v>4912</v>
      </c>
      <c r="C1826" s="61" t="s">
        <v>4913</v>
      </c>
      <c r="D1826" s="61" t="s">
        <v>1305</v>
      </c>
      <c r="E1826" s="61" t="n">
        <v>9894</v>
      </c>
      <c r="F1826" s="61" t="s">
        <v>377</v>
      </c>
    </row>
    <row r="1827" s="61" customFormat="true" ht="15" hidden="false" customHeight="false" outlineLevel="0" collapsed="false">
      <c r="B1827" s="61" t="s">
        <v>4912</v>
      </c>
      <c r="C1827" s="61" t="s">
        <v>4914</v>
      </c>
      <c r="D1827" s="61" t="s">
        <v>1571</v>
      </c>
      <c r="E1827" s="61" t="n">
        <v>18553</v>
      </c>
      <c r="F1827" s="61" t="s">
        <v>377</v>
      </c>
    </row>
    <row r="1828" s="61" customFormat="true" ht="15" hidden="false" customHeight="false" outlineLevel="0" collapsed="false">
      <c r="B1828" s="61" t="s">
        <v>4915</v>
      </c>
      <c r="C1828" s="61" t="s">
        <v>4916</v>
      </c>
      <c r="D1828" s="61" t="s">
        <v>1705</v>
      </c>
      <c r="E1828" s="61" t="n">
        <v>9912</v>
      </c>
      <c r="F1828" s="61" t="s">
        <v>377</v>
      </c>
    </row>
    <row r="1829" s="61" customFormat="true" ht="15" hidden="false" customHeight="false" outlineLevel="0" collapsed="false">
      <c r="B1829" s="61" t="s">
        <v>4917</v>
      </c>
      <c r="C1829" s="61" t="s">
        <v>4918</v>
      </c>
      <c r="D1829" s="61" t="s">
        <v>1922</v>
      </c>
      <c r="E1829" s="61" t="n">
        <v>10546</v>
      </c>
      <c r="F1829" s="61" t="s">
        <v>377</v>
      </c>
    </row>
    <row r="1830" s="61" customFormat="true" ht="15" hidden="false" customHeight="false" outlineLevel="0" collapsed="false">
      <c r="B1830" s="61" t="s">
        <v>4919</v>
      </c>
      <c r="C1830" s="61" t="s">
        <v>4920</v>
      </c>
      <c r="D1830" s="61" t="s">
        <v>2880</v>
      </c>
      <c r="E1830" s="61" t="n">
        <v>18325</v>
      </c>
      <c r="F1830" s="61" t="s">
        <v>377</v>
      </c>
    </row>
    <row r="1831" s="61" customFormat="true" ht="15" hidden="false" customHeight="false" outlineLevel="0" collapsed="false">
      <c r="B1831" s="61" t="s">
        <v>4921</v>
      </c>
      <c r="C1831" s="61" t="s">
        <v>4922</v>
      </c>
      <c r="D1831" s="61" t="s">
        <v>2144</v>
      </c>
      <c r="E1831" s="61" t="n">
        <v>9593</v>
      </c>
      <c r="F1831" s="61" t="s">
        <v>377</v>
      </c>
    </row>
    <row r="1832" s="61" customFormat="true" ht="15" hidden="false" customHeight="false" outlineLevel="0" collapsed="false">
      <c r="B1832" s="61" t="s">
        <v>4923</v>
      </c>
      <c r="C1832" s="61" t="s">
        <v>4924</v>
      </c>
      <c r="D1832" s="61" t="s">
        <v>2353</v>
      </c>
      <c r="E1832" s="61" t="n">
        <v>19431</v>
      </c>
      <c r="F1832" s="61" t="s">
        <v>377</v>
      </c>
    </row>
    <row r="1833" s="61" customFormat="true" ht="15" hidden="false" customHeight="false" outlineLevel="0" collapsed="false">
      <c r="B1833" s="61" t="s">
        <v>4925</v>
      </c>
      <c r="C1833" s="61" t="s">
        <v>4926</v>
      </c>
      <c r="D1833" s="61" t="s">
        <v>2599</v>
      </c>
      <c r="E1833" s="61" t="n">
        <v>12029</v>
      </c>
      <c r="F1833" s="61" t="s">
        <v>377</v>
      </c>
    </row>
    <row r="1834" s="61" customFormat="true" ht="15" hidden="false" customHeight="false" outlineLevel="0" collapsed="false">
      <c r="B1834" s="61" t="s">
        <v>522</v>
      </c>
      <c r="C1834" s="61" t="s">
        <v>4927</v>
      </c>
      <c r="D1834" s="61" t="s">
        <v>1705</v>
      </c>
      <c r="E1834" s="61" t="n">
        <v>19500</v>
      </c>
      <c r="F1834" s="61" t="s">
        <v>377</v>
      </c>
    </row>
    <row r="1835" s="61" customFormat="true" ht="15" hidden="false" customHeight="false" outlineLevel="0" collapsed="false">
      <c r="B1835" s="61" t="s">
        <v>4928</v>
      </c>
      <c r="C1835" s="61" t="s">
        <v>4929</v>
      </c>
      <c r="D1835" s="61" t="s">
        <v>1922</v>
      </c>
      <c r="E1835" s="61" t="n">
        <v>12681</v>
      </c>
      <c r="F1835" s="61" t="s">
        <v>377</v>
      </c>
    </row>
    <row r="1836" s="61" customFormat="true" ht="15" hidden="false" customHeight="false" outlineLevel="0" collapsed="false">
      <c r="B1836" s="61" t="s">
        <v>4930</v>
      </c>
      <c r="C1836" s="61" t="s">
        <v>4931</v>
      </c>
      <c r="D1836" s="61" t="s">
        <v>4813</v>
      </c>
      <c r="E1836" s="61" t="n">
        <v>5548</v>
      </c>
      <c r="F1836" s="61" t="s">
        <v>377</v>
      </c>
    </row>
    <row r="1837" s="61" customFormat="true" ht="15" hidden="false" customHeight="false" outlineLevel="0" collapsed="false">
      <c r="B1837" s="61" t="s">
        <v>500</v>
      </c>
      <c r="C1837" s="61" t="s">
        <v>4932</v>
      </c>
      <c r="D1837" s="61" t="s">
        <v>2371</v>
      </c>
      <c r="E1837" s="61" t="n">
        <v>12268</v>
      </c>
      <c r="F1837" s="61" t="s">
        <v>377</v>
      </c>
    </row>
    <row r="1838" s="61" customFormat="true" ht="15" hidden="false" customHeight="false" outlineLevel="0" collapsed="false">
      <c r="B1838" s="61" t="s">
        <v>481</v>
      </c>
      <c r="C1838" s="61" t="s">
        <v>4933</v>
      </c>
      <c r="D1838" s="61" t="s">
        <v>1493</v>
      </c>
      <c r="E1838" s="61" t="n">
        <v>12125</v>
      </c>
      <c r="F1838" s="61" t="s">
        <v>377</v>
      </c>
    </row>
    <row r="1839" s="61" customFormat="true" ht="15" hidden="false" customHeight="false" outlineLevel="0" collapsed="false">
      <c r="B1839" s="61" t="s">
        <v>4934</v>
      </c>
      <c r="C1839" s="61" t="s">
        <v>4935</v>
      </c>
      <c r="D1839" s="61" t="s">
        <v>1802</v>
      </c>
      <c r="E1839" s="61" t="n">
        <v>16293</v>
      </c>
      <c r="F1839" s="61" t="s">
        <v>377</v>
      </c>
    </row>
    <row r="1840" s="61" customFormat="true" ht="15" hidden="false" customHeight="false" outlineLevel="0" collapsed="false">
      <c r="B1840" s="61" t="s">
        <v>4936</v>
      </c>
      <c r="C1840" s="61" t="s">
        <v>4937</v>
      </c>
      <c r="D1840" s="61" t="s">
        <v>2466</v>
      </c>
      <c r="E1840" s="61" t="n">
        <v>12338</v>
      </c>
      <c r="F1840" s="61" t="s">
        <v>377</v>
      </c>
    </row>
    <row r="1841" s="61" customFormat="true" ht="15" hidden="false" customHeight="false" outlineLevel="0" collapsed="false">
      <c r="B1841" s="61" t="s">
        <v>4938</v>
      </c>
      <c r="C1841" s="61" t="s">
        <v>4939</v>
      </c>
      <c r="D1841" s="61" t="s">
        <v>1705</v>
      </c>
      <c r="E1841" s="61" t="n">
        <v>8749</v>
      </c>
      <c r="F1841" s="61" t="s">
        <v>377</v>
      </c>
    </row>
    <row r="1842" s="61" customFormat="true" ht="15" hidden="false" customHeight="false" outlineLevel="0" collapsed="false">
      <c r="B1842" s="61" t="s">
        <v>4940</v>
      </c>
      <c r="C1842" s="61" t="s">
        <v>4941</v>
      </c>
      <c r="D1842" s="61" t="s">
        <v>1290</v>
      </c>
      <c r="E1842" s="61" t="n">
        <v>9738</v>
      </c>
      <c r="F1842" s="61" t="s">
        <v>377</v>
      </c>
    </row>
    <row r="1843" s="61" customFormat="true" ht="15" hidden="false" customHeight="false" outlineLevel="0" collapsed="false">
      <c r="B1843" s="61" t="s">
        <v>463</v>
      </c>
      <c r="C1843" s="61" t="s">
        <v>4942</v>
      </c>
      <c r="D1843" s="61" t="s">
        <v>2160</v>
      </c>
      <c r="E1843" s="61" t="n">
        <v>6870</v>
      </c>
      <c r="F1843" s="61" t="s">
        <v>377</v>
      </c>
    </row>
    <row r="1844" s="61" customFormat="true" ht="15" hidden="false" customHeight="false" outlineLevel="0" collapsed="false">
      <c r="B1844" s="61" t="s">
        <v>463</v>
      </c>
      <c r="C1844" s="61" t="s">
        <v>4943</v>
      </c>
      <c r="D1844" s="61" t="s">
        <v>1504</v>
      </c>
      <c r="E1844" s="61" t="n">
        <v>13445</v>
      </c>
      <c r="F1844" s="61" t="s">
        <v>377</v>
      </c>
    </row>
    <row r="1845" s="61" customFormat="true" ht="15" hidden="false" customHeight="false" outlineLevel="0" collapsed="false">
      <c r="B1845" s="61" t="s">
        <v>4944</v>
      </c>
      <c r="C1845" s="61" t="s">
        <v>4945</v>
      </c>
      <c r="D1845" s="61" t="s">
        <v>1290</v>
      </c>
      <c r="E1845" s="61" t="n">
        <v>13816</v>
      </c>
      <c r="F1845" s="61" t="s">
        <v>377</v>
      </c>
    </row>
    <row r="1846" s="61" customFormat="true" ht="15" hidden="false" customHeight="false" outlineLevel="0" collapsed="false">
      <c r="B1846" s="61" t="s">
        <v>4944</v>
      </c>
      <c r="C1846" s="61" t="s">
        <v>4946</v>
      </c>
      <c r="D1846" s="61" t="s">
        <v>1808</v>
      </c>
      <c r="E1846" s="61" t="n">
        <v>19214</v>
      </c>
      <c r="F1846" s="61" t="s">
        <v>377</v>
      </c>
    </row>
    <row r="1847" s="61" customFormat="true" ht="15" hidden="false" customHeight="false" outlineLevel="0" collapsed="false">
      <c r="B1847" s="61" t="s">
        <v>4947</v>
      </c>
      <c r="C1847" s="61" t="s">
        <v>4948</v>
      </c>
      <c r="D1847" s="61" t="s">
        <v>2015</v>
      </c>
      <c r="E1847" s="61" t="n">
        <v>8538</v>
      </c>
      <c r="F1847" s="61" t="s">
        <v>377</v>
      </c>
    </row>
    <row r="1848" s="61" customFormat="true" ht="15" hidden="false" customHeight="false" outlineLevel="0" collapsed="false">
      <c r="B1848" s="61" t="s">
        <v>385</v>
      </c>
      <c r="C1848" s="61" t="s">
        <v>4949</v>
      </c>
      <c r="D1848" s="61" t="s">
        <v>1345</v>
      </c>
      <c r="E1848" s="61" t="n">
        <v>5939</v>
      </c>
      <c r="F1848" s="61" t="s">
        <v>377</v>
      </c>
    </row>
    <row r="1849" s="61" customFormat="true" ht="15" hidden="false" customHeight="false" outlineLevel="0" collapsed="false">
      <c r="B1849" s="61" t="s">
        <v>4950</v>
      </c>
      <c r="C1849" s="61" t="s">
        <v>4951</v>
      </c>
      <c r="D1849" s="61" t="s">
        <v>2023</v>
      </c>
      <c r="E1849" s="61" t="n">
        <v>3644</v>
      </c>
      <c r="F1849" s="61" t="s">
        <v>377</v>
      </c>
    </row>
    <row r="1850" s="61" customFormat="true" ht="15" hidden="false" customHeight="false" outlineLevel="0" collapsed="false">
      <c r="B1850" s="61" t="s">
        <v>4952</v>
      </c>
      <c r="C1850" s="61" t="s">
        <v>4953</v>
      </c>
      <c r="D1850" s="61" t="s">
        <v>1951</v>
      </c>
      <c r="E1850" s="61" t="n">
        <v>9513</v>
      </c>
      <c r="F1850" s="61" t="s">
        <v>377</v>
      </c>
    </row>
    <row r="1851" s="61" customFormat="true" ht="15" hidden="false" customHeight="false" outlineLevel="0" collapsed="false">
      <c r="B1851" s="61" t="s">
        <v>279</v>
      </c>
      <c r="C1851" s="61" t="s">
        <v>4954</v>
      </c>
      <c r="D1851" s="61" t="s">
        <v>2001</v>
      </c>
      <c r="E1851" s="61" t="n">
        <v>19340</v>
      </c>
      <c r="F1851" s="61" t="s">
        <v>377</v>
      </c>
    </row>
    <row r="1852" s="61" customFormat="true" ht="15" hidden="false" customHeight="false" outlineLevel="0" collapsed="false">
      <c r="B1852" s="61" t="s">
        <v>4955</v>
      </c>
      <c r="C1852" s="61" t="s">
        <v>4956</v>
      </c>
      <c r="D1852" s="61" t="s">
        <v>2811</v>
      </c>
      <c r="E1852" s="61" t="n">
        <v>18202</v>
      </c>
      <c r="F1852" s="61" t="s">
        <v>377</v>
      </c>
    </row>
    <row r="1853" s="61" customFormat="true" ht="15" hidden="false" customHeight="false" outlineLevel="0" collapsed="false">
      <c r="B1853" s="61" t="s">
        <v>527</v>
      </c>
      <c r="C1853" s="61" t="s">
        <v>3511</v>
      </c>
      <c r="D1853" s="61" t="s">
        <v>1391</v>
      </c>
      <c r="E1853" s="61" t="n">
        <v>8328</v>
      </c>
      <c r="F1853" s="61" t="s">
        <v>377</v>
      </c>
    </row>
    <row r="1854" s="61" customFormat="true" ht="15" hidden="false" customHeight="false" outlineLevel="0" collapsed="false">
      <c r="B1854" s="61" t="s">
        <v>540</v>
      </c>
      <c r="C1854" s="61" t="s">
        <v>4957</v>
      </c>
      <c r="D1854" s="61" t="s">
        <v>2371</v>
      </c>
      <c r="E1854" s="61" t="n">
        <v>7819</v>
      </c>
      <c r="F1854" s="61" t="s">
        <v>377</v>
      </c>
    </row>
    <row r="1855" s="61" customFormat="true" ht="15" hidden="false" customHeight="false" outlineLevel="0" collapsed="false">
      <c r="B1855" s="61" t="s">
        <v>4958</v>
      </c>
      <c r="C1855" s="61" t="s">
        <v>4959</v>
      </c>
      <c r="D1855" s="61" t="s">
        <v>1509</v>
      </c>
      <c r="E1855" s="61" t="n">
        <v>19309</v>
      </c>
      <c r="F1855" s="61" t="s">
        <v>377</v>
      </c>
    </row>
    <row r="1856" s="61" customFormat="true" ht="15" hidden="false" customHeight="false" outlineLevel="0" collapsed="false">
      <c r="B1856" s="61" t="s">
        <v>4960</v>
      </c>
      <c r="C1856" s="61" t="s">
        <v>4961</v>
      </c>
      <c r="D1856" s="61" t="s">
        <v>2336</v>
      </c>
      <c r="E1856" s="61" t="n">
        <v>1302</v>
      </c>
      <c r="F1856" s="61" t="s">
        <v>377</v>
      </c>
    </row>
    <row r="1857" s="61" customFormat="true" ht="15" hidden="false" customHeight="false" outlineLevel="0" collapsed="false">
      <c r="B1857" s="61" t="s">
        <v>4962</v>
      </c>
      <c r="C1857" s="61" t="s">
        <v>4963</v>
      </c>
      <c r="D1857" s="61" t="s">
        <v>2778</v>
      </c>
      <c r="E1857" s="61" t="n">
        <v>14241</v>
      </c>
      <c r="F1857" s="61" t="s">
        <v>377</v>
      </c>
    </row>
    <row r="1858" s="61" customFormat="true" ht="15" hidden="false" customHeight="false" outlineLevel="0" collapsed="false">
      <c r="B1858" s="61" t="s">
        <v>416</v>
      </c>
      <c r="C1858" s="61" t="s">
        <v>4964</v>
      </c>
      <c r="D1858" s="61" t="s">
        <v>1290</v>
      </c>
      <c r="E1858" s="61" t="n">
        <v>14090</v>
      </c>
      <c r="F1858" s="61" t="s">
        <v>377</v>
      </c>
    </row>
    <row r="1859" s="61" customFormat="true" ht="15" hidden="false" customHeight="false" outlineLevel="0" collapsed="false">
      <c r="B1859" s="61" t="s">
        <v>4965</v>
      </c>
      <c r="C1859" s="61" t="s">
        <v>4966</v>
      </c>
      <c r="D1859" s="61" t="s">
        <v>1961</v>
      </c>
      <c r="E1859" s="61" t="n">
        <v>2088</v>
      </c>
      <c r="F1859" s="61" t="s">
        <v>377</v>
      </c>
    </row>
    <row r="1860" s="61" customFormat="true" ht="15" hidden="false" customHeight="false" outlineLevel="0" collapsed="false">
      <c r="B1860" s="61" t="s">
        <v>542</v>
      </c>
      <c r="C1860" s="61" t="s">
        <v>4967</v>
      </c>
      <c r="D1860" s="61" t="s">
        <v>1493</v>
      </c>
      <c r="E1860" s="61" t="n">
        <v>6871</v>
      </c>
      <c r="F1860" s="61" t="s">
        <v>377</v>
      </c>
    </row>
    <row r="1861" s="61" customFormat="true" ht="15" hidden="false" customHeight="false" outlineLevel="0" collapsed="false">
      <c r="B1861" s="61" t="s">
        <v>542</v>
      </c>
      <c r="C1861" s="61" t="s">
        <v>4968</v>
      </c>
      <c r="D1861" s="61" t="s">
        <v>1811</v>
      </c>
      <c r="E1861" s="61" t="n">
        <v>13847</v>
      </c>
      <c r="F1861" s="61" t="s">
        <v>377</v>
      </c>
    </row>
    <row r="1862" s="61" customFormat="true" ht="15" hidden="false" customHeight="false" outlineLevel="0" collapsed="false">
      <c r="B1862" s="61" t="s">
        <v>4969</v>
      </c>
      <c r="C1862" s="61" t="s">
        <v>4970</v>
      </c>
      <c r="D1862" s="61" t="s">
        <v>4424</v>
      </c>
      <c r="E1862" s="61" t="n">
        <v>14303</v>
      </c>
      <c r="F1862" s="61" t="s">
        <v>377</v>
      </c>
    </row>
    <row r="1863" s="61" customFormat="true" ht="15" hidden="false" customHeight="false" outlineLevel="0" collapsed="false">
      <c r="B1863" s="61" t="s">
        <v>4971</v>
      </c>
      <c r="C1863" s="61" t="s">
        <v>4972</v>
      </c>
      <c r="D1863" s="61" t="s">
        <v>2787</v>
      </c>
      <c r="E1863" s="61" t="n">
        <v>16786</v>
      </c>
      <c r="F1863" s="61" t="s">
        <v>31</v>
      </c>
    </row>
    <row r="1864" s="61" customFormat="true" ht="15" hidden="false" customHeight="false" outlineLevel="0" collapsed="false">
      <c r="B1864" s="61" t="s">
        <v>43</v>
      </c>
      <c r="C1864" s="61" t="s">
        <v>4973</v>
      </c>
      <c r="D1864" s="61" t="s">
        <v>2160</v>
      </c>
      <c r="E1864" s="61" t="n">
        <v>14264</v>
      </c>
      <c r="F1864" s="61" t="s">
        <v>31</v>
      </c>
    </row>
    <row r="1865" s="61" customFormat="true" ht="15" hidden="false" customHeight="false" outlineLevel="0" collapsed="false">
      <c r="B1865" s="61" t="s">
        <v>4974</v>
      </c>
      <c r="C1865" s="61" t="s">
        <v>4975</v>
      </c>
      <c r="D1865" s="61" t="s">
        <v>1802</v>
      </c>
      <c r="E1865" s="61" t="n">
        <v>16994</v>
      </c>
      <c r="F1865" s="61" t="s">
        <v>31</v>
      </c>
    </row>
    <row r="1866" s="61" customFormat="true" ht="15" hidden="false" customHeight="false" outlineLevel="0" collapsed="false">
      <c r="B1866" s="61" t="s">
        <v>99</v>
      </c>
      <c r="C1866" s="61" t="s">
        <v>4976</v>
      </c>
      <c r="D1866" s="61" t="s">
        <v>1615</v>
      </c>
      <c r="E1866" s="61" t="n">
        <v>19398</v>
      </c>
      <c r="F1866" s="61" t="s">
        <v>31</v>
      </c>
    </row>
    <row r="1867" s="61" customFormat="true" ht="15" hidden="false" customHeight="false" outlineLevel="0" collapsed="false">
      <c r="B1867" s="61" t="s">
        <v>150</v>
      </c>
      <c r="C1867" s="61" t="s">
        <v>4977</v>
      </c>
      <c r="D1867" s="61" t="s">
        <v>2336</v>
      </c>
      <c r="E1867" s="61" t="n">
        <v>3713</v>
      </c>
      <c r="F1867" s="61" t="s">
        <v>31</v>
      </c>
    </row>
    <row r="1868" s="61" customFormat="true" ht="15" hidden="false" customHeight="false" outlineLevel="0" collapsed="false">
      <c r="B1868" s="61" t="s">
        <v>150</v>
      </c>
      <c r="C1868" s="61" t="s">
        <v>4978</v>
      </c>
      <c r="D1868" s="61" t="s">
        <v>2001</v>
      </c>
      <c r="E1868" s="61" t="n">
        <v>10735</v>
      </c>
      <c r="F1868" s="61" t="s">
        <v>31</v>
      </c>
    </row>
    <row r="1869" s="61" customFormat="true" ht="15" hidden="false" customHeight="false" outlineLevel="0" collapsed="false">
      <c r="B1869" s="61" t="s">
        <v>150</v>
      </c>
      <c r="C1869" s="61" t="s">
        <v>3027</v>
      </c>
      <c r="D1869" s="61" t="s">
        <v>1645</v>
      </c>
      <c r="E1869" s="61" t="n">
        <v>11350</v>
      </c>
      <c r="F1869" s="61" t="s">
        <v>31</v>
      </c>
    </row>
    <row r="1870" s="61" customFormat="true" ht="15" hidden="false" customHeight="false" outlineLevel="0" collapsed="false">
      <c r="B1870" s="61" t="s">
        <v>4979</v>
      </c>
      <c r="C1870" s="61" t="s">
        <v>4980</v>
      </c>
      <c r="D1870" s="61" t="s">
        <v>4048</v>
      </c>
      <c r="E1870" s="61" t="n">
        <v>10613</v>
      </c>
      <c r="F1870" s="61" t="s">
        <v>31</v>
      </c>
    </row>
    <row r="1871" s="61" customFormat="true" ht="15" hidden="false" customHeight="false" outlineLevel="0" collapsed="false">
      <c r="B1871" s="61" t="s">
        <v>4981</v>
      </c>
      <c r="C1871" s="61" t="s">
        <v>4982</v>
      </c>
      <c r="D1871" s="61" t="s">
        <v>1425</v>
      </c>
      <c r="E1871" s="61" t="n">
        <v>18696</v>
      </c>
      <c r="F1871" s="61" t="s">
        <v>31</v>
      </c>
    </row>
    <row r="1872" s="61" customFormat="true" ht="15" hidden="false" customHeight="false" outlineLevel="0" collapsed="false">
      <c r="B1872" s="61" t="s">
        <v>229</v>
      </c>
      <c r="C1872" s="61" t="s">
        <v>4983</v>
      </c>
      <c r="D1872" s="61" t="s">
        <v>1493</v>
      </c>
      <c r="E1872" s="61" t="n">
        <v>12285</v>
      </c>
      <c r="F1872" s="61" t="s">
        <v>31</v>
      </c>
    </row>
    <row r="1873" s="61" customFormat="true" ht="15" hidden="false" customHeight="false" outlineLevel="0" collapsed="false">
      <c r="B1873" s="61" t="s">
        <v>49</v>
      </c>
      <c r="C1873" s="61" t="s">
        <v>4984</v>
      </c>
      <c r="D1873" s="61" t="s">
        <v>1305</v>
      </c>
      <c r="E1873" s="61" t="n">
        <v>14334</v>
      </c>
      <c r="F1873" s="61" t="s">
        <v>31</v>
      </c>
    </row>
    <row r="1874" s="61" customFormat="true" ht="15" hidden="false" customHeight="false" outlineLevel="0" collapsed="false">
      <c r="B1874" s="61" t="s">
        <v>4985</v>
      </c>
      <c r="C1874" s="61" t="s">
        <v>4986</v>
      </c>
      <c r="D1874" s="61" t="s">
        <v>1760</v>
      </c>
      <c r="E1874" s="61" t="n">
        <v>19400</v>
      </c>
      <c r="F1874" s="61" t="s">
        <v>31</v>
      </c>
    </row>
    <row r="1875" s="61" customFormat="true" ht="15" hidden="false" customHeight="false" outlineLevel="0" collapsed="false">
      <c r="B1875" s="61" t="s">
        <v>4987</v>
      </c>
      <c r="C1875" s="61" t="s">
        <v>4988</v>
      </c>
      <c r="D1875" s="61" t="s">
        <v>1339</v>
      </c>
      <c r="E1875" s="61" t="n">
        <v>13993</v>
      </c>
      <c r="F1875" s="61" t="s">
        <v>31</v>
      </c>
    </row>
    <row r="1876" s="61" customFormat="true" ht="15" hidden="false" customHeight="false" outlineLevel="0" collapsed="false">
      <c r="B1876" s="61" t="s">
        <v>81</v>
      </c>
      <c r="C1876" s="61" t="s">
        <v>4989</v>
      </c>
      <c r="D1876" s="61" t="s">
        <v>1339</v>
      </c>
      <c r="E1876" s="61" t="n">
        <v>12190</v>
      </c>
      <c r="F1876" s="61" t="s">
        <v>31</v>
      </c>
    </row>
    <row r="1877" s="61" customFormat="true" ht="15" hidden="false" customHeight="false" outlineLevel="0" collapsed="false">
      <c r="B1877" s="61" t="s">
        <v>4990</v>
      </c>
      <c r="C1877" s="61" t="s">
        <v>4991</v>
      </c>
      <c r="D1877" s="61" t="s">
        <v>2787</v>
      </c>
      <c r="E1877" s="61" t="n">
        <v>14349</v>
      </c>
      <c r="F1877" s="61" t="s">
        <v>31</v>
      </c>
    </row>
    <row r="1878" s="61" customFormat="true" ht="15" hidden="false" customHeight="false" outlineLevel="0" collapsed="false">
      <c r="B1878" s="61" t="s">
        <v>97</v>
      </c>
      <c r="C1878" s="61" t="s">
        <v>4992</v>
      </c>
      <c r="D1878" s="61" t="s">
        <v>2396</v>
      </c>
      <c r="E1878" s="61" t="n">
        <v>10648</v>
      </c>
      <c r="F1878" s="61" t="s">
        <v>31</v>
      </c>
    </row>
    <row r="1879" s="61" customFormat="true" ht="15" hidden="false" customHeight="false" outlineLevel="0" collapsed="false">
      <c r="B1879" s="61" t="s">
        <v>58</v>
      </c>
      <c r="C1879" s="61" t="s">
        <v>4993</v>
      </c>
      <c r="D1879" s="61" t="s">
        <v>1901</v>
      </c>
      <c r="E1879" s="61" t="n">
        <v>19347</v>
      </c>
      <c r="F1879" s="61" t="s">
        <v>31</v>
      </c>
    </row>
    <row r="1880" s="61" customFormat="true" ht="15" hidden="false" customHeight="false" outlineLevel="0" collapsed="false">
      <c r="B1880" s="61" t="s">
        <v>76</v>
      </c>
      <c r="C1880" s="61" t="s">
        <v>4994</v>
      </c>
      <c r="D1880" s="61" t="s">
        <v>1901</v>
      </c>
      <c r="E1880" s="61" t="n">
        <v>14274</v>
      </c>
      <c r="F1880" s="61" t="s">
        <v>31</v>
      </c>
    </row>
    <row r="1881" s="61" customFormat="true" ht="15" hidden="false" customHeight="false" outlineLevel="0" collapsed="false">
      <c r="B1881" s="61" t="s">
        <v>4995</v>
      </c>
      <c r="C1881" s="61" t="s">
        <v>4996</v>
      </c>
      <c r="D1881" s="61" t="s">
        <v>1339</v>
      </c>
      <c r="E1881" s="61" t="n">
        <v>10283</v>
      </c>
      <c r="F1881" s="61" t="s">
        <v>31</v>
      </c>
    </row>
    <row r="1882" s="61" customFormat="true" ht="15" hidden="false" customHeight="false" outlineLevel="0" collapsed="false">
      <c r="B1882" s="61" t="s">
        <v>4995</v>
      </c>
      <c r="C1882" s="61" t="s">
        <v>4997</v>
      </c>
      <c r="D1882" s="61" t="s">
        <v>1334</v>
      </c>
      <c r="E1882" s="61" t="n">
        <v>10767</v>
      </c>
      <c r="F1882" s="61" t="s">
        <v>31</v>
      </c>
    </row>
    <row r="1883" s="61" customFormat="true" ht="15" hidden="false" customHeight="false" outlineLevel="0" collapsed="false">
      <c r="B1883" s="61" t="s">
        <v>4998</v>
      </c>
      <c r="C1883" s="61" t="s">
        <v>4999</v>
      </c>
      <c r="D1883" s="61" t="s">
        <v>1425</v>
      </c>
      <c r="E1883" s="61" t="n">
        <v>9512</v>
      </c>
      <c r="F1883" s="61" t="s">
        <v>31</v>
      </c>
    </row>
    <row r="1884" s="61" customFormat="true" ht="15" hidden="false" customHeight="false" outlineLevel="0" collapsed="false">
      <c r="B1884" s="61" t="s">
        <v>4998</v>
      </c>
      <c r="C1884" s="61" t="s">
        <v>5000</v>
      </c>
      <c r="D1884" s="61" t="s">
        <v>2811</v>
      </c>
      <c r="E1884" s="61" t="n">
        <v>12018</v>
      </c>
      <c r="F1884" s="61" t="s">
        <v>31</v>
      </c>
    </row>
    <row r="1885" s="61" customFormat="true" ht="15" hidden="false" customHeight="false" outlineLevel="0" collapsed="false">
      <c r="B1885" s="61" t="s">
        <v>5001</v>
      </c>
      <c r="C1885" s="61" t="s">
        <v>5002</v>
      </c>
      <c r="D1885" s="61" t="s">
        <v>5003</v>
      </c>
      <c r="E1885" s="61" t="n">
        <v>19507</v>
      </c>
      <c r="F1885" s="61" t="s">
        <v>31</v>
      </c>
    </row>
    <row r="1886" s="61" customFormat="true" ht="15" hidden="false" customHeight="false" outlineLevel="0" collapsed="false">
      <c r="B1886" s="61" t="s">
        <v>218</v>
      </c>
      <c r="C1886" s="61" t="s">
        <v>5004</v>
      </c>
      <c r="D1886" s="61" t="s">
        <v>2160</v>
      </c>
      <c r="E1886" s="61" t="n">
        <v>12986</v>
      </c>
      <c r="F1886" s="61" t="s">
        <v>31</v>
      </c>
    </row>
    <row r="1887" s="61" customFormat="true" ht="15" hidden="false" customHeight="false" outlineLevel="0" collapsed="false">
      <c r="B1887" s="61" t="s">
        <v>218</v>
      </c>
      <c r="C1887" s="61" t="s">
        <v>5005</v>
      </c>
      <c r="D1887" s="61" t="s">
        <v>1922</v>
      </c>
      <c r="E1887" s="61" t="n">
        <v>13675</v>
      </c>
      <c r="F1887" s="61" t="s">
        <v>31</v>
      </c>
    </row>
    <row r="1888" s="61" customFormat="true" ht="15" hidden="false" customHeight="false" outlineLevel="0" collapsed="false">
      <c r="B1888" s="61" t="s">
        <v>5006</v>
      </c>
      <c r="C1888" s="61" t="s">
        <v>5007</v>
      </c>
      <c r="D1888" s="61" t="s">
        <v>1837</v>
      </c>
      <c r="E1888" s="61" t="n">
        <v>11663</v>
      </c>
      <c r="F1888" s="61" t="s">
        <v>31</v>
      </c>
    </row>
    <row r="1889" s="61" customFormat="true" ht="15" hidden="false" customHeight="false" outlineLevel="0" collapsed="false">
      <c r="B1889" s="61" t="s">
        <v>5008</v>
      </c>
      <c r="C1889" s="61" t="s">
        <v>5009</v>
      </c>
      <c r="D1889" s="61" t="s">
        <v>2144</v>
      </c>
      <c r="E1889" s="61" t="n">
        <v>18080</v>
      </c>
      <c r="F1889" s="61" t="s">
        <v>31</v>
      </c>
    </row>
    <row r="1890" s="61" customFormat="true" ht="15" hidden="false" customHeight="false" outlineLevel="0" collapsed="false">
      <c r="B1890" s="61" t="s">
        <v>5010</v>
      </c>
      <c r="C1890" s="61" t="s">
        <v>5011</v>
      </c>
      <c r="D1890" s="61" t="s">
        <v>2874</v>
      </c>
      <c r="E1890" s="61" t="n">
        <v>11441</v>
      </c>
      <c r="F1890" s="61" t="s">
        <v>31</v>
      </c>
    </row>
    <row r="1891" s="61" customFormat="true" ht="15" hidden="false" customHeight="false" outlineLevel="0" collapsed="false">
      <c r="B1891" s="61" t="s">
        <v>5012</v>
      </c>
      <c r="C1891" s="61" t="s">
        <v>5013</v>
      </c>
      <c r="D1891" s="61" t="s">
        <v>2336</v>
      </c>
      <c r="E1891" s="61" t="n">
        <v>8202</v>
      </c>
      <c r="F1891" s="61" t="s">
        <v>31</v>
      </c>
    </row>
    <row r="1892" s="61" customFormat="true" ht="15" hidden="false" customHeight="false" outlineLevel="0" collapsed="false">
      <c r="B1892" s="61" t="s">
        <v>5014</v>
      </c>
      <c r="C1892" s="61" t="s">
        <v>5015</v>
      </c>
      <c r="D1892" s="61" t="s">
        <v>4813</v>
      </c>
      <c r="E1892" s="61" t="n">
        <v>10398</v>
      </c>
      <c r="F1892" s="61" t="s">
        <v>31</v>
      </c>
    </row>
    <row r="1893" s="61" customFormat="true" ht="15" hidden="false" customHeight="false" outlineLevel="0" collapsed="false">
      <c r="B1893" s="61" t="s">
        <v>5016</v>
      </c>
      <c r="C1893" s="61" t="s">
        <v>5017</v>
      </c>
      <c r="D1893" s="61" t="s">
        <v>1961</v>
      </c>
      <c r="E1893" s="61" t="n">
        <v>9815</v>
      </c>
      <c r="F1893" s="61" t="s">
        <v>31</v>
      </c>
    </row>
    <row r="1894" s="61" customFormat="true" ht="15" hidden="false" customHeight="false" outlineLevel="0" collapsed="false">
      <c r="B1894" s="61" t="s">
        <v>5018</v>
      </c>
      <c r="C1894" s="61" t="s">
        <v>5019</v>
      </c>
      <c r="D1894" s="61" t="s">
        <v>2160</v>
      </c>
      <c r="E1894" s="61" t="n">
        <v>13529</v>
      </c>
      <c r="F1894" s="61" t="s">
        <v>31</v>
      </c>
    </row>
    <row r="1895" s="61" customFormat="true" ht="15" hidden="false" customHeight="false" outlineLevel="0" collapsed="false">
      <c r="B1895" s="61" t="s">
        <v>5020</v>
      </c>
      <c r="C1895" s="61" t="s">
        <v>5021</v>
      </c>
      <c r="D1895" s="61" t="s">
        <v>2217</v>
      </c>
      <c r="E1895" s="61" t="n">
        <v>5598</v>
      </c>
      <c r="F1895" s="61" t="s">
        <v>31</v>
      </c>
    </row>
    <row r="1896" s="61" customFormat="true" ht="15" hidden="false" customHeight="false" outlineLevel="0" collapsed="false">
      <c r="B1896" s="61" t="s">
        <v>5022</v>
      </c>
      <c r="C1896" s="61" t="s">
        <v>5023</v>
      </c>
      <c r="D1896" s="61" t="s">
        <v>1277</v>
      </c>
      <c r="E1896" s="61" t="n">
        <v>8704</v>
      </c>
      <c r="F1896" s="61" t="s">
        <v>31</v>
      </c>
    </row>
    <row r="1897" s="61" customFormat="true" ht="15" hidden="false" customHeight="false" outlineLevel="0" collapsed="false">
      <c r="B1897" s="61" t="s">
        <v>5024</v>
      </c>
      <c r="C1897" s="61" t="s">
        <v>5025</v>
      </c>
      <c r="D1897" s="61" t="s">
        <v>2214</v>
      </c>
      <c r="E1897" s="61" t="n">
        <v>5465</v>
      </c>
      <c r="F1897" s="61" t="s">
        <v>31</v>
      </c>
    </row>
    <row r="1898" s="61" customFormat="true" ht="15" hidden="false" customHeight="false" outlineLevel="0" collapsed="false">
      <c r="B1898" s="61" t="s">
        <v>52</v>
      </c>
      <c r="C1898" s="61" t="s">
        <v>5026</v>
      </c>
      <c r="D1898" s="61" t="s">
        <v>1594</v>
      </c>
      <c r="E1898" s="61" t="n">
        <v>10294</v>
      </c>
      <c r="F1898" s="61" t="s">
        <v>31</v>
      </c>
    </row>
    <row r="1899" s="61" customFormat="true" ht="15" hidden="false" customHeight="false" outlineLevel="0" collapsed="false">
      <c r="B1899" s="61" t="s">
        <v>52</v>
      </c>
      <c r="C1899" s="61" t="s">
        <v>5027</v>
      </c>
      <c r="D1899" s="61" t="s">
        <v>2451</v>
      </c>
      <c r="E1899" s="61" t="n">
        <v>14085</v>
      </c>
      <c r="F1899" s="61" t="s">
        <v>31</v>
      </c>
    </row>
    <row r="1900" s="61" customFormat="true" ht="15" hidden="false" customHeight="false" outlineLevel="0" collapsed="false">
      <c r="B1900" s="61" t="s">
        <v>5028</v>
      </c>
      <c r="C1900" s="61" t="s">
        <v>5029</v>
      </c>
      <c r="D1900" s="61" t="s">
        <v>1961</v>
      </c>
      <c r="E1900" s="61" t="n">
        <v>13553</v>
      </c>
      <c r="F1900" s="61" t="s">
        <v>31</v>
      </c>
    </row>
    <row r="1901" s="61" customFormat="true" ht="15" hidden="false" customHeight="false" outlineLevel="0" collapsed="false">
      <c r="B1901" s="61" t="s">
        <v>5030</v>
      </c>
      <c r="C1901" s="61" t="s">
        <v>5031</v>
      </c>
      <c r="D1901" s="61" t="s">
        <v>2396</v>
      </c>
      <c r="E1901" s="61" t="n">
        <v>14107</v>
      </c>
      <c r="F1901" s="61" t="s">
        <v>31</v>
      </c>
    </row>
    <row r="1902" s="61" customFormat="true" ht="15" hidden="false" customHeight="false" outlineLevel="0" collapsed="false">
      <c r="B1902" s="61" t="s">
        <v>5032</v>
      </c>
      <c r="C1902" s="61" t="s">
        <v>5033</v>
      </c>
      <c r="D1902" s="61" t="s">
        <v>2336</v>
      </c>
      <c r="E1902" s="61" t="n">
        <v>1437</v>
      </c>
      <c r="F1902" s="61" t="s">
        <v>31</v>
      </c>
    </row>
    <row r="1903" s="61" customFormat="true" ht="15" hidden="false" customHeight="false" outlineLevel="0" collapsed="false">
      <c r="B1903" s="61" t="s">
        <v>5032</v>
      </c>
      <c r="C1903" s="61" t="s">
        <v>5034</v>
      </c>
      <c r="D1903" s="61" t="s">
        <v>1348</v>
      </c>
      <c r="E1903" s="61" t="n">
        <v>12316</v>
      </c>
      <c r="F1903" s="61" t="s">
        <v>31</v>
      </c>
    </row>
    <row r="1904" s="61" customFormat="true" ht="15" hidden="false" customHeight="false" outlineLevel="0" collapsed="false">
      <c r="B1904" s="61" t="s">
        <v>5035</v>
      </c>
      <c r="C1904" s="61" t="s">
        <v>5036</v>
      </c>
      <c r="D1904" s="61" t="s">
        <v>2778</v>
      </c>
      <c r="E1904" s="61" t="n">
        <v>14372</v>
      </c>
      <c r="F1904" s="61" t="s">
        <v>31</v>
      </c>
    </row>
    <row r="1905" s="61" customFormat="true" ht="15" hidden="false" customHeight="false" outlineLevel="0" collapsed="false">
      <c r="B1905" s="61" t="s">
        <v>152</v>
      </c>
      <c r="C1905" s="61" t="s">
        <v>5037</v>
      </c>
      <c r="D1905" s="61" t="s">
        <v>2396</v>
      </c>
      <c r="E1905" s="61" t="n">
        <v>12938</v>
      </c>
      <c r="F1905" s="61" t="s">
        <v>31</v>
      </c>
    </row>
    <row r="1906" s="61" customFormat="true" ht="15" hidden="false" customHeight="false" outlineLevel="0" collapsed="false">
      <c r="B1906" s="61" t="s">
        <v>41</v>
      </c>
      <c r="C1906" s="61" t="s">
        <v>5038</v>
      </c>
      <c r="D1906" s="61" t="s">
        <v>2396</v>
      </c>
      <c r="E1906" s="61" t="n">
        <v>14288</v>
      </c>
      <c r="F1906" s="61" t="s">
        <v>31</v>
      </c>
    </row>
    <row r="1907" s="61" customFormat="true" ht="15" hidden="false" customHeight="false" outlineLevel="0" collapsed="false">
      <c r="B1907" s="61" t="s">
        <v>5039</v>
      </c>
      <c r="C1907" s="61" t="s">
        <v>5040</v>
      </c>
      <c r="D1907" s="61" t="s">
        <v>1300</v>
      </c>
      <c r="E1907" s="61" t="n">
        <v>10557</v>
      </c>
      <c r="F1907" s="61" t="s">
        <v>31</v>
      </c>
    </row>
    <row r="1908" s="61" customFormat="true" ht="15" hidden="false" customHeight="false" outlineLevel="0" collapsed="false">
      <c r="B1908" s="61" t="s">
        <v>5041</v>
      </c>
      <c r="C1908" s="61" t="s">
        <v>5042</v>
      </c>
      <c r="D1908" s="61" t="s">
        <v>1922</v>
      </c>
      <c r="E1908" s="61" t="n">
        <v>19297</v>
      </c>
      <c r="F1908" s="61" t="s">
        <v>31</v>
      </c>
    </row>
    <row r="1909" s="61" customFormat="true" ht="15" hidden="false" customHeight="false" outlineLevel="0" collapsed="false">
      <c r="B1909" s="61" t="s">
        <v>5043</v>
      </c>
      <c r="C1909" s="61" t="s">
        <v>5044</v>
      </c>
      <c r="D1909" s="61" t="s">
        <v>2239</v>
      </c>
      <c r="E1909" s="61" t="n">
        <v>7768</v>
      </c>
      <c r="F1909" s="61" t="s">
        <v>31</v>
      </c>
    </row>
    <row r="1910" s="61" customFormat="true" ht="15" hidden="false" customHeight="false" outlineLevel="0" collapsed="false">
      <c r="B1910" s="61" t="s">
        <v>135</v>
      </c>
      <c r="C1910" s="61" t="s">
        <v>5045</v>
      </c>
      <c r="D1910" s="61" t="s">
        <v>1405</v>
      </c>
      <c r="E1910" s="61" t="n">
        <v>5442</v>
      </c>
      <c r="F1910" s="61" t="s">
        <v>31</v>
      </c>
    </row>
    <row r="1911" s="61" customFormat="true" ht="15" hidden="false" customHeight="false" outlineLevel="0" collapsed="false">
      <c r="B1911" s="61" t="s">
        <v>5046</v>
      </c>
      <c r="C1911" s="61" t="s">
        <v>5047</v>
      </c>
      <c r="D1911" s="61" t="s">
        <v>2353</v>
      </c>
      <c r="E1911" s="61" t="n">
        <v>19421</v>
      </c>
      <c r="F1911" s="61" t="s">
        <v>31</v>
      </c>
    </row>
    <row r="1912" s="61" customFormat="true" ht="15" hidden="false" customHeight="false" outlineLevel="0" collapsed="false">
      <c r="B1912" s="61" t="s">
        <v>5048</v>
      </c>
      <c r="C1912" s="61" t="s">
        <v>5049</v>
      </c>
      <c r="D1912" s="61" t="s">
        <v>3967</v>
      </c>
      <c r="E1912" s="61" t="n">
        <v>19510</v>
      </c>
      <c r="F1912" s="61" t="s">
        <v>31</v>
      </c>
    </row>
    <row r="1913" s="61" customFormat="true" ht="15" hidden="false" customHeight="false" outlineLevel="0" collapsed="false">
      <c r="B1913" s="61" t="s">
        <v>73</v>
      </c>
      <c r="C1913" s="61" t="s">
        <v>5050</v>
      </c>
      <c r="D1913" s="61" t="s">
        <v>4440</v>
      </c>
      <c r="E1913" s="61" t="n">
        <v>13604</v>
      </c>
      <c r="F1913" s="61" t="s">
        <v>31</v>
      </c>
    </row>
    <row r="1914" s="61" customFormat="true" ht="15" hidden="false" customHeight="false" outlineLevel="0" collapsed="false">
      <c r="B1914" s="61" t="s">
        <v>5051</v>
      </c>
      <c r="C1914" s="61" t="s">
        <v>5052</v>
      </c>
      <c r="D1914" s="61" t="s">
        <v>2336</v>
      </c>
      <c r="E1914" s="61" t="n">
        <v>2656</v>
      </c>
      <c r="F1914" s="61" t="s">
        <v>31</v>
      </c>
    </row>
    <row r="1915" s="61" customFormat="true" ht="15" hidden="false" customHeight="false" outlineLevel="0" collapsed="false">
      <c r="B1915" s="61" t="s">
        <v>5053</v>
      </c>
      <c r="C1915" s="61" t="s">
        <v>5054</v>
      </c>
      <c r="D1915" s="61" t="s">
        <v>1269</v>
      </c>
      <c r="E1915" s="61" t="n">
        <v>11561</v>
      </c>
      <c r="F1915" s="61" t="s">
        <v>31</v>
      </c>
    </row>
    <row r="1916" s="61" customFormat="true" ht="15" hidden="false" customHeight="false" outlineLevel="0" collapsed="false">
      <c r="B1916" s="61" t="s">
        <v>5055</v>
      </c>
      <c r="C1916" s="61" t="s">
        <v>5056</v>
      </c>
      <c r="D1916" s="61" t="s">
        <v>2015</v>
      </c>
      <c r="E1916" s="61" t="n">
        <v>19311</v>
      </c>
      <c r="F1916" s="61" t="s">
        <v>31</v>
      </c>
    </row>
    <row r="1917" s="61" customFormat="true" ht="15" hidden="false" customHeight="false" outlineLevel="0" collapsed="false">
      <c r="B1917" s="61" t="s">
        <v>32</v>
      </c>
      <c r="C1917" s="61" t="s">
        <v>5057</v>
      </c>
      <c r="D1917" s="61" t="s">
        <v>1277</v>
      </c>
      <c r="E1917" s="61" t="n">
        <v>6891</v>
      </c>
      <c r="F1917" s="61" t="s">
        <v>31</v>
      </c>
    </row>
    <row r="1918" s="61" customFormat="true" ht="15" hidden="false" customHeight="false" outlineLevel="0" collapsed="false">
      <c r="B1918" s="61" t="s">
        <v>32</v>
      </c>
      <c r="C1918" s="61" t="s">
        <v>5058</v>
      </c>
      <c r="D1918" s="61" t="s">
        <v>2364</v>
      </c>
      <c r="E1918" s="61" t="n">
        <v>7815</v>
      </c>
      <c r="F1918" s="61" t="s">
        <v>31</v>
      </c>
    </row>
    <row r="1919" s="61" customFormat="true" ht="15" hidden="false" customHeight="false" outlineLevel="0" collapsed="false">
      <c r="B1919" s="61" t="s">
        <v>5059</v>
      </c>
      <c r="C1919" s="61" t="s">
        <v>5060</v>
      </c>
      <c r="D1919" s="61" t="s">
        <v>1425</v>
      </c>
      <c r="E1919" s="61" t="n">
        <v>13470</v>
      </c>
      <c r="F1919" s="61" t="s">
        <v>31</v>
      </c>
    </row>
    <row r="1920" s="61" customFormat="true" ht="15" hidden="false" customHeight="false" outlineLevel="0" collapsed="false">
      <c r="B1920" s="61" t="s">
        <v>5061</v>
      </c>
      <c r="C1920" s="61" t="s">
        <v>5062</v>
      </c>
      <c r="D1920" s="61" t="s">
        <v>3379</v>
      </c>
      <c r="E1920" s="61" t="n">
        <v>19384</v>
      </c>
      <c r="F1920" s="61" t="s">
        <v>31</v>
      </c>
    </row>
    <row r="1921" s="61" customFormat="true" ht="15" hidden="false" customHeight="false" outlineLevel="0" collapsed="false">
      <c r="B1921" s="61" t="s">
        <v>5063</v>
      </c>
      <c r="C1921" s="61" t="s">
        <v>5064</v>
      </c>
      <c r="D1921" s="61" t="s">
        <v>1339</v>
      </c>
      <c r="E1921" s="61" t="n">
        <v>11364</v>
      </c>
      <c r="F1921" s="61" t="s">
        <v>31</v>
      </c>
    </row>
    <row r="1922" s="61" customFormat="true" ht="15" hidden="false" customHeight="false" outlineLevel="0" collapsed="false">
      <c r="B1922" s="61" t="s">
        <v>70</v>
      </c>
      <c r="C1922" s="61" t="s">
        <v>5065</v>
      </c>
      <c r="D1922" s="61" t="s">
        <v>1290</v>
      </c>
      <c r="E1922" s="61" t="n">
        <v>11982</v>
      </c>
      <c r="F1922" s="61" t="s">
        <v>31</v>
      </c>
    </row>
    <row r="1923" s="61" customFormat="true" ht="15" hidden="false" customHeight="false" outlineLevel="0" collapsed="false">
      <c r="B1923" s="61" t="s">
        <v>5066</v>
      </c>
      <c r="C1923" s="61" t="s">
        <v>5067</v>
      </c>
      <c r="D1923" s="61" t="s">
        <v>1716</v>
      </c>
      <c r="E1923" s="61" t="n">
        <v>8438</v>
      </c>
      <c r="F1923" s="61" t="s">
        <v>31</v>
      </c>
    </row>
    <row r="1924" s="61" customFormat="true" ht="15" hidden="false" customHeight="false" outlineLevel="0" collapsed="false">
      <c r="B1924" s="61" t="s">
        <v>5068</v>
      </c>
      <c r="C1924" s="61" t="s">
        <v>5069</v>
      </c>
      <c r="D1924" s="61" t="s">
        <v>1331</v>
      </c>
      <c r="E1924" s="61" t="n">
        <v>14301</v>
      </c>
      <c r="F1924" s="61" t="s">
        <v>31</v>
      </c>
    </row>
    <row r="1925" s="61" customFormat="true" ht="15" hidden="false" customHeight="false" outlineLevel="0" collapsed="false">
      <c r="B1925" s="61" t="s">
        <v>5070</v>
      </c>
      <c r="C1925" s="61" t="s">
        <v>5071</v>
      </c>
      <c r="D1925" s="61" t="s">
        <v>4813</v>
      </c>
      <c r="E1925" s="61" t="n">
        <v>10502</v>
      </c>
      <c r="F1925" s="61" t="s">
        <v>31</v>
      </c>
    </row>
    <row r="1926" s="61" customFormat="true" ht="15" hidden="false" customHeight="false" outlineLevel="0" collapsed="false">
      <c r="B1926" s="61" t="s">
        <v>5072</v>
      </c>
      <c r="C1926" s="61" t="s">
        <v>5073</v>
      </c>
      <c r="D1926" s="61" t="s">
        <v>2607</v>
      </c>
      <c r="E1926" s="61" t="n">
        <v>11915</v>
      </c>
      <c r="F1926" s="61" t="s">
        <v>31</v>
      </c>
    </row>
    <row r="1927" s="61" customFormat="true" ht="15" hidden="false" customHeight="false" outlineLevel="0" collapsed="false">
      <c r="B1927" s="61" t="s">
        <v>5074</v>
      </c>
      <c r="C1927" s="61" t="s">
        <v>5075</v>
      </c>
      <c r="D1927" s="61" t="s">
        <v>2754</v>
      </c>
      <c r="E1927" s="61" t="n">
        <v>12191</v>
      </c>
      <c r="F1927" s="61" t="s">
        <v>31</v>
      </c>
    </row>
    <row r="1928" s="61" customFormat="true" ht="15" hidden="false" customHeight="false" outlineLevel="0" collapsed="false">
      <c r="B1928" s="61" t="s">
        <v>67</v>
      </c>
      <c r="C1928" s="61" t="s">
        <v>5076</v>
      </c>
      <c r="D1928" s="61" t="s">
        <v>2046</v>
      </c>
      <c r="E1928" s="61" t="n">
        <v>10306</v>
      </c>
      <c r="F1928" s="61" t="s">
        <v>31</v>
      </c>
    </row>
    <row r="1929" s="61" customFormat="true" ht="15" hidden="false" customHeight="false" outlineLevel="0" collapsed="false">
      <c r="B1929" s="61" t="s">
        <v>67</v>
      </c>
      <c r="C1929" s="61" t="s">
        <v>5077</v>
      </c>
      <c r="D1929" s="61" t="s">
        <v>1339</v>
      </c>
      <c r="E1929" s="61" t="n">
        <v>13876</v>
      </c>
      <c r="F1929" s="61" t="s">
        <v>31</v>
      </c>
    </row>
    <row r="1930" s="61" customFormat="true" ht="15" hidden="false" customHeight="false" outlineLevel="0" collapsed="false">
      <c r="B1930" s="61" t="s">
        <v>5078</v>
      </c>
      <c r="C1930" s="61" t="s">
        <v>5079</v>
      </c>
      <c r="D1930" s="61" t="s">
        <v>4813</v>
      </c>
      <c r="E1930" s="61" t="n">
        <v>12752</v>
      </c>
      <c r="F1930" s="61" t="s">
        <v>31</v>
      </c>
    </row>
    <row r="1931" s="61" customFormat="true" ht="15" hidden="false" customHeight="false" outlineLevel="0" collapsed="false">
      <c r="B1931" s="61" t="s">
        <v>5080</v>
      </c>
      <c r="C1931" s="61" t="s">
        <v>5081</v>
      </c>
      <c r="D1931" s="61" t="s">
        <v>1837</v>
      </c>
      <c r="E1931" s="61" t="n">
        <v>12943</v>
      </c>
      <c r="F1931" s="61" t="s">
        <v>31</v>
      </c>
    </row>
    <row r="1932" s="61" customFormat="true" ht="15" hidden="false" customHeight="false" outlineLevel="0" collapsed="false">
      <c r="B1932" s="61" t="s">
        <v>5082</v>
      </c>
      <c r="C1932" s="61" t="s">
        <v>5083</v>
      </c>
      <c r="D1932" s="61" t="s">
        <v>1901</v>
      </c>
      <c r="E1932" s="61" t="n">
        <v>11861</v>
      </c>
      <c r="F1932" s="61" t="s">
        <v>31</v>
      </c>
    </row>
    <row r="1933" s="61" customFormat="true" ht="15" hidden="false" customHeight="false" outlineLevel="0" collapsed="false">
      <c r="B1933" s="61" t="s">
        <v>246</v>
      </c>
      <c r="C1933" s="61" t="s">
        <v>5084</v>
      </c>
      <c r="D1933" s="61" t="s">
        <v>1277</v>
      </c>
      <c r="E1933" s="61" t="n">
        <v>12588</v>
      </c>
      <c r="F1933" s="61" t="s">
        <v>31</v>
      </c>
    </row>
    <row r="1934" s="61" customFormat="true" ht="15" hidden="false" customHeight="false" outlineLevel="0" collapsed="false">
      <c r="B1934" s="61" t="s">
        <v>64</v>
      </c>
      <c r="C1934" s="61" t="s">
        <v>5085</v>
      </c>
      <c r="D1934" s="61" t="s">
        <v>1410</v>
      </c>
      <c r="E1934" s="61" t="n">
        <v>12985</v>
      </c>
      <c r="F1934" s="61" t="s">
        <v>31</v>
      </c>
    </row>
    <row r="1935" s="61" customFormat="true" ht="15" hidden="false" customHeight="false" outlineLevel="0" collapsed="false">
      <c r="B1935" s="61" t="s">
        <v>172</v>
      </c>
      <c r="C1935" s="61" t="s">
        <v>5086</v>
      </c>
      <c r="D1935" s="61" t="s">
        <v>1339</v>
      </c>
      <c r="E1935" s="61" t="n">
        <v>8437</v>
      </c>
      <c r="F1935" s="61" t="s">
        <v>31</v>
      </c>
    </row>
    <row r="1936" s="61" customFormat="true" ht="15" hidden="false" customHeight="false" outlineLevel="0" collapsed="false">
      <c r="B1936" s="61" t="s">
        <v>35</v>
      </c>
      <c r="C1936" s="61" t="s">
        <v>5087</v>
      </c>
      <c r="D1936" s="61" t="s">
        <v>2396</v>
      </c>
      <c r="E1936" s="61" t="n">
        <v>10972</v>
      </c>
      <c r="F1936" s="61" t="s">
        <v>31</v>
      </c>
    </row>
    <row r="1937" s="61" customFormat="true" ht="15" hidden="false" customHeight="false" outlineLevel="0" collapsed="false">
      <c r="B1937" s="61" t="s">
        <v>5088</v>
      </c>
      <c r="C1937" s="61" t="s">
        <v>5089</v>
      </c>
      <c r="D1937" s="61" t="s">
        <v>1760</v>
      </c>
      <c r="E1937" s="61" t="n">
        <v>19401</v>
      </c>
      <c r="F1937" s="61" t="s">
        <v>31</v>
      </c>
    </row>
    <row r="1938" s="61" customFormat="true" ht="15" hidden="false" customHeight="false" outlineLevel="0" collapsed="false">
      <c r="B1938" s="61" t="s">
        <v>5090</v>
      </c>
      <c r="C1938" s="61" t="s">
        <v>5091</v>
      </c>
      <c r="D1938" s="61" t="s">
        <v>2023</v>
      </c>
      <c r="E1938" s="61" t="n">
        <v>12792</v>
      </c>
      <c r="F1938" s="61" t="s">
        <v>31</v>
      </c>
    </row>
    <row r="1939" s="61" customFormat="true" ht="15" hidden="false" customHeight="false" outlineLevel="0" collapsed="false">
      <c r="B1939" s="61" t="s">
        <v>5092</v>
      </c>
      <c r="C1939" s="61" t="s">
        <v>5093</v>
      </c>
      <c r="D1939" s="61" t="s">
        <v>1571</v>
      </c>
      <c r="E1939" s="61" t="n">
        <v>10798</v>
      </c>
      <c r="F1939" s="61" t="s">
        <v>31</v>
      </c>
    </row>
    <row r="1940" s="61" customFormat="true" ht="15" hidden="false" customHeight="false" outlineLevel="0" collapsed="false">
      <c r="B1940" s="61" t="s">
        <v>5092</v>
      </c>
      <c r="C1940" s="61" t="s">
        <v>5094</v>
      </c>
      <c r="D1940" s="61" t="s">
        <v>2353</v>
      </c>
      <c r="E1940" s="61" t="n">
        <v>19423</v>
      </c>
      <c r="F1940" s="61" t="s">
        <v>31</v>
      </c>
    </row>
    <row r="1941" s="61" customFormat="true" ht="15" hidden="false" customHeight="false" outlineLevel="0" collapsed="false">
      <c r="B1941" s="61" t="s">
        <v>5095</v>
      </c>
      <c r="C1941" s="61" t="s">
        <v>5096</v>
      </c>
      <c r="D1941" s="61" t="s">
        <v>5097</v>
      </c>
      <c r="E1941" s="61" t="n">
        <v>2597</v>
      </c>
      <c r="F1941" s="61" t="s">
        <v>31</v>
      </c>
    </row>
    <row r="1942" s="61" customFormat="true" ht="15" hidden="false" customHeight="false" outlineLevel="0" collapsed="false">
      <c r="B1942" s="61" t="s">
        <v>5098</v>
      </c>
      <c r="C1942" s="61" t="s">
        <v>5099</v>
      </c>
      <c r="D1942" s="61" t="s">
        <v>2144</v>
      </c>
      <c r="E1942" s="61" t="n">
        <v>12729</v>
      </c>
      <c r="F1942" s="61" t="s">
        <v>31</v>
      </c>
    </row>
    <row r="1943" s="61" customFormat="true" ht="15" hidden="false" customHeight="false" outlineLevel="0" collapsed="false">
      <c r="B1943" s="61" t="s">
        <v>5100</v>
      </c>
      <c r="C1943" s="61" t="s">
        <v>5101</v>
      </c>
      <c r="D1943" s="61" t="s">
        <v>1514</v>
      </c>
      <c r="E1943" s="61" t="n">
        <v>19505</v>
      </c>
      <c r="F1943" s="61" t="s">
        <v>31</v>
      </c>
    </row>
    <row r="1944" s="61" customFormat="true" ht="15" hidden="false" customHeight="false" outlineLevel="0" collapsed="false">
      <c r="B1944" s="61" t="s">
        <v>5102</v>
      </c>
      <c r="C1944" s="61" t="s">
        <v>5103</v>
      </c>
      <c r="D1944" s="61" t="s">
        <v>1452</v>
      </c>
      <c r="E1944" s="61" t="n">
        <v>8452</v>
      </c>
      <c r="F1944" s="61" t="s">
        <v>31</v>
      </c>
    </row>
    <row r="1945" s="61" customFormat="true" ht="15" hidden="false" customHeight="false" outlineLevel="0" collapsed="false">
      <c r="B1945" s="61" t="s">
        <v>5104</v>
      </c>
      <c r="C1945" s="61" t="s">
        <v>5105</v>
      </c>
      <c r="D1945" s="61" t="s">
        <v>2582</v>
      </c>
      <c r="E1945" s="61" t="n">
        <v>19221</v>
      </c>
      <c r="F1945" s="61" t="s">
        <v>31</v>
      </c>
    </row>
    <row r="1946" s="61" customFormat="true" ht="15" hidden="false" customHeight="false" outlineLevel="0" collapsed="false">
      <c r="B1946" s="61" t="s">
        <v>102</v>
      </c>
      <c r="C1946" s="61" t="s">
        <v>2000</v>
      </c>
      <c r="D1946" s="61" t="s">
        <v>2001</v>
      </c>
      <c r="E1946" s="61" t="n">
        <v>8241</v>
      </c>
      <c r="F1946" s="61" t="s">
        <v>31</v>
      </c>
    </row>
    <row r="1947" s="61" customFormat="true" ht="15" hidden="false" customHeight="false" outlineLevel="0" collapsed="false">
      <c r="B1947" s="61" t="s">
        <v>5106</v>
      </c>
      <c r="C1947" s="61" t="s">
        <v>5107</v>
      </c>
      <c r="D1947" s="61" t="s">
        <v>2163</v>
      </c>
      <c r="E1947" s="61" t="n">
        <v>12235</v>
      </c>
      <c r="F1947" s="61" t="s">
        <v>31</v>
      </c>
    </row>
    <row r="1948" s="61" customFormat="true" ht="15" hidden="false" customHeight="false" outlineLevel="0" collapsed="false">
      <c r="B1948" s="61" t="s">
        <v>138</v>
      </c>
      <c r="C1948" s="61" t="s">
        <v>5108</v>
      </c>
      <c r="D1948" s="61" t="s">
        <v>1269</v>
      </c>
      <c r="E1948" s="61" t="n">
        <v>13743</v>
      </c>
      <c r="F1948" s="61" t="s">
        <v>31</v>
      </c>
    </row>
    <row r="1949" s="61" customFormat="true" ht="15" hidden="false" customHeight="false" outlineLevel="0" collapsed="false">
      <c r="B1949" s="61" t="s">
        <v>5109</v>
      </c>
      <c r="C1949" s="61" t="s">
        <v>5110</v>
      </c>
      <c r="D1949" s="61" t="s">
        <v>1760</v>
      </c>
      <c r="E1949" s="61" t="n">
        <v>13278</v>
      </c>
      <c r="F1949" s="61" t="s">
        <v>31</v>
      </c>
    </row>
    <row r="1950" s="61" customFormat="true" ht="15" hidden="false" customHeight="false" outlineLevel="0" collapsed="false">
      <c r="B1950" s="61" t="s">
        <v>5111</v>
      </c>
      <c r="C1950" s="61" t="s">
        <v>5112</v>
      </c>
      <c r="D1950" s="61" t="s">
        <v>2144</v>
      </c>
      <c r="E1950" s="61" t="n">
        <v>19332</v>
      </c>
      <c r="F1950" s="61" t="s">
        <v>195</v>
      </c>
    </row>
    <row r="1951" s="61" customFormat="true" ht="15" hidden="false" customHeight="false" outlineLevel="0" collapsed="false">
      <c r="B1951" s="61" t="s">
        <v>5113</v>
      </c>
      <c r="C1951" s="61" t="s">
        <v>5114</v>
      </c>
      <c r="D1951" s="61" t="s">
        <v>1951</v>
      </c>
      <c r="E1951" s="61" t="n">
        <v>19502</v>
      </c>
      <c r="F1951" s="61" t="s">
        <v>195</v>
      </c>
    </row>
    <row r="1952" s="61" customFormat="true" ht="15" hidden="false" customHeight="false" outlineLevel="0" collapsed="false">
      <c r="B1952" s="61" t="s">
        <v>5115</v>
      </c>
      <c r="C1952" s="61" t="s">
        <v>5116</v>
      </c>
      <c r="D1952" s="61" t="s">
        <v>2451</v>
      </c>
      <c r="E1952" s="61" t="n">
        <v>8772</v>
      </c>
      <c r="F1952" s="61" t="s">
        <v>195</v>
      </c>
    </row>
    <row r="1953" s="61" customFormat="true" ht="15" hidden="false" customHeight="false" outlineLevel="0" collapsed="false">
      <c r="B1953" s="61" t="s">
        <v>5115</v>
      </c>
      <c r="C1953" s="61" t="s">
        <v>5117</v>
      </c>
      <c r="D1953" s="61" t="s">
        <v>2144</v>
      </c>
      <c r="E1953" s="61" t="n">
        <v>10384</v>
      </c>
      <c r="F1953" s="61" t="s">
        <v>195</v>
      </c>
    </row>
    <row r="1954" s="61" customFormat="true" ht="15" hidden="false" customHeight="false" outlineLevel="0" collapsed="false">
      <c r="B1954" s="61" t="s">
        <v>5118</v>
      </c>
      <c r="C1954" s="61" t="s">
        <v>5119</v>
      </c>
      <c r="D1954" s="61" t="s">
        <v>2160</v>
      </c>
      <c r="E1954" s="61" t="n">
        <v>19405</v>
      </c>
      <c r="F1954" s="61" t="s">
        <v>195</v>
      </c>
    </row>
    <row r="1955" s="61" customFormat="true" ht="15" hidden="false" customHeight="false" outlineLevel="0" collapsed="false">
      <c r="B1955" s="61" t="s">
        <v>124</v>
      </c>
      <c r="C1955" s="61" t="s">
        <v>5120</v>
      </c>
      <c r="D1955" s="61" t="s">
        <v>1901</v>
      </c>
      <c r="E1955" s="61" t="n">
        <v>14476</v>
      </c>
      <c r="F1955" s="61" t="s">
        <v>195</v>
      </c>
    </row>
    <row r="1956" s="61" customFormat="true" ht="15" hidden="false" customHeight="false" outlineLevel="0" collapsed="false">
      <c r="B1956" s="61" t="s">
        <v>5121</v>
      </c>
      <c r="C1956" s="61" t="s">
        <v>5122</v>
      </c>
      <c r="D1956" s="61" t="s">
        <v>1277</v>
      </c>
      <c r="E1956" s="61" t="n">
        <v>8429</v>
      </c>
      <c r="F1956" s="61" t="s">
        <v>195</v>
      </c>
    </row>
    <row r="1957" s="61" customFormat="true" ht="15" hidden="false" customHeight="false" outlineLevel="0" collapsed="false">
      <c r="B1957" s="61" t="s">
        <v>5123</v>
      </c>
      <c r="C1957" s="61" t="s">
        <v>5124</v>
      </c>
      <c r="D1957" s="61" t="s">
        <v>2144</v>
      </c>
      <c r="E1957" s="61" t="n">
        <v>13592</v>
      </c>
      <c r="F1957" s="61" t="s">
        <v>195</v>
      </c>
    </row>
    <row r="1958" s="61" customFormat="true" ht="15" hidden="false" customHeight="false" outlineLevel="0" collapsed="false">
      <c r="B1958" s="61" t="s">
        <v>5125</v>
      </c>
      <c r="C1958" s="61" t="s">
        <v>5126</v>
      </c>
      <c r="D1958" s="61" t="s">
        <v>1961</v>
      </c>
      <c r="E1958" s="61" t="n">
        <v>9541</v>
      </c>
      <c r="F1958" s="61" t="s">
        <v>195</v>
      </c>
    </row>
    <row r="1959" s="61" customFormat="true" ht="15" hidden="false" customHeight="false" outlineLevel="0" collapsed="false">
      <c r="B1959" s="61" t="s">
        <v>5127</v>
      </c>
      <c r="C1959" s="61" t="s">
        <v>5128</v>
      </c>
      <c r="D1959" s="61" t="s">
        <v>1808</v>
      </c>
      <c r="E1959" s="61" t="n">
        <v>7311</v>
      </c>
      <c r="F1959" s="61" t="s">
        <v>195</v>
      </c>
    </row>
    <row r="1960" s="61" customFormat="true" ht="15" hidden="false" customHeight="false" outlineLevel="0" collapsed="false">
      <c r="B1960" s="61" t="s">
        <v>5129</v>
      </c>
      <c r="C1960" s="61" t="s">
        <v>5130</v>
      </c>
      <c r="D1960" s="61" t="s">
        <v>2816</v>
      </c>
      <c r="E1960" s="61" t="n">
        <v>12398</v>
      </c>
      <c r="F1960" s="61" t="s">
        <v>195</v>
      </c>
    </row>
    <row r="1961" s="61" customFormat="true" ht="15" hidden="false" customHeight="false" outlineLevel="0" collapsed="false">
      <c r="B1961" s="61" t="s">
        <v>5131</v>
      </c>
      <c r="C1961" s="61" t="s">
        <v>5132</v>
      </c>
      <c r="D1961" s="61" t="s">
        <v>1735</v>
      </c>
      <c r="E1961" s="61" t="n">
        <v>13714</v>
      </c>
      <c r="F1961" s="61" t="s">
        <v>195</v>
      </c>
    </row>
    <row r="1962" s="61" customFormat="true" ht="15" hidden="false" customHeight="false" outlineLevel="0" collapsed="false">
      <c r="B1962" s="61" t="s">
        <v>107</v>
      </c>
      <c r="C1962" s="61" t="s">
        <v>5133</v>
      </c>
      <c r="D1962" s="61" t="s">
        <v>1269</v>
      </c>
      <c r="E1962" s="61" t="n">
        <v>13172</v>
      </c>
      <c r="F1962" s="61" t="s">
        <v>195</v>
      </c>
    </row>
    <row r="1963" s="61" customFormat="true" ht="15" hidden="false" customHeight="false" outlineLevel="0" collapsed="false">
      <c r="B1963" s="61" t="s">
        <v>5134</v>
      </c>
      <c r="C1963" s="61" t="s">
        <v>5135</v>
      </c>
      <c r="D1963" s="61" t="s">
        <v>2916</v>
      </c>
      <c r="E1963" s="61" t="n">
        <v>12306</v>
      </c>
      <c r="F1963" s="61" t="s">
        <v>195</v>
      </c>
    </row>
    <row r="1964" s="61" customFormat="true" ht="15" hidden="false" customHeight="false" outlineLevel="0" collapsed="false">
      <c r="B1964" s="61" t="s">
        <v>5136</v>
      </c>
      <c r="C1964" s="61" t="s">
        <v>5137</v>
      </c>
      <c r="D1964" s="61" t="s">
        <v>2023</v>
      </c>
      <c r="E1964" s="61" t="n">
        <v>15730</v>
      </c>
      <c r="F1964" s="61" t="s">
        <v>195</v>
      </c>
    </row>
    <row r="1965" s="61" customFormat="true" ht="15" hidden="false" customHeight="false" outlineLevel="0" collapsed="false">
      <c r="B1965" s="61" t="s">
        <v>227</v>
      </c>
      <c r="C1965" s="61" t="s">
        <v>5138</v>
      </c>
      <c r="D1965" s="61" t="s">
        <v>1651</v>
      </c>
      <c r="E1965" s="61" t="n">
        <v>10902</v>
      </c>
      <c r="F1965" s="61" t="s">
        <v>195</v>
      </c>
    </row>
    <row r="1966" s="61" customFormat="true" ht="15" hidden="false" customHeight="false" outlineLevel="0" collapsed="false">
      <c r="B1966" s="61" t="s">
        <v>5139</v>
      </c>
      <c r="C1966" s="61" t="s">
        <v>5140</v>
      </c>
      <c r="D1966" s="61" t="s">
        <v>2778</v>
      </c>
      <c r="E1966" s="61" t="n">
        <v>8467</v>
      </c>
      <c r="F1966" s="61" t="s">
        <v>195</v>
      </c>
    </row>
    <row r="1967" s="61" customFormat="true" ht="15" hidden="false" customHeight="false" outlineLevel="0" collapsed="false">
      <c r="B1967" s="61" t="s">
        <v>5141</v>
      </c>
      <c r="C1967" s="61" t="s">
        <v>5142</v>
      </c>
      <c r="D1967" s="61" t="s">
        <v>1434</v>
      </c>
      <c r="E1967" s="61" t="n">
        <v>19389</v>
      </c>
      <c r="F1967" s="61" t="s">
        <v>195</v>
      </c>
    </row>
    <row r="1968" s="61" customFormat="true" ht="15" hidden="false" customHeight="false" outlineLevel="0" collapsed="false">
      <c r="B1968" s="61" t="s">
        <v>92</v>
      </c>
      <c r="C1968" s="61" t="s">
        <v>5143</v>
      </c>
      <c r="D1968" s="61" t="s">
        <v>2396</v>
      </c>
      <c r="E1968" s="61" t="n">
        <v>5321</v>
      </c>
      <c r="F1968" s="61" t="s">
        <v>195</v>
      </c>
    </row>
    <row r="1969" s="61" customFormat="true" ht="15" hidden="false" customHeight="false" outlineLevel="0" collapsed="false">
      <c r="B1969" s="61" t="s">
        <v>5144</v>
      </c>
      <c r="C1969" s="61" t="s">
        <v>5145</v>
      </c>
      <c r="D1969" s="61" t="s">
        <v>1961</v>
      </c>
      <c r="E1969" s="61" t="n">
        <v>9899</v>
      </c>
      <c r="F1969" s="61" t="s">
        <v>195</v>
      </c>
    </row>
    <row r="1970" s="61" customFormat="true" ht="15" hidden="false" customHeight="false" outlineLevel="0" collapsed="false">
      <c r="B1970" s="61" t="s">
        <v>5146</v>
      </c>
      <c r="C1970" s="61" t="s">
        <v>5147</v>
      </c>
      <c r="D1970" s="61" t="s">
        <v>2023</v>
      </c>
      <c r="E1970" s="61" t="n">
        <v>17922</v>
      </c>
      <c r="F1970" s="61" t="s">
        <v>195</v>
      </c>
    </row>
    <row r="1971" s="61" customFormat="true" ht="15" hidden="false" customHeight="false" outlineLevel="0" collapsed="false">
      <c r="B1971" s="61" t="s">
        <v>94</v>
      </c>
      <c r="C1971" s="61" t="s">
        <v>2526</v>
      </c>
      <c r="D1971" s="61" t="s">
        <v>1651</v>
      </c>
      <c r="E1971" s="61" t="n">
        <v>10354</v>
      </c>
      <c r="F1971" s="61" t="s">
        <v>195</v>
      </c>
    </row>
    <row r="1972" s="61" customFormat="true" ht="15" hidden="false" customHeight="false" outlineLevel="0" collapsed="false">
      <c r="B1972" s="61" t="s">
        <v>94</v>
      </c>
      <c r="C1972" s="61" t="s">
        <v>5148</v>
      </c>
      <c r="D1972" s="61" t="s">
        <v>1901</v>
      </c>
      <c r="E1972" s="61" t="n">
        <v>14293</v>
      </c>
      <c r="F1972" s="61" t="s">
        <v>195</v>
      </c>
    </row>
    <row r="1973" s="61" customFormat="true" ht="15" hidden="false" customHeight="false" outlineLevel="0" collapsed="false">
      <c r="B1973" s="61" t="s">
        <v>5149</v>
      </c>
      <c r="C1973" s="61" t="s">
        <v>5150</v>
      </c>
      <c r="D1973" s="61" t="s">
        <v>1434</v>
      </c>
      <c r="E1973" s="61" t="n">
        <v>19388</v>
      </c>
      <c r="F1973" s="61" t="s">
        <v>195</v>
      </c>
    </row>
    <row r="1974" s="61" customFormat="true" ht="15" hidden="false" customHeight="false" outlineLevel="0" collapsed="false">
      <c r="B1974" s="61" t="s">
        <v>233</v>
      </c>
      <c r="C1974" s="61" t="s">
        <v>5151</v>
      </c>
      <c r="D1974" s="61" t="s">
        <v>2451</v>
      </c>
      <c r="E1974" s="61" t="n">
        <v>5222</v>
      </c>
      <c r="F1974" s="61" t="s">
        <v>195</v>
      </c>
    </row>
    <row r="1975" s="61" customFormat="true" ht="15" hidden="false" customHeight="false" outlineLevel="0" collapsed="false">
      <c r="B1975" s="61" t="s">
        <v>5152</v>
      </c>
      <c r="C1975" s="61" t="s">
        <v>5153</v>
      </c>
      <c r="D1975" s="61" t="s">
        <v>1716</v>
      </c>
      <c r="E1975" s="61" t="n">
        <v>8543</v>
      </c>
      <c r="F1975" s="61" t="s">
        <v>195</v>
      </c>
    </row>
    <row r="1976" s="61" customFormat="true" ht="15" hidden="false" customHeight="false" outlineLevel="0" collapsed="false">
      <c r="B1976" s="61" t="s">
        <v>5154</v>
      </c>
      <c r="C1976" s="61" t="s">
        <v>5155</v>
      </c>
      <c r="D1976" s="61" t="s">
        <v>2995</v>
      </c>
      <c r="E1976" s="61" t="n">
        <v>19330</v>
      </c>
      <c r="F1976" s="61" t="s">
        <v>195</v>
      </c>
    </row>
    <row r="1977" s="61" customFormat="true" ht="15" hidden="false" customHeight="false" outlineLevel="0" collapsed="false">
      <c r="B1977" s="61" t="s">
        <v>5156</v>
      </c>
      <c r="C1977" s="61" t="s">
        <v>5157</v>
      </c>
      <c r="D1977" s="61" t="s">
        <v>2353</v>
      </c>
      <c r="E1977" s="61" t="n">
        <v>19422</v>
      </c>
      <c r="F1977" s="61" t="s">
        <v>195</v>
      </c>
    </row>
    <row r="1978" s="61" customFormat="true" ht="15" hidden="false" customHeight="false" outlineLevel="0" collapsed="false">
      <c r="B1978" s="61" t="s">
        <v>5158</v>
      </c>
      <c r="C1978" s="61" t="s">
        <v>5159</v>
      </c>
      <c r="D1978" s="61" t="s">
        <v>2015</v>
      </c>
      <c r="E1978" s="61" t="n">
        <v>19310</v>
      </c>
      <c r="F1978" s="61" t="s">
        <v>195</v>
      </c>
    </row>
    <row r="1979" s="61" customFormat="true" ht="15" hidden="false" customHeight="false" outlineLevel="0" collapsed="false">
      <c r="B1979" s="61" t="s">
        <v>5160</v>
      </c>
      <c r="C1979" s="61" t="s">
        <v>5161</v>
      </c>
      <c r="D1979" s="61" t="s">
        <v>1705</v>
      </c>
      <c r="E1979" s="61" t="n">
        <v>8519</v>
      </c>
      <c r="F1979" s="61" t="s">
        <v>195</v>
      </c>
    </row>
    <row r="1980" s="61" customFormat="true" ht="15" hidden="false" customHeight="false" outlineLevel="0" collapsed="false">
      <c r="B1980" s="61" t="s">
        <v>114</v>
      </c>
      <c r="C1980" s="61" t="s">
        <v>5162</v>
      </c>
      <c r="D1980" s="61" t="s">
        <v>1339</v>
      </c>
      <c r="E1980" s="61" t="n">
        <v>11960</v>
      </c>
      <c r="F1980" s="61" t="s">
        <v>195</v>
      </c>
    </row>
    <row r="1981" s="61" customFormat="true" ht="15" hidden="false" customHeight="false" outlineLevel="0" collapsed="false">
      <c r="B1981" s="61" t="s">
        <v>5163</v>
      </c>
      <c r="C1981" s="61" t="s">
        <v>5164</v>
      </c>
      <c r="D1981" s="61" t="s">
        <v>1615</v>
      </c>
      <c r="E1981" s="61" t="n">
        <v>19399</v>
      </c>
      <c r="F1981" s="61" t="s">
        <v>195</v>
      </c>
    </row>
    <row r="1982" s="61" customFormat="true" ht="15" hidden="false" customHeight="false" outlineLevel="0" collapsed="false">
      <c r="B1982" s="61" t="s">
        <v>5165</v>
      </c>
      <c r="C1982" s="61" t="s">
        <v>5166</v>
      </c>
      <c r="D1982" s="61" t="s">
        <v>1808</v>
      </c>
      <c r="E1982" s="61" t="n">
        <v>5276</v>
      </c>
      <c r="F1982" s="61" t="s">
        <v>195</v>
      </c>
    </row>
    <row r="1983" s="61" customFormat="true" ht="15" hidden="false" customHeight="false" outlineLevel="0" collapsed="false">
      <c r="B1983" s="61" t="s">
        <v>5165</v>
      </c>
      <c r="C1983" s="61" t="s">
        <v>5167</v>
      </c>
      <c r="D1983" s="61" t="s">
        <v>2995</v>
      </c>
      <c r="E1983" s="61" t="n">
        <v>19331</v>
      </c>
      <c r="F1983" s="61" t="s">
        <v>195</v>
      </c>
    </row>
    <row r="1984" s="61" customFormat="true" ht="15" hidden="false" customHeight="false" outlineLevel="0" collapsed="false">
      <c r="B1984" s="61" t="s">
        <v>5168</v>
      </c>
      <c r="C1984" s="61" t="s">
        <v>5169</v>
      </c>
      <c r="D1984" s="61" t="s">
        <v>1922</v>
      </c>
      <c r="E1984" s="61" t="n">
        <v>19522</v>
      </c>
      <c r="F1984" s="61" t="s">
        <v>195</v>
      </c>
    </row>
    <row r="1985" s="61" customFormat="true" ht="15" hidden="false" customHeight="false" outlineLevel="0" collapsed="false">
      <c r="B1985" s="61" t="s">
        <v>90</v>
      </c>
      <c r="C1985" s="61" t="s">
        <v>2804</v>
      </c>
      <c r="D1985" s="61" t="s">
        <v>1339</v>
      </c>
      <c r="E1985" s="61" t="n">
        <v>11706</v>
      </c>
      <c r="F1985" s="61" t="s">
        <v>195</v>
      </c>
    </row>
    <row r="1986" s="61" customFormat="true" ht="15" hidden="false" customHeight="false" outlineLevel="0" collapsed="false">
      <c r="B1986" s="61" t="s">
        <v>5170</v>
      </c>
      <c r="C1986" s="61" t="s">
        <v>5171</v>
      </c>
      <c r="D1986" s="61" t="s">
        <v>1452</v>
      </c>
      <c r="E1986" s="61" t="n">
        <v>19514</v>
      </c>
      <c r="F1986" s="61" t="s">
        <v>195</v>
      </c>
    </row>
    <row r="1987" s="61" customFormat="true" ht="15" hidden="false" customHeight="false" outlineLevel="0" collapsed="false">
      <c r="B1987" s="61" t="s">
        <v>112</v>
      </c>
      <c r="C1987" s="61" t="s">
        <v>5172</v>
      </c>
      <c r="D1987" s="61" t="s">
        <v>1410</v>
      </c>
      <c r="E1987" s="61" t="n">
        <v>8259</v>
      </c>
      <c r="F1987" s="61" t="s">
        <v>195</v>
      </c>
    </row>
    <row r="1988" s="61" customFormat="true" ht="15" hidden="false" customHeight="false" outlineLevel="0" collapsed="false">
      <c r="B1988" s="61" t="s">
        <v>112</v>
      </c>
      <c r="C1988" s="61" t="s">
        <v>5173</v>
      </c>
      <c r="D1988" s="61" t="s">
        <v>1331</v>
      </c>
      <c r="E1988" s="61" t="n">
        <v>9601</v>
      </c>
      <c r="F1988" s="61" t="s">
        <v>195</v>
      </c>
    </row>
    <row r="1989" s="61" customFormat="true" ht="15" hidden="false" customHeight="false" outlineLevel="0" collapsed="false">
      <c r="B1989" s="61" t="s">
        <v>5174</v>
      </c>
      <c r="C1989" s="61" t="s">
        <v>5175</v>
      </c>
      <c r="D1989" s="61" t="s">
        <v>1425</v>
      </c>
      <c r="E1989" s="61" t="n">
        <v>13917</v>
      </c>
      <c r="F1989" s="61" t="s">
        <v>195</v>
      </c>
    </row>
    <row r="1990" s="61" customFormat="true" ht="15" hidden="false" customHeight="false" outlineLevel="0" collapsed="false">
      <c r="B1990" s="61" t="s">
        <v>5176</v>
      </c>
      <c r="C1990" s="61" t="s">
        <v>5177</v>
      </c>
      <c r="D1990" s="61" t="s">
        <v>2211</v>
      </c>
      <c r="E1990" s="61" t="n">
        <v>874</v>
      </c>
      <c r="F1990" s="61" t="s">
        <v>195</v>
      </c>
    </row>
    <row r="1991" s="61" customFormat="true" ht="15" hidden="false" customHeight="false" outlineLevel="0" collapsed="false">
      <c r="B1991" s="61" t="s">
        <v>5178</v>
      </c>
      <c r="C1991" s="61" t="s">
        <v>5179</v>
      </c>
      <c r="D1991" s="61" t="s">
        <v>1951</v>
      </c>
      <c r="E1991" s="61" t="n">
        <v>12217</v>
      </c>
      <c r="F1991" s="61" t="s">
        <v>195</v>
      </c>
    </row>
    <row r="1992" s="61" customFormat="true" ht="15" hidden="false" customHeight="false" outlineLevel="0" collapsed="false">
      <c r="B1992" s="61" t="s">
        <v>5180</v>
      </c>
      <c r="C1992" s="61" t="s">
        <v>5181</v>
      </c>
      <c r="D1992" s="61" t="s">
        <v>2599</v>
      </c>
      <c r="E1992" s="61" t="n">
        <v>14473</v>
      </c>
      <c r="F1992" s="61" t="s">
        <v>195</v>
      </c>
    </row>
    <row r="1993" s="61" customFormat="true" ht="15" hidden="false" customHeight="false" outlineLevel="0" collapsed="false">
      <c r="B1993" s="61" t="s">
        <v>146</v>
      </c>
      <c r="C1993" s="61" t="s">
        <v>5182</v>
      </c>
      <c r="D1993" s="61" t="s">
        <v>1651</v>
      </c>
      <c r="E1993" s="61" t="n">
        <v>10728</v>
      </c>
      <c r="F1993" s="61" t="s">
        <v>195</v>
      </c>
    </row>
    <row r="1994" s="61" customFormat="true" ht="15" hidden="false" customHeight="false" outlineLevel="0" collapsed="false">
      <c r="B1994" s="61" t="s">
        <v>5183</v>
      </c>
      <c r="C1994" s="61" t="s">
        <v>5184</v>
      </c>
      <c r="D1994" s="61" t="s">
        <v>1452</v>
      </c>
      <c r="E1994" s="61" t="n">
        <v>17822</v>
      </c>
      <c r="F1994" s="61" t="s">
        <v>195</v>
      </c>
    </row>
    <row r="1995" s="61" customFormat="true" ht="15" hidden="false" customHeight="false" outlineLevel="0" collapsed="false">
      <c r="B1995" s="61" t="s">
        <v>5185</v>
      </c>
      <c r="C1995" s="61" t="s">
        <v>5186</v>
      </c>
      <c r="D1995" s="61" t="s">
        <v>1300</v>
      </c>
      <c r="E1995" s="61" t="n">
        <v>8200</v>
      </c>
      <c r="F1995" s="61" t="s">
        <v>195</v>
      </c>
    </row>
    <row r="1996" s="61" customFormat="true" ht="15" hidden="false" customHeight="false" outlineLevel="0" collapsed="false">
      <c r="B1996" s="61" t="s">
        <v>5185</v>
      </c>
      <c r="C1996" s="61" t="s">
        <v>5187</v>
      </c>
      <c r="D1996" s="61" t="s">
        <v>1300</v>
      </c>
      <c r="E1996" s="61" t="n">
        <v>10860</v>
      </c>
      <c r="F1996" s="61" t="s">
        <v>195</v>
      </c>
    </row>
    <row r="1997" s="61" customFormat="true" ht="15" hidden="false" customHeight="false" outlineLevel="0" collapsed="false">
      <c r="B1997" s="61" t="s">
        <v>5188</v>
      </c>
      <c r="C1997" s="61" t="s">
        <v>5189</v>
      </c>
      <c r="D1997" s="61" t="s">
        <v>1264</v>
      </c>
      <c r="E1997" s="61" t="n">
        <v>11991</v>
      </c>
      <c r="F1997" s="61" t="s">
        <v>195</v>
      </c>
    </row>
    <row r="1998" s="61" customFormat="true" ht="15" hidden="false" customHeight="false" outlineLevel="0" collapsed="false">
      <c r="B1998" s="61" t="s">
        <v>5188</v>
      </c>
      <c r="C1998" s="61" t="s">
        <v>5190</v>
      </c>
      <c r="D1998" s="61" t="s">
        <v>2787</v>
      </c>
      <c r="E1998" s="61" t="n">
        <v>14434</v>
      </c>
      <c r="F1998" s="61" t="s">
        <v>195</v>
      </c>
    </row>
    <row r="1999" s="61" customFormat="true" ht="15" hidden="false" customHeight="false" outlineLevel="0" collapsed="false">
      <c r="B1999" s="61" t="s">
        <v>5191</v>
      </c>
      <c r="C1999" s="61" t="s">
        <v>5192</v>
      </c>
      <c r="D1999" s="61" t="s">
        <v>2046</v>
      </c>
      <c r="E1999" s="61" t="n">
        <v>19266</v>
      </c>
      <c r="F1999" s="61" t="s">
        <v>195</v>
      </c>
    </row>
    <row r="2000" s="61" customFormat="true" ht="15" hidden="false" customHeight="false" outlineLevel="0" collapsed="false">
      <c r="B2000" s="61" t="s">
        <v>5191</v>
      </c>
      <c r="C2000" s="61" t="s">
        <v>5193</v>
      </c>
      <c r="D2000" s="61" t="s">
        <v>1922</v>
      </c>
      <c r="E2000" s="61" t="n">
        <v>19296</v>
      </c>
      <c r="F2000" s="61" t="s">
        <v>195</v>
      </c>
    </row>
    <row r="2001" s="61" customFormat="true" ht="15" hidden="false" customHeight="false" outlineLevel="0" collapsed="false">
      <c r="B2001" s="61" t="s">
        <v>5194</v>
      </c>
      <c r="C2001" s="61" t="s">
        <v>5195</v>
      </c>
      <c r="D2001" s="61" t="s">
        <v>4523</v>
      </c>
      <c r="E2001" s="61" t="n">
        <v>9821</v>
      </c>
      <c r="F2001" s="61" t="s">
        <v>195</v>
      </c>
    </row>
    <row r="2002" s="61" customFormat="true" ht="15" hidden="false" customHeight="false" outlineLevel="0" collapsed="false">
      <c r="B2002" s="61" t="s">
        <v>225</v>
      </c>
      <c r="C2002" s="61" t="s">
        <v>5196</v>
      </c>
      <c r="D2002" s="61" t="s">
        <v>1735</v>
      </c>
      <c r="E2002" s="61" t="n">
        <v>13721</v>
      </c>
      <c r="F2002" s="61" t="s">
        <v>195</v>
      </c>
    </row>
    <row r="2003" s="61" customFormat="true" ht="15" hidden="false" customHeight="false" outlineLevel="0" collapsed="false">
      <c r="B2003" s="61" t="s">
        <v>5197</v>
      </c>
      <c r="C2003" s="61" t="s">
        <v>5198</v>
      </c>
      <c r="D2003" s="61" t="s">
        <v>2023</v>
      </c>
      <c r="E2003" s="61" t="n">
        <v>15498</v>
      </c>
      <c r="F2003" s="61" t="s">
        <v>195</v>
      </c>
    </row>
    <row r="2004" s="61" customFormat="true" ht="15" hidden="false" customHeight="false" outlineLevel="0" collapsed="false">
      <c r="B2004" s="61" t="s">
        <v>5199</v>
      </c>
      <c r="C2004" s="61" t="s">
        <v>5200</v>
      </c>
      <c r="D2004" s="61" t="s">
        <v>1342</v>
      </c>
      <c r="E2004" s="61" t="n">
        <v>11274</v>
      </c>
      <c r="F2004" s="61" t="s">
        <v>195</v>
      </c>
    </row>
    <row r="2005" s="61" customFormat="true" ht="15" hidden="false" customHeight="false" outlineLevel="0" collapsed="false">
      <c r="B2005" s="61" t="s">
        <v>5201</v>
      </c>
      <c r="C2005" s="61" t="s">
        <v>5202</v>
      </c>
      <c r="D2005" s="61" t="s">
        <v>1901</v>
      </c>
      <c r="E2005" s="61" t="n">
        <v>14431</v>
      </c>
      <c r="F2005" s="61" t="s">
        <v>195</v>
      </c>
    </row>
    <row r="2006" s="61" customFormat="true" ht="15" hidden="false" customHeight="false" outlineLevel="0" collapsed="false">
      <c r="B2006" s="61" t="s">
        <v>5203</v>
      </c>
      <c r="C2006" s="61" t="s">
        <v>5204</v>
      </c>
      <c r="D2006" s="61" t="s">
        <v>3941</v>
      </c>
      <c r="E2006" s="61" t="n">
        <v>19408</v>
      </c>
      <c r="F2006" s="61" t="s">
        <v>195</v>
      </c>
    </row>
    <row r="2007" s="61" customFormat="true" ht="15" hidden="false" customHeight="false" outlineLevel="0" collapsed="false">
      <c r="B2007" s="61" t="s">
        <v>126</v>
      </c>
      <c r="C2007" s="61" t="s">
        <v>5205</v>
      </c>
      <c r="D2007" s="61" t="s">
        <v>1735</v>
      </c>
      <c r="E2007" s="61" t="n">
        <v>9813</v>
      </c>
      <c r="F2007" s="61" t="s">
        <v>195</v>
      </c>
    </row>
    <row r="2008" s="61" customFormat="true" ht="15" hidden="false" customHeight="false" outlineLevel="0" collapsed="false">
      <c r="B2008" s="61" t="s">
        <v>5206</v>
      </c>
      <c r="C2008" s="61" t="s">
        <v>5207</v>
      </c>
      <c r="D2008" s="61" t="s">
        <v>1760</v>
      </c>
      <c r="E2008" s="61" t="n">
        <v>13268</v>
      </c>
      <c r="F2008" s="61" t="s">
        <v>195</v>
      </c>
    </row>
    <row r="2009" s="61" customFormat="true" ht="15" hidden="false" customHeight="false" outlineLevel="0" collapsed="false">
      <c r="B2009" s="61" t="s">
        <v>5208</v>
      </c>
      <c r="C2009" s="61" t="s">
        <v>5209</v>
      </c>
      <c r="D2009" s="61" t="s">
        <v>1594</v>
      </c>
      <c r="E2009" s="61" t="n">
        <v>14245</v>
      </c>
      <c r="F2009" s="61" t="s">
        <v>195</v>
      </c>
    </row>
    <row r="2010" s="61" customFormat="true" ht="15" hidden="false" customHeight="false" outlineLevel="0" collapsed="false">
      <c r="B2010" s="61" t="s">
        <v>5210</v>
      </c>
      <c r="C2010" s="61" t="s">
        <v>5211</v>
      </c>
      <c r="D2010" s="61" t="s">
        <v>1794</v>
      </c>
      <c r="E2010" s="61" t="n">
        <v>5373</v>
      </c>
      <c r="F2010" s="61" t="s">
        <v>195</v>
      </c>
    </row>
    <row r="2011" s="61" customFormat="true" ht="15" hidden="false" customHeight="false" outlineLevel="0" collapsed="false">
      <c r="B2011" s="61" t="s">
        <v>5212</v>
      </c>
      <c r="C2011" s="61" t="s">
        <v>5213</v>
      </c>
      <c r="D2011" s="61" t="s">
        <v>2778</v>
      </c>
      <c r="E2011" s="61" t="n">
        <v>8839</v>
      </c>
      <c r="F2011" s="61" t="s">
        <v>195</v>
      </c>
    </row>
    <row r="2012" s="61" customFormat="true" ht="15" hidden="false" customHeight="false" outlineLevel="0" collapsed="false">
      <c r="B2012" s="61" t="s">
        <v>5214</v>
      </c>
      <c r="C2012" s="61" t="s">
        <v>5215</v>
      </c>
      <c r="D2012" s="61" t="s">
        <v>2214</v>
      </c>
      <c r="E2012" s="61" t="n">
        <v>11727</v>
      </c>
      <c r="F2012" s="61" t="s">
        <v>195</v>
      </c>
    </row>
    <row r="2013" s="61" customFormat="true" ht="15" hidden="false" customHeight="false" outlineLevel="0" collapsed="false">
      <c r="B2013" s="61" t="s">
        <v>5216</v>
      </c>
      <c r="C2013" s="61" t="s">
        <v>5217</v>
      </c>
      <c r="D2013" s="61" t="s">
        <v>1300</v>
      </c>
      <c r="E2013" s="61" t="n">
        <v>13373</v>
      </c>
      <c r="F2013" s="61" t="s">
        <v>195</v>
      </c>
    </row>
    <row r="2014" s="61" customFormat="true" ht="15" hidden="false" customHeight="false" outlineLevel="0" collapsed="false">
      <c r="B2014" s="61" t="s">
        <v>5216</v>
      </c>
      <c r="C2014" s="61" t="s">
        <v>5218</v>
      </c>
      <c r="D2014" s="61" t="s">
        <v>1316</v>
      </c>
      <c r="E2014" s="61" t="n">
        <v>18582</v>
      </c>
      <c r="F2014" s="61" t="s">
        <v>195</v>
      </c>
    </row>
    <row r="2015" s="61" customFormat="true" ht="15" hidden="false" customHeight="false" outlineLevel="0" collapsed="false">
      <c r="B2015" s="61" t="s">
        <v>5219</v>
      </c>
      <c r="C2015" s="61" t="s">
        <v>5220</v>
      </c>
      <c r="D2015" s="61" t="s">
        <v>1811</v>
      </c>
      <c r="E2015" s="61" t="n">
        <v>17900</v>
      </c>
      <c r="F2015" s="61" t="s">
        <v>195</v>
      </c>
    </row>
    <row r="2016" s="61" customFormat="true" ht="15" hidden="false" customHeight="false" outlineLevel="0" collapsed="false">
      <c r="B2016" s="61" t="s">
        <v>84</v>
      </c>
      <c r="C2016" s="61" t="s">
        <v>5221</v>
      </c>
      <c r="D2016" s="61" t="s">
        <v>1269</v>
      </c>
      <c r="E2016" s="61" t="n">
        <v>7825</v>
      </c>
      <c r="F2016" s="61" t="s">
        <v>195</v>
      </c>
    </row>
    <row r="2017" s="61" customFormat="true" ht="15" hidden="false" customHeight="false" outlineLevel="0" collapsed="false">
      <c r="B2017" s="61" t="s">
        <v>5222</v>
      </c>
      <c r="C2017" s="61" t="s">
        <v>5223</v>
      </c>
      <c r="D2017" s="61" t="s">
        <v>2451</v>
      </c>
      <c r="E2017" s="61" t="n">
        <v>19504</v>
      </c>
      <c r="F2017" s="61" t="s">
        <v>195</v>
      </c>
    </row>
    <row r="2018" s="61" customFormat="true" ht="15" hidden="false" customHeight="false" outlineLevel="0" collapsed="false">
      <c r="B2018" s="61" t="s">
        <v>5224</v>
      </c>
      <c r="C2018" s="61" t="s">
        <v>5225</v>
      </c>
      <c r="D2018" s="61" t="s">
        <v>1819</v>
      </c>
      <c r="E2018" s="61" t="n">
        <v>9583</v>
      </c>
      <c r="F2018" s="61" t="s">
        <v>195</v>
      </c>
    </row>
    <row r="2019" s="61" customFormat="true" ht="15" hidden="false" customHeight="false" outlineLevel="0" collapsed="false">
      <c r="B2019" s="61" t="s">
        <v>5226</v>
      </c>
      <c r="C2019" s="61" t="s">
        <v>5227</v>
      </c>
      <c r="D2019" s="61" t="s">
        <v>2353</v>
      </c>
      <c r="E2019" s="61" t="n">
        <v>19427</v>
      </c>
      <c r="F2019" s="61" t="s">
        <v>195</v>
      </c>
    </row>
    <row r="2020" s="61" customFormat="true" ht="15" hidden="false" customHeight="false" outlineLevel="0" collapsed="false">
      <c r="B2020" s="61" t="s">
        <v>5228</v>
      </c>
      <c r="C2020" s="61" t="s">
        <v>5229</v>
      </c>
      <c r="D2020" s="61" t="s">
        <v>2466</v>
      </c>
      <c r="E2020" s="61" t="n">
        <v>19335</v>
      </c>
      <c r="F2020" s="61" t="s">
        <v>195</v>
      </c>
    </row>
    <row r="2021" s="61" customFormat="true" ht="15" hidden="false" customHeight="false" outlineLevel="0" collapsed="false">
      <c r="B2021" s="61" t="s">
        <v>5230</v>
      </c>
      <c r="C2021" s="61" t="s">
        <v>5231</v>
      </c>
      <c r="D2021" s="61" t="s">
        <v>2787</v>
      </c>
      <c r="E2021" s="61" t="n">
        <v>5391</v>
      </c>
      <c r="F2021" s="61" t="s">
        <v>195</v>
      </c>
    </row>
    <row r="2022" s="61" customFormat="true" ht="15" hidden="false" customHeight="false" outlineLevel="0" collapsed="false">
      <c r="B2022" s="61" t="s">
        <v>5232</v>
      </c>
      <c r="C2022" s="61" t="s">
        <v>5233</v>
      </c>
      <c r="D2022" s="61" t="s">
        <v>2077</v>
      </c>
      <c r="E2022" s="61" t="n">
        <v>19369</v>
      </c>
      <c r="F2022" s="61" t="s">
        <v>195</v>
      </c>
    </row>
    <row r="2023" s="61" customFormat="true" ht="15" hidden="false" customHeight="false" outlineLevel="0" collapsed="false">
      <c r="B2023" s="61" t="s">
        <v>5234</v>
      </c>
      <c r="C2023" s="61" t="s">
        <v>5235</v>
      </c>
      <c r="D2023" s="61" t="s">
        <v>1379</v>
      </c>
      <c r="E2023" s="61" t="n">
        <v>12684</v>
      </c>
      <c r="F2023" s="61" t="s">
        <v>195</v>
      </c>
    </row>
    <row r="2024" s="61" customFormat="true" ht="15" hidden="false" customHeight="false" outlineLevel="0" collapsed="false">
      <c r="B2024" s="61" t="s">
        <v>5236</v>
      </c>
      <c r="C2024" s="61" t="s">
        <v>5237</v>
      </c>
      <c r="D2024" s="61" t="s">
        <v>1452</v>
      </c>
      <c r="E2024" s="61" t="n">
        <v>13250</v>
      </c>
      <c r="F2024" s="61" t="s">
        <v>195</v>
      </c>
    </row>
    <row r="2025" s="61" customFormat="true" ht="15" hidden="false" customHeight="false" outlineLevel="0" collapsed="false">
      <c r="B2025" s="61" t="s">
        <v>154</v>
      </c>
      <c r="C2025" s="61" t="s">
        <v>3906</v>
      </c>
      <c r="D2025" s="61" t="s">
        <v>1651</v>
      </c>
      <c r="E2025" s="61" t="n">
        <v>8356</v>
      </c>
      <c r="F2025" s="61" t="s">
        <v>195</v>
      </c>
    </row>
    <row r="2026" s="61" customFormat="true" ht="15" hidden="false" customHeight="false" outlineLevel="0" collapsed="false">
      <c r="B2026" s="61" t="s">
        <v>5238</v>
      </c>
      <c r="C2026" s="61" t="s">
        <v>5239</v>
      </c>
      <c r="D2026" s="61" t="s">
        <v>2336</v>
      </c>
      <c r="E2026" s="61" t="n">
        <v>1027</v>
      </c>
      <c r="F2026" s="61" t="s">
        <v>195</v>
      </c>
    </row>
    <row r="2027" s="61" customFormat="true" ht="15" hidden="false" customHeight="false" outlineLevel="0" collapsed="false">
      <c r="B2027" s="61" t="s">
        <v>5240</v>
      </c>
      <c r="C2027" s="61" t="s">
        <v>5241</v>
      </c>
      <c r="D2027" s="61" t="s">
        <v>2023</v>
      </c>
      <c r="E2027" s="61" t="n">
        <v>10261</v>
      </c>
      <c r="F2027" s="61" t="s">
        <v>195</v>
      </c>
    </row>
    <row r="2028" s="61" customFormat="true" ht="15" hidden="false" customHeight="false" outlineLevel="0" collapsed="false">
      <c r="B2028" s="61" t="s">
        <v>5242</v>
      </c>
      <c r="C2028" s="61" t="s">
        <v>5243</v>
      </c>
      <c r="D2028" s="61" t="s">
        <v>2046</v>
      </c>
      <c r="E2028" s="61" t="n">
        <v>12797</v>
      </c>
      <c r="F2028" s="61" t="s">
        <v>195</v>
      </c>
    </row>
    <row r="2029" s="61" customFormat="true" ht="15" hidden="false" customHeight="false" outlineLevel="0" collapsed="false">
      <c r="B2029" s="61" t="s">
        <v>5244</v>
      </c>
      <c r="C2029" s="61" t="s">
        <v>5245</v>
      </c>
      <c r="D2029" s="61" t="s">
        <v>2295</v>
      </c>
      <c r="E2029" s="61" t="n">
        <v>5336</v>
      </c>
      <c r="F2029" s="61" t="s">
        <v>195</v>
      </c>
    </row>
    <row r="2030" s="61" customFormat="true" ht="15" hidden="false" customHeight="false" outlineLevel="0" collapsed="false">
      <c r="B2030" s="61" t="s">
        <v>109</v>
      </c>
      <c r="C2030" s="61" t="s">
        <v>5246</v>
      </c>
      <c r="D2030" s="61" t="s">
        <v>1405</v>
      </c>
      <c r="E2030" s="61" t="n">
        <v>5544</v>
      </c>
      <c r="F2030" s="61" t="s">
        <v>195</v>
      </c>
    </row>
    <row r="2031" s="61" customFormat="true" ht="15" hidden="false" customHeight="false" outlineLevel="0" collapsed="false">
      <c r="B2031" s="61" t="s">
        <v>109</v>
      </c>
      <c r="C2031" s="61" t="s">
        <v>5247</v>
      </c>
      <c r="D2031" s="61" t="s">
        <v>1331</v>
      </c>
      <c r="E2031" s="61" t="n">
        <v>14364</v>
      </c>
      <c r="F2031" s="61" t="s">
        <v>195</v>
      </c>
    </row>
    <row r="2032" s="61" customFormat="true" ht="15" hidden="false" customHeight="false" outlineLevel="0" collapsed="false">
      <c r="B2032" s="61" t="s">
        <v>109</v>
      </c>
      <c r="C2032" s="61" t="s">
        <v>5248</v>
      </c>
      <c r="D2032" s="61" t="s">
        <v>1405</v>
      </c>
      <c r="E2032" s="61" t="n">
        <v>18904</v>
      </c>
      <c r="F2032" s="61" t="s">
        <v>195</v>
      </c>
    </row>
    <row r="2033" s="61" customFormat="true" ht="15" hidden="false" customHeight="false" outlineLevel="0" collapsed="false">
      <c r="B2033" s="61" t="s">
        <v>5249</v>
      </c>
      <c r="C2033" s="61" t="s">
        <v>5250</v>
      </c>
      <c r="D2033" s="61" t="s">
        <v>1951</v>
      </c>
      <c r="E2033" s="61" t="n">
        <v>13290</v>
      </c>
      <c r="F2033" s="61" t="s">
        <v>195</v>
      </c>
    </row>
    <row r="2034" s="61" customFormat="true" ht="15" hidden="false" customHeight="false" outlineLevel="0" collapsed="false">
      <c r="B2034" s="61" t="s">
        <v>5251</v>
      </c>
      <c r="C2034" s="61" t="s">
        <v>5252</v>
      </c>
      <c r="D2034" s="61" t="s">
        <v>1425</v>
      </c>
      <c r="E2034" s="61" t="n">
        <v>9920</v>
      </c>
      <c r="F2034" s="61" t="s">
        <v>195</v>
      </c>
    </row>
    <row r="2035" s="61" customFormat="true" ht="15" hidden="false" customHeight="false" outlineLevel="0" collapsed="false">
      <c r="B2035" s="61" t="s">
        <v>5253</v>
      </c>
      <c r="C2035" s="61" t="s">
        <v>5254</v>
      </c>
      <c r="D2035" s="61" t="s">
        <v>1297</v>
      </c>
      <c r="E2035" s="61" t="n">
        <v>14034</v>
      </c>
      <c r="F2035" s="61" t="s">
        <v>195</v>
      </c>
    </row>
    <row r="2036" s="61" customFormat="true" ht="15" hidden="false" customHeight="false" outlineLevel="0" collapsed="false">
      <c r="B2036" s="61" t="s">
        <v>5255</v>
      </c>
      <c r="C2036" s="61" t="s">
        <v>5256</v>
      </c>
      <c r="D2036" s="61" t="s">
        <v>1961</v>
      </c>
      <c r="E2036" s="61" t="n">
        <v>19433</v>
      </c>
      <c r="F2036" s="61" t="s">
        <v>195</v>
      </c>
    </row>
    <row r="2037" s="61" customFormat="true" ht="15" hidden="false" customHeight="false" outlineLevel="0" collapsed="false">
      <c r="B2037" s="61" t="s">
        <v>140</v>
      </c>
      <c r="C2037" s="61" t="s">
        <v>5257</v>
      </c>
      <c r="D2037" s="61" t="s">
        <v>1331</v>
      </c>
      <c r="E2037" s="61" t="n">
        <v>14424</v>
      </c>
      <c r="F2037" s="61" t="s">
        <v>195</v>
      </c>
    </row>
    <row r="2038" s="61" customFormat="true" ht="15" hidden="false" customHeight="false" outlineLevel="0" collapsed="false">
      <c r="B2038" s="61" t="s">
        <v>5258</v>
      </c>
      <c r="C2038" s="61" t="s">
        <v>5259</v>
      </c>
      <c r="D2038" s="61" t="s">
        <v>1716</v>
      </c>
      <c r="E2038" s="61" t="n">
        <v>8561</v>
      </c>
      <c r="F2038" s="61" t="s">
        <v>195</v>
      </c>
    </row>
    <row r="2039" s="61" customFormat="true" ht="15" hidden="false" customHeight="false" outlineLevel="0" collapsed="false">
      <c r="B2039" s="61" t="s">
        <v>5260</v>
      </c>
      <c r="C2039" s="61" t="s">
        <v>5261</v>
      </c>
      <c r="D2039" s="61" t="s">
        <v>1805</v>
      </c>
      <c r="E2039" s="61" t="n">
        <v>18668</v>
      </c>
      <c r="F2039" s="61" t="s">
        <v>195</v>
      </c>
    </row>
    <row r="2040" s="61" customFormat="true" ht="15" hidden="false" customHeight="false" outlineLevel="0" collapsed="false">
      <c r="B2040" s="61" t="s">
        <v>5262</v>
      </c>
      <c r="C2040" s="61" t="s">
        <v>5263</v>
      </c>
      <c r="D2040" s="61" t="s">
        <v>5264</v>
      </c>
      <c r="E2040" s="61" t="n">
        <v>19337</v>
      </c>
      <c r="F2040" s="61" t="s">
        <v>195</v>
      </c>
    </row>
    <row r="2041" s="61" customFormat="true" ht="15" hidden="false" customHeight="false" outlineLevel="0" collapsed="false">
      <c r="B2041" s="61" t="s">
        <v>5265</v>
      </c>
      <c r="C2041" s="61" t="s">
        <v>5266</v>
      </c>
      <c r="D2041" s="61" t="s">
        <v>1802</v>
      </c>
      <c r="E2041" s="61" t="n">
        <v>18376</v>
      </c>
      <c r="F2041" s="61" t="s">
        <v>195</v>
      </c>
    </row>
    <row r="2042" s="61" customFormat="true" ht="15" hidden="false" customHeight="false" outlineLevel="0" collapsed="false">
      <c r="B2042" s="61" t="s">
        <v>5267</v>
      </c>
      <c r="C2042" s="61" t="s">
        <v>5268</v>
      </c>
      <c r="D2042" s="61" t="s">
        <v>2046</v>
      </c>
      <c r="E2042" s="61" t="n">
        <v>19265</v>
      </c>
      <c r="F2042" s="61" t="s">
        <v>195</v>
      </c>
    </row>
    <row r="2043" s="61" customFormat="true" ht="15" hidden="false" customHeight="false" outlineLevel="0" collapsed="false">
      <c r="B2043" s="61" t="s">
        <v>196</v>
      </c>
      <c r="C2043" s="61" t="s">
        <v>5269</v>
      </c>
      <c r="D2043" s="61" t="s">
        <v>2322</v>
      </c>
      <c r="E2043" s="61" t="n">
        <v>5599</v>
      </c>
      <c r="F2043" s="61" t="s">
        <v>195</v>
      </c>
    </row>
    <row r="2044" s="61" customFormat="true" ht="15" hidden="false" customHeight="false" outlineLevel="0" collapsed="false">
      <c r="B2044" s="61" t="s">
        <v>5270</v>
      </c>
      <c r="C2044" s="61" t="s">
        <v>5271</v>
      </c>
      <c r="D2044" s="61" t="s">
        <v>1760</v>
      </c>
      <c r="E2044" s="61" t="n">
        <v>8496</v>
      </c>
      <c r="F2044" s="61" t="s">
        <v>195</v>
      </c>
    </row>
    <row r="2045" s="61" customFormat="true" ht="15" hidden="false" customHeight="false" outlineLevel="0" collapsed="false">
      <c r="B2045" s="61" t="s">
        <v>206</v>
      </c>
      <c r="C2045" s="61" t="s">
        <v>5272</v>
      </c>
      <c r="D2045" s="61" t="s">
        <v>1269</v>
      </c>
      <c r="E2045" s="61" t="n">
        <v>7413</v>
      </c>
      <c r="F2045" s="61" t="s">
        <v>195</v>
      </c>
    </row>
    <row r="2046" s="61" customFormat="true" ht="15" hidden="false" customHeight="false" outlineLevel="0" collapsed="false">
      <c r="B2046" s="61" t="s">
        <v>5273</v>
      </c>
      <c r="C2046" s="61" t="s">
        <v>5274</v>
      </c>
      <c r="D2046" s="61" t="s">
        <v>2353</v>
      </c>
      <c r="E2046" s="61" t="n">
        <v>19428</v>
      </c>
      <c r="F2046" s="61" t="s">
        <v>195</v>
      </c>
    </row>
    <row r="2047" s="61" customFormat="true" ht="15" hidden="false" customHeight="false" outlineLevel="0" collapsed="false">
      <c r="B2047" s="61" t="s">
        <v>5275</v>
      </c>
      <c r="C2047" s="61" t="s">
        <v>5276</v>
      </c>
      <c r="D2047" s="61" t="s">
        <v>1391</v>
      </c>
      <c r="E2047" s="61" t="n">
        <v>9832</v>
      </c>
      <c r="F2047" s="61" t="s">
        <v>195</v>
      </c>
    </row>
    <row r="2048" s="61" customFormat="true" ht="15" hidden="false" customHeight="false" outlineLevel="0" collapsed="false">
      <c r="B2048" s="61" t="s">
        <v>5277</v>
      </c>
      <c r="C2048" s="61" t="s">
        <v>5278</v>
      </c>
      <c r="D2048" s="61" t="s">
        <v>4048</v>
      </c>
      <c r="E2048" s="61" t="n">
        <v>12640</v>
      </c>
      <c r="F2048" s="61" t="s">
        <v>195</v>
      </c>
    </row>
    <row r="2049" s="61" customFormat="true" ht="15" hidden="false" customHeight="false" outlineLevel="0" collapsed="false">
      <c r="B2049" s="61" t="s">
        <v>5279</v>
      </c>
      <c r="C2049" s="61" t="s">
        <v>5280</v>
      </c>
      <c r="D2049" s="61" t="s">
        <v>2336</v>
      </c>
      <c r="E2049" s="61" t="n">
        <v>11458</v>
      </c>
      <c r="F2049" s="61" t="s">
        <v>195</v>
      </c>
    </row>
    <row r="2050" s="61" customFormat="true" ht="15" hidden="false" customHeight="false" outlineLevel="0" collapsed="false">
      <c r="B2050" s="61" t="s">
        <v>5281</v>
      </c>
      <c r="C2050" s="61" t="s">
        <v>5282</v>
      </c>
      <c r="D2050" s="61" t="s">
        <v>2217</v>
      </c>
      <c r="E2050" s="61" t="n">
        <v>5561</v>
      </c>
      <c r="F2050" s="61" t="s">
        <v>195</v>
      </c>
    </row>
    <row r="2051" s="61" customFormat="true" ht="15" hidden="false" customHeight="false" outlineLevel="0" collapsed="false">
      <c r="B2051" s="61" t="s">
        <v>5281</v>
      </c>
      <c r="C2051" s="61" t="s">
        <v>5283</v>
      </c>
      <c r="D2051" s="61" t="s">
        <v>1837</v>
      </c>
      <c r="E2051" s="61" t="n">
        <v>8641</v>
      </c>
      <c r="F2051" s="61" t="s">
        <v>195</v>
      </c>
    </row>
    <row r="2052" s="61" customFormat="true" ht="15" hidden="false" customHeight="false" outlineLevel="0" collapsed="false">
      <c r="B2052" s="61" t="s">
        <v>212</v>
      </c>
      <c r="C2052" s="61" t="s">
        <v>5284</v>
      </c>
      <c r="D2052" s="61" t="s">
        <v>1339</v>
      </c>
      <c r="E2052" s="61" t="n">
        <v>12108</v>
      </c>
      <c r="F2052" s="61" t="s">
        <v>195</v>
      </c>
    </row>
    <row r="2053" s="61" customFormat="true" ht="15" hidden="false" customHeight="false" outlineLevel="0" collapsed="false">
      <c r="B2053" s="61" t="s">
        <v>5285</v>
      </c>
      <c r="C2053" s="61" t="s">
        <v>5286</v>
      </c>
      <c r="D2053" s="61" t="n">
        <v>4</v>
      </c>
      <c r="E2053" s="61" t="n">
        <v>18549</v>
      </c>
      <c r="F2053" s="61" t="s">
        <v>195</v>
      </c>
    </row>
    <row r="2054" s="61" customFormat="true" ht="15" hidden="false" customHeight="false" outlineLevel="0" collapsed="false">
      <c r="B2054" s="61" t="s">
        <v>5287</v>
      </c>
      <c r="C2054" s="61" t="s">
        <v>5288</v>
      </c>
      <c r="D2054" s="61" t="s">
        <v>2778</v>
      </c>
      <c r="E2054" s="61" t="n">
        <v>7394</v>
      </c>
      <c r="F2054" s="61" t="s">
        <v>195</v>
      </c>
    </row>
    <row r="2055" s="61" customFormat="true" ht="15" hidden="false" customHeight="false" outlineLevel="0" collapsed="false">
      <c r="B2055" s="61" t="s">
        <v>5287</v>
      </c>
      <c r="C2055" s="61" t="s">
        <v>5289</v>
      </c>
      <c r="D2055" s="61" t="s">
        <v>1951</v>
      </c>
      <c r="E2055" s="61" t="n">
        <v>19503</v>
      </c>
      <c r="F2055" s="61" t="s">
        <v>195</v>
      </c>
    </row>
    <row r="2056" s="61" customFormat="true" ht="15" hidden="false" customHeight="false" outlineLevel="0" collapsed="false">
      <c r="B2056" s="61" t="s">
        <v>5290</v>
      </c>
      <c r="C2056" s="61" t="s">
        <v>5291</v>
      </c>
      <c r="D2056" s="61" t="s">
        <v>1342</v>
      </c>
      <c r="E2056" s="61" t="n">
        <v>12110</v>
      </c>
      <c r="F2056" s="61" t="s">
        <v>195</v>
      </c>
    </row>
    <row r="2057" s="61" customFormat="true" ht="15" hidden="false" customHeight="false" outlineLevel="0" collapsed="false">
      <c r="B2057" s="61" t="s">
        <v>214</v>
      </c>
      <c r="C2057" s="61" t="s">
        <v>5292</v>
      </c>
      <c r="D2057" s="61" t="s">
        <v>1405</v>
      </c>
      <c r="E2057" s="61" t="n">
        <v>5409</v>
      </c>
      <c r="F2057" s="61" t="s">
        <v>195</v>
      </c>
    </row>
    <row r="2058" s="61" customFormat="true" ht="15" hidden="false" customHeight="false" outlineLevel="0" collapsed="false">
      <c r="B2058" s="61" t="s">
        <v>5293</v>
      </c>
      <c r="C2058" s="61" t="s">
        <v>5294</v>
      </c>
      <c r="D2058" s="61" t="s">
        <v>1342</v>
      </c>
      <c r="E2058" s="61" t="n">
        <v>9897</v>
      </c>
      <c r="F2058" s="61" t="s">
        <v>195</v>
      </c>
    </row>
    <row r="2059" s="61" customFormat="true" ht="15" hidden="false" customHeight="false" outlineLevel="0" collapsed="false">
      <c r="B2059" s="61" t="s">
        <v>239</v>
      </c>
      <c r="C2059" s="61" t="s">
        <v>5295</v>
      </c>
      <c r="D2059" s="61" t="s">
        <v>2582</v>
      </c>
      <c r="E2059" s="61" t="n">
        <v>13831</v>
      </c>
      <c r="F2059" s="61" t="s">
        <v>195</v>
      </c>
    </row>
    <row r="2060" s="61" customFormat="true" ht="15" hidden="false" customHeight="false" outlineLevel="0" collapsed="false">
      <c r="B2060" s="61" t="s">
        <v>210</v>
      </c>
      <c r="C2060" s="61" t="s">
        <v>5296</v>
      </c>
      <c r="D2060" s="61" t="s">
        <v>1290</v>
      </c>
      <c r="E2060" s="61" t="n">
        <v>19346</v>
      </c>
      <c r="F2060" s="61" t="s">
        <v>195</v>
      </c>
    </row>
    <row r="2061" s="61" customFormat="true" ht="15" hidden="false" customHeight="false" outlineLevel="0" collapsed="false">
      <c r="B2061" s="61" t="s">
        <v>5297</v>
      </c>
      <c r="C2061" s="61" t="s">
        <v>5298</v>
      </c>
      <c r="D2061" s="61" t="s">
        <v>1434</v>
      </c>
      <c r="E2061" s="61" t="n">
        <v>19390</v>
      </c>
      <c r="F2061" s="61" t="s">
        <v>195</v>
      </c>
    </row>
    <row r="2062" s="61" customFormat="true" ht="15" hidden="false" customHeight="false" outlineLevel="0" collapsed="false">
      <c r="B2062" s="61" t="s">
        <v>5299</v>
      </c>
      <c r="C2062" s="61" t="s">
        <v>5300</v>
      </c>
      <c r="D2062" s="61" t="s">
        <v>2046</v>
      </c>
      <c r="E2062" s="61" t="n">
        <v>19264</v>
      </c>
      <c r="F2062" s="61" t="s">
        <v>195</v>
      </c>
    </row>
    <row r="2063" s="61" customFormat="true" ht="15" hidden="false" customHeight="false" outlineLevel="0" collapsed="false">
      <c r="B2063" s="61" t="s">
        <v>5301</v>
      </c>
      <c r="C2063" s="61" t="s">
        <v>5302</v>
      </c>
      <c r="D2063" s="61" t="s">
        <v>1819</v>
      </c>
      <c r="E2063" s="61" t="n">
        <v>12234</v>
      </c>
      <c r="F2063" s="61" t="s">
        <v>195</v>
      </c>
    </row>
    <row r="2064" s="61" customFormat="true" ht="15" hidden="false" customHeight="false" outlineLevel="0" collapsed="false">
      <c r="B2064" s="61" t="s">
        <v>5303</v>
      </c>
      <c r="C2064" s="61" t="s">
        <v>5304</v>
      </c>
      <c r="D2064" s="61" t="s">
        <v>1300</v>
      </c>
      <c r="E2064" s="61" t="n">
        <v>5334</v>
      </c>
      <c r="F2064" s="61" t="s">
        <v>195</v>
      </c>
    </row>
    <row r="2065" s="61" customFormat="true" ht="15" hidden="false" customHeight="false" outlineLevel="0" collapsed="false">
      <c r="B2065" s="61" t="s">
        <v>5305</v>
      </c>
      <c r="C2065" s="61" t="s">
        <v>5306</v>
      </c>
      <c r="D2065" s="61" t="s">
        <v>2353</v>
      </c>
      <c r="E2065" s="61" t="n">
        <v>19425</v>
      </c>
      <c r="F2065" s="61" t="s">
        <v>195</v>
      </c>
    </row>
    <row r="2066" s="61" customFormat="true" ht="15" hidden="false" customHeight="false" outlineLevel="0" collapsed="false">
      <c r="B2066" s="61" t="s">
        <v>5307</v>
      </c>
      <c r="C2066" s="61" t="s">
        <v>5308</v>
      </c>
      <c r="D2066" s="61" t="s">
        <v>1735</v>
      </c>
      <c r="E2066" s="61" t="n">
        <v>9834</v>
      </c>
      <c r="F2066" s="61" t="s">
        <v>195</v>
      </c>
    </row>
    <row r="2067" s="61" customFormat="true" ht="15" hidden="false" customHeight="false" outlineLevel="0" collapsed="false">
      <c r="B2067" s="61" t="s">
        <v>5309</v>
      </c>
      <c r="C2067" s="61" t="s">
        <v>5310</v>
      </c>
      <c r="D2067" s="61" t="s">
        <v>1679</v>
      </c>
      <c r="E2067" s="61" t="n">
        <v>8193</v>
      </c>
      <c r="F2067" s="61" t="s">
        <v>195</v>
      </c>
    </row>
    <row r="2068" s="61" customFormat="true" ht="15" hidden="false" customHeight="false" outlineLevel="0" collapsed="false">
      <c r="B2068" s="61" t="s">
        <v>5309</v>
      </c>
      <c r="C2068" s="61" t="s">
        <v>5311</v>
      </c>
      <c r="D2068" s="61" t="s">
        <v>2819</v>
      </c>
      <c r="E2068" s="61" t="n">
        <v>11916</v>
      </c>
      <c r="F2068" s="61" t="s">
        <v>195</v>
      </c>
    </row>
    <row r="2069" s="61" customFormat="true" ht="15" hidden="false" customHeight="false" outlineLevel="0" collapsed="false">
      <c r="B2069" s="61" t="s">
        <v>5312</v>
      </c>
      <c r="C2069" s="61" t="s">
        <v>5313</v>
      </c>
      <c r="D2069" s="61" t="s">
        <v>1305</v>
      </c>
      <c r="E2069" s="61" t="n">
        <v>19530</v>
      </c>
      <c r="F2069" s="61" t="s">
        <v>195</v>
      </c>
    </row>
    <row r="2070" s="61" customFormat="true" ht="15" hidden="false" customHeight="false" outlineLevel="0" collapsed="false">
      <c r="B2070" s="61" t="s">
        <v>5314</v>
      </c>
      <c r="C2070" s="61" t="s">
        <v>5315</v>
      </c>
      <c r="D2070" s="61" t="s">
        <v>2396</v>
      </c>
      <c r="E2070" s="61" t="n">
        <v>6924</v>
      </c>
      <c r="F2070" s="61" t="s">
        <v>195</v>
      </c>
    </row>
    <row r="2071" s="61" customFormat="true" ht="15" hidden="false" customHeight="false" outlineLevel="0" collapsed="false">
      <c r="B2071" s="61" t="s">
        <v>5316</v>
      </c>
      <c r="C2071" s="61" t="s">
        <v>5317</v>
      </c>
      <c r="D2071" s="61" t="s">
        <v>2778</v>
      </c>
      <c r="E2071" s="61" t="n">
        <v>13704</v>
      </c>
      <c r="F2071" s="61" t="s">
        <v>195</v>
      </c>
    </row>
    <row r="2072" s="61" customFormat="true" ht="15" hidden="false" customHeight="false" outlineLevel="0" collapsed="false">
      <c r="B2072" s="61" t="s">
        <v>5318</v>
      </c>
      <c r="C2072" s="61" t="s">
        <v>5319</v>
      </c>
      <c r="D2072" s="61" t="s">
        <v>1342</v>
      </c>
      <c r="E2072" s="61" t="n">
        <v>12968</v>
      </c>
      <c r="F2072" s="61" t="s">
        <v>195</v>
      </c>
    </row>
    <row r="2073" s="61" customFormat="true" ht="15" hidden="false" customHeight="false" outlineLevel="0" collapsed="false">
      <c r="B2073" s="61" t="s">
        <v>5320</v>
      </c>
      <c r="C2073" s="61" t="s">
        <v>5321</v>
      </c>
      <c r="D2073" s="61" t="s">
        <v>2466</v>
      </c>
      <c r="E2073" s="61" t="n">
        <v>13276</v>
      </c>
      <c r="F2073" s="61" t="s">
        <v>195</v>
      </c>
    </row>
    <row r="2074" s="61" customFormat="true" ht="15" hidden="false" customHeight="false" outlineLevel="0" collapsed="false">
      <c r="B2074" s="61" t="s">
        <v>5322</v>
      </c>
      <c r="C2074" s="61" t="s">
        <v>5323</v>
      </c>
      <c r="D2074" s="61" t="s">
        <v>1331</v>
      </c>
      <c r="E2074" s="61" t="n">
        <v>5432</v>
      </c>
      <c r="F2074" s="61" t="s">
        <v>195</v>
      </c>
    </row>
    <row r="2075" s="61" customFormat="true" ht="15" hidden="false" customHeight="false" outlineLevel="0" collapsed="false">
      <c r="B2075" s="61" t="s">
        <v>5322</v>
      </c>
      <c r="C2075" s="61" t="s">
        <v>5324</v>
      </c>
      <c r="D2075" s="61" t="s">
        <v>2396</v>
      </c>
      <c r="E2075" s="61" t="n">
        <v>13920</v>
      </c>
      <c r="F2075" s="61" t="s">
        <v>195</v>
      </c>
    </row>
    <row r="2076" s="61" customFormat="true" ht="15" hidden="false" customHeight="false" outlineLevel="0" collapsed="false">
      <c r="B2076" s="61" t="s">
        <v>5325</v>
      </c>
      <c r="C2076" s="61" t="s">
        <v>5326</v>
      </c>
      <c r="D2076" s="61" t="s">
        <v>1509</v>
      </c>
      <c r="E2076" s="61" t="n">
        <v>19308</v>
      </c>
      <c r="F2076" s="61" t="s">
        <v>195</v>
      </c>
    </row>
    <row r="2077" s="61" customFormat="true" ht="15" hidden="false" customHeight="false" outlineLevel="0" collapsed="false">
      <c r="B2077" s="61" t="s">
        <v>5327</v>
      </c>
      <c r="C2077" s="61" t="s">
        <v>5328</v>
      </c>
      <c r="D2077" s="61" t="s">
        <v>1837</v>
      </c>
      <c r="E2077" s="61" t="n">
        <v>11452</v>
      </c>
      <c r="F2077" s="61" t="s">
        <v>195</v>
      </c>
    </row>
    <row r="2078" s="61" customFormat="true" ht="15" hidden="false" customHeight="false" outlineLevel="0" collapsed="false">
      <c r="B2078" s="61" t="s">
        <v>5329</v>
      </c>
      <c r="C2078" s="61" t="s">
        <v>5330</v>
      </c>
      <c r="D2078" s="61" t="s">
        <v>1837</v>
      </c>
      <c r="E2078" s="61" t="n">
        <v>8427</v>
      </c>
      <c r="F2078" s="61" t="s">
        <v>195</v>
      </c>
    </row>
    <row r="2079" s="61" customFormat="true" ht="15" hidden="false" customHeight="false" outlineLevel="0" collapsed="false">
      <c r="B2079" s="61" t="s">
        <v>5329</v>
      </c>
      <c r="C2079" s="61" t="s">
        <v>5331</v>
      </c>
      <c r="D2079" s="61" t="s">
        <v>1509</v>
      </c>
      <c r="E2079" s="61" t="n">
        <v>19305</v>
      </c>
      <c r="F2079" s="61" t="s">
        <v>195</v>
      </c>
    </row>
    <row r="2080" s="61" customFormat="true" ht="15" hidden="false" customHeight="false" outlineLevel="0" collapsed="false">
      <c r="B2080" s="61" t="s">
        <v>5332</v>
      </c>
      <c r="C2080" s="61" t="s">
        <v>5333</v>
      </c>
      <c r="D2080" s="61" t="s">
        <v>2217</v>
      </c>
      <c r="E2080" s="61" t="n">
        <v>5572</v>
      </c>
      <c r="F2080" s="61" t="s">
        <v>195</v>
      </c>
    </row>
    <row r="2081" s="61" customFormat="true" ht="15" hidden="false" customHeight="false" outlineLevel="0" collapsed="false">
      <c r="B2081" s="61" t="s">
        <v>5334</v>
      </c>
      <c r="C2081" s="61" t="s">
        <v>5335</v>
      </c>
      <c r="D2081" s="61" t="s">
        <v>1679</v>
      </c>
      <c r="E2081" s="61" t="n">
        <v>7439</v>
      </c>
      <c r="F2081" s="61" t="s">
        <v>195</v>
      </c>
    </row>
    <row r="2082" s="61" customFormat="true" ht="15" hidden="false" customHeight="false" outlineLevel="0" collapsed="false">
      <c r="B2082" s="61" t="s">
        <v>5336</v>
      </c>
      <c r="C2082" s="61" t="s">
        <v>5337</v>
      </c>
      <c r="D2082" s="61" t="s">
        <v>2353</v>
      </c>
      <c r="E2082" s="61" t="n">
        <v>19420</v>
      </c>
      <c r="F2082" s="61" t="s">
        <v>195</v>
      </c>
    </row>
    <row r="2083" s="61" customFormat="true" ht="15" hidden="false" customHeight="false" outlineLevel="0" collapsed="false">
      <c r="B2083" s="61" t="s">
        <v>5338</v>
      </c>
      <c r="C2083" s="61" t="s">
        <v>5339</v>
      </c>
      <c r="D2083" s="61" t="s">
        <v>2046</v>
      </c>
      <c r="E2083" s="61" t="n">
        <v>19267</v>
      </c>
      <c r="F2083" s="61" t="s">
        <v>195</v>
      </c>
    </row>
    <row r="2084" s="61" customFormat="true" ht="15" hidden="false" customHeight="false" outlineLevel="0" collapsed="false">
      <c r="B2084" s="61" t="s">
        <v>5340</v>
      </c>
      <c r="C2084" s="61" t="s">
        <v>5341</v>
      </c>
      <c r="D2084" s="61" t="s">
        <v>2880</v>
      </c>
      <c r="E2084" s="61" t="n">
        <v>11516</v>
      </c>
      <c r="F2084" s="61" t="s">
        <v>195</v>
      </c>
    </row>
    <row r="2085" s="61" customFormat="true" ht="15" hidden="false" customHeight="false" outlineLevel="0" collapsed="false">
      <c r="B2085" s="61" t="s">
        <v>185</v>
      </c>
      <c r="C2085" s="61" t="s">
        <v>5342</v>
      </c>
      <c r="D2085" s="61" t="s">
        <v>1493</v>
      </c>
      <c r="E2085" s="61" t="n">
        <v>9829</v>
      </c>
      <c r="F2085" s="61" t="s">
        <v>195</v>
      </c>
    </row>
    <row r="2086" s="61" customFormat="true" ht="15" hidden="false" customHeight="false" outlineLevel="0" collapsed="false">
      <c r="B2086" s="61" t="s">
        <v>5343</v>
      </c>
      <c r="C2086" s="61" t="s">
        <v>5344</v>
      </c>
      <c r="D2086" s="61" t="s">
        <v>4738</v>
      </c>
      <c r="E2086" s="61" t="n">
        <v>18621</v>
      </c>
      <c r="F2086" s="61" t="s">
        <v>195</v>
      </c>
    </row>
    <row r="2087" s="61" customFormat="true" ht="15" hidden="false" customHeight="false" outlineLevel="0" collapsed="false">
      <c r="B2087" s="61" t="s">
        <v>5345</v>
      </c>
      <c r="C2087" s="61" t="s">
        <v>5346</v>
      </c>
      <c r="D2087" s="61" t="s">
        <v>2396</v>
      </c>
      <c r="E2087" s="61" t="n">
        <v>9858</v>
      </c>
      <c r="F2087" s="61" t="s">
        <v>195</v>
      </c>
    </row>
    <row r="2088" s="61" customFormat="true" ht="15" hidden="false" customHeight="false" outlineLevel="0" collapsed="false">
      <c r="B2088" s="61" t="s">
        <v>5347</v>
      </c>
      <c r="C2088" s="61" t="s">
        <v>5348</v>
      </c>
      <c r="D2088" s="61" t="s">
        <v>1735</v>
      </c>
      <c r="E2088" s="61" t="n">
        <v>9874</v>
      </c>
      <c r="F2088" s="61" t="s">
        <v>195</v>
      </c>
    </row>
    <row r="2089" s="61" customFormat="true" ht="15" hidden="false" customHeight="false" outlineLevel="0" collapsed="false">
      <c r="B2089" s="61" t="s">
        <v>5349</v>
      </c>
      <c r="C2089" s="61" t="s">
        <v>5350</v>
      </c>
      <c r="D2089" s="61" t="s">
        <v>2211</v>
      </c>
      <c r="E2089" s="61" t="n">
        <v>892</v>
      </c>
      <c r="F2089" s="61" t="s">
        <v>195</v>
      </c>
    </row>
    <row r="2090" s="61" customFormat="true" ht="15" hidden="false" customHeight="false" outlineLevel="0" collapsed="false">
      <c r="B2090" s="61" t="s">
        <v>5351</v>
      </c>
      <c r="C2090" s="61" t="s">
        <v>5352</v>
      </c>
      <c r="D2090" s="61" t="s">
        <v>1794</v>
      </c>
      <c r="E2090" s="61" t="n">
        <v>8446</v>
      </c>
      <c r="F2090" s="61" t="s">
        <v>195</v>
      </c>
    </row>
    <row r="2091" s="61" customFormat="true" ht="15" hidden="false" customHeight="false" outlineLevel="0" collapsed="false">
      <c r="B2091" s="61" t="s">
        <v>5353</v>
      </c>
      <c r="C2091" s="61" t="s">
        <v>5354</v>
      </c>
      <c r="D2091" s="61" t="s">
        <v>1277</v>
      </c>
      <c r="E2091" s="61" t="n">
        <v>10295</v>
      </c>
      <c r="F2091" s="61" t="s">
        <v>195</v>
      </c>
    </row>
    <row r="2092" s="61" customFormat="true" ht="15" hidden="false" customHeight="false" outlineLevel="0" collapsed="false">
      <c r="B2092" s="61" t="s">
        <v>5355</v>
      </c>
      <c r="C2092" s="61" t="s">
        <v>5356</v>
      </c>
      <c r="D2092" s="61" t="s">
        <v>1405</v>
      </c>
      <c r="E2092" s="61" t="n">
        <v>9629</v>
      </c>
      <c r="F2092" s="61" t="s">
        <v>195</v>
      </c>
    </row>
    <row r="2093" s="61" customFormat="true" ht="15" hidden="false" customHeight="false" outlineLevel="0" collapsed="false">
      <c r="B2093" s="61" t="s">
        <v>5357</v>
      </c>
      <c r="C2093" s="61" t="s">
        <v>5358</v>
      </c>
      <c r="D2093" s="61" t="s">
        <v>2754</v>
      </c>
      <c r="E2093" s="61" t="n">
        <v>11693</v>
      </c>
      <c r="F2093" s="61" t="s">
        <v>195</v>
      </c>
    </row>
    <row r="2094" s="61" customFormat="true" ht="15" hidden="false" customHeight="false" outlineLevel="0" collapsed="false">
      <c r="B2094" s="61" t="s">
        <v>5359</v>
      </c>
      <c r="C2094" s="61" t="s">
        <v>2407</v>
      </c>
      <c r="D2094" s="61" t="s">
        <v>1300</v>
      </c>
      <c r="E2094" s="61" t="n">
        <v>3717</v>
      </c>
      <c r="F2094" s="61" t="s">
        <v>195</v>
      </c>
    </row>
    <row r="2095" s="61" customFormat="true" ht="15" hidden="false" customHeight="false" outlineLevel="0" collapsed="false">
      <c r="B2095" s="61" t="s">
        <v>5360</v>
      </c>
      <c r="C2095" s="61" t="s">
        <v>5361</v>
      </c>
      <c r="D2095" s="61" t="s">
        <v>2144</v>
      </c>
      <c r="E2095" s="61" t="n">
        <v>8787</v>
      </c>
      <c r="F2095" s="61" t="s">
        <v>195</v>
      </c>
    </row>
    <row r="2096" s="61" customFormat="true" ht="15" hidden="false" customHeight="false" outlineLevel="0" collapsed="false">
      <c r="B2096" s="61" t="s">
        <v>5362</v>
      </c>
      <c r="C2096" s="61" t="s">
        <v>5363</v>
      </c>
      <c r="D2096" s="61" t="s">
        <v>2217</v>
      </c>
      <c r="E2096" s="61" t="n">
        <v>5563</v>
      </c>
    </row>
    <row r="2097" s="61" customFormat="true" ht="15" hidden="false" customHeight="false" outlineLevel="0" collapsed="false">
      <c r="B2097" s="61" t="s">
        <v>5364</v>
      </c>
      <c r="C2097" s="61" t="s">
        <v>5365</v>
      </c>
      <c r="D2097" s="61" t="s">
        <v>1334</v>
      </c>
      <c r="E2097" s="61" t="n">
        <v>6849</v>
      </c>
    </row>
    <row r="2098" s="61" customFormat="true" ht="15" hidden="false" customHeight="false" outlineLevel="0" collapsed="false">
      <c r="B2098" s="61" t="s">
        <v>5366</v>
      </c>
      <c r="C2098" s="61" t="s">
        <v>5367</v>
      </c>
      <c r="D2098" s="61" t="s">
        <v>1425</v>
      </c>
      <c r="E2098" s="61" t="n">
        <v>19392</v>
      </c>
    </row>
    <row r="2099" s="61" customFormat="true" ht="15" hidden="false" customHeight="false" outlineLevel="0" collapsed="false">
      <c r="B2099" s="61" t="s">
        <v>5368</v>
      </c>
      <c r="C2099" s="61" t="s">
        <v>5369</v>
      </c>
      <c r="D2099" s="61" t="s">
        <v>2077</v>
      </c>
      <c r="E2099" s="61" t="n">
        <v>19370</v>
      </c>
    </row>
    <row r="2100" s="61" customFormat="true" ht="15" hidden="false" customHeight="false" outlineLevel="0" collapsed="false">
      <c r="B2100" s="61" t="s">
        <v>5370</v>
      </c>
      <c r="C2100" s="61" t="s">
        <v>5371</v>
      </c>
      <c r="D2100" s="61" t="s">
        <v>1837</v>
      </c>
      <c r="E2100" s="61" t="n">
        <v>19286</v>
      </c>
    </row>
    <row r="2101" s="61" customFormat="true" ht="15" hidden="false" customHeight="false" outlineLevel="0" collapsed="false">
      <c r="B2101" s="61" t="s">
        <v>5372</v>
      </c>
      <c r="C2101" s="61" t="s">
        <v>5373</v>
      </c>
      <c r="D2101" s="61" t="s">
        <v>1837</v>
      </c>
      <c r="E2101" s="61" t="n">
        <v>13012</v>
      </c>
    </row>
    <row r="2102" s="61" customFormat="true" ht="15" hidden="false" customHeight="false" outlineLevel="0" collapsed="false">
      <c r="B2102" s="61" t="s">
        <v>5374</v>
      </c>
      <c r="C2102" s="61" t="s">
        <v>5375</v>
      </c>
      <c r="D2102" s="61" t="s">
        <v>4048</v>
      </c>
      <c r="E2102" s="61" t="n">
        <v>12795</v>
      </c>
    </row>
    <row r="2103" s="61" customFormat="true" ht="15" hidden="false" customHeight="false" outlineLevel="0" collapsed="false">
      <c r="B2103" s="61" t="s">
        <v>5376</v>
      </c>
      <c r="C2103" s="61" t="s">
        <v>5377</v>
      </c>
      <c r="D2103" s="61" t="s">
        <v>1922</v>
      </c>
      <c r="E2103" s="61" t="n">
        <v>14474</v>
      </c>
    </row>
    <row r="2104" s="61" customFormat="true" ht="15" hidden="false" customHeight="false" outlineLevel="0" collapsed="false">
      <c r="B2104" s="61" t="s">
        <v>5378</v>
      </c>
      <c r="C2104" s="61" t="s">
        <v>5379</v>
      </c>
      <c r="D2104" s="61" t="s">
        <v>3051</v>
      </c>
      <c r="E2104" s="61" t="n">
        <v>14340</v>
      </c>
    </row>
    <row r="2105" s="61" customFormat="true" ht="15" hidden="false" customHeight="false" outlineLevel="0" collapsed="false">
      <c r="B2105" s="61" t="s">
        <v>5380</v>
      </c>
      <c r="C2105" s="61" t="s">
        <v>5381</v>
      </c>
      <c r="D2105" s="61" t="s">
        <v>2023</v>
      </c>
      <c r="E2105" s="61" t="n">
        <v>6922</v>
      </c>
    </row>
    <row r="2106" s="61" customFormat="true" ht="15" hidden="false" customHeight="false" outlineLevel="0" collapsed="false">
      <c r="B2106" s="61" t="s">
        <v>5382</v>
      </c>
      <c r="C2106" s="61" t="s">
        <v>5383</v>
      </c>
      <c r="D2106" s="61" t="s">
        <v>1802</v>
      </c>
      <c r="E2106" s="61" t="n">
        <v>10498</v>
      </c>
    </row>
    <row r="2107" s="61" customFormat="true" ht="15" hidden="false" customHeight="false" outlineLevel="0" collapsed="false">
      <c r="B2107" s="61" t="s">
        <v>5384</v>
      </c>
      <c r="C2107" s="61" t="s">
        <v>5385</v>
      </c>
      <c r="D2107" s="61" t="s">
        <v>2023</v>
      </c>
      <c r="E2107" s="61" t="n">
        <v>19298</v>
      </c>
    </row>
    <row r="2108" s="61" customFormat="true" ht="15" hidden="false" customHeight="false" outlineLevel="0" collapsed="false">
      <c r="B2108" s="61" t="s">
        <v>5386</v>
      </c>
      <c r="C2108" s="61" t="s">
        <v>5387</v>
      </c>
      <c r="D2108" s="61" t="s">
        <v>1331</v>
      </c>
      <c r="E2108" s="61" t="n">
        <v>9147</v>
      </c>
    </row>
    <row r="2109" s="61" customFormat="true" ht="15" hidden="false" customHeight="false" outlineLevel="0" collapsed="false">
      <c r="B2109" s="61" t="s">
        <v>5386</v>
      </c>
      <c r="C2109" s="61" t="s">
        <v>5388</v>
      </c>
      <c r="D2109" s="61" t="s">
        <v>1525</v>
      </c>
      <c r="E2109" s="61" t="n">
        <v>13517</v>
      </c>
    </row>
    <row r="2110" s="61" customFormat="true" ht="15" hidden="false" customHeight="false" outlineLevel="0" collapsed="false">
      <c r="B2110" s="61" t="s">
        <v>5389</v>
      </c>
      <c r="C2110" s="61" t="s">
        <v>2825</v>
      </c>
      <c r="D2110" s="61" t="s">
        <v>1509</v>
      </c>
      <c r="E2110" s="61" t="n">
        <v>10577</v>
      </c>
    </row>
    <row r="2111" s="61" customFormat="true" ht="15" hidden="false" customHeight="false" outlineLevel="0" collapsed="false">
      <c r="B2111" s="61" t="s">
        <v>5390</v>
      </c>
      <c r="C2111" s="61" t="s">
        <v>5391</v>
      </c>
      <c r="D2111" s="61" t="s">
        <v>1334</v>
      </c>
      <c r="E2111" s="61" t="n">
        <v>10278</v>
      </c>
    </row>
    <row r="2112" s="61" customFormat="true" ht="15" hidden="false" customHeight="false" outlineLevel="0" collapsed="false">
      <c r="B2112" s="61" t="s">
        <v>5392</v>
      </c>
      <c r="C2112" s="61" t="s">
        <v>5393</v>
      </c>
      <c r="D2112" s="61" t="s">
        <v>1297</v>
      </c>
      <c r="E2112" s="61" t="n">
        <v>12438</v>
      </c>
    </row>
    <row r="2113" s="61" customFormat="true" ht="15" hidden="false" customHeight="false" outlineLevel="0" collapsed="false">
      <c r="B2113" s="61" t="s">
        <v>5394</v>
      </c>
      <c r="C2113" s="61" t="s">
        <v>5395</v>
      </c>
      <c r="D2113" s="61" t="s">
        <v>1705</v>
      </c>
      <c r="E2113" s="61" t="n">
        <v>6915</v>
      </c>
    </row>
    <row r="2114" s="61" customFormat="true" ht="15" hidden="false" customHeight="false" outlineLevel="0" collapsed="false">
      <c r="B2114" s="61" t="s">
        <v>5396</v>
      </c>
      <c r="C2114" s="61" t="s">
        <v>5397</v>
      </c>
      <c r="D2114" s="61" t="s">
        <v>4048</v>
      </c>
      <c r="E2114" s="61" t="n">
        <v>10859</v>
      </c>
    </row>
    <row r="2115" s="61" customFormat="true" ht="15" hidden="false" customHeight="false" outlineLevel="0" collapsed="false">
      <c r="B2115" s="61" t="s">
        <v>5398</v>
      </c>
      <c r="C2115" s="61" t="s">
        <v>5399</v>
      </c>
      <c r="D2115" s="61" t="s">
        <v>2160</v>
      </c>
      <c r="E2115" s="61" t="n">
        <v>19404</v>
      </c>
    </row>
    <row r="2116" s="61" customFormat="true" ht="15" hidden="false" customHeight="false" outlineLevel="0" collapsed="false">
      <c r="B2116" s="61" t="s">
        <v>5400</v>
      </c>
      <c r="C2116" s="61" t="s">
        <v>5401</v>
      </c>
      <c r="D2116" s="61" t="s">
        <v>1425</v>
      </c>
      <c r="E2116" s="61" t="n">
        <v>9729</v>
      </c>
    </row>
    <row r="2117" s="61" customFormat="true" ht="15" hidden="false" customHeight="false" outlineLevel="0" collapsed="false">
      <c r="B2117" s="61" t="s">
        <v>5402</v>
      </c>
      <c r="C2117" s="61" t="s">
        <v>5403</v>
      </c>
      <c r="D2117" s="61" t="s">
        <v>2778</v>
      </c>
      <c r="E2117" s="61" t="n">
        <v>8573</v>
      </c>
    </row>
    <row r="2118" s="61" customFormat="true" ht="15" hidden="false" customHeight="false" outlineLevel="0" collapsed="false">
      <c r="B2118" s="61" t="s">
        <v>5404</v>
      </c>
      <c r="C2118" s="61" t="s">
        <v>5405</v>
      </c>
      <c r="D2118" s="61" t="s">
        <v>2217</v>
      </c>
      <c r="E2118" s="61" t="n">
        <v>6899</v>
      </c>
    </row>
    <row r="2119" s="61" customFormat="true" ht="15" hidden="false" customHeight="false" outlineLevel="0" collapsed="false">
      <c r="B2119" s="61" t="s">
        <v>5406</v>
      </c>
      <c r="C2119" s="61" t="s">
        <v>5407</v>
      </c>
      <c r="D2119" s="61" t="s">
        <v>1334</v>
      </c>
      <c r="E2119" s="61" t="n">
        <v>10799</v>
      </c>
    </row>
    <row r="2120" s="61" customFormat="true" ht="15" hidden="false" customHeight="false" outlineLevel="0" collapsed="false">
      <c r="B2120" s="61" t="s">
        <v>5408</v>
      </c>
      <c r="C2120" s="61" t="s">
        <v>5409</v>
      </c>
      <c r="D2120" s="61" t="s">
        <v>1379</v>
      </c>
      <c r="E2120" s="61" t="n">
        <v>10407</v>
      </c>
    </row>
    <row r="2121" s="61" customFormat="true" ht="15" hidden="false" customHeight="false" outlineLevel="0" collapsed="false">
      <c r="B2121" s="61" t="s">
        <v>5410</v>
      </c>
      <c r="C2121" s="61" t="s">
        <v>5411</v>
      </c>
      <c r="D2121" s="61" t="s">
        <v>2336</v>
      </c>
      <c r="E2121" s="61" t="n">
        <v>3710</v>
      </c>
    </row>
    <row r="2122" s="61" customFormat="true" ht="15" hidden="false" customHeight="false" outlineLevel="0" collapsed="false">
      <c r="B2122" s="61" t="s">
        <v>5412</v>
      </c>
      <c r="C2122" s="61" t="s">
        <v>5413</v>
      </c>
      <c r="D2122" s="61" t="s">
        <v>1509</v>
      </c>
      <c r="E2122" s="61" t="n">
        <v>19307</v>
      </c>
    </row>
    <row r="2123" s="61" customFormat="true" ht="15" hidden="false" customHeight="false" outlineLevel="0" collapsed="false">
      <c r="B2123" s="61" t="s">
        <v>5414</v>
      </c>
      <c r="C2123" s="61" t="s">
        <v>5415</v>
      </c>
      <c r="D2123" s="61" t="s">
        <v>1305</v>
      </c>
      <c r="E2123" s="61" t="n">
        <v>19299</v>
      </c>
    </row>
    <row r="2124" s="61" customFormat="true" ht="15" hidden="false" customHeight="false" outlineLevel="0" collapsed="false">
      <c r="B2124" s="61" t="s">
        <v>5414</v>
      </c>
      <c r="C2124" s="61" t="s">
        <v>5416</v>
      </c>
      <c r="D2124" s="61" t="s">
        <v>1305</v>
      </c>
      <c r="E2124" s="61" t="n">
        <v>19531</v>
      </c>
    </row>
    <row r="2125" s="61" customFormat="true" ht="15" hidden="false" customHeight="false" outlineLevel="0" collapsed="false">
      <c r="B2125" s="61" t="s">
        <v>5417</v>
      </c>
      <c r="C2125" s="61" t="s">
        <v>5418</v>
      </c>
      <c r="D2125" s="61" t="s">
        <v>2217</v>
      </c>
      <c r="E2125" s="61" t="n">
        <v>5594</v>
      </c>
    </row>
    <row r="2126" s="61" customFormat="true" ht="15" hidden="false" customHeight="false" outlineLevel="0" collapsed="false">
      <c r="B2126" s="61" t="s">
        <v>5419</v>
      </c>
      <c r="C2126" s="61" t="s">
        <v>5420</v>
      </c>
      <c r="D2126" s="61" t="s">
        <v>2778</v>
      </c>
      <c r="E2126" s="61" t="n">
        <v>19101</v>
      </c>
    </row>
    <row r="2127" s="61" customFormat="true" ht="15" hidden="false" customHeight="false" outlineLevel="0" collapsed="false">
      <c r="B2127" s="61" t="s">
        <v>5421</v>
      </c>
      <c r="C2127" s="61" t="s">
        <v>5422</v>
      </c>
      <c r="D2127" s="61" t="s">
        <v>5423</v>
      </c>
      <c r="E2127" s="61" t="n">
        <v>5327</v>
      </c>
    </row>
    <row r="2128" s="61" customFormat="true" ht="15" hidden="false" customHeight="false" outlineLevel="0" collapsed="false">
      <c r="B2128" s="61" t="s">
        <v>5424</v>
      </c>
      <c r="C2128" s="61" t="s">
        <v>5425</v>
      </c>
      <c r="D2128" s="61" t="s">
        <v>1811</v>
      </c>
      <c r="E2128" s="61" t="n">
        <v>13020</v>
      </c>
    </row>
    <row r="2129" s="61" customFormat="true" ht="15" hidden="false" customHeight="false" outlineLevel="0" collapsed="false">
      <c r="B2129" s="61" t="s">
        <v>5426</v>
      </c>
      <c r="C2129" s="61" t="s">
        <v>5427</v>
      </c>
      <c r="D2129" s="61" t="s">
        <v>1297</v>
      </c>
      <c r="E2129" s="61" t="n">
        <v>13224</v>
      </c>
    </row>
    <row r="2130" s="61" customFormat="true" ht="15" hidden="false" customHeight="false" outlineLevel="0" collapsed="false">
      <c r="B2130" s="61" t="s">
        <v>5428</v>
      </c>
      <c r="C2130" s="61" t="s">
        <v>5429</v>
      </c>
      <c r="D2130" s="61" t="s">
        <v>4523</v>
      </c>
      <c r="E2130" s="61" t="n">
        <v>19357</v>
      </c>
    </row>
    <row r="2131" s="61" customFormat="true" ht="15" hidden="false" customHeight="false" outlineLevel="0" collapsed="false">
      <c r="B2131" s="61" t="s">
        <v>5430</v>
      </c>
      <c r="C2131" s="61" t="s">
        <v>5431</v>
      </c>
      <c r="D2131" s="61" t="s">
        <v>3051</v>
      </c>
      <c r="E2131" s="61" t="n">
        <v>13979</v>
      </c>
    </row>
    <row r="2132" s="61" customFormat="true" ht="15" hidden="false" customHeight="false" outlineLevel="0" collapsed="false">
      <c r="B2132" s="61" t="s">
        <v>5432</v>
      </c>
      <c r="C2132" s="61" t="s">
        <v>5433</v>
      </c>
      <c r="D2132" s="61" t="s">
        <v>2023</v>
      </c>
      <c r="E2132" s="61" t="n">
        <v>19258</v>
      </c>
    </row>
    <row r="2133" s="61" customFormat="true" ht="15" hidden="false" customHeight="false" outlineLevel="0" collapsed="false">
      <c r="B2133" s="61" t="s">
        <v>5434</v>
      </c>
      <c r="C2133" s="61" t="s">
        <v>5435</v>
      </c>
      <c r="D2133" s="61" t="s">
        <v>1425</v>
      </c>
      <c r="E2133" s="61" t="n">
        <v>14368</v>
      </c>
    </row>
    <row r="2134" s="61" customFormat="true" ht="15" hidden="false" customHeight="false" outlineLevel="0" collapsed="false">
      <c r="B2134" s="61" t="s">
        <v>5436</v>
      </c>
      <c r="C2134" s="61" t="s">
        <v>5437</v>
      </c>
      <c r="D2134" s="61" t="s">
        <v>3051</v>
      </c>
      <c r="E2134" s="61" t="n">
        <v>11715</v>
      </c>
    </row>
    <row r="2135" s="61" customFormat="true" ht="15" hidden="false" customHeight="false" outlineLevel="0" collapsed="false">
      <c r="B2135" s="61" t="s">
        <v>5438</v>
      </c>
      <c r="C2135" s="61" t="s">
        <v>3738</v>
      </c>
      <c r="D2135" s="61" t="s">
        <v>2787</v>
      </c>
      <c r="E2135" s="61" t="n">
        <v>8800</v>
      </c>
    </row>
    <row r="2136" s="61" customFormat="true" ht="15" hidden="false" customHeight="false" outlineLevel="0" collapsed="false">
      <c r="B2136" s="61" t="s">
        <v>5439</v>
      </c>
      <c r="C2136" s="61" t="s">
        <v>5440</v>
      </c>
      <c r="D2136" s="61" t="s">
        <v>1493</v>
      </c>
      <c r="E2136" s="61" t="n">
        <v>5933</v>
      </c>
    </row>
    <row r="2137" s="61" customFormat="true" ht="15" hidden="false" customHeight="false" outlineLevel="0" collapsed="false">
      <c r="B2137" s="61" t="s">
        <v>5441</v>
      </c>
      <c r="C2137" s="61" t="s">
        <v>5442</v>
      </c>
      <c r="D2137" s="61" t="s">
        <v>1297</v>
      </c>
      <c r="E2137" s="61" t="n">
        <v>10867</v>
      </c>
    </row>
    <row r="2138" s="61" customFormat="true" ht="15" hidden="false" customHeight="false" outlineLevel="0" collapsed="false">
      <c r="B2138" s="61" t="s">
        <v>5443</v>
      </c>
      <c r="C2138" s="61" t="s">
        <v>5444</v>
      </c>
      <c r="D2138" s="61" t="s">
        <v>2327</v>
      </c>
      <c r="E2138" s="61" t="n">
        <v>19528</v>
      </c>
    </row>
    <row r="2139" s="61" customFormat="true" ht="15" hidden="false" customHeight="false" outlineLevel="0" collapsed="false">
      <c r="B2139" s="61" t="s">
        <v>5445</v>
      </c>
      <c r="C2139" s="61" t="s">
        <v>1857</v>
      </c>
      <c r="D2139" s="61" t="s">
        <v>1300</v>
      </c>
      <c r="E2139" s="61" t="n">
        <v>10359</v>
      </c>
    </row>
    <row r="2140" s="61" customFormat="true" ht="15" hidden="false" customHeight="false" outlineLevel="0" collapsed="false">
      <c r="B2140" s="61" t="s">
        <v>5446</v>
      </c>
      <c r="C2140" s="61" t="s">
        <v>5447</v>
      </c>
      <c r="D2140" s="61" t="s">
        <v>2778</v>
      </c>
      <c r="E2140" s="61" t="n">
        <v>13391</v>
      </c>
    </row>
    <row r="2141" s="61" customFormat="true" ht="15" hidden="false" customHeight="false" outlineLevel="0" collapsed="false">
      <c r="B2141" s="61" t="s">
        <v>5448</v>
      </c>
      <c r="C2141" s="61" t="s">
        <v>5449</v>
      </c>
      <c r="D2141" s="61" t="s">
        <v>2778</v>
      </c>
      <c r="E2141" s="61" t="n">
        <v>11963</v>
      </c>
    </row>
    <row r="2142" s="61" customFormat="true" ht="15" hidden="false" customHeight="false" outlineLevel="0" collapsed="false">
      <c r="B2142" s="61" t="s">
        <v>182</v>
      </c>
      <c r="C2142" s="61" t="s">
        <v>5450</v>
      </c>
      <c r="D2142" s="61" t="s">
        <v>1493</v>
      </c>
      <c r="E2142" s="61" t="n">
        <v>19292</v>
      </c>
    </row>
    <row r="2143" s="61" customFormat="true" ht="15" hidden="false" customHeight="false" outlineLevel="0" collapsed="false">
      <c r="B2143" s="61" t="s">
        <v>5451</v>
      </c>
      <c r="C2143" s="61" t="s">
        <v>5452</v>
      </c>
      <c r="D2143" s="61" t="s">
        <v>1425</v>
      </c>
      <c r="E2143" s="61" t="n">
        <v>8245</v>
      </c>
    </row>
    <row r="2144" s="61" customFormat="true" ht="15" hidden="false" customHeight="false" outlineLevel="0" collapsed="false">
      <c r="B2144" s="61" t="s">
        <v>5453</v>
      </c>
      <c r="C2144" s="61" t="s">
        <v>5454</v>
      </c>
      <c r="D2144" s="61" t="s">
        <v>1509</v>
      </c>
      <c r="E2144" s="61" t="n">
        <v>19306</v>
      </c>
    </row>
    <row r="2145" s="61" customFormat="true" ht="15" hidden="false" customHeight="false" outlineLevel="0" collapsed="false">
      <c r="B2145" s="61" t="s">
        <v>5455</v>
      </c>
      <c r="C2145" s="61" t="s">
        <v>5456</v>
      </c>
      <c r="D2145" s="61" t="s">
        <v>2396</v>
      </c>
      <c r="E2145" s="61" t="n">
        <v>7758</v>
      </c>
    </row>
    <row r="2146" s="61" customFormat="true" ht="15" hidden="false" customHeight="false" outlineLevel="0" collapsed="false">
      <c r="B2146" s="61" t="s">
        <v>5457</v>
      </c>
      <c r="C2146" s="61" t="s">
        <v>5458</v>
      </c>
      <c r="D2146" s="61" t="s">
        <v>2336</v>
      </c>
      <c r="E2146" s="61" t="n">
        <v>2624</v>
      </c>
    </row>
    <row r="2147" s="61" customFormat="true" ht="15" hidden="false" customHeight="false" outlineLevel="0" collapsed="false">
      <c r="B2147" s="61" t="s">
        <v>5459</v>
      </c>
      <c r="C2147" s="61" t="s">
        <v>5460</v>
      </c>
      <c r="D2147" s="61" t="s">
        <v>2880</v>
      </c>
      <c r="E2147" s="61" t="n">
        <v>12821</v>
      </c>
    </row>
    <row r="2148" s="61" customFormat="true" ht="15" hidden="false" customHeight="false" outlineLevel="0" collapsed="false">
      <c r="B2148" s="61" t="s">
        <v>5461</v>
      </c>
      <c r="C2148" s="61" t="s">
        <v>5462</v>
      </c>
      <c r="D2148" s="61" t="s">
        <v>1379</v>
      </c>
      <c r="E2148" s="61" t="n">
        <v>13561</v>
      </c>
    </row>
    <row r="2149" s="61" customFormat="true" ht="15" hidden="false" customHeight="false" outlineLevel="0" collapsed="false">
      <c r="B2149" s="61" t="s">
        <v>5463</v>
      </c>
      <c r="C2149" s="61" t="s">
        <v>5464</v>
      </c>
      <c r="D2149" s="61" t="s">
        <v>2607</v>
      </c>
      <c r="E2149" s="61" t="n">
        <v>9110</v>
      </c>
    </row>
    <row r="2150" s="61" customFormat="true" ht="15" hidden="false" customHeight="false" outlineLevel="0" collapsed="false">
      <c r="B2150" s="61" t="s">
        <v>5465</v>
      </c>
      <c r="C2150" s="61" t="s">
        <v>5466</v>
      </c>
      <c r="D2150" s="61" t="s">
        <v>1300</v>
      </c>
      <c r="E2150" s="61" t="n">
        <v>13885</v>
      </c>
    </row>
    <row r="2151" s="61" customFormat="true" ht="15" hidden="false" customHeight="false" outlineLevel="0" collapsed="false">
      <c r="B2151" s="61" t="s">
        <v>5467</v>
      </c>
      <c r="C2151" s="61" t="s">
        <v>5468</v>
      </c>
      <c r="D2151" s="61" t="s">
        <v>3051</v>
      </c>
      <c r="E2151" s="61" t="n">
        <v>11270</v>
      </c>
    </row>
    <row r="2152" s="61" customFormat="true" ht="15" hidden="false" customHeight="false" outlineLevel="0" collapsed="false">
      <c r="B2152" s="61" t="s">
        <v>5469</v>
      </c>
      <c r="C2152" s="61" t="s">
        <v>5470</v>
      </c>
      <c r="D2152" s="61" t="s">
        <v>1379</v>
      </c>
      <c r="E2152" s="61" t="n">
        <v>19263</v>
      </c>
    </row>
    <row r="2153" s="61" customFormat="true" ht="15" hidden="false" customHeight="false" outlineLevel="0" collapsed="false">
      <c r="B2153" s="61" t="s">
        <v>5471</v>
      </c>
      <c r="C2153" s="61" t="s">
        <v>5472</v>
      </c>
      <c r="D2153" s="61" t="s">
        <v>1342</v>
      </c>
      <c r="E2153" s="61" t="n">
        <v>9876</v>
      </c>
    </row>
    <row r="2154" s="61" customFormat="true" ht="15" hidden="false" customHeight="false" outlineLevel="0" collapsed="false">
      <c r="B2154" s="61" t="s">
        <v>5473</v>
      </c>
      <c r="C2154" s="61" t="s">
        <v>5474</v>
      </c>
      <c r="D2154" s="61" t="s">
        <v>1334</v>
      </c>
      <c r="E2154" s="61" t="n">
        <v>10269</v>
      </c>
    </row>
    <row r="2155" s="61" customFormat="true" ht="15" hidden="false" customHeight="false" outlineLevel="0" collapsed="false">
      <c r="B2155" s="61" t="s">
        <v>5475</v>
      </c>
      <c r="C2155" s="61" t="s">
        <v>5476</v>
      </c>
      <c r="D2155" s="61" t="s">
        <v>1379</v>
      </c>
      <c r="E2155" s="61" t="n">
        <v>9853</v>
      </c>
    </row>
    <row r="2156" s="61" customFormat="true" ht="15" hidden="false" customHeight="false" outlineLevel="0" collapsed="false">
      <c r="B2156" s="61" t="s">
        <v>5477</v>
      </c>
      <c r="C2156" s="61" t="s">
        <v>5478</v>
      </c>
      <c r="D2156" s="61" t="s">
        <v>3102</v>
      </c>
      <c r="E2156" s="61" t="n">
        <v>10875</v>
      </c>
    </row>
    <row r="2157" s="61" customFormat="true" ht="15" hidden="false" customHeight="false" outlineLevel="0" collapsed="false">
      <c r="B2157" s="61" t="s">
        <v>5479</v>
      </c>
      <c r="C2157" s="61" t="s">
        <v>5480</v>
      </c>
      <c r="D2157" s="61" t="s">
        <v>1916</v>
      </c>
      <c r="E2157" s="61" t="n">
        <v>14508</v>
      </c>
    </row>
    <row r="2158" s="61" customFormat="true" ht="15" hidden="false" customHeight="false" outlineLevel="0" collapsed="false">
      <c r="B2158" s="61" t="s">
        <v>5481</v>
      </c>
      <c r="C2158" s="61" t="s">
        <v>5482</v>
      </c>
      <c r="D2158" s="61" t="s">
        <v>2880</v>
      </c>
      <c r="E2158" s="61" t="n">
        <v>12493</v>
      </c>
    </row>
    <row r="2159" s="61" customFormat="true" ht="15" hidden="false" customHeight="false" outlineLevel="0" collapsed="false">
      <c r="B2159" s="61" t="s">
        <v>5483</v>
      </c>
      <c r="C2159" s="61" t="s">
        <v>5484</v>
      </c>
      <c r="D2159" s="61" t="s">
        <v>1300</v>
      </c>
      <c r="E2159" s="61" t="n">
        <v>9603</v>
      </c>
    </row>
    <row r="2160" s="61" customFormat="true" ht="15" hidden="false" customHeight="false" outlineLevel="0" collapsed="false">
      <c r="B2160" s="61" t="s">
        <v>5485</v>
      </c>
      <c r="C2160" s="61" t="s">
        <v>5486</v>
      </c>
      <c r="D2160" s="61" t="s">
        <v>1425</v>
      </c>
      <c r="E2160" s="61" t="n">
        <v>12560</v>
      </c>
    </row>
    <row r="2161" s="61" customFormat="true" ht="15" hidden="false" customHeight="false" outlineLevel="0" collapsed="false">
      <c r="B2161" s="61" t="s">
        <v>5487</v>
      </c>
      <c r="C2161" s="61" t="s">
        <v>5488</v>
      </c>
      <c r="D2161" s="61" t="s">
        <v>1305</v>
      </c>
      <c r="E2161" s="61" t="n">
        <v>19529</v>
      </c>
    </row>
    <row r="2162" s="61" customFormat="true" ht="15" hidden="false" customHeight="false" outlineLevel="0" collapsed="false">
      <c r="B2162" s="61" t="s">
        <v>5489</v>
      </c>
      <c r="C2162" s="61" t="s">
        <v>5490</v>
      </c>
      <c r="D2162" s="61" t="s">
        <v>1379</v>
      </c>
      <c r="E2162" s="61" t="n">
        <v>8813</v>
      </c>
    </row>
    <row r="2163" s="61" customFormat="true" ht="15" hidden="false" customHeight="false" outlineLevel="0" collapsed="false">
      <c r="B2163" s="61" t="s">
        <v>5491</v>
      </c>
      <c r="C2163" s="61" t="s">
        <v>5492</v>
      </c>
      <c r="D2163" s="61" t="s">
        <v>1290</v>
      </c>
      <c r="E2163" s="61" t="n">
        <v>19344</v>
      </c>
    </row>
    <row r="2164" s="61" customFormat="true" ht="15" hidden="false" customHeight="false" outlineLevel="0" collapsed="false">
      <c r="B2164" s="61" t="s">
        <v>5493</v>
      </c>
      <c r="C2164" s="61" t="s">
        <v>5494</v>
      </c>
      <c r="D2164" s="61" t="s">
        <v>1300</v>
      </c>
      <c r="E2164" s="61" t="n">
        <v>13939</v>
      </c>
    </row>
    <row r="2165" s="61" customFormat="true" ht="15" hidden="false" customHeight="false" outlineLevel="0" collapsed="false">
      <c r="B2165" s="61" t="s">
        <v>5495</v>
      </c>
      <c r="C2165" s="61" t="s">
        <v>5496</v>
      </c>
      <c r="D2165" s="61" t="s">
        <v>2778</v>
      </c>
      <c r="E2165" s="61" t="n">
        <v>10650</v>
      </c>
    </row>
    <row r="2166" s="61" customFormat="true" ht="15" hidden="false" customHeight="false" outlineLevel="0" collapsed="false">
      <c r="B2166" s="61" t="s">
        <v>5497</v>
      </c>
      <c r="C2166" s="61" t="s">
        <v>5498</v>
      </c>
      <c r="D2166" s="61" t="s">
        <v>1342</v>
      </c>
      <c r="E2166" s="61" t="n">
        <v>19377</v>
      </c>
    </row>
    <row r="2167" s="61" customFormat="true" ht="15" hidden="false" customHeight="false" outlineLevel="0" collapsed="false">
      <c r="B2167" s="61" t="s">
        <v>5499</v>
      </c>
      <c r="C2167" s="61" t="s">
        <v>5500</v>
      </c>
      <c r="D2167" s="61" t="s">
        <v>1379</v>
      </c>
      <c r="E2167" s="61" t="n">
        <v>19262</v>
      </c>
    </row>
    <row r="2168" s="61" customFormat="true" ht="15" hidden="false" customHeight="false" outlineLevel="0" collapsed="false">
      <c r="B2168" s="61" t="s">
        <v>5501</v>
      </c>
      <c r="C2168" s="61" t="s">
        <v>5502</v>
      </c>
      <c r="D2168" s="61" t="s">
        <v>2144</v>
      </c>
      <c r="E2168" s="61" t="n">
        <v>13482</v>
      </c>
    </row>
    <row r="2169" s="61" customFormat="true" ht="15" hidden="false" customHeight="false" outlineLevel="0" collapsed="false">
      <c r="B2169" s="61" t="s">
        <v>5503</v>
      </c>
      <c r="C2169" s="61" t="s">
        <v>5504</v>
      </c>
      <c r="D2169" s="61" t="s">
        <v>1334</v>
      </c>
      <c r="E2169" s="61" t="n">
        <v>9645</v>
      </c>
    </row>
    <row r="2170" s="61" customFormat="true" ht="15" hidden="false" customHeight="false" outlineLevel="0" collapsed="false">
      <c r="B2170" s="61" t="s">
        <v>5505</v>
      </c>
      <c r="C2170" s="61" t="s">
        <v>5506</v>
      </c>
      <c r="D2170" s="61" t="s">
        <v>1290</v>
      </c>
      <c r="E2170" s="61" t="n">
        <v>19345</v>
      </c>
    </row>
    <row r="2171" s="61" customFormat="true" ht="15" hidden="false" customHeight="false" outlineLevel="0" collapsed="false">
      <c r="B2171" s="61" t="s">
        <v>5507</v>
      </c>
      <c r="C2171" s="61" t="s">
        <v>5508</v>
      </c>
      <c r="D2171" s="61" t="s">
        <v>3051</v>
      </c>
      <c r="E2171" s="61" t="n">
        <v>11838</v>
      </c>
    </row>
    <row r="2172" s="61" customFormat="true" ht="15" hidden="false" customHeight="false" outlineLevel="0" collapsed="false">
      <c r="B2172" s="61" t="s">
        <v>5509</v>
      </c>
      <c r="C2172" s="61" t="s">
        <v>5510</v>
      </c>
      <c r="D2172" s="61" t="s">
        <v>1334</v>
      </c>
      <c r="E2172" s="61" t="n">
        <v>3670</v>
      </c>
    </row>
    <row r="2173" s="61" customFormat="true" ht="15" hidden="false" customHeight="false" outlineLevel="0" collapsed="false">
      <c r="B2173" s="61" t="s">
        <v>5511</v>
      </c>
      <c r="C2173" s="61" t="s">
        <v>5512</v>
      </c>
      <c r="D2173" s="61" t="s">
        <v>1802</v>
      </c>
      <c r="E2173" s="61" t="n">
        <v>10796</v>
      </c>
    </row>
    <row r="2174" s="61" customFormat="true" ht="15" hidden="false" customHeight="false" outlineLevel="0" collapsed="false">
      <c r="B2174" s="61" t="s">
        <v>5513</v>
      </c>
      <c r="C2174" s="61" t="s">
        <v>5514</v>
      </c>
      <c r="D2174" s="61" t="s">
        <v>2778</v>
      </c>
      <c r="E2174" s="61" t="n">
        <v>11529</v>
      </c>
    </row>
    <row r="2175" s="61" customFormat="true" ht="15" hidden="false" customHeight="false" outlineLevel="0" collapsed="false">
      <c r="B2175" s="61" t="s">
        <v>5515</v>
      </c>
      <c r="C2175" s="61" t="s">
        <v>5516</v>
      </c>
      <c r="D2175" s="61" t="s">
        <v>2778</v>
      </c>
      <c r="E2175" s="61" t="n">
        <v>14655</v>
      </c>
    </row>
    <row r="2176" s="61" customFormat="true" ht="15" hidden="false" customHeight="false" outlineLevel="0" collapsed="false">
      <c r="B2176" s="61" t="s">
        <v>5517</v>
      </c>
      <c r="C2176" s="61" t="s">
        <v>5518</v>
      </c>
      <c r="D2176" s="61" t="s">
        <v>1837</v>
      </c>
      <c r="E2176" s="61" t="n">
        <v>9812</v>
      </c>
    </row>
    <row r="2177" s="61" customFormat="true" ht="15" hidden="false" customHeight="false" outlineLevel="0" collapsed="false">
      <c r="B2177" s="61" t="s">
        <v>5519</v>
      </c>
      <c r="C2177" s="61" t="s">
        <v>5520</v>
      </c>
      <c r="D2177" s="61" t="s">
        <v>4048</v>
      </c>
      <c r="E2177" s="61" t="n">
        <v>11873</v>
      </c>
    </row>
    <row r="2178" s="61" customFormat="true" ht="15" hidden="false" customHeight="false" outlineLevel="0" collapsed="false">
      <c r="B2178" s="61" t="s">
        <v>5521</v>
      </c>
      <c r="C2178" s="61" t="s">
        <v>5522</v>
      </c>
      <c r="D2178" s="61" t="s">
        <v>1837</v>
      </c>
      <c r="E2178" s="61" t="n">
        <v>9503</v>
      </c>
    </row>
    <row r="2179" s="61" customFormat="true" ht="15" hidden="false" customHeight="false" outlineLevel="0" collapsed="false">
      <c r="B2179" s="61" t="s">
        <v>5521</v>
      </c>
      <c r="C2179" s="61" t="s">
        <v>5523</v>
      </c>
      <c r="D2179" s="61" t="s">
        <v>1379</v>
      </c>
      <c r="E2179" s="61" t="n">
        <v>9937</v>
      </c>
    </row>
    <row r="2180" s="61" customFormat="true" ht="15" hidden="false" customHeight="false" outlineLevel="0" collapsed="false">
      <c r="B2180" s="61" t="s">
        <v>5524</v>
      </c>
      <c r="C2180" s="61" t="s">
        <v>5525</v>
      </c>
      <c r="D2180" s="61" t="s">
        <v>1837</v>
      </c>
      <c r="E2180" s="61" t="n">
        <v>5948</v>
      </c>
    </row>
    <row r="2181" s="61" customFormat="true" ht="15" hidden="false" customHeight="false" outlineLevel="0" collapsed="false">
      <c r="B2181" s="61" t="s">
        <v>5526</v>
      </c>
      <c r="C2181" s="61" t="s">
        <v>5527</v>
      </c>
      <c r="D2181" s="61" t="s">
        <v>1334</v>
      </c>
      <c r="E2181" s="61" t="n">
        <v>13940</v>
      </c>
    </row>
    <row r="2182" s="61" customFormat="true" ht="15" hidden="false" customHeight="false" outlineLevel="0" collapsed="false">
      <c r="B2182" s="61" t="s">
        <v>5528</v>
      </c>
      <c r="C2182" s="61" t="s">
        <v>5529</v>
      </c>
      <c r="D2182" s="61" t="s">
        <v>2787</v>
      </c>
      <c r="E2182" s="61" t="n">
        <v>13866</v>
      </c>
    </row>
    <row r="2183" s="61" customFormat="true" ht="15" hidden="false" customHeight="false" outlineLevel="0" collapsed="false">
      <c r="B2183" s="61" t="s">
        <v>5530</v>
      </c>
      <c r="C2183" s="61" t="s">
        <v>5531</v>
      </c>
      <c r="D2183" s="61" t="s">
        <v>1379</v>
      </c>
      <c r="E2183" s="61" t="n">
        <v>13094</v>
      </c>
    </row>
    <row r="2184" s="61" customFormat="true" ht="15" hidden="false" customHeight="false" outlineLevel="0" collapsed="false">
      <c r="B2184" s="61" t="s">
        <v>5532</v>
      </c>
      <c r="C2184" s="61" t="s">
        <v>5533</v>
      </c>
      <c r="D2184" s="61" t="s">
        <v>1794</v>
      </c>
      <c r="E2184" s="61" t="n">
        <v>19270</v>
      </c>
    </row>
    <row r="2185" s="61" customFormat="true" ht="15" hidden="false" customHeight="false" outlineLevel="0" collapsed="false">
      <c r="B2185" s="61" t="s">
        <v>5534</v>
      </c>
      <c r="C2185" s="61" t="s">
        <v>5535</v>
      </c>
      <c r="D2185" s="61" t="s">
        <v>1837</v>
      </c>
      <c r="E2185" s="61" t="n">
        <v>13061</v>
      </c>
    </row>
    <row r="2186" s="61" customFormat="true" ht="15" hidden="false" customHeight="false" outlineLevel="0" collapsed="false">
      <c r="B2186" s="61" t="s">
        <v>5536</v>
      </c>
      <c r="C2186" s="61" t="s">
        <v>5537</v>
      </c>
      <c r="D2186" s="61" t="s">
        <v>3102</v>
      </c>
      <c r="E2186" s="61" t="n">
        <v>9572</v>
      </c>
    </row>
    <row r="2187" s="61" customFormat="true" ht="15" hidden="false" customHeight="false" outlineLevel="0" collapsed="false">
      <c r="B2187" s="61" t="s">
        <v>5538</v>
      </c>
      <c r="C2187" s="61" t="s">
        <v>5539</v>
      </c>
      <c r="D2187" s="61" t="s">
        <v>1342</v>
      </c>
      <c r="E2187" s="61" t="n">
        <v>19378</v>
      </c>
    </row>
    <row r="2188" s="61" customFormat="true" ht="15" hidden="false" customHeight="false" outlineLevel="0" collapsed="false">
      <c r="B2188" s="61" t="s">
        <v>5540</v>
      </c>
      <c r="C2188" s="61" t="s">
        <v>5541</v>
      </c>
      <c r="D2188" s="61" t="s">
        <v>2754</v>
      </c>
      <c r="E2188" s="61" t="n">
        <v>10914</v>
      </c>
    </row>
    <row r="2189" s="61" customFormat="true" ht="15" hidden="false" customHeight="false" outlineLevel="0" collapsed="false">
      <c r="B2189" s="61" t="s">
        <v>5542</v>
      </c>
      <c r="C2189" s="61" t="s">
        <v>5543</v>
      </c>
      <c r="D2189" s="61" t="s">
        <v>2778</v>
      </c>
      <c r="E2189" s="61" t="n">
        <v>8493</v>
      </c>
    </row>
    <row r="2190" s="61" customFormat="true" ht="15" hidden="false" customHeight="false" outlineLevel="0" collapsed="false">
      <c r="B2190" s="61" t="s">
        <v>5544</v>
      </c>
      <c r="C2190" s="61" t="s">
        <v>5545</v>
      </c>
      <c r="D2190" s="61" t="s">
        <v>3102</v>
      </c>
      <c r="E2190" s="61" t="n">
        <v>14265</v>
      </c>
    </row>
    <row r="2191" s="61" customFormat="true" ht="15" hidden="false" customHeight="false" outlineLevel="0" collapsed="false">
      <c r="B2191" s="61" t="s">
        <v>5546</v>
      </c>
      <c r="C2191" s="61" t="s">
        <v>5547</v>
      </c>
      <c r="D2191" s="61" t="s">
        <v>2754</v>
      </c>
      <c r="E2191" s="61" t="n">
        <v>10901</v>
      </c>
    </row>
    <row r="2192" s="61" customFormat="true" ht="15" hidden="false" customHeight="false" outlineLevel="0" collapsed="false">
      <c r="B2192" s="61" t="s">
        <v>5548</v>
      </c>
      <c r="C2192" s="61" t="s">
        <v>5549</v>
      </c>
      <c r="D2192" s="61" t="s">
        <v>3051</v>
      </c>
      <c r="E2192" s="61" t="n">
        <v>12129</v>
      </c>
    </row>
    <row r="2193" s="61" customFormat="true" ht="15" hidden="false" customHeight="false" outlineLevel="0" collapsed="false">
      <c r="B2193" s="61" t="s">
        <v>5548</v>
      </c>
      <c r="C2193" s="61" t="s">
        <v>5550</v>
      </c>
      <c r="D2193" s="61" t="s">
        <v>3051</v>
      </c>
      <c r="E2193" s="61" t="n">
        <v>13199</v>
      </c>
    </row>
    <row r="2194" s="61" customFormat="true" ht="15" hidden="false" customHeight="false" outlineLevel="0" collapsed="false">
      <c r="B2194" s="61" t="s">
        <v>5551</v>
      </c>
      <c r="C2194" s="61" t="s">
        <v>5552</v>
      </c>
      <c r="D2194" s="61" t="s">
        <v>2819</v>
      </c>
      <c r="E2194" s="61" t="n">
        <v>8750</v>
      </c>
    </row>
    <row r="2195" s="61" customFormat="true" ht="15" hidden="false" customHeight="false" outlineLevel="0" collapsed="false">
      <c r="B2195" s="61" t="s">
        <v>5553</v>
      </c>
      <c r="C2195" s="61" t="s">
        <v>5554</v>
      </c>
      <c r="D2195" s="61" t="s">
        <v>5097</v>
      </c>
      <c r="E2195" s="61" t="n">
        <v>3658</v>
      </c>
    </row>
    <row r="2196" s="61" customFormat="true" ht="15" hidden="false" customHeight="false" outlineLevel="0" collapsed="false">
      <c r="B2196" s="61" t="s">
        <v>5555</v>
      </c>
      <c r="C2196" s="61" t="s">
        <v>5556</v>
      </c>
      <c r="D2196" s="61" t="s">
        <v>1334</v>
      </c>
      <c r="E2196" s="61" t="n">
        <v>10980</v>
      </c>
    </row>
    <row r="2197" s="61" customFormat="true" ht="15" hidden="false" customHeight="false" outlineLevel="0" collapsed="false">
      <c r="B2197" s="61" t="s">
        <v>5557</v>
      </c>
      <c r="C2197" s="61" t="s">
        <v>5558</v>
      </c>
      <c r="D2197" s="61" t="s">
        <v>5097</v>
      </c>
      <c r="E2197" s="61" t="n">
        <v>3688</v>
      </c>
    </row>
    <row r="2198" s="61" customFormat="true" ht="15" hidden="false" customHeight="false" outlineLevel="0" collapsed="false">
      <c r="B2198" s="61" t="s">
        <v>5559</v>
      </c>
      <c r="C2198" s="61" t="s">
        <v>5560</v>
      </c>
      <c r="D2198" s="61" t="s">
        <v>2778</v>
      </c>
      <c r="E2198" s="61" t="n">
        <v>8526</v>
      </c>
    </row>
    <row r="2199" s="61" customFormat="true" ht="15" hidden="false" customHeight="false" outlineLevel="0" collapsed="false">
      <c r="B2199" s="61" t="s">
        <v>5561</v>
      </c>
      <c r="C2199" s="61" t="s">
        <v>4251</v>
      </c>
      <c r="D2199" s="61" t="s">
        <v>1331</v>
      </c>
      <c r="E2199" s="61" t="n">
        <v>11962</v>
      </c>
    </row>
    <row r="2200" s="61" customFormat="true" ht="15" hidden="false" customHeight="false" outlineLevel="0" collapsed="false">
      <c r="B2200" s="61" t="s">
        <v>5562</v>
      </c>
      <c r="C2200" s="61" t="s">
        <v>5563</v>
      </c>
      <c r="D2200" s="61" t="s">
        <v>1837</v>
      </c>
      <c r="E2200" s="61" t="n">
        <v>9551</v>
      </c>
    </row>
    <row r="2201" s="61" customFormat="true" ht="15" hidden="false" customHeight="false" outlineLevel="0" collapsed="false">
      <c r="B2201" s="61" t="s">
        <v>5564</v>
      </c>
      <c r="C2201" s="61" t="s">
        <v>5565</v>
      </c>
      <c r="D2201" s="61" t="s">
        <v>1331</v>
      </c>
      <c r="E2201" s="61" t="n">
        <v>11532</v>
      </c>
    </row>
    <row r="2202" s="61" customFormat="true" ht="15" hidden="false" customHeight="false" outlineLevel="0" collapsed="false">
      <c r="B2202" s="61" t="s">
        <v>5566</v>
      </c>
      <c r="C2202" s="61" t="s">
        <v>5567</v>
      </c>
      <c r="D2202" s="61" t="s">
        <v>1379</v>
      </c>
      <c r="E2202" s="61" t="n">
        <v>12601</v>
      </c>
    </row>
    <row r="2203" s="61" customFormat="true" ht="15" hidden="false" customHeight="false" outlineLevel="0" collapsed="false">
      <c r="B2203" s="61" t="s">
        <v>5568</v>
      </c>
      <c r="C2203" s="61" t="s">
        <v>5569</v>
      </c>
      <c r="D2203" s="61" t="s">
        <v>2307</v>
      </c>
      <c r="E2203" s="61" t="n">
        <v>14292</v>
      </c>
    </row>
    <row r="2204" s="61" customFormat="true" ht="15" hidden="false" customHeight="false" outlineLevel="0" collapsed="false">
      <c r="B2204" s="61" t="s">
        <v>5570</v>
      </c>
      <c r="C2204" s="61" t="s">
        <v>5571</v>
      </c>
      <c r="D2204" s="61" t="s">
        <v>1837</v>
      </c>
      <c r="E2204" s="61" t="n">
        <v>8416</v>
      </c>
    </row>
    <row r="2205" s="61" customFormat="true" ht="15" hidden="false" customHeight="false" outlineLevel="0" collapsed="false">
      <c r="B2205" s="61" t="s">
        <v>5572</v>
      </c>
      <c r="C2205" s="61" t="s">
        <v>5573</v>
      </c>
      <c r="D2205" s="61" t="s">
        <v>1805</v>
      </c>
      <c r="E2205" s="61" t="n">
        <v>13932</v>
      </c>
    </row>
    <row r="2206" s="61" customFormat="true" ht="15" hidden="false" customHeight="false" outlineLevel="0" collapsed="false">
      <c r="B2206" s="61" t="s">
        <v>5574</v>
      </c>
      <c r="C2206" s="61" t="s">
        <v>5575</v>
      </c>
      <c r="D2206" s="61" t="s">
        <v>1837</v>
      </c>
      <c r="E2206" s="61" t="n">
        <v>8629</v>
      </c>
    </row>
    <row r="2207" s="61" customFormat="true" ht="15" hidden="false" customHeight="false" outlineLevel="0" collapsed="false">
      <c r="B2207" s="61" t="s">
        <v>5576</v>
      </c>
      <c r="C2207" s="61" t="s">
        <v>5577</v>
      </c>
      <c r="D2207" s="61" t="s">
        <v>1837</v>
      </c>
      <c r="E2207" s="61" t="n">
        <v>12992</v>
      </c>
    </row>
    <row r="2208" s="61" customFormat="true" ht="15" hidden="false" customHeight="false" outlineLevel="0" collapsed="false">
      <c r="B2208" s="61" t="s">
        <v>5578</v>
      </c>
      <c r="C2208" s="61" t="s">
        <v>5579</v>
      </c>
      <c r="D2208" s="61" t="s">
        <v>3679</v>
      </c>
      <c r="E2208" s="61" t="n">
        <v>5454</v>
      </c>
    </row>
    <row r="2209" s="61" customFormat="true" ht="15" hidden="false" customHeight="false" outlineLevel="0" collapsed="false">
      <c r="B2209" s="61" t="s">
        <v>5580</v>
      </c>
      <c r="C2209" s="61" t="s">
        <v>5581</v>
      </c>
      <c r="D2209" s="61" t="s">
        <v>2787</v>
      </c>
      <c r="E2209" s="61" t="n">
        <v>10738</v>
      </c>
    </row>
    <row r="2210" s="61" customFormat="true" ht="15" hidden="false" customHeight="false" outlineLevel="0" collapsed="false">
      <c r="B2210" s="61" t="s">
        <v>5582</v>
      </c>
      <c r="C2210" s="61" t="s">
        <v>5583</v>
      </c>
      <c r="D2210" s="61" t="s">
        <v>1334</v>
      </c>
      <c r="E2210" s="61" t="n">
        <v>9895</v>
      </c>
    </row>
    <row r="2211" s="61" customFormat="true" ht="15" hidden="false" customHeight="false" outlineLevel="0" collapsed="false">
      <c r="B2211" s="61" t="s">
        <v>5584</v>
      </c>
      <c r="C2211" s="61" t="s">
        <v>5585</v>
      </c>
      <c r="D2211" s="61" t="s">
        <v>2880</v>
      </c>
      <c r="E2211" s="61" t="n">
        <v>8530</v>
      </c>
    </row>
    <row r="2212" s="61" customFormat="true" ht="15" hidden="false" customHeight="false" outlineLevel="0" collapsed="false">
      <c r="B2212" s="61" t="s">
        <v>5586</v>
      </c>
      <c r="C2212" s="61" t="s">
        <v>5587</v>
      </c>
      <c r="D2212" s="61" t="s">
        <v>1837</v>
      </c>
      <c r="E2212" s="61" t="n">
        <v>19288</v>
      </c>
    </row>
    <row r="2213" s="61" customFormat="true" ht="15" hidden="false" customHeight="false" outlineLevel="0" collapsed="false">
      <c r="B2213" s="61" t="s">
        <v>5588</v>
      </c>
      <c r="C2213" s="61" t="s">
        <v>5589</v>
      </c>
      <c r="D2213" s="61" t="s">
        <v>3679</v>
      </c>
      <c r="E2213" s="61" t="n">
        <v>12202</v>
      </c>
    </row>
    <row r="2214" s="61" customFormat="true" ht="15" hidden="false" customHeight="false" outlineLevel="0" collapsed="false">
      <c r="B2214" s="61" t="s">
        <v>5590</v>
      </c>
      <c r="C2214" s="61" t="s">
        <v>5591</v>
      </c>
      <c r="D2214" s="61" t="s">
        <v>1837</v>
      </c>
      <c r="E2214" s="61" t="n">
        <v>19287</v>
      </c>
    </row>
    <row r="2215" s="61" customFormat="true" ht="15" hidden="false" customHeight="false" outlineLevel="0" collapsed="false">
      <c r="B2215" s="61" t="s">
        <v>5592</v>
      </c>
      <c r="C2215" s="61" t="s">
        <v>5593</v>
      </c>
      <c r="D2215" s="61" t="s">
        <v>5097</v>
      </c>
      <c r="E2215" s="61" t="n">
        <v>2658</v>
      </c>
    </row>
    <row r="2216" s="61" customFormat="true" ht="15" hidden="false" customHeight="false" outlineLevel="0" collapsed="false">
      <c r="B2216" s="61" t="s">
        <v>5594</v>
      </c>
      <c r="C2216" s="61" t="s">
        <v>5595</v>
      </c>
      <c r="D2216" s="61" t="s">
        <v>2787</v>
      </c>
      <c r="E2216" s="61" t="n">
        <v>10453</v>
      </c>
    </row>
    <row r="2217" s="61" customFormat="true" ht="15" hidden="false" customHeight="false" outlineLevel="0" collapsed="false">
      <c r="B2217" s="61" t="s">
        <v>5596</v>
      </c>
      <c r="C2217" s="61" t="s">
        <v>5597</v>
      </c>
      <c r="D2217" s="61" t="s">
        <v>1334</v>
      </c>
      <c r="E2217" s="61" t="n">
        <v>10256</v>
      </c>
    </row>
    <row r="2218" s="61" customFormat="true" ht="15" hidden="false" customHeight="false" outlineLevel="0" collapsed="false">
      <c r="B2218" s="61" t="s">
        <v>5598</v>
      </c>
      <c r="C2218" s="61" t="s">
        <v>5599</v>
      </c>
      <c r="D2218" s="61" t="s">
        <v>1811</v>
      </c>
      <c r="E2218" s="61" t="n">
        <v>10430</v>
      </c>
    </row>
    <row r="2219" s="61" customFormat="true" ht="15" hidden="false" customHeight="false" outlineLevel="0" collapsed="false">
      <c r="B2219" s="61" t="s">
        <v>5600</v>
      </c>
      <c r="C2219" s="61" t="s">
        <v>5601</v>
      </c>
      <c r="D2219" s="61" t="s">
        <v>1297</v>
      </c>
      <c r="E2219" s="61" t="n">
        <v>8627</v>
      </c>
    </row>
    <row r="2220" s="61" customFormat="true" ht="15" hidden="false" customHeight="false" outlineLevel="0" collapsed="false">
      <c r="B2220" s="61" t="s">
        <v>5602</v>
      </c>
      <c r="C2220" s="61" t="s">
        <v>5603</v>
      </c>
      <c r="D2220" s="61" t="s">
        <v>2778</v>
      </c>
      <c r="E2220" s="61" t="n">
        <v>8621</v>
      </c>
    </row>
    <row r="2221" s="61" customFormat="true" ht="15" hidden="false" customHeight="false" outlineLevel="0" collapsed="false">
      <c r="B2221" s="61" t="s">
        <v>5604</v>
      </c>
      <c r="C2221" s="61" t="s">
        <v>5605</v>
      </c>
      <c r="D2221" s="61" t="s">
        <v>5097</v>
      </c>
      <c r="E2221" s="61" t="n">
        <v>3756</v>
      </c>
    </row>
    <row r="2222" s="61" customFormat="true" ht="15" hidden="false" customHeight="false" outlineLevel="0" collapsed="false">
      <c r="B2222" s="61" t="s">
        <v>5606</v>
      </c>
      <c r="C2222" s="61" t="s">
        <v>5607</v>
      </c>
      <c r="D2222" s="61" t="s">
        <v>1916</v>
      </c>
      <c r="E2222" s="61" t="n">
        <v>10680</v>
      </c>
    </row>
    <row r="2223" s="61" customFormat="true" ht="15" hidden="false" customHeight="false" outlineLevel="0" collapsed="false">
      <c r="B2223" s="61" t="s">
        <v>5608</v>
      </c>
      <c r="C2223" s="61" t="s">
        <v>3173</v>
      </c>
      <c r="D2223" s="61" t="s">
        <v>1425</v>
      </c>
      <c r="E2223" s="61" t="n">
        <v>19391</v>
      </c>
    </row>
    <row r="2224" s="61" customFormat="true" ht="15" hidden="false" customHeight="false" outlineLevel="0" collapsed="false">
      <c r="B2224" s="61" t="s">
        <v>5609</v>
      </c>
      <c r="C2224" s="61" t="s">
        <v>5610</v>
      </c>
      <c r="D2224" s="61" t="s">
        <v>5097</v>
      </c>
      <c r="E2224" s="61" t="n">
        <v>3731</v>
      </c>
    </row>
    <row r="2225" s="61" customFormat="true" ht="15" hidden="false" customHeight="false" outlineLevel="0" collapsed="false">
      <c r="B2225" s="61" t="s">
        <v>5611</v>
      </c>
      <c r="C2225" s="61" t="s">
        <v>5612</v>
      </c>
      <c r="D2225" s="61" t="s">
        <v>1916</v>
      </c>
      <c r="E2225" s="61" t="n">
        <v>11079</v>
      </c>
    </row>
    <row r="2226" s="61" customFormat="true" ht="15" hidden="false" customHeight="false" outlineLevel="0" collapsed="false">
      <c r="B2226" s="61" t="s">
        <v>5613</v>
      </c>
      <c r="C2226" s="61" t="s">
        <v>5614</v>
      </c>
      <c r="D2226" s="61" t="s">
        <v>1379</v>
      </c>
      <c r="E2226" s="61" t="n">
        <v>19260</v>
      </c>
    </row>
    <row r="2227" s="61" customFormat="true" ht="15" hidden="false" customHeight="false" outlineLevel="0" collapsed="false">
      <c r="B2227" s="61" t="s">
        <v>5615</v>
      </c>
      <c r="C2227" s="61" t="s">
        <v>5616</v>
      </c>
      <c r="D2227" s="61" t="s">
        <v>4048</v>
      </c>
      <c r="E2227" s="61" t="n">
        <v>8191</v>
      </c>
    </row>
    <row r="2228" s="61" customFormat="true" ht="15" hidden="false" customHeight="false" outlineLevel="0" collapsed="false">
      <c r="B2228" s="61" t="s">
        <v>5617</v>
      </c>
      <c r="C2228" s="61" t="s">
        <v>5618</v>
      </c>
      <c r="D2228" s="61" t="s">
        <v>1837</v>
      </c>
      <c r="E2228" s="61" t="n">
        <v>8719</v>
      </c>
    </row>
    <row r="2229" s="61" customFormat="true" ht="15" hidden="false" customHeight="false" outlineLevel="0" collapsed="false">
      <c r="B2229" s="61" t="s">
        <v>5619</v>
      </c>
      <c r="C2229" s="61" t="s">
        <v>5620</v>
      </c>
      <c r="D2229" s="61" t="s">
        <v>1811</v>
      </c>
      <c r="E2229" s="61" t="n">
        <v>9913</v>
      </c>
    </row>
    <row r="2230" s="61" customFormat="true" ht="15" hidden="false" customHeight="false" outlineLevel="0" collapsed="false">
      <c r="B2230" s="61" t="s">
        <v>5621</v>
      </c>
      <c r="C2230" s="61" t="s">
        <v>5622</v>
      </c>
      <c r="D2230" s="61" t="s">
        <v>3102</v>
      </c>
      <c r="E2230" s="61" t="n">
        <v>19374</v>
      </c>
    </row>
    <row r="2231" s="61" customFormat="true" ht="15" hidden="false" customHeight="false" outlineLevel="0" collapsed="false">
      <c r="B2231" s="61" t="s">
        <v>5623</v>
      </c>
      <c r="C2231" s="61" t="s">
        <v>5624</v>
      </c>
      <c r="D2231" s="61" t="s">
        <v>4048</v>
      </c>
      <c r="E2231" s="61" t="n">
        <v>11658</v>
      </c>
    </row>
    <row r="2232" s="61" customFormat="true" ht="15" hidden="false" customHeight="false" outlineLevel="0" collapsed="false">
      <c r="B2232" s="61" t="s">
        <v>5625</v>
      </c>
      <c r="C2232" s="61" t="s">
        <v>5626</v>
      </c>
      <c r="D2232" s="61" t="s">
        <v>1837</v>
      </c>
      <c r="E2232" s="61" t="n">
        <v>11925</v>
      </c>
    </row>
    <row r="2233" s="61" customFormat="true" ht="15" hidden="false" customHeight="false" outlineLevel="0" collapsed="false">
      <c r="B2233" s="61" t="s">
        <v>5627</v>
      </c>
      <c r="C2233" s="61" t="s">
        <v>5628</v>
      </c>
      <c r="D2233" s="61" t="s">
        <v>1334</v>
      </c>
      <c r="E2233" s="61" t="n">
        <v>13959</v>
      </c>
    </row>
    <row r="2234" s="61" customFormat="true" ht="15" hidden="false" customHeight="false" outlineLevel="0" collapsed="false">
      <c r="B2234" s="61" t="s">
        <v>5629</v>
      </c>
      <c r="C2234" s="61" t="s">
        <v>5630</v>
      </c>
      <c r="D2234" s="61" t="s">
        <v>3102</v>
      </c>
      <c r="E2234" s="61" t="n">
        <v>19373</v>
      </c>
    </row>
    <row r="2235" s="61" customFormat="true" ht="15" hidden="false" customHeight="false" outlineLevel="0" collapsed="false">
      <c r="B2235" s="61" t="s">
        <v>5631</v>
      </c>
      <c r="C2235" s="61" t="s">
        <v>5632</v>
      </c>
      <c r="D2235" s="61" t="s">
        <v>2811</v>
      </c>
      <c r="E2235" s="61" t="n">
        <v>5125</v>
      </c>
    </row>
    <row r="2236" s="61" customFormat="true" ht="15" hidden="false" customHeight="false" outlineLevel="0" collapsed="false">
      <c r="B2236" s="61" t="s">
        <v>5633</v>
      </c>
      <c r="C2236" s="61" t="s">
        <v>5634</v>
      </c>
      <c r="D2236" s="61" t="s">
        <v>5097</v>
      </c>
      <c r="E2236" s="61" t="n">
        <v>3634</v>
      </c>
    </row>
    <row r="2237" s="61" customFormat="true" ht="15" hidden="false" customHeight="false" outlineLevel="0" collapsed="false">
      <c r="B2237" s="61" t="s">
        <v>5635</v>
      </c>
      <c r="C2237" s="61" t="s">
        <v>5636</v>
      </c>
      <c r="D2237" s="61" t="s">
        <v>1297</v>
      </c>
      <c r="E2237" s="61" t="n">
        <v>9202</v>
      </c>
    </row>
    <row r="2238" s="61" customFormat="true" ht="15" hidden="false" customHeight="false" outlineLevel="0" collapsed="false">
      <c r="B2238" s="61" t="s">
        <v>5637</v>
      </c>
      <c r="C2238" s="61" t="s">
        <v>5638</v>
      </c>
      <c r="D2238" s="61" t="s">
        <v>1916</v>
      </c>
      <c r="E2238" s="61" t="n">
        <v>19434</v>
      </c>
    </row>
    <row r="2239" s="61" customFormat="true" ht="15" hidden="false" customHeight="false" outlineLevel="0" collapsed="false">
      <c r="B2239" s="61" t="s">
        <v>5639</v>
      </c>
      <c r="C2239" s="61" t="s">
        <v>5640</v>
      </c>
      <c r="D2239" s="61" t="s">
        <v>1837</v>
      </c>
      <c r="E2239" s="61" t="n">
        <v>12476</v>
      </c>
    </row>
    <row r="2240" s="61" customFormat="true" ht="15" hidden="false" customHeight="false" outlineLevel="0" collapsed="false">
      <c r="B2240" s="61" t="s">
        <v>5641</v>
      </c>
      <c r="C2240" s="61" t="s">
        <v>5642</v>
      </c>
      <c r="D2240" s="61" t="s">
        <v>3051</v>
      </c>
      <c r="E2240" s="61" t="n">
        <v>8523</v>
      </c>
    </row>
    <row r="2241" s="61" customFormat="true" ht="15" hidden="false" customHeight="false" outlineLevel="0" collapsed="false">
      <c r="B2241" s="61" t="s">
        <v>5643</v>
      </c>
      <c r="C2241" s="61" t="s">
        <v>5644</v>
      </c>
      <c r="D2241" s="61" t="s">
        <v>5097</v>
      </c>
      <c r="E2241" s="61" t="n">
        <v>2579</v>
      </c>
    </row>
    <row r="2242" s="61" customFormat="true" ht="15" hidden="false" customHeight="false" outlineLevel="0" collapsed="false">
      <c r="B2242" s="61" t="s">
        <v>5645</v>
      </c>
      <c r="C2242" s="61" t="s">
        <v>5646</v>
      </c>
      <c r="D2242" s="61" t="s">
        <v>5097</v>
      </c>
      <c r="E2242" s="61" t="n">
        <v>3641</v>
      </c>
    </row>
    <row r="2243" s="61" customFormat="true" ht="15" hidden="false" customHeight="false" outlineLevel="0" collapsed="false">
      <c r="B2243" s="61" t="s">
        <v>5647</v>
      </c>
      <c r="C2243" s="61" t="s">
        <v>5648</v>
      </c>
      <c r="D2243" s="61" t="s">
        <v>1297</v>
      </c>
      <c r="E2243" s="61" t="n">
        <v>9888</v>
      </c>
    </row>
    <row r="2244" s="61" customFormat="true" ht="15" hidden="false" customHeight="false" outlineLevel="0" collapsed="false">
      <c r="B2244" s="61" t="s">
        <v>5649</v>
      </c>
      <c r="C2244" s="61" t="s">
        <v>5650</v>
      </c>
      <c r="D2244" s="61" t="s">
        <v>5097</v>
      </c>
      <c r="E2244" s="61" t="n">
        <v>2628</v>
      </c>
    </row>
    <row r="2245" s="61" customFormat="true" ht="15" hidden="false" customHeight="false" outlineLevel="0" collapsed="false">
      <c r="B2245" s="61" t="s">
        <v>5651</v>
      </c>
      <c r="C2245" s="61" t="s">
        <v>5652</v>
      </c>
      <c r="D2245" s="61" t="s">
        <v>1837</v>
      </c>
      <c r="E2245" s="61" t="n">
        <v>8366</v>
      </c>
    </row>
    <row r="2246" s="61" customFormat="true" ht="15" hidden="false" customHeight="false" outlineLevel="0" collapsed="false">
      <c r="B2246" s="61" t="s">
        <v>5653</v>
      </c>
      <c r="C2246" s="61" t="s">
        <v>5654</v>
      </c>
      <c r="D2246" s="61" t="s">
        <v>5097</v>
      </c>
      <c r="E2246" s="61" t="n">
        <v>2568</v>
      </c>
    </row>
    <row r="2247" s="61" customFormat="true" ht="15" hidden="false" customHeight="false" outlineLevel="0" collapsed="false">
      <c r="B2247" s="61" t="s">
        <v>5655</v>
      </c>
      <c r="C2247" s="61" t="s">
        <v>5656</v>
      </c>
      <c r="D2247" s="61" t="s">
        <v>3102</v>
      </c>
      <c r="E2247" s="61" t="n">
        <v>10967</v>
      </c>
    </row>
    <row r="2248" s="61" customFormat="true" ht="15" hidden="false" customHeight="false" outlineLevel="0" collapsed="false">
      <c r="B2248" s="61" t="s">
        <v>5657</v>
      </c>
      <c r="C2248" s="61" t="s">
        <v>5658</v>
      </c>
      <c r="D2248" s="61" t="s">
        <v>1334</v>
      </c>
      <c r="E2248" s="61" t="n">
        <v>9875</v>
      </c>
    </row>
    <row r="2249" s="61" customFormat="true" ht="15" hidden="false" customHeight="false" outlineLevel="0" collapsed="false">
      <c r="B2249" s="61" t="s">
        <v>5659</v>
      </c>
      <c r="C2249" s="61" t="s">
        <v>5660</v>
      </c>
      <c r="D2249" s="61" t="s">
        <v>4048</v>
      </c>
      <c r="E2249" s="61" t="n">
        <v>11291</v>
      </c>
    </row>
    <row r="2250" s="61" customFormat="true" ht="15" hidden="false" customHeight="false" outlineLevel="0" collapsed="false">
      <c r="B2250" s="61" t="s">
        <v>5661</v>
      </c>
      <c r="C2250" s="61" t="s">
        <v>5662</v>
      </c>
      <c r="D2250" s="61" t="s">
        <v>1334</v>
      </c>
      <c r="E2250" s="61" t="n">
        <v>13575</v>
      </c>
    </row>
    <row r="2251" s="61" customFormat="true" ht="15" hidden="false" customHeight="false" outlineLevel="0" collapsed="false">
      <c r="B2251" s="61" t="s">
        <v>5663</v>
      </c>
      <c r="C2251" s="61" t="s">
        <v>5664</v>
      </c>
      <c r="D2251" s="61" t="s">
        <v>5097</v>
      </c>
      <c r="E2251" s="61" t="n">
        <v>5471</v>
      </c>
    </row>
    <row r="2252" s="61" customFormat="true" ht="15" hidden="false" customHeight="false" outlineLevel="0" collapsed="false">
      <c r="B2252" s="61" t="s">
        <v>5665</v>
      </c>
      <c r="C2252" s="61" t="s">
        <v>5666</v>
      </c>
      <c r="D2252" s="61" t="s">
        <v>2880</v>
      </c>
      <c r="E2252" s="61" t="n">
        <v>12740</v>
      </c>
    </row>
    <row r="2253" s="61" customFormat="true" ht="15" hidden="false" customHeight="false" outlineLevel="0" collapsed="false">
      <c r="B2253" s="61" t="s">
        <v>5667</v>
      </c>
      <c r="C2253" s="61" t="s">
        <v>5668</v>
      </c>
      <c r="D2253" s="61" t="s">
        <v>1916</v>
      </c>
      <c r="E2253" s="61" t="n">
        <v>19435</v>
      </c>
    </row>
    <row r="2254" s="61" customFormat="true" ht="15" hidden="false" customHeight="false" outlineLevel="0" collapsed="false">
      <c r="B2254" s="61" t="s">
        <v>5669</v>
      </c>
      <c r="C2254" s="61" t="s">
        <v>5670</v>
      </c>
      <c r="D2254" s="61" t="s">
        <v>1837</v>
      </c>
      <c r="E2254" s="61" t="n">
        <v>19284</v>
      </c>
    </row>
    <row r="2255" s="61" customFormat="true" ht="15" hidden="false" customHeight="false" outlineLevel="0" collapsed="false">
      <c r="B2255" s="61" t="s">
        <v>5671</v>
      </c>
      <c r="C2255" s="61" t="s">
        <v>3101</v>
      </c>
      <c r="D2255" s="61" t="s">
        <v>3102</v>
      </c>
      <c r="E2255" s="61" t="n">
        <v>19372</v>
      </c>
    </row>
    <row r="2256" s="61" customFormat="true" ht="15" hidden="false" customHeight="false" outlineLevel="0" collapsed="false">
      <c r="B2256" s="61" t="s">
        <v>5672</v>
      </c>
      <c r="C2256" s="61" t="s">
        <v>5673</v>
      </c>
      <c r="D2256" s="61" t="s">
        <v>1811</v>
      </c>
      <c r="E2256" s="61" t="n">
        <v>19376</v>
      </c>
    </row>
    <row r="2257" s="61" customFormat="true" ht="15" hidden="false" customHeight="false" outlineLevel="0" collapsed="false">
      <c r="B2257" s="61" t="s">
        <v>5674</v>
      </c>
      <c r="C2257" s="61" t="s">
        <v>5675</v>
      </c>
      <c r="D2257" s="61" t="s">
        <v>5097</v>
      </c>
      <c r="E2257" s="61" t="n">
        <v>2635</v>
      </c>
    </row>
    <row r="2258" s="61" customFormat="true" ht="15" hidden="false" customHeight="false" outlineLevel="0" collapsed="false">
      <c r="B2258" s="61" t="s">
        <v>5676</v>
      </c>
      <c r="C2258" s="61" t="s">
        <v>5677</v>
      </c>
      <c r="D2258" s="61" t="s">
        <v>5097</v>
      </c>
      <c r="E2258" s="61" t="n">
        <v>2599</v>
      </c>
    </row>
    <row r="2259" s="61" customFormat="true" ht="15" hidden="false" customHeight="false" outlineLevel="0" collapsed="false">
      <c r="B2259" s="61" t="s">
        <v>5678</v>
      </c>
      <c r="C2259" s="61" t="s">
        <v>5679</v>
      </c>
      <c r="D2259" s="61" t="s">
        <v>2880</v>
      </c>
      <c r="E2259" s="61" t="n">
        <v>8642</v>
      </c>
    </row>
    <row r="2260" s="61" customFormat="true" ht="15" hidden="false" customHeight="false" outlineLevel="0" collapsed="false">
      <c r="B2260" s="61" t="s">
        <v>5680</v>
      </c>
      <c r="C2260" s="61" t="s">
        <v>5681</v>
      </c>
      <c r="D2260" s="61" t="s">
        <v>5097</v>
      </c>
      <c r="E2260" s="61" t="n">
        <v>2566</v>
      </c>
    </row>
    <row r="2261" s="61" customFormat="true" ht="15" hidden="false" customHeight="false" outlineLevel="0" collapsed="false">
      <c r="B2261" s="61" t="s">
        <v>5682</v>
      </c>
      <c r="C2261" s="61" t="s">
        <v>5683</v>
      </c>
      <c r="D2261" s="61" t="s">
        <v>1802</v>
      </c>
      <c r="E2261" s="61" t="n">
        <v>12041</v>
      </c>
    </row>
    <row r="2262" s="61" customFormat="true" ht="15" hidden="false" customHeight="false" outlineLevel="0" collapsed="false">
      <c r="B2262" s="61" t="s">
        <v>5684</v>
      </c>
      <c r="C2262" s="61" t="s">
        <v>5685</v>
      </c>
      <c r="D2262" s="61" t="s">
        <v>5097</v>
      </c>
      <c r="E2262" s="61" t="n">
        <v>3726</v>
      </c>
    </row>
    <row r="2263" s="61" customFormat="true" ht="15" hidden="false" customHeight="false" outlineLevel="0" collapsed="false">
      <c r="B2263" s="61" t="s">
        <v>5686</v>
      </c>
      <c r="C2263" s="61" t="s">
        <v>5687</v>
      </c>
      <c r="D2263" s="61" t="s">
        <v>1742</v>
      </c>
      <c r="E2263" s="61" t="n">
        <v>17207</v>
      </c>
    </row>
    <row r="2264" s="61" customFormat="true" ht="15" hidden="false" customHeight="false" outlineLevel="0" collapsed="false">
      <c r="B2264" s="61" t="s">
        <v>5688</v>
      </c>
      <c r="C2264" s="61" t="s">
        <v>5689</v>
      </c>
      <c r="D2264" s="61" t="s">
        <v>1564</v>
      </c>
      <c r="E2264" s="61" t="n">
        <v>6869</v>
      </c>
    </row>
    <row r="2265" s="61" customFormat="true" ht="15" hidden="false" customHeight="false" outlineLevel="0" collapsed="false"/>
    <row r="2266" s="61" customFormat="true" ht="15" hidden="false" customHeight="false" outlineLevel="0" collapsed="false"/>
    <row r="2267" s="61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6:33:39Z</dcterms:created>
  <dc:creator>waio</dc:creator>
  <dc:description/>
  <dc:language>en-US</dc:language>
  <cp:lastModifiedBy>Petr Zatloukal</cp:lastModifiedBy>
  <cp:lastPrinted>2013-04-20T17:09:17Z</cp:lastPrinted>
  <dcterms:modified xsi:type="dcterms:W3CDTF">2013-04-22T14:19:43Z</dcterms:modified>
  <cp:revision>0</cp:revision>
  <dc:subject/>
  <dc:title/>
</cp:coreProperties>
</file>