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deti" sheetId="1" state="visible" r:id="rId2"/>
    <sheet name="Junioři" sheetId="2" state="visible" r:id="rId3"/>
    <sheet name="Eli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4">
  <si>
    <t xml:space="preserve">MČR bodovací závod dvojic 2013</t>
  </si>
  <si>
    <t xml:space="preserve">VÝSLEDKOVÁ LISTINA</t>
  </si>
  <si>
    <t xml:space="preserve">Datum / Date: 28. 9. 2013</t>
  </si>
  <si>
    <t xml:space="preserve">Místo konání / Place: Brno - Velodrom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KADETI</t>
  </si>
  <si>
    <t xml:space="preserve">Délka/Distance: 60 kol</t>
  </si>
  <si>
    <t xml:space="preserve">Délka / Distance:</t>
  </si>
  <si>
    <t xml:space="preserve">prům.rychlost/average speed:km/h</t>
  </si>
  <si>
    <t xml:space="preserve">okruhy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</t>
  </si>
  <si>
    <t xml:space="preserve">CZE 19981030</t>
  </si>
  <si>
    <t xml:space="preserve">ČAPEK Tomáš</t>
  </si>
  <si>
    <t xml:space="preserve">TJ Kovo Praha</t>
  </si>
  <si>
    <t xml:space="preserve">5939</t>
  </si>
  <si>
    <t xml:space="preserve">CZE 19970927</t>
  </si>
  <si>
    <t xml:space="preserve">SLAVÍK Lukáš</t>
  </si>
  <si>
    <t xml:space="preserve">Apache loko Trutnov</t>
  </si>
  <si>
    <t xml:space="preserve">9652</t>
  </si>
  <si>
    <t xml:space="preserve">5</t>
  </si>
  <si>
    <t xml:space="preserve">CZE 19980604</t>
  </si>
  <si>
    <t xml:space="preserve">ŠMÍDA Martin</t>
  </si>
  <si>
    <t xml:space="preserve">SKC Tufo Prostějov</t>
  </si>
  <si>
    <t xml:space="preserve">5296</t>
  </si>
  <si>
    <t xml:space="preserve">CZE 19971201</t>
  </si>
  <si>
    <t xml:space="preserve">CHYTIL Dan</t>
  </si>
  <si>
    <t xml:space="preserve">13150</t>
  </si>
  <si>
    <t xml:space="preserve">8</t>
  </si>
  <si>
    <t xml:space="preserve">CZE 19970613</t>
  </si>
  <si>
    <t xml:space="preserve">ŠÁNA Jiří</t>
  </si>
  <si>
    <t xml:space="preserve">8743</t>
  </si>
  <si>
    <t xml:space="preserve">CZE 19971015</t>
  </si>
  <si>
    <t xml:space="preserve">STRUPEK Matyáš</t>
  </si>
  <si>
    <t xml:space="preserve">11747</t>
  </si>
  <si>
    <t xml:space="preserve">10</t>
  </si>
  <si>
    <t xml:space="preserve">CZE 19980329</t>
  </si>
  <si>
    <t xml:space="preserve">INDRA Jan</t>
  </si>
  <si>
    <t xml:space="preserve">13519</t>
  </si>
  <si>
    <t xml:space="preserve">-1</t>
  </si>
  <si>
    <t xml:space="preserve">CZE 19971225</t>
  </si>
  <si>
    <t xml:space="preserve">KORDAČ Petr</t>
  </si>
  <si>
    <t xml:space="preserve">TJ Cykloprag</t>
  </si>
  <si>
    <t xml:space="preserve">12490</t>
  </si>
  <si>
    <t xml:space="preserve">7</t>
  </si>
  <si>
    <t xml:space="preserve">CZE 19990528</t>
  </si>
  <si>
    <t xml:space="preserve">KRET Petr</t>
  </si>
  <si>
    <t xml:space="preserve">TJ Uničov</t>
  </si>
  <si>
    <t xml:space="preserve">140885</t>
  </si>
  <si>
    <t xml:space="preserve">CZE 19990228</t>
  </si>
  <si>
    <t xml:space="preserve">VAVREK Dušan</t>
  </si>
  <si>
    <t xml:space="preserve">TJ Favorit Brno</t>
  </si>
  <si>
    <t xml:space="preserve">12190</t>
  </si>
  <si>
    <t xml:space="preserve">1</t>
  </si>
  <si>
    <t xml:space="preserve">CZE 19970324</t>
  </si>
  <si>
    <t xml:space="preserve">DUBOVSKÝ Jakub</t>
  </si>
  <si>
    <t xml:space="preserve">13738</t>
  </si>
  <si>
    <t xml:space="preserve">CZE 19970414</t>
  </si>
  <si>
    <t xml:space="preserve">DVOŘÁK Jakub</t>
  </si>
  <si>
    <t xml:space="preserve">14284</t>
  </si>
  <si>
    <t xml:space="preserve">3</t>
  </si>
  <si>
    <t xml:space="preserve">CZE 19970217</t>
  </si>
  <si>
    <t xml:space="preserve">HOLUB Lukáš</t>
  </si>
  <si>
    <t xml:space="preserve">TJ ZČE Plzeň</t>
  </si>
  <si>
    <t xml:space="preserve">5929</t>
  </si>
  <si>
    <t xml:space="preserve">-4</t>
  </si>
  <si>
    <t xml:space="preserve">CZE 19970825</t>
  </si>
  <si>
    <t xml:space="preserve">TRÁVNÍČEK Tomáš</t>
  </si>
  <si>
    <t xml:space="preserve">9570</t>
  </si>
  <si>
    <t xml:space="preserve">4</t>
  </si>
  <si>
    <t xml:space="preserve">CZE 19970110</t>
  </si>
  <si>
    <t xml:space="preserve">KŘIKAVA Jakub</t>
  </si>
  <si>
    <t xml:space="preserve">9167</t>
  </si>
  <si>
    <t xml:space="preserve">DNF</t>
  </si>
  <si>
    <t xml:space="preserve">CZE 19981020</t>
  </si>
  <si>
    <t xml:space="preserve">ČECHMAN Martin</t>
  </si>
  <si>
    <t xml:space="preserve">Cykloteam Ostrov</t>
  </si>
  <si>
    <t xml:space="preserve">6870</t>
  </si>
  <si>
    <t xml:space="preserve">Pádem postižena dvojice se startovním číslem: 4</t>
  </si>
  <si>
    <t xml:space="preserve">JUNIOŘI</t>
  </si>
  <si>
    <t xml:space="preserve">Délka/Distance: 80 kol</t>
  </si>
  <si>
    <t xml:space="preserve">9.</t>
  </si>
  <si>
    <t xml:space="preserve">10.</t>
  </si>
  <si>
    <t xml:space="preserve">11.</t>
  </si>
  <si>
    <t xml:space="preserve">12.</t>
  </si>
  <si>
    <t xml:space="preserve">CZE 19960519</t>
  </si>
  <si>
    <t xml:space="preserve">HELIS Luděk</t>
  </si>
  <si>
    <t xml:space="preserve">SKC TUFO Prostějov</t>
  </si>
  <si>
    <t xml:space="preserve">7431</t>
  </si>
  <si>
    <t xml:space="preserve">CZE 19952009</t>
  </si>
  <si>
    <t xml:space="preserve">LICHNOVSKÝ Luděk</t>
  </si>
  <si>
    <t xml:space="preserve">Mapei CK O.</t>
  </si>
  <si>
    <t xml:space="preserve">181205</t>
  </si>
  <si>
    <t xml:space="preserve">CZE 19950805</t>
  </si>
  <si>
    <t xml:space="preserve">PIETRULA Nicolas</t>
  </si>
  <si>
    <t xml:space="preserve">Dukla Praha</t>
  </si>
  <si>
    <t xml:space="preserve">14517</t>
  </si>
  <si>
    <t xml:space="preserve">CZE 19951016</t>
  </si>
  <si>
    <t xml:space="preserve">ADÁMEK Šimon</t>
  </si>
  <si>
    <t xml:space="preserve">15733</t>
  </si>
  <si>
    <t xml:space="preserve">CZE 19960306</t>
  </si>
  <si>
    <t xml:space="preserve">MACKO Michal</t>
  </si>
  <si>
    <t xml:space="preserve">18978</t>
  </si>
  <si>
    <t xml:space="preserve">CZE 19960118</t>
  </si>
  <si>
    <t xml:space="preserve">KOHOUT Michal</t>
  </si>
  <si>
    <t xml:space="preserve">7823</t>
  </si>
  <si>
    <t xml:space="preserve">CZE 19951023</t>
  </si>
  <si>
    <t xml:space="preserve">NEUMANN Dominik</t>
  </si>
  <si>
    <t xml:space="preserve">10234</t>
  </si>
  <si>
    <t xml:space="preserve">CZE 19950713</t>
  </si>
  <si>
    <t xml:space="preserve">SEKANINA Adam</t>
  </si>
  <si>
    <t xml:space="preserve">8606</t>
  </si>
  <si>
    <t xml:space="preserve">CZE 19950530</t>
  </si>
  <si>
    <t xml:space="preserve">FILIP Martin</t>
  </si>
  <si>
    <t xml:space="preserve">19506</t>
  </si>
  <si>
    <t xml:space="preserve">CZE 19960127</t>
  </si>
  <si>
    <t xml:space="preserve">ŠIPOŠ Marek</t>
  </si>
  <si>
    <t xml:space="preserve">17984</t>
  </si>
  <si>
    <t xml:space="preserve">CZE 19960418</t>
  </si>
  <si>
    <t xml:space="preserve">MAŠITA Vojtěch</t>
  </si>
  <si>
    <t xml:space="preserve">Veloservis Team</t>
  </si>
  <si>
    <t xml:space="preserve">8451</t>
  </si>
  <si>
    <t xml:space="preserve">-3</t>
  </si>
  <si>
    <t xml:space="preserve">CZE 19951213</t>
  </si>
  <si>
    <t xml:space="preserve">MALÁN Petr</t>
  </si>
  <si>
    <t xml:space="preserve">14655</t>
  </si>
  <si>
    <t xml:space="preserve">2</t>
  </si>
  <si>
    <t xml:space="preserve">CZE 19960412</t>
  </si>
  <si>
    <t xml:space="preserve">FANTA Jiří</t>
  </si>
  <si>
    <t xml:space="preserve">ASO Dukla Brno</t>
  </si>
  <si>
    <t xml:space="preserve">12096</t>
  </si>
  <si>
    <t xml:space="preserve">ŠEVČÍK Jan</t>
  </si>
  <si>
    <t xml:space="preserve">Lokomotiva Beroun</t>
  </si>
  <si>
    <t xml:space="preserve">7405</t>
  </si>
  <si>
    <t xml:space="preserve">Pádem postižena dvojice se startovním číslem: 1, 2, 10</t>
  </si>
  <si>
    <t xml:space="preserve">Délka/Distance: 120 kol</t>
  </si>
  <si>
    <t xml:space="preserve">11</t>
  </si>
  <si>
    <t xml:space="preserve">CZE 19911072</t>
  </si>
  <si>
    <t xml:space="preserve">VENDOLSKÝ Ondřej</t>
  </si>
  <si>
    <t xml:space="preserve">ASC Dukla Praha</t>
  </si>
  <si>
    <t xml:space="preserve">17642</t>
  </si>
  <si>
    <t xml:space="preserve">CZE 19930317</t>
  </si>
  <si>
    <t xml:space="preserve">SISR František</t>
  </si>
  <si>
    <t xml:space="preserve">15973</t>
  </si>
  <si>
    <t xml:space="preserve">12</t>
  </si>
  <si>
    <t xml:space="preserve">CZE 19930123</t>
  </si>
  <si>
    <t xml:space="preserve">KRAUS Jan</t>
  </si>
  <si>
    <t xml:space="preserve">17773</t>
  </si>
  <si>
    <t xml:space="preserve">CZE 19850706</t>
  </si>
  <si>
    <t xml:space="preserve">MIXA Marek</t>
  </si>
  <si>
    <t xml:space="preserve">1128</t>
  </si>
  <si>
    <t xml:space="preserve">17</t>
  </si>
  <si>
    <t xml:space="preserve">CZE 19910505</t>
  </si>
  <si>
    <t xml:space="preserve">FURST Roman</t>
  </si>
  <si>
    <t xml:space="preserve">8872</t>
  </si>
  <si>
    <t xml:space="preserve">CZE 19930403</t>
  </si>
  <si>
    <t xml:space="preserve">RUGOVAC Denis</t>
  </si>
  <si>
    <t xml:space="preserve">8279</t>
  </si>
  <si>
    <t xml:space="preserve">CZE 19880211</t>
  </si>
  <si>
    <t xml:space="preserve">DOSTÁL Jan</t>
  </si>
  <si>
    <t xml:space="preserve">Bohemia CT</t>
  </si>
  <si>
    <t xml:space="preserve">4519</t>
  </si>
  <si>
    <t xml:space="preserve">CZE 19920713</t>
  </si>
  <si>
    <t xml:space="preserve">VRÁŽEL Viktor</t>
  </si>
  <si>
    <t xml:space="preserve">SKC Tufo Prostějov </t>
  </si>
  <si>
    <t xml:space="preserve">17781</t>
  </si>
  <si>
    <t xml:space="preserve">6</t>
  </si>
  <si>
    <t xml:space="preserve">CZE 19930823</t>
  </si>
  <si>
    <t xml:space="preserve">CHLUPÁČ Dominik</t>
  </si>
  <si>
    <t xml:space="preserve">6587</t>
  </si>
  <si>
    <t xml:space="preserve">CZE 19930119</t>
  </si>
  <si>
    <t xml:space="preserve">TUREK Daniel</t>
  </si>
  <si>
    <t xml:space="preserve">18615</t>
  </si>
  <si>
    <t xml:space="preserve">CZE 19920731</t>
  </si>
  <si>
    <t xml:space="preserve">FILIP Jakub</t>
  </si>
  <si>
    <t xml:space="preserve">18203</t>
  </si>
  <si>
    <t xml:space="preserve">-5</t>
  </si>
  <si>
    <t xml:space="preserve">CZE 19920120</t>
  </si>
  <si>
    <t xml:space="preserve">SVORADA Jan</t>
  </si>
  <si>
    <t xml:space="preserve">2611</t>
  </si>
  <si>
    <t xml:space="preserve">Pádem postižena dvojice se startovním číslem: 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m:ss.0"/>
    <numFmt numFmtId="168" formatCode="General"/>
    <numFmt numFmtId="169" formatCode="[h]:mm:ss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5EE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5EE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14.41"/>
    <col collapsed="false" customWidth="true" hidden="false" outlineLevel="0" max="4" min="4" style="0" width="27.28"/>
    <col collapsed="false" customWidth="true" hidden="false" outlineLevel="0" max="5" min="5" style="0" width="21.56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1" width="8.99"/>
    <col collapsed="false" customWidth="true" hidden="false" outlineLevel="0" max="10" min="10" style="2" width="8.7"/>
    <col collapsed="false" customWidth="true" hidden="false" outlineLevel="0" max="14" min="11" style="3" width="4.7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true" outlineLevel="0" max="19" min="17" style="3" width="4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7"/>
      <c r="K1" s="4"/>
      <c r="L1" s="4"/>
      <c r="M1" s="4"/>
      <c r="N1" s="4"/>
      <c r="P1" s="4"/>
      <c r="Q1" s="4"/>
    </row>
    <row r="2" customFormat="fals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4"/>
      <c r="L2" s="4"/>
      <c r="M2" s="4"/>
      <c r="N2" s="4"/>
      <c r="P2" s="4"/>
      <c r="Q2" s="4"/>
    </row>
    <row r="3" customFormat="fals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0"/>
      <c r="K3" s="4"/>
      <c r="L3" s="4"/>
      <c r="M3" s="4"/>
      <c r="N3" s="4"/>
      <c r="P3" s="4"/>
      <c r="Q3" s="4"/>
    </row>
    <row r="4" customFormat="false" ht="26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2"/>
      <c r="J4" s="13"/>
      <c r="K4" s="4"/>
      <c r="L4" s="4"/>
      <c r="M4" s="4"/>
      <c r="N4" s="4"/>
      <c r="P4" s="4"/>
      <c r="Q4" s="4"/>
    </row>
    <row r="5" customFormat="false" ht="12.75" hidden="false" customHeight="false" outlineLevel="0" collapsed="false">
      <c r="A5" s="14" t="s">
        <v>2</v>
      </c>
      <c r="B5" s="5"/>
      <c r="C5" s="15"/>
      <c r="D5" s="5"/>
      <c r="E5" s="16"/>
      <c r="F5" s="5"/>
      <c r="G5" s="17"/>
      <c r="H5" s="18" t="s">
        <v>3</v>
      </c>
      <c r="I5" s="19"/>
      <c r="J5" s="7"/>
      <c r="K5" s="4"/>
      <c r="L5" s="4"/>
      <c r="M5" s="4"/>
      <c r="N5" s="4"/>
      <c r="P5" s="4"/>
      <c r="Q5" s="4"/>
    </row>
    <row r="6" customFormat="false" ht="12.75" hidden="false" customHeight="false" outlineLevel="0" collapsed="false">
      <c r="A6" s="14"/>
      <c r="B6" s="5"/>
      <c r="C6" s="15"/>
      <c r="D6" s="5"/>
      <c r="E6" s="16"/>
      <c r="F6" s="5"/>
      <c r="G6" s="17"/>
      <c r="H6" s="18"/>
      <c r="I6" s="19"/>
      <c r="J6" s="7"/>
      <c r="K6" s="4"/>
      <c r="L6" s="4"/>
      <c r="M6" s="4"/>
      <c r="N6" s="4"/>
      <c r="P6" s="4"/>
      <c r="Q6" s="4"/>
    </row>
    <row r="7" customFormat="false" ht="12.75" hidden="false" customHeight="false" outlineLevel="0" collapsed="false">
      <c r="A7" s="20" t="s">
        <v>4</v>
      </c>
      <c r="B7" s="20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 t="s">
        <v>11</v>
      </c>
      <c r="I7" s="21"/>
      <c r="J7" s="7"/>
      <c r="K7" s="4"/>
      <c r="L7" s="4"/>
      <c r="M7" s="4"/>
      <c r="N7" s="4"/>
      <c r="P7" s="4"/>
      <c r="Q7" s="4"/>
    </row>
    <row r="8" customFormat="false" ht="12.75" hidden="false" customHeight="false" outlineLevel="0" collapsed="false">
      <c r="A8" s="20" t="s">
        <v>12</v>
      </c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1"/>
      <c r="J8" s="7"/>
      <c r="K8" s="4"/>
      <c r="L8" s="4"/>
      <c r="M8" s="4"/>
      <c r="N8" s="4"/>
      <c r="P8" s="4"/>
      <c r="Q8" s="4"/>
    </row>
    <row r="9" customFormat="false" ht="13.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3"/>
      <c r="J9" s="7"/>
      <c r="K9" s="4"/>
      <c r="L9" s="4"/>
      <c r="M9" s="4"/>
      <c r="N9" s="4"/>
      <c r="P9" s="4"/>
      <c r="Q9" s="4"/>
    </row>
    <row r="10" customFormat="false" ht="35.25" hidden="false" customHeight="true" outlineLevel="0" collapsed="false">
      <c r="A10" s="24" t="s">
        <v>21</v>
      </c>
      <c r="B10" s="24" t="s">
        <v>22</v>
      </c>
      <c r="C10" s="24"/>
      <c r="D10" s="24"/>
      <c r="E10" s="24"/>
      <c r="F10" s="25" t="s">
        <v>23</v>
      </c>
      <c r="G10" s="25"/>
      <c r="H10" s="25"/>
      <c r="I10" s="26" t="s">
        <v>24</v>
      </c>
      <c r="J10" s="27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9" t="s">
        <v>30</v>
      </c>
      <c r="P10" s="28" t="s">
        <v>31</v>
      </c>
      <c r="Q10" s="30" t="s">
        <v>32</v>
      </c>
      <c r="R10" s="31" t="s">
        <v>32</v>
      </c>
      <c r="S10" s="30" t="s">
        <v>33</v>
      </c>
    </row>
    <row r="11" s="41" customFormat="true" ht="14.25" hidden="false" customHeight="false" outlineLevel="0" collapsed="false">
      <c r="A11" s="32" t="n">
        <v>1</v>
      </c>
      <c r="B11" s="33" t="s">
        <v>34</v>
      </c>
      <c r="C11" s="34" t="s">
        <v>35</v>
      </c>
      <c r="D11" s="35" t="s">
        <v>36</v>
      </c>
      <c r="E11" s="34" t="s">
        <v>37</v>
      </c>
      <c r="F11" s="34" t="s">
        <v>38</v>
      </c>
      <c r="G11" s="34"/>
      <c r="H11" s="36" t="n">
        <v>0.0228199074074074</v>
      </c>
      <c r="I11" s="37"/>
      <c r="J11" s="38" t="n">
        <f aca="false">K11+L11+M11+N11+O11+P11+R11+S11</f>
        <v>24</v>
      </c>
      <c r="K11" s="39" t="n">
        <v>5</v>
      </c>
      <c r="L11" s="39" t="n">
        <v>5</v>
      </c>
      <c r="M11" s="39" t="n">
        <v>5</v>
      </c>
      <c r="N11" s="39" t="n">
        <v>3</v>
      </c>
      <c r="O11" s="39" t="n">
        <v>3</v>
      </c>
      <c r="P11" s="40" t="n">
        <v>3</v>
      </c>
      <c r="Q11" s="4"/>
      <c r="R11" s="4"/>
      <c r="S11" s="4"/>
    </row>
    <row r="12" s="41" customFormat="true" ht="15" hidden="false" customHeight="false" outlineLevel="0" collapsed="false">
      <c r="A12" s="42"/>
      <c r="B12" s="43"/>
      <c r="C12" s="44" t="s">
        <v>39</v>
      </c>
      <c r="D12" s="45" t="s">
        <v>40</v>
      </c>
      <c r="E12" s="44" t="s">
        <v>41</v>
      </c>
      <c r="F12" s="44" t="s">
        <v>42</v>
      </c>
      <c r="G12" s="46"/>
      <c r="H12" s="47"/>
      <c r="I12" s="48"/>
      <c r="J12" s="49"/>
      <c r="K12" s="50"/>
      <c r="L12" s="50"/>
      <c r="M12" s="50"/>
      <c r="N12" s="50"/>
      <c r="O12" s="50"/>
      <c r="P12" s="51"/>
      <c r="Q12" s="4"/>
      <c r="R12" s="4"/>
      <c r="S12" s="4"/>
    </row>
    <row r="13" s="41" customFormat="true" ht="14.25" hidden="false" customHeight="false" outlineLevel="0" collapsed="false">
      <c r="A13" s="52" t="n">
        <v>2</v>
      </c>
      <c r="B13" s="33" t="s">
        <v>43</v>
      </c>
      <c r="C13" s="34" t="s">
        <v>44</v>
      </c>
      <c r="D13" s="35" t="s">
        <v>45</v>
      </c>
      <c r="E13" s="34" t="s">
        <v>46</v>
      </c>
      <c r="F13" s="34" t="s">
        <v>47</v>
      </c>
      <c r="G13" s="34"/>
      <c r="H13" s="53"/>
      <c r="I13" s="54"/>
      <c r="J13" s="38" t="n">
        <f aca="false">K13+L13+M13+N13+O13+P13+R13+S13</f>
        <v>22</v>
      </c>
      <c r="K13" s="55" t="n">
        <v>1</v>
      </c>
      <c r="L13" s="55" t="n">
        <v>3</v>
      </c>
      <c r="M13" s="55" t="n">
        <v>3</v>
      </c>
      <c r="N13" s="55" t="n">
        <v>5</v>
      </c>
      <c r="O13" s="55" t="n">
        <v>5</v>
      </c>
      <c r="P13" s="56" t="n">
        <v>5</v>
      </c>
      <c r="Q13" s="57"/>
      <c r="R13" s="57"/>
      <c r="S13" s="57"/>
    </row>
    <row r="14" s="41" customFormat="true" ht="15" hidden="false" customHeight="false" outlineLevel="0" collapsed="false">
      <c r="A14" s="58"/>
      <c r="B14" s="43"/>
      <c r="C14" s="44" t="s">
        <v>48</v>
      </c>
      <c r="D14" s="45" t="s">
        <v>49</v>
      </c>
      <c r="E14" s="44" t="s">
        <v>46</v>
      </c>
      <c r="F14" s="44" t="s">
        <v>50</v>
      </c>
      <c r="G14" s="44"/>
      <c r="H14" s="59"/>
      <c r="I14" s="60"/>
      <c r="J14" s="49"/>
      <c r="K14" s="61"/>
      <c r="L14" s="61"/>
      <c r="M14" s="61"/>
      <c r="N14" s="61"/>
      <c r="O14" s="61"/>
      <c r="P14" s="62"/>
      <c r="Q14" s="57"/>
      <c r="R14" s="57"/>
      <c r="S14" s="57"/>
    </row>
    <row r="15" s="64" customFormat="true" ht="14.25" hidden="false" customHeight="false" outlineLevel="0" collapsed="false">
      <c r="A15" s="32" t="n">
        <v>3</v>
      </c>
      <c r="B15" s="33" t="s">
        <v>51</v>
      </c>
      <c r="C15" s="34" t="s">
        <v>52</v>
      </c>
      <c r="D15" s="35" t="s">
        <v>53</v>
      </c>
      <c r="E15" s="34" t="s">
        <v>46</v>
      </c>
      <c r="F15" s="34" t="s">
        <v>54</v>
      </c>
      <c r="G15" s="34"/>
      <c r="H15" s="63"/>
      <c r="I15" s="37"/>
      <c r="J15" s="38" t="n">
        <f aca="false">K15+L15+M15+N15+O15+P15+R15+S15</f>
        <v>12</v>
      </c>
      <c r="K15" s="39" t="n">
        <v>3</v>
      </c>
      <c r="L15" s="39" t="n">
        <v>1</v>
      </c>
      <c r="M15" s="39" t="n">
        <v>2</v>
      </c>
      <c r="N15" s="39" t="n">
        <v>2</v>
      </c>
      <c r="O15" s="39" t="n">
        <v>2</v>
      </c>
      <c r="P15" s="40" t="n">
        <v>2</v>
      </c>
      <c r="Q15" s="4"/>
      <c r="R15" s="4"/>
      <c r="S15" s="4"/>
    </row>
    <row r="16" s="64" customFormat="true" ht="15" hidden="false" customHeight="false" outlineLevel="0" collapsed="false">
      <c r="A16" s="42"/>
      <c r="B16" s="43"/>
      <c r="C16" s="44" t="s">
        <v>55</v>
      </c>
      <c r="D16" s="45" t="s">
        <v>56</v>
      </c>
      <c r="E16" s="44" t="s">
        <v>46</v>
      </c>
      <c r="F16" s="44" t="s">
        <v>57</v>
      </c>
      <c r="G16" s="44"/>
      <c r="H16" s="65"/>
      <c r="I16" s="66"/>
      <c r="J16" s="49"/>
      <c r="K16" s="67"/>
      <c r="L16" s="67"/>
      <c r="M16" s="67"/>
      <c r="N16" s="67"/>
      <c r="O16" s="67"/>
      <c r="P16" s="68"/>
      <c r="Q16" s="69"/>
      <c r="R16" s="69"/>
      <c r="S16" s="69"/>
    </row>
    <row r="17" s="64" customFormat="true" ht="14.25" hidden="false" customHeight="false" outlineLevel="0" collapsed="false">
      <c r="A17" s="32" t="n">
        <v>4</v>
      </c>
      <c r="B17" s="33" t="s">
        <v>58</v>
      </c>
      <c r="C17" s="34" t="s">
        <v>59</v>
      </c>
      <c r="D17" s="35" t="s">
        <v>60</v>
      </c>
      <c r="E17" s="34" t="s">
        <v>37</v>
      </c>
      <c r="F17" s="34" t="s">
        <v>61</v>
      </c>
      <c r="G17" s="70"/>
      <c r="H17" s="71"/>
      <c r="I17" s="54" t="s">
        <v>62</v>
      </c>
      <c r="J17" s="38" t="n">
        <f aca="false">K17+L17+M17+N17+O17+P17+R17+S17</f>
        <v>4</v>
      </c>
      <c r="K17" s="39"/>
      <c r="L17" s="39" t="n">
        <v>2</v>
      </c>
      <c r="M17" s="39" t="n">
        <v>1</v>
      </c>
      <c r="N17" s="39"/>
      <c r="O17" s="39"/>
      <c r="P17" s="40" t="n">
        <v>1</v>
      </c>
      <c r="Q17" s="4"/>
      <c r="R17" s="4"/>
      <c r="S17" s="4"/>
    </row>
    <row r="18" s="64" customFormat="true" ht="15" hidden="false" customHeight="false" outlineLevel="0" collapsed="false">
      <c r="A18" s="42"/>
      <c r="B18" s="43"/>
      <c r="C18" s="44" t="s">
        <v>63</v>
      </c>
      <c r="D18" s="45" t="s">
        <v>64</v>
      </c>
      <c r="E18" s="44" t="s">
        <v>65</v>
      </c>
      <c r="F18" s="44" t="s">
        <v>66</v>
      </c>
      <c r="G18" s="44"/>
      <c r="H18" s="72"/>
      <c r="I18" s="60"/>
      <c r="J18" s="38"/>
      <c r="K18" s="67"/>
      <c r="L18" s="67"/>
      <c r="M18" s="67"/>
      <c r="N18" s="67"/>
      <c r="O18" s="67"/>
      <c r="P18" s="68"/>
      <c r="Q18" s="69"/>
      <c r="R18" s="69"/>
      <c r="S18" s="69"/>
    </row>
    <row r="19" s="64" customFormat="true" ht="14.25" hidden="false" customHeight="false" outlineLevel="0" collapsed="false">
      <c r="A19" s="32" t="n">
        <v>5</v>
      </c>
      <c r="B19" s="33" t="s">
        <v>67</v>
      </c>
      <c r="C19" s="34" t="s">
        <v>68</v>
      </c>
      <c r="D19" s="35" t="s">
        <v>69</v>
      </c>
      <c r="E19" s="34" t="s">
        <v>70</v>
      </c>
      <c r="F19" s="34" t="s">
        <v>71</v>
      </c>
      <c r="G19" s="34"/>
      <c r="H19" s="63"/>
      <c r="I19" s="37" t="s">
        <v>62</v>
      </c>
      <c r="J19" s="73" t="n">
        <f aca="false">K19+L19+M19+N19+O19+P19+R19+S19</f>
        <v>3</v>
      </c>
      <c r="K19" s="74" t="n">
        <v>2</v>
      </c>
      <c r="L19" s="74"/>
      <c r="M19" s="74"/>
      <c r="N19" s="74"/>
      <c r="O19" s="74" t="n">
        <v>1</v>
      </c>
      <c r="P19" s="75"/>
      <c r="Q19" s="69"/>
      <c r="R19" s="69"/>
      <c r="S19" s="69"/>
    </row>
    <row r="20" s="64" customFormat="true" ht="15" hidden="false" customHeight="false" outlineLevel="0" collapsed="false">
      <c r="A20" s="42"/>
      <c r="B20" s="43"/>
      <c r="C20" s="44" t="s">
        <v>72</v>
      </c>
      <c r="D20" s="45" t="s">
        <v>73</v>
      </c>
      <c r="E20" s="44" t="s">
        <v>74</v>
      </c>
      <c r="F20" s="44" t="s">
        <v>75</v>
      </c>
      <c r="G20" s="44"/>
      <c r="H20" s="65"/>
      <c r="I20" s="66"/>
      <c r="J20" s="49"/>
      <c r="K20" s="50"/>
      <c r="L20" s="50"/>
      <c r="M20" s="50"/>
      <c r="N20" s="50"/>
      <c r="O20" s="50"/>
      <c r="P20" s="51"/>
      <c r="Q20" s="4"/>
      <c r="R20" s="4"/>
      <c r="S20" s="4"/>
    </row>
    <row r="21" s="64" customFormat="true" ht="14.25" hidden="false" customHeight="false" outlineLevel="0" collapsed="false">
      <c r="A21" s="52" t="n">
        <v>6</v>
      </c>
      <c r="B21" s="33" t="s">
        <v>76</v>
      </c>
      <c r="C21" s="34" t="s">
        <v>77</v>
      </c>
      <c r="D21" s="35" t="s">
        <v>78</v>
      </c>
      <c r="E21" s="34" t="s">
        <v>74</v>
      </c>
      <c r="F21" s="34" t="s">
        <v>79</v>
      </c>
      <c r="G21" s="34"/>
      <c r="H21" s="76"/>
      <c r="I21" s="54" t="s">
        <v>62</v>
      </c>
      <c r="J21" s="38" t="n">
        <f aca="false">K21+L21+M21+N21+O21+P21+R21+S21</f>
        <v>1</v>
      </c>
      <c r="K21" s="55"/>
      <c r="L21" s="55"/>
      <c r="M21" s="55"/>
      <c r="N21" s="55" t="n">
        <v>1</v>
      </c>
      <c r="O21" s="55"/>
      <c r="P21" s="56"/>
      <c r="Q21" s="57"/>
      <c r="R21" s="57"/>
      <c r="S21" s="57"/>
    </row>
    <row r="22" s="64" customFormat="true" ht="15" hidden="false" customHeight="false" outlineLevel="0" collapsed="false">
      <c r="A22" s="58"/>
      <c r="B22" s="43"/>
      <c r="C22" s="44" t="s">
        <v>80</v>
      </c>
      <c r="D22" s="45" t="s">
        <v>81</v>
      </c>
      <c r="E22" s="44" t="s">
        <v>74</v>
      </c>
      <c r="F22" s="44" t="s">
        <v>82</v>
      </c>
      <c r="G22" s="44"/>
      <c r="H22" s="59"/>
      <c r="I22" s="60"/>
      <c r="J22" s="38"/>
      <c r="K22" s="61"/>
      <c r="L22" s="61"/>
      <c r="M22" s="61"/>
      <c r="N22" s="61"/>
      <c r="O22" s="61"/>
      <c r="P22" s="62"/>
      <c r="Q22" s="57"/>
      <c r="R22" s="57"/>
      <c r="S22" s="57"/>
    </row>
    <row r="23" s="41" customFormat="true" ht="14.25" hidden="false" customHeight="false" outlineLevel="0" collapsed="false">
      <c r="A23" s="52" t="n">
        <v>7</v>
      </c>
      <c r="B23" s="33" t="s">
        <v>83</v>
      </c>
      <c r="C23" s="34" t="s">
        <v>84</v>
      </c>
      <c r="D23" s="35" t="s">
        <v>85</v>
      </c>
      <c r="E23" s="34" t="s">
        <v>86</v>
      </c>
      <c r="F23" s="34" t="s">
        <v>87</v>
      </c>
      <c r="G23" s="34"/>
      <c r="H23" s="77"/>
      <c r="I23" s="78" t="s">
        <v>88</v>
      </c>
      <c r="J23" s="73" t="n">
        <f aca="false">K23+L23+M23+N23+O23+P23+R23+S23</f>
        <v>0</v>
      </c>
      <c r="K23" s="74"/>
      <c r="L23" s="74"/>
      <c r="M23" s="74"/>
      <c r="N23" s="74"/>
      <c r="O23" s="74"/>
      <c r="P23" s="75"/>
      <c r="Q23" s="69"/>
      <c r="R23" s="69"/>
      <c r="S23" s="69"/>
    </row>
    <row r="24" s="41" customFormat="true" ht="15" hidden="false" customHeight="false" outlineLevel="0" collapsed="false">
      <c r="A24" s="58"/>
      <c r="B24" s="43"/>
      <c r="C24" s="44" t="s">
        <v>89</v>
      </c>
      <c r="D24" s="45" t="s">
        <v>90</v>
      </c>
      <c r="E24" s="44" t="s">
        <v>86</v>
      </c>
      <c r="F24" s="44" t="s">
        <v>91</v>
      </c>
      <c r="G24" s="44"/>
      <c r="H24" s="72"/>
      <c r="I24" s="60"/>
      <c r="J24" s="49"/>
      <c r="K24" s="67"/>
      <c r="L24" s="67"/>
      <c r="M24" s="67"/>
      <c r="N24" s="67"/>
      <c r="O24" s="67"/>
      <c r="P24" s="68"/>
      <c r="Q24" s="69"/>
      <c r="R24" s="69"/>
      <c r="S24" s="69"/>
    </row>
    <row r="25" s="41" customFormat="true" ht="14.25" hidden="false" customHeight="false" outlineLevel="0" collapsed="false">
      <c r="A25" s="52"/>
      <c r="B25" s="33" t="s">
        <v>92</v>
      </c>
      <c r="C25" s="34" t="s">
        <v>93</v>
      </c>
      <c r="D25" s="35" t="s">
        <v>94</v>
      </c>
      <c r="E25" s="34" t="s">
        <v>86</v>
      </c>
      <c r="F25" s="34" t="s">
        <v>95</v>
      </c>
      <c r="G25" s="34"/>
      <c r="H25" s="53"/>
      <c r="I25" s="54"/>
      <c r="J25" s="38" t="s">
        <v>96</v>
      </c>
      <c r="K25" s="74"/>
      <c r="L25" s="74"/>
      <c r="M25" s="74"/>
      <c r="N25" s="74"/>
      <c r="O25" s="74"/>
      <c r="P25" s="75"/>
      <c r="Q25" s="69"/>
      <c r="R25" s="69"/>
      <c r="S25" s="69"/>
    </row>
    <row r="26" s="41" customFormat="true" ht="15" hidden="false" customHeight="false" outlineLevel="0" collapsed="false">
      <c r="A26" s="58"/>
      <c r="B26" s="43"/>
      <c r="C26" s="44" t="s">
        <v>97</v>
      </c>
      <c r="D26" s="45" t="s">
        <v>98</v>
      </c>
      <c r="E26" s="44" t="s">
        <v>99</v>
      </c>
      <c r="F26" s="44" t="s">
        <v>100</v>
      </c>
      <c r="G26" s="44"/>
      <c r="H26" s="59"/>
      <c r="I26" s="60"/>
      <c r="J26" s="49"/>
      <c r="K26" s="67"/>
      <c r="L26" s="67"/>
      <c r="M26" s="67"/>
      <c r="N26" s="67"/>
      <c r="O26" s="67"/>
      <c r="P26" s="68"/>
      <c r="Q26" s="69"/>
      <c r="R26" s="69"/>
      <c r="S26" s="69"/>
    </row>
    <row r="27" customFormat="false" ht="14.25" hidden="false" customHeight="false" outlineLevel="0" collapsed="false">
      <c r="A27" s="79"/>
      <c r="B27" s="80"/>
      <c r="C27" s="81"/>
      <c r="D27" s="82"/>
      <c r="E27" s="81"/>
      <c r="F27" s="81"/>
      <c r="G27" s="81"/>
      <c r="H27" s="83"/>
      <c r="I27" s="84"/>
      <c r="J27" s="38" t="n">
        <f aca="false">K27+L27+M27+N27+O27+P27+R27+S27</f>
        <v>0</v>
      </c>
      <c r="K27" s="85"/>
      <c r="L27" s="85"/>
      <c r="M27" s="85"/>
      <c r="N27" s="85"/>
      <c r="O27" s="69"/>
      <c r="P27" s="85"/>
      <c r="Q27" s="85"/>
      <c r="R27" s="85"/>
      <c r="S27" s="85"/>
    </row>
    <row r="28" customFormat="false" ht="14.25" hidden="false" customHeight="false" outlineLevel="0" collapsed="false">
      <c r="A28" s="79"/>
      <c r="B28" s="80"/>
      <c r="C28" s="86" t="s">
        <v>101</v>
      </c>
      <c r="D28" s="82"/>
      <c r="E28" s="87"/>
      <c r="F28" s="81"/>
      <c r="G28" s="81"/>
      <c r="H28" s="83"/>
      <c r="I28" s="84"/>
      <c r="J28" s="38" t="n">
        <f aca="false">K28+L28+M28+N28+O28+P28+R28+S28</f>
        <v>0</v>
      </c>
      <c r="K28" s="85"/>
      <c r="L28" s="85"/>
      <c r="M28" s="85"/>
      <c r="N28" s="85"/>
      <c r="O28" s="69"/>
      <c r="P28" s="85"/>
      <c r="Q28" s="85"/>
      <c r="R28" s="85"/>
      <c r="S28" s="85"/>
    </row>
    <row r="29" customFormat="false" ht="14.25" hidden="false" customHeight="false" outlineLevel="0" collapsed="false">
      <c r="A29" s="79"/>
      <c r="B29" s="80"/>
      <c r="C29" s="81"/>
      <c r="D29" s="82"/>
      <c r="E29" s="81"/>
      <c r="F29" s="81"/>
      <c r="G29" s="81"/>
      <c r="H29" s="88"/>
      <c r="I29" s="89"/>
      <c r="J29" s="38" t="n">
        <f aca="false">K29+L29+M29+N29+O29+P29+R29+S29</f>
        <v>0</v>
      </c>
      <c r="K29" s="85"/>
      <c r="L29" s="85"/>
      <c r="M29" s="85"/>
      <c r="N29" s="85"/>
      <c r="O29" s="69"/>
      <c r="P29" s="85"/>
      <c r="Q29" s="85"/>
      <c r="R29" s="85"/>
      <c r="S29" s="85"/>
    </row>
    <row r="30" customFormat="false" ht="14.25" hidden="false" customHeight="false" outlineLevel="0" collapsed="false">
      <c r="A30" s="79"/>
      <c r="B30" s="80"/>
      <c r="C30" s="81"/>
      <c r="D30" s="82"/>
      <c r="E30" s="81"/>
      <c r="F30" s="81"/>
      <c r="G30" s="81"/>
      <c r="H30" s="83"/>
      <c r="I30" s="84"/>
      <c r="J30" s="38" t="n">
        <f aca="false">K30+L30+M30+N30+O30+P30+R30+S30</f>
        <v>0</v>
      </c>
    </row>
    <row r="31" customFormat="false" ht="14.25" hidden="false" customHeight="false" outlineLevel="0" collapsed="false">
      <c r="A31" s="79"/>
      <c r="B31" s="80"/>
      <c r="C31" s="81"/>
      <c r="D31" s="82"/>
      <c r="E31" s="81"/>
      <c r="F31" s="81"/>
      <c r="G31" s="81"/>
      <c r="H31" s="83"/>
      <c r="I31" s="84"/>
      <c r="J31" s="38" t="n">
        <f aca="false">K31+L31+M31+N31+O31+P31+R31+S31</f>
        <v>0</v>
      </c>
      <c r="K31" s="85"/>
      <c r="L31" s="85"/>
      <c r="M31" s="85"/>
      <c r="N31" s="85"/>
      <c r="O31" s="69"/>
      <c r="P31" s="85"/>
      <c r="Q31" s="85"/>
      <c r="R31" s="85"/>
      <c r="S31" s="85"/>
    </row>
    <row r="32" customFormat="false" ht="14.25" hidden="false" customHeight="false" outlineLevel="0" collapsed="false">
      <c r="A32" s="79"/>
      <c r="B32" s="80"/>
      <c r="C32" s="81"/>
      <c r="D32" s="82"/>
      <c r="E32" s="87"/>
      <c r="F32" s="81"/>
      <c r="G32" s="81"/>
      <c r="H32" s="83"/>
      <c r="I32" s="84"/>
      <c r="J32" s="38" t="n">
        <f aca="false">K32+L32+M32+N32+O32+P32+R32+S32</f>
        <v>0</v>
      </c>
      <c r="K32" s="85"/>
      <c r="L32" s="85"/>
      <c r="M32" s="85"/>
      <c r="N32" s="85"/>
      <c r="O32" s="69"/>
      <c r="P32" s="85"/>
      <c r="Q32" s="85"/>
      <c r="R32" s="85"/>
      <c r="S32" s="85"/>
    </row>
    <row r="33" customFormat="false" ht="14.25" hidden="false" customHeight="false" outlineLevel="0" collapsed="false">
      <c r="A33" s="79"/>
      <c r="B33" s="80"/>
      <c r="C33" s="81"/>
      <c r="D33" s="82"/>
      <c r="E33" s="81"/>
      <c r="F33" s="81"/>
      <c r="G33" s="90"/>
      <c r="H33" s="83"/>
      <c r="I33" s="84"/>
      <c r="J33" s="38" t="n">
        <f aca="false">K33+L33+M33+N33+O33+P33+R33+S33</f>
        <v>0</v>
      </c>
    </row>
    <row r="34" customFormat="false" ht="14.25" hidden="false" customHeight="false" outlineLevel="0" collapsed="false">
      <c r="A34" s="79"/>
      <c r="B34" s="80"/>
      <c r="C34" s="81"/>
      <c r="D34" s="82"/>
      <c r="E34" s="81"/>
      <c r="F34" s="81"/>
      <c r="G34" s="90"/>
      <c r="H34" s="91"/>
      <c r="J34" s="38" t="n">
        <f aca="false">K34+L34+M34+N34+O34+P34+R34+S34</f>
        <v>0</v>
      </c>
    </row>
    <row r="35" customFormat="false" ht="14.25" hidden="false" customHeight="false" outlineLevel="0" collapsed="false">
      <c r="A35" s="79"/>
      <c r="B35" s="80"/>
      <c r="C35" s="81"/>
      <c r="D35" s="82"/>
      <c r="E35" s="81"/>
      <c r="F35" s="81"/>
      <c r="G35" s="90"/>
      <c r="H35" s="91"/>
      <c r="J35" s="38" t="n">
        <f aca="false">K35+L35+M35+N35+O35+P35+R35+S35</f>
        <v>0</v>
      </c>
    </row>
    <row r="36" customFormat="false" ht="14.25" hidden="false" customHeight="false" outlineLevel="0" collapsed="false">
      <c r="A36" s="79"/>
      <c r="B36" s="80"/>
      <c r="C36" s="81"/>
      <c r="D36" s="82"/>
      <c r="E36" s="81"/>
      <c r="F36" s="81"/>
      <c r="G36" s="81"/>
      <c r="H36" s="83"/>
      <c r="I36" s="84"/>
      <c r="J36" s="38" t="n">
        <f aca="false">K36+L36+M36+N36+O36+P36+R36+S36</f>
        <v>0</v>
      </c>
      <c r="K36" s="85"/>
      <c r="L36" s="85"/>
      <c r="M36" s="85"/>
      <c r="N36" s="85"/>
      <c r="O36" s="69"/>
      <c r="P36" s="85"/>
      <c r="Q36" s="85"/>
      <c r="R36" s="85"/>
      <c r="S36" s="85"/>
    </row>
    <row r="37" customFormat="false" ht="14.25" hidden="false" customHeight="false" outlineLevel="0" collapsed="false">
      <c r="A37" s="79"/>
      <c r="B37" s="80"/>
      <c r="C37" s="81"/>
      <c r="D37" s="82"/>
      <c r="E37" s="81"/>
      <c r="F37" s="81"/>
      <c r="G37" s="81"/>
      <c r="H37" s="83"/>
      <c r="I37" s="84"/>
      <c r="J37" s="38" t="n">
        <f aca="false">K37+L37+M37+N37+O37+P37+R37+S37</f>
        <v>0</v>
      </c>
      <c r="K37" s="85"/>
      <c r="L37" s="85"/>
      <c r="M37" s="85"/>
      <c r="N37" s="85"/>
      <c r="O37" s="69"/>
      <c r="P37" s="85"/>
      <c r="Q37" s="85"/>
      <c r="R37" s="85"/>
      <c r="S37" s="85"/>
    </row>
    <row r="38" customFormat="false" ht="13.5" hidden="false" customHeight="true" outlineLevel="0" collapsed="false">
      <c r="A38" s="79"/>
      <c r="B38" s="80"/>
      <c r="C38" s="81"/>
      <c r="D38" s="82"/>
      <c r="E38" s="81"/>
      <c r="F38" s="81"/>
      <c r="G38" s="81"/>
      <c r="H38" s="83"/>
      <c r="I38" s="84"/>
      <c r="J38" s="38" t="n">
        <f aca="false">K38+L38+M38+N38+O38+P38+R38+S38</f>
        <v>0</v>
      </c>
    </row>
    <row r="39" customFormat="false" ht="14.25" hidden="false" customHeight="false" outlineLevel="0" collapsed="false">
      <c r="A39" s="79"/>
      <c r="B39" s="80"/>
      <c r="C39" s="81"/>
      <c r="D39" s="82"/>
      <c r="E39" s="81"/>
      <c r="F39" s="81"/>
      <c r="G39" s="90"/>
      <c r="H39" s="83"/>
      <c r="I39" s="84"/>
      <c r="J39" s="38" t="n">
        <f aca="false">K39+L39+M39+N39+O39+P39+R39+S39</f>
        <v>0</v>
      </c>
    </row>
    <row r="40" customFormat="false" ht="14.25" hidden="false" customHeight="false" outlineLevel="0" collapsed="false">
      <c r="A40" s="79"/>
      <c r="B40" s="80"/>
      <c r="C40" s="81"/>
      <c r="D40" s="82"/>
      <c r="E40" s="81"/>
      <c r="F40" s="81"/>
      <c r="G40" s="81"/>
      <c r="H40" s="92"/>
      <c r="I40" s="84"/>
      <c r="J40" s="38" t="n">
        <f aca="false">K40+L40+M40+N40+O40+P40+R40+S40</f>
        <v>0</v>
      </c>
      <c r="K40" s="85"/>
      <c r="L40" s="85"/>
      <c r="M40" s="85"/>
      <c r="N40" s="85"/>
      <c r="O40" s="69"/>
      <c r="P40" s="85"/>
      <c r="Q40" s="85"/>
      <c r="R40" s="85"/>
      <c r="S40" s="85"/>
    </row>
    <row r="41" customFormat="false" ht="14.25" hidden="false" customHeight="false" outlineLevel="0" collapsed="false">
      <c r="A41" s="79"/>
      <c r="B41" s="80"/>
      <c r="C41" s="81"/>
      <c r="D41" s="82"/>
      <c r="E41" s="81"/>
      <c r="F41" s="81"/>
      <c r="G41" s="81"/>
      <c r="H41" s="83"/>
      <c r="I41" s="84"/>
      <c r="J41" s="38" t="n">
        <f aca="false">K41+L41+M41+N41+O41+P41+R41+S41</f>
        <v>0</v>
      </c>
    </row>
    <row r="42" customFormat="false" ht="12.75" hidden="false" customHeight="false" outlineLevel="0" collapsed="false">
      <c r="J42" s="38" t="n">
        <f aca="false">K42+L42+M42+N42+O42+P42+R42+S42</f>
        <v>0</v>
      </c>
    </row>
    <row r="43" customFormat="false" ht="12.75" hidden="false" customHeight="false" outlineLevel="0" collapsed="false">
      <c r="J43" s="38" t="n">
        <f aca="false">K43+L43+M43+N43+O43+P43+R43+S43</f>
        <v>0</v>
      </c>
    </row>
    <row r="44" customFormat="false" ht="12.75" hidden="false" customHeight="false" outlineLevel="0" collapsed="false">
      <c r="J44" s="38" t="n">
        <f aca="false">K44+L44+M44+N44+O44+P44+R44+S44</f>
        <v>0</v>
      </c>
    </row>
    <row r="45" customFormat="false" ht="12.75" hidden="false" customHeight="false" outlineLevel="0" collapsed="false">
      <c r="J45" s="38" t="n">
        <f aca="false">K45+L45+M45+N45+O45+P45+R45+S45</f>
        <v>0</v>
      </c>
    </row>
    <row r="46" customFormat="false" ht="12.75" hidden="false" customHeight="false" outlineLevel="0" collapsed="false">
      <c r="J46" s="38" t="n">
        <f aca="false">K46+L46+M46+N46+O46+P46+R46+S46</f>
        <v>0</v>
      </c>
    </row>
    <row r="47" customFormat="false" ht="12.75" hidden="false" customHeight="false" outlineLevel="0" collapsed="false">
      <c r="J47" s="38" t="n">
        <f aca="false">K47+L47+M47+N47+O47+P47+R47+S47</f>
        <v>0</v>
      </c>
    </row>
    <row r="48" customFormat="false" ht="12.75" hidden="false" customHeight="false" outlineLevel="0" collapsed="false">
      <c r="J48" s="38" t="n">
        <f aca="false">K48+L48+M48+N48+O48+P48+R48+S48</f>
        <v>0</v>
      </c>
    </row>
    <row r="49" customFormat="false" ht="12.75" hidden="false" customHeight="false" outlineLevel="0" collapsed="false">
      <c r="J49" s="38" t="n">
        <f aca="false">K49+L49+M49+N49+O49+P49+R49+S49</f>
        <v>0</v>
      </c>
    </row>
    <row r="50" customFormat="false" ht="12.75" hidden="false" customHeight="false" outlineLevel="0" collapsed="false">
      <c r="J50" s="38" t="n">
        <f aca="false">K50+L50+M50+N50+O50+P50+R50+S50</f>
        <v>0</v>
      </c>
    </row>
    <row r="51" customFormat="false" ht="12.75" hidden="false" customHeight="false" outlineLevel="0" collapsed="false">
      <c r="J51" s="38" t="n">
        <f aca="false">K51+L51+M51+N51+O51+P51+R51+S51</f>
        <v>0</v>
      </c>
    </row>
    <row r="52" customFormat="false" ht="12.75" hidden="false" customHeight="false" outlineLevel="0" collapsed="false">
      <c r="J52" s="38" t="n">
        <f aca="false">K52+L52+M52+N52+O52+P52+R52+S52</f>
        <v>0</v>
      </c>
    </row>
    <row r="53" customFormat="false" ht="12.75" hidden="false" customHeight="false" outlineLevel="0" collapsed="false">
      <c r="J53" s="93" t="n">
        <f aca="false">K53+L53+M53+N53+O53+P53+Q53</f>
        <v>0</v>
      </c>
    </row>
    <row r="54" customFormat="false" ht="12.75" hidden="false" customHeight="false" outlineLevel="0" collapsed="false">
      <c r="J54" s="93" t="n">
        <f aca="false">K54+L54+M54+N54+O54+P54+Q54</f>
        <v>0</v>
      </c>
    </row>
    <row r="55" customFormat="false" ht="12.75" hidden="false" customHeight="false" outlineLevel="0" collapsed="false">
      <c r="J55" s="93" t="n">
        <f aca="false">K55+L55+M55+N55+O55+P55+Q55</f>
        <v>0</v>
      </c>
    </row>
    <row r="56" customFormat="false" ht="12.75" hidden="false" customHeight="false" outlineLevel="0" collapsed="false">
      <c r="J56" s="93" t="n">
        <f aca="false">K56+L56+M56+N56+O56+P56+Q56</f>
        <v>0</v>
      </c>
    </row>
    <row r="57" customFormat="false" ht="12.75" hidden="false" customHeight="false" outlineLevel="0" collapsed="false">
      <c r="J57" s="93" t="n">
        <f aca="false">K57+L57+M57+N57+O57+P57+Q57</f>
        <v>0</v>
      </c>
    </row>
    <row r="58" customFormat="false" ht="12.75" hidden="false" customHeight="false" outlineLevel="0" collapsed="false">
      <c r="J58" s="93" t="n">
        <f aca="false">K58+L58+M58+N58+O58+P58+Q58</f>
        <v>0</v>
      </c>
    </row>
    <row r="59" customFormat="false" ht="12.75" hidden="false" customHeight="false" outlineLevel="0" collapsed="false">
      <c r="J59" s="93" t="n">
        <f aca="false">K59+L59+M59+N59+O59+P59+Q59</f>
        <v>0</v>
      </c>
    </row>
    <row r="60" customFormat="false" ht="12.75" hidden="false" customHeight="false" outlineLevel="0" collapsed="false">
      <c r="J60" s="93" t="n">
        <f aca="false">K60+L60+M60+N60+O60+P60+Q60</f>
        <v>0</v>
      </c>
    </row>
    <row r="61" customFormat="false" ht="12.75" hidden="false" customHeight="false" outlineLevel="0" collapsed="false">
      <c r="J61" s="93" t="n">
        <f aca="false">K61+L61+M61+N61+O61+P61+Q61</f>
        <v>0</v>
      </c>
    </row>
    <row r="62" customFormat="false" ht="12.75" hidden="false" customHeight="false" outlineLevel="0" collapsed="false">
      <c r="J62" s="93" t="n">
        <f aca="false">K62+L62+M62+N62+O62+P62+Q62</f>
        <v>0</v>
      </c>
    </row>
    <row r="63" customFormat="false" ht="12.75" hidden="false" customHeight="false" outlineLevel="0" collapsed="false">
      <c r="J63" s="93" t="n">
        <f aca="false">K63+L63+M63+N63+O63+P63+Q63</f>
        <v>0</v>
      </c>
    </row>
    <row r="64" customFormat="false" ht="12.75" hidden="false" customHeight="false" outlineLevel="0" collapsed="false">
      <c r="J64" s="93" t="n">
        <f aca="false">K64+L64+M64+N64+O64+P64+Q64</f>
        <v>0</v>
      </c>
    </row>
    <row r="65" customFormat="false" ht="12.75" hidden="false" customHeight="false" outlineLevel="0" collapsed="false">
      <c r="J65" s="93" t="n">
        <f aca="false">K65+L65+M65+N65+O65+P65+Q65</f>
        <v>0</v>
      </c>
    </row>
    <row r="66" customFormat="false" ht="12.75" hidden="false" customHeight="false" outlineLevel="0" collapsed="false">
      <c r="J66" s="93" t="n">
        <f aca="false">K66+L66+M66+N66+O66+P66+Q66</f>
        <v>0</v>
      </c>
    </row>
    <row r="67" customFormat="false" ht="12.75" hidden="false" customHeight="false" outlineLevel="0" collapsed="false">
      <c r="J67" s="93" t="n">
        <f aca="false">K67+L67+M67+N67+O67+P67+Q67</f>
        <v>0</v>
      </c>
    </row>
    <row r="68" customFormat="false" ht="12.75" hidden="false" customHeight="false" outlineLevel="0" collapsed="false">
      <c r="J68" s="93" t="n">
        <f aca="false">K68+L68+M68+N68+O68+P68+Q68</f>
        <v>0</v>
      </c>
    </row>
    <row r="69" customFormat="false" ht="12.75" hidden="false" customHeight="false" outlineLevel="0" collapsed="false">
      <c r="J69" s="93" t="n">
        <f aca="false">K69+L69+M69+N69+O69+P69+Q69</f>
        <v>0</v>
      </c>
    </row>
    <row r="70" customFormat="false" ht="12.75" hidden="false" customHeight="false" outlineLevel="0" collapsed="false">
      <c r="J70" s="93" t="n">
        <f aca="false">K70+L70+M70+N70+O70+P70+Q70</f>
        <v>0</v>
      </c>
    </row>
    <row r="71" customFormat="false" ht="12.75" hidden="false" customHeight="false" outlineLevel="0" collapsed="false">
      <c r="J71" s="93" t="n">
        <f aca="false">K71+L71+M71+N71+O71+P71+Q71</f>
        <v>0</v>
      </c>
    </row>
    <row r="72" customFormat="false" ht="12.75" hidden="false" customHeight="false" outlineLevel="0" collapsed="false">
      <c r="J72" s="93" t="n">
        <f aca="false">K72+L72+M72+N72+O72+P72+Q72</f>
        <v>0</v>
      </c>
    </row>
    <row r="73" customFormat="false" ht="12.75" hidden="false" customHeight="false" outlineLevel="0" collapsed="false">
      <c r="J73" s="93" t="n">
        <f aca="false">K73+L73+M73+N73+O73+P73+Q73</f>
        <v>0</v>
      </c>
    </row>
    <row r="74" customFormat="false" ht="12.75" hidden="false" customHeight="false" outlineLevel="0" collapsed="false">
      <c r="J74" s="93" t="n">
        <f aca="false">K74+L74+M74+N74+O74+P74+Q74</f>
        <v>0</v>
      </c>
    </row>
    <row r="75" customFormat="false" ht="12.75" hidden="false" customHeight="false" outlineLevel="0" collapsed="false">
      <c r="J75" s="93" t="n">
        <f aca="false">K75+L75+M75+N75+O75+P75+Q75</f>
        <v>0</v>
      </c>
    </row>
    <row r="76" customFormat="false" ht="12.75" hidden="false" customHeight="false" outlineLevel="0" collapsed="false">
      <c r="J76" s="93" t="n">
        <f aca="false">K76+L76+M76+N76+O76+P76+Q76</f>
        <v>0</v>
      </c>
    </row>
    <row r="77" customFormat="false" ht="12.75" hidden="false" customHeight="false" outlineLevel="0" collapsed="false">
      <c r="J77" s="93" t="n">
        <f aca="false">K77+L77+M77+N77+O77+P77+Q77</f>
        <v>0</v>
      </c>
    </row>
    <row r="78" customFormat="false" ht="12.75" hidden="false" customHeight="false" outlineLevel="0" collapsed="false">
      <c r="J78" s="93" t="n">
        <f aca="false">K78+L78+M78+N78+O78+P78+Q78</f>
        <v>0</v>
      </c>
    </row>
    <row r="79" customFormat="false" ht="12.75" hidden="false" customHeight="false" outlineLevel="0" collapsed="false">
      <c r="J79" s="93" t="n">
        <f aca="false">K79+L79+M79+N79+O79+P79+Q79</f>
        <v>0</v>
      </c>
    </row>
    <row r="80" customFormat="false" ht="12.75" hidden="false" customHeight="false" outlineLevel="0" collapsed="false">
      <c r="J80" s="93" t="n">
        <f aca="false">K80+L80+M80+N80+O80+P80+Q80</f>
        <v>0</v>
      </c>
    </row>
    <row r="81" customFormat="false" ht="12.75" hidden="false" customHeight="false" outlineLevel="0" collapsed="false">
      <c r="J81" s="93" t="n">
        <f aca="false">K81+L81+M81+N81+O81+P81+Q81</f>
        <v>0</v>
      </c>
    </row>
    <row r="82" customFormat="false" ht="12.75" hidden="false" customHeight="false" outlineLevel="0" collapsed="false">
      <c r="J82" s="93" t="n">
        <f aca="false">K82+L82+M82+N82+O82+P82+Q82</f>
        <v>0</v>
      </c>
    </row>
    <row r="83" customFormat="false" ht="12.75" hidden="false" customHeight="false" outlineLevel="0" collapsed="false">
      <c r="J83" s="93" t="n">
        <f aca="false">K83+L83+M83+N83+O83+P83+Q83</f>
        <v>0</v>
      </c>
    </row>
    <row r="84" customFormat="false" ht="12.75" hidden="false" customHeight="false" outlineLevel="0" collapsed="false">
      <c r="J84" s="93" t="n">
        <f aca="false">K84+L84+M84+N84+O84+P84+Q84</f>
        <v>0</v>
      </c>
    </row>
    <row r="85" customFormat="false" ht="12.75" hidden="false" customHeight="false" outlineLevel="0" collapsed="false">
      <c r="J85" s="93" t="n">
        <f aca="false">K85+L85+M85+N85+O85+P85+Q85</f>
        <v>0</v>
      </c>
    </row>
    <row r="86" customFormat="false" ht="12.75" hidden="false" customHeight="false" outlineLevel="0" collapsed="false">
      <c r="J86" s="93" t="n">
        <f aca="false">K86+L86+M86+N86+O86+P86+Q86</f>
        <v>0</v>
      </c>
    </row>
    <row r="87" customFormat="false" ht="12.75" hidden="false" customHeight="false" outlineLevel="0" collapsed="false">
      <c r="J87" s="93" t="n">
        <f aca="false">K87+L87+M87+N87+O87+P87+Q87</f>
        <v>0</v>
      </c>
    </row>
    <row r="88" customFormat="false" ht="12.75" hidden="false" customHeight="false" outlineLevel="0" collapsed="false">
      <c r="J88" s="93" t="n">
        <f aca="false">K88+L88+M88+N88+O88+P88+Q88</f>
        <v>0</v>
      </c>
    </row>
    <row r="89" customFormat="false" ht="12.75" hidden="false" customHeight="false" outlineLevel="0" collapsed="false">
      <c r="J89" s="93" t="n">
        <f aca="false">K89+L89+M89+N89+O89+P89+Q89</f>
        <v>0</v>
      </c>
    </row>
    <row r="90" customFormat="false" ht="12.75" hidden="false" customHeight="false" outlineLevel="0" collapsed="false">
      <c r="J90" s="93" t="n">
        <f aca="false">K90+L90+M90+N90+O90+P90+Q90</f>
        <v>0</v>
      </c>
    </row>
    <row r="91" customFormat="false" ht="12.75" hidden="false" customHeight="false" outlineLevel="0" collapsed="false">
      <c r="J91" s="93" t="n">
        <f aca="false">K91+L91+M91+N91+O91+P91+Q91</f>
        <v>0</v>
      </c>
    </row>
    <row r="92" customFormat="false" ht="12.75" hidden="false" customHeight="false" outlineLevel="0" collapsed="false">
      <c r="J92" s="93" t="n">
        <f aca="false">K92+L92+M92+N92+O92+P92+Q92</f>
        <v>0</v>
      </c>
    </row>
    <row r="93" customFormat="false" ht="12.75" hidden="false" customHeight="false" outlineLevel="0" collapsed="false">
      <c r="J93" s="93" t="n">
        <f aca="false">K93+L93+M93+N93+O93+P93+Q93</f>
        <v>0</v>
      </c>
    </row>
    <row r="94" customFormat="false" ht="12.75" hidden="false" customHeight="false" outlineLevel="0" collapsed="false">
      <c r="J94" s="93" t="n">
        <f aca="false">K94+L94+M94+N94+O94+P94+Q94</f>
        <v>0</v>
      </c>
    </row>
    <row r="95" customFormat="false" ht="12.75" hidden="false" customHeight="false" outlineLevel="0" collapsed="false">
      <c r="J95" s="93" t="n">
        <f aca="false">K95+L95+M95+N95+O95+P95+Q95</f>
        <v>0</v>
      </c>
    </row>
    <row r="96" customFormat="false" ht="12.75" hidden="false" customHeight="false" outlineLevel="0" collapsed="false">
      <c r="J96" s="93" t="n">
        <f aca="false">K96+L96+M96+N96+O96+P96+Q96</f>
        <v>0</v>
      </c>
    </row>
    <row r="97" customFormat="false" ht="12.75" hidden="false" customHeight="false" outlineLevel="0" collapsed="false">
      <c r="J97" s="93" t="n">
        <f aca="false">K97+L97+M97+N97+O97+P97+Q97</f>
        <v>0</v>
      </c>
    </row>
    <row r="98" customFormat="false" ht="12.75" hidden="false" customHeight="false" outlineLevel="0" collapsed="false">
      <c r="J98" s="93" t="n">
        <f aca="false">K98+L98+M98+N98+O98+P98+Q98</f>
        <v>0</v>
      </c>
    </row>
    <row r="99" customFormat="false" ht="12.75" hidden="false" customHeight="false" outlineLevel="0" collapsed="false">
      <c r="J99" s="93" t="n">
        <f aca="false">K99+L99+M99+N99+O99+P99+Q99</f>
        <v>0</v>
      </c>
    </row>
    <row r="100" customFormat="false" ht="12.75" hidden="false" customHeight="false" outlineLevel="0" collapsed="false">
      <c r="J100" s="93" t="n">
        <f aca="false">K100+L100+M100+N100+O100+P100+Q100</f>
        <v>0</v>
      </c>
    </row>
    <row r="101" customFormat="false" ht="12.75" hidden="false" customHeight="false" outlineLevel="0" collapsed="false">
      <c r="J101" s="93" t="n">
        <f aca="false">K101+L101+M101+N101+O101+P101+Q101</f>
        <v>0</v>
      </c>
    </row>
    <row r="102" customFormat="false" ht="12.75" hidden="false" customHeight="false" outlineLevel="0" collapsed="false">
      <c r="J102" s="93" t="n">
        <f aca="false">K102+L102+M102+N102+O102+P102+Q102</f>
        <v>0</v>
      </c>
    </row>
    <row r="103" customFormat="false" ht="12.75" hidden="false" customHeight="false" outlineLevel="0" collapsed="false">
      <c r="J103" s="93" t="n">
        <f aca="false">K103+L103+M103+N103+O103+P103+Q103</f>
        <v>0</v>
      </c>
    </row>
    <row r="104" customFormat="false" ht="12.75" hidden="false" customHeight="false" outlineLevel="0" collapsed="false">
      <c r="J104" s="93" t="n">
        <f aca="false">K104+L104+M104+N104+O104+P104+Q104</f>
        <v>0</v>
      </c>
    </row>
    <row r="105" customFormat="false" ht="12.75" hidden="false" customHeight="false" outlineLevel="0" collapsed="false">
      <c r="J105" s="93" t="n">
        <f aca="false">K105+L105+M105+N105+O105+P105+Q105</f>
        <v>0</v>
      </c>
    </row>
    <row r="106" customFormat="false" ht="12.75" hidden="false" customHeight="false" outlineLevel="0" collapsed="false">
      <c r="J106" s="93" t="n">
        <f aca="false">K106+L106+M106+N106+O106+P106+Q106</f>
        <v>0</v>
      </c>
    </row>
    <row r="107" customFormat="false" ht="12.75" hidden="false" customHeight="false" outlineLevel="0" collapsed="false">
      <c r="J107" s="93" t="n">
        <f aca="false">K107+L107+M107+N107+O107+P107+Q107</f>
        <v>0</v>
      </c>
    </row>
    <row r="108" customFormat="false" ht="12.75" hidden="false" customHeight="false" outlineLevel="0" collapsed="false">
      <c r="J108" s="93" t="n">
        <f aca="false">K108+L108+M108+N108+O108+P108+Q108</f>
        <v>0</v>
      </c>
    </row>
    <row r="109" customFormat="false" ht="12.75" hidden="false" customHeight="false" outlineLevel="0" collapsed="false">
      <c r="J109" s="93" t="n">
        <f aca="false">K109+L109+M109+N109+O109+P109+Q109</f>
        <v>0</v>
      </c>
    </row>
    <row r="110" customFormat="false" ht="12.75" hidden="false" customHeight="false" outlineLevel="0" collapsed="false">
      <c r="J110" s="93" t="n">
        <f aca="false">K110+L110+M110+N110+O110+P110+Q110</f>
        <v>0</v>
      </c>
    </row>
    <row r="111" customFormat="false" ht="12.75" hidden="false" customHeight="false" outlineLevel="0" collapsed="false">
      <c r="J111" s="93" t="n">
        <f aca="false">K111+L111+M111+N111+O111+P111+Q111</f>
        <v>0</v>
      </c>
    </row>
    <row r="112" customFormat="false" ht="12.75" hidden="false" customHeight="false" outlineLevel="0" collapsed="false">
      <c r="J112" s="93" t="n">
        <f aca="false">K112+L112+M112+N112+O112+P112+Q112</f>
        <v>0</v>
      </c>
    </row>
    <row r="113" customFormat="false" ht="12.75" hidden="false" customHeight="false" outlineLevel="0" collapsed="false">
      <c r="J113" s="93" t="n">
        <f aca="false">K113+L113+M113+N113+O113+P113+Q113</f>
        <v>0</v>
      </c>
    </row>
    <row r="114" customFormat="false" ht="12.75" hidden="false" customHeight="false" outlineLevel="0" collapsed="false">
      <c r="J114" s="93" t="n">
        <f aca="false">K114+L114+M114+N114+O114+P114+Q114</f>
        <v>0</v>
      </c>
    </row>
    <row r="115" customFormat="false" ht="12.75" hidden="false" customHeight="false" outlineLevel="0" collapsed="false">
      <c r="J115" s="93" t="n">
        <f aca="false">K115+L115+M115+N115+O115+P115+Q115</f>
        <v>0</v>
      </c>
    </row>
    <row r="116" customFormat="false" ht="12.75" hidden="false" customHeight="false" outlineLevel="0" collapsed="false">
      <c r="J116" s="93" t="n">
        <f aca="false">K116+L116+M116+N116+O116+P116+Q116</f>
        <v>0</v>
      </c>
    </row>
    <row r="117" customFormat="false" ht="12.75" hidden="false" customHeight="false" outlineLevel="0" collapsed="false">
      <c r="J117" s="93" t="n">
        <f aca="false">K117+L117+M117+N117+O117+P117+Q117</f>
        <v>0</v>
      </c>
    </row>
    <row r="118" customFormat="false" ht="12.75" hidden="false" customHeight="false" outlineLevel="0" collapsed="false">
      <c r="J118" s="93" t="n">
        <f aca="false">K118+L118+M118+N118+O118+P118+Q118</f>
        <v>0</v>
      </c>
    </row>
    <row r="119" customFormat="false" ht="12.75" hidden="false" customHeight="false" outlineLevel="0" collapsed="false">
      <c r="J119" s="93" t="n">
        <f aca="false">K119+L119+M119+N119+O119+P119+Q119</f>
        <v>0</v>
      </c>
    </row>
    <row r="120" customFormat="false" ht="12.75" hidden="false" customHeight="false" outlineLevel="0" collapsed="false">
      <c r="J120" s="93" t="n">
        <f aca="false">K120+L120+M120+N120+O120+P120+Q120</f>
        <v>0</v>
      </c>
    </row>
    <row r="121" customFormat="false" ht="12.75" hidden="false" customHeight="false" outlineLevel="0" collapsed="false">
      <c r="J121" s="93" t="n">
        <f aca="false">K121+L121+M121+N121+O121+P121+Q121</f>
        <v>0</v>
      </c>
    </row>
    <row r="122" customFormat="false" ht="12.75" hidden="false" customHeight="false" outlineLevel="0" collapsed="false">
      <c r="J122" s="93" t="n">
        <f aca="false">K122+L122+M122+N122+O122+P122+Q122</f>
        <v>0</v>
      </c>
    </row>
    <row r="123" customFormat="false" ht="12.75" hidden="false" customHeight="false" outlineLevel="0" collapsed="false">
      <c r="J123" s="93" t="n">
        <f aca="false">K123+L123+M123+N123+O123+P123+Q123</f>
        <v>0</v>
      </c>
    </row>
    <row r="124" customFormat="false" ht="12.75" hidden="false" customHeight="false" outlineLevel="0" collapsed="false">
      <c r="J124" s="93" t="n">
        <f aca="false">K124+L124+M124+N124+O124+P124+Q124</f>
        <v>0</v>
      </c>
    </row>
    <row r="125" customFormat="false" ht="12.75" hidden="false" customHeight="false" outlineLevel="0" collapsed="false">
      <c r="J125" s="93" t="n">
        <f aca="false">K125+L125+M125+N125+O125+P125+Q125</f>
        <v>0</v>
      </c>
    </row>
    <row r="126" customFormat="false" ht="12.75" hidden="false" customHeight="false" outlineLevel="0" collapsed="false">
      <c r="J126" s="93" t="n">
        <f aca="false">K126+L126+M126+N126+O126+P126+Q126</f>
        <v>0</v>
      </c>
    </row>
    <row r="127" customFormat="false" ht="12.75" hidden="false" customHeight="false" outlineLevel="0" collapsed="false">
      <c r="J127" s="93" t="n">
        <f aca="false">K127+L127+M127+N127+O127+P127+Q127</f>
        <v>0</v>
      </c>
    </row>
    <row r="128" customFormat="false" ht="12.75" hidden="false" customHeight="false" outlineLevel="0" collapsed="false">
      <c r="J128" s="93" t="n">
        <f aca="false">K128+L128+M128+N128+O128+P128+Q128</f>
        <v>0</v>
      </c>
    </row>
    <row r="129" customFormat="false" ht="12.75" hidden="false" customHeight="false" outlineLevel="0" collapsed="false">
      <c r="J129" s="93" t="n">
        <f aca="false">K129+L129+M129+N129+O129+P129+Q129</f>
        <v>0</v>
      </c>
    </row>
    <row r="130" customFormat="false" ht="12.75" hidden="false" customHeight="false" outlineLevel="0" collapsed="false">
      <c r="J130" s="93" t="n">
        <f aca="false">K130+L130+M130+N130+O130+P130+Q130</f>
        <v>0</v>
      </c>
    </row>
    <row r="131" customFormat="false" ht="12.75" hidden="false" customHeight="false" outlineLevel="0" collapsed="false">
      <c r="J131" s="93" t="n">
        <f aca="false">K131+L131+M131+N131+O131+P131+Q131</f>
        <v>0</v>
      </c>
    </row>
    <row r="132" customFormat="false" ht="12.75" hidden="false" customHeight="false" outlineLevel="0" collapsed="false">
      <c r="J132" s="93" t="n">
        <f aca="false">K132+L132+M132+N132+O132+P132+Q132</f>
        <v>0</v>
      </c>
    </row>
    <row r="133" customFormat="false" ht="12.75" hidden="false" customHeight="false" outlineLevel="0" collapsed="false">
      <c r="J133" s="93" t="n">
        <f aca="false">K133+L133+M133+N133+O133+P133+Q133</f>
        <v>0</v>
      </c>
    </row>
    <row r="134" customFormat="false" ht="12.75" hidden="false" customHeight="false" outlineLevel="0" collapsed="false">
      <c r="J134" s="93" t="n">
        <f aca="false">K134+L134+M134+N134+O134+P134+Q134</f>
        <v>0</v>
      </c>
    </row>
    <row r="135" customFormat="false" ht="12.75" hidden="false" customHeight="false" outlineLevel="0" collapsed="false">
      <c r="J135" s="93" t="n">
        <f aca="false">K135+L135+M135+N135+O135+P135+Q135</f>
        <v>0</v>
      </c>
    </row>
    <row r="136" customFormat="false" ht="12.75" hidden="false" customHeight="false" outlineLevel="0" collapsed="false">
      <c r="J136" s="93" t="n">
        <f aca="false">K136+L136+M136+N136+O136+P136+Q136</f>
        <v>0</v>
      </c>
    </row>
    <row r="137" customFormat="false" ht="12.75" hidden="false" customHeight="false" outlineLevel="0" collapsed="false">
      <c r="J137" s="93" t="n">
        <f aca="false">K137+L137+M137+N137+O137+P137+Q137</f>
        <v>0</v>
      </c>
    </row>
    <row r="138" customFormat="false" ht="12.75" hidden="false" customHeight="false" outlineLevel="0" collapsed="false">
      <c r="J138" s="93" t="n">
        <f aca="false">K138+L138+M138+N138+O138+P138+Q138</f>
        <v>0</v>
      </c>
    </row>
    <row r="139" customFormat="false" ht="12.75" hidden="false" customHeight="false" outlineLevel="0" collapsed="false">
      <c r="J139" s="93" t="n">
        <f aca="false">K139+L139+M139+N139+O139+P139+Q139</f>
        <v>0</v>
      </c>
    </row>
    <row r="140" customFormat="false" ht="12.75" hidden="false" customHeight="false" outlineLevel="0" collapsed="false">
      <c r="J140" s="93" t="n">
        <f aca="false">K140+L140+M140+N140+O140+P140+Q140</f>
        <v>0</v>
      </c>
    </row>
    <row r="141" customFormat="false" ht="12.75" hidden="false" customHeight="false" outlineLevel="0" collapsed="false">
      <c r="J141" s="93" t="n">
        <f aca="false">K141+L141+M141+N141+O141+P141+Q141</f>
        <v>0</v>
      </c>
    </row>
    <row r="142" customFormat="false" ht="12.75" hidden="false" customHeight="false" outlineLevel="0" collapsed="false">
      <c r="J142" s="93" t="n">
        <f aca="false">K142+L142+M142+N142+O142+P142+Q142</f>
        <v>0</v>
      </c>
    </row>
    <row r="143" customFormat="false" ht="12.75" hidden="false" customHeight="false" outlineLevel="0" collapsed="false">
      <c r="J143" s="93" t="n">
        <f aca="false">K143+L143+M143+N143+O143+P143+Q143</f>
        <v>0</v>
      </c>
    </row>
    <row r="144" customFormat="false" ht="12.75" hidden="false" customHeight="false" outlineLevel="0" collapsed="false">
      <c r="J144" s="93" t="n">
        <f aca="false">K144+L144+M144+N144+O144+P144+Q144</f>
        <v>0</v>
      </c>
    </row>
    <row r="145" customFormat="false" ht="12.75" hidden="false" customHeight="false" outlineLevel="0" collapsed="false">
      <c r="J145" s="93" t="n">
        <f aca="false">K145+L145+M145+N145+O145+P145+Q145</f>
        <v>0</v>
      </c>
    </row>
    <row r="146" customFormat="false" ht="12.75" hidden="false" customHeight="false" outlineLevel="0" collapsed="false">
      <c r="J146" s="93" t="n">
        <f aca="false">K146+L146+M146+N146+O146+P146+Q146</f>
        <v>0</v>
      </c>
    </row>
    <row r="147" customFormat="false" ht="12.75" hidden="false" customHeight="false" outlineLevel="0" collapsed="false">
      <c r="J147" s="93" t="n">
        <f aca="false">K147+L147+M147+N147+O147+P147+Q147</f>
        <v>0</v>
      </c>
    </row>
    <row r="148" customFormat="false" ht="12.75" hidden="false" customHeight="false" outlineLevel="0" collapsed="false">
      <c r="J148" s="93" t="n">
        <f aca="false">K148+L148+M148+N148+O148+P148+Q148</f>
        <v>0</v>
      </c>
    </row>
    <row r="149" customFormat="false" ht="12.75" hidden="false" customHeight="false" outlineLevel="0" collapsed="false">
      <c r="J149" s="93" t="n">
        <f aca="false">K149+L149+M149+N149+O149+P149+Q149</f>
        <v>0</v>
      </c>
    </row>
    <row r="150" customFormat="false" ht="12.75" hidden="false" customHeight="false" outlineLevel="0" collapsed="false">
      <c r="J150" s="93" t="n">
        <f aca="false">K150+L150+M150+N150+O150+P150+Q150</f>
        <v>0</v>
      </c>
    </row>
    <row r="151" customFormat="false" ht="12.75" hidden="false" customHeight="false" outlineLevel="0" collapsed="false">
      <c r="J151" s="93" t="n">
        <f aca="false">K151+L151+M151+N151+O151+P151+Q151</f>
        <v>0</v>
      </c>
    </row>
    <row r="152" customFormat="false" ht="12.75" hidden="false" customHeight="false" outlineLevel="0" collapsed="false">
      <c r="J152" s="93" t="n">
        <f aca="false">K152+L152+M152+N152+O152+P152+Q152</f>
        <v>0</v>
      </c>
    </row>
    <row r="153" customFormat="false" ht="12.75" hidden="false" customHeight="false" outlineLevel="0" collapsed="false">
      <c r="J153" s="93" t="n">
        <f aca="false">K153+L153+M153+N153+O153+P153+Q153</f>
        <v>0</v>
      </c>
    </row>
    <row r="154" customFormat="false" ht="12.75" hidden="false" customHeight="false" outlineLevel="0" collapsed="false">
      <c r="J154" s="93" t="n">
        <f aca="false">K154+L154+M154+N154+O154+P154+Q154</f>
        <v>0</v>
      </c>
    </row>
    <row r="155" customFormat="false" ht="12.75" hidden="false" customHeight="false" outlineLevel="0" collapsed="false">
      <c r="J155" s="93" t="n">
        <f aca="false">K155+L155+M155+N155+O155+P155+Q155</f>
        <v>0</v>
      </c>
    </row>
    <row r="156" customFormat="false" ht="12.75" hidden="false" customHeight="false" outlineLevel="0" collapsed="false">
      <c r="J156" s="93" t="n">
        <f aca="false">K156+L156+M156+N156+O156+P156+Q156</f>
        <v>0</v>
      </c>
    </row>
    <row r="157" customFormat="false" ht="12.75" hidden="false" customHeight="false" outlineLevel="0" collapsed="false">
      <c r="J157" s="93" t="n">
        <f aca="false">K157+L157+M157+N157+O157+P157+Q157</f>
        <v>0</v>
      </c>
    </row>
    <row r="158" customFormat="false" ht="12.75" hidden="false" customHeight="false" outlineLevel="0" collapsed="false">
      <c r="J158" s="93" t="n">
        <f aca="false">K158+L158+M158+N158+O158+P158+Q158</f>
        <v>0</v>
      </c>
    </row>
    <row r="159" customFormat="false" ht="12.75" hidden="false" customHeight="false" outlineLevel="0" collapsed="false">
      <c r="J159" s="93" t="n">
        <f aca="false">K159+L159+M159+N159+O159+P159+Q159</f>
        <v>0</v>
      </c>
    </row>
    <row r="160" customFormat="false" ht="12.75" hidden="false" customHeight="false" outlineLevel="0" collapsed="false">
      <c r="J160" s="93" t="n">
        <f aca="false">K160+L160+M160+N160+O160+P160+Q160</f>
        <v>0</v>
      </c>
    </row>
    <row r="161" customFormat="false" ht="12.75" hidden="false" customHeight="false" outlineLevel="0" collapsed="false">
      <c r="J161" s="93" t="n">
        <f aca="false">K161+L161+M161+N161+O161+P161+Q161</f>
        <v>0</v>
      </c>
    </row>
    <row r="162" customFormat="false" ht="12.75" hidden="false" customHeight="false" outlineLevel="0" collapsed="false">
      <c r="J162" s="93" t="n">
        <f aca="false">K162+L162+M162+N162+O162+P162+Q162</f>
        <v>0</v>
      </c>
    </row>
    <row r="163" customFormat="false" ht="12.75" hidden="false" customHeight="false" outlineLevel="0" collapsed="false">
      <c r="J163" s="93" t="n">
        <f aca="false">K163+L163+M163+N163+O163+P163+Q163</f>
        <v>0</v>
      </c>
    </row>
    <row r="164" customFormat="false" ht="12.75" hidden="false" customHeight="false" outlineLevel="0" collapsed="false">
      <c r="J164" s="93" t="n">
        <f aca="false">K164+L164+M164+N164+O164+P164+Q164</f>
        <v>0</v>
      </c>
    </row>
    <row r="165" customFormat="false" ht="12.75" hidden="false" customHeight="false" outlineLevel="0" collapsed="false">
      <c r="J165" s="93" t="n">
        <f aca="false">K165+L165+M165+N165+O165+P165+Q165</f>
        <v>0</v>
      </c>
    </row>
    <row r="166" customFormat="false" ht="12.75" hidden="false" customHeight="false" outlineLevel="0" collapsed="false">
      <c r="J166" s="93" t="n">
        <f aca="false">K166+L166+M166+N166+O166+P166+Q166</f>
        <v>0</v>
      </c>
    </row>
    <row r="167" customFormat="false" ht="12.75" hidden="false" customHeight="false" outlineLevel="0" collapsed="false">
      <c r="J167" s="93" t="n">
        <f aca="false">K167+L167+M167+N167+O167+P167+Q167</f>
        <v>0</v>
      </c>
    </row>
    <row r="168" customFormat="false" ht="12.75" hidden="false" customHeight="false" outlineLevel="0" collapsed="false">
      <c r="J168" s="93" t="n">
        <f aca="false">K168+L168+M168+N168+O168+P168+Q168</f>
        <v>0</v>
      </c>
    </row>
    <row r="169" customFormat="false" ht="12.75" hidden="false" customHeight="false" outlineLevel="0" collapsed="false">
      <c r="J169" s="93" t="n">
        <f aca="false">K169+L169+M169+N169+O169+P169+Q169</f>
        <v>0</v>
      </c>
    </row>
    <row r="170" customFormat="false" ht="12.75" hidden="false" customHeight="false" outlineLevel="0" collapsed="false">
      <c r="J170" s="93" t="n">
        <f aca="false">K170+L170+M170+N170+O170+P170+Q170</f>
        <v>0</v>
      </c>
    </row>
    <row r="171" customFormat="false" ht="12.75" hidden="false" customHeight="false" outlineLevel="0" collapsed="false">
      <c r="J171" s="93" t="n">
        <f aca="false">K171+L171+M171+N171+O171+P171+Q171</f>
        <v>0</v>
      </c>
    </row>
    <row r="172" customFormat="false" ht="12.75" hidden="false" customHeight="false" outlineLevel="0" collapsed="false">
      <c r="J172" s="93" t="n">
        <f aca="false">K172+L172+M172+N172+O172+P172+Q172</f>
        <v>0</v>
      </c>
    </row>
    <row r="173" customFormat="false" ht="12.75" hidden="false" customHeight="false" outlineLevel="0" collapsed="false">
      <c r="J173" s="93" t="n">
        <f aca="false">K173+L173+M173+N173+O173+P173+Q173</f>
        <v>0</v>
      </c>
    </row>
    <row r="174" customFormat="false" ht="12.75" hidden="false" customHeight="false" outlineLevel="0" collapsed="false">
      <c r="J174" s="93" t="n">
        <f aca="false">K174+L174+M174+N174+O174+P174+Q174</f>
        <v>0</v>
      </c>
    </row>
    <row r="175" customFormat="false" ht="12.75" hidden="false" customHeight="false" outlineLevel="0" collapsed="false">
      <c r="J175" s="93" t="n">
        <f aca="false">K175+L175+M175+N175+O175+P175+Q175</f>
        <v>0</v>
      </c>
    </row>
    <row r="176" customFormat="false" ht="12.75" hidden="false" customHeight="false" outlineLevel="0" collapsed="false">
      <c r="J176" s="93" t="n">
        <f aca="false">K176+L176+M176+N176+O176+P176+Q176</f>
        <v>0</v>
      </c>
    </row>
    <row r="177" customFormat="false" ht="12.75" hidden="false" customHeight="false" outlineLevel="0" collapsed="false">
      <c r="J177" s="93" t="n">
        <f aca="false">K177+L177+M177+N177+O177+P177+Q177</f>
        <v>0</v>
      </c>
    </row>
    <row r="178" customFormat="false" ht="12.75" hidden="false" customHeight="false" outlineLevel="0" collapsed="false">
      <c r="J178" s="93" t="n">
        <f aca="false">K178+L178+M178+N178+O178+P178+Q178</f>
        <v>0</v>
      </c>
    </row>
    <row r="179" customFormat="false" ht="12.75" hidden="false" customHeight="false" outlineLevel="0" collapsed="false">
      <c r="J179" s="93" t="n">
        <f aca="false">K179+L179+M179+N179+O179+P179+Q179</f>
        <v>0</v>
      </c>
    </row>
    <row r="180" customFormat="false" ht="12.75" hidden="false" customHeight="false" outlineLevel="0" collapsed="false">
      <c r="J180" s="93" t="n">
        <f aca="false">K180+L180+M180+N180+O180+P180+Q180</f>
        <v>0</v>
      </c>
    </row>
    <row r="181" customFormat="false" ht="12.75" hidden="false" customHeight="false" outlineLevel="0" collapsed="false">
      <c r="J181" s="93" t="n">
        <f aca="false">K181+L181+M181+N181+O181+P181+Q181</f>
        <v>0</v>
      </c>
    </row>
    <row r="182" customFormat="false" ht="12.75" hidden="false" customHeight="false" outlineLevel="0" collapsed="false">
      <c r="J182" s="93" t="n">
        <f aca="false">K182+L182+M182+N182+O182+P182+Q182</f>
        <v>0</v>
      </c>
    </row>
    <row r="183" customFormat="false" ht="12.75" hidden="false" customHeight="false" outlineLevel="0" collapsed="false">
      <c r="J183" s="93" t="n">
        <f aca="false">K183+L183+M183+N183+O183+P183+Q183</f>
        <v>0</v>
      </c>
    </row>
    <row r="184" customFormat="false" ht="12.75" hidden="false" customHeight="false" outlineLevel="0" collapsed="false">
      <c r="J184" s="93" t="n">
        <f aca="false">K184+L184+M184+N184+O184+P184+Q184</f>
        <v>0</v>
      </c>
    </row>
    <row r="185" customFormat="false" ht="12.75" hidden="false" customHeight="false" outlineLevel="0" collapsed="false">
      <c r="J185" s="93" t="n">
        <f aca="false">K185+L185+M185+N185+O185+P185+Q185</f>
        <v>0</v>
      </c>
    </row>
    <row r="186" customFormat="false" ht="12.75" hidden="false" customHeight="false" outlineLevel="0" collapsed="false">
      <c r="J186" s="93" t="n">
        <f aca="false">K186+L186+M186+N186+O186+P186+Q186</f>
        <v>0</v>
      </c>
    </row>
    <row r="187" customFormat="false" ht="12.75" hidden="false" customHeight="false" outlineLevel="0" collapsed="false">
      <c r="J187" s="93" t="n">
        <f aca="false">K187+L187+M187+N187+O187+P187+Q187</f>
        <v>0</v>
      </c>
    </row>
    <row r="188" customFormat="false" ht="12.75" hidden="false" customHeight="false" outlineLevel="0" collapsed="false">
      <c r="J188" s="93" t="n">
        <f aca="false">K188+L188+M188+N188+O188+P188+Q188</f>
        <v>0</v>
      </c>
    </row>
    <row r="189" customFormat="false" ht="12.75" hidden="false" customHeight="false" outlineLevel="0" collapsed="false">
      <c r="J189" s="93" t="n">
        <f aca="false">K189+L189+M189+N189+O189+P189+Q189</f>
        <v>0</v>
      </c>
    </row>
    <row r="190" customFormat="false" ht="12.75" hidden="false" customHeight="false" outlineLevel="0" collapsed="false">
      <c r="J190" s="93" t="n">
        <f aca="false">K190+L190+M190+N190+O190+P190+Q190</f>
        <v>0</v>
      </c>
    </row>
    <row r="191" customFormat="false" ht="12.75" hidden="false" customHeight="false" outlineLevel="0" collapsed="false">
      <c r="J191" s="93" t="n">
        <f aca="false">K191+L191+M191+N191+O191+P191+Q191</f>
        <v>0</v>
      </c>
    </row>
    <row r="192" customFormat="false" ht="12.75" hidden="false" customHeight="false" outlineLevel="0" collapsed="false">
      <c r="J192" s="93" t="n">
        <f aca="false">K192+L192+M192+N192+O192+P192+Q192</f>
        <v>0</v>
      </c>
    </row>
    <row r="193" customFormat="false" ht="12.75" hidden="false" customHeight="false" outlineLevel="0" collapsed="false">
      <c r="J193" s="93" t="n">
        <f aca="false">K193+L193+M193+N193+O193+P193+Q193</f>
        <v>0</v>
      </c>
    </row>
    <row r="194" customFormat="false" ht="12.75" hidden="false" customHeight="false" outlineLevel="0" collapsed="false">
      <c r="J194" s="93" t="n">
        <f aca="false">K194+L194+M194+N194+O194+P194+Q194</f>
        <v>0</v>
      </c>
    </row>
    <row r="195" customFormat="false" ht="12.75" hidden="false" customHeight="false" outlineLevel="0" collapsed="false">
      <c r="J195" s="93" t="n">
        <f aca="false">K195+L195+M195+N195+O195+P195+Q195</f>
        <v>0</v>
      </c>
    </row>
    <row r="196" customFormat="false" ht="12.75" hidden="false" customHeight="false" outlineLevel="0" collapsed="false">
      <c r="J196" s="93" t="n">
        <f aca="false">K196+L196+M196+N196+O196+P196+Q196</f>
        <v>0</v>
      </c>
    </row>
    <row r="197" customFormat="false" ht="12.75" hidden="false" customHeight="false" outlineLevel="0" collapsed="false">
      <c r="J197" s="93" t="n">
        <f aca="false">K197+L197+M197+N197+O197+P197+Q197</f>
        <v>0</v>
      </c>
    </row>
    <row r="198" customFormat="false" ht="12.75" hidden="false" customHeight="false" outlineLevel="0" collapsed="false">
      <c r="J198" s="93" t="n">
        <f aca="false">K198+L198+M198+N198+O198+P198+Q198</f>
        <v>0</v>
      </c>
    </row>
    <row r="199" customFormat="false" ht="12.75" hidden="false" customHeight="false" outlineLevel="0" collapsed="false">
      <c r="J199" s="93" t="n">
        <f aca="false">K199+L199+M199+N199+O199+P199+Q199</f>
        <v>0</v>
      </c>
    </row>
    <row r="200" customFormat="false" ht="12.75" hidden="false" customHeight="false" outlineLevel="0" collapsed="false">
      <c r="J200" s="93" t="n">
        <f aca="false">K200+L200+M200+N200+O200+P200+Q200</f>
        <v>0</v>
      </c>
    </row>
    <row r="201" customFormat="false" ht="12.75" hidden="false" customHeight="false" outlineLevel="0" collapsed="false">
      <c r="J201" s="93" t="n">
        <f aca="false">K201+L201+M201+N201+O201+P201+Q201</f>
        <v>0</v>
      </c>
    </row>
    <row r="202" customFormat="false" ht="12.75" hidden="false" customHeight="false" outlineLevel="0" collapsed="false">
      <c r="J202" s="93" t="n">
        <f aca="false">K202+L202+M202+N202+O202+P202+Q202</f>
        <v>0</v>
      </c>
    </row>
    <row r="203" customFormat="false" ht="12.75" hidden="false" customHeight="false" outlineLevel="0" collapsed="false">
      <c r="J203" s="93" t="n">
        <f aca="false">K203+L203+M203+N203+O203+P203+Q203</f>
        <v>0</v>
      </c>
    </row>
    <row r="204" customFormat="false" ht="12.75" hidden="false" customHeight="false" outlineLevel="0" collapsed="false">
      <c r="J204" s="93" t="n">
        <f aca="false">K204+L204+M204+N204+O204+P204+Q204</f>
        <v>0</v>
      </c>
    </row>
    <row r="205" customFormat="false" ht="12.75" hidden="false" customHeight="false" outlineLevel="0" collapsed="false">
      <c r="J205" s="93" t="n">
        <f aca="false">K205+L205+M205+N205+O205+P205+Q205</f>
        <v>0</v>
      </c>
    </row>
    <row r="206" customFormat="false" ht="12.75" hidden="false" customHeight="false" outlineLevel="0" collapsed="false">
      <c r="J206" s="93" t="n">
        <f aca="false">K206+L206+M206+N206+O206+P206+Q206</f>
        <v>0</v>
      </c>
    </row>
    <row r="207" customFormat="false" ht="12.75" hidden="false" customHeight="false" outlineLevel="0" collapsed="false">
      <c r="J207" s="93" t="n">
        <f aca="false">K207+L207+M207+N207+O207+P207+Q207</f>
        <v>0</v>
      </c>
    </row>
    <row r="208" customFormat="false" ht="12.75" hidden="false" customHeight="false" outlineLevel="0" collapsed="false">
      <c r="J208" s="93" t="n">
        <f aca="false">K208+L208+M208+N208+O208+P208+Q208</f>
        <v>0</v>
      </c>
    </row>
    <row r="209" customFormat="false" ht="12.75" hidden="false" customHeight="false" outlineLevel="0" collapsed="false">
      <c r="J209" s="93" t="n">
        <f aca="false">K209+L209+M209+N209+O209+P209+Q209</f>
        <v>0</v>
      </c>
    </row>
    <row r="210" customFormat="false" ht="12.75" hidden="false" customHeight="false" outlineLevel="0" collapsed="false">
      <c r="J210" s="93" t="n">
        <f aca="false">K210+L210+M210+N210+O210+P210+Q210</f>
        <v>0</v>
      </c>
    </row>
    <row r="211" customFormat="false" ht="12.75" hidden="false" customHeight="false" outlineLevel="0" collapsed="false">
      <c r="J211" s="93" t="n">
        <f aca="false">K211+L211+M211+N211+O211+P211+Q211</f>
        <v>0</v>
      </c>
    </row>
    <row r="212" customFormat="false" ht="12.75" hidden="false" customHeight="false" outlineLevel="0" collapsed="false">
      <c r="J212" s="93" t="n">
        <f aca="false">K212+L212+M212+N212+O212+P212+Q212</f>
        <v>0</v>
      </c>
    </row>
    <row r="213" customFormat="false" ht="12.75" hidden="false" customHeight="false" outlineLevel="0" collapsed="false">
      <c r="J213" s="93" t="n">
        <f aca="false">K213+L213+M213+N213+O213+P213+Q213</f>
        <v>0</v>
      </c>
    </row>
    <row r="214" customFormat="false" ht="12.75" hidden="false" customHeight="false" outlineLevel="0" collapsed="false">
      <c r="J214" s="93" t="n">
        <f aca="false">K214+L214+M214+N214+O214+P214+Q214</f>
        <v>0</v>
      </c>
    </row>
    <row r="215" customFormat="false" ht="12.75" hidden="false" customHeight="false" outlineLevel="0" collapsed="false">
      <c r="J215" s="93" t="n">
        <f aca="false">K215+L215+M215+N215+O215+P215+Q215</f>
        <v>0</v>
      </c>
    </row>
    <row r="216" customFormat="false" ht="12.75" hidden="false" customHeight="false" outlineLevel="0" collapsed="false">
      <c r="J216" s="93" t="n">
        <f aca="false">K216+L216+M216+N216+O216+P216+Q216</f>
        <v>0</v>
      </c>
    </row>
    <row r="217" customFormat="false" ht="12.75" hidden="false" customHeight="false" outlineLevel="0" collapsed="false">
      <c r="J217" s="93" t="n">
        <f aca="false">K217+L217+M217+N217+O217+P217+Q217</f>
        <v>0</v>
      </c>
    </row>
    <row r="218" customFormat="false" ht="12.75" hidden="false" customHeight="false" outlineLevel="0" collapsed="false">
      <c r="J218" s="93" t="n">
        <f aca="false">K218+L218+M218+N218+O218+P218+Q218</f>
        <v>0</v>
      </c>
    </row>
    <row r="219" customFormat="false" ht="12.75" hidden="false" customHeight="false" outlineLevel="0" collapsed="false">
      <c r="J219" s="93" t="n">
        <f aca="false">K219+L219+M219+N219+O219+P219+Q219</f>
        <v>0</v>
      </c>
    </row>
    <row r="220" customFormat="false" ht="12.75" hidden="false" customHeight="false" outlineLevel="0" collapsed="false">
      <c r="J220" s="93" t="n">
        <f aca="false">K220+L220+M220+N220+O220+P220+Q220</f>
        <v>0</v>
      </c>
    </row>
    <row r="221" customFormat="false" ht="12.75" hidden="false" customHeight="false" outlineLevel="0" collapsed="false">
      <c r="J221" s="93" t="n">
        <f aca="false">K221+L221+M221+N221+O221+P221+Q221</f>
        <v>0</v>
      </c>
    </row>
    <row r="222" customFormat="false" ht="12.75" hidden="false" customHeight="false" outlineLevel="0" collapsed="false">
      <c r="J222" s="93" t="n">
        <f aca="false">K222+L222+M222+N222+O222+P222+Q222</f>
        <v>0</v>
      </c>
    </row>
    <row r="223" customFormat="false" ht="12.75" hidden="false" customHeight="false" outlineLevel="0" collapsed="false">
      <c r="J223" s="93" t="n">
        <f aca="false">K223+L223+M223+N223+O223+P223+Q223</f>
        <v>0</v>
      </c>
    </row>
    <row r="224" customFormat="false" ht="12.75" hidden="false" customHeight="false" outlineLevel="0" collapsed="false">
      <c r="J224" s="93" t="n">
        <f aca="false">K224+L224+M224+N224+O224+P224+Q224</f>
        <v>0</v>
      </c>
    </row>
    <row r="225" customFormat="false" ht="12.75" hidden="false" customHeight="false" outlineLevel="0" collapsed="false">
      <c r="J225" s="93" t="n">
        <f aca="false">K225+L225+M225+N225+O225+P225+Q225</f>
        <v>0</v>
      </c>
    </row>
    <row r="226" customFormat="false" ht="12.75" hidden="false" customHeight="false" outlineLevel="0" collapsed="false">
      <c r="J226" s="93" t="n">
        <f aca="false">K226+L226+M226+N226+O226+P226+Q226</f>
        <v>0</v>
      </c>
    </row>
    <row r="227" customFormat="false" ht="12.75" hidden="false" customHeight="false" outlineLevel="0" collapsed="false">
      <c r="J227" s="93" t="n">
        <f aca="false">K227+L227+M227+N227+O227+P227+Q227</f>
        <v>0</v>
      </c>
    </row>
    <row r="228" customFormat="false" ht="12.75" hidden="false" customHeight="false" outlineLevel="0" collapsed="false">
      <c r="J228" s="93" t="n">
        <f aca="false">K228+L228+M228+N228+O228+P228+Q228</f>
        <v>0</v>
      </c>
    </row>
    <row r="229" customFormat="false" ht="12.75" hidden="false" customHeight="false" outlineLevel="0" collapsed="false">
      <c r="J229" s="93" t="n">
        <f aca="false">K229+L229+M229+N229+O229+P229+Q229</f>
        <v>0</v>
      </c>
    </row>
    <row r="230" customFormat="false" ht="12.75" hidden="false" customHeight="false" outlineLevel="0" collapsed="false">
      <c r="J230" s="93" t="n">
        <f aca="false">K230+L230+M230+N230+O230+P230+Q230</f>
        <v>0</v>
      </c>
    </row>
    <row r="231" customFormat="false" ht="12.75" hidden="false" customHeight="false" outlineLevel="0" collapsed="false">
      <c r="J231" s="93" t="n">
        <f aca="false">K231+L231+M231+N231+O231+P231+Q231</f>
        <v>0</v>
      </c>
    </row>
    <row r="232" customFormat="false" ht="12.75" hidden="false" customHeight="false" outlineLevel="0" collapsed="false">
      <c r="J232" s="93" t="n">
        <f aca="false">K232+L232+M232+N232+O232+P232+Q232</f>
        <v>0</v>
      </c>
    </row>
    <row r="233" customFormat="false" ht="12.75" hidden="false" customHeight="false" outlineLevel="0" collapsed="false">
      <c r="J233" s="93" t="n">
        <f aca="false">K233+L233+M233+N233+O233+P233+Q233</f>
        <v>0</v>
      </c>
    </row>
    <row r="234" customFormat="false" ht="12.75" hidden="false" customHeight="false" outlineLevel="0" collapsed="false">
      <c r="J234" s="93" t="n">
        <f aca="false">K234+L234+M234+N234+O234+P234+Q234</f>
        <v>0</v>
      </c>
    </row>
    <row r="235" customFormat="false" ht="12.75" hidden="false" customHeight="false" outlineLevel="0" collapsed="false">
      <c r="J235" s="93" t="n">
        <f aca="false">K235+L235+M235+N235+O235+P235+Q235</f>
        <v>0</v>
      </c>
    </row>
    <row r="236" customFormat="false" ht="12.75" hidden="false" customHeight="false" outlineLevel="0" collapsed="false">
      <c r="J236" s="93" t="n">
        <f aca="false">K236+L236+M236+N236+O236+P236+Q236</f>
        <v>0</v>
      </c>
    </row>
    <row r="237" customFormat="false" ht="12.75" hidden="false" customHeight="false" outlineLevel="0" collapsed="false">
      <c r="J237" s="93" t="n">
        <f aca="false">K237+L237+M237+N237+O237+P237+Q237</f>
        <v>0</v>
      </c>
    </row>
    <row r="238" customFormat="false" ht="12.75" hidden="false" customHeight="false" outlineLevel="0" collapsed="false">
      <c r="J238" s="93" t="n">
        <f aca="false">K238+L238+M238+N238+O238+P238+Q238</f>
        <v>0</v>
      </c>
    </row>
    <row r="239" customFormat="false" ht="12.75" hidden="false" customHeight="false" outlineLevel="0" collapsed="false">
      <c r="J239" s="93" t="n">
        <f aca="false">K239+L239+M239+N239+O239+P239+Q239</f>
        <v>0</v>
      </c>
    </row>
    <row r="240" customFormat="false" ht="12.75" hidden="false" customHeight="false" outlineLevel="0" collapsed="false">
      <c r="J240" s="93" t="n">
        <f aca="false">K240+L240+M240+N240+O240+P240+Q240</f>
        <v>0</v>
      </c>
    </row>
    <row r="241" customFormat="false" ht="12.75" hidden="false" customHeight="false" outlineLevel="0" collapsed="false">
      <c r="J241" s="93" t="n">
        <f aca="false">K241+L241+M241+N241+O241+P241+Q241</f>
        <v>0</v>
      </c>
    </row>
    <row r="242" customFormat="false" ht="12.75" hidden="false" customHeight="false" outlineLevel="0" collapsed="false">
      <c r="J242" s="93" t="n">
        <f aca="false">K242+L242+M242+N242+O242+P242+Q242</f>
        <v>0</v>
      </c>
    </row>
    <row r="243" customFormat="false" ht="12.75" hidden="false" customHeight="false" outlineLevel="0" collapsed="false">
      <c r="J243" s="93" t="n">
        <f aca="false">K243+L243+M243+N243+O243+P243+Q243</f>
        <v>0</v>
      </c>
    </row>
    <row r="244" customFormat="false" ht="12.75" hidden="false" customHeight="false" outlineLevel="0" collapsed="false">
      <c r="J244" s="93" t="n">
        <f aca="false">K244+L244+M244+N244+O244+P244+Q244</f>
        <v>0</v>
      </c>
    </row>
    <row r="245" customFormat="false" ht="12.75" hidden="false" customHeight="false" outlineLevel="0" collapsed="false">
      <c r="J245" s="93" t="n">
        <f aca="false">K245+L245+M245+N245+O245+P245+Q245</f>
        <v>0</v>
      </c>
    </row>
    <row r="246" customFormat="false" ht="12.75" hidden="false" customHeight="false" outlineLevel="0" collapsed="false">
      <c r="J246" s="93" t="n">
        <f aca="false">K246+L246+M246+N246+O246+P246+Q246</f>
        <v>0</v>
      </c>
    </row>
    <row r="247" customFormat="false" ht="12.75" hidden="false" customHeight="false" outlineLevel="0" collapsed="false">
      <c r="J247" s="93" t="n">
        <f aca="false">K247+L247+M247+N247+O247+P247+Q247</f>
        <v>0</v>
      </c>
    </row>
    <row r="248" customFormat="false" ht="12.75" hidden="false" customHeight="false" outlineLevel="0" collapsed="false">
      <c r="J248" s="93" t="n">
        <f aca="false">K248+L248+M248+N248+O248+P248+Q248</f>
        <v>0</v>
      </c>
    </row>
    <row r="249" customFormat="false" ht="12.75" hidden="false" customHeight="false" outlineLevel="0" collapsed="false">
      <c r="J249" s="93" t="n">
        <f aca="false">K249+L249+M249+N249+O249+P249+Q249</f>
        <v>0</v>
      </c>
    </row>
    <row r="250" customFormat="false" ht="12.75" hidden="false" customHeight="false" outlineLevel="0" collapsed="false">
      <c r="J250" s="93" t="n">
        <f aca="false">K250+L250+M250+N250+O250+P250+Q250</f>
        <v>0</v>
      </c>
    </row>
    <row r="251" customFormat="false" ht="12.75" hidden="false" customHeight="false" outlineLevel="0" collapsed="false">
      <c r="J251" s="93" t="n">
        <f aca="false">K251+L251+M251+N251+O251+P251+Q251</f>
        <v>0</v>
      </c>
    </row>
    <row r="252" customFormat="false" ht="12.75" hidden="false" customHeight="false" outlineLevel="0" collapsed="false">
      <c r="J252" s="93" t="n">
        <f aca="false">K252+L252+M252+N252+O252+P252+Q252</f>
        <v>0</v>
      </c>
    </row>
    <row r="253" customFormat="false" ht="12.75" hidden="false" customHeight="false" outlineLevel="0" collapsed="false">
      <c r="J253" s="93" t="n">
        <f aca="false">K253+L253+M253+N253+O253+P253+Q253</f>
        <v>0</v>
      </c>
    </row>
    <row r="254" customFormat="false" ht="12.75" hidden="false" customHeight="false" outlineLevel="0" collapsed="false">
      <c r="J254" s="93" t="n">
        <f aca="false">K254+L254+M254+N254+O254+P254+Q254</f>
        <v>0</v>
      </c>
    </row>
    <row r="255" customFormat="false" ht="12.75" hidden="false" customHeight="false" outlineLevel="0" collapsed="false">
      <c r="J255" s="93" t="n">
        <f aca="false">K255+L255+M255+N255+O255+P255+Q255</f>
        <v>0</v>
      </c>
    </row>
    <row r="256" customFormat="false" ht="12.75" hidden="false" customHeight="false" outlineLevel="0" collapsed="false">
      <c r="J256" s="93" t="n">
        <f aca="false">K256+L256+M256+N256+O256+P256+Q256</f>
        <v>0</v>
      </c>
    </row>
    <row r="257" customFormat="false" ht="12.75" hidden="false" customHeight="false" outlineLevel="0" collapsed="false">
      <c r="J257" s="93" t="n">
        <f aca="false">K257+L257+M257+N257+O257+P257+Q257</f>
        <v>0</v>
      </c>
    </row>
    <row r="258" customFormat="false" ht="12.75" hidden="false" customHeight="false" outlineLevel="0" collapsed="false">
      <c r="J258" s="93" t="n">
        <f aca="false">K258+L258+M258+N258+O258+P258+Q258</f>
        <v>0</v>
      </c>
    </row>
    <row r="259" customFormat="false" ht="12.75" hidden="false" customHeight="false" outlineLevel="0" collapsed="false">
      <c r="J259" s="93" t="n">
        <f aca="false">K259+L259+M259+N259+O259+P259+Q259</f>
        <v>0</v>
      </c>
    </row>
    <row r="260" customFormat="false" ht="12.75" hidden="false" customHeight="false" outlineLevel="0" collapsed="false">
      <c r="J260" s="93" t="n">
        <f aca="false">K260+L260+M260+N260+O260+P260+Q260</f>
        <v>0</v>
      </c>
    </row>
    <row r="261" customFormat="false" ht="12.75" hidden="false" customHeight="false" outlineLevel="0" collapsed="false">
      <c r="J261" s="93" t="n">
        <f aca="false">K261+L261+M261+N261+O261+P261+Q261</f>
        <v>0</v>
      </c>
    </row>
    <row r="262" customFormat="false" ht="12.75" hidden="false" customHeight="false" outlineLevel="0" collapsed="false">
      <c r="J262" s="93" t="n">
        <f aca="false">K262+L262+M262+N262+O262+P262+Q262</f>
        <v>0</v>
      </c>
    </row>
    <row r="263" customFormat="false" ht="12.75" hidden="false" customHeight="false" outlineLevel="0" collapsed="false">
      <c r="J263" s="93" t="n">
        <f aca="false">K263+L263+M263+N263+O263+P263+Q263</f>
        <v>0</v>
      </c>
    </row>
    <row r="264" customFormat="false" ht="12.75" hidden="false" customHeight="false" outlineLevel="0" collapsed="false">
      <c r="J264" s="93" t="n">
        <f aca="false">K264+L264+M264+N264+O264+P264+Q264</f>
        <v>0</v>
      </c>
    </row>
    <row r="265" customFormat="false" ht="12.75" hidden="false" customHeight="false" outlineLevel="0" collapsed="false">
      <c r="J265" s="93" t="n">
        <f aca="false">K265+L265+M265+N265+O265+P265+Q265</f>
        <v>0</v>
      </c>
    </row>
    <row r="266" customFormat="false" ht="12.75" hidden="false" customHeight="false" outlineLevel="0" collapsed="false">
      <c r="J266" s="93" t="n">
        <f aca="false">K266+L266+M266+N266+O266+P266+Q266</f>
        <v>0</v>
      </c>
    </row>
    <row r="267" customFormat="false" ht="12.75" hidden="false" customHeight="false" outlineLevel="0" collapsed="false">
      <c r="J267" s="93" t="n">
        <f aca="false">K267+L267+M267+N267+O267+P267+Q267</f>
        <v>0</v>
      </c>
    </row>
    <row r="268" customFormat="false" ht="12.75" hidden="false" customHeight="false" outlineLevel="0" collapsed="false">
      <c r="J268" s="93" t="n">
        <f aca="false">K268+L268+M268+N268+O268+P268+Q268</f>
        <v>0</v>
      </c>
    </row>
    <row r="269" customFormat="false" ht="12.75" hidden="false" customHeight="false" outlineLevel="0" collapsed="false">
      <c r="J269" s="93" t="n">
        <f aca="false">K269+L269+M269+N269+O269+P269+Q269</f>
        <v>0</v>
      </c>
    </row>
    <row r="270" customFormat="false" ht="12.75" hidden="false" customHeight="false" outlineLevel="0" collapsed="false">
      <c r="J270" s="93" t="n">
        <f aca="false">K270+L270+M270+N270+O270+P270+Q270</f>
        <v>0</v>
      </c>
    </row>
    <row r="271" customFormat="false" ht="12.75" hidden="false" customHeight="false" outlineLevel="0" collapsed="false">
      <c r="J271" s="93" t="n">
        <f aca="false">K271+L271+M271+N271+O271+P271+Q271</f>
        <v>0</v>
      </c>
    </row>
    <row r="272" customFormat="false" ht="12.75" hidden="false" customHeight="false" outlineLevel="0" collapsed="false">
      <c r="J272" s="93" t="n">
        <f aca="false">K272+L272+M272+N272+O272+P272+Q272</f>
        <v>0</v>
      </c>
    </row>
    <row r="273" customFormat="false" ht="12.75" hidden="false" customHeight="false" outlineLevel="0" collapsed="false">
      <c r="J273" s="93" t="n">
        <f aca="false">K273+L273+M273+N273+O273+P273+Q273</f>
        <v>0</v>
      </c>
    </row>
    <row r="274" customFormat="false" ht="12.75" hidden="false" customHeight="false" outlineLevel="0" collapsed="false">
      <c r="J274" s="93" t="n">
        <f aca="false">K274+L274+M274+N274+O274+P274+Q274</f>
        <v>0</v>
      </c>
    </row>
    <row r="275" customFormat="false" ht="12.75" hidden="false" customHeight="false" outlineLevel="0" collapsed="false">
      <c r="J275" s="93" t="n">
        <f aca="false">K275+L275+M275+N275+O275+P275+Q275</f>
        <v>0</v>
      </c>
    </row>
    <row r="276" customFormat="false" ht="12.75" hidden="false" customHeight="false" outlineLevel="0" collapsed="false">
      <c r="J276" s="93" t="n">
        <f aca="false">K276+L276+M276+N276+O276+P276+Q276</f>
        <v>0</v>
      </c>
    </row>
    <row r="277" customFormat="false" ht="12.75" hidden="false" customHeight="false" outlineLevel="0" collapsed="false">
      <c r="J277" s="93" t="n">
        <f aca="false">K277+L277+M277+N277+O277+P277+Q277</f>
        <v>0</v>
      </c>
    </row>
    <row r="278" customFormat="false" ht="12.75" hidden="false" customHeight="false" outlineLevel="0" collapsed="false">
      <c r="J278" s="93" t="n">
        <f aca="false">K278+L278+M278+N278+O278+P278+Q278</f>
        <v>0</v>
      </c>
    </row>
    <row r="279" customFormat="false" ht="12.75" hidden="false" customHeight="false" outlineLevel="0" collapsed="false">
      <c r="J279" s="93" t="n">
        <f aca="false">K279+L279+M279+N279+O279+P279+Q279</f>
        <v>0</v>
      </c>
    </row>
    <row r="280" customFormat="false" ht="12.75" hidden="false" customHeight="false" outlineLevel="0" collapsed="false">
      <c r="J280" s="93" t="n">
        <f aca="false">K280+L280+M280+N280+O280+P280+Q280</f>
        <v>0</v>
      </c>
    </row>
    <row r="281" customFormat="false" ht="12.75" hidden="false" customHeight="false" outlineLevel="0" collapsed="false">
      <c r="J281" s="93" t="n">
        <f aca="false">K281+L281+M281+N281+O281+P281+Q281</f>
        <v>0</v>
      </c>
    </row>
    <row r="282" customFormat="false" ht="12.75" hidden="false" customHeight="false" outlineLevel="0" collapsed="false">
      <c r="J282" s="93" t="n">
        <f aca="false">K282+L282+M282+N282+O282+P282+Q282</f>
        <v>0</v>
      </c>
    </row>
    <row r="283" customFormat="false" ht="12.75" hidden="false" customHeight="false" outlineLevel="0" collapsed="false">
      <c r="J283" s="93" t="n">
        <f aca="false">K283+L283+M283+N283+O283+P283+Q283</f>
        <v>0</v>
      </c>
    </row>
    <row r="284" customFormat="false" ht="12.75" hidden="false" customHeight="false" outlineLevel="0" collapsed="false">
      <c r="J284" s="93" t="n">
        <f aca="false">K284+L284+M284+N284+O284+P284+Q284</f>
        <v>0</v>
      </c>
    </row>
    <row r="285" customFormat="false" ht="12.75" hidden="false" customHeight="false" outlineLevel="0" collapsed="false">
      <c r="J285" s="93" t="n">
        <f aca="false">K285+L285+M285+N285+O285+P285+Q285</f>
        <v>0</v>
      </c>
    </row>
    <row r="286" customFormat="false" ht="12.75" hidden="false" customHeight="false" outlineLevel="0" collapsed="false">
      <c r="J286" s="93" t="n">
        <f aca="false">K286+L286+M286+N286+O286+P286+Q286</f>
        <v>0</v>
      </c>
    </row>
    <row r="287" customFormat="false" ht="12.75" hidden="false" customHeight="false" outlineLevel="0" collapsed="false">
      <c r="J287" s="93" t="n">
        <f aca="false">K287+L287+M287+N287+O287+P287+Q287</f>
        <v>0</v>
      </c>
    </row>
    <row r="288" customFormat="false" ht="12.75" hidden="false" customHeight="false" outlineLevel="0" collapsed="false">
      <c r="J288" s="93" t="n">
        <f aca="false">K288+L288+M288+N288+O288+P288+Q288</f>
        <v>0</v>
      </c>
    </row>
    <row r="289" customFormat="false" ht="12.75" hidden="false" customHeight="false" outlineLevel="0" collapsed="false">
      <c r="J289" s="93" t="n">
        <f aca="false">K289+L289+M289+N289+O289+P289+Q289</f>
        <v>0</v>
      </c>
    </row>
    <row r="290" customFormat="false" ht="12.75" hidden="false" customHeight="false" outlineLevel="0" collapsed="false">
      <c r="J290" s="93" t="n">
        <f aca="false">K290+L290+M290+N290+O290+P290+Q290</f>
        <v>0</v>
      </c>
    </row>
    <row r="291" customFormat="false" ht="12.75" hidden="false" customHeight="false" outlineLevel="0" collapsed="false">
      <c r="J291" s="93" t="n">
        <f aca="false">K291+L291+M291+N291+O291+P291+Q291</f>
        <v>0</v>
      </c>
    </row>
    <row r="292" customFormat="false" ht="12.75" hidden="false" customHeight="false" outlineLevel="0" collapsed="false">
      <c r="J292" s="93" t="n">
        <f aca="false">K292+L292+M292+N292+O292+P292+Q292</f>
        <v>0</v>
      </c>
    </row>
    <row r="293" customFormat="false" ht="12.75" hidden="false" customHeight="false" outlineLevel="0" collapsed="false">
      <c r="J293" s="93" t="n">
        <f aca="false">K293+L293+M293+N293+O293+P293+Q293</f>
        <v>0</v>
      </c>
    </row>
    <row r="294" customFormat="false" ht="12.75" hidden="false" customHeight="false" outlineLevel="0" collapsed="false">
      <c r="J294" s="93" t="n">
        <f aca="false">K294+L294+M294+N294+O294+P294+Q294</f>
        <v>0</v>
      </c>
    </row>
    <row r="295" customFormat="false" ht="12.75" hidden="false" customHeight="false" outlineLevel="0" collapsed="false">
      <c r="J295" s="93" t="n">
        <f aca="false">K295+L295+M295+N295+O295+P295+Q295</f>
        <v>0</v>
      </c>
    </row>
    <row r="296" customFormat="false" ht="12.75" hidden="false" customHeight="false" outlineLevel="0" collapsed="false">
      <c r="J296" s="93" t="n">
        <f aca="false">K296+L296+M296+N296+O296+P296+Q296</f>
        <v>0</v>
      </c>
    </row>
    <row r="297" customFormat="false" ht="12.75" hidden="false" customHeight="false" outlineLevel="0" collapsed="false">
      <c r="J297" s="93" t="n">
        <f aca="false">K297+L297+M297+N297+O297+P297+Q297</f>
        <v>0</v>
      </c>
    </row>
    <row r="298" customFormat="false" ht="12.75" hidden="false" customHeight="false" outlineLevel="0" collapsed="false">
      <c r="J298" s="93" t="n">
        <f aca="false">K298+L298+M298+N298+O298+P298+Q298</f>
        <v>0</v>
      </c>
    </row>
    <row r="299" customFormat="false" ht="12.75" hidden="false" customHeight="false" outlineLevel="0" collapsed="false">
      <c r="J299" s="93" t="n">
        <f aca="false">K299+L299+M299+N299+O299+P299+Q299</f>
        <v>0</v>
      </c>
    </row>
    <row r="300" customFormat="false" ht="12.75" hidden="false" customHeight="false" outlineLevel="0" collapsed="false">
      <c r="J300" s="93" t="n">
        <f aca="false">K300+L300+M300+N300+O300+P300+Q300</f>
        <v>0</v>
      </c>
    </row>
    <row r="301" customFormat="false" ht="12.75" hidden="false" customHeight="false" outlineLevel="0" collapsed="false">
      <c r="J301" s="93" t="n">
        <f aca="false">K301+L301+M301+N301+O301+P301+Q301</f>
        <v>0</v>
      </c>
    </row>
    <row r="302" customFormat="false" ht="12.75" hidden="false" customHeight="false" outlineLevel="0" collapsed="false">
      <c r="J302" s="93" t="n">
        <f aca="false">K302+L302+M302+N302+O302+P302+Q302</f>
        <v>0</v>
      </c>
    </row>
    <row r="303" customFormat="false" ht="12.75" hidden="false" customHeight="false" outlineLevel="0" collapsed="false">
      <c r="J303" s="93" t="n">
        <f aca="false">K303+L303+M303+N303+O303+P303+Q303</f>
        <v>0</v>
      </c>
    </row>
    <row r="304" customFormat="false" ht="12.75" hidden="false" customHeight="false" outlineLevel="0" collapsed="false">
      <c r="J304" s="93" t="n">
        <f aca="false">K304+L304+M304+N304+O304+P304+Q304</f>
        <v>0</v>
      </c>
    </row>
    <row r="305" customFormat="false" ht="12.75" hidden="false" customHeight="false" outlineLevel="0" collapsed="false">
      <c r="J305" s="93" t="n">
        <f aca="false">K305+L305+M305+N305+O305+P305+Q305</f>
        <v>0</v>
      </c>
    </row>
    <row r="306" customFormat="false" ht="12.75" hidden="false" customHeight="false" outlineLevel="0" collapsed="false">
      <c r="J306" s="93" t="n">
        <f aca="false">K306+L306+M306+N306+O306+P306+Q306</f>
        <v>0</v>
      </c>
    </row>
    <row r="307" customFormat="false" ht="12.75" hidden="false" customHeight="false" outlineLevel="0" collapsed="false">
      <c r="J307" s="93" t="n">
        <f aca="false">K307+L307+M307+N307+O307+P307+Q307</f>
        <v>0</v>
      </c>
    </row>
    <row r="308" customFormat="false" ht="12.75" hidden="false" customHeight="false" outlineLevel="0" collapsed="false">
      <c r="J308" s="93" t="n">
        <f aca="false">K308+L308+M308+N308+O308+P308+Q308</f>
        <v>0</v>
      </c>
    </row>
    <row r="309" customFormat="false" ht="12.75" hidden="false" customHeight="false" outlineLevel="0" collapsed="false">
      <c r="J309" s="93" t="n">
        <f aca="false">K309+L309+M309+N309+O309+P309+Q309</f>
        <v>0</v>
      </c>
    </row>
    <row r="310" customFormat="false" ht="12.75" hidden="false" customHeight="false" outlineLevel="0" collapsed="false">
      <c r="J310" s="93" t="n">
        <f aca="false">K310+L310+M310+N310+O310+P310+Q310</f>
        <v>0</v>
      </c>
    </row>
    <row r="311" customFormat="false" ht="12.75" hidden="false" customHeight="false" outlineLevel="0" collapsed="false">
      <c r="J311" s="93" t="n">
        <f aca="false">K311+L311+M311+N311+O311+P311+Q311</f>
        <v>0</v>
      </c>
    </row>
    <row r="312" customFormat="false" ht="12.75" hidden="false" customHeight="false" outlineLevel="0" collapsed="false">
      <c r="J312" s="93" t="n">
        <f aca="false">K312+L312+M312+N312+O312+P312+Q312</f>
        <v>0</v>
      </c>
    </row>
    <row r="313" customFormat="false" ht="12.75" hidden="false" customHeight="false" outlineLevel="0" collapsed="false">
      <c r="J313" s="93" t="n">
        <f aca="false">K313+L313+M313+N313+O313+P313+Q313</f>
        <v>0</v>
      </c>
    </row>
    <row r="314" customFormat="false" ht="12.75" hidden="false" customHeight="false" outlineLevel="0" collapsed="false">
      <c r="J314" s="93" t="n">
        <f aca="false">K314+L314+M314+N314+O314+P314+Q314</f>
        <v>0</v>
      </c>
    </row>
    <row r="315" customFormat="false" ht="12.75" hidden="false" customHeight="false" outlineLevel="0" collapsed="false">
      <c r="J315" s="93" t="n">
        <f aca="false">K315+L315+M315+N315+O315+P315+Q315</f>
        <v>0</v>
      </c>
    </row>
    <row r="316" customFormat="false" ht="12.75" hidden="false" customHeight="false" outlineLevel="0" collapsed="false">
      <c r="J316" s="93" t="n">
        <f aca="false">K316+L316+M316+N316+O316+P316+Q316</f>
        <v>0</v>
      </c>
    </row>
    <row r="317" customFormat="false" ht="12.75" hidden="false" customHeight="false" outlineLevel="0" collapsed="false">
      <c r="J317" s="93" t="n">
        <f aca="false">K317+L317+M317+N317+O317+P317+Q317</f>
        <v>0</v>
      </c>
    </row>
    <row r="318" customFormat="false" ht="12.75" hidden="false" customHeight="false" outlineLevel="0" collapsed="false">
      <c r="J318" s="93" t="n">
        <f aca="false">K318+L318+M318+N318+O318+P318+Q318</f>
        <v>0</v>
      </c>
    </row>
    <row r="319" customFormat="false" ht="12.75" hidden="false" customHeight="false" outlineLevel="0" collapsed="false">
      <c r="J319" s="93" t="n">
        <f aca="false">K319+L319+M319+N319+O319+P319+Q319</f>
        <v>0</v>
      </c>
    </row>
    <row r="320" customFormat="false" ht="12.75" hidden="false" customHeight="false" outlineLevel="0" collapsed="false">
      <c r="J320" s="93" t="n">
        <f aca="false">K320+L320+M320+N320+O320+P320+Q320</f>
        <v>0</v>
      </c>
    </row>
    <row r="321" customFormat="false" ht="12.75" hidden="false" customHeight="false" outlineLevel="0" collapsed="false">
      <c r="J321" s="93" t="n">
        <f aca="false">K321+L321+M321+N321+O321+P321+Q321</f>
        <v>0</v>
      </c>
    </row>
    <row r="322" customFormat="false" ht="12.75" hidden="false" customHeight="false" outlineLevel="0" collapsed="false">
      <c r="J322" s="93" t="n">
        <f aca="false">K322+L322+M322+N322+O322+P322+Q322</f>
        <v>0</v>
      </c>
    </row>
    <row r="323" customFormat="false" ht="12.75" hidden="false" customHeight="false" outlineLevel="0" collapsed="false">
      <c r="J323" s="93" t="n">
        <f aca="false">K323+L323+M323+N323+O323+P323+Q323</f>
        <v>0</v>
      </c>
    </row>
    <row r="324" customFormat="false" ht="12.75" hidden="false" customHeight="false" outlineLevel="0" collapsed="false">
      <c r="J324" s="93" t="n">
        <f aca="false">K324+L324+M324+N324+O324+P324+Q324</f>
        <v>0</v>
      </c>
    </row>
    <row r="325" customFormat="false" ht="12.75" hidden="false" customHeight="false" outlineLevel="0" collapsed="false">
      <c r="J325" s="93" t="n">
        <f aca="false">K325+L325+M325+N325+O325+P325+Q325</f>
        <v>0</v>
      </c>
    </row>
    <row r="326" customFormat="false" ht="12.75" hidden="false" customHeight="false" outlineLevel="0" collapsed="false">
      <c r="J326" s="93" t="n">
        <f aca="false">K326+L326+M326+N326+O326+P326+Q326</f>
        <v>0</v>
      </c>
    </row>
    <row r="327" customFormat="false" ht="12.75" hidden="false" customHeight="false" outlineLevel="0" collapsed="false">
      <c r="J327" s="93" t="n">
        <f aca="false">K327+L327+M327+N327+O327+P327+Q327</f>
        <v>0</v>
      </c>
    </row>
    <row r="328" customFormat="false" ht="12.75" hidden="false" customHeight="false" outlineLevel="0" collapsed="false">
      <c r="J328" s="93" t="n">
        <f aca="false">K328+L328+M328+N328+O328+P328+Q328</f>
        <v>0</v>
      </c>
    </row>
    <row r="329" customFormat="false" ht="12.75" hidden="false" customHeight="false" outlineLevel="0" collapsed="false">
      <c r="J329" s="93" t="n">
        <f aca="false">K329+L329+M329+N329+O329+P329+Q329</f>
        <v>0</v>
      </c>
    </row>
    <row r="330" customFormat="false" ht="12.75" hidden="false" customHeight="false" outlineLevel="0" collapsed="false">
      <c r="J330" s="93" t="n">
        <f aca="false">K330+L330+M330+N330+O330+P330+Q330</f>
        <v>0</v>
      </c>
    </row>
    <row r="331" customFormat="false" ht="12.75" hidden="false" customHeight="false" outlineLevel="0" collapsed="false">
      <c r="J331" s="93" t="n">
        <f aca="false">K331+L331+M331+N331+O331+P331+Q331</f>
        <v>0</v>
      </c>
    </row>
    <row r="332" customFormat="false" ht="12.75" hidden="false" customHeight="false" outlineLevel="0" collapsed="false">
      <c r="J332" s="93" t="n">
        <f aca="false">K332+L332+M332+N332+O332+P332+Q332</f>
        <v>0</v>
      </c>
    </row>
    <row r="333" customFormat="false" ht="12.75" hidden="false" customHeight="false" outlineLevel="0" collapsed="false">
      <c r="J333" s="93" t="n">
        <f aca="false">K333+L333+M333+N333+O333+P333+Q333</f>
        <v>0</v>
      </c>
    </row>
    <row r="334" customFormat="false" ht="12.75" hidden="false" customHeight="false" outlineLevel="0" collapsed="false">
      <c r="J334" s="93" t="n">
        <f aca="false">K334+L334+M334+N334+O334+P334+Q334</f>
        <v>0</v>
      </c>
    </row>
    <row r="335" customFormat="false" ht="12.75" hidden="false" customHeight="false" outlineLevel="0" collapsed="false">
      <c r="J335" s="93" t="n">
        <f aca="false">K335+L335+M335+N335+O335+P335+Q335</f>
        <v>0</v>
      </c>
    </row>
    <row r="336" customFormat="false" ht="12.75" hidden="false" customHeight="false" outlineLevel="0" collapsed="false">
      <c r="J336" s="93" t="n">
        <f aca="false">K336+L336+M336+N336+O336+P336+Q336</f>
        <v>0</v>
      </c>
    </row>
    <row r="337" customFormat="false" ht="12.75" hidden="false" customHeight="false" outlineLevel="0" collapsed="false">
      <c r="J337" s="93" t="n">
        <f aca="false">K337+L337+M337+N337+O337+P337+Q337</f>
        <v>0</v>
      </c>
    </row>
    <row r="338" customFormat="false" ht="12.75" hidden="false" customHeight="false" outlineLevel="0" collapsed="false">
      <c r="J338" s="93" t="n">
        <f aca="false">K338+L338+M338+N338+O338+P338+Q338</f>
        <v>0</v>
      </c>
    </row>
    <row r="339" customFormat="false" ht="12.75" hidden="false" customHeight="false" outlineLevel="0" collapsed="false">
      <c r="J339" s="93" t="n">
        <f aca="false">K339+L339+M339+N339+O339+P339+Q339</f>
        <v>0</v>
      </c>
    </row>
    <row r="340" customFormat="false" ht="12.75" hidden="false" customHeight="false" outlineLevel="0" collapsed="false">
      <c r="J340" s="93" t="n">
        <f aca="false">K340+L340+M340+N340+O340+P340+Q340</f>
        <v>0</v>
      </c>
    </row>
    <row r="341" customFormat="false" ht="12.75" hidden="false" customHeight="false" outlineLevel="0" collapsed="false">
      <c r="J341" s="93" t="n">
        <f aca="false">K341+L341+M341+N341+O341+P341+Q341</f>
        <v>0</v>
      </c>
    </row>
    <row r="342" customFormat="false" ht="12.75" hidden="false" customHeight="false" outlineLevel="0" collapsed="false">
      <c r="J342" s="93" t="n">
        <f aca="false">K342+L342+M342+N342+O342+P342+Q342</f>
        <v>0</v>
      </c>
    </row>
    <row r="343" customFormat="false" ht="12.75" hidden="false" customHeight="false" outlineLevel="0" collapsed="false">
      <c r="J343" s="93" t="n">
        <f aca="false">K343+L343+M343+N343+O343+P343+Q343</f>
        <v>0</v>
      </c>
    </row>
    <row r="344" customFormat="false" ht="12.75" hidden="false" customHeight="false" outlineLevel="0" collapsed="false">
      <c r="J344" s="93" t="n">
        <f aca="false">K344+L344+M344+N344+O344+P344+Q344</f>
        <v>0</v>
      </c>
    </row>
    <row r="345" customFormat="false" ht="12.75" hidden="false" customHeight="false" outlineLevel="0" collapsed="false">
      <c r="J345" s="93" t="n">
        <f aca="false">K345+L345+M345+N345+O345+P345+Q345</f>
        <v>0</v>
      </c>
    </row>
    <row r="346" customFormat="false" ht="12.75" hidden="false" customHeight="false" outlineLevel="0" collapsed="false">
      <c r="J346" s="93" t="n">
        <f aca="false">K346+L346+M346+N346+O346+P346+Q346</f>
        <v>0</v>
      </c>
    </row>
    <row r="347" customFormat="false" ht="12.75" hidden="false" customHeight="false" outlineLevel="0" collapsed="false">
      <c r="J347" s="93" t="n">
        <f aca="false">K347+L347+M347+N347+O347+P347+Q347</f>
        <v>0</v>
      </c>
    </row>
    <row r="348" customFormat="false" ht="12.75" hidden="false" customHeight="false" outlineLevel="0" collapsed="false">
      <c r="J348" s="93" t="n">
        <f aca="false">K348+L348+M348+N348+O348+P348+Q348</f>
        <v>0</v>
      </c>
    </row>
    <row r="349" customFormat="false" ht="12.75" hidden="false" customHeight="false" outlineLevel="0" collapsed="false">
      <c r="J349" s="93" t="n">
        <f aca="false">K349+L349+M349+N349+O349+P349+Q349</f>
        <v>0</v>
      </c>
    </row>
    <row r="350" customFormat="false" ht="12.75" hidden="false" customHeight="false" outlineLevel="0" collapsed="false">
      <c r="J350" s="93" t="n">
        <f aca="false">K350+L350+M350+N350+O350+P350+Q350</f>
        <v>0</v>
      </c>
    </row>
    <row r="351" customFormat="false" ht="12.75" hidden="false" customHeight="false" outlineLevel="0" collapsed="false">
      <c r="J351" s="93" t="n">
        <f aca="false">K351+L351+M351+N351+O351+P351+Q351</f>
        <v>0</v>
      </c>
    </row>
    <row r="352" customFormat="false" ht="12.75" hidden="false" customHeight="false" outlineLevel="0" collapsed="false">
      <c r="J352" s="93" t="n">
        <f aca="false">K352+L352+M352+N352+O352+P352+Q352</f>
        <v>0</v>
      </c>
    </row>
    <row r="353" customFormat="false" ht="12.75" hidden="false" customHeight="false" outlineLevel="0" collapsed="false">
      <c r="J353" s="93" t="n">
        <f aca="false">K353+L353+M353+N353+O353+P353+Q353</f>
        <v>0</v>
      </c>
    </row>
    <row r="354" customFormat="false" ht="12.75" hidden="false" customHeight="false" outlineLevel="0" collapsed="false">
      <c r="J354" s="93" t="n">
        <f aca="false">K354+L354+M354+N354+O354+P354+Q354</f>
        <v>0</v>
      </c>
    </row>
    <row r="355" customFormat="false" ht="12.75" hidden="false" customHeight="false" outlineLevel="0" collapsed="false">
      <c r="J355" s="93" t="n">
        <f aca="false">K355+L355+M355+N355+O355+P355+Q355</f>
        <v>0</v>
      </c>
    </row>
    <row r="356" customFormat="false" ht="12.75" hidden="false" customHeight="false" outlineLevel="0" collapsed="false">
      <c r="J356" s="93" t="n">
        <f aca="false">K356+L356+M356+N356+O356+P356+Q356</f>
        <v>0</v>
      </c>
    </row>
    <row r="357" customFormat="false" ht="12.75" hidden="false" customHeight="false" outlineLevel="0" collapsed="false">
      <c r="J357" s="93" t="n">
        <f aca="false">K357+L357+M357+N357+O357+P357+Q357</f>
        <v>0</v>
      </c>
    </row>
    <row r="358" customFormat="false" ht="12.75" hidden="false" customHeight="false" outlineLevel="0" collapsed="false">
      <c r="J358" s="93" t="n">
        <f aca="false">K358+L358+M358+N358+O358+P358+Q358</f>
        <v>0</v>
      </c>
    </row>
    <row r="359" customFormat="false" ht="12.75" hidden="false" customHeight="false" outlineLevel="0" collapsed="false">
      <c r="J359" s="93" t="n">
        <f aca="false">K359+L359+M359+N359+O359+P359+Q359</f>
        <v>0</v>
      </c>
    </row>
    <row r="360" customFormat="false" ht="12.75" hidden="false" customHeight="false" outlineLevel="0" collapsed="false">
      <c r="J360" s="93" t="n">
        <f aca="false">K360+L360+M360+N360+O360+P360+Q360</f>
        <v>0</v>
      </c>
    </row>
    <row r="361" customFormat="false" ht="12.75" hidden="false" customHeight="false" outlineLevel="0" collapsed="false">
      <c r="J361" s="93" t="n">
        <f aca="false">K361+L361+M361+N361+O361+P361+Q361</f>
        <v>0</v>
      </c>
    </row>
    <row r="362" customFormat="false" ht="12.75" hidden="false" customHeight="false" outlineLevel="0" collapsed="false">
      <c r="J362" s="93" t="n">
        <f aca="false">K362+L362+M362+N362+O362+P362+Q362</f>
        <v>0</v>
      </c>
    </row>
    <row r="363" customFormat="false" ht="12.75" hidden="false" customHeight="false" outlineLevel="0" collapsed="false">
      <c r="J363" s="93" t="n">
        <f aca="false">K363+L363+M363+N363+O363+P363+Q363</f>
        <v>0</v>
      </c>
    </row>
    <row r="364" customFormat="false" ht="12.75" hidden="false" customHeight="false" outlineLevel="0" collapsed="false">
      <c r="J364" s="93" t="n">
        <f aca="false">K364+L364+M364+N364+O364+P364+Q364</f>
        <v>0</v>
      </c>
    </row>
    <row r="365" customFormat="false" ht="12.75" hidden="false" customHeight="false" outlineLevel="0" collapsed="false">
      <c r="J365" s="93" t="n">
        <f aca="false">K365+L365+M365+N365+O365+P365+Q365</f>
        <v>0</v>
      </c>
    </row>
    <row r="366" customFormat="false" ht="12.75" hidden="false" customHeight="false" outlineLevel="0" collapsed="false">
      <c r="J366" s="93" t="n">
        <f aca="false">K366+L366+M366+N366+O366+P366+Q366</f>
        <v>0</v>
      </c>
    </row>
    <row r="367" customFormat="false" ht="12.75" hidden="false" customHeight="false" outlineLevel="0" collapsed="false">
      <c r="J367" s="93" t="n">
        <f aca="false">K367+L367+M367+N367+O367+P367+Q367</f>
        <v>0</v>
      </c>
    </row>
    <row r="368" customFormat="false" ht="12.75" hidden="false" customHeight="false" outlineLevel="0" collapsed="false">
      <c r="J368" s="93" t="n">
        <f aca="false">K368+L368+M368+N368+O368+P368+Q368</f>
        <v>0</v>
      </c>
    </row>
    <row r="369" customFormat="false" ht="12.75" hidden="false" customHeight="false" outlineLevel="0" collapsed="false">
      <c r="J369" s="93" t="n">
        <f aca="false">K369+L369+M369+N369+O369+P369+Q369</f>
        <v>0</v>
      </c>
    </row>
    <row r="370" customFormat="false" ht="12.75" hidden="false" customHeight="false" outlineLevel="0" collapsed="false">
      <c r="J370" s="93" t="n">
        <f aca="false">K370+L370+M370+N370+O370+P370+Q370</f>
        <v>0</v>
      </c>
    </row>
    <row r="371" customFormat="false" ht="12.75" hidden="false" customHeight="false" outlineLevel="0" collapsed="false">
      <c r="J371" s="93" t="n">
        <f aca="false">K371+L371+M371+N371+O371+P371+Q371</f>
        <v>0</v>
      </c>
    </row>
    <row r="372" customFormat="false" ht="12.75" hidden="false" customHeight="false" outlineLevel="0" collapsed="false">
      <c r="J372" s="93" t="n">
        <f aca="false">K372+L372+M372+N372+O372+P372+Q372</f>
        <v>0</v>
      </c>
    </row>
    <row r="373" customFormat="false" ht="12.75" hidden="false" customHeight="false" outlineLevel="0" collapsed="false">
      <c r="J373" s="93" t="n">
        <f aca="false">K373+L373+M373+N373+O373+P373+Q373</f>
        <v>0</v>
      </c>
    </row>
    <row r="374" customFormat="false" ht="12.75" hidden="false" customHeight="false" outlineLevel="0" collapsed="false">
      <c r="J374" s="93" t="n">
        <f aca="false">K374+L374+M374+N374+O374+P374+Q374</f>
        <v>0</v>
      </c>
    </row>
    <row r="375" customFormat="false" ht="12.75" hidden="false" customHeight="false" outlineLevel="0" collapsed="false">
      <c r="J375" s="93" t="n">
        <f aca="false">K375+L375+M375+N375+O375+P375+Q375</f>
        <v>0</v>
      </c>
    </row>
    <row r="376" customFormat="false" ht="12.75" hidden="false" customHeight="false" outlineLevel="0" collapsed="false">
      <c r="J376" s="93" t="n">
        <f aca="false">K376+L376+M376+N376+O376+P376+Q376</f>
        <v>0</v>
      </c>
    </row>
    <row r="377" customFormat="false" ht="12.75" hidden="false" customHeight="false" outlineLevel="0" collapsed="false">
      <c r="J377" s="93" t="n">
        <f aca="false">K377+L377+M377+N377+O377+P377+Q377</f>
        <v>0</v>
      </c>
    </row>
    <row r="378" customFormat="false" ht="12.75" hidden="false" customHeight="false" outlineLevel="0" collapsed="false">
      <c r="J378" s="93" t="n">
        <f aca="false">K378+L378+M378+N378+O378+P378+Q378</f>
        <v>0</v>
      </c>
    </row>
    <row r="379" customFormat="false" ht="12.75" hidden="false" customHeight="false" outlineLevel="0" collapsed="false">
      <c r="J379" s="93" t="n">
        <f aca="false">K379+L379+M379+N379+O379+P379+Q379</f>
        <v>0</v>
      </c>
    </row>
    <row r="380" customFormat="false" ht="12.75" hidden="false" customHeight="false" outlineLevel="0" collapsed="false">
      <c r="J380" s="93" t="n">
        <f aca="false">K380+L380+M380+N380+O380+P380+Q380</f>
        <v>0</v>
      </c>
    </row>
    <row r="381" customFormat="false" ht="12.75" hidden="false" customHeight="false" outlineLevel="0" collapsed="false">
      <c r="J381" s="93" t="n">
        <f aca="false">K381+L381+M381+N381+O381+P381+Q381</f>
        <v>0</v>
      </c>
    </row>
    <row r="382" customFormat="false" ht="12.75" hidden="false" customHeight="false" outlineLevel="0" collapsed="false">
      <c r="J382" s="93" t="n">
        <f aca="false">K382+L382+M382+N382+O382+P382+Q382</f>
        <v>0</v>
      </c>
    </row>
    <row r="383" customFormat="false" ht="12.75" hidden="false" customHeight="false" outlineLevel="0" collapsed="false">
      <c r="J383" s="93" t="n">
        <f aca="false">K383+L383+M383+N383+O383+P383+Q383</f>
        <v>0</v>
      </c>
    </row>
    <row r="384" customFormat="false" ht="12.75" hidden="false" customHeight="false" outlineLevel="0" collapsed="false">
      <c r="J384" s="93" t="n">
        <f aca="false">K384+L384+M384+N384+O384+P384+Q384</f>
        <v>0</v>
      </c>
    </row>
    <row r="385" customFormat="false" ht="12.75" hidden="false" customHeight="false" outlineLevel="0" collapsed="false">
      <c r="J385" s="93" t="n">
        <f aca="false">K385+L385+M385+N385+O385+P385+Q385</f>
        <v>0</v>
      </c>
    </row>
    <row r="386" customFormat="false" ht="12.75" hidden="false" customHeight="false" outlineLevel="0" collapsed="false">
      <c r="J386" s="93" t="n">
        <f aca="false">K386+L386+M386+N386+O386+P386+Q386</f>
        <v>0</v>
      </c>
    </row>
    <row r="387" customFormat="false" ht="12.75" hidden="false" customHeight="false" outlineLevel="0" collapsed="false">
      <c r="J387" s="93" t="n">
        <f aca="false">K387+L387+M387+N387+O387+P387+Q387</f>
        <v>0</v>
      </c>
    </row>
    <row r="388" customFormat="false" ht="12.75" hidden="false" customHeight="false" outlineLevel="0" collapsed="false">
      <c r="J388" s="93" t="n">
        <f aca="false">K388+L388+M388+N388+O388+P388+Q388</f>
        <v>0</v>
      </c>
    </row>
    <row r="389" customFormat="false" ht="12.75" hidden="false" customHeight="false" outlineLevel="0" collapsed="false">
      <c r="J389" s="93" t="n">
        <f aca="false">K389+L389+M389+N389+O389+P389+Q389</f>
        <v>0</v>
      </c>
    </row>
    <row r="390" customFormat="false" ht="12.75" hidden="false" customHeight="false" outlineLevel="0" collapsed="false">
      <c r="J390" s="93" t="n">
        <f aca="false">K390+L390+M390+N390+O390+P390+Q390</f>
        <v>0</v>
      </c>
    </row>
    <row r="391" customFormat="false" ht="12.75" hidden="false" customHeight="false" outlineLevel="0" collapsed="false">
      <c r="J391" s="93" t="n">
        <f aca="false">K391+L391+M391+N391+O391+P391+Q391</f>
        <v>0</v>
      </c>
    </row>
    <row r="392" customFormat="false" ht="12.75" hidden="false" customHeight="false" outlineLevel="0" collapsed="false">
      <c r="J392" s="93" t="n">
        <f aca="false">K392+L392+M392+N392+O392+P392+Q392</f>
        <v>0</v>
      </c>
    </row>
    <row r="393" customFormat="false" ht="12.75" hidden="false" customHeight="false" outlineLevel="0" collapsed="false">
      <c r="J393" s="93" t="n">
        <f aca="false">K393+L393+M393+N393+O393+P393+Q393</f>
        <v>0</v>
      </c>
    </row>
    <row r="394" customFormat="false" ht="12.75" hidden="false" customHeight="false" outlineLevel="0" collapsed="false">
      <c r="J394" s="93" t="n">
        <f aca="false">K394+L394+M394+N394+O394+P394+Q394</f>
        <v>0</v>
      </c>
    </row>
    <row r="395" customFormat="false" ht="12.75" hidden="false" customHeight="false" outlineLevel="0" collapsed="false">
      <c r="J395" s="93" t="n">
        <f aca="false">K395+L395+M395+N395+O395+P395+Q395</f>
        <v>0</v>
      </c>
    </row>
    <row r="396" customFormat="false" ht="12.75" hidden="false" customHeight="false" outlineLevel="0" collapsed="false">
      <c r="J396" s="93" t="n">
        <f aca="false">K396+L396+M396+N396+O396+P396+Q396</f>
        <v>0</v>
      </c>
    </row>
    <row r="397" customFormat="false" ht="12.75" hidden="false" customHeight="false" outlineLevel="0" collapsed="false">
      <c r="J397" s="93" t="n">
        <f aca="false">K397+L397+M397+N397+O397+P397+Q397</f>
        <v>0</v>
      </c>
    </row>
    <row r="398" customFormat="false" ht="12.75" hidden="false" customHeight="false" outlineLevel="0" collapsed="false">
      <c r="J398" s="93" t="n">
        <f aca="false">K398+L398+M398+N398+O398+P398+Q398</f>
        <v>0</v>
      </c>
    </row>
    <row r="399" customFormat="false" ht="12.75" hidden="false" customHeight="false" outlineLevel="0" collapsed="false">
      <c r="J399" s="93" t="n">
        <f aca="false">K399+L399+M399+N399+O399+P399+Q399</f>
        <v>0</v>
      </c>
    </row>
    <row r="400" customFormat="false" ht="12.75" hidden="false" customHeight="false" outlineLevel="0" collapsed="false">
      <c r="J400" s="93" t="n">
        <f aca="false">K400+L400+M400+N400+O400+P400+Q400</f>
        <v>0</v>
      </c>
    </row>
    <row r="401" customFormat="false" ht="12.75" hidden="false" customHeight="false" outlineLevel="0" collapsed="false">
      <c r="J401" s="93" t="n">
        <f aca="false">K401+L401+M401+N401+O401+P401+Q401</f>
        <v>0</v>
      </c>
    </row>
    <row r="402" customFormat="false" ht="12.75" hidden="false" customHeight="false" outlineLevel="0" collapsed="false">
      <c r="J402" s="93" t="n">
        <f aca="false">K402+L402+M402+N402+O402+P402+Q402</f>
        <v>0</v>
      </c>
    </row>
    <row r="403" customFormat="false" ht="12.75" hidden="false" customHeight="false" outlineLevel="0" collapsed="false">
      <c r="J403" s="93" t="n">
        <f aca="false">K403+L403+M403+N403+O403+P403+Q403</f>
        <v>0</v>
      </c>
    </row>
    <row r="404" customFormat="false" ht="12.75" hidden="false" customHeight="false" outlineLevel="0" collapsed="false">
      <c r="J404" s="93" t="n">
        <f aca="false">K404+L404+M404+N404+O404+P404+Q404</f>
        <v>0</v>
      </c>
    </row>
    <row r="405" customFormat="false" ht="12.75" hidden="false" customHeight="false" outlineLevel="0" collapsed="false">
      <c r="J405" s="93" t="n">
        <f aca="false">K405+L405+M405+N405+O405+P405+Q405</f>
        <v>0</v>
      </c>
    </row>
    <row r="406" customFormat="false" ht="12.75" hidden="false" customHeight="false" outlineLevel="0" collapsed="false">
      <c r="J406" s="93" t="n">
        <f aca="false">K406+L406+M406+N406+O406+P406+Q406</f>
        <v>0</v>
      </c>
    </row>
    <row r="407" customFormat="false" ht="12.75" hidden="false" customHeight="false" outlineLevel="0" collapsed="false">
      <c r="J407" s="93" t="n">
        <f aca="false">K407+L407+M407+N407+O407+P407+Q407</f>
        <v>0</v>
      </c>
    </row>
    <row r="408" customFormat="false" ht="12.75" hidden="false" customHeight="false" outlineLevel="0" collapsed="false">
      <c r="J408" s="93" t="n">
        <f aca="false">K408+L408+M408+N408+O408+P408+Q408</f>
        <v>0</v>
      </c>
    </row>
    <row r="409" customFormat="false" ht="12.75" hidden="false" customHeight="false" outlineLevel="0" collapsed="false">
      <c r="J409" s="93" t="n">
        <f aca="false">K409+L409+M409+N409+O409+P409+Q409</f>
        <v>0</v>
      </c>
    </row>
    <row r="410" customFormat="false" ht="12.75" hidden="false" customHeight="false" outlineLevel="0" collapsed="false">
      <c r="J410" s="93" t="n">
        <f aca="false">K410+L410+M410+N410+O410+P410+Q410</f>
        <v>0</v>
      </c>
    </row>
    <row r="411" customFormat="false" ht="12.75" hidden="false" customHeight="false" outlineLevel="0" collapsed="false">
      <c r="J411" s="93" t="n">
        <f aca="false">K411+L411+M411+N411+O411+P411+Q411</f>
        <v>0</v>
      </c>
    </row>
    <row r="412" customFormat="false" ht="12.75" hidden="false" customHeight="false" outlineLevel="0" collapsed="false">
      <c r="J412" s="93" t="n">
        <f aca="false">K412+L412+M412+N412+O412+P412+Q412</f>
        <v>0</v>
      </c>
    </row>
    <row r="413" customFormat="false" ht="12.75" hidden="false" customHeight="false" outlineLevel="0" collapsed="false">
      <c r="J413" s="93" t="n">
        <f aca="false">K413+L413+M413+N413+O413+P413+Q413</f>
        <v>0</v>
      </c>
    </row>
    <row r="414" customFormat="false" ht="12.75" hidden="false" customHeight="false" outlineLevel="0" collapsed="false">
      <c r="J414" s="93" t="n">
        <f aca="false">K414+L414+M414+N414+O414+P414+Q414</f>
        <v>0</v>
      </c>
    </row>
    <row r="415" customFormat="false" ht="12.75" hidden="false" customHeight="false" outlineLevel="0" collapsed="false">
      <c r="J415" s="93" t="n">
        <f aca="false">K415+L415+M415+N415+O415+P415+Q415</f>
        <v>0</v>
      </c>
    </row>
    <row r="416" customFormat="false" ht="12.75" hidden="false" customHeight="false" outlineLevel="0" collapsed="false">
      <c r="J416" s="93" t="n">
        <f aca="false">K416+L416+M416+N416+O416+P416+Q416</f>
        <v>0</v>
      </c>
    </row>
    <row r="417" customFormat="false" ht="12.75" hidden="false" customHeight="false" outlineLevel="0" collapsed="false">
      <c r="J417" s="93" t="n">
        <f aca="false">K417+L417+M417+N417+O417+P417+Q417</f>
        <v>0</v>
      </c>
    </row>
    <row r="418" customFormat="false" ht="12.75" hidden="false" customHeight="false" outlineLevel="0" collapsed="false">
      <c r="J418" s="93" t="n">
        <f aca="false">K418+L418+M418+N418+O418+P418+Q418</f>
        <v>0</v>
      </c>
    </row>
    <row r="419" customFormat="false" ht="12.75" hidden="false" customHeight="false" outlineLevel="0" collapsed="false">
      <c r="J419" s="93" t="n">
        <f aca="false">K419+L419+M419+N419+O419+P419+Q419</f>
        <v>0</v>
      </c>
    </row>
    <row r="420" customFormat="false" ht="12.75" hidden="false" customHeight="false" outlineLevel="0" collapsed="false">
      <c r="J420" s="93" t="n">
        <f aca="false">K420+L420+M420+N420+O420+P420+Q420</f>
        <v>0</v>
      </c>
    </row>
    <row r="421" customFormat="false" ht="12.75" hidden="false" customHeight="false" outlineLevel="0" collapsed="false">
      <c r="J421" s="93" t="n">
        <f aca="false">K421+L421+M421+N421+O421+P421+Q421</f>
        <v>0</v>
      </c>
    </row>
    <row r="422" customFormat="false" ht="12.75" hidden="false" customHeight="false" outlineLevel="0" collapsed="false">
      <c r="J422" s="93" t="n">
        <f aca="false">K422+L422+M422+N422+O422+P422+Q422</f>
        <v>0</v>
      </c>
    </row>
    <row r="423" customFormat="false" ht="12.75" hidden="false" customHeight="false" outlineLevel="0" collapsed="false">
      <c r="J423" s="93" t="n">
        <f aca="false">K423+L423+M423+N423+O423+P423+Q423</f>
        <v>0</v>
      </c>
    </row>
    <row r="424" customFormat="false" ht="12.75" hidden="false" customHeight="false" outlineLevel="0" collapsed="false">
      <c r="J424" s="93" t="n">
        <f aca="false">K424+L424+M424+N424+O424+P424+Q424</f>
        <v>0</v>
      </c>
    </row>
    <row r="425" customFormat="false" ht="12.75" hidden="false" customHeight="false" outlineLevel="0" collapsed="false">
      <c r="J425" s="93" t="n">
        <f aca="false">K425+L425+M425+N425+O425+P425+Q425</f>
        <v>0</v>
      </c>
    </row>
    <row r="426" customFormat="false" ht="12.75" hidden="false" customHeight="false" outlineLevel="0" collapsed="false">
      <c r="J426" s="93" t="n">
        <f aca="false">K426+L426+M426+N426+O426+P426+Q426</f>
        <v>0</v>
      </c>
    </row>
    <row r="427" customFormat="false" ht="12.75" hidden="false" customHeight="false" outlineLevel="0" collapsed="false">
      <c r="J427" s="93" t="n">
        <f aca="false">K427+L427+M427+N427+O427+P427+Q427</f>
        <v>0</v>
      </c>
    </row>
    <row r="428" customFormat="false" ht="12.75" hidden="false" customHeight="false" outlineLevel="0" collapsed="false">
      <c r="J428" s="93" t="n">
        <f aca="false">K428+L428+M428+N428+O428+P428+Q428</f>
        <v>0</v>
      </c>
    </row>
    <row r="429" customFormat="false" ht="12.75" hidden="false" customHeight="false" outlineLevel="0" collapsed="false">
      <c r="J429" s="93" t="n">
        <f aca="false">K429+L429+M429+N429+O429+P429+Q429</f>
        <v>0</v>
      </c>
    </row>
    <row r="430" customFormat="false" ht="12.75" hidden="false" customHeight="false" outlineLevel="0" collapsed="false">
      <c r="J430" s="93" t="n">
        <f aca="false">K430+L430+M430+N430+O430+P430+Q430</f>
        <v>0</v>
      </c>
    </row>
    <row r="431" customFormat="false" ht="12.75" hidden="false" customHeight="false" outlineLevel="0" collapsed="false">
      <c r="J431" s="93" t="n">
        <f aca="false">K431+L431+M431+N431+O431+P431+Q431</f>
        <v>0</v>
      </c>
    </row>
    <row r="432" customFormat="false" ht="12.75" hidden="false" customHeight="false" outlineLevel="0" collapsed="false">
      <c r="J432" s="93" t="n">
        <f aca="false">K432+L432+M432+N432+O432+P432+Q432</f>
        <v>0</v>
      </c>
    </row>
    <row r="433" customFormat="false" ht="12.75" hidden="false" customHeight="false" outlineLevel="0" collapsed="false">
      <c r="J433" s="93" t="n">
        <f aca="false">K433+L433+M433+N433+O433+P433+Q433</f>
        <v>0</v>
      </c>
    </row>
    <row r="434" customFormat="false" ht="12.75" hidden="false" customHeight="false" outlineLevel="0" collapsed="false">
      <c r="J434" s="93" t="n">
        <f aca="false">K434+L434+M434+N434+O434+P434+Q434</f>
        <v>0</v>
      </c>
    </row>
    <row r="435" customFormat="false" ht="12.75" hidden="false" customHeight="false" outlineLevel="0" collapsed="false">
      <c r="J435" s="93" t="n">
        <f aca="false">K435+L435+M435+N435+O435+P435+Q435</f>
        <v>0</v>
      </c>
    </row>
    <row r="436" customFormat="false" ht="12.75" hidden="false" customHeight="false" outlineLevel="0" collapsed="false">
      <c r="J436" s="93" t="n">
        <f aca="false">K436+L436+M436+N436+O436+P436+Q436</f>
        <v>0</v>
      </c>
    </row>
    <row r="437" customFormat="false" ht="12.75" hidden="false" customHeight="false" outlineLevel="0" collapsed="false">
      <c r="J437" s="93" t="n">
        <f aca="false">K437+L437+M437+N437+O437+P437+Q437</f>
        <v>0</v>
      </c>
    </row>
    <row r="438" customFormat="false" ht="12.75" hidden="false" customHeight="false" outlineLevel="0" collapsed="false">
      <c r="J438" s="93" t="n">
        <f aca="false">K438+L438+M438+N438+O438+P438+Q438</f>
        <v>0</v>
      </c>
    </row>
    <row r="439" customFormat="false" ht="12.75" hidden="false" customHeight="false" outlineLevel="0" collapsed="false">
      <c r="J439" s="93" t="n">
        <f aca="false">K439+L439+M439+N439+O439+P439+Q439</f>
        <v>0</v>
      </c>
    </row>
    <row r="440" customFormat="false" ht="12.75" hidden="false" customHeight="false" outlineLevel="0" collapsed="false">
      <c r="J440" s="93" t="n">
        <f aca="false">K440+L440+M440+N440+O440+P440+Q440</f>
        <v>0</v>
      </c>
    </row>
    <row r="441" customFormat="false" ht="12.75" hidden="false" customHeight="false" outlineLevel="0" collapsed="false">
      <c r="J441" s="93" t="n">
        <f aca="false">K441+L441+M441+N441+O441+P441+Q441</f>
        <v>0</v>
      </c>
    </row>
    <row r="442" customFormat="false" ht="12.75" hidden="false" customHeight="false" outlineLevel="0" collapsed="false">
      <c r="J442" s="93" t="n">
        <f aca="false">K442+L442+M442+N442+O442+P442+Q442</f>
        <v>0</v>
      </c>
    </row>
    <row r="443" customFormat="false" ht="12.75" hidden="false" customHeight="false" outlineLevel="0" collapsed="false">
      <c r="J443" s="93" t="n">
        <f aca="false">K443+L443+M443+N443+O443+P443+Q443</f>
        <v>0</v>
      </c>
    </row>
    <row r="444" customFormat="false" ht="12.75" hidden="false" customHeight="false" outlineLevel="0" collapsed="false">
      <c r="J444" s="93" t="n">
        <f aca="false">K444+L444+M444+N444+O444+P444+Q444</f>
        <v>0</v>
      </c>
    </row>
    <row r="445" customFormat="false" ht="12.75" hidden="false" customHeight="false" outlineLevel="0" collapsed="false">
      <c r="J445" s="93" t="n">
        <f aca="false">K445+L445+M445+N445+O445+P445+Q445</f>
        <v>0</v>
      </c>
    </row>
    <row r="446" customFormat="false" ht="12.75" hidden="false" customHeight="false" outlineLevel="0" collapsed="false">
      <c r="J446" s="93" t="n">
        <f aca="false">K446+L446+M446+N446+O446+P446+Q446</f>
        <v>0</v>
      </c>
    </row>
    <row r="447" customFormat="false" ht="12.75" hidden="false" customHeight="false" outlineLevel="0" collapsed="false">
      <c r="J447" s="93" t="n">
        <f aca="false">K447+L447+M447+N447+O447+P447+Q447</f>
        <v>0</v>
      </c>
    </row>
    <row r="448" customFormat="false" ht="12.75" hidden="false" customHeight="false" outlineLevel="0" collapsed="false">
      <c r="J448" s="93" t="n">
        <f aca="false">K448+L448+M448+N448+O448+P448+Q448</f>
        <v>0</v>
      </c>
    </row>
    <row r="449" customFormat="false" ht="12.75" hidden="false" customHeight="false" outlineLevel="0" collapsed="false">
      <c r="J449" s="93" t="n">
        <f aca="false">K449+L449+M449+N449+O449+P449+Q449</f>
        <v>0</v>
      </c>
    </row>
    <row r="450" customFormat="false" ht="12.75" hidden="false" customHeight="false" outlineLevel="0" collapsed="false">
      <c r="J450" s="93" t="n">
        <f aca="false">K450+L450+M450+N450+O450+P450+Q450</f>
        <v>0</v>
      </c>
    </row>
    <row r="451" customFormat="false" ht="12.75" hidden="false" customHeight="false" outlineLevel="0" collapsed="false">
      <c r="J451" s="93" t="n">
        <f aca="false">K451+L451+M451+N451+O451+P451+Q451</f>
        <v>0</v>
      </c>
    </row>
    <row r="452" customFormat="false" ht="12.75" hidden="false" customHeight="false" outlineLevel="0" collapsed="false">
      <c r="J452" s="93" t="n">
        <f aca="false">K452+L452+M452+N452+O452+P452+Q452</f>
        <v>0</v>
      </c>
    </row>
    <row r="453" customFormat="false" ht="12.75" hidden="false" customHeight="false" outlineLevel="0" collapsed="false">
      <c r="J453" s="93" t="n">
        <f aca="false">K453+L453+M453+N453+O453+P453+Q453</f>
        <v>0</v>
      </c>
    </row>
    <row r="454" customFormat="false" ht="12.75" hidden="false" customHeight="false" outlineLevel="0" collapsed="false">
      <c r="J454" s="93" t="n">
        <f aca="false">K454+L454+M454+N454+O454+P454+Q454</f>
        <v>0</v>
      </c>
    </row>
    <row r="455" customFormat="false" ht="12.75" hidden="false" customHeight="false" outlineLevel="0" collapsed="false">
      <c r="J455" s="93" t="n">
        <f aca="false">K455+L455+M455+N455+O455+P455+Q455</f>
        <v>0</v>
      </c>
    </row>
    <row r="456" customFormat="false" ht="12.75" hidden="false" customHeight="false" outlineLevel="0" collapsed="false">
      <c r="J456" s="93" t="n">
        <f aca="false">K456+L456+M456+N456+O456+P456+Q456</f>
        <v>0</v>
      </c>
    </row>
    <row r="457" customFormat="false" ht="12.75" hidden="false" customHeight="false" outlineLevel="0" collapsed="false">
      <c r="J457" s="93" t="n">
        <f aca="false">K457+L457+M457+N457+O457+P457+Q457</f>
        <v>0</v>
      </c>
    </row>
    <row r="458" customFormat="false" ht="12.75" hidden="false" customHeight="false" outlineLevel="0" collapsed="false">
      <c r="J458" s="93" t="n">
        <f aca="false">K458+L458+M458+N458+O458+P458+Q458</f>
        <v>0</v>
      </c>
    </row>
    <row r="459" customFormat="false" ht="12.75" hidden="false" customHeight="false" outlineLevel="0" collapsed="false">
      <c r="J459" s="93" t="n">
        <f aca="false">K459+L459+M459+N459+O459+P459+Q459</f>
        <v>0</v>
      </c>
    </row>
    <row r="460" customFormat="false" ht="12.75" hidden="false" customHeight="false" outlineLevel="0" collapsed="false">
      <c r="J460" s="93" t="n">
        <f aca="false">K460+L460+M460+N460+O460+P460+Q460</f>
        <v>0</v>
      </c>
    </row>
    <row r="461" customFormat="false" ht="12.75" hidden="false" customHeight="false" outlineLevel="0" collapsed="false">
      <c r="J461" s="93" t="n">
        <f aca="false">K461+L461+M461+N461+O461+P461+Q461</f>
        <v>0</v>
      </c>
    </row>
    <row r="462" customFormat="false" ht="12.75" hidden="false" customHeight="false" outlineLevel="0" collapsed="false">
      <c r="J462" s="93" t="n">
        <f aca="false">K462+L462+M462+N462+O462+P462+Q462</f>
        <v>0</v>
      </c>
    </row>
    <row r="463" customFormat="false" ht="12.75" hidden="false" customHeight="false" outlineLevel="0" collapsed="false">
      <c r="J463" s="93" t="n">
        <f aca="false">K463+L463+M463+N463+O463+P463+Q463</f>
        <v>0</v>
      </c>
    </row>
    <row r="464" customFormat="false" ht="12.75" hidden="false" customHeight="false" outlineLevel="0" collapsed="false">
      <c r="J464" s="93" t="n">
        <f aca="false">K464+L464+M464+N464+O464+P464+Q464</f>
        <v>0</v>
      </c>
    </row>
    <row r="465" customFormat="false" ht="12.75" hidden="false" customHeight="false" outlineLevel="0" collapsed="false">
      <c r="J465" s="93" t="n">
        <f aca="false">K465+L465+M465+N465+O465+P465+Q465</f>
        <v>0</v>
      </c>
    </row>
    <row r="466" customFormat="false" ht="12.75" hidden="false" customHeight="false" outlineLevel="0" collapsed="false">
      <c r="J466" s="93" t="n">
        <f aca="false">K466+L466+M466+N466+O466+P466+Q466</f>
        <v>0</v>
      </c>
    </row>
    <row r="467" customFormat="false" ht="12.75" hidden="false" customHeight="false" outlineLevel="0" collapsed="false">
      <c r="J467" s="93" t="n">
        <f aca="false">K467+L467+M467+N467+O467+P467+Q467</f>
        <v>0</v>
      </c>
    </row>
    <row r="468" customFormat="false" ht="12.75" hidden="false" customHeight="false" outlineLevel="0" collapsed="false">
      <c r="J468" s="93" t="n">
        <f aca="false">K468+L468+M468+N468+O468+P468+Q468</f>
        <v>0</v>
      </c>
    </row>
    <row r="469" customFormat="false" ht="12.75" hidden="false" customHeight="false" outlineLevel="0" collapsed="false">
      <c r="J469" s="93" t="n">
        <f aca="false">K469+L469+M469+N469+O469+P469+Q469</f>
        <v>0</v>
      </c>
    </row>
    <row r="470" customFormat="false" ht="12.75" hidden="false" customHeight="false" outlineLevel="0" collapsed="false">
      <c r="J470" s="93" t="n">
        <f aca="false">K470+L470+M470+N470+O470+P470+Q470</f>
        <v>0</v>
      </c>
    </row>
    <row r="471" customFormat="false" ht="12.75" hidden="false" customHeight="false" outlineLevel="0" collapsed="false">
      <c r="J471" s="93" t="n">
        <f aca="false">K471+L471+M471+N471+O471+P471+Q471</f>
        <v>0</v>
      </c>
    </row>
    <row r="472" customFormat="false" ht="12.75" hidden="false" customHeight="false" outlineLevel="0" collapsed="false">
      <c r="J472" s="93" t="n">
        <f aca="false">K472+L472+M472+N472+O472+P472+Q472</f>
        <v>0</v>
      </c>
    </row>
    <row r="473" customFormat="false" ht="12.75" hidden="false" customHeight="false" outlineLevel="0" collapsed="false">
      <c r="J473" s="93" t="n">
        <f aca="false">K473+L473+M473+N473+O473+P473+Q473</f>
        <v>0</v>
      </c>
    </row>
    <row r="474" customFormat="false" ht="12.75" hidden="false" customHeight="false" outlineLevel="0" collapsed="false">
      <c r="J474" s="93" t="n">
        <f aca="false">K474+L474+M474+N474+O474+P474+Q474</f>
        <v>0</v>
      </c>
    </row>
    <row r="475" customFormat="false" ht="12.75" hidden="false" customHeight="false" outlineLevel="0" collapsed="false">
      <c r="J475" s="93" t="n">
        <f aca="false">K475+L475+M475+N475+O475+P475+Q475</f>
        <v>0</v>
      </c>
    </row>
    <row r="476" customFormat="false" ht="12.75" hidden="false" customHeight="false" outlineLevel="0" collapsed="false">
      <c r="J476" s="93" t="n">
        <f aca="false">K476+L476+M476+N476+O476+P476+Q476</f>
        <v>0</v>
      </c>
    </row>
    <row r="477" customFormat="false" ht="12.75" hidden="false" customHeight="false" outlineLevel="0" collapsed="false">
      <c r="J477" s="93" t="n">
        <f aca="false">K477+L477+M477+N477+O477+P477+Q477</f>
        <v>0</v>
      </c>
    </row>
    <row r="478" customFormat="false" ht="12.75" hidden="false" customHeight="false" outlineLevel="0" collapsed="false">
      <c r="J478" s="93" t="n">
        <f aca="false">K478+L478+M478+N478+O478+P478+Q478</f>
        <v>0</v>
      </c>
    </row>
    <row r="479" customFormat="false" ht="12.75" hidden="false" customHeight="false" outlineLevel="0" collapsed="false">
      <c r="J479" s="93" t="n">
        <f aca="false">K479+L479+M479+N479+O479+P479+Q479</f>
        <v>0</v>
      </c>
    </row>
    <row r="480" customFormat="false" ht="12.75" hidden="false" customHeight="false" outlineLevel="0" collapsed="false">
      <c r="J480" s="93" t="n">
        <f aca="false">K480+L480+M480+N480+O480+P480+Q480</f>
        <v>0</v>
      </c>
    </row>
    <row r="481" customFormat="false" ht="12.75" hidden="false" customHeight="false" outlineLevel="0" collapsed="false">
      <c r="J481" s="93" t="n">
        <f aca="false">K481+L481+M481+N481+O481+P481+Q481</f>
        <v>0</v>
      </c>
    </row>
    <row r="482" customFormat="false" ht="12.75" hidden="false" customHeight="false" outlineLevel="0" collapsed="false">
      <c r="J482" s="93" t="n">
        <f aca="false">K482+L482+M482+N482+O482+P482+Q482</f>
        <v>0</v>
      </c>
    </row>
    <row r="483" customFormat="false" ht="12.75" hidden="false" customHeight="false" outlineLevel="0" collapsed="false">
      <c r="J483" s="93" t="n">
        <f aca="false">K483+L483+M483+N483+O483+P483+Q483</f>
        <v>0</v>
      </c>
    </row>
    <row r="484" customFormat="false" ht="12.75" hidden="false" customHeight="false" outlineLevel="0" collapsed="false">
      <c r="J484" s="93" t="n">
        <f aca="false">K484+L484+M484+N484+O484+P484+Q484</f>
        <v>0</v>
      </c>
    </row>
    <row r="485" customFormat="false" ht="12.75" hidden="false" customHeight="false" outlineLevel="0" collapsed="false">
      <c r="J485" s="93" t="n">
        <f aca="false">K485+L485+M485+N485+O485+P485+Q485</f>
        <v>0</v>
      </c>
    </row>
    <row r="486" customFormat="false" ht="12.75" hidden="false" customHeight="false" outlineLevel="0" collapsed="false">
      <c r="J486" s="93" t="n">
        <f aca="false">K486+L486+M486+N486+O486+P486+Q486</f>
        <v>0</v>
      </c>
    </row>
    <row r="487" customFormat="false" ht="12.75" hidden="false" customHeight="false" outlineLevel="0" collapsed="false">
      <c r="J487" s="93" t="n">
        <f aca="false">K487+L487+M487+N487+O487+P487+Q487</f>
        <v>0</v>
      </c>
    </row>
    <row r="488" customFormat="false" ht="12.75" hidden="false" customHeight="false" outlineLevel="0" collapsed="false">
      <c r="J488" s="93" t="n">
        <f aca="false">K488+L488+M488+N488+O488+P488+Q488</f>
        <v>0</v>
      </c>
    </row>
    <row r="489" customFormat="false" ht="12.75" hidden="false" customHeight="false" outlineLevel="0" collapsed="false">
      <c r="J489" s="93" t="n">
        <f aca="false">K489+L489+M489+N489+O489+P489+Q489</f>
        <v>0</v>
      </c>
    </row>
    <row r="490" customFormat="false" ht="12.75" hidden="false" customHeight="false" outlineLevel="0" collapsed="false">
      <c r="J490" s="93" t="n">
        <f aca="false">K490+L490+M490+N490+O490+P490+Q490</f>
        <v>0</v>
      </c>
    </row>
    <row r="491" customFormat="false" ht="12.75" hidden="false" customHeight="false" outlineLevel="0" collapsed="false">
      <c r="J491" s="93" t="n">
        <f aca="false">K491+L491+M491+N491+O491+P491+Q491</f>
        <v>0</v>
      </c>
    </row>
    <row r="492" customFormat="false" ht="12.75" hidden="false" customHeight="false" outlineLevel="0" collapsed="false">
      <c r="J492" s="93" t="n">
        <f aca="false">K492+L492+M492+N492+O492+P492+Q492</f>
        <v>0</v>
      </c>
    </row>
    <row r="493" customFormat="false" ht="12.75" hidden="false" customHeight="false" outlineLevel="0" collapsed="false">
      <c r="J493" s="93" t="n">
        <f aca="false">K493+L493+M493+N493+O493+P493+Q493</f>
        <v>0</v>
      </c>
    </row>
    <row r="494" customFormat="false" ht="12.75" hidden="false" customHeight="false" outlineLevel="0" collapsed="false">
      <c r="J494" s="93" t="n">
        <f aca="false">K494+L494+M494+N494+O494+P494+Q494</f>
        <v>0</v>
      </c>
    </row>
    <row r="495" customFormat="false" ht="12.75" hidden="false" customHeight="false" outlineLevel="0" collapsed="false">
      <c r="J495" s="93" t="n">
        <f aca="false">K495+L495+M495+N495+O495+P495+Q495</f>
        <v>0</v>
      </c>
    </row>
    <row r="496" customFormat="false" ht="12.75" hidden="false" customHeight="false" outlineLevel="0" collapsed="false">
      <c r="J496" s="93" t="n">
        <f aca="false">K496+L496+M496+N496+O496+P496+Q496</f>
        <v>0</v>
      </c>
    </row>
    <row r="497" customFormat="false" ht="12.75" hidden="false" customHeight="false" outlineLevel="0" collapsed="false">
      <c r="J497" s="93" t="n">
        <f aca="false">K497+L497+M497+N497+O497+P497+Q497</f>
        <v>0</v>
      </c>
    </row>
    <row r="498" customFormat="false" ht="12.75" hidden="false" customHeight="false" outlineLevel="0" collapsed="false">
      <c r="J498" s="93" t="n">
        <f aca="false">K498+L498+M498+N498+O498+P498+Q498</f>
        <v>0</v>
      </c>
    </row>
    <row r="499" customFormat="false" ht="12.75" hidden="false" customHeight="false" outlineLevel="0" collapsed="false">
      <c r="J499" s="93" t="n">
        <f aca="false">K499+L499+M499+N499+O499+P499+Q499</f>
        <v>0</v>
      </c>
    </row>
    <row r="500" customFormat="false" ht="12.75" hidden="false" customHeight="false" outlineLevel="0" collapsed="false">
      <c r="J500" s="93" t="n">
        <f aca="false">K500+L500+M500+N500+O500+P500+Q500</f>
        <v>0</v>
      </c>
    </row>
    <row r="501" customFormat="false" ht="12.75" hidden="false" customHeight="false" outlineLevel="0" collapsed="false">
      <c r="J501" s="93" t="n">
        <f aca="false">K501+L501+M501+N501+O501+P501+Q501</f>
        <v>0</v>
      </c>
    </row>
    <row r="502" customFormat="false" ht="12.75" hidden="false" customHeight="false" outlineLevel="0" collapsed="false">
      <c r="J502" s="93" t="n">
        <f aca="false">K502+L502+M502+N502+O502+P502+Q502</f>
        <v>0</v>
      </c>
    </row>
    <row r="503" customFormat="false" ht="12.75" hidden="false" customHeight="false" outlineLevel="0" collapsed="false">
      <c r="J503" s="93" t="n">
        <f aca="false">K503+L503+M503+N503+O503+P503+Q503</f>
        <v>0</v>
      </c>
    </row>
    <row r="504" customFormat="false" ht="12.75" hidden="false" customHeight="false" outlineLevel="0" collapsed="false">
      <c r="J504" s="93" t="n">
        <f aca="false">K504+L504+M504+N504+O504+P504+Q504</f>
        <v>0</v>
      </c>
    </row>
    <row r="505" customFormat="false" ht="12.75" hidden="false" customHeight="false" outlineLevel="0" collapsed="false">
      <c r="J505" s="93" t="n">
        <f aca="false">K505+L505+M505+N505+O505+P505+Q505</f>
        <v>0</v>
      </c>
    </row>
    <row r="506" customFormat="false" ht="12.75" hidden="false" customHeight="false" outlineLevel="0" collapsed="false">
      <c r="J506" s="93" t="n">
        <f aca="false">K506+L506+M506+N506+O506+P506+Q506</f>
        <v>0</v>
      </c>
    </row>
    <row r="507" customFormat="false" ht="12.75" hidden="false" customHeight="false" outlineLevel="0" collapsed="false">
      <c r="J507" s="93" t="n">
        <f aca="false">K507+L507+M507+N507+O507+P507+Q507</f>
        <v>0</v>
      </c>
    </row>
    <row r="508" customFormat="false" ht="12.75" hidden="false" customHeight="false" outlineLevel="0" collapsed="false">
      <c r="J508" s="93" t="n">
        <f aca="false">K508+L508+M508+N508+O508+P508+Q508</f>
        <v>0</v>
      </c>
    </row>
    <row r="509" customFormat="false" ht="12.75" hidden="false" customHeight="false" outlineLevel="0" collapsed="false">
      <c r="J509" s="93" t="n">
        <f aca="false">K509+L509+M509+N509+O509+P509+Q509</f>
        <v>0</v>
      </c>
    </row>
    <row r="510" customFormat="false" ht="12.75" hidden="false" customHeight="false" outlineLevel="0" collapsed="false">
      <c r="J510" s="93" t="n">
        <f aca="false">K510+L510+M510+N510+O510+P510+Q510</f>
        <v>0</v>
      </c>
    </row>
    <row r="511" customFormat="false" ht="12.75" hidden="false" customHeight="false" outlineLevel="0" collapsed="false">
      <c r="J511" s="93" t="n">
        <f aca="false">K511+L511+M511+N511+O511+P511+Q511</f>
        <v>0</v>
      </c>
    </row>
    <row r="512" customFormat="false" ht="12.75" hidden="false" customHeight="false" outlineLevel="0" collapsed="false">
      <c r="J512" s="93" t="n">
        <f aca="false">K512+L512+M512+N512+O512+P512+Q512</f>
        <v>0</v>
      </c>
    </row>
    <row r="513" customFormat="false" ht="12.75" hidden="false" customHeight="false" outlineLevel="0" collapsed="false">
      <c r="J513" s="93" t="n">
        <f aca="false">K513+L513+M513+N513+O513+P513+Q513</f>
        <v>0</v>
      </c>
    </row>
    <row r="514" customFormat="false" ht="12.75" hidden="false" customHeight="false" outlineLevel="0" collapsed="false">
      <c r="J514" s="93" t="n">
        <f aca="false">K514+L514+M514+N514+O514+P514+Q514</f>
        <v>0</v>
      </c>
    </row>
    <row r="515" customFormat="false" ht="12.75" hidden="false" customHeight="false" outlineLevel="0" collapsed="false">
      <c r="J515" s="93" t="n">
        <f aca="false">K515+L515+M515+N515+O515+P515+Q515</f>
        <v>0</v>
      </c>
    </row>
    <row r="516" customFormat="false" ht="12.75" hidden="false" customHeight="false" outlineLevel="0" collapsed="false">
      <c r="J516" s="93" t="n">
        <f aca="false">K516+L516+M516+N516+O516+P516+Q516</f>
        <v>0</v>
      </c>
    </row>
    <row r="517" customFormat="false" ht="12.75" hidden="false" customHeight="false" outlineLevel="0" collapsed="false">
      <c r="J517" s="93" t="n">
        <f aca="false">K517+L517+M517+N517+O517+P517+Q517</f>
        <v>0</v>
      </c>
    </row>
    <row r="518" customFormat="false" ht="12.75" hidden="false" customHeight="false" outlineLevel="0" collapsed="false">
      <c r="J518" s="93" t="n">
        <f aca="false">K518+L518+M518+N518+O518+P518+Q518</f>
        <v>0</v>
      </c>
    </row>
    <row r="519" customFormat="false" ht="12.75" hidden="false" customHeight="false" outlineLevel="0" collapsed="false">
      <c r="J519" s="93" t="n">
        <f aca="false">K519+L519+M519+N519+O519+P519+Q519</f>
        <v>0</v>
      </c>
    </row>
    <row r="520" customFormat="false" ht="12.75" hidden="false" customHeight="false" outlineLevel="0" collapsed="false">
      <c r="J520" s="93" t="n">
        <f aca="false">K520+L520+M520+N520+O520+P520+Q520</f>
        <v>0</v>
      </c>
    </row>
    <row r="521" customFormat="false" ht="12.75" hidden="false" customHeight="false" outlineLevel="0" collapsed="false">
      <c r="J521" s="93" t="n">
        <f aca="false">K521+L521+M521+N521+O521+P521+Q521</f>
        <v>0</v>
      </c>
    </row>
    <row r="522" customFormat="false" ht="12.75" hidden="false" customHeight="false" outlineLevel="0" collapsed="false">
      <c r="J522" s="93" t="n">
        <f aca="false">K522+L522+M522+N522+O522+P522+Q522</f>
        <v>0</v>
      </c>
    </row>
    <row r="523" customFormat="false" ht="12.75" hidden="false" customHeight="false" outlineLevel="0" collapsed="false">
      <c r="J523" s="93" t="n">
        <f aca="false">K523+L523+M523+N523+O523+P523+Q523</f>
        <v>0</v>
      </c>
    </row>
    <row r="524" customFormat="false" ht="12.75" hidden="false" customHeight="false" outlineLevel="0" collapsed="false">
      <c r="J524" s="93" t="n">
        <f aca="false">K524+L524+M524+N524+O524+P524+Q524</f>
        <v>0</v>
      </c>
    </row>
    <row r="525" customFormat="false" ht="12.75" hidden="false" customHeight="false" outlineLevel="0" collapsed="false">
      <c r="J525" s="93" t="n">
        <f aca="false">K525+L525+M525+N525+O525+P525+Q525</f>
        <v>0</v>
      </c>
    </row>
    <row r="526" customFormat="false" ht="12.75" hidden="false" customHeight="false" outlineLevel="0" collapsed="false">
      <c r="J526" s="93" t="n">
        <f aca="false">K526+L526+M526+N526+O526+P526+Q526</f>
        <v>0</v>
      </c>
    </row>
    <row r="527" customFormat="false" ht="12.75" hidden="false" customHeight="false" outlineLevel="0" collapsed="false">
      <c r="J527" s="93" t="n">
        <f aca="false">K527+L527+M527+N527+O527+P527+Q527</f>
        <v>0</v>
      </c>
    </row>
    <row r="528" customFormat="false" ht="12.75" hidden="false" customHeight="false" outlineLevel="0" collapsed="false">
      <c r="J528" s="93" t="n">
        <f aca="false">K528+L528+M528+N528+O528+P528+Q528</f>
        <v>0</v>
      </c>
    </row>
    <row r="529" customFormat="false" ht="12.75" hidden="false" customHeight="false" outlineLevel="0" collapsed="false">
      <c r="J529" s="93" t="n">
        <f aca="false">K529+L529+M529+N529+O529+P529+Q529</f>
        <v>0</v>
      </c>
    </row>
    <row r="530" customFormat="false" ht="12.75" hidden="false" customHeight="false" outlineLevel="0" collapsed="false">
      <c r="J530" s="93" t="n">
        <f aca="false">K530+L530+M530+N530+O530+P530+Q530</f>
        <v>0</v>
      </c>
    </row>
    <row r="531" customFormat="false" ht="12.75" hidden="false" customHeight="false" outlineLevel="0" collapsed="false">
      <c r="J531" s="93" t="n">
        <f aca="false">K531+L531+M531+N531+O531+P531+Q531</f>
        <v>0</v>
      </c>
    </row>
    <row r="532" customFormat="false" ht="12.75" hidden="false" customHeight="false" outlineLevel="0" collapsed="false">
      <c r="J532" s="93" t="n">
        <f aca="false">K532+L532+M532+N532+O532+P532+Q532</f>
        <v>0</v>
      </c>
    </row>
    <row r="533" customFormat="false" ht="12.75" hidden="false" customHeight="false" outlineLevel="0" collapsed="false">
      <c r="J533" s="93" t="n">
        <f aca="false">K533+L533+M533+N533+O533+P533+Q533</f>
        <v>0</v>
      </c>
    </row>
    <row r="534" customFormat="false" ht="12.75" hidden="false" customHeight="false" outlineLevel="0" collapsed="false">
      <c r="J534" s="93" t="n">
        <f aca="false">K534+L534+M534+N534+O534+P534+Q534</f>
        <v>0</v>
      </c>
    </row>
    <row r="535" customFormat="false" ht="12.75" hidden="false" customHeight="false" outlineLevel="0" collapsed="false">
      <c r="J535" s="93" t="n">
        <f aca="false">K535+L535+M535+N535+O535+P535+Q535</f>
        <v>0</v>
      </c>
    </row>
    <row r="536" customFormat="false" ht="12.75" hidden="false" customHeight="false" outlineLevel="0" collapsed="false">
      <c r="J536" s="93" t="n">
        <f aca="false">K536+L536+M536+N536+O536+P536+Q536</f>
        <v>0</v>
      </c>
    </row>
    <row r="537" customFormat="false" ht="12.75" hidden="false" customHeight="false" outlineLevel="0" collapsed="false">
      <c r="J537" s="93" t="n">
        <f aca="false">K537+L537+M537+N537+O537+P537+Q537</f>
        <v>0</v>
      </c>
    </row>
    <row r="538" customFormat="false" ht="12.75" hidden="false" customHeight="false" outlineLevel="0" collapsed="false">
      <c r="J538" s="93" t="n">
        <f aca="false">K538+L538+M538+N538+O538+P538+Q538</f>
        <v>0</v>
      </c>
    </row>
    <row r="539" customFormat="false" ht="12.75" hidden="false" customHeight="false" outlineLevel="0" collapsed="false">
      <c r="J539" s="93" t="n">
        <f aca="false">K539+L539+M539+N539+O539+P539+Q539</f>
        <v>0</v>
      </c>
    </row>
    <row r="540" customFormat="false" ht="12.75" hidden="false" customHeight="false" outlineLevel="0" collapsed="false">
      <c r="J540" s="93" t="n">
        <f aca="false">K540+L540+M540+N540+O540+P540+Q540</f>
        <v>0</v>
      </c>
    </row>
    <row r="541" customFormat="false" ht="12.75" hidden="false" customHeight="false" outlineLevel="0" collapsed="false">
      <c r="J541" s="93" t="n">
        <f aca="false">K541+L541+M541+N541+O541+P541+Q541</f>
        <v>0</v>
      </c>
    </row>
    <row r="542" customFormat="false" ht="12.75" hidden="false" customHeight="false" outlineLevel="0" collapsed="false">
      <c r="J542" s="93" t="n">
        <f aca="false">K542+L542+M542+N542+O542+P542+Q542</f>
        <v>0</v>
      </c>
    </row>
    <row r="543" customFormat="false" ht="12.75" hidden="false" customHeight="false" outlineLevel="0" collapsed="false">
      <c r="J543" s="93" t="n">
        <f aca="false">K543+L543+M543+N543+O543+P543+Q543</f>
        <v>0</v>
      </c>
    </row>
    <row r="544" customFormat="false" ht="12.75" hidden="false" customHeight="false" outlineLevel="0" collapsed="false">
      <c r="J544" s="93" t="n">
        <f aca="false">K544+L544+M544+N544+O544+P544+Q544</f>
        <v>0</v>
      </c>
    </row>
    <row r="545" customFormat="false" ht="12.75" hidden="false" customHeight="false" outlineLevel="0" collapsed="false">
      <c r="J545" s="93" t="n">
        <f aca="false">K545+L545+M545+N545+O545+P545+Q545</f>
        <v>0</v>
      </c>
    </row>
    <row r="546" customFormat="false" ht="12.75" hidden="false" customHeight="false" outlineLevel="0" collapsed="false">
      <c r="J546" s="93" t="n">
        <f aca="false">K546+L546+M546+N546+O546+P546+Q546</f>
        <v>0</v>
      </c>
    </row>
    <row r="547" customFormat="false" ht="12.75" hidden="false" customHeight="false" outlineLevel="0" collapsed="false">
      <c r="J547" s="93" t="n">
        <f aca="false">K547+L547+M547+N547+O547+P547+Q547</f>
        <v>0</v>
      </c>
    </row>
    <row r="548" customFormat="false" ht="12.75" hidden="false" customHeight="false" outlineLevel="0" collapsed="false">
      <c r="J548" s="93" t="n">
        <f aca="false">K548+L548+M548+N548+O548+P548+Q548</f>
        <v>0</v>
      </c>
    </row>
    <row r="549" customFormat="false" ht="12.75" hidden="false" customHeight="false" outlineLevel="0" collapsed="false">
      <c r="J549" s="93" t="n">
        <f aca="false">K549+L549+M549+N549+O549+P549+Q549</f>
        <v>0</v>
      </c>
    </row>
    <row r="550" customFormat="false" ht="12.75" hidden="false" customHeight="false" outlineLevel="0" collapsed="false">
      <c r="J550" s="93" t="n">
        <f aca="false">K550+L550+M550+N550+O550+P550+Q550</f>
        <v>0</v>
      </c>
    </row>
    <row r="551" customFormat="false" ht="12.75" hidden="false" customHeight="false" outlineLevel="0" collapsed="false">
      <c r="J551" s="93" t="n">
        <f aca="false">K551+L551+M551+N551+O551+P551+Q551</f>
        <v>0</v>
      </c>
    </row>
    <row r="552" customFormat="false" ht="12.75" hidden="false" customHeight="false" outlineLevel="0" collapsed="false">
      <c r="J552" s="93" t="n">
        <f aca="false">K552+L552+M552+N552+O552+P552+Q552</f>
        <v>0</v>
      </c>
    </row>
    <row r="553" customFormat="false" ht="12.75" hidden="false" customHeight="false" outlineLevel="0" collapsed="false">
      <c r="J553" s="93" t="n">
        <f aca="false">K553+L553+M553+N553+O553+P553+Q553</f>
        <v>0</v>
      </c>
    </row>
    <row r="554" customFormat="false" ht="12.75" hidden="false" customHeight="false" outlineLevel="0" collapsed="false">
      <c r="J554" s="93" t="n">
        <f aca="false">K554+L554+M554+N554+O554+P554+Q554</f>
        <v>0</v>
      </c>
    </row>
    <row r="555" customFormat="false" ht="12.75" hidden="false" customHeight="false" outlineLevel="0" collapsed="false">
      <c r="J555" s="93" t="n">
        <f aca="false">K555+L555+M555+N555+O555+P555+Q555</f>
        <v>0</v>
      </c>
    </row>
    <row r="556" customFormat="false" ht="12.75" hidden="false" customHeight="false" outlineLevel="0" collapsed="false">
      <c r="J556" s="93" t="n">
        <f aca="false">K556+L556+M556+N556+O556+P556+Q556</f>
        <v>0</v>
      </c>
    </row>
    <row r="557" customFormat="false" ht="12.75" hidden="false" customHeight="false" outlineLevel="0" collapsed="false">
      <c r="J557" s="93" t="n">
        <f aca="false">K557+L557+M557+N557+O557+P557+Q557</f>
        <v>0</v>
      </c>
    </row>
    <row r="558" customFormat="false" ht="12.75" hidden="false" customHeight="false" outlineLevel="0" collapsed="false">
      <c r="J558" s="93" t="n">
        <f aca="false">K558+L558+M558+N558+O558+P558+Q558</f>
        <v>0</v>
      </c>
    </row>
    <row r="559" customFormat="false" ht="12.75" hidden="false" customHeight="false" outlineLevel="0" collapsed="false">
      <c r="J559" s="93" t="n">
        <f aca="false">K559+L559+M559+N559+O559+P559+Q559</f>
        <v>0</v>
      </c>
    </row>
    <row r="560" customFormat="false" ht="12.75" hidden="false" customHeight="false" outlineLevel="0" collapsed="false">
      <c r="J560" s="93" t="n">
        <f aca="false">K560+L560+M560+N560+O560+P560+Q560</f>
        <v>0</v>
      </c>
    </row>
    <row r="561" customFormat="false" ht="12.75" hidden="false" customHeight="false" outlineLevel="0" collapsed="false">
      <c r="J561" s="93" t="n">
        <f aca="false">K561+L561+M561+N561+O561+P561+Q561</f>
        <v>0</v>
      </c>
    </row>
    <row r="562" customFormat="false" ht="12.75" hidden="false" customHeight="false" outlineLevel="0" collapsed="false">
      <c r="J562" s="93" t="n">
        <f aca="false">K562+L562+M562+N562+O562+P562+Q562</f>
        <v>0</v>
      </c>
    </row>
    <row r="563" customFormat="false" ht="12.75" hidden="false" customHeight="false" outlineLevel="0" collapsed="false">
      <c r="J563" s="93" t="n">
        <f aca="false">K563+L563+M563+N563+O563+P563+Q563</f>
        <v>0</v>
      </c>
    </row>
    <row r="564" customFormat="false" ht="12.75" hidden="false" customHeight="false" outlineLevel="0" collapsed="false">
      <c r="J564" s="93" t="n">
        <f aca="false">K564+L564+M564+N564+O564+P564+Q564</f>
        <v>0</v>
      </c>
    </row>
    <row r="565" customFormat="false" ht="12.75" hidden="false" customHeight="false" outlineLevel="0" collapsed="false">
      <c r="J565" s="93" t="n">
        <f aca="false">K565+L565+M565+N565+O565+P565+Q565</f>
        <v>0</v>
      </c>
    </row>
    <row r="566" customFormat="false" ht="12.75" hidden="false" customHeight="false" outlineLevel="0" collapsed="false">
      <c r="J566" s="93" t="n">
        <f aca="false">K566+L566+M566+N566+O566+P566+Q566</f>
        <v>0</v>
      </c>
    </row>
    <row r="567" customFormat="false" ht="12.75" hidden="false" customHeight="false" outlineLevel="0" collapsed="false">
      <c r="J567" s="93" t="n">
        <f aca="false">K567+L567+M567+N567+O567+P567+Q567</f>
        <v>0</v>
      </c>
    </row>
    <row r="568" customFormat="false" ht="12.75" hidden="false" customHeight="false" outlineLevel="0" collapsed="false">
      <c r="J568" s="93" t="n">
        <f aca="false">K568+L568+M568+N568+O568+P568+Q568</f>
        <v>0</v>
      </c>
    </row>
    <row r="569" customFormat="false" ht="12.75" hidden="false" customHeight="false" outlineLevel="0" collapsed="false">
      <c r="J569" s="93" t="n">
        <f aca="false">K569+L569+M569+N569+O569+P569+Q569</f>
        <v>0</v>
      </c>
    </row>
    <row r="570" customFormat="false" ht="12.75" hidden="false" customHeight="false" outlineLevel="0" collapsed="false">
      <c r="J570" s="93" t="n">
        <f aca="false">K570+L570+M570+N570+O570+P570+Q570</f>
        <v>0</v>
      </c>
    </row>
    <row r="571" customFormat="false" ht="12.75" hidden="false" customHeight="false" outlineLevel="0" collapsed="false">
      <c r="J571" s="93" t="n">
        <f aca="false">K571+L571+M571+N571+O571+P571+Q571</f>
        <v>0</v>
      </c>
    </row>
    <row r="572" customFormat="false" ht="12.75" hidden="false" customHeight="false" outlineLevel="0" collapsed="false">
      <c r="J572" s="93" t="n">
        <f aca="false">K572+L572+M572+N572+O572+P572+Q572</f>
        <v>0</v>
      </c>
    </row>
    <row r="573" customFormat="false" ht="12.75" hidden="false" customHeight="false" outlineLevel="0" collapsed="false">
      <c r="J573" s="93" t="n">
        <f aca="false">K573+L573+M573+N573+O573+P573+Q573</f>
        <v>0</v>
      </c>
    </row>
    <row r="574" customFormat="false" ht="12.75" hidden="false" customHeight="false" outlineLevel="0" collapsed="false">
      <c r="J574" s="93" t="n">
        <f aca="false">K574+L574+M574+N574+O574+P574+Q574</f>
        <v>0</v>
      </c>
    </row>
    <row r="575" customFormat="false" ht="12.75" hidden="false" customHeight="false" outlineLevel="0" collapsed="false">
      <c r="J575" s="93" t="n">
        <f aca="false">K575+L575+M575+N575+O575+P575+Q575</f>
        <v>0</v>
      </c>
    </row>
    <row r="576" customFormat="false" ht="12.75" hidden="false" customHeight="false" outlineLevel="0" collapsed="false">
      <c r="J576" s="93" t="n">
        <f aca="false">K576+L576+M576+N576+O576+P576+Q576</f>
        <v>0</v>
      </c>
    </row>
    <row r="577" customFormat="false" ht="12.75" hidden="false" customHeight="false" outlineLevel="0" collapsed="false">
      <c r="J577" s="93" t="n">
        <f aca="false">K577+L577+M577+N577+O577+P577+Q577</f>
        <v>0</v>
      </c>
    </row>
    <row r="578" customFormat="false" ht="12.75" hidden="false" customHeight="false" outlineLevel="0" collapsed="false">
      <c r="J578" s="93" t="n">
        <f aca="false">K578+L578+M578+N578+O578+P578+Q578</f>
        <v>0</v>
      </c>
    </row>
    <row r="579" customFormat="false" ht="12.75" hidden="false" customHeight="false" outlineLevel="0" collapsed="false">
      <c r="J579" s="93" t="n">
        <f aca="false">K579+L579+M579+N579+O579+P579+Q579</f>
        <v>0</v>
      </c>
    </row>
    <row r="580" customFormat="false" ht="12.75" hidden="false" customHeight="false" outlineLevel="0" collapsed="false">
      <c r="J580" s="93" t="n">
        <f aca="false">K580+L580+M580+N580+O580+P580+Q580</f>
        <v>0</v>
      </c>
    </row>
    <row r="581" customFormat="false" ht="12.75" hidden="false" customHeight="false" outlineLevel="0" collapsed="false">
      <c r="J581" s="93" t="n">
        <f aca="false">K581+L581+M581+N581+O581+P581+Q581</f>
        <v>0</v>
      </c>
    </row>
    <row r="582" customFormat="false" ht="12.75" hidden="false" customHeight="false" outlineLevel="0" collapsed="false">
      <c r="J582" s="93" t="n">
        <f aca="false">K582+L582+M582+N582+O582+P582+Q582</f>
        <v>0</v>
      </c>
    </row>
    <row r="583" customFormat="false" ht="12.75" hidden="false" customHeight="false" outlineLevel="0" collapsed="false">
      <c r="J583" s="93" t="n">
        <f aca="false">K583+L583+M583+N583+O583+P583+Q583</f>
        <v>0</v>
      </c>
    </row>
    <row r="584" customFormat="false" ht="12.75" hidden="false" customHeight="false" outlineLevel="0" collapsed="false">
      <c r="J584" s="93" t="n">
        <f aca="false">K584+L584+M584+N584+O584+P584+Q584</f>
        <v>0</v>
      </c>
    </row>
    <row r="585" customFormat="false" ht="12.75" hidden="false" customHeight="false" outlineLevel="0" collapsed="false">
      <c r="J585" s="93" t="n">
        <f aca="false">K585+L585+M585+N585+O585+P585+Q585</f>
        <v>0</v>
      </c>
    </row>
    <row r="586" customFormat="false" ht="12.75" hidden="false" customHeight="false" outlineLevel="0" collapsed="false">
      <c r="J586" s="93" t="n">
        <f aca="false">K586+L586+M586+N586+O586+P586+Q586</f>
        <v>0</v>
      </c>
    </row>
    <row r="587" customFormat="false" ht="12.75" hidden="false" customHeight="false" outlineLevel="0" collapsed="false">
      <c r="J587" s="93" t="n">
        <f aca="false">K587+L587+M587+N587+O587+P587+Q587</f>
        <v>0</v>
      </c>
    </row>
    <row r="588" customFormat="false" ht="12.75" hidden="false" customHeight="false" outlineLevel="0" collapsed="false">
      <c r="J588" s="93" t="n">
        <f aca="false">K588+L588+M588+N588+O588+P588+Q588</f>
        <v>0</v>
      </c>
    </row>
    <row r="589" customFormat="false" ht="12.75" hidden="false" customHeight="false" outlineLevel="0" collapsed="false">
      <c r="J589" s="93" t="n">
        <f aca="false">K589+L589+M589+N589+O589+P589+Q589</f>
        <v>0</v>
      </c>
    </row>
    <row r="590" customFormat="false" ht="12.75" hidden="false" customHeight="false" outlineLevel="0" collapsed="false">
      <c r="J590" s="93" t="n">
        <f aca="false">K590+L590+M590+N590+O590+P590+Q590</f>
        <v>0</v>
      </c>
    </row>
    <row r="591" customFormat="false" ht="12.75" hidden="false" customHeight="false" outlineLevel="0" collapsed="false">
      <c r="J591" s="93" t="n">
        <f aca="false">K591+L591+M591+N591+O591+P591+Q591</f>
        <v>0</v>
      </c>
    </row>
    <row r="592" customFormat="false" ht="12.75" hidden="false" customHeight="false" outlineLevel="0" collapsed="false">
      <c r="J592" s="93" t="n">
        <f aca="false">K592+L592+M592+N592+O592+P592+Q592</f>
        <v>0</v>
      </c>
    </row>
    <row r="593" customFormat="false" ht="12.75" hidden="false" customHeight="false" outlineLevel="0" collapsed="false">
      <c r="J593" s="93" t="n">
        <f aca="false">K593+L593+M593+N593+O593+P593+Q593</f>
        <v>0</v>
      </c>
    </row>
    <row r="594" customFormat="false" ht="12.75" hidden="false" customHeight="false" outlineLevel="0" collapsed="false">
      <c r="J594" s="93" t="n">
        <f aca="false">K594+L594+M594+N594+O594+P594+Q594</f>
        <v>0</v>
      </c>
    </row>
    <row r="595" customFormat="false" ht="12.75" hidden="false" customHeight="false" outlineLevel="0" collapsed="false">
      <c r="J595" s="93" t="n">
        <f aca="false">K595+L595+M595+N595+O595+P595+Q595</f>
        <v>0</v>
      </c>
    </row>
    <row r="596" customFormat="false" ht="12.75" hidden="false" customHeight="false" outlineLevel="0" collapsed="false">
      <c r="J596" s="93" t="n">
        <f aca="false">K596+L596+M596+N596+O596+P596+Q596</f>
        <v>0</v>
      </c>
    </row>
    <row r="597" customFormat="false" ht="12.75" hidden="false" customHeight="false" outlineLevel="0" collapsed="false">
      <c r="J597" s="93" t="n">
        <f aca="false">K597+L597+M597+N597+O597+P597+Q597</f>
        <v>0</v>
      </c>
    </row>
    <row r="598" customFormat="false" ht="12.75" hidden="false" customHeight="false" outlineLevel="0" collapsed="false">
      <c r="J598" s="93" t="n">
        <f aca="false">K598+L598+M598+N598+O598+P598+Q598</f>
        <v>0</v>
      </c>
    </row>
    <row r="599" customFormat="false" ht="12.75" hidden="false" customHeight="false" outlineLevel="0" collapsed="false">
      <c r="J599" s="93" t="n">
        <f aca="false">K599+L599+M599+N599+O599+P599+Q599</f>
        <v>0</v>
      </c>
    </row>
    <row r="600" customFormat="false" ht="12.75" hidden="false" customHeight="false" outlineLevel="0" collapsed="false">
      <c r="J600" s="93" t="n">
        <f aca="false">K600+L600+M600+N600+O600+P600+Q600</f>
        <v>0</v>
      </c>
    </row>
    <row r="601" customFormat="false" ht="12.75" hidden="false" customHeight="false" outlineLevel="0" collapsed="false">
      <c r="J601" s="93" t="n">
        <f aca="false">K601+L601+M601+N601+O601+P601+Q601</f>
        <v>0</v>
      </c>
    </row>
    <row r="602" customFormat="false" ht="12.75" hidden="false" customHeight="false" outlineLevel="0" collapsed="false">
      <c r="J602" s="93" t="n">
        <f aca="false">K602+L602+M602+N602+O602+P602+Q602</f>
        <v>0</v>
      </c>
    </row>
    <row r="603" customFormat="false" ht="12.75" hidden="false" customHeight="false" outlineLevel="0" collapsed="false">
      <c r="J603" s="93" t="n">
        <f aca="false">K603+L603+M603+N603+O603+P603+Q603</f>
        <v>0</v>
      </c>
    </row>
    <row r="604" customFormat="false" ht="12.75" hidden="false" customHeight="false" outlineLevel="0" collapsed="false">
      <c r="J604" s="93" t="n">
        <f aca="false">K604+L604+M604+N604+O604+P604+Q604</f>
        <v>0</v>
      </c>
    </row>
    <row r="605" customFormat="false" ht="12.75" hidden="false" customHeight="false" outlineLevel="0" collapsed="false">
      <c r="J605" s="93" t="n">
        <f aca="false">K605+L605+M605+N605+O605+P605+Q605</f>
        <v>0</v>
      </c>
    </row>
    <row r="606" customFormat="false" ht="12.75" hidden="false" customHeight="false" outlineLevel="0" collapsed="false">
      <c r="J606" s="93" t="n">
        <f aca="false">K606+L606+M606+N606+O606+P606+Q606</f>
        <v>0</v>
      </c>
    </row>
    <row r="607" customFormat="false" ht="12.75" hidden="false" customHeight="false" outlineLevel="0" collapsed="false">
      <c r="J607" s="93" t="n">
        <f aca="false">K607+L607+M607+N607+O607+P607+Q607</f>
        <v>0</v>
      </c>
    </row>
    <row r="608" customFormat="false" ht="12.75" hidden="false" customHeight="false" outlineLevel="0" collapsed="false">
      <c r="J608" s="93" t="n">
        <f aca="false">K608+L608+M608+N608+O608+P608+Q608</f>
        <v>0</v>
      </c>
    </row>
    <row r="609" customFormat="false" ht="12.75" hidden="false" customHeight="false" outlineLevel="0" collapsed="false">
      <c r="J609" s="93" t="n">
        <f aca="false">K609+L609+M609+N609+O609+P609+Q609</f>
        <v>0</v>
      </c>
    </row>
    <row r="610" customFormat="false" ht="12.75" hidden="false" customHeight="false" outlineLevel="0" collapsed="false">
      <c r="J610" s="93" t="n">
        <f aca="false">K610+L610+M610+N610+O610+P610+Q610</f>
        <v>0</v>
      </c>
    </row>
    <row r="611" customFormat="false" ht="12.75" hidden="false" customHeight="false" outlineLevel="0" collapsed="false">
      <c r="J611" s="93" t="n">
        <f aca="false">K611+L611+M611+N611+O611+P611+Q611</f>
        <v>0</v>
      </c>
    </row>
    <row r="612" customFormat="false" ht="12.75" hidden="false" customHeight="false" outlineLevel="0" collapsed="false">
      <c r="J612" s="93" t="n">
        <f aca="false">K612+L612+M612+N612+O612+P612+Q612</f>
        <v>0</v>
      </c>
    </row>
    <row r="613" customFormat="false" ht="12.75" hidden="false" customHeight="false" outlineLevel="0" collapsed="false">
      <c r="J613" s="93" t="n">
        <f aca="false">K613+L613+M613+N613+O613+P613+Q613</f>
        <v>0</v>
      </c>
    </row>
    <row r="614" customFormat="false" ht="12.75" hidden="false" customHeight="false" outlineLevel="0" collapsed="false">
      <c r="J614" s="93" t="n">
        <f aca="false">K614+L614+M614+N614+O614+P614+Q614</f>
        <v>0</v>
      </c>
    </row>
    <row r="615" customFormat="false" ht="12.75" hidden="false" customHeight="false" outlineLevel="0" collapsed="false">
      <c r="J615" s="93" t="n">
        <f aca="false">K615+L615+M615+N615+O615+P615+Q615</f>
        <v>0</v>
      </c>
    </row>
    <row r="616" customFormat="false" ht="12.75" hidden="false" customHeight="false" outlineLevel="0" collapsed="false">
      <c r="J616" s="93" t="n">
        <f aca="false">K616+L616+M616+N616+O616+P616+Q616</f>
        <v>0</v>
      </c>
    </row>
    <row r="617" customFormat="false" ht="12.75" hidden="false" customHeight="false" outlineLevel="0" collapsed="false">
      <c r="J617" s="93" t="n">
        <f aca="false">K617+L617+M617+N617+O617+P617+Q617</f>
        <v>0</v>
      </c>
    </row>
    <row r="618" customFormat="false" ht="12.75" hidden="false" customHeight="false" outlineLevel="0" collapsed="false">
      <c r="J618" s="93" t="n">
        <f aca="false">K618+L618+M618+N618+O618+P618+Q618</f>
        <v>0</v>
      </c>
    </row>
    <row r="619" customFormat="false" ht="12.75" hidden="false" customHeight="false" outlineLevel="0" collapsed="false">
      <c r="J619" s="93" t="n">
        <f aca="false">K619+L619+M619+N619+O619+P619+Q619</f>
        <v>0</v>
      </c>
    </row>
    <row r="620" customFormat="false" ht="12.75" hidden="false" customHeight="false" outlineLevel="0" collapsed="false">
      <c r="J620" s="93" t="n">
        <f aca="false">K620+L620+M620+N620+O620+P620+Q620</f>
        <v>0</v>
      </c>
    </row>
    <row r="621" customFormat="false" ht="12.75" hidden="false" customHeight="false" outlineLevel="0" collapsed="false">
      <c r="J621" s="93" t="n">
        <f aca="false">K621+L621+M621+N621+O621+P621+Q621</f>
        <v>0</v>
      </c>
    </row>
    <row r="622" customFormat="false" ht="12.75" hidden="false" customHeight="false" outlineLevel="0" collapsed="false">
      <c r="J622" s="93" t="n">
        <f aca="false">K622+L622+M622+N622+O622+P622+Q622</f>
        <v>0</v>
      </c>
    </row>
    <row r="623" customFormat="false" ht="12.75" hidden="false" customHeight="false" outlineLevel="0" collapsed="false">
      <c r="J623" s="93" t="n">
        <f aca="false">K623+L623+M623+N623+O623+P623+Q623</f>
        <v>0</v>
      </c>
    </row>
    <row r="624" customFormat="false" ht="12.75" hidden="false" customHeight="false" outlineLevel="0" collapsed="false">
      <c r="J624" s="93" t="n">
        <f aca="false">K624+L624+M624+N624+O624+P624+Q624</f>
        <v>0</v>
      </c>
    </row>
    <row r="625" customFormat="false" ht="12.75" hidden="false" customHeight="false" outlineLevel="0" collapsed="false">
      <c r="J625" s="93" t="n">
        <f aca="false">K625+L625+M625+N625+O625+P625+Q625</f>
        <v>0</v>
      </c>
    </row>
    <row r="626" customFormat="false" ht="12.75" hidden="false" customHeight="false" outlineLevel="0" collapsed="false">
      <c r="J626" s="93" t="n">
        <f aca="false">K626+L626+M626+N626+O626+P626+Q626</f>
        <v>0</v>
      </c>
    </row>
    <row r="627" customFormat="false" ht="12.75" hidden="false" customHeight="false" outlineLevel="0" collapsed="false">
      <c r="J627" s="93" t="n">
        <f aca="false">K627+L627+M627+N627+O627+P627+Q627</f>
        <v>0</v>
      </c>
    </row>
    <row r="628" customFormat="false" ht="12.75" hidden="false" customHeight="false" outlineLevel="0" collapsed="false">
      <c r="J628" s="93" t="n">
        <f aca="false">K628+L628+M628+N628+O628+P628+Q628</f>
        <v>0</v>
      </c>
    </row>
    <row r="629" customFormat="false" ht="12.75" hidden="false" customHeight="false" outlineLevel="0" collapsed="false">
      <c r="J629" s="93" t="n">
        <f aca="false">K629+L629+M629+N629+O629+P629+Q629</f>
        <v>0</v>
      </c>
    </row>
    <row r="630" customFormat="false" ht="12.75" hidden="false" customHeight="false" outlineLevel="0" collapsed="false">
      <c r="J630" s="93" t="n">
        <f aca="false">K630+L630+M630+N630+O630+P630+Q630</f>
        <v>0</v>
      </c>
    </row>
    <row r="631" customFormat="false" ht="12.75" hidden="false" customHeight="false" outlineLevel="0" collapsed="false">
      <c r="J631" s="93" t="n">
        <f aca="false">K631+L631+M631+N631+O631+P631+Q631</f>
        <v>0</v>
      </c>
    </row>
    <row r="632" customFormat="false" ht="12.75" hidden="false" customHeight="false" outlineLevel="0" collapsed="false">
      <c r="J632" s="93" t="n">
        <f aca="false">K632+L632+M632+N632+O632+P632+Q632</f>
        <v>0</v>
      </c>
    </row>
    <row r="633" customFormat="false" ht="12.75" hidden="false" customHeight="false" outlineLevel="0" collapsed="false">
      <c r="J633" s="93" t="n">
        <f aca="false">K633+L633+M633+N633+O633+P633+Q633</f>
        <v>0</v>
      </c>
    </row>
    <row r="634" customFormat="false" ht="12.75" hidden="false" customHeight="false" outlineLevel="0" collapsed="false">
      <c r="J634" s="93" t="n">
        <f aca="false">K634+L634+M634+N634+O634+P634+Q634</f>
        <v>0</v>
      </c>
    </row>
    <row r="635" customFormat="false" ht="12.75" hidden="false" customHeight="false" outlineLevel="0" collapsed="false">
      <c r="J635" s="93" t="n">
        <f aca="false">K635+L635+M635+N635+O635+P635+Q635</f>
        <v>0</v>
      </c>
    </row>
    <row r="636" customFormat="false" ht="12.75" hidden="false" customHeight="false" outlineLevel="0" collapsed="false">
      <c r="J636" s="93" t="n">
        <f aca="false">K636+L636+M636+N636+O636+P636+Q636</f>
        <v>0</v>
      </c>
    </row>
    <row r="637" customFormat="false" ht="12.75" hidden="false" customHeight="false" outlineLevel="0" collapsed="false">
      <c r="J637" s="93" t="n">
        <f aca="false">K637+L637+M637+N637+O637+P637+Q637</f>
        <v>0</v>
      </c>
    </row>
    <row r="638" customFormat="false" ht="12.75" hidden="false" customHeight="false" outlineLevel="0" collapsed="false">
      <c r="J638" s="93" t="n">
        <f aca="false">K638+L638+M638+N638+O638+P638+Q638</f>
        <v>0</v>
      </c>
    </row>
    <row r="639" customFormat="false" ht="12.75" hidden="false" customHeight="false" outlineLevel="0" collapsed="false">
      <c r="J639" s="93" t="n">
        <f aca="false">K639+L639+M639+N639+O639+P639+Q639</f>
        <v>0</v>
      </c>
    </row>
    <row r="640" customFormat="false" ht="12.75" hidden="false" customHeight="false" outlineLevel="0" collapsed="false">
      <c r="J640" s="93" t="n">
        <f aca="false">K640+L640+M640+N640+O640+P640+Q640</f>
        <v>0</v>
      </c>
    </row>
    <row r="641" customFormat="false" ht="12.75" hidden="false" customHeight="false" outlineLevel="0" collapsed="false">
      <c r="J641" s="93" t="n">
        <f aca="false">K641+L641+M641+N641+O641+P641+Q641</f>
        <v>0</v>
      </c>
    </row>
    <row r="642" customFormat="false" ht="12.75" hidden="false" customHeight="false" outlineLevel="0" collapsed="false">
      <c r="J642" s="93" t="n">
        <f aca="false">K642+L642+M642+N642+O642+P642+Q642</f>
        <v>0</v>
      </c>
    </row>
    <row r="643" customFormat="false" ht="12.75" hidden="false" customHeight="false" outlineLevel="0" collapsed="false">
      <c r="J643" s="93" t="n">
        <f aca="false">K643+L643+M643+N643+O643+P643+Q643</f>
        <v>0</v>
      </c>
    </row>
    <row r="644" customFormat="false" ht="12.75" hidden="false" customHeight="false" outlineLevel="0" collapsed="false">
      <c r="J644" s="93" t="n">
        <f aca="false">K644+L644+M644+N644+O644+P644+Q644</f>
        <v>0</v>
      </c>
    </row>
    <row r="645" customFormat="false" ht="12.75" hidden="false" customHeight="false" outlineLevel="0" collapsed="false">
      <c r="J645" s="93" t="n">
        <f aca="false">K645+L645+M645+N645+O645+P645+Q645</f>
        <v>0</v>
      </c>
    </row>
    <row r="646" customFormat="false" ht="12.75" hidden="false" customHeight="false" outlineLevel="0" collapsed="false">
      <c r="J646" s="93" t="n">
        <f aca="false">K646+L646+M646+N646+O646+P646+Q646</f>
        <v>0</v>
      </c>
    </row>
    <row r="647" customFormat="false" ht="12.75" hidden="false" customHeight="false" outlineLevel="0" collapsed="false">
      <c r="J647" s="93" t="n">
        <f aca="false">K647+L647+M647+N647+O647+P647+Q647</f>
        <v>0</v>
      </c>
    </row>
    <row r="648" customFormat="false" ht="12.75" hidden="false" customHeight="false" outlineLevel="0" collapsed="false">
      <c r="J648" s="93" t="n">
        <f aca="false">K648+L648+M648+N648+O648+P648+Q648</f>
        <v>0</v>
      </c>
    </row>
    <row r="649" customFormat="false" ht="12.75" hidden="false" customHeight="false" outlineLevel="0" collapsed="false">
      <c r="J649" s="93" t="n">
        <f aca="false">K649+L649+M649+N649+O649+P649+Q649</f>
        <v>0</v>
      </c>
    </row>
    <row r="650" customFormat="false" ht="12.75" hidden="false" customHeight="false" outlineLevel="0" collapsed="false">
      <c r="J650" s="93" t="n">
        <f aca="false">K650+L650+M650+N650+O650+P650+Q650</f>
        <v>0</v>
      </c>
    </row>
    <row r="651" customFormat="false" ht="12.75" hidden="false" customHeight="false" outlineLevel="0" collapsed="false">
      <c r="J651" s="93" t="n">
        <f aca="false">K651+L651+M651+N651+O651+P651+Q651</f>
        <v>0</v>
      </c>
    </row>
    <row r="652" customFormat="false" ht="12.75" hidden="false" customHeight="false" outlineLevel="0" collapsed="false">
      <c r="J652" s="93" t="n">
        <f aca="false">K652+L652+M652+N652+O652+P652+Q652</f>
        <v>0</v>
      </c>
    </row>
    <row r="653" customFormat="false" ht="12.75" hidden="false" customHeight="false" outlineLevel="0" collapsed="false">
      <c r="J653" s="93" t="n">
        <f aca="false">K653+L653+M653+N653+O653+P653+Q653</f>
        <v>0</v>
      </c>
    </row>
    <row r="654" customFormat="false" ht="12.75" hidden="false" customHeight="false" outlineLevel="0" collapsed="false">
      <c r="J654" s="93" t="n">
        <f aca="false">K654+L654+M654+N654+O654+P654+Q654</f>
        <v>0</v>
      </c>
    </row>
    <row r="655" customFormat="false" ht="12.75" hidden="false" customHeight="false" outlineLevel="0" collapsed="false">
      <c r="J655" s="93" t="n">
        <f aca="false">K655+L655+M655+N655+O655+P655+Q655</f>
        <v>0</v>
      </c>
    </row>
    <row r="656" customFormat="false" ht="12.75" hidden="false" customHeight="false" outlineLevel="0" collapsed="false">
      <c r="J656" s="93" t="n">
        <f aca="false">K656+L656+M656+N656+O656+P656+Q656</f>
        <v>0</v>
      </c>
    </row>
    <row r="657" customFormat="false" ht="12.75" hidden="false" customHeight="false" outlineLevel="0" collapsed="false">
      <c r="J657" s="93" t="n">
        <f aca="false">K657+L657+M657+N657+O657+P657+Q657</f>
        <v>0</v>
      </c>
    </row>
    <row r="658" customFormat="false" ht="12.75" hidden="false" customHeight="false" outlineLevel="0" collapsed="false">
      <c r="J658" s="93" t="n">
        <f aca="false">K658+L658+M658+N658+O658+P658+Q658</f>
        <v>0</v>
      </c>
    </row>
    <row r="659" customFormat="false" ht="12.75" hidden="false" customHeight="false" outlineLevel="0" collapsed="false">
      <c r="J659" s="93" t="n">
        <f aca="false">K659+L659+M659+N659+O659+P659+Q659</f>
        <v>0</v>
      </c>
    </row>
    <row r="660" customFormat="false" ht="12.75" hidden="false" customHeight="false" outlineLevel="0" collapsed="false">
      <c r="J660" s="93" t="n">
        <f aca="false">K660+L660+M660+N660+O660+P660+Q660</f>
        <v>0</v>
      </c>
    </row>
    <row r="661" customFormat="false" ht="12.75" hidden="false" customHeight="false" outlineLevel="0" collapsed="false">
      <c r="J661" s="93" t="n">
        <f aca="false">K661+L661+M661+N661+O661+P661+Q661</f>
        <v>0</v>
      </c>
    </row>
    <row r="662" customFormat="false" ht="12.75" hidden="false" customHeight="false" outlineLevel="0" collapsed="false">
      <c r="J662" s="93" t="n">
        <f aca="false">K662+L662+M662+N662+O662+P662+Q662</f>
        <v>0</v>
      </c>
    </row>
    <row r="663" customFormat="false" ht="12.75" hidden="false" customHeight="false" outlineLevel="0" collapsed="false">
      <c r="J663" s="93" t="n">
        <f aca="false">K663+L663+M663+N663+O663+P663+Q663</f>
        <v>0</v>
      </c>
    </row>
    <row r="664" customFormat="false" ht="12.75" hidden="false" customHeight="false" outlineLevel="0" collapsed="false">
      <c r="J664" s="93" t="n">
        <f aca="false">K664+L664+M664+N664+O664+P664+Q664</f>
        <v>0</v>
      </c>
    </row>
    <row r="665" customFormat="false" ht="12.75" hidden="false" customHeight="false" outlineLevel="0" collapsed="false">
      <c r="J665" s="93" t="n">
        <f aca="false">K665+L665+M665+N665+O665+P665+Q665</f>
        <v>0</v>
      </c>
    </row>
    <row r="666" customFormat="false" ht="12.75" hidden="false" customHeight="false" outlineLevel="0" collapsed="false">
      <c r="J666" s="93" t="n">
        <f aca="false">K666+L666+M666+N666+O666+P666+Q666</f>
        <v>0</v>
      </c>
    </row>
    <row r="667" customFormat="false" ht="12.75" hidden="false" customHeight="false" outlineLevel="0" collapsed="false">
      <c r="J667" s="93" t="n">
        <f aca="false">K667+L667+M667+N667+O667+P667+Q667</f>
        <v>0</v>
      </c>
    </row>
    <row r="668" customFormat="false" ht="12.75" hidden="false" customHeight="false" outlineLevel="0" collapsed="false">
      <c r="J668" s="93" t="n">
        <f aca="false">K668+L668+M668+N668+O668+P668+Q668</f>
        <v>0</v>
      </c>
    </row>
    <row r="669" customFormat="false" ht="12.75" hidden="false" customHeight="false" outlineLevel="0" collapsed="false">
      <c r="J669" s="93" t="n">
        <f aca="false">K669+L669+M669+N669+O669+P669+Q669</f>
        <v>0</v>
      </c>
    </row>
    <row r="670" customFormat="false" ht="12.75" hidden="false" customHeight="false" outlineLevel="0" collapsed="false">
      <c r="J670" s="93" t="n">
        <f aca="false">K670+L670+M670+N670+O670+P670+Q670</f>
        <v>0</v>
      </c>
    </row>
    <row r="671" customFormat="false" ht="12.75" hidden="false" customHeight="false" outlineLevel="0" collapsed="false">
      <c r="J671" s="93" t="n">
        <f aca="false">K671+L671+M671+N671+O671+P671+Q671</f>
        <v>0</v>
      </c>
    </row>
    <row r="672" customFormat="false" ht="12.75" hidden="false" customHeight="false" outlineLevel="0" collapsed="false">
      <c r="J672" s="93" t="n">
        <f aca="false">K672+L672+M672+N672+O672+P672+Q672</f>
        <v>0</v>
      </c>
    </row>
    <row r="673" customFormat="false" ht="12.75" hidden="false" customHeight="false" outlineLevel="0" collapsed="false">
      <c r="J673" s="93" t="n">
        <f aca="false">K673+L673+M673+N673+O673+P673+Q673</f>
        <v>0</v>
      </c>
    </row>
    <row r="674" customFormat="false" ht="12.75" hidden="false" customHeight="false" outlineLevel="0" collapsed="false">
      <c r="J674" s="93" t="n">
        <f aca="false">K674+L674+M674+N674+O674+P674+Q674</f>
        <v>0</v>
      </c>
    </row>
    <row r="675" customFormat="false" ht="12.75" hidden="false" customHeight="false" outlineLevel="0" collapsed="false">
      <c r="J675" s="93" t="n">
        <f aca="false">K675+L675+M675+N675+O675+P675+Q675</f>
        <v>0</v>
      </c>
    </row>
    <row r="676" customFormat="false" ht="12.75" hidden="false" customHeight="false" outlineLevel="0" collapsed="false">
      <c r="J676" s="93" t="n">
        <f aca="false">K676+L676+M676+N676+O676+P676+Q676</f>
        <v>0</v>
      </c>
    </row>
    <row r="677" customFormat="false" ht="12.75" hidden="false" customHeight="false" outlineLevel="0" collapsed="false">
      <c r="J677" s="93" t="n">
        <f aca="false">K677+L677+M677+N677+O677+P677+Q677</f>
        <v>0</v>
      </c>
    </row>
    <row r="678" customFormat="false" ht="12.75" hidden="false" customHeight="false" outlineLevel="0" collapsed="false">
      <c r="J678" s="93" t="n">
        <f aca="false">K678+L678+M678+N678+O678+P678+Q678</f>
        <v>0</v>
      </c>
    </row>
    <row r="679" customFormat="false" ht="12.75" hidden="false" customHeight="false" outlineLevel="0" collapsed="false">
      <c r="J679" s="93" t="n">
        <f aca="false">K679+L679+M679+N679+O679+P679+Q679</f>
        <v>0</v>
      </c>
    </row>
    <row r="680" customFormat="false" ht="12.75" hidden="false" customHeight="false" outlineLevel="0" collapsed="false">
      <c r="J680" s="93" t="n">
        <f aca="false">K680+L680+M680+N680+O680+P680+Q680</f>
        <v>0</v>
      </c>
    </row>
    <row r="681" customFormat="false" ht="12.75" hidden="false" customHeight="false" outlineLevel="0" collapsed="false">
      <c r="J681" s="93" t="n">
        <f aca="false">K681+L681+M681+N681+O681+P681+Q681</f>
        <v>0</v>
      </c>
    </row>
    <row r="682" customFormat="false" ht="12.75" hidden="false" customHeight="false" outlineLevel="0" collapsed="false">
      <c r="J682" s="93" t="n">
        <f aca="false">K682+L682+M682+N682+O682+P682+Q682</f>
        <v>0</v>
      </c>
    </row>
    <row r="683" customFormat="false" ht="12.75" hidden="false" customHeight="false" outlineLevel="0" collapsed="false">
      <c r="J683" s="93" t="n">
        <f aca="false">K683+L683+M683+N683+O683+P683+Q683</f>
        <v>0</v>
      </c>
    </row>
    <row r="684" customFormat="false" ht="12.75" hidden="false" customHeight="false" outlineLevel="0" collapsed="false">
      <c r="J684" s="93" t="n">
        <f aca="false">K684+L684+M684+N684+O684+P684+Q684</f>
        <v>0</v>
      </c>
    </row>
    <row r="685" customFormat="false" ht="12.75" hidden="false" customHeight="false" outlineLevel="0" collapsed="false">
      <c r="J685" s="93" t="n">
        <f aca="false">K685+L685+M685+N685+O685+P685+Q685</f>
        <v>0</v>
      </c>
    </row>
    <row r="686" customFormat="false" ht="12.75" hidden="false" customHeight="false" outlineLevel="0" collapsed="false">
      <c r="J686" s="93" t="n">
        <f aca="false">K686+L686+M686+N686+O686+P686+Q686</f>
        <v>0</v>
      </c>
    </row>
    <row r="687" customFormat="false" ht="12.75" hidden="false" customHeight="false" outlineLevel="0" collapsed="false">
      <c r="J687" s="93" t="n">
        <f aca="false">K687+L687+M687+N687+O687+P687+Q687</f>
        <v>0</v>
      </c>
    </row>
    <row r="688" customFormat="false" ht="12.75" hidden="false" customHeight="false" outlineLevel="0" collapsed="false">
      <c r="J688" s="93" t="n">
        <f aca="false">K688+L688+M688+N688+O688+P688+Q688</f>
        <v>0</v>
      </c>
    </row>
    <row r="689" customFormat="false" ht="12.75" hidden="false" customHeight="false" outlineLevel="0" collapsed="false">
      <c r="J689" s="93" t="n">
        <f aca="false">K689+L689+M689+N689+O689+P689+Q689</f>
        <v>0</v>
      </c>
    </row>
    <row r="690" customFormat="false" ht="12.75" hidden="false" customHeight="false" outlineLevel="0" collapsed="false">
      <c r="J690" s="93" t="n">
        <f aca="false">K690+L690+M690+N690+O690+P690+Q690</f>
        <v>0</v>
      </c>
    </row>
    <row r="691" customFormat="false" ht="12.75" hidden="false" customHeight="false" outlineLevel="0" collapsed="false">
      <c r="J691" s="93" t="n">
        <f aca="false">K691+L691+M691+N691+O691+P691+Q691</f>
        <v>0</v>
      </c>
    </row>
    <row r="692" customFormat="false" ht="12.75" hidden="false" customHeight="false" outlineLevel="0" collapsed="false">
      <c r="J692" s="93" t="n">
        <f aca="false">K692+L692+M692+N692+O692+P692+Q692</f>
        <v>0</v>
      </c>
    </row>
    <row r="693" customFormat="false" ht="12.75" hidden="false" customHeight="false" outlineLevel="0" collapsed="false">
      <c r="J693" s="93" t="n">
        <f aca="false">K693+L693+M693+N693+O693+P693+Q693</f>
        <v>0</v>
      </c>
    </row>
    <row r="694" customFormat="false" ht="12.75" hidden="false" customHeight="false" outlineLevel="0" collapsed="false">
      <c r="J694" s="93" t="n">
        <f aca="false">K694+L694+M694+N694+O694+P694+Q694</f>
        <v>0</v>
      </c>
    </row>
    <row r="695" customFormat="false" ht="12.75" hidden="false" customHeight="false" outlineLevel="0" collapsed="false">
      <c r="J695" s="93" t="n">
        <f aca="false">K695+L695+M695+N695+O695+P695+Q695</f>
        <v>0</v>
      </c>
    </row>
    <row r="696" customFormat="false" ht="12.75" hidden="false" customHeight="false" outlineLevel="0" collapsed="false">
      <c r="J696" s="93" t="n">
        <f aca="false">K696+L696+M696+N696+O696+P696+Q696</f>
        <v>0</v>
      </c>
    </row>
    <row r="697" customFormat="false" ht="12.75" hidden="false" customHeight="false" outlineLevel="0" collapsed="false">
      <c r="J697" s="93" t="n">
        <f aca="false">K697+L697+M697+N697+O697+P697+Q697</f>
        <v>0</v>
      </c>
    </row>
    <row r="698" customFormat="false" ht="12.75" hidden="false" customHeight="false" outlineLevel="0" collapsed="false">
      <c r="J698" s="93" t="n">
        <f aca="false">K698+L698+M698+N698+O698+P698+Q698</f>
        <v>0</v>
      </c>
    </row>
    <row r="699" customFormat="false" ht="12.75" hidden="false" customHeight="false" outlineLevel="0" collapsed="false">
      <c r="J699" s="93" t="n">
        <f aca="false">K699+L699+M699+N699+O699+P699+Q699</f>
        <v>0</v>
      </c>
    </row>
    <row r="700" customFormat="false" ht="12.75" hidden="false" customHeight="false" outlineLevel="0" collapsed="false">
      <c r="J700" s="93" t="n">
        <f aca="false">K700+L700+M700+N700+O700+P700+Q700</f>
        <v>0</v>
      </c>
    </row>
    <row r="701" customFormat="false" ht="12.75" hidden="false" customHeight="false" outlineLevel="0" collapsed="false">
      <c r="J701" s="93" t="n">
        <f aca="false">K701+L701+M701+N701+O701+P701+Q701</f>
        <v>0</v>
      </c>
    </row>
    <row r="702" customFormat="false" ht="12.75" hidden="false" customHeight="false" outlineLevel="0" collapsed="false">
      <c r="J702" s="93" t="n">
        <f aca="false">K702+L702+M702+N702+O702+P702+Q702</f>
        <v>0</v>
      </c>
    </row>
    <row r="703" customFormat="false" ht="12.75" hidden="false" customHeight="false" outlineLevel="0" collapsed="false">
      <c r="J703" s="93" t="n">
        <f aca="false">K703+L703+M703+N703+O703+P703+Q703</f>
        <v>0</v>
      </c>
    </row>
    <row r="704" customFormat="false" ht="12.75" hidden="false" customHeight="false" outlineLevel="0" collapsed="false">
      <c r="J704" s="93" t="n">
        <f aca="false">K704+L704+M704+N704+O704+P704+Q704</f>
        <v>0</v>
      </c>
    </row>
    <row r="705" customFormat="false" ht="12.75" hidden="false" customHeight="false" outlineLevel="0" collapsed="false">
      <c r="J705" s="93" t="n">
        <f aca="false">K705+L705+M705+N705+O705+P705+Q705</f>
        <v>0</v>
      </c>
    </row>
    <row r="706" customFormat="false" ht="12.75" hidden="false" customHeight="false" outlineLevel="0" collapsed="false">
      <c r="J706" s="93" t="n">
        <f aca="false">K706+L706+M706+N706+O706+P706+Q706</f>
        <v>0</v>
      </c>
    </row>
    <row r="707" customFormat="false" ht="12.75" hidden="false" customHeight="false" outlineLevel="0" collapsed="false">
      <c r="J707" s="93" t="n">
        <f aca="false">K707+L707+M707+N707+O707+P707+Q707</f>
        <v>0</v>
      </c>
    </row>
    <row r="708" customFormat="false" ht="12.75" hidden="false" customHeight="false" outlineLevel="0" collapsed="false">
      <c r="J708" s="93" t="n">
        <f aca="false">K708+L708+M708+N708+O708+P708+Q708</f>
        <v>0</v>
      </c>
    </row>
    <row r="709" customFormat="false" ht="12.75" hidden="false" customHeight="false" outlineLevel="0" collapsed="false">
      <c r="J709" s="93" t="n">
        <f aca="false">K709+L709+M709+N709+O709+P709+Q709</f>
        <v>0</v>
      </c>
    </row>
    <row r="710" customFormat="false" ht="12.75" hidden="false" customHeight="false" outlineLevel="0" collapsed="false">
      <c r="J710" s="93" t="n">
        <f aca="false">K710+L710+M710+N710+O710+P710+Q710</f>
        <v>0</v>
      </c>
    </row>
    <row r="711" customFormat="false" ht="12.75" hidden="false" customHeight="false" outlineLevel="0" collapsed="false">
      <c r="J711" s="93" t="n">
        <f aca="false">K711+L711+M711+N711+O711+P711+Q711</f>
        <v>0</v>
      </c>
    </row>
    <row r="712" customFormat="false" ht="12.75" hidden="false" customHeight="false" outlineLevel="0" collapsed="false">
      <c r="J712" s="93" t="n">
        <f aca="false">K712+L712+M712+N712+O712+P712+Q712</f>
        <v>0</v>
      </c>
    </row>
    <row r="713" customFormat="false" ht="12.75" hidden="false" customHeight="false" outlineLevel="0" collapsed="false">
      <c r="J713" s="93" t="n">
        <f aca="false">K713+L713+M713+N713+O713+P713+Q713</f>
        <v>0</v>
      </c>
    </row>
    <row r="714" customFormat="false" ht="12.75" hidden="false" customHeight="false" outlineLevel="0" collapsed="false">
      <c r="J714" s="93" t="n">
        <f aca="false">K714+L714+M714+N714+O714+P714+Q714</f>
        <v>0</v>
      </c>
    </row>
    <row r="715" customFormat="false" ht="12.75" hidden="false" customHeight="false" outlineLevel="0" collapsed="false">
      <c r="J715" s="93" t="n">
        <f aca="false">K715+L715+M715+N715+O715+P715+Q715</f>
        <v>0</v>
      </c>
    </row>
    <row r="716" customFormat="false" ht="12.75" hidden="false" customHeight="false" outlineLevel="0" collapsed="false">
      <c r="J716" s="93" t="n">
        <f aca="false">K716+L716+M716+N716+O716+P716+Q716</f>
        <v>0</v>
      </c>
    </row>
    <row r="717" customFormat="false" ht="12.75" hidden="false" customHeight="false" outlineLevel="0" collapsed="false">
      <c r="J717" s="93" t="n">
        <f aca="false">K717+L717+M717+N717+O717+P717+Q717</f>
        <v>0</v>
      </c>
    </row>
    <row r="718" customFormat="false" ht="12.75" hidden="false" customHeight="false" outlineLevel="0" collapsed="false">
      <c r="J718" s="93" t="n">
        <f aca="false">K718+L718+M718+N718+O718+P718+Q718</f>
        <v>0</v>
      </c>
    </row>
    <row r="719" customFormat="false" ht="12.75" hidden="false" customHeight="false" outlineLevel="0" collapsed="false">
      <c r="J719" s="93" t="n">
        <f aca="false">K719+L719+M719+N719+O719+P719+Q719</f>
        <v>0</v>
      </c>
    </row>
    <row r="720" customFormat="false" ht="12.75" hidden="false" customHeight="false" outlineLevel="0" collapsed="false">
      <c r="J720" s="93" t="n">
        <f aca="false">K720+L720+M720+N720+O720+P720+Q720</f>
        <v>0</v>
      </c>
    </row>
    <row r="721" customFormat="false" ht="12.75" hidden="false" customHeight="false" outlineLevel="0" collapsed="false">
      <c r="J721" s="93" t="n">
        <f aca="false">K721+L721+M721+N721+O721+P721+Q721</f>
        <v>0</v>
      </c>
    </row>
    <row r="722" customFormat="false" ht="12.75" hidden="false" customHeight="false" outlineLevel="0" collapsed="false">
      <c r="J722" s="93" t="n">
        <f aca="false">K722+L722+M722+N722+O722+P722+Q722</f>
        <v>0</v>
      </c>
    </row>
    <row r="723" customFormat="false" ht="12.75" hidden="false" customHeight="false" outlineLevel="0" collapsed="false">
      <c r="J723" s="93" t="n">
        <f aca="false">K723+L723+M723+N723+O723+P723+Q723</f>
        <v>0</v>
      </c>
    </row>
    <row r="724" customFormat="false" ht="12.75" hidden="false" customHeight="false" outlineLevel="0" collapsed="false">
      <c r="J724" s="93" t="n">
        <f aca="false">K724+L724+M724+N724+O724+P724+Q724</f>
        <v>0</v>
      </c>
    </row>
    <row r="725" customFormat="false" ht="12.75" hidden="false" customHeight="false" outlineLevel="0" collapsed="false">
      <c r="J725" s="93" t="n">
        <f aca="false">K725+L725+M725+N725+O725+P725+Q725</f>
        <v>0</v>
      </c>
    </row>
    <row r="726" customFormat="false" ht="12.75" hidden="false" customHeight="false" outlineLevel="0" collapsed="false">
      <c r="J726" s="93" t="n">
        <f aca="false">K726+L726+M726+N726+O726+P726+Q726</f>
        <v>0</v>
      </c>
    </row>
    <row r="727" customFormat="false" ht="12.75" hidden="false" customHeight="false" outlineLevel="0" collapsed="false">
      <c r="J727" s="93" t="n">
        <f aca="false">K727+L727+M727+N727+O727+P727+Q727</f>
        <v>0</v>
      </c>
    </row>
    <row r="728" customFormat="false" ht="12.75" hidden="false" customHeight="false" outlineLevel="0" collapsed="false">
      <c r="J728" s="93" t="n">
        <f aca="false">K728+L728+M728+N728+O728+P728+Q728</f>
        <v>0</v>
      </c>
    </row>
    <row r="729" customFormat="false" ht="12.75" hidden="false" customHeight="false" outlineLevel="0" collapsed="false">
      <c r="J729" s="93" t="n">
        <f aca="false">K729+L729+M729+N729+O729+P729+Q729</f>
        <v>0</v>
      </c>
    </row>
    <row r="730" customFormat="false" ht="12.75" hidden="false" customHeight="false" outlineLevel="0" collapsed="false">
      <c r="J730" s="93" t="n">
        <f aca="false">K730+L730+M730+N730+O730+P730+Q730</f>
        <v>0</v>
      </c>
    </row>
    <row r="731" customFormat="false" ht="12.75" hidden="false" customHeight="false" outlineLevel="0" collapsed="false">
      <c r="J731" s="93" t="n">
        <f aca="false">K731+L731+M731+N731+O731+P731+Q731</f>
        <v>0</v>
      </c>
    </row>
    <row r="732" customFormat="false" ht="12.75" hidden="false" customHeight="false" outlineLevel="0" collapsed="false">
      <c r="J732" s="93" t="n">
        <f aca="false">K732+L732+M732+N732+O732+P732+Q732</f>
        <v>0</v>
      </c>
    </row>
    <row r="733" customFormat="false" ht="12.75" hidden="false" customHeight="false" outlineLevel="0" collapsed="false">
      <c r="J733" s="93" t="n">
        <f aca="false">K733+L733+M733+N733+O733+P733+Q733</f>
        <v>0</v>
      </c>
    </row>
    <row r="734" customFormat="false" ht="12.75" hidden="false" customHeight="false" outlineLevel="0" collapsed="false">
      <c r="J734" s="93" t="n">
        <f aca="false">K734+L734+M734+N734+O734+P734+Q734</f>
        <v>0</v>
      </c>
    </row>
    <row r="735" customFormat="false" ht="12.75" hidden="false" customHeight="false" outlineLevel="0" collapsed="false">
      <c r="J735" s="93" t="n">
        <f aca="false">K735+L735+M735+N735+O735+P735+Q735</f>
        <v>0</v>
      </c>
    </row>
    <row r="736" customFormat="false" ht="12.75" hidden="false" customHeight="false" outlineLevel="0" collapsed="false">
      <c r="J736" s="93" t="n">
        <f aca="false">K736+L736+M736+N736+O736+P736+Q736</f>
        <v>0</v>
      </c>
    </row>
    <row r="737" customFormat="false" ht="12.75" hidden="false" customHeight="false" outlineLevel="0" collapsed="false">
      <c r="J737" s="93" t="n">
        <f aca="false">K737+L737+M737+N737+O737+P737+Q737</f>
        <v>0</v>
      </c>
    </row>
    <row r="738" customFormat="false" ht="12.75" hidden="false" customHeight="false" outlineLevel="0" collapsed="false">
      <c r="J738" s="93" t="n">
        <f aca="false">K738+L738+M738+N738+O738+P738+Q738</f>
        <v>0</v>
      </c>
    </row>
    <row r="739" customFormat="false" ht="12.75" hidden="false" customHeight="false" outlineLevel="0" collapsed="false">
      <c r="J739" s="93" t="n">
        <f aca="false">K739+L739+M739+N739+O739+P739+Q739</f>
        <v>0</v>
      </c>
    </row>
    <row r="740" customFormat="false" ht="12.75" hidden="false" customHeight="false" outlineLevel="0" collapsed="false">
      <c r="J740" s="93" t="n">
        <f aca="false">K740+L740+M740+N740+O740+P740+Q740</f>
        <v>0</v>
      </c>
    </row>
    <row r="741" customFormat="false" ht="12.75" hidden="false" customHeight="false" outlineLevel="0" collapsed="false">
      <c r="J741" s="93" t="n">
        <f aca="false">K741+L741+M741+N741+O741+P741+Q741</f>
        <v>0</v>
      </c>
    </row>
    <row r="742" customFormat="false" ht="12.75" hidden="false" customHeight="false" outlineLevel="0" collapsed="false">
      <c r="J742" s="93" t="n">
        <f aca="false">K742+L742+M742+N742+O742+P742+Q742</f>
        <v>0</v>
      </c>
    </row>
    <row r="743" customFormat="false" ht="12.75" hidden="false" customHeight="false" outlineLevel="0" collapsed="false">
      <c r="J743" s="93" t="n">
        <f aca="false">K743+L743+M743+N743+O743+P743+Q743</f>
        <v>0</v>
      </c>
    </row>
    <row r="744" customFormat="false" ht="12.75" hidden="false" customHeight="false" outlineLevel="0" collapsed="false">
      <c r="J744" s="93" t="n">
        <f aca="false">K744+L744+M744+N744+O744+P744+Q744</f>
        <v>0</v>
      </c>
    </row>
    <row r="745" customFormat="false" ht="12.75" hidden="false" customHeight="false" outlineLevel="0" collapsed="false">
      <c r="J745" s="93" t="n">
        <f aca="false">K745+L745+M745+N745+O745+P745+Q745</f>
        <v>0</v>
      </c>
    </row>
    <row r="746" customFormat="false" ht="12.75" hidden="false" customHeight="false" outlineLevel="0" collapsed="false">
      <c r="J746" s="93" t="n">
        <f aca="false">K746+L746+M746+N746+O746+P746+Q746</f>
        <v>0</v>
      </c>
    </row>
    <row r="747" customFormat="false" ht="12.75" hidden="false" customHeight="false" outlineLevel="0" collapsed="false">
      <c r="J747" s="93" t="n">
        <f aca="false">K747+L747+M747+N747+O747+P747+Q747</f>
        <v>0</v>
      </c>
    </row>
    <row r="748" customFormat="false" ht="12.75" hidden="false" customHeight="false" outlineLevel="0" collapsed="false">
      <c r="J748" s="93" t="n">
        <f aca="false">K748+L748+M748+N748+O748+P748+Q748</f>
        <v>0</v>
      </c>
    </row>
    <row r="749" customFormat="false" ht="12.75" hidden="false" customHeight="false" outlineLevel="0" collapsed="false">
      <c r="J749" s="93" t="n">
        <f aca="false">K749+L749+M749+N749+O749+P749+Q749</f>
        <v>0</v>
      </c>
    </row>
    <row r="750" customFormat="false" ht="12.75" hidden="false" customHeight="false" outlineLevel="0" collapsed="false">
      <c r="J750" s="93" t="n">
        <f aca="false">K750+L750+M750+N750+O750+P750+Q750</f>
        <v>0</v>
      </c>
    </row>
    <row r="751" customFormat="false" ht="12.75" hidden="false" customHeight="false" outlineLevel="0" collapsed="false">
      <c r="J751" s="93" t="n">
        <f aca="false">K751+L751+M751+N751+O751+P751+Q751</f>
        <v>0</v>
      </c>
    </row>
    <row r="752" customFormat="false" ht="12.75" hidden="false" customHeight="false" outlineLevel="0" collapsed="false">
      <c r="J752" s="93" t="n">
        <f aca="false">K752+L752+M752+N752+O752+P752+Q752</f>
        <v>0</v>
      </c>
    </row>
    <row r="753" customFormat="false" ht="12.75" hidden="false" customHeight="false" outlineLevel="0" collapsed="false">
      <c r="J753" s="93" t="n">
        <f aca="false">K753+L753+M753+N753+O753+P753+Q753</f>
        <v>0</v>
      </c>
    </row>
    <row r="754" customFormat="false" ht="12.75" hidden="false" customHeight="false" outlineLevel="0" collapsed="false">
      <c r="J754" s="93" t="n">
        <f aca="false">K754+L754+M754+N754+O754+P754+Q754</f>
        <v>0</v>
      </c>
    </row>
    <row r="755" customFormat="false" ht="12.75" hidden="false" customHeight="false" outlineLevel="0" collapsed="false">
      <c r="J755" s="93" t="n">
        <f aca="false">K755+L755+M755+N755+O755+P755+Q755</f>
        <v>0</v>
      </c>
    </row>
    <row r="756" customFormat="false" ht="12.75" hidden="false" customHeight="false" outlineLevel="0" collapsed="false">
      <c r="J756" s="93" t="n">
        <f aca="false">K756+L756+M756+N756+O756+P756+Q756</f>
        <v>0</v>
      </c>
    </row>
    <row r="757" customFormat="false" ht="12.75" hidden="false" customHeight="false" outlineLevel="0" collapsed="false">
      <c r="J757" s="93" t="n">
        <f aca="false">K757+L757+M757+N757+O757+P757+Q757</f>
        <v>0</v>
      </c>
    </row>
    <row r="758" customFormat="false" ht="12.75" hidden="false" customHeight="false" outlineLevel="0" collapsed="false">
      <c r="J758" s="93" t="n">
        <f aca="false">K758+L758+M758+N758+O758+P758+Q758</f>
        <v>0</v>
      </c>
    </row>
    <row r="759" customFormat="false" ht="12.75" hidden="false" customHeight="false" outlineLevel="0" collapsed="false">
      <c r="J759" s="93" t="n">
        <f aca="false">K759+L759+M759+N759+O759+P759+Q759</f>
        <v>0</v>
      </c>
    </row>
    <row r="760" customFormat="false" ht="12.75" hidden="false" customHeight="false" outlineLevel="0" collapsed="false">
      <c r="J760" s="93" t="n">
        <f aca="false">K760+L760+M760+N760+O760+P760+Q760</f>
        <v>0</v>
      </c>
    </row>
    <row r="761" customFormat="false" ht="12.75" hidden="false" customHeight="false" outlineLevel="0" collapsed="false">
      <c r="J761" s="93" t="n">
        <f aca="false">K761+L761+M761+N761+O761+P761+Q761</f>
        <v>0</v>
      </c>
    </row>
    <row r="762" customFormat="false" ht="12.75" hidden="false" customHeight="false" outlineLevel="0" collapsed="false">
      <c r="J762" s="93" t="n">
        <f aca="false">K762+L762+M762+N762+O762+P762+Q762</f>
        <v>0</v>
      </c>
    </row>
    <row r="763" customFormat="false" ht="12.75" hidden="false" customHeight="false" outlineLevel="0" collapsed="false">
      <c r="J763" s="93" t="n">
        <f aca="false">K763+L763+M763+N763+O763+P763+Q763</f>
        <v>0</v>
      </c>
    </row>
    <row r="764" customFormat="false" ht="12.75" hidden="false" customHeight="false" outlineLevel="0" collapsed="false">
      <c r="J764" s="93" t="n">
        <f aca="false">K764+L764+M764+N764+O764+P764+Q764</f>
        <v>0</v>
      </c>
    </row>
    <row r="765" customFormat="false" ht="12.75" hidden="false" customHeight="false" outlineLevel="0" collapsed="false">
      <c r="J765" s="93" t="n">
        <f aca="false">K765+L765+M765+N765+O765+P765+Q765</f>
        <v>0</v>
      </c>
    </row>
    <row r="766" customFormat="false" ht="12.75" hidden="false" customHeight="false" outlineLevel="0" collapsed="false">
      <c r="J766" s="93" t="n">
        <f aca="false">K766+L766+M766+N766+O766+P766+Q766</f>
        <v>0</v>
      </c>
    </row>
    <row r="767" customFormat="false" ht="12.75" hidden="false" customHeight="false" outlineLevel="0" collapsed="false">
      <c r="J767" s="93" t="n">
        <f aca="false">K767+L767+M767+N767+O767+P767+Q767</f>
        <v>0</v>
      </c>
    </row>
    <row r="768" customFormat="false" ht="12.75" hidden="false" customHeight="false" outlineLevel="0" collapsed="false">
      <c r="J768" s="93" t="n">
        <f aca="false">K768+L768+M768+N768+O768+P768+Q768</f>
        <v>0</v>
      </c>
    </row>
    <row r="769" customFormat="false" ht="12.75" hidden="false" customHeight="false" outlineLevel="0" collapsed="false">
      <c r="J769" s="93" t="n">
        <f aca="false">K769+L769+M769+N769+O769+P769+Q769</f>
        <v>0</v>
      </c>
    </row>
    <row r="770" customFormat="false" ht="12.75" hidden="false" customHeight="false" outlineLevel="0" collapsed="false">
      <c r="J770" s="93" t="n">
        <f aca="false">K770+L770+M770+N770+O770+P770+Q770</f>
        <v>0</v>
      </c>
    </row>
    <row r="771" customFormat="false" ht="12.75" hidden="false" customHeight="false" outlineLevel="0" collapsed="false">
      <c r="J771" s="93" t="n">
        <f aca="false">K771+L771+M771+N771+O771+P771+Q771</f>
        <v>0</v>
      </c>
    </row>
    <row r="772" customFormat="false" ht="12.75" hidden="false" customHeight="false" outlineLevel="0" collapsed="false">
      <c r="J772" s="93" t="n">
        <f aca="false">K772+L772+M772+N772+O772+P772+Q772</f>
        <v>0</v>
      </c>
    </row>
    <row r="773" customFormat="false" ht="12.75" hidden="false" customHeight="false" outlineLevel="0" collapsed="false">
      <c r="J773" s="93" t="n">
        <f aca="false">K773+L773+M773+N773+O773+P773+Q773</f>
        <v>0</v>
      </c>
    </row>
    <row r="774" customFormat="false" ht="12.75" hidden="false" customHeight="false" outlineLevel="0" collapsed="false">
      <c r="J774" s="93" t="n">
        <f aca="false">K774+L774+M774+N774+O774+P774+Q774</f>
        <v>0</v>
      </c>
    </row>
    <row r="775" customFormat="false" ht="12.75" hidden="false" customHeight="false" outlineLevel="0" collapsed="false">
      <c r="J775" s="93" t="n">
        <f aca="false">K775+L775+M775+N775+O775+P775+Q775</f>
        <v>0</v>
      </c>
    </row>
    <row r="776" customFormat="false" ht="12.75" hidden="false" customHeight="false" outlineLevel="0" collapsed="false">
      <c r="J776" s="93" t="n">
        <f aca="false">K776+L776+M776+N776+O776+P776+Q776</f>
        <v>0</v>
      </c>
    </row>
    <row r="777" customFormat="false" ht="12.75" hidden="false" customHeight="false" outlineLevel="0" collapsed="false">
      <c r="J777" s="93" t="n">
        <f aca="false">K777+L777+M777+N777+O777+P777+Q777</f>
        <v>0</v>
      </c>
    </row>
    <row r="778" customFormat="false" ht="12.75" hidden="false" customHeight="false" outlineLevel="0" collapsed="false">
      <c r="J778" s="93" t="n">
        <f aca="false">K778+L778+M778+N778+O778+P778+Q778</f>
        <v>0</v>
      </c>
    </row>
    <row r="779" customFormat="false" ht="12.75" hidden="false" customHeight="false" outlineLevel="0" collapsed="false">
      <c r="J779" s="93" t="n">
        <f aca="false">K779+L779+M779+N779+O779+P779+Q779</f>
        <v>0</v>
      </c>
    </row>
    <row r="780" customFormat="false" ht="12.75" hidden="false" customHeight="false" outlineLevel="0" collapsed="false">
      <c r="J780" s="93" t="n">
        <f aca="false">K780+L780+M780+N780+O780+P780+Q780</f>
        <v>0</v>
      </c>
    </row>
    <row r="781" customFormat="false" ht="12.75" hidden="false" customHeight="false" outlineLevel="0" collapsed="false">
      <c r="J781" s="93" t="n">
        <f aca="false">K781+L781+M781+N781+O781+P781+Q781</f>
        <v>0</v>
      </c>
    </row>
    <row r="782" customFormat="false" ht="12.75" hidden="false" customHeight="false" outlineLevel="0" collapsed="false">
      <c r="J782" s="93" t="n">
        <f aca="false">K782+L782+M782+N782+O782+P782+Q782</f>
        <v>0</v>
      </c>
    </row>
    <row r="783" customFormat="false" ht="12.75" hidden="false" customHeight="false" outlineLevel="0" collapsed="false">
      <c r="J783" s="93" t="n">
        <f aca="false">K783+L783+M783+N783+O783+P783+Q783</f>
        <v>0</v>
      </c>
    </row>
    <row r="784" customFormat="false" ht="12.75" hidden="false" customHeight="false" outlineLevel="0" collapsed="false">
      <c r="J784" s="93" t="n">
        <f aca="false">K784+L784+M784+N784+O784+P784+Q784</f>
        <v>0</v>
      </c>
    </row>
    <row r="785" customFormat="false" ht="12.75" hidden="false" customHeight="false" outlineLevel="0" collapsed="false">
      <c r="J785" s="93" t="n">
        <f aca="false">K785+L785+M785+N785+O785+P785+Q785</f>
        <v>0</v>
      </c>
    </row>
    <row r="786" customFormat="false" ht="12.75" hidden="false" customHeight="false" outlineLevel="0" collapsed="false">
      <c r="J786" s="93" t="n">
        <f aca="false">K786+L786+M786+N786+O786+P786+Q786</f>
        <v>0</v>
      </c>
    </row>
    <row r="787" customFormat="false" ht="12.75" hidden="false" customHeight="false" outlineLevel="0" collapsed="false">
      <c r="J787" s="93" t="n">
        <f aca="false">K787+L787+M787+N787+O787+P787+Q787</f>
        <v>0</v>
      </c>
    </row>
    <row r="788" customFormat="false" ht="12.75" hidden="false" customHeight="false" outlineLevel="0" collapsed="false">
      <c r="J788" s="93" t="n">
        <f aca="false">K788+L788+M788+N788+O788+P788+Q788</f>
        <v>0</v>
      </c>
    </row>
    <row r="789" customFormat="false" ht="12.75" hidden="false" customHeight="false" outlineLevel="0" collapsed="false">
      <c r="J789" s="93" t="n">
        <f aca="false">K789+L789+M789+N789+O789+P789+Q789</f>
        <v>0</v>
      </c>
    </row>
    <row r="790" customFormat="false" ht="12.75" hidden="false" customHeight="false" outlineLevel="0" collapsed="false">
      <c r="J790" s="93" t="n">
        <f aca="false">K790+L790+M790+N790+O790+P790+Q790</f>
        <v>0</v>
      </c>
    </row>
    <row r="791" customFormat="false" ht="12.75" hidden="false" customHeight="false" outlineLevel="0" collapsed="false">
      <c r="J791" s="93" t="n">
        <f aca="false">K791+L791+M791+N791+O791+P791+Q791</f>
        <v>0</v>
      </c>
    </row>
    <row r="792" customFormat="false" ht="12.75" hidden="false" customHeight="false" outlineLevel="0" collapsed="false">
      <c r="J792" s="93" t="n">
        <f aca="false">K792+L792+M792+N792+O792+P792+Q792</f>
        <v>0</v>
      </c>
    </row>
    <row r="793" customFormat="false" ht="12.75" hidden="false" customHeight="false" outlineLevel="0" collapsed="false">
      <c r="J793" s="93" t="n">
        <f aca="false">K793+L793+M793+N793+O793+P793+Q793</f>
        <v>0</v>
      </c>
    </row>
    <row r="794" customFormat="false" ht="12.75" hidden="false" customHeight="false" outlineLevel="0" collapsed="false">
      <c r="J794" s="93" t="n">
        <f aca="false">K794+L794+M794+N794+O794+P794+Q794</f>
        <v>0</v>
      </c>
    </row>
    <row r="795" customFormat="false" ht="12.75" hidden="false" customHeight="false" outlineLevel="0" collapsed="false">
      <c r="J795" s="93" t="n">
        <f aca="false">K795+L795+M795+N795+O795+P795+Q795</f>
        <v>0</v>
      </c>
    </row>
    <row r="796" customFormat="false" ht="12.75" hidden="false" customHeight="false" outlineLevel="0" collapsed="false">
      <c r="J796" s="93" t="n">
        <f aca="false">K796+L796+M796+N796+O796+P796+Q796</f>
        <v>0</v>
      </c>
    </row>
    <row r="797" customFormat="false" ht="12.75" hidden="false" customHeight="false" outlineLevel="0" collapsed="false">
      <c r="J797" s="93" t="n">
        <f aca="false">K797+L797+M797+N797+O797+P797+Q797</f>
        <v>0</v>
      </c>
    </row>
    <row r="798" customFormat="false" ht="12.75" hidden="false" customHeight="false" outlineLevel="0" collapsed="false">
      <c r="J798" s="93" t="n">
        <f aca="false">K798+L798+M798+N798+O798+P798+Q798</f>
        <v>0</v>
      </c>
    </row>
    <row r="799" customFormat="false" ht="12.75" hidden="false" customHeight="false" outlineLevel="0" collapsed="false">
      <c r="J799" s="93" t="n">
        <f aca="false">K799+L799+M799+N799+O799+P799+Q799</f>
        <v>0</v>
      </c>
    </row>
    <row r="800" customFormat="false" ht="12.75" hidden="false" customHeight="false" outlineLevel="0" collapsed="false">
      <c r="J800" s="93" t="n">
        <f aca="false">K800+L800+M800+N800+O800+P800+Q800</f>
        <v>0</v>
      </c>
    </row>
    <row r="801" customFormat="false" ht="12.75" hidden="false" customHeight="false" outlineLevel="0" collapsed="false">
      <c r="J801" s="93" t="n">
        <f aca="false">K801+L801+M801+N801+O801+P801+Q801</f>
        <v>0</v>
      </c>
    </row>
    <row r="802" customFormat="false" ht="12.75" hidden="false" customHeight="false" outlineLevel="0" collapsed="false">
      <c r="J802" s="93" t="n">
        <f aca="false">K802+L802+M802+N802+O802+P802+Q802</f>
        <v>0</v>
      </c>
    </row>
    <row r="803" customFormat="false" ht="12.75" hidden="false" customHeight="false" outlineLevel="0" collapsed="false">
      <c r="J803" s="93" t="n">
        <f aca="false">K803+L803+M803+N803+O803+P803+Q803</f>
        <v>0</v>
      </c>
    </row>
    <row r="804" customFormat="false" ht="12.75" hidden="false" customHeight="false" outlineLevel="0" collapsed="false">
      <c r="J804" s="93" t="n">
        <f aca="false">K804+L804+M804+N804+O804+P804+Q804</f>
        <v>0</v>
      </c>
    </row>
    <row r="805" customFormat="false" ht="12.75" hidden="false" customHeight="false" outlineLevel="0" collapsed="false">
      <c r="J805" s="93" t="n">
        <f aca="false">K805+L805+M805+N805+O805+P805+Q805</f>
        <v>0</v>
      </c>
    </row>
    <row r="806" customFormat="false" ht="12.75" hidden="false" customHeight="false" outlineLevel="0" collapsed="false">
      <c r="J806" s="93" t="n">
        <f aca="false">K806+L806+M806+N806+O806+P806+Q806</f>
        <v>0</v>
      </c>
    </row>
    <row r="807" customFormat="false" ht="12.75" hidden="false" customHeight="false" outlineLevel="0" collapsed="false">
      <c r="J807" s="93" t="n">
        <f aca="false">K807+L807+M807+N807+O807+P807+Q807</f>
        <v>0</v>
      </c>
    </row>
    <row r="808" customFormat="false" ht="12.75" hidden="false" customHeight="false" outlineLevel="0" collapsed="false">
      <c r="J808" s="93" t="n">
        <f aca="false">K808+L808+M808+N808+O808+P808+Q808</f>
        <v>0</v>
      </c>
    </row>
    <row r="809" customFormat="false" ht="12.75" hidden="false" customHeight="false" outlineLevel="0" collapsed="false">
      <c r="J809" s="93" t="n">
        <f aca="false">K809+L809+M809+N809+O809+P809+Q809</f>
        <v>0</v>
      </c>
    </row>
    <row r="810" customFormat="false" ht="12.75" hidden="false" customHeight="false" outlineLevel="0" collapsed="false">
      <c r="J810" s="93" t="n">
        <f aca="false">K810+L810+M810+N810+O810+P810+Q810</f>
        <v>0</v>
      </c>
    </row>
    <row r="811" customFormat="false" ht="12.75" hidden="false" customHeight="false" outlineLevel="0" collapsed="false">
      <c r="J811" s="93" t="n">
        <f aca="false">K811+L811+M811+N811+O811+P811+Q811</f>
        <v>0</v>
      </c>
    </row>
    <row r="812" customFormat="false" ht="12.75" hidden="false" customHeight="false" outlineLevel="0" collapsed="false">
      <c r="J812" s="93" t="n">
        <f aca="false">K812+L812+M812+N812+O812+P812+Q812</f>
        <v>0</v>
      </c>
    </row>
    <row r="813" customFormat="false" ht="12.75" hidden="false" customHeight="false" outlineLevel="0" collapsed="false">
      <c r="J813" s="93" t="n">
        <f aca="false">K813+L813+M813+N813+O813+P813+Q813</f>
        <v>0</v>
      </c>
    </row>
    <row r="814" customFormat="false" ht="12.75" hidden="false" customHeight="false" outlineLevel="0" collapsed="false">
      <c r="J814" s="93" t="n">
        <f aca="false">K814+L814+M814+N814+O814+P814+Q814</f>
        <v>0</v>
      </c>
    </row>
    <row r="815" customFormat="false" ht="12.75" hidden="false" customHeight="false" outlineLevel="0" collapsed="false">
      <c r="J815" s="93" t="n">
        <f aca="false">K815+L815+M815+N815+O815+P815+Q815</f>
        <v>0</v>
      </c>
    </row>
    <row r="816" customFormat="false" ht="12.75" hidden="false" customHeight="false" outlineLevel="0" collapsed="false">
      <c r="J816" s="93" t="n">
        <f aca="false">K816+L816+M816+N816+O816+P816+Q816</f>
        <v>0</v>
      </c>
    </row>
    <row r="817" customFormat="false" ht="12.75" hidden="false" customHeight="false" outlineLevel="0" collapsed="false">
      <c r="J817" s="93" t="n">
        <f aca="false">K817+L817+M817+N817+O817+P817+Q817</f>
        <v>0</v>
      </c>
    </row>
    <row r="818" customFormat="false" ht="12.75" hidden="false" customHeight="false" outlineLevel="0" collapsed="false">
      <c r="J818" s="93" t="n">
        <f aca="false">K818+L818+M818+N818+O818+P818+Q818</f>
        <v>0</v>
      </c>
    </row>
    <row r="819" customFormat="false" ht="12.75" hidden="false" customHeight="false" outlineLevel="0" collapsed="false">
      <c r="J819" s="93" t="n">
        <f aca="false">K819+L819+M819+N819+O819+P819+Q819</f>
        <v>0</v>
      </c>
    </row>
    <row r="820" customFormat="false" ht="12.75" hidden="false" customHeight="false" outlineLevel="0" collapsed="false">
      <c r="J820" s="93" t="n">
        <f aca="false">K820+L820+M820+N820+O820+P820+Q820</f>
        <v>0</v>
      </c>
    </row>
    <row r="821" customFormat="false" ht="12.75" hidden="false" customHeight="false" outlineLevel="0" collapsed="false">
      <c r="J821" s="93" t="n">
        <f aca="false">K821+L821+M821+N821+O821+P821+Q821</f>
        <v>0</v>
      </c>
    </row>
    <row r="822" customFormat="false" ht="12.75" hidden="false" customHeight="false" outlineLevel="0" collapsed="false">
      <c r="J822" s="93" t="n">
        <f aca="false">K822+L822+M822+N822+O822+P822+Q822</f>
        <v>0</v>
      </c>
    </row>
    <row r="823" customFormat="false" ht="12.75" hidden="false" customHeight="false" outlineLevel="0" collapsed="false">
      <c r="J823" s="93" t="n">
        <f aca="false">K823+L823+M823+N823+O823+P823+Q823</f>
        <v>0</v>
      </c>
    </row>
    <row r="824" customFormat="false" ht="12.75" hidden="false" customHeight="false" outlineLevel="0" collapsed="false">
      <c r="J824" s="93" t="n">
        <f aca="false">K824+L824+M824+N824+O824+P824+Q824</f>
        <v>0</v>
      </c>
    </row>
    <row r="825" customFormat="false" ht="12.75" hidden="false" customHeight="false" outlineLevel="0" collapsed="false">
      <c r="J825" s="93" t="n">
        <f aca="false">K825+L825+M825+N825+O825+P825+Q825</f>
        <v>0</v>
      </c>
    </row>
    <row r="826" customFormat="false" ht="12.75" hidden="false" customHeight="false" outlineLevel="0" collapsed="false">
      <c r="J826" s="93" t="n">
        <f aca="false">K826+L826+M826+N826+O826+P826+Q826</f>
        <v>0</v>
      </c>
    </row>
    <row r="827" customFormat="false" ht="12.75" hidden="false" customHeight="false" outlineLevel="0" collapsed="false">
      <c r="J827" s="93" t="n">
        <f aca="false">K827+L827+M827+N827+O827+P827+Q827</f>
        <v>0</v>
      </c>
    </row>
    <row r="828" customFormat="false" ht="12.75" hidden="false" customHeight="false" outlineLevel="0" collapsed="false">
      <c r="J828" s="93" t="n">
        <f aca="false">K828+L828+M828+N828+O828+P828+Q828</f>
        <v>0</v>
      </c>
    </row>
    <row r="829" customFormat="false" ht="12.75" hidden="false" customHeight="false" outlineLevel="0" collapsed="false">
      <c r="J829" s="93" t="n">
        <f aca="false">K829+L829+M829+N829+O829+P829+Q829</f>
        <v>0</v>
      </c>
    </row>
    <row r="830" customFormat="false" ht="12.75" hidden="false" customHeight="false" outlineLevel="0" collapsed="false">
      <c r="J830" s="93" t="n">
        <f aca="false">K830+L830+M830+N830+O830+P830+Q830</f>
        <v>0</v>
      </c>
    </row>
    <row r="831" customFormat="false" ht="12.75" hidden="false" customHeight="false" outlineLevel="0" collapsed="false">
      <c r="J831" s="93" t="n">
        <f aca="false">K831+L831+M831+N831+O831+P831+Q831</f>
        <v>0</v>
      </c>
    </row>
    <row r="832" customFormat="false" ht="12.75" hidden="false" customHeight="false" outlineLevel="0" collapsed="false">
      <c r="J832" s="93" t="n">
        <f aca="false">K832+L832+M832+N832+O832+P832+Q832</f>
        <v>0</v>
      </c>
    </row>
    <row r="833" customFormat="false" ht="12.75" hidden="false" customHeight="false" outlineLevel="0" collapsed="false">
      <c r="J833" s="93" t="n">
        <f aca="false">K833+L833+M833+N833+O833+P833+Q833</f>
        <v>0</v>
      </c>
    </row>
    <row r="834" customFormat="false" ht="12.75" hidden="false" customHeight="false" outlineLevel="0" collapsed="false">
      <c r="J834" s="93" t="n">
        <f aca="false">K834+L834+M834+N834+O834+P834+Q834</f>
        <v>0</v>
      </c>
    </row>
    <row r="835" customFormat="false" ht="12.75" hidden="false" customHeight="false" outlineLevel="0" collapsed="false">
      <c r="J835" s="93" t="n">
        <f aca="false">K835+L835+M835+N835+O835+P835+Q835</f>
        <v>0</v>
      </c>
    </row>
    <row r="836" customFormat="false" ht="12.75" hidden="false" customHeight="false" outlineLevel="0" collapsed="false">
      <c r="J836" s="93" t="n">
        <f aca="false">K836+L836+M836+N836+O836+P836+Q836</f>
        <v>0</v>
      </c>
    </row>
    <row r="837" customFormat="false" ht="12.75" hidden="false" customHeight="false" outlineLevel="0" collapsed="false">
      <c r="J837" s="93" t="n">
        <f aca="false">K837+L837+M837+N837+O837+P837+Q837</f>
        <v>0</v>
      </c>
    </row>
    <row r="838" customFormat="false" ht="12.75" hidden="false" customHeight="false" outlineLevel="0" collapsed="false">
      <c r="J838" s="93" t="n">
        <f aca="false">K838+L838+M838+N838+O838+P838+Q838</f>
        <v>0</v>
      </c>
    </row>
    <row r="839" customFormat="false" ht="12.75" hidden="false" customHeight="false" outlineLevel="0" collapsed="false">
      <c r="J839" s="93" t="n">
        <f aca="false">K839+L839+M839+N839+O839+P839+Q839</f>
        <v>0</v>
      </c>
    </row>
    <row r="840" customFormat="false" ht="12.75" hidden="false" customHeight="false" outlineLevel="0" collapsed="false">
      <c r="J840" s="93" t="n">
        <f aca="false">K840+L840+M840+N840+O840+P840+Q840</f>
        <v>0</v>
      </c>
    </row>
    <row r="841" customFormat="false" ht="12.75" hidden="false" customHeight="false" outlineLevel="0" collapsed="false">
      <c r="J841" s="93" t="n">
        <f aca="false">K841+L841+M841+N841+O841+P841+Q841</f>
        <v>0</v>
      </c>
    </row>
    <row r="842" customFormat="false" ht="12.75" hidden="false" customHeight="false" outlineLevel="0" collapsed="false">
      <c r="J842" s="93" t="n">
        <f aca="false">K842+L842+M842+N842+O842+P842+Q842</f>
        <v>0</v>
      </c>
    </row>
    <row r="843" customFormat="false" ht="12.75" hidden="false" customHeight="false" outlineLevel="0" collapsed="false">
      <c r="J843" s="93" t="n">
        <f aca="false">K843+L843+M843+N843+O843+P843+Q843</f>
        <v>0</v>
      </c>
    </row>
    <row r="844" customFormat="false" ht="12.75" hidden="false" customHeight="false" outlineLevel="0" collapsed="false">
      <c r="J844" s="93" t="n">
        <f aca="false">K844+L844+M844+N844+O844+P844+Q844</f>
        <v>0</v>
      </c>
    </row>
    <row r="845" customFormat="false" ht="12.75" hidden="false" customHeight="false" outlineLevel="0" collapsed="false">
      <c r="J845" s="93" t="n">
        <f aca="false">K845+L845+M845+N845+O845+P845+Q845</f>
        <v>0</v>
      </c>
    </row>
    <row r="846" customFormat="false" ht="12.75" hidden="false" customHeight="false" outlineLevel="0" collapsed="false">
      <c r="J846" s="93" t="n">
        <f aca="false">K846+L846+M846+N846+O846+P846+Q846</f>
        <v>0</v>
      </c>
    </row>
    <row r="847" customFormat="false" ht="12.75" hidden="false" customHeight="false" outlineLevel="0" collapsed="false">
      <c r="J847" s="93" t="n">
        <f aca="false">K847+L847+M847+N847+O847+P847+Q847</f>
        <v>0</v>
      </c>
    </row>
    <row r="848" customFormat="false" ht="12.75" hidden="false" customHeight="false" outlineLevel="0" collapsed="false">
      <c r="J848" s="93" t="n">
        <f aca="false">K848+L848+M848+N848+O848+P848+Q848</f>
        <v>0</v>
      </c>
    </row>
    <row r="849" customFormat="false" ht="12.75" hidden="false" customHeight="false" outlineLevel="0" collapsed="false">
      <c r="J849" s="93" t="n">
        <f aca="false">K849+L849+M849+N849+O849+P849+Q849</f>
        <v>0</v>
      </c>
    </row>
    <row r="850" customFormat="false" ht="12.75" hidden="false" customHeight="false" outlineLevel="0" collapsed="false">
      <c r="J850" s="93" t="n">
        <f aca="false">K850+L850+M850+N850+O850+P850+Q850</f>
        <v>0</v>
      </c>
    </row>
    <row r="851" customFormat="false" ht="12.75" hidden="false" customHeight="false" outlineLevel="0" collapsed="false">
      <c r="J851" s="93" t="n">
        <f aca="false">K851+L851+M851+N851+O851+P851+Q851</f>
        <v>0</v>
      </c>
    </row>
    <row r="852" customFormat="false" ht="12.75" hidden="false" customHeight="false" outlineLevel="0" collapsed="false">
      <c r="J852" s="93" t="n">
        <f aca="false">K852+L852+M852+N852+O852+P852+Q852</f>
        <v>0</v>
      </c>
    </row>
    <row r="853" customFormat="false" ht="12.75" hidden="false" customHeight="false" outlineLevel="0" collapsed="false">
      <c r="J853" s="93" t="n">
        <f aca="false">K853+L853+M853+N853+O853+P853+Q853</f>
        <v>0</v>
      </c>
    </row>
    <row r="854" customFormat="false" ht="12.75" hidden="false" customHeight="false" outlineLevel="0" collapsed="false">
      <c r="J854" s="93" t="n">
        <f aca="false">K854+L854+M854+N854+O854+P854+Q854</f>
        <v>0</v>
      </c>
    </row>
    <row r="855" customFormat="false" ht="12.75" hidden="false" customHeight="false" outlineLevel="0" collapsed="false">
      <c r="J855" s="93" t="n">
        <f aca="false">K855+L855+M855+N855+O855+P855+Q855</f>
        <v>0</v>
      </c>
    </row>
    <row r="856" customFormat="false" ht="12.75" hidden="false" customHeight="false" outlineLevel="0" collapsed="false">
      <c r="J856" s="93" t="n">
        <f aca="false">K856+L856+M856+N856+O856+P856+Q856</f>
        <v>0</v>
      </c>
    </row>
    <row r="857" customFormat="false" ht="12.75" hidden="false" customHeight="false" outlineLevel="0" collapsed="false">
      <c r="J857" s="93" t="n">
        <f aca="false">K857+L857+M857+N857+O857+P857+Q857</f>
        <v>0</v>
      </c>
    </row>
    <row r="858" customFormat="false" ht="12.75" hidden="false" customHeight="false" outlineLevel="0" collapsed="false">
      <c r="J858" s="93" t="n">
        <f aca="false">K858+L858+M858+N858+O858+P858+Q858</f>
        <v>0</v>
      </c>
    </row>
    <row r="859" customFormat="false" ht="12.75" hidden="false" customHeight="false" outlineLevel="0" collapsed="false">
      <c r="J859" s="93" t="n">
        <f aca="false">K859+L859+M859+N859+O859+P859+Q859</f>
        <v>0</v>
      </c>
    </row>
    <row r="860" customFormat="false" ht="12.75" hidden="false" customHeight="false" outlineLevel="0" collapsed="false">
      <c r="J860" s="93" t="n">
        <f aca="false">K860+L860+M860+N860+O860+P860+Q860</f>
        <v>0</v>
      </c>
    </row>
    <row r="861" customFormat="false" ht="12.75" hidden="false" customHeight="false" outlineLevel="0" collapsed="false">
      <c r="J861" s="93" t="n">
        <f aca="false">K861+L861+M861+N861+O861+P861+Q861</f>
        <v>0</v>
      </c>
    </row>
    <row r="862" customFormat="false" ht="12.75" hidden="false" customHeight="false" outlineLevel="0" collapsed="false">
      <c r="J862" s="93" t="n">
        <f aca="false">K862+L862+M862+N862+O862+P862+Q862</f>
        <v>0</v>
      </c>
    </row>
    <row r="863" customFormat="false" ht="12.75" hidden="false" customHeight="false" outlineLevel="0" collapsed="false">
      <c r="J863" s="93" t="n">
        <f aca="false">K863+L863+M863+N863+O863+P863+Q863</f>
        <v>0</v>
      </c>
    </row>
    <row r="864" customFormat="false" ht="12.75" hidden="false" customHeight="false" outlineLevel="0" collapsed="false">
      <c r="J864" s="93" t="n">
        <f aca="false">K864+L864+M864+N864+O864+P864+Q864</f>
        <v>0</v>
      </c>
    </row>
    <row r="865" customFormat="false" ht="12.75" hidden="false" customHeight="false" outlineLevel="0" collapsed="false">
      <c r="J865" s="93" t="n">
        <f aca="false">K865+L865+M865+N865+O865+P865+Q865</f>
        <v>0</v>
      </c>
    </row>
    <row r="866" customFormat="false" ht="12.75" hidden="false" customHeight="false" outlineLevel="0" collapsed="false">
      <c r="J866" s="93" t="n">
        <f aca="false">K866+L866+M866+N866+O866+P866+Q866</f>
        <v>0</v>
      </c>
    </row>
    <row r="867" customFormat="false" ht="12.75" hidden="false" customHeight="false" outlineLevel="0" collapsed="false">
      <c r="J867" s="93" t="n">
        <f aca="false">K867+L867+M867+N867+O867+P867+Q867</f>
        <v>0</v>
      </c>
    </row>
    <row r="868" customFormat="false" ht="12.75" hidden="false" customHeight="false" outlineLevel="0" collapsed="false">
      <c r="J868" s="93" t="n">
        <f aca="false">K868+L868+M868+N868+O868+P868+Q868</f>
        <v>0</v>
      </c>
    </row>
    <row r="869" customFormat="false" ht="12.75" hidden="false" customHeight="false" outlineLevel="0" collapsed="false">
      <c r="J869" s="93" t="n">
        <f aca="false">K869+L869+M869+N869+O869+P869+Q869</f>
        <v>0</v>
      </c>
    </row>
    <row r="870" customFormat="false" ht="12.75" hidden="false" customHeight="false" outlineLevel="0" collapsed="false">
      <c r="J870" s="93" t="n">
        <f aca="false">K870+L870+M870+N870+O870+P870+Q870</f>
        <v>0</v>
      </c>
    </row>
    <row r="871" customFormat="false" ht="12.75" hidden="false" customHeight="false" outlineLevel="0" collapsed="false">
      <c r="J871" s="93" t="n">
        <f aca="false">K871+L871+M871+N871+O871+P871+Q871</f>
        <v>0</v>
      </c>
    </row>
    <row r="872" customFormat="false" ht="12.75" hidden="false" customHeight="false" outlineLevel="0" collapsed="false">
      <c r="J872" s="93" t="n">
        <f aca="false">K872+L872+M872+N872+O872+P872+Q872</f>
        <v>0</v>
      </c>
    </row>
    <row r="873" customFormat="false" ht="12.75" hidden="false" customHeight="false" outlineLevel="0" collapsed="false">
      <c r="J873" s="93" t="n">
        <f aca="false">K873+L873+M873+N873+O873+P873+Q873</f>
        <v>0</v>
      </c>
    </row>
    <row r="874" customFormat="false" ht="12.75" hidden="false" customHeight="false" outlineLevel="0" collapsed="false">
      <c r="J874" s="93" t="n">
        <f aca="false">K874+L874+M874+N874+O874+P874+Q874</f>
        <v>0</v>
      </c>
    </row>
    <row r="875" customFormat="false" ht="12.75" hidden="false" customHeight="false" outlineLevel="0" collapsed="false">
      <c r="J875" s="93" t="n">
        <f aca="false">K875+L875+M875+N875+O875+P875+Q875</f>
        <v>0</v>
      </c>
    </row>
    <row r="876" customFormat="false" ht="12.75" hidden="false" customHeight="false" outlineLevel="0" collapsed="false">
      <c r="J876" s="93" t="n">
        <f aca="false">K876+L876+M876+N876+O876+P876+Q876</f>
        <v>0</v>
      </c>
    </row>
    <row r="877" customFormat="false" ht="12.75" hidden="false" customHeight="false" outlineLevel="0" collapsed="false">
      <c r="J877" s="93" t="n">
        <f aca="false">K877+L877+M877+N877+O877+P877+Q877</f>
        <v>0</v>
      </c>
    </row>
    <row r="878" customFormat="false" ht="12.75" hidden="false" customHeight="false" outlineLevel="0" collapsed="false">
      <c r="J878" s="93" t="n">
        <f aca="false">K878+L878+M878+N878+O878+P878+Q878</f>
        <v>0</v>
      </c>
    </row>
    <row r="879" customFormat="false" ht="12.75" hidden="false" customHeight="false" outlineLevel="0" collapsed="false">
      <c r="J879" s="93" t="n">
        <f aca="false">K879+L879+M879+N879+O879+P879+Q879</f>
        <v>0</v>
      </c>
    </row>
    <row r="880" customFormat="false" ht="12.75" hidden="false" customHeight="false" outlineLevel="0" collapsed="false">
      <c r="J880" s="93" t="n">
        <f aca="false">K880+L880+M880+N880+O880+P880+Q880</f>
        <v>0</v>
      </c>
    </row>
    <row r="881" customFormat="false" ht="12.75" hidden="false" customHeight="false" outlineLevel="0" collapsed="false">
      <c r="J881" s="93" t="n">
        <f aca="false">K881+L881+M881+N881+O881+P881+Q881</f>
        <v>0</v>
      </c>
    </row>
    <row r="882" customFormat="false" ht="12.75" hidden="false" customHeight="false" outlineLevel="0" collapsed="false">
      <c r="J882" s="93" t="n">
        <f aca="false">K882+L882+M882+N882+O882+P882+Q882</f>
        <v>0</v>
      </c>
    </row>
    <row r="883" customFormat="false" ht="12.75" hidden="false" customHeight="false" outlineLevel="0" collapsed="false">
      <c r="J883" s="93" t="n">
        <f aca="false">K883+L883+M883+N883+O883+P883+Q883</f>
        <v>0</v>
      </c>
    </row>
    <row r="884" customFormat="false" ht="12.75" hidden="false" customHeight="false" outlineLevel="0" collapsed="false">
      <c r="J884" s="93" t="n">
        <f aca="false">K884+L884+M884+N884+O884+P884+Q884</f>
        <v>0</v>
      </c>
    </row>
    <row r="885" customFormat="false" ht="12.75" hidden="false" customHeight="false" outlineLevel="0" collapsed="false">
      <c r="J885" s="93" t="n">
        <f aca="false">K885+L885+M885+N885+O885+P885+Q885</f>
        <v>0</v>
      </c>
    </row>
    <row r="886" customFormat="false" ht="12.75" hidden="false" customHeight="false" outlineLevel="0" collapsed="false">
      <c r="J886" s="93" t="n">
        <f aca="false">K886+L886+M886+N886+O886+P886+Q886</f>
        <v>0</v>
      </c>
    </row>
    <row r="887" customFormat="false" ht="12.75" hidden="false" customHeight="false" outlineLevel="0" collapsed="false">
      <c r="J887" s="93" t="n">
        <f aca="false">K887+L887+M887+N887+O887+P887+Q887</f>
        <v>0</v>
      </c>
    </row>
    <row r="888" customFormat="false" ht="12.75" hidden="false" customHeight="false" outlineLevel="0" collapsed="false">
      <c r="J888" s="93" t="n">
        <f aca="false">K888+L888+M888+N888+O888+P888+Q888</f>
        <v>0</v>
      </c>
    </row>
    <row r="889" customFormat="false" ht="12.75" hidden="false" customHeight="false" outlineLevel="0" collapsed="false">
      <c r="J889" s="93" t="n">
        <f aca="false">K889+L889+M889+N889+O889+P889+Q889</f>
        <v>0</v>
      </c>
    </row>
    <row r="890" customFormat="false" ht="12.75" hidden="false" customHeight="false" outlineLevel="0" collapsed="false">
      <c r="J890" s="93" t="n">
        <f aca="false">K890+L890+M890+N890+O890+P890+Q890</f>
        <v>0</v>
      </c>
    </row>
    <row r="891" customFormat="false" ht="12.75" hidden="false" customHeight="false" outlineLevel="0" collapsed="false">
      <c r="J891" s="93" t="n">
        <f aca="false">K891+L891+M891+N891+O891+P891+Q891</f>
        <v>0</v>
      </c>
    </row>
    <row r="892" customFormat="false" ht="12.75" hidden="false" customHeight="false" outlineLevel="0" collapsed="false">
      <c r="J892" s="93" t="n">
        <f aca="false">K892+L892+M892+N892+O892+P892+Q892</f>
        <v>0</v>
      </c>
    </row>
    <row r="893" customFormat="false" ht="12.75" hidden="false" customHeight="false" outlineLevel="0" collapsed="false">
      <c r="J893" s="93" t="n">
        <f aca="false">K893+L893+M893+N893+O893+P893+Q893</f>
        <v>0</v>
      </c>
    </row>
    <row r="894" customFormat="false" ht="12.75" hidden="false" customHeight="false" outlineLevel="0" collapsed="false">
      <c r="J894" s="93" t="n">
        <f aca="false">K894+L894+M894+N894+O894+P894+Q894</f>
        <v>0</v>
      </c>
    </row>
    <row r="895" customFormat="false" ht="12.75" hidden="false" customHeight="false" outlineLevel="0" collapsed="false">
      <c r="J895" s="93" t="n">
        <f aca="false">K895+L895+M895+N895+O895+P895+Q895</f>
        <v>0</v>
      </c>
    </row>
    <row r="896" customFormat="false" ht="12.75" hidden="false" customHeight="false" outlineLevel="0" collapsed="false">
      <c r="J896" s="93" t="n">
        <f aca="false">K896+L896+M896+N896+O896+P896+Q896</f>
        <v>0</v>
      </c>
    </row>
    <row r="897" customFormat="false" ht="12.75" hidden="false" customHeight="false" outlineLevel="0" collapsed="false">
      <c r="J897" s="93" t="n">
        <f aca="false">K897+L897+M897+N897+O897+P897+Q897</f>
        <v>0</v>
      </c>
    </row>
    <row r="898" customFormat="false" ht="12.75" hidden="false" customHeight="false" outlineLevel="0" collapsed="false">
      <c r="J898" s="93" t="n">
        <f aca="false">K898+L898+M898+N898+O898+P898+Q898</f>
        <v>0</v>
      </c>
    </row>
    <row r="899" customFormat="false" ht="12.75" hidden="false" customHeight="false" outlineLevel="0" collapsed="false">
      <c r="J899" s="93" t="n">
        <f aca="false">K899+L899+M899+N899+O899+P899+Q899</f>
        <v>0</v>
      </c>
    </row>
    <row r="900" customFormat="false" ht="12.75" hidden="false" customHeight="false" outlineLevel="0" collapsed="false">
      <c r="J900" s="93" t="n">
        <f aca="false">K900+L900+M900+N900+O900+P900+Q900</f>
        <v>0</v>
      </c>
    </row>
    <row r="901" customFormat="false" ht="12.75" hidden="false" customHeight="false" outlineLevel="0" collapsed="false">
      <c r="J901" s="93" t="n">
        <f aca="false">K901+L901+M901+N901+O901+P901+Q901</f>
        <v>0</v>
      </c>
    </row>
    <row r="902" customFormat="false" ht="12.75" hidden="false" customHeight="false" outlineLevel="0" collapsed="false">
      <c r="J902" s="93" t="n">
        <f aca="false">K902+L902+M902+N902+O902+P902+Q902</f>
        <v>0</v>
      </c>
    </row>
    <row r="903" customFormat="false" ht="12.75" hidden="false" customHeight="false" outlineLevel="0" collapsed="false">
      <c r="J903" s="93" t="n">
        <f aca="false">K903+L903+M903+N903+O903+P903+Q903</f>
        <v>0</v>
      </c>
    </row>
    <row r="904" customFormat="false" ht="12.75" hidden="false" customHeight="false" outlineLevel="0" collapsed="false">
      <c r="J904" s="93" t="n">
        <f aca="false">K904+L904+M904+N904+O904+P904+Q904</f>
        <v>0</v>
      </c>
    </row>
    <row r="905" customFormat="false" ht="12.75" hidden="false" customHeight="false" outlineLevel="0" collapsed="false">
      <c r="J905" s="93" t="n">
        <f aca="false">K905+L905+M905+N905+O905+P905+Q905</f>
        <v>0</v>
      </c>
    </row>
    <row r="906" customFormat="false" ht="12.75" hidden="false" customHeight="false" outlineLevel="0" collapsed="false">
      <c r="J906" s="93" t="n">
        <f aca="false">K906+L906+M906+N906+O906+P906+Q906</f>
        <v>0</v>
      </c>
    </row>
    <row r="907" customFormat="false" ht="12.75" hidden="false" customHeight="false" outlineLevel="0" collapsed="false">
      <c r="J907" s="93" t="n">
        <f aca="false">K907+L907+M907+N907+O907+P907+Q907</f>
        <v>0</v>
      </c>
    </row>
    <row r="908" customFormat="false" ht="12.75" hidden="false" customHeight="false" outlineLevel="0" collapsed="false">
      <c r="J908" s="93" t="n">
        <f aca="false">K908+L908+M908+N908+O908+P908+Q908</f>
        <v>0</v>
      </c>
    </row>
    <row r="909" customFormat="false" ht="12.75" hidden="false" customHeight="false" outlineLevel="0" collapsed="false">
      <c r="J909" s="93" t="n">
        <f aca="false">K909+L909+M909+N909+O909+P909+Q909</f>
        <v>0</v>
      </c>
    </row>
    <row r="910" customFormat="false" ht="12.75" hidden="false" customHeight="false" outlineLevel="0" collapsed="false">
      <c r="J910" s="93" t="n">
        <f aca="false">K910+L910+M910+N910+O910+P910+Q910</f>
        <v>0</v>
      </c>
    </row>
    <row r="911" customFormat="false" ht="12.75" hidden="false" customHeight="false" outlineLevel="0" collapsed="false">
      <c r="J911" s="93" t="n">
        <f aca="false">K911+L911+M911+N911+O911+P911+Q911</f>
        <v>0</v>
      </c>
    </row>
    <row r="912" customFormat="false" ht="12.75" hidden="false" customHeight="false" outlineLevel="0" collapsed="false">
      <c r="J912" s="93" t="n">
        <f aca="false">K912+L912+M912+N912+O912+P912+Q912</f>
        <v>0</v>
      </c>
    </row>
    <row r="913" customFormat="false" ht="12.75" hidden="false" customHeight="false" outlineLevel="0" collapsed="false">
      <c r="J913" s="93" t="n">
        <f aca="false">K913+L913+M913+N913+O913+P913+Q913</f>
        <v>0</v>
      </c>
    </row>
    <row r="914" customFormat="false" ht="12.75" hidden="false" customHeight="false" outlineLevel="0" collapsed="false">
      <c r="J914" s="93" t="n">
        <f aca="false">K914+L914+M914+N914+O914+P914+Q914</f>
        <v>0</v>
      </c>
    </row>
    <row r="915" customFormat="false" ht="12.75" hidden="false" customHeight="false" outlineLevel="0" collapsed="false">
      <c r="J915" s="93" t="n">
        <f aca="false">K915+L915+M915+N915+O915+P915+Q915</f>
        <v>0</v>
      </c>
    </row>
    <row r="916" customFormat="false" ht="12.75" hidden="false" customHeight="false" outlineLevel="0" collapsed="false">
      <c r="J916" s="93" t="n">
        <f aca="false">K916+L916+M916+N916+O916+P916+Q916</f>
        <v>0</v>
      </c>
    </row>
    <row r="917" customFormat="false" ht="12.75" hidden="false" customHeight="false" outlineLevel="0" collapsed="false">
      <c r="J917" s="93" t="n">
        <f aca="false">K917+L917+M917+N917+O917+P917+Q917</f>
        <v>0</v>
      </c>
    </row>
    <row r="918" customFormat="false" ht="12.75" hidden="false" customHeight="false" outlineLevel="0" collapsed="false">
      <c r="J918" s="93" t="n">
        <f aca="false">K918+L918+M918+N918+O918+P918+Q918</f>
        <v>0</v>
      </c>
    </row>
    <row r="919" customFormat="false" ht="12.75" hidden="false" customHeight="false" outlineLevel="0" collapsed="false">
      <c r="J919" s="93" t="n">
        <f aca="false">K919+L919+M919+N919+O919+P919+Q919</f>
        <v>0</v>
      </c>
    </row>
    <row r="920" customFormat="false" ht="12.75" hidden="false" customHeight="false" outlineLevel="0" collapsed="false">
      <c r="J920" s="93" t="n">
        <f aca="false">K920+L920+M920+N920+O920+P920+Q920</f>
        <v>0</v>
      </c>
    </row>
    <row r="921" customFormat="false" ht="12.75" hidden="false" customHeight="false" outlineLevel="0" collapsed="false">
      <c r="J921" s="93" t="n">
        <f aca="false">K921+L921+M921+N921+O921+P921+Q921</f>
        <v>0</v>
      </c>
    </row>
    <row r="922" customFormat="false" ht="12.75" hidden="false" customHeight="false" outlineLevel="0" collapsed="false">
      <c r="J922" s="93" t="n">
        <f aca="false">K922+L922+M922+N922+O922+P922+Q922</f>
        <v>0</v>
      </c>
    </row>
    <row r="923" customFormat="false" ht="12.75" hidden="false" customHeight="false" outlineLevel="0" collapsed="false">
      <c r="J923" s="93" t="n">
        <f aca="false">K923+L923+M923+N923+O923+P923+Q923</f>
        <v>0</v>
      </c>
    </row>
    <row r="924" customFormat="false" ht="12.75" hidden="false" customHeight="false" outlineLevel="0" collapsed="false">
      <c r="J924" s="93" t="n">
        <f aca="false">K924+L924+M924+N924+O924+P924+Q924</f>
        <v>0</v>
      </c>
    </row>
    <row r="925" customFormat="false" ht="12.75" hidden="false" customHeight="false" outlineLevel="0" collapsed="false">
      <c r="J925" s="93" t="n">
        <f aca="false">K925+L925+M925+N925+O925+P925+Q925</f>
        <v>0</v>
      </c>
    </row>
    <row r="926" customFormat="false" ht="12.75" hidden="false" customHeight="false" outlineLevel="0" collapsed="false">
      <c r="J926" s="93" t="n">
        <f aca="false">K926+L926+M926+N926+O926+P926+Q926</f>
        <v>0</v>
      </c>
    </row>
    <row r="927" customFormat="false" ht="12.75" hidden="false" customHeight="false" outlineLevel="0" collapsed="false">
      <c r="J927" s="93" t="n">
        <f aca="false">K927+L927+M927+N927+O927+P927+Q927</f>
        <v>0</v>
      </c>
    </row>
    <row r="928" customFormat="false" ht="12.75" hidden="false" customHeight="false" outlineLevel="0" collapsed="false">
      <c r="J928" s="93" t="n">
        <f aca="false">K928+L928+M928+N928+O928+P928+Q928</f>
        <v>0</v>
      </c>
    </row>
    <row r="929" customFormat="false" ht="12.75" hidden="false" customHeight="false" outlineLevel="0" collapsed="false">
      <c r="J929" s="93" t="n">
        <f aca="false">K929+L929+M929+N929+O929+P929+Q929</f>
        <v>0</v>
      </c>
    </row>
    <row r="930" customFormat="false" ht="12.75" hidden="false" customHeight="false" outlineLevel="0" collapsed="false">
      <c r="J930" s="93" t="n">
        <f aca="false">K930+L930+M930+N930+O930+P930+Q930</f>
        <v>0</v>
      </c>
    </row>
    <row r="931" customFormat="false" ht="12.75" hidden="false" customHeight="false" outlineLevel="0" collapsed="false">
      <c r="J931" s="93" t="n">
        <f aca="false">K931+L931+M931+N931+O931+P931+Q931</f>
        <v>0</v>
      </c>
    </row>
    <row r="932" customFormat="false" ht="12.75" hidden="false" customHeight="false" outlineLevel="0" collapsed="false">
      <c r="J932" s="93" t="n">
        <f aca="false">K932+L932+M932+N932+O932+P932+Q932</f>
        <v>0</v>
      </c>
    </row>
    <row r="933" customFormat="false" ht="12.75" hidden="false" customHeight="false" outlineLevel="0" collapsed="false">
      <c r="J933" s="93" t="n">
        <f aca="false">K933+L933+M933+N933+O933+P933+Q933</f>
        <v>0</v>
      </c>
    </row>
    <row r="934" customFormat="false" ht="12.75" hidden="false" customHeight="false" outlineLevel="0" collapsed="false">
      <c r="J934" s="93" t="n">
        <f aca="false">K934+L934+M934+N934+O934+P934+Q934</f>
        <v>0</v>
      </c>
    </row>
    <row r="935" customFormat="false" ht="12.75" hidden="false" customHeight="false" outlineLevel="0" collapsed="false">
      <c r="J935" s="93" t="n">
        <f aca="false">K935+L935+M935+N935+O935+P935+Q935</f>
        <v>0</v>
      </c>
    </row>
    <row r="936" customFormat="false" ht="12.75" hidden="false" customHeight="false" outlineLevel="0" collapsed="false">
      <c r="J936" s="93" t="n">
        <f aca="false">K936+L936+M936+N936+O936+P936+Q936</f>
        <v>0</v>
      </c>
    </row>
    <row r="937" customFormat="false" ht="12.75" hidden="false" customHeight="false" outlineLevel="0" collapsed="false">
      <c r="J937" s="93" t="n">
        <f aca="false">K937+L937+M937+N937+O937+P937+Q937</f>
        <v>0</v>
      </c>
    </row>
    <row r="938" customFormat="false" ht="12.75" hidden="false" customHeight="false" outlineLevel="0" collapsed="false">
      <c r="J938" s="93" t="n">
        <f aca="false">K938+L938+M938+N938+O938+P938+Q938</f>
        <v>0</v>
      </c>
    </row>
    <row r="939" customFormat="false" ht="12.75" hidden="false" customHeight="false" outlineLevel="0" collapsed="false">
      <c r="J939" s="93" t="n">
        <f aca="false">K939+L939+M939+N939+O939+P939+Q939</f>
        <v>0</v>
      </c>
    </row>
    <row r="940" customFormat="false" ht="12.75" hidden="false" customHeight="false" outlineLevel="0" collapsed="false">
      <c r="J940" s="93" t="n">
        <f aca="false">K940+L940+M940+N940+O940+P940+Q940</f>
        <v>0</v>
      </c>
    </row>
    <row r="941" customFormat="false" ht="12.75" hidden="false" customHeight="false" outlineLevel="0" collapsed="false">
      <c r="J941" s="93" t="n">
        <f aca="false">K941+L941+M941+N941+O941+P941+Q941</f>
        <v>0</v>
      </c>
    </row>
    <row r="942" customFormat="false" ht="12.75" hidden="false" customHeight="false" outlineLevel="0" collapsed="false">
      <c r="J942" s="93" t="n">
        <f aca="false">K942+L942+M942+N942+O942+P942+Q942</f>
        <v>0</v>
      </c>
    </row>
    <row r="943" customFormat="false" ht="12.75" hidden="false" customHeight="false" outlineLevel="0" collapsed="false">
      <c r="J943" s="93" t="n">
        <f aca="false">K943+L943+M943+N943+O943+P943+Q943</f>
        <v>0</v>
      </c>
    </row>
    <row r="944" customFormat="false" ht="12.75" hidden="false" customHeight="false" outlineLevel="0" collapsed="false">
      <c r="J944" s="93" t="n">
        <f aca="false">K944+L944+M944+N944+O944+P944+Q944</f>
        <v>0</v>
      </c>
    </row>
    <row r="945" customFormat="false" ht="12.75" hidden="false" customHeight="false" outlineLevel="0" collapsed="false">
      <c r="J945" s="93" t="n">
        <f aca="false">K945+L945+M945+N945+O945+P945+Q945</f>
        <v>0</v>
      </c>
    </row>
    <row r="946" customFormat="false" ht="12.75" hidden="false" customHeight="false" outlineLevel="0" collapsed="false">
      <c r="J946" s="93" t="n">
        <f aca="false">K946+L946+M946+N946+O946+P946+Q946</f>
        <v>0</v>
      </c>
    </row>
    <row r="947" customFormat="false" ht="12.75" hidden="false" customHeight="false" outlineLevel="0" collapsed="false">
      <c r="J947" s="93" t="n">
        <f aca="false">K947+L947+M947+N947+O947+P947+Q947</f>
        <v>0</v>
      </c>
    </row>
    <row r="948" customFormat="false" ht="12.75" hidden="false" customHeight="false" outlineLevel="0" collapsed="false">
      <c r="J948" s="93" t="n">
        <f aca="false">K948+L948+M948+N948+O948+P948+Q948</f>
        <v>0</v>
      </c>
    </row>
    <row r="949" customFormat="false" ht="12.75" hidden="false" customHeight="false" outlineLevel="0" collapsed="false">
      <c r="J949" s="93" t="n">
        <f aca="false">K949+L949+M949+N949+O949+P949+Q949</f>
        <v>0</v>
      </c>
    </row>
    <row r="950" customFormat="false" ht="12.75" hidden="false" customHeight="false" outlineLevel="0" collapsed="false">
      <c r="J950" s="93" t="n">
        <f aca="false">K950+L950+M950+N950+O950+P950+Q950</f>
        <v>0</v>
      </c>
    </row>
    <row r="951" customFormat="false" ht="12.75" hidden="false" customHeight="false" outlineLevel="0" collapsed="false">
      <c r="J951" s="93" t="n">
        <f aca="false">K951+L951+M951+N951+O951+P951+Q951</f>
        <v>0</v>
      </c>
    </row>
    <row r="952" customFormat="false" ht="12.75" hidden="false" customHeight="false" outlineLevel="0" collapsed="false">
      <c r="J952" s="93" t="n">
        <f aca="false">K952+L952+M952+N952+O952+P952+Q952</f>
        <v>0</v>
      </c>
    </row>
    <row r="953" customFormat="false" ht="12.75" hidden="false" customHeight="false" outlineLevel="0" collapsed="false">
      <c r="J953" s="93" t="n">
        <f aca="false">K953+L953+M953+N953+O953+P953+Q953</f>
        <v>0</v>
      </c>
    </row>
    <row r="954" customFormat="false" ht="12.75" hidden="false" customHeight="false" outlineLevel="0" collapsed="false">
      <c r="J954" s="93" t="n">
        <f aca="false">K954+L954+M954+N954+O954+P954+Q954</f>
        <v>0</v>
      </c>
    </row>
    <row r="955" customFormat="false" ht="12.75" hidden="false" customHeight="false" outlineLevel="0" collapsed="false">
      <c r="J955" s="93" t="n">
        <f aca="false">K955+L955+M955+N955+O955+P955+Q955</f>
        <v>0</v>
      </c>
    </row>
    <row r="956" customFormat="false" ht="12.75" hidden="false" customHeight="false" outlineLevel="0" collapsed="false">
      <c r="J956" s="93" t="n">
        <f aca="false">K956+L956+M956+N956+O956+P956+Q956</f>
        <v>0</v>
      </c>
    </row>
    <row r="957" customFormat="false" ht="12.75" hidden="false" customHeight="false" outlineLevel="0" collapsed="false">
      <c r="J957" s="93" t="n">
        <f aca="false">K957+L957+M957+N957+O957+P957+Q957</f>
        <v>0</v>
      </c>
    </row>
    <row r="958" customFormat="false" ht="12.75" hidden="false" customHeight="false" outlineLevel="0" collapsed="false">
      <c r="J958" s="93" t="n">
        <f aca="false">K958+L958+M958+N958+O958+P958+Q958</f>
        <v>0</v>
      </c>
    </row>
    <row r="959" customFormat="false" ht="12.75" hidden="false" customHeight="false" outlineLevel="0" collapsed="false">
      <c r="J959" s="93" t="n">
        <f aca="false">K959+L959+M959+N959+O959+P959+Q959</f>
        <v>0</v>
      </c>
    </row>
    <row r="960" customFormat="false" ht="12.75" hidden="false" customHeight="false" outlineLevel="0" collapsed="false">
      <c r="J960" s="93" t="n">
        <f aca="false">K960+L960+M960+N960+O960+P960+Q960</f>
        <v>0</v>
      </c>
    </row>
    <row r="961" customFormat="false" ht="12.75" hidden="false" customHeight="false" outlineLevel="0" collapsed="false">
      <c r="J961" s="93" t="n">
        <f aca="false">K961+L961+M961+N961+O961+P961+Q961</f>
        <v>0</v>
      </c>
    </row>
    <row r="962" customFormat="false" ht="12.75" hidden="false" customHeight="false" outlineLevel="0" collapsed="false">
      <c r="J962" s="93" t="n">
        <f aca="false">K962+L962+M962+N962+O962+P962+Q962</f>
        <v>0</v>
      </c>
    </row>
    <row r="963" customFormat="false" ht="12.75" hidden="false" customHeight="false" outlineLevel="0" collapsed="false">
      <c r="J963" s="93" t="n">
        <f aca="false">K963+L963+M963+N963+O963+P963+Q963</f>
        <v>0</v>
      </c>
    </row>
    <row r="964" customFormat="false" ht="12.75" hidden="false" customHeight="false" outlineLevel="0" collapsed="false">
      <c r="J964" s="93" t="n">
        <f aca="false">K964+L964+M964+N964+O964+P964+Q964</f>
        <v>0</v>
      </c>
    </row>
    <row r="965" customFormat="false" ht="12.75" hidden="false" customHeight="false" outlineLevel="0" collapsed="false">
      <c r="J965" s="93" t="n">
        <f aca="false">K965+L965+M965+N965+O965+P965+Q965</f>
        <v>0</v>
      </c>
    </row>
    <row r="966" customFormat="false" ht="12.75" hidden="false" customHeight="false" outlineLevel="0" collapsed="false">
      <c r="J966" s="93" t="n">
        <f aca="false">K966+L966+M966+N966+O966+P966+Q966</f>
        <v>0</v>
      </c>
    </row>
    <row r="967" customFormat="false" ht="12.75" hidden="false" customHeight="false" outlineLevel="0" collapsed="false">
      <c r="J967" s="93" t="n">
        <f aca="false">K967+L967+M967+N967+O967+P967+Q967</f>
        <v>0</v>
      </c>
    </row>
    <row r="968" customFormat="false" ht="12.75" hidden="false" customHeight="false" outlineLevel="0" collapsed="false">
      <c r="J968" s="93" t="n">
        <f aca="false">K968+L968+M968+N968+O968+P968+Q968</f>
        <v>0</v>
      </c>
    </row>
    <row r="969" customFormat="false" ht="12.75" hidden="false" customHeight="false" outlineLevel="0" collapsed="false">
      <c r="J969" s="93" t="n">
        <f aca="false">K969+L969+M969+N969+O969+P969+Q969</f>
        <v>0</v>
      </c>
    </row>
    <row r="970" customFormat="false" ht="12.75" hidden="false" customHeight="false" outlineLevel="0" collapsed="false">
      <c r="J970" s="93" t="n">
        <f aca="false">K970+L970+M970+N970+O970+P970+Q970</f>
        <v>0</v>
      </c>
    </row>
    <row r="971" customFormat="false" ht="12.75" hidden="false" customHeight="false" outlineLevel="0" collapsed="false">
      <c r="J971" s="93" t="n">
        <f aca="false">K971+L971+M971+N971+O971+P971+Q971</f>
        <v>0</v>
      </c>
    </row>
    <row r="972" customFormat="false" ht="12.75" hidden="false" customHeight="false" outlineLevel="0" collapsed="false">
      <c r="J972" s="93" t="n">
        <f aca="false">K972+L972+M972+N972+O972+P972+Q972</f>
        <v>0</v>
      </c>
    </row>
    <row r="973" customFormat="false" ht="12.75" hidden="false" customHeight="false" outlineLevel="0" collapsed="false">
      <c r="J973" s="93" t="n">
        <f aca="false">K973+L973+M973+N973+O973+P973+Q973</f>
        <v>0</v>
      </c>
    </row>
    <row r="974" customFormat="false" ht="12.75" hidden="false" customHeight="false" outlineLevel="0" collapsed="false">
      <c r="J974" s="93" t="n">
        <f aca="false">K974+L974+M974+N974+O974+P974+Q974</f>
        <v>0</v>
      </c>
    </row>
    <row r="975" customFormat="false" ht="12.75" hidden="false" customHeight="false" outlineLevel="0" collapsed="false">
      <c r="J975" s="93" t="n">
        <f aca="false">K975+L975+M975+N975+O975+P975+Q975</f>
        <v>0</v>
      </c>
    </row>
    <row r="976" customFormat="false" ht="12.75" hidden="false" customHeight="false" outlineLevel="0" collapsed="false">
      <c r="J976" s="93" t="n">
        <f aca="false">K976+L976+M976+N976+O976+P976+Q976</f>
        <v>0</v>
      </c>
    </row>
    <row r="977" customFormat="false" ht="12.75" hidden="false" customHeight="false" outlineLevel="0" collapsed="false">
      <c r="J977" s="93" t="n">
        <f aca="false">K977+L977+M977+N977+O977+P977+Q977</f>
        <v>0</v>
      </c>
    </row>
    <row r="978" customFormat="false" ht="12.75" hidden="false" customHeight="false" outlineLevel="0" collapsed="false">
      <c r="J978" s="93" t="n">
        <f aca="false">K978+L978+M978+N978+O978+P978+Q978</f>
        <v>0</v>
      </c>
    </row>
    <row r="979" customFormat="false" ht="12.75" hidden="false" customHeight="false" outlineLevel="0" collapsed="false">
      <c r="J979" s="93" t="n">
        <f aca="false">K979+L979+M979+N979+O979+P979+Q979</f>
        <v>0</v>
      </c>
    </row>
    <row r="980" customFormat="false" ht="12.75" hidden="false" customHeight="false" outlineLevel="0" collapsed="false">
      <c r="J980" s="93" t="n">
        <f aca="false">K980+L980+M980+N980+O980+P980+Q980</f>
        <v>0</v>
      </c>
    </row>
    <row r="981" customFormat="false" ht="12.75" hidden="false" customHeight="false" outlineLevel="0" collapsed="false">
      <c r="J981" s="93" t="n">
        <f aca="false">K981+L981+M981+N981+O981+P981+Q981</f>
        <v>0</v>
      </c>
    </row>
    <row r="982" customFormat="false" ht="12.75" hidden="false" customHeight="false" outlineLevel="0" collapsed="false">
      <c r="J982" s="93" t="n">
        <f aca="false">K982+L982+M982+N982+O982+P982+Q982</f>
        <v>0</v>
      </c>
    </row>
    <row r="983" customFormat="false" ht="12.75" hidden="false" customHeight="false" outlineLevel="0" collapsed="false">
      <c r="J983" s="93" t="n">
        <f aca="false">K983+L983+M983+N983+O983+P983+Q983</f>
        <v>0</v>
      </c>
    </row>
    <row r="984" customFormat="false" ht="12.75" hidden="false" customHeight="false" outlineLevel="0" collapsed="false">
      <c r="J984" s="93" t="n">
        <f aca="false">K984+L984+M984+N984+O984+P984+Q984</f>
        <v>0</v>
      </c>
    </row>
    <row r="985" customFormat="false" ht="12.75" hidden="false" customHeight="false" outlineLevel="0" collapsed="false">
      <c r="J985" s="93" t="n">
        <f aca="false">K985+L985+M985+N985+O985+P985+Q985</f>
        <v>0</v>
      </c>
    </row>
    <row r="986" customFormat="false" ht="12.75" hidden="false" customHeight="false" outlineLevel="0" collapsed="false">
      <c r="J986" s="93" t="n">
        <f aca="false">K986+L986+M986+N986+O986+P986+Q986</f>
        <v>0</v>
      </c>
    </row>
    <row r="987" customFormat="false" ht="12.75" hidden="false" customHeight="false" outlineLevel="0" collapsed="false">
      <c r="J987" s="93" t="n">
        <f aca="false">K987+L987+M987+N987+O987+P987+Q987</f>
        <v>0</v>
      </c>
    </row>
    <row r="988" customFormat="false" ht="12.75" hidden="false" customHeight="false" outlineLevel="0" collapsed="false">
      <c r="J988" s="93" t="n">
        <f aca="false">K988+L988+M988+N988+O988+P988+Q988</f>
        <v>0</v>
      </c>
    </row>
    <row r="989" customFormat="false" ht="12.75" hidden="false" customHeight="false" outlineLevel="0" collapsed="false">
      <c r="J989" s="93" t="n">
        <f aca="false">K989+L989+M989+N989+O989+P989+Q989</f>
        <v>0</v>
      </c>
    </row>
    <row r="990" customFormat="false" ht="12.75" hidden="false" customHeight="false" outlineLevel="0" collapsed="false">
      <c r="J990" s="93" t="n">
        <f aca="false">K990+L990+M990+N990+O990+P990+Q990</f>
        <v>0</v>
      </c>
    </row>
    <row r="991" customFormat="false" ht="12.75" hidden="false" customHeight="false" outlineLevel="0" collapsed="false">
      <c r="J991" s="93" t="n">
        <f aca="false">K991+L991+M991+N991+O991+P991+Q991</f>
        <v>0</v>
      </c>
    </row>
    <row r="992" customFormat="false" ht="12.75" hidden="false" customHeight="false" outlineLevel="0" collapsed="false">
      <c r="J992" s="93" t="n">
        <f aca="false">K992+L992+M992+N992+O992+P992+Q992</f>
        <v>0</v>
      </c>
    </row>
    <row r="993" customFormat="false" ht="12.75" hidden="false" customHeight="false" outlineLevel="0" collapsed="false">
      <c r="J993" s="93" t="n">
        <f aca="false">K993+L993+M993+N993+O993+P993+Q993</f>
        <v>0</v>
      </c>
    </row>
    <row r="994" customFormat="false" ht="12.75" hidden="false" customHeight="false" outlineLevel="0" collapsed="false">
      <c r="J994" s="93" t="n">
        <f aca="false">K994+L994+M994+N994+O994+P994+Q994</f>
        <v>0</v>
      </c>
    </row>
    <row r="995" customFormat="false" ht="12.75" hidden="false" customHeight="false" outlineLevel="0" collapsed="false">
      <c r="J995" s="93" t="n">
        <f aca="false">K995+L995+M995+N995+O995+P995+Q995</f>
        <v>0</v>
      </c>
    </row>
    <row r="996" customFormat="false" ht="12.75" hidden="false" customHeight="false" outlineLevel="0" collapsed="false">
      <c r="J996" s="93" t="n">
        <f aca="false">K996+L996+M996+N996+O996+P996+Q996</f>
        <v>0</v>
      </c>
    </row>
    <row r="997" customFormat="false" ht="12.75" hidden="false" customHeight="false" outlineLevel="0" collapsed="false">
      <c r="J997" s="93" t="n">
        <f aca="false">K997+L997+M997+N997+O997+P997+Q997</f>
        <v>0</v>
      </c>
    </row>
    <row r="998" customFormat="false" ht="12.75" hidden="false" customHeight="false" outlineLevel="0" collapsed="false">
      <c r="J998" s="93" t="n">
        <f aca="false">K998+L998+M998+N998+O998+P998+Q998</f>
        <v>0</v>
      </c>
    </row>
    <row r="999" customFormat="false" ht="12.75" hidden="false" customHeight="false" outlineLevel="0" collapsed="false">
      <c r="J999" s="93" t="n">
        <f aca="false">K999+L999+M999+N999+O999+P999+Q999</f>
        <v>0</v>
      </c>
    </row>
    <row r="1000" customFormat="false" ht="12.75" hidden="false" customHeight="false" outlineLevel="0" collapsed="false">
      <c r="J1000" s="93" t="n">
        <f aca="false">K1000+L1000+M1000+N1000+O1000+P1000+Q1000</f>
        <v>0</v>
      </c>
    </row>
    <row r="1001" customFormat="false" ht="12.75" hidden="false" customHeight="false" outlineLevel="0" collapsed="false">
      <c r="J1001" s="93" t="n">
        <f aca="false">K1001+L1001+M1001+N1001+O1001+P1001+Q1001</f>
        <v>0</v>
      </c>
    </row>
    <row r="1002" customFormat="false" ht="12.75" hidden="false" customHeight="false" outlineLevel="0" collapsed="false">
      <c r="J1002" s="93" t="n">
        <f aca="false">K1002+L1002+M1002+N1002+O1002+P1002+Q1002</f>
        <v>0</v>
      </c>
    </row>
    <row r="1003" customFormat="false" ht="12.75" hidden="false" customHeight="false" outlineLevel="0" collapsed="false">
      <c r="J1003" s="93" t="n">
        <f aca="false">K1003+L1003+M1003+N1003+O1003+P1003+Q1003</f>
        <v>0</v>
      </c>
    </row>
    <row r="1004" customFormat="false" ht="12.75" hidden="false" customHeight="false" outlineLevel="0" collapsed="false">
      <c r="J1004" s="93" t="n">
        <f aca="false">K1004+L1004+M1004+N1004+O1004+P1004+Q1004</f>
        <v>0</v>
      </c>
    </row>
    <row r="1005" customFormat="false" ht="12.75" hidden="false" customHeight="false" outlineLevel="0" collapsed="false">
      <c r="J1005" s="93" t="n">
        <f aca="false">K1005+L1005+M1005+N1005+O1005+P1005+Q1005</f>
        <v>0</v>
      </c>
    </row>
    <row r="1006" customFormat="false" ht="12.75" hidden="false" customHeight="false" outlineLevel="0" collapsed="false">
      <c r="J1006" s="93" t="n">
        <f aca="false">K1006+L1006+M1006+N1006+O1006+P1006+Q1006</f>
        <v>0</v>
      </c>
    </row>
    <row r="1007" customFormat="false" ht="12.75" hidden="false" customHeight="false" outlineLevel="0" collapsed="false">
      <c r="J1007" s="93" t="n">
        <f aca="false">K1007+L1007+M1007+N1007+O1007+P1007+Q1007</f>
        <v>0</v>
      </c>
    </row>
    <row r="1008" customFormat="false" ht="12.75" hidden="false" customHeight="false" outlineLevel="0" collapsed="false">
      <c r="J1008" s="93" t="n">
        <f aca="false">K1008+L1008+M1008+N1008+O1008+P1008+Q1008</f>
        <v>0</v>
      </c>
    </row>
    <row r="1009" customFormat="false" ht="12.75" hidden="false" customHeight="false" outlineLevel="0" collapsed="false">
      <c r="J1009" s="93" t="n">
        <f aca="false">K1009+L1009+M1009+N1009+O1009+P1009+Q1009</f>
        <v>0</v>
      </c>
    </row>
    <row r="1010" customFormat="false" ht="12.75" hidden="false" customHeight="false" outlineLevel="0" collapsed="false">
      <c r="J1010" s="93" t="n">
        <f aca="false">K1010+L1010+M1010+N1010+O1010+P1010+Q1010</f>
        <v>0</v>
      </c>
    </row>
    <row r="1011" customFormat="false" ht="12.75" hidden="false" customHeight="false" outlineLevel="0" collapsed="false">
      <c r="J1011" s="93" t="n">
        <f aca="false">K1011+L1011+M1011+N1011+O1011+P1011+Q1011</f>
        <v>0</v>
      </c>
    </row>
    <row r="1012" customFormat="false" ht="12.75" hidden="false" customHeight="false" outlineLevel="0" collapsed="false">
      <c r="J1012" s="93" t="n">
        <f aca="false">K1012+L1012+M1012+N1012+O1012+P1012+Q1012</f>
        <v>0</v>
      </c>
    </row>
    <row r="1013" customFormat="false" ht="12.75" hidden="false" customHeight="false" outlineLevel="0" collapsed="false">
      <c r="J1013" s="93" t="n">
        <f aca="false">K1013+L1013+M1013+N1013+O1013+P1013+Q1013</f>
        <v>0</v>
      </c>
    </row>
    <row r="1014" customFormat="false" ht="12.75" hidden="false" customHeight="false" outlineLevel="0" collapsed="false">
      <c r="J1014" s="93" t="n">
        <f aca="false">K1014+L1014+M1014+N1014+O1014+P1014+Q1014</f>
        <v>0</v>
      </c>
    </row>
    <row r="1015" customFormat="false" ht="12.75" hidden="false" customHeight="false" outlineLevel="0" collapsed="false">
      <c r="J1015" s="93" t="n">
        <f aca="false">K1015+L1015+M1015+N1015+O1015+P1015+Q1015</f>
        <v>0</v>
      </c>
    </row>
    <row r="1016" customFormat="false" ht="12.75" hidden="false" customHeight="false" outlineLevel="0" collapsed="false">
      <c r="J1016" s="93" t="n">
        <f aca="false">K1016+L1016+M1016+N1016+O1016+P1016+Q1016</f>
        <v>0</v>
      </c>
    </row>
    <row r="1017" customFormat="false" ht="12.75" hidden="false" customHeight="false" outlineLevel="0" collapsed="false">
      <c r="J1017" s="93" t="n">
        <f aca="false">K1017+L1017+M1017+N1017+O1017+P1017+Q1017</f>
        <v>0</v>
      </c>
    </row>
    <row r="1018" customFormat="false" ht="12.75" hidden="false" customHeight="false" outlineLevel="0" collapsed="false">
      <c r="J1018" s="93" t="n">
        <f aca="false">K1018+L1018+M1018+N1018+O1018+P1018+Q1018</f>
        <v>0</v>
      </c>
    </row>
    <row r="1019" customFormat="false" ht="12.75" hidden="false" customHeight="false" outlineLevel="0" collapsed="false">
      <c r="J1019" s="93" t="n">
        <f aca="false">K1019+L1019+M1019+N1019+O1019+P1019+Q1019</f>
        <v>0</v>
      </c>
    </row>
    <row r="1020" customFormat="false" ht="12.75" hidden="false" customHeight="false" outlineLevel="0" collapsed="false">
      <c r="J1020" s="93" t="n">
        <f aca="false">K1020+L1020+M1020+N1020+O1020+P1020+Q1020</f>
        <v>0</v>
      </c>
    </row>
    <row r="1021" customFormat="false" ht="12.75" hidden="false" customHeight="false" outlineLevel="0" collapsed="false">
      <c r="J1021" s="93" t="n">
        <f aca="false">K1021+L1021+M1021+N1021+O1021+P1021+Q1021</f>
        <v>0</v>
      </c>
    </row>
    <row r="1022" customFormat="false" ht="12.75" hidden="false" customHeight="false" outlineLevel="0" collapsed="false">
      <c r="J1022" s="93" t="n">
        <f aca="false">K1022+L1022+M1022+N1022+O1022+P1022+Q1022</f>
        <v>0</v>
      </c>
    </row>
    <row r="1023" customFormat="false" ht="12.75" hidden="false" customHeight="false" outlineLevel="0" collapsed="false">
      <c r="J1023" s="93" t="n">
        <f aca="false">K1023+L1023+M1023+N1023+O1023+P1023+Q1023</f>
        <v>0</v>
      </c>
    </row>
    <row r="1024" customFormat="false" ht="12.75" hidden="false" customHeight="false" outlineLevel="0" collapsed="false">
      <c r="J1024" s="93" t="n">
        <f aca="false">K1024+L1024+M1024+N1024+O1024+P1024+Q1024</f>
        <v>0</v>
      </c>
    </row>
    <row r="1025" customFormat="false" ht="12.75" hidden="false" customHeight="false" outlineLevel="0" collapsed="false">
      <c r="J1025" s="93" t="n">
        <f aca="false">K1025+L1025+M1025+N1025+O1025+P1025+Q1025</f>
        <v>0</v>
      </c>
    </row>
    <row r="1026" customFormat="false" ht="12.75" hidden="false" customHeight="false" outlineLevel="0" collapsed="false">
      <c r="J1026" s="93" t="n">
        <f aca="false">K1026+L1026+M1026+N1026+O1026+P1026+Q1026</f>
        <v>0</v>
      </c>
    </row>
    <row r="1027" customFormat="false" ht="12.75" hidden="false" customHeight="false" outlineLevel="0" collapsed="false">
      <c r="J1027" s="93" t="n">
        <f aca="false">K1027+L1027+M1027+N1027+O1027+P1027+Q1027</f>
        <v>0</v>
      </c>
    </row>
    <row r="1028" customFormat="false" ht="12.75" hidden="false" customHeight="false" outlineLevel="0" collapsed="false">
      <c r="J1028" s="93" t="n">
        <f aca="false">K1028+L1028+M1028+N1028+O1028+P1028+Q1028</f>
        <v>0</v>
      </c>
    </row>
    <row r="1029" customFormat="false" ht="12.75" hidden="false" customHeight="false" outlineLevel="0" collapsed="false">
      <c r="J1029" s="93" t="n">
        <f aca="false">K1029+L1029+M1029+N1029+O1029+P1029+Q1029</f>
        <v>0</v>
      </c>
    </row>
    <row r="1030" customFormat="false" ht="12.75" hidden="false" customHeight="false" outlineLevel="0" collapsed="false">
      <c r="J1030" s="93" t="n">
        <f aca="false">K1030+L1030+M1030+N1030+O1030+P1030+Q1030</f>
        <v>0</v>
      </c>
    </row>
    <row r="1031" customFormat="false" ht="12.75" hidden="false" customHeight="false" outlineLevel="0" collapsed="false">
      <c r="J1031" s="93" t="n">
        <f aca="false">K1031+L1031+M1031+N1031+O1031+P1031+Q1031</f>
        <v>0</v>
      </c>
    </row>
    <row r="1032" customFormat="false" ht="12.75" hidden="false" customHeight="false" outlineLevel="0" collapsed="false">
      <c r="J1032" s="93" t="n">
        <f aca="false">K1032+L1032+M1032+N1032+O1032+P1032+Q1032</f>
        <v>0</v>
      </c>
    </row>
    <row r="1033" customFormat="false" ht="12.75" hidden="false" customHeight="false" outlineLevel="0" collapsed="false">
      <c r="J1033" s="93" t="n">
        <f aca="false">K1033+L1033+M1033+N1033+O1033+P1033+Q1033</f>
        <v>0</v>
      </c>
    </row>
    <row r="1034" customFormat="false" ht="12.75" hidden="false" customHeight="false" outlineLevel="0" collapsed="false">
      <c r="J1034" s="93" t="n">
        <f aca="false">K1034+L1034+M1034+N1034+O1034+P1034+Q1034</f>
        <v>0</v>
      </c>
    </row>
    <row r="1035" customFormat="false" ht="12.75" hidden="false" customHeight="false" outlineLevel="0" collapsed="false">
      <c r="J1035" s="93" t="n">
        <f aca="false">K1035+L1035+M1035+N1035+O1035+P1035+Q1035</f>
        <v>0</v>
      </c>
    </row>
    <row r="1036" customFormat="false" ht="12.75" hidden="false" customHeight="false" outlineLevel="0" collapsed="false">
      <c r="J1036" s="93" t="n">
        <f aca="false">K1036+L1036+M1036+N1036+O1036+P1036+Q1036</f>
        <v>0</v>
      </c>
    </row>
    <row r="1037" customFormat="false" ht="12.75" hidden="false" customHeight="false" outlineLevel="0" collapsed="false">
      <c r="J1037" s="93" t="n">
        <f aca="false">K1037+L1037+M1037+N1037+O1037+P1037+Q1037</f>
        <v>0</v>
      </c>
    </row>
    <row r="1038" customFormat="false" ht="12.75" hidden="false" customHeight="false" outlineLevel="0" collapsed="false">
      <c r="J1038" s="93" t="n">
        <f aca="false">K1038+L1038+M1038+N1038+O1038+P1038+Q1038</f>
        <v>0</v>
      </c>
    </row>
    <row r="1039" customFormat="false" ht="12.75" hidden="false" customHeight="false" outlineLevel="0" collapsed="false">
      <c r="J1039" s="93" t="n">
        <f aca="false">K1039+L1039+M1039+N1039+O1039+P1039+Q1039</f>
        <v>0</v>
      </c>
    </row>
    <row r="1040" customFormat="false" ht="12.75" hidden="false" customHeight="false" outlineLevel="0" collapsed="false">
      <c r="J1040" s="93" t="n">
        <f aca="false">K1040+L1040+M1040+N1040+O1040+P1040+Q1040</f>
        <v>0</v>
      </c>
    </row>
    <row r="1041" customFormat="false" ht="12.75" hidden="false" customHeight="false" outlineLevel="0" collapsed="false">
      <c r="J1041" s="93" t="n">
        <f aca="false">K1041+L1041+M1041+N1041+O1041+P1041+Q1041</f>
        <v>0</v>
      </c>
    </row>
    <row r="1042" customFormat="false" ht="12.75" hidden="false" customHeight="false" outlineLevel="0" collapsed="false">
      <c r="J1042" s="93" t="n">
        <f aca="false">K1042+L1042+M1042+N1042+O1042+P1042+Q1042</f>
        <v>0</v>
      </c>
    </row>
    <row r="1043" customFormat="false" ht="12.75" hidden="false" customHeight="false" outlineLevel="0" collapsed="false">
      <c r="J1043" s="93" t="n">
        <f aca="false">K1043+L1043+M1043+N1043+O1043+P1043+Q1043</f>
        <v>0</v>
      </c>
    </row>
    <row r="1044" customFormat="false" ht="12.75" hidden="false" customHeight="false" outlineLevel="0" collapsed="false">
      <c r="J1044" s="93" t="n">
        <f aca="false">K1044+L1044+M1044+N1044+O1044+P1044+Q1044</f>
        <v>0</v>
      </c>
    </row>
    <row r="1045" customFormat="false" ht="12.75" hidden="false" customHeight="false" outlineLevel="0" collapsed="false">
      <c r="J1045" s="93" t="n">
        <f aca="false">K1045+L1045+M1045+N1045+O1045+P1045+Q1045</f>
        <v>0</v>
      </c>
    </row>
    <row r="1046" customFormat="false" ht="12.75" hidden="false" customHeight="false" outlineLevel="0" collapsed="false">
      <c r="J1046" s="93" t="n">
        <f aca="false">K1046+L1046+M1046+N1046+O1046+P1046+Q1046</f>
        <v>0</v>
      </c>
    </row>
    <row r="1047" customFormat="false" ht="12.75" hidden="false" customHeight="false" outlineLevel="0" collapsed="false">
      <c r="J1047" s="93" t="n">
        <f aca="false">K1047+L1047+M1047+N1047+O1047+P1047+Q1047</f>
        <v>0</v>
      </c>
    </row>
    <row r="1048" customFormat="false" ht="12.75" hidden="false" customHeight="false" outlineLevel="0" collapsed="false">
      <c r="J1048" s="93" t="n">
        <f aca="false">K1048+L1048+M1048+N1048+O1048+P1048+Q1048</f>
        <v>0</v>
      </c>
    </row>
    <row r="1049" customFormat="false" ht="12.75" hidden="false" customHeight="false" outlineLevel="0" collapsed="false">
      <c r="J1049" s="93" t="n">
        <f aca="false">K1049+L1049+M1049+N1049+O1049+P1049+Q1049</f>
        <v>0</v>
      </c>
    </row>
    <row r="1050" customFormat="false" ht="12.75" hidden="false" customHeight="false" outlineLevel="0" collapsed="false">
      <c r="J1050" s="93" t="n">
        <f aca="false">K1050+L1050+M1050+N1050+O1050+P1050+Q1050</f>
        <v>0</v>
      </c>
    </row>
    <row r="1051" customFormat="false" ht="12.75" hidden="false" customHeight="false" outlineLevel="0" collapsed="false">
      <c r="J1051" s="93" t="n">
        <f aca="false">K1051+L1051+M1051+N1051+O1051+P1051+Q1051</f>
        <v>0</v>
      </c>
    </row>
    <row r="1052" customFormat="false" ht="12.75" hidden="false" customHeight="false" outlineLevel="0" collapsed="false">
      <c r="J1052" s="93" t="n">
        <f aca="false">K1052+L1052+M1052+N1052+O1052+P1052+Q1052</f>
        <v>0</v>
      </c>
    </row>
    <row r="1053" customFormat="false" ht="12.75" hidden="false" customHeight="false" outlineLevel="0" collapsed="false">
      <c r="J1053" s="93" t="n">
        <f aca="false">K1053+L1053+M1053+N1053+O1053+P1053+Q1053</f>
        <v>0</v>
      </c>
    </row>
    <row r="1054" customFormat="false" ht="12.75" hidden="false" customHeight="false" outlineLevel="0" collapsed="false">
      <c r="J1054" s="93" t="n">
        <f aca="false">K1054+L1054+M1054+N1054+O1054+P1054+Q1054</f>
        <v>0</v>
      </c>
    </row>
    <row r="1055" customFormat="false" ht="12.75" hidden="false" customHeight="false" outlineLevel="0" collapsed="false">
      <c r="J1055" s="93" t="n">
        <f aca="false">K1055+L1055+M1055+N1055+O1055+P1055+Q1055</f>
        <v>0</v>
      </c>
    </row>
    <row r="1056" customFormat="false" ht="12.75" hidden="false" customHeight="false" outlineLevel="0" collapsed="false">
      <c r="J1056" s="93" t="n">
        <f aca="false">K1056+L1056+M1056+N1056+O1056+P1056+Q1056</f>
        <v>0</v>
      </c>
    </row>
    <row r="1057" customFormat="false" ht="12.75" hidden="false" customHeight="false" outlineLevel="0" collapsed="false">
      <c r="J1057" s="93" t="n">
        <f aca="false">K1057+L1057+M1057+N1057+O1057+P1057+Q1057</f>
        <v>0</v>
      </c>
    </row>
    <row r="1058" customFormat="false" ht="12.75" hidden="false" customHeight="false" outlineLevel="0" collapsed="false">
      <c r="J1058" s="93" t="n">
        <f aca="false">K1058+L1058+M1058+N1058+O1058+P1058+Q1058</f>
        <v>0</v>
      </c>
    </row>
    <row r="1059" customFormat="false" ht="12.75" hidden="false" customHeight="false" outlineLevel="0" collapsed="false">
      <c r="J1059" s="93" t="n">
        <f aca="false">K1059+L1059+M1059+N1059+O1059+P1059+Q1059</f>
        <v>0</v>
      </c>
    </row>
    <row r="1060" customFormat="false" ht="12.75" hidden="false" customHeight="false" outlineLevel="0" collapsed="false">
      <c r="J1060" s="93" t="n">
        <f aca="false">K1060+L1060+M1060+N1060+O1060+P1060+Q1060</f>
        <v>0</v>
      </c>
    </row>
    <row r="1061" customFormat="false" ht="12.75" hidden="false" customHeight="false" outlineLevel="0" collapsed="false">
      <c r="J1061" s="93" t="n">
        <f aca="false">K1061+L1061+M1061+N1061+O1061+P1061+Q1061</f>
        <v>0</v>
      </c>
    </row>
    <row r="1062" customFormat="false" ht="12.75" hidden="false" customHeight="false" outlineLevel="0" collapsed="false">
      <c r="J1062" s="93" t="n">
        <f aca="false">K1062+L1062+M1062+N1062+O1062+P1062+Q1062</f>
        <v>0</v>
      </c>
    </row>
    <row r="1063" customFormat="false" ht="12.75" hidden="false" customHeight="false" outlineLevel="0" collapsed="false">
      <c r="J1063" s="93" t="n">
        <f aca="false">K1063+L1063+M1063+N1063+O1063+P1063+Q1063</f>
        <v>0</v>
      </c>
    </row>
    <row r="1064" customFormat="false" ht="12.75" hidden="false" customHeight="false" outlineLevel="0" collapsed="false">
      <c r="J1064" s="93" t="n">
        <f aca="false">K1064+L1064+M1064+N1064+O1064+P1064+Q1064</f>
        <v>0</v>
      </c>
    </row>
    <row r="1065" customFormat="false" ht="12.75" hidden="false" customHeight="false" outlineLevel="0" collapsed="false">
      <c r="J1065" s="93" t="n">
        <f aca="false">K1065+L1065+M1065+N1065+O1065+P1065+Q1065</f>
        <v>0</v>
      </c>
    </row>
    <row r="1066" customFormat="false" ht="12.75" hidden="false" customHeight="false" outlineLevel="0" collapsed="false">
      <c r="J1066" s="93" t="n">
        <f aca="false">K1066+L1066+M1066+N1066+O1066+P1066+Q1066</f>
        <v>0</v>
      </c>
    </row>
    <row r="1067" customFormat="false" ht="12.75" hidden="false" customHeight="false" outlineLevel="0" collapsed="false">
      <c r="J1067" s="93" t="n">
        <f aca="false">K1067+L1067+M1067+N1067+O1067+P1067+Q1067</f>
        <v>0</v>
      </c>
    </row>
    <row r="1068" customFormat="false" ht="12.75" hidden="false" customHeight="false" outlineLevel="0" collapsed="false">
      <c r="J1068" s="93" t="n">
        <f aca="false">K1068+L1068+M1068+N1068+O1068+P1068+Q1068</f>
        <v>0</v>
      </c>
    </row>
    <row r="1069" customFormat="false" ht="12.75" hidden="false" customHeight="false" outlineLevel="0" collapsed="false">
      <c r="J1069" s="93" t="n">
        <f aca="false">K1069+L1069+M1069+N1069+O1069+P1069+Q1069</f>
        <v>0</v>
      </c>
    </row>
    <row r="1070" customFormat="false" ht="12.75" hidden="false" customHeight="false" outlineLevel="0" collapsed="false">
      <c r="J1070" s="93" t="n">
        <f aca="false">K1070+L1070+M1070+N1070+O1070+P1070+Q1070</f>
        <v>0</v>
      </c>
    </row>
    <row r="1071" customFormat="false" ht="12.75" hidden="false" customHeight="false" outlineLevel="0" collapsed="false">
      <c r="J1071" s="93" t="n">
        <f aca="false">K1071+L1071+M1071+N1071+O1071+P1071+Q1071</f>
        <v>0</v>
      </c>
    </row>
    <row r="1072" customFormat="false" ht="12.75" hidden="false" customHeight="false" outlineLevel="0" collapsed="false">
      <c r="J1072" s="93" t="n">
        <f aca="false">K1072+L1072+M1072+N1072+O1072+P1072+Q1072</f>
        <v>0</v>
      </c>
    </row>
    <row r="1073" customFormat="false" ht="12.75" hidden="false" customHeight="false" outlineLevel="0" collapsed="false">
      <c r="J1073" s="93" t="n">
        <f aca="false">K1073+L1073+M1073+N1073+O1073+P1073+Q1073</f>
        <v>0</v>
      </c>
    </row>
    <row r="1074" customFormat="false" ht="12.75" hidden="false" customHeight="false" outlineLevel="0" collapsed="false">
      <c r="J1074" s="93" t="n">
        <f aca="false">K1074+L1074+M1074+N1074+O1074+P1074+Q1074</f>
        <v>0</v>
      </c>
    </row>
    <row r="1075" customFormat="false" ht="12.75" hidden="false" customHeight="false" outlineLevel="0" collapsed="false">
      <c r="J1075" s="93" t="n">
        <f aca="false">K1075+L1075+M1075+N1075+O1075+P1075+Q1075</f>
        <v>0</v>
      </c>
    </row>
    <row r="1076" customFormat="false" ht="12.75" hidden="false" customHeight="false" outlineLevel="0" collapsed="false">
      <c r="J1076" s="93" t="n">
        <f aca="false">K1076+L1076+M1076+N1076+O1076+P1076+Q1076</f>
        <v>0</v>
      </c>
    </row>
    <row r="1077" customFormat="false" ht="12.75" hidden="false" customHeight="false" outlineLevel="0" collapsed="false">
      <c r="J1077" s="93" t="n">
        <f aca="false">K1077+L1077+M1077+N1077+O1077+P1077+Q1077</f>
        <v>0</v>
      </c>
    </row>
    <row r="1078" customFormat="false" ht="12.75" hidden="false" customHeight="false" outlineLevel="0" collapsed="false">
      <c r="J1078" s="93" t="n">
        <f aca="false">K1078+L1078+M1078+N1078+O1078+P1078+Q1078</f>
        <v>0</v>
      </c>
    </row>
    <row r="1079" customFormat="false" ht="12.75" hidden="false" customHeight="false" outlineLevel="0" collapsed="false">
      <c r="J1079" s="93" t="n">
        <f aca="false">K1079+L1079+M1079+N1079+O1079+P1079+Q1079</f>
        <v>0</v>
      </c>
    </row>
    <row r="1080" customFormat="false" ht="12.75" hidden="false" customHeight="false" outlineLevel="0" collapsed="false">
      <c r="J1080" s="93" t="n">
        <f aca="false">K1080+L1080+M1080+N1080+O1080+P1080+Q1080</f>
        <v>0</v>
      </c>
    </row>
    <row r="1081" customFormat="false" ht="12.75" hidden="false" customHeight="false" outlineLevel="0" collapsed="false">
      <c r="J1081" s="93" t="n">
        <f aca="false">K1081+L1081+M1081+N1081+O1081+P1081+Q1081</f>
        <v>0</v>
      </c>
    </row>
    <row r="1082" customFormat="false" ht="12.75" hidden="false" customHeight="false" outlineLevel="0" collapsed="false">
      <c r="J1082" s="93" t="n">
        <f aca="false">K1082+L1082+M1082+N1082+O1082+P1082+Q1082</f>
        <v>0</v>
      </c>
    </row>
    <row r="1083" customFormat="false" ht="12.75" hidden="false" customHeight="false" outlineLevel="0" collapsed="false">
      <c r="J1083" s="93" t="n">
        <f aca="false">K1083+L1083+M1083+N1083+O1083+P1083+Q1083</f>
        <v>0</v>
      </c>
    </row>
    <row r="1084" customFormat="false" ht="12.75" hidden="false" customHeight="false" outlineLevel="0" collapsed="false">
      <c r="J1084" s="93" t="n">
        <f aca="false">K1084+L1084+M1084+N1084+O1084+P1084+Q1084</f>
        <v>0</v>
      </c>
    </row>
    <row r="1085" customFormat="false" ht="12.75" hidden="false" customHeight="false" outlineLevel="0" collapsed="false">
      <c r="J1085" s="93" t="n">
        <f aca="false">K1085+L1085+M1085+N1085+O1085+P1085+Q1085</f>
        <v>0</v>
      </c>
    </row>
    <row r="1086" customFormat="false" ht="12.75" hidden="false" customHeight="false" outlineLevel="0" collapsed="false">
      <c r="J1086" s="93" t="n">
        <f aca="false">K1086+L1086+M1086+N1086+O1086+P1086+Q1086</f>
        <v>0</v>
      </c>
    </row>
    <row r="1087" customFormat="false" ht="12.75" hidden="false" customHeight="false" outlineLevel="0" collapsed="false">
      <c r="J1087" s="93" t="n">
        <f aca="false">K1087+L1087+M1087+N1087+O1087+P1087+Q1087</f>
        <v>0</v>
      </c>
    </row>
    <row r="1088" customFormat="false" ht="12.75" hidden="false" customHeight="false" outlineLevel="0" collapsed="false">
      <c r="J1088" s="93" t="n">
        <f aca="false">K1088+L1088+M1088+N1088+O1088+P1088+Q1088</f>
        <v>0</v>
      </c>
    </row>
    <row r="1089" customFormat="false" ht="12.75" hidden="false" customHeight="false" outlineLevel="0" collapsed="false">
      <c r="J1089" s="93" t="n">
        <f aca="false">K1089+L1089+M1089+N1089+O1089+P1089+Q1089</f>
        <v>0</v>
      </c>
    </row>
    <row r="1090" customFormat="false" ht="12.75" hidden="false" customHeight="false" outlineLevel="0" collapsed="false">
      <c r="J1090" s="93" t="n">
        <f aca="false">K1090+L1090+M1090+N1090+O1090+P1090+Q1090</f>
        <v>0</v>
      </c>
    </row>
    <row r="1091" customFormat="false" ht="12.75" hidden="false" customHeight="false" outlineLevel="0" collapsed="false">
      <c r="J1091" s="93" t="n">
        <f aca="false">K1091+L1091+M1091+N1091+O1091+P1091+Q1091</f>
        <v>0</v>
      </c>
    </row>
    <row r="1092" customFormat="false" ht="12.75" hidden="false" customHeight="false" outlineLevel="0" collapsed="false">
      <c r="J1092" s="93" t="n">
        <f aca="false">K1092+L1092+M1092+N1092+O1092+P1092+Q1092</f>
        <v>0</v>
      </c>
    </row>
    <row r="1093" customFormat="false" ht="12.75" hidden="false" customHeight="false" outlineLevel="0" collapsed="false">
      <c r="J1093" s="93" t="n">
        <f aca="false">K1093+L1093+M1093+N1093+O1093+P1093+Q1093</f>
        <v>0</v>
      </c>
    </row>
    <row r="1094" customFormat="false" ht="12.75" hidden="false" customHeight="false" outlineLevel="0" collapsed="false">
      <c r="J1094" s="93" t="n">
        <f aca="false">K1094+L1094+M1094+N1094+O1094+P1094+Q1094</f>
        <v>0</v>
      </c>
    </row>
    <row r="1095" customFormat="false" ht="12.75" hidden="false" customHeight="false" outlineLevel="0" collapsed="false">
      <c r="J1095" s="93" t="n">
        <f aca="false">K1095+L1095+M1095+N1095+O1095+P1095+Q1095</f>
        <v>0</v>
      </c>
    </row>
    <row r="1096" customFormat="false" ht="12.75" hidden="false" customHeight="false" outlineLevel="0" collapsed="false">
      <c r="J1096" s="93" t="n">
        <f aca="false">K1096+L1096+M1096+N1096+O1096+P1096+Q1096</f>
        <v>0</v>
      </c>
    </row>
    <row r="1097" customFormat="false" ht="12.75" hidden="false" customHeight="false" outlineLevel="0" collapsed="false">
      <c r="J1097" s="93" t="n">
        <f aca="false">K1097+L1097+M1097+N1097+O1097+P1097+Q1097</f>
        <v>0</v>
      </c>
    </row>
    <row r="1098" customFormat="false" ht="12.75" hidden="false" customHeight="false" outlineLevel="0" collapsed="false">
      <c r="J1098" s="93" t="n">
        <f aca="false">K1098+L1098+M1098+N1098+O1098+P1098+Q1098</f>
        <v>0</v>
      </c>
    </row>
    <row r="1099" customFormat="false" ht="12.75" hidden="false" customHeight="false" outlineLevel="0" collapsed="false">
      <c r="J1099" s="93" t="n">
        <f aca="false">K1099+L1099+M1099+N1099+O1099+P1099+Q1099</f>
        <v>0</v>
      </c>
    </row>
    <row r="1100" customFormat="false" ht="12.75" hidden="false" customHeight="false" outlineLevel="0" collapsed="false">
      <c r="J1100" s="93" t="n">
        <f aca="false">K1100+L1100+M1100+N1100+O1100+P1100+Q1100</f>
        <v>0</v>
      </c>
    </row>
    <row r="1101" customFormat="false" ht="12.75" hidden="false" customHeight="false" outlineLevel="0" collapsed="false">
      <c r="J1101" s="93" t="n">
        <f aca="false">K1101+L1101+M1101+N1101+O1101+P1101+Q1101</f>
        <v>0</v>
      </c>
    </row>
    <row r="1102" customFormat="false" ht="12.75" hidden="false" customHeight="false" outlineLevel="0" collapsed="false">
      <c r="J1102" s="93" t="n">
        <f aca="false">K1102+L1102+M1102+N1102+O1102+P1102+Q1102</f>
        <v>0</v>
      </c>
    </row>
    <row r="1103" customFormat="false" ht="12.75" hidden="false" customHeight="false" outlineLevel="0" collapsed="false">
      <c r="J1103" s="93" t="n">
        <f aca="false">K1103+L1103+M1103+N1103+O1103+P1103+Q1103</f>
        <v>0</v>
      </c>
    </row>
    <row r="1104" customFormat="false" ht="12.75" hidden="false" customHeight="false" outlineLevel="0" collapsed="false">
      <c r="J1104" s="93" t="n">
        <f aca="false">K1104+L1104+M1104+N1104+O1104+P1104+Q1104</f>
        <v>0</v>
      </c>
    </row>
    <row r="1105" customFormat="false" ht="12.75" hidden="false" customHeight="false" outlineLevel="0" collapsed="false">
      <c r="J1105" s="93" t="n">
        <f aca="false">K1105+L1105+M1105+N1105+O1105+P1105+Q1105</f>
        <v>0</v>
      </c>
    </row>
    <row r="1106" customFormat="false" ht="12.75" hidden="false" customHeight="false" outlineLevel="0" collapsed="false">
      <c r="J1106" s="93" t="n">
        <f aca="false">K1106+L1106+M1106+N1106+O1106+P1106+Q1106</f>
        <v>0</v>
      </c>
    </row>
    <row r="1107" customFormat="false" ht="12.75" hidden="false" customHeight="false" outlineLevel="0" collapsed="false">
      <c r="J1107" s="93" t="n">
        <f aca="false">K1107+L1107+M1107+N1107+O1107+P1107+Q1107</f>
        <v>0</v>
      </c>
    </row>
    <row r="1108" customFormat="false" ht="12.75" hidden="false" customHeight="false" outlineLevel="0" collapsed="false">
      <c r="J1108" s="93" t="n">
        <f aca="false">K1108+L1108+M1108+N1108+O1108+P1108+Q1108</f>
        <v>0</v>
      </c>
    </row>
    <row r="1109" customFormat="false" ht="12.75" hidden="false" customHeight="false" outlineLevel="0" collapsed="false">
      <c r="J1109" s="93" t="n">
        <f aca="false">K1109+L1109+M1109+N1109+O1109+P1109+Q1109</f>
        <v>0</v>
      </c>
    </row>
    <row r="1110" customFormat="false" ht="12.75" hidden="false" customHeight="false" outlineLevel="0" collapsed="false">
      <c r="J1110" s="93" t="n">
        <f aca="false">K1110+L1110+M1110+N1110+O1110+P1110+Q1110</f>
        <v>0</v>
      </c>
    </row>
    <row r="1111" customFormat="false" ht="12.75" hidden="false" customHeight="false" outlineLevel="0" collapsed="false">
      <c r="J1111" s="93" t="n">
        <f aca="false">K1111+L1111+M1111+N1111+O1111+P1111+Q1111</f>
        <v>0</v>
      </c>
    </row>
    <row r="1112" customFormat="false" ht="12.75" hidden="false" customHeight="false" outlineLevel="0" collapsed="false">
      <c r="J1112" s="93" t="n">
        <f aca="false">K1112+L1112+M1112+N1112+O1112+P1112+Q1112</f>
        <v>0</v>
      </c>
    </row>
    <row r="1113" customFormat="false" ht="12.75" hidden="false" customHeight="false" outlineLevel="0" collapsed="false">
      <c r="J1113" s="93" t="n">
        <f aca="false">K1113+L1113+M1113+N1113+O1113+P1113+Q1113</f>
        <v>0</v>
      </c>
    </row>
    <row r="1114" customFormat="false" ht="12.75" hidden="false" customHeight="false" outlineLevel="0" collapsed="false">
      <c r="J1114" s="93" t="n">
        <f aca="false">K1114+L1114+M1114+N1114+O1114+P1114+Q1114</f>
        <v>0</v>
      </c>
    </row>
    <row r="1115" customFormat="false" ht="12.75" hidden="false" customHeight="false" outlineLevel="0" collapsed="false">
      <c r="J1115" s="93" t="n">
        <f aca="false">K1115+L1115+M1115+N1115+O1115+P1115+Q1115</f>
        <v>0</v>
      </c>
    </row>
    <row r="1116" customFormat="false" ht="12.75" hidden="false" customHeight="false" outlineLevel="0" collapsed="false">
      <c r="J1116" s="93" t="n">
        <f aca="false">K1116+L1116+M1116+N1116+O1116+P1116+Q1116</f>
        <v>0</v>
      </c>
    </row>
    <row r="1117" customFormat="false" ht="12.75" hidden="false" customHeight="false" outlineLevel="0" collapsed="false">
      <c r="J1117" s="93" t="n">
        <f aca="false">K1117+L1117+M1117+N1117+O1117+P1117+Q1117</f>
        <v>0</v>
      </c>
    </row>
    <row r="1118" customFormat="false" ht="12.75" hidden="false" customHeight="false" outlineLevel="0" collapsed="false">
      <c r="J1118" s="93" t="n">
        <f aca="false">K1118+L1118+M1118+N1118+O1118+P1118+Q1118</f>
        <v>0</v>
      </c>
    </row>
    <row r="1119" customFormat="false" ht="12.75" hidden="false" customHeight="false" outlineLevel="0" collapsed="false">
      <c r="J1119" s="93" t="n">
        <f aca="false">K1119+L1119+M1119+N1119+O1119+P1119+Q1119</f>
        <v>0</v>
      </c>
    </row>
    <row r="1120" customFormat="false" ht="12.75" hidden="false" customHeight="false" outlineLevel="0" collapsed="false">
      <c r="J1120" s="93" t="n">
        <f aca="false">K1120+L1120+M1120+N1120+O1120+P1120+Q1120</f>
        <v>0</v>
      </c>
    </row>
    <row r="1121" customFormat="false" ht="12.75" hidden="false" customHeight="false" outlineLevel="0" collapsed="false">
      <c r="J1121" s="93" t="n">
        <f aca="false">K1121+L1121+M1121+N1121+O1121+P1121+Q1121</f>
        <v>0</v>
      </c>
    </row>
    <row r="1122" customFormat="false" ht="12.75" hidden="false" customHeight="false" outlineLevel="0" collapsed="false">
      <c r="J1122" s="93" t="n">
        <f aca="false">K1122+L1122+M1122+N1122+O1122+P1122+Q1122</f>
        <v>0</v>
      </c>
    </row>
    <row r="1123" customFormat="false" ht="12.75" hidden="false" customHeight="false" outlineLevel="0" collapsed="false">
      <c r="J1123" s="93" t="n">
        <f aca="false">K1123+L1123+M1123+N1123+O1123+P1123+Q1123</f>
        <v>0</v>
      </c>
    </row>
    <row r="1124" customFormat="false" ht="12.75" hidden="false" customHeight="false" outlineLevel="0" collapsed="false">
      <c r="J1124" s="93" t="n">
        <f aca="false">K1124+L1124+M1124+N1124+O1124+P1124+Q1124</f>
        <v>0</v>
      </c>
    </row>
    <row r="1125" customFormat="false" ht="12.75" hidden="false" customHeight="false" outlineLevel="0" collapsed="false">
      <c r="J1125" s="93" t="n">
        <f aca="false">K1125+L1125+M1125+N1125+O1125+P1125+Q1125</f>
        <v>0</v>
      </c>
    </row>
    <row r="1126" customFormat="false" ht="12.75" hidden="false" customHeight="false" outlineLevel="0" collapsed="false">
      <c r="J1126" s="93" t="n">
        <f aca="false">K1126+L1126+M1126+N1126+O1126+P1126+Q1126</f>
        <v>0</v>
      </c>
    </row>
    <row r="1127" customFormat="false" ht="12.75" hidden="false" customHeight="false" outlineLevel="0" collapsed="false">
      <c r="J1127" s="93" t="n">
        <f aca="false">K1127+L1127+M1127+N1127+O1127+P1127+Q1127</f>
        <v>0</v>
      </c>
    </row>
    <row r="1128" customFormat="false" ht="12.75" hidden="false" customHeight="false" outlineLevel="0" collapsed="false">
      <c r="J1128" s="93" t="n">
        <f aca="false">K1128+L1128+M1128+N1128+O1128+P1128+Q1128</f>
        <v>0</v>
      </c>
    </row>
    <row r="1129" customFormat="false" ht="12.75" hidden="false" customHeight="false" outlineLevel="0" collapsed="false">
      <c r="J1129" s="93" t="n">
        <f aca="false">K1129+L1129+M1129+N1129+O1129+P1129+Q1129</f>
        <v>0</v>
      </c>
    </row>
    <row r="1130" customFormat="false" ht="12.75" hidden="false" customHeight="false" outlineLevel="0" collapsed="false">
      <c r="J1130" s="93" t="n">
        <f aca="false">K1130+L1130+M1130+N1130+O1130+P1130+Q1130</f>
        <v>0</v>
      </c>
    </row>
    <row r="1131" customFormat="false" ht="12.75" hidden="false" customHeight="false" outlineLevel="0" collapsed="false">
      <c r="J1131" s="93" t="n">
        <f aca="false">K1131+L1131+M1131+N1131+O1131+P1131+Q1131</f>
        <v>0</v>
      </c>
    </row>
    <row r="1132" customFormat="false" ht="12.75" hidden="false" customHeight="false" outlineLevel="0" collapsed="false">
      <c r="J1132" s="93" t="n">
        <f aca="false">K1132+L1132+M1132+N1132+O1132+P1132+Q1132</f>
        <v>0</v>
      </c>
    </row>
    <row r="1133" customFormat="false" ht="12.75" hidden="false" customHeight="false" outlineLevel="0" collapsed="false">
      <c r="J1133" s="93" t="n">
        <f aca="false">K1133+L1133+M1133+N1133+O1133+P1133+Q1133</f>
        <v>0</v>
      </c>
    </row>
    <row r="1134" customFormat="false" ht="12.75" hidden="false" customHeight="false" outlineLevel="0" collapsed="false">
      <c r="J1134" s="93" t="n">
        <f aca="false">K1134+L1134+M1134+N1134+O1134+P1134+Q1134</f>
        <v>0</v>
      </c>
    </row>
    <row r="1135" customFormat="false" ht="12.75" hidden="false" customHeight="false" outlineLevel="0" collapsed="false">
      <c r="J1135" s="93" t="n">
        <f aca="false">K1135+L1135+M1135+N1135+O1135+P1135+Q1135</f>
        <v>0</v>
      </c>
    </row>
    <row r="1136" customFormat="false" ht="12.75" hidden="false" customHeight="false" outlineLevel="0" collapsed="false">
      <c r="J1136" s="93" t="n">
        <f aca="false">K1136+L1136+M1136+N1136+O1136+P1136+Q1136</f>
        <v>0</v>
      </c>
    </row>
    <row r="1137" customFormat="false" ht="12.75" hidden="false" customHeight="false" outlineLevel="0" collapsed="false">
      <c r="J1137" s="93" t="n">
        <f aca="false">K1137+L1137+M1137+N1137+O1137+P1137+Q1137</f>
        <v>0</v>
      </c>
    </row>
    <row r="1138" customFormat="false" ht="12.75" hidden="false" customHeight="false" outlineLevel="0" collapsed="false">
      <c r="J1138" s="93" t="n">
        <f aca="false">K1138+L1138+M1138+N1138+O1138+P1138+Q1138</f>
        <v>0</v>
      </c>
    </row>
    <row r="1139" customFormat="false" ht="12.75" hidden="false" customHeight="false" outlineLevel="0" collapsed="false">
      <c r="J1139" s="93" t="n">
        <f aca="false">K1139+L1139+M1139+N1139+O1139+P1139+Q1139</f>
        <v>0</v>
      </c>
    </row>
    <row r="1140" customFormat="false" ht="12.75" hidden="false" customHeight="false" outlineLevel="0" collapsed="false">
      <c r="J1140" s="93" t="n">
        <f aca="false">K1140+L1140+M1140+N1140+O1140+P1140+Q1140</f>
        <v>0</v>
      </c>
    </row>
    <row r="1141" customFormat="false" ht="12.75" hidden="false" customHeight="false" outlineLevel="0" collapsed="false">
      <c r="J1141" s="93" t="n">
        <f aca="false">K1141+L1141+M1141+N1141+O1141+P1141+Q1141</f>
        <v>0</v>
      </c>
    </row>
    <row r="1142" customFormat="false" ht="12.75" hidden="false" customHeight="false" outlineLevel="0" collapsed="false">
      <c r="J1142" s="93" t="n">
        <f aca="false">K1142+L1142+M1142+N1142+O1142+P1142+Q1142</f>
        <v>0</v>
      </c>
    </row>
    <row r="1143" customFormat="false" ht="12.75" hidden="false" customHeight="false" outlineLevel="0" collapsed="false">
      <c r="J1143" s="93" t="n">
        <f aca="false">K1143+L1143+M1143+N1143+O1143+P1143+Q1143</f>
        <v>0</v>
      </c>
    </row>
    <row r="1144" customFormat="false" ht="12.75" hidden="false" customHeight="false" outlineLevel="0" collapsed="false">
      <c r="J1144" s="93" t="n">
        <f aca="false">K1144+L1144+M1144+N1144+O1144+P1144+Q1144</f>
        <v>0</v>
      </c>
    </row>
    <row r="1145" customFormat="false" ht="12.75" hidden="false" customHeight="false" outlineLevel="0" collapsed="false">
      <c r="J1145" s="93" t="n">
        <f aca="false">K1145+L1145+M1145+N1145+O1145+P1145+Q1145</f>
        <v>0</v>
      </c>
    </row>
    <row r="1146" customFormat="false" ht="12.75" hidden="false" customHeight="false" outlineLevel="0" collapsed="false">
      <c r="J1146" s="93" t="n">
        <f aca="false">K1146+L1146+M1146+N1146+O1146+P1146+Q1146</f>
        <v>0</v>
      </c>
    </row>
    <row r="1147" customFormat="false" ht="12.75" hidden="false" customHeight="false" outlineLevel="0" collapsed="false">
      <c r="J1147" s="93" t="n">
        <f aca="false">K1147+L1147+M1147+N1147+O1147+P1147+Q1147</f>
        <v>0</v>
      </c>
    </row>
    <row r="1148" customFormat="false" ht="12.75" hidden="false" customHeight="false" outlineLevel="0" collapsed="false">
      <c r="J1148" s="93" t="n">
        <f aca="false">K1148+L1148+M1148+N1148+O1148+P1148+Q1148</f>
        <v>0</v>
      </c>
    </row>
    <row r="1149" customFormat="false" ht="12.75" hidden="false" customHeight="false" outlineLevel="0" collapsed="false">
      <c r="J1149" s="93" t="n">
        <f aca="false">K1149+L1149+M1149+N1149+O1149+P1149+Q1149</f>
        <v>0</v>
      </c>
    </row>
    <row r="1150" customFormat="false" ht="12.75" hidden="false" customHeight="false" outlineLevel="0" collapsed="false">
      <c r="J1150" s="93" t="n">
        <f aca="false">K1150+L1150+M1150+N1150+O1150+P1150+Q1150</f>
        <v>0</v>
      </c>
    </row>
    <row r="1151" customFormat="false" ht="12.75" hidden="false" customHeight="false" outlineLevel="0" collapsed="false">
      <c r="J1151" s="93" t="n">
        <f aca="false">K1151+L1151+M1151+N1151+O1151+P1151+Q1151</f>
        <v>0</v>
      </c>
    </row>
    <row r="1152" customFormat="false" ht="12.75" hidden="false" customHeight="false" outlineLevel="0" collapsed="false">
      <c r="J1152" s="93" t="n">
        <f aca="false">K1152+L1152+M1152+N1152+O1152+P1152+Q1152</f>
        <v>0</v>
      </c>
    </row>
    <row r="1153" customFormat="false" ht="12.75" hidden="false" customHeight="false" outlineLevel="0" collapsed="false">
      <c r="J1153" s="93" t="n">
        <f aca="false">K1153+L1153+M1153+N1153+O1153+P1153+Q1153</f>
        <v>0</v>
      </c>
    </row>
    <row r="1154" customFormat="false" ht="12.75" hidden="false" customHeight="false" outlineLevel="0" collapsed="false">
      <c r="J1154" s="93" t="n">
        <f aca="false">K1154+L1154+M1154+N1154+O1154+P1154+Q1154</f>
        <v>0</v>
      </c>
    </row>
    <row r="1155" customFormat="false" ht="12.75" hidden="false" customHeight="false" outlineLevel="0" collapsed="false">
      <c r="J1155" s="93" t="n">
        <f aca="false">K1155+L1155+M1155+N1155+O1155+P1155+Q1155</f>
        <v>0</v>
      </c>
    </row>
    <row r="1156" customFormat="false" ht="12.75" hidden="false" customHeight="false" outlineLevel="0" collapsed="false">
      <c r="J1156" s="93" t="n">
        <f aca="false">K1156+L1156+M1156+N1156+O1156+P1156+Q1156</f>
        <v>0</v>
      </c>
    </row>
    <row r="1157" customFormat="false" ht="12.75" hidden="false" customHeight="false" outlineLevel="0" collapsed="false">
      <c r="J1157" s="93" t="n">
        <f aca="false">K1157+L1157+M1157+N1157+O1157+P1157+Q1157</f>
        <v>0</v>
      </c>
    </row>
    <row r="1158" customFormat="false" ht="12.75" hidden="false" customHeight="false" outlineLevel="0" collapsed="false">
      <c r="J1158" s="93" t="n">
        <f aca="false">K1158+L1158+M1158+N1158+O1158+P1158+Q1158</f>
        <v>0</v>
      </c>
    </row>
    <row r="1159" customFormat="false" ht="12.75" hidden="false" customHeight="false" outlineLevel="0" collapsed="false">
      <c r="J1159" s="93" t="n">
        <f aca="false">K1159+L1159+M1159+N1159+O1159+P1159+Q1159</f>
        <v>0</v>
      </c>
    </row>
    <row r="1160" customFormat="false" ht="12.75" hidden="false" customHeight="false" outlineLevel="0" collapsed="false">
      <c r="J1160" s="93" t="n">
        <f aca="false">K1160+L1160+M1160+N1160+O1160+P1160+Q1160</f>
        <v>0</v>
      </c>
    </row>
    <row r="1161" customFormat="false" ht="12.75" hidden="false" customHeight="false" outlineLevel="0" collapsed="false">
      <c r="J1161" s="93" t="n">
        <f aca="false">K1161+L1161+M1161+N1161+O1161+P1161+Q1161</f>
        <v>0</v>
      </c>
    </row>
    <row r="1162" customFormat="false" ht="12.75" hidden="false" customHeight="false" outlineLevel="0" collapsed="false">
      <c r="J1162" s="93" t="n">
        <f aca="false">K1162+L1162+M1162+N1162+O1162+P1162+Q1162</f>
        <v>0</v>
      </c>
    </row>
    <row r="1163" customFormat="false" ht="12.75" hidden="false" customHeight="false" outlineLevel="0" collapsed="false">
      <c r="J1163" s="93" t="n">
        <f aca="false">K1163+L1163+M1163+N1163+O1163+P1163+Q1163</f>
        <v>0</v>
      </c>
    </row>
    <row r="1164" customFormat="false" ht="12.75" hidden="false" customHeight="false" outlineLevel="0" collapsed="false">
      <c r="J1164" s="93" t="n">
        <f aca="false">K1164+L1164+M1164+N1164+O1164+P1164+Q1164</f>
        <v>0</v>
      </c>
    </row>
    <row r="1165" customFormat="false" ht="12.75" hidden="false" customHeight="false" outlineLevel="0" collapsed="false">
      <c r="J1165" s="93" t="n">
        <f aca="false">K1165+L1165+M1165+N1165+O1165+P1165+Q1165</f>
        <v>0</v>
      </c>
    </row>
    <row r="1166" customFormat="false" ht="12.75" hidden="false" customHeight="false" outlineLevel="0" collapsed="false">
      <c r="J1166" s="93" t="n">
        <f aca="false">K1166+L1166+M1166+N1166+O1166+P1166+Q1166</f>
        <v>0</v>
      </c>
    </row>
    <row r="1167" customFormat="false" ht="12.75" hidden="false" customHeight="false" outlineLevel="0" collapsed="false">
      <c r="J1167" s="93" t="n">
        <f aca="false">K1167+L1167+M1167+N1167+O1167+P1167+Q1167</f>
        <v>0</v>
      </c>
    </row>
    <row r="1168" customFormat="false" ht="12.75" hidden="false" customHeight="false" outlineLevel="0" collapsed="false">
      <c r="J1168" s="93" t="n">
        <f aca="false">K1168+L1168+M1168+N1168+O1168+P1168+Q1168</f>
        <v>0</v>
      </c>
    </row>
    <row r="1169" customFormat="false" ht="12.75" hidden="false" customHeight="false" outlineLevel="0" collapsed="false">
      <c r="J1169" s="93" t="n">
        <f aca="false">K1169+L1169+M1169+N1169+O1169+P1169+Q1169</f>
        <v>0</v>
      </c>
    </row>
    <row r="1170" customFormat="false" ht="12.75" hidden="false" customHeight="false" outlineLevel="0" collapsed="false">
      <c r="J1170" s="93" t="n">
        <f aca="false">K1170+L1170+M1170+N1170+O1170+P1170+Q1170</f>
        <v>0</v>
      </c>
    </row>
    <row r="1171" customFormat="false" ht="12.75" hidden="false" customHeight="false" outlineLevel="0" collapsed="false">
      <c r="J1171" s="93" t="n">
        <f aca="false">K1171+L1171+M1171+N1171+O1171+P1171+Q1171</f>
        <v>0</v>
      </c>
    </row>
    <row r="1172" customFormat="false" ht="12.75" hidden="false" customHeight="false" outlineLevel="0" collapsed="false">
      <c r="J1172" s="93" t="n">
        <f aca="false">K1172+L1172+M1172+N1172+O1172+P1172+Q1172</f>
        <v>0</v>
      </c>
    </row>
    <row r="1173" customFormat="false" ht="12.75" hidden="false" customHeight="false" outlineLevel="0" collapsed="false">
      <c r="J1173" s="93" t="n">
        <f aca="false">K1173+L1173+M1173+N1173+O1173+P1173+Q1173</f>
        <v>0</v>
      </c>
    </row>
    <row r="1174" customFormat="false" ht="12.75" hidden="false" customHeight="false" outlineLevel="0" collapsed="false">
      <c r="J1174" s="93" t="n">
        <f aca="false">K1174+L1174+M1174+N1174+O1174+P1174+Q1174</f>
        <v>0</v>
      </c>
    </row>
    <row r="1175" customFormat="false" ht="12.75" hidden="false" customHeight="false" outlineLevel="0" collapsed="false">
      <c r="J1175" s="93" t="n">
        <f aca="false">K1175+L1175+M1175+N1175+O1175+P1175+Q1175</f>
        <v>0</v>
      </c>
    </row>
    <row r="1176" customFormat="false" ht="12.75" hidden="false" customHeight="false" outlineLevel="0" collapsed="false">
      <c r="J1176" s="93" t="n">
        <f aca="false">K1176+L1176+M1176+N1176+O1176+P1176+Q1176</f>
        <v>0</v>
      </c>
    </row>
    <row r="1177" customFormat="false" ht="12.75" hidden="false" customHeight="false" outlineLevel="0" collapsed="false">
      <c r="J1177" s="93" t="n">
        <f aca="false">K1177+L1177+M1177+N1177+O1177+P1177+Q1177</f>
        <v>0</v>
      </c>
    </row>
    <row r="1178" customFormat="false" ht="12.75" hidden="false" customHeight="false" outlineLevel="0" collapsed="false">
      <c r="J1178" s="93" t="n">
        <f aca="false">K1178+L1178+M1178+N1178+O1178+P1178+Q1178</f>
        <v>0</v>
      </c>
    </row>
    <row r="1179" customFormat="false" ht="12.75" hidden="false" customHeight="false" outlineLevel="0" collapsed="false">
      <c r="J1179" s="93" t="n">
        <f aca="false">K1179+L1179+M1179+N1179+O1179+P1179+Q1179</f>
        <v>0</v>
      </c>
    </row>
    <row r="1180" customFormat="false" ht="12.75" hidden="false" customHeight="false" outlineLevel="0" collapsed="false">
      <c r="J1180" s="93" t="n">
        <f aca="false">K1180+L1180+M1180+N1180+O1180+P1180+Q1180</f>
        <v>0</v>
      </c>
    </row>
    <row r="1181" customFormat="false" ht="12.75" hidden="false" customHeight="false" outlineLevel="0" collapsed="false">
      <c r="J1181" s="93" t="n">
        <f aca="false">K1181+L1181+M1181+N1181+O1181+P1181+Q1181</f>
        <v>0</v>
      </c>
    </row>
    <row r="1182" customFormat="false" ht="12.75" hidden="false" customHeight="false" outlineLevel="0" collapsed="false">
      <c r="J1182" s="93" t="n">
        <f aca="false">K1182+L1182+M1182+N1182+O1182+P1182+Q1182</f>
        <v>0</v>
      </c>
    </row>
    <row r="1183" customFormat="false" ht="12.75" hidden="false" customHeight="false" outlineLevel="0" collapsed="false">
      <c r="J1183" s="93" t="n">
        <f aca="false">K1183+L1183+M1183+N1183+O1183+P1183+Q1183</f>
        <v>0</v>
      </c>
    </row>
    <row r="1184" customFormat="false" ht="12.75" hidden="false" customHeight="false" outlineLevel="0" collapsed="false">
      <c r="J1184" s="93" t="n">
        <f aca="false">K1184+L1184+M1184+N1184+O1184+P1184+Q1184</f>
        <v>0</v>
      </c>
    </row>
    <row r="1185" customFormat="false" ht="12.75" hidden="false" customHeight="false" outlineLevel="0" collapsed="false">
      <c r="J1185" s="93" t="n">
        <f aca="false">K1185+L1185+M1185+N1185+O1185+P1185+Q1185</f>
        <v>0</v>
      </c>
    </row>
    <row r="1186" customFormat="false" ht="12.75" hidden="false" customHeight="false" outlineLevel="0" collapsed="false">
      <c r="J1186" s="93" t="n">
        <f aca="false">K1186+L1186+M1186+N1186+O1186+P1186+Q1186</f>
        <v>0</v>
      </c>
    </row>
    <row r="1187" customFormat="false" ht="12.75" hidden="false" customHeight="false" outlineLevel="0" collapsed="false">
      <c r="J1187" s="93" t="n">
        <f aca="false">K1187+L1187+M1187+N1187+O1187+P1187+Q1187</f>
        <v>0</v>
      </c>
    </row>
    <row r="1188" customFormat="false" ht="12.75" hidden="false" customHeight="false" outlineLevel="0" collapsed="false">
      <c r="J1188" s="93" t="n">
        <f aca="false">K1188+L1188+M1188+N1188+O1188+P1188+Q1188</f>
        <v>0</v>
      </c>
    </row>
    <row r="1189" customFormat="false" ht="12.75" hidden="false" customHeight="false" outlineLevel="0" collapsed="false">
      <c r="J1189" s="93" t="n">
        <f aca="false">K1189+L1189+M1189+N1189+O1189+P1189+Q1189</f>
        <v>0</v>
      </c>
    </row>
    <row r="1190" customFormat="false" ht="12.75" hidden="false" customHeight="false" outlineLevel="0" collapsed="false">
      <c r="J1190" s="93" t="n">
        <f aca="false">K1190+L1190+M1190+N1190+O1190+P1190+Q1190</f>
        <v>0</v>
      </c>
    </row>
    <row r="1191" customFormat="false" ht="12.75" hidden="false" customHeight="false" outlineLevel="0" collapsed="false">
      <c r="J1191" s="93" t="n">
        <f aca="false">K1191+L1191+M1191+N1191+O1191+P1191+Q1191</f>
        <v>0</v>
      </c>
    </row>
    <row r="1192" customFormat="false" ht="12.75" hidden="false" customHeight="false" outlineLevel="0" collapsed="false">
      <c r="J1192" s="93" t="n">
        <f aca="false">K1192+L1192+M1192+N1192+O1192+P1192+Q1192</f>
        <v>0</v>
      </c>
    </row>
    <row r="1193" customFormat="false" ht="12.75" hidden="false" customHeight="false" outlineLevel="0" collapsed="false">
      <c r="J1193" s="93" t="n">
        <f aca="false">K1193+L1193+M1193+N1193+O1193+P1193+Q1193</f>
        <v>0</v>
      </c>
    </row>
    <row r="1194" customFormat="false" ht="12.75" hidden="false" customHeight="false" outlineLevel="0" collapsed="false">
      <c r="J1194" s="93" t="n">
        <f aca="false">K1194+L1194+M1194+N1194+O1194+P1194+Q1194</f>
        <v>0</v>
      </c>
    </row>
    <row r="1195" customFormat="false" ht="12.75" hidden="false" customHeight="false" outlineLevel="0" collapsed="false">
      <c r="J1195" s="93" t="n">
        <f aca="false">K1195+L1195+M1195+N1195+O1195+P1195+Q1195</f>
        <v>0</v>
      </c>
    </row>
    <row r="1196" customFormat="false" ht="12.75" hidden="false" customHeight="false" outlineLevel="0" collapsed="false">
      <c r="J1196" s="93" t="n">
        <f aca="false">K1196+L1196+M1196+N1196+O1196+P1196+Q1196</f>
        <v>0</v>
      </c>
    </row>
    <row r="1197" customFormat="false" ht="12.75" hidden="false" customHeight="false" outlineLevel="0" collapsed="false">
      <c r="J1197" s="93" t="n">
        <f aca="false">K1197+L1197+M1197+N1197+O1197+P1197+Q1197</f>
        <v>0</v>
      </c>
    </row>
    <row r="1198" customFormat="false" ht="12.75" hidden="false" customHeight="false" outlineLevel="0" collapsed="false">
      <c r="J1198" s="93" t="n">
        <f aca="false">K1198+L1198+M1198+N1198+O1198+P1198+Q1198</f>
        <v>0</v>
      </c>
    </row>
    <row r="1199" customFormat="false" ht="12.75" hidden="false" customHeight="false" outlineLevel="0" collapsed="false">
      <c r="J1199" s="93" t="n">
        <f aca="false">K1199+L1199+M1199+N1199+O1199+P1199+Q1199</f>
        <v>0</v>
      </c>
    </row>
    <row r="1200" customFormat="false" ht="12.75" hidden="false" customHeight="false" outlineLevel="0" collapsed="false">
      <c r="J1200" s="93" t="n">
        <f aca="false">K1200+L1200+M1200+N1200+O1200+P1200+Q1200</f>
        <v>0</v>
      </c>
    </row>
    <row r="1201" customFormat="false" ht="12.75" hidden="false" customHeight="false" outlineLevel="0" collapsed="false">
      <c r="J1201" s="93" t="n">
        <f aca="false">K1201+L1201+M1201+N1201+O1201+P1201+Q1201</f>
        <v>0</v>
      </c>
    </row>
    <row r="1202" customFormat="false" ht="12.75" hidden="false" customHeight="false" outlineLevel="0" collapsed="false">
      <c r="J1202" s="93" t="n">
        <f aca="false">K1202+L1202+M1202+N1202+O1202+P1202+Q1202</f>
        <v>0</v>
      </c>
    </row>
    <row r="1203" customFormat="false" ht="12.75" hidden="false" customHeight="false" outlineLevel="0" collapsed="false">
      <c r="J1203" s="93" t="n">
        <f aca="false">K1203+L1203+M1203+N1203+O1203+P1203+Q1203</f>
        <v>0</v>
      </c>
    </row>
    <row r="1204" customFormat="false" ht="12.75" hidden="false" customHeight="false" outlineLevel="0" collapsed="false">
      <c r="J1204" s="93" t="n">
        <f aca="false">K1204+L1204+M1204+N1204+O1204+P1204+Q1204</f>
        <v>0</v>
      </c>
    </row>
    <row r="1205" customFormat="false" ht="12.75" hidden="false" customHeight="false" outlineLevel="0" collapsed="false">
      <c r="J1205" s="93" t="n">
        <f aca="false">K1205+L1205+M1205+N1205+O1205+P1205+Q1205</f>
        <v>0</v>
      </c>
    </row>
    <row r="1206" customFormat="false" ht="12.75" hidden="false" customHeight="false" outlineLevel="0" collapsed="false">
      <c r="J1206" s="93" t="n">
        <f aca="false">K1206+L1206+M1206+N1206+O1206+P1206+Q1206</f>
        <v>0</v>
      </c>
    </row>
    <row r="1207" customFormat="false" ht="12.75" hidden="false" customHeight="false" outlineLevel="0" collapsed="false">
      <c r="J1207" s="93" t="n">
        <f aca="false">K1207+L1207+M1207+N1207+O1207+P1207+Q1207</f>
        <v>0</v>
      </c>
    </row>
    <row r="1208" customFormat="false" ht="12.75" hidden="false" customHeight="false" outlineLevel="0" collapsed="false">
      <c r="J1208" s="93" t="n">
        <f aca="false">K1208+L1208+M1208+N1208+O1208+P1208+Q1208</f>
        <v>0</v>
      </c>
    </row>
    <row r="1209" customFormat="false" ht="12.75" hidden="false" customHeight="false" outlineLevel="0" collapsed="false">
      <c r="J1209" s="93" t="n">
        <f aca="false">K1209+L1209+M1209+N1209+O1209+P1209+Q1209</f>
        <v>0</v>
      </c>
    </row>
    <row r="1210" customFormat="false" ht="12.75" hidden="false" customHeight="false" outlineLevel="0" collapsed="false">
      <c r="J1210" s="93" t="n">
        <f aca="false">K1210+L1210+M1210+N1210+O1210+P1210+Q1210</f>
        <v>0</v>
      </c>
    </row>
    <row r="1211" customFormat="false" ht="12.75" hidden="false" customHeight="false" outlineLevel="0" collapsed="false">
      <c r="J1211" s="93" t="n">
        <f aca="false">K1211+L1211+M1211+N1211+O1211+P1211+Q1211</f>
        <v>0</v>
      </c>
    </row>
    <row r="1212" customFormat="false" ht="12.75" hidden="false" customHeight="false" outlineLevel="0" collapsed="false">
      <c r="J1212" s="93" t="n">
        <f aca="false">K1212+L1212+M1212+N1212+O1212+P1212+Q1212</f>
        <v>0</v>
      </c>
    </row>
    <row r="1213" customFormat="false" ht="12.75" hidden="false" customHeight="false" outlineLevel="0" collapsed="false">
      <c r="J1213" s="93" t="n">
        <f aca="false">K1213+L1213+M1213+N1213+O1213+P1213+Q1213</f>
        <v>0</v>
      </c>
    </row>
    <row r="1214" customFormat="false" ht="12.75" hidden="false" customHeight="false" outlineLevel="0" collapsed="false">
      <c r="J1214" s="93" t="n">
        <f aca="false">K1214+L1214+M1214+N1214+O1214+P1214+Q1214</f>
        <v>0</v>
      </c>
    </row>
    <row r="1215" customFormat="false" ht="12.75" hidden="false" customHeight="false" outlineLevel="0" collapsed="false">
      <c r="J1215" s="93" t="n">
        <f aca="false">K1215+L1215+M1215+N1215+O1215+P1215+Q1215</f>
        <v>0</v>
      </c>
    </row>
    <row r="1216" customFormat="false" ht="12.75" hidden="false" customHeight="false" outlineLevel="0" collapsed="false">
      <c r="J1216" s="93" t="n">
        <f aca="false">K1216+L1216+M1216+N1216+O1216+P1216+Q1216</f>
        <v>0</v>
      </c>
    </row>
    <row r="1217" customFormat="false" ht="12.75" hidden="false" customHeight="false" outlineLevel="0" collapsed="false">
      <c r="J1217" s="93" t="n">
        <f aca="false">K1217+L1217+M1217+N1217+O1217+P1217+Q1217</f>
        <v>0</v>
      </c>
    </row>
    <row r="1218" customFormat="false" ht="12.75" hidden="false" customHeight="false" outlineLevel="0" collapsed="false">
      <c r="J1218" s="93" t="n">
        <f aca="false">K1218+L1218+M1218+N1218+O1218+P1218+Q1218</f>
        <v>0</v>
      </c>
    </row>
    <row r="1219" customFormat="false" ht="12.75" hidden="false" customHeight="false" outlineLevel="0" collapsed="false">
      <c r="J1219" s="93" t="n">
        <f aca="false">K1219+L1219+M1219+N1219+O1219+P1219+Q1219</f>
        <v>0</v>
      </c>
    </row>
    <row r="1220" customFormat="false" ht="12.75" hidden="false" customHeight="false" outlineLevel="0" collapsed="false">
      <c r="J1220" s="93" t="n">
        <f aca="false">K1220+L1220+M1220+N1220+O1220+P1220+Q1220</f>
        <v>0</v>
      </c>
    </row>
    <row r="1221" customFormat="false" ht="12.75" hidden="false" customHeight="false" outlineLevel="0" collapsed="false">
      <c r="J1221" s="93" t="n">
        <f aca="false">K1221+L1221+M1221+N1221+O1221+P1221+Q1221</f>
        <v>0</v>
      </c>
    </row>
    <row r="1222" customFormat="false" ht="12.75" hidden="false" customHeight="false" outlineLevel="0" collapsed="false">
      <c r="J1222" s="93" t="n">
        <f aca="false">K1222+L1222+M1222+N1222+O1222+P1222+Q1222</f>
        <v>0</v>
      </c>
    </row>
    <row r="1223" customFormat="false" ht="12.75" hidden="false" customHeight="false" outlineLevel="0" collapsed="false">
      <c r="J1223" s="93" t="n">
        <f aca="false">K1223+L1223+M1223+N1223+O1223+P1223+Q1223</f>
        <v>0</v>
      </c>
    </row>
    <row r="1224" customFormat="false" ht="12.75" hidden="false" customHeight="false" outlineLevel="0" collapsed="false">
      <c r="J1224" s="93" t="n">
        <f aca="false">K1224+L1224+M1224+N1224+O1224+P1224+Q1224</f>
        <v>0</v>
      </c>
    </row>
    <row r="1225" customFormat="false" ht="12.75" hidden="false" customHeight="false" outlineLevel="0" collapsed="false">
      <c r="J1225" s="93" t="n">
        <f aca="false">K1225+L1225+M1225+N1225+O1225+P1225+Q1225</f>
        <v>0</v>
      </c>
    </row>
    <row r="1226" customFormat="false" ht="12.75" hidden="false" customHeight="false" outlineLevel="0" collapsed="false">
      <c r="J1226" s="93" t="n">
        <f aca="false">K1226+L1226+M1226+N1226+O1226+P1226+Q1226</f>
        <v>0</v>
      </c>
    </row>
    <row r="1227" customFormat="false" ht="12.75" hidden="false" customHeight="false" outlineLevel="0" collapsed="false">
      <c r="J1227" s="93" t="n">
        <f aca="false">K1227+L1227+M1227+N1227+O1227+P1227+Q1227</f>
        <v>0</v>
      </c>
    </row>
    <row r="1228" customFormat="false" ht="12.75" hidden="false" customHeight="false" outlineLevel="0" collapsed="false">
      <c r="J1228" s="93" t="n">
        <f aca="false">K1228+L1228+M1228+N1228+O1228+P1228+Q1228</f>
        <v>0</v>
      </c>
    </row>
    <row r="1229" customFormat="false" ht="12.75" hidden="false" customHeight="false" outlineLevel="0" collapsed="false">
      <c r="J1229" s="93" t="n">
        <f aca="false">K1229+L1229+M1229+N1229+O1229+P1229+Q1229</f>
        <v>0</v>
      </c>
    </row>
    <row r="1230" customFormat="false" ht="12.75" hidden="false" customHeight="false" outlineLevel="0" collapsed="false">
      <c r="J1230" s="93" t="n">
        <f aca="false">K1230+L1230+M1230+N1230+O1230+P1230+Q1230</f>
        <v>0</v>
      </c>
    </row>
    <row r="1231" customFormat="false" ht="12.75" hidden="false" customHeight="false" outlineLevel="0" collapsed="false">
      <c r="J1231" s="93" t="n">
        <f aca="false">K1231+L1231+M1231+N1231+O1231+P1231+Q1231</f>
        <v>0</v>
      </c>
    </row>
    <row r="1232" customFormat="false" ht="12.75" hidden="false" customHeight="false" outlineLevel="0" collapsed="false">
      <c r="J1232" s="93" t="n">
        <f aca="false">K1232+L1232+M1232+N1232+O1232+P1232+Q1232</f>
        <v>0</v>
      </c>
    </row>
    <row r="1233" customFormat="false" ht="12.75" hidden="false" customHeight="false" outlineLevel="0" collapsed="false">
      <c r="J1233" s="93" t="n">
        <f aca="false">K1233+L1233+M1233+N1233+O1233+P1233+Q1233</f>
        <v>0</v>
      </c>
    </row>
    <row r="1234" customFormat="false" ht="12.75" hidden="false" customHeight="false" outlineLevel="0" collapsed="false">
      <c r="J1234" s="93" t="n">
        <f aca="false">K1234+L1234+M1234+N1234+O1234+P1234+Q1234</f>
        <v>0</v>
      </c>
    </row>
    <row r="1235" customFormat="false" ht="12.75" hidden="false" customHeight="false" outlineLevel="0" collapsed="false">
      <c r="J1235" s="93" t="n">
        <f aca="false">K1235+L1235+M1235+N1235+O1235+P1235+Q1235</f>
        <v>0</v>
      </c>
    </row>
    <row r="1236" customFormat="false" ht="12.75" hidden="false" customHeight="false" outlineLevel="0" collapsed="false">
      <c r="J1236" s="93" t="n">
        <f aca="false">K1236+L1236+M1236+N1236+O1236+P1236+Q1236</f>
        <v>0</v>
      </c>
    </row>
    <row r="1237" customFormat="false" ht="12.75" hidden="false" customHeight="false" outlineLevel="0" collapsed="false">
      <c r="J1237" s="93" t="n">
        <f aca="false">K1237+L1237+M1237+N1237+O1237+P1237+Q1237</f>
        <v>0</v>
      </c>
    </row>
    <row r="1238" customFormat="false" ht="12.75" hidden="false" customHeight="false" outlineLevel="0" collapsed="false">
      <c r="J1238" s="93" t="n">
        <f aca="false">K1238+L1238+M1238+N1238+O1238+P1238+Q1238</f>
        <v>0</v>
      </c>
    </row>
    <row r="1239" customFormat="false" ht="12.75" hidden="false" customHeight="false" outlineLevel="0" collapsed="false">
      <c r="J1239" s="93" t="n">
        <f aca="false">K1239+L1239+M1239+N1239+O1239+P1239+Q1239</f>
        <v>0</v>
      </c>
    </row>
    <row r="1240" customFormat="false" ht="12.75" hidden="false" customHeight="false" outlineLevel="0" collapsed="false">
      <c r="J1240" s="93" t="n">
        <f aca="false">K1240+L1240+M1240+N1240+O1240+P1240+Q1240</f>
        <v>0</v>
      </c>
    </row>
    <row r="1241" customFormat="false" ht="12.75" hidden="false" customHeight="false" outlineLevel="0" collapsed="false">
      <c r="J1241" s="93" t="n">
        <f aca="false">K1241+L1241+M1241+N1241+O1241+P1241+Q1241</f>
        <v>0</v>
      </c>
    </row>
    <row r="1242" customFormat="false" ht="12.75" hidden="false" customHeight="false" outlineLevel="0" collapsed="false">
      <c r="J1242" s="93" t="n">
        <f aca="false">K1242+L1242+M1242+N1242+O1242+P1242+Q1242</f>
        <v>0</v>
      </c>
    </row>
    <row r="1243" customFormat="false" ht="12.75" hidden="false" customHeight="false" outlineLevel="0" collapsed="false">
      <c r="J1243" s="93" t="n">
        <f aca="false">K1243+L1243+M1243+N1243+O1243+P1243+Q1243</f>
        <v>0</v>
      </c>
    </row>
    <row r="1244" customFormat="false" ht="12.75" hidden="false" customHeight="false" outlineLevel="0" collapsed="false">
      <c r="J1244" s="93" t="n">
        <f aca="false">K1244+L1244+M1244+N1244+O1244+P1244+Q1244</f>
        <v>0</v>
      </c>
    </row>
    <row r="1245" customFormat="false" ht="12.75" hidden="false" customHeight="false" outlineLevel="0" collapsed="false">
      <c r="J1245" s="93" t="n">
        <f aca="false">K1245+L1245+M1245+N1245+O1245+P1245+Q1245</f>
        <v>0</v>
      </c>
    </row>
    <row r="1246" customFormat="false" ht="12.75" hidden="false" customHeight="false" outlineLevel="0" collapsed="false">
      <c r="J1246" s="93" t="n">
        <f aca="false">K1246+L1246+M1246+N1246+O1246+P1246+Q1246</f>
        <v>0</v>
      </c>
    </row>
    <row r="1247" customFormat="false" ht="12.75" hidden="false" customHeight="false" outlineLevel="0" collapsed="false">
      <c r="J1247" s="93" t="n">
        <f aca="false">K1247+L1247+M1247+N1247+O1247+P1247+Q1247</f>
        <v>0</v>
      </c>
    </row>
    <row r="1248" customFormat="false" ht="12.75" hidden="false" customHeight="false" outlineLevel="0" collapsed="false">
      <c r="J1248" s="93" t="n">
        <f aca="false">K1248+L1248+M1248+N1248+O1248+P1248+Q1248</f>
        <v>0</v>
      </c>
    </row>
    <row r="1249" customFormat="false" ht="12.75" hidden="false" customHeight="false" outlineLevel="0" collapsed="false">
      <c r="J1249" s="93" t="n">
        <f aca="false">K1249+L1249+M1249+N1249+O1249+P1249+Q1249</f>
        <v>0</v>
      </c>
    </row>
    <row r="1250" customFormat="false" ht="12.75" hidden="false" customHeight="false" outlineLevel="0" collapsed="false">
      <c r="J1250" s="93" t="n">
        <f aca="false">K1250+L1250+M1250+N1250+O1250+P1250+Q1250</f>
        <v>0</v>
      </c>
    </row>
    <row r="1251" customFormat="false" ht="12.75" hidden="false" customHeight="false" outlineLevel="0" collapsed="false">
      <c r="J1251" s="93" t="n">
        <f aca="false">K1251+L1251+M1251+N1251+O1251+P1251+Q1251</f>
        <v>0</v>
      </c>
    </row>
    <row r="1252" customFormat="false" ht="12.75" hidden="false" customHeight="false" outlineLevel="0" collapsed="false">
      <c r="J1252" s="93" t="n">
        <f aca="false">K1252+L1252+M1252+N1252+O1252+P1252+Q1252</f>
        <v>0</v>
      </c>
    </row>
    <row r="1253" customFormat="false" ht="12.75" hidden="false" customHeight="false" outlineLevel="0" collapsed="false">
      <c r="J1253" s="93" t="n">
        <f aca="false">K1253+L1253+M1253+N1253+O1253+P1253+Q1253</f>
        <v>0</v>
      </c>
    </row>
    <row r="1254" customFormat="false" ht="12.75" hidden="false" customHeight="false" outlineLevel="0" collapsed="false">
      <c r="J1254" s="93" t="n">
        <f aca="false">K1254+L1254+M1254+N1254+O1254+P1254+Q1254</f>
        <v>0</v>
      </c>
    </row>
    <row r="1255" customFormat="false" ht="12.75" hidden="false" customHeight="false" outlineLevel="0" collapsed="false">
      <c r="J1255" s="93" t="n">
        <f aca="false">K1255+L1255+M1255+N1255+O1255+P1255+Q1255</f>
        <v>0</v>
      </c>
    </row>
    <row r="1256" customFormat="false" ht="12.75" hidden="false" customHeight="false" outlineLevel="0" collapsed="false">
      <c r="J1256" s="93" t="n">
        <f aca="false">K1256+L1256+M1256+N1256+O1256+P1256+Q1256</f>
        <v>0</v>
      </c>
    </row>
    <row r="1257" customFormat="false" ht="12.75" hidden="false" customHeight="false" outlineLevel="0" collapsed="false">
      <c r="J1257" s="93" t="n">
        <f aca="false">K1257+L1257+M1257+N1257+O1257+P1257+Q1257</f>
        <v>0</v>
      </c>
    </row>
    <row r="1258" customFormat="false" ht="12.75" hidden="false" customHeight="false" outlineLevel="0" collapsed="false">
      <c r="J1258" s="93" t="n">
        <f aca="false">K1258+L1258+M1258+N1258+O1258+P1258+Q1258</f>
        <v>0</v>
      </c>
    </row>
    <row r="1259" customFormat="false" ht="12.75" hidden="false" customHeight="false" outlineLevel="0" collapsed="false">
      <c r="J1259" s="93" t="n">
        <f aca="false">K1259+L1259+M1259+N1259+O1259+P1259+Q1259</f>
        <v>0</v>
      </c>
    </row>
    <row r="1260" customFormat="false" ht="12.75" hidden="false" customHeight="false" outlineLevel="0" collapsed="false">
      <c r="J1260" s="93" t="n">
        <f aca="false">K1260+L1260+M1260+N1260+O1260+P1260+Q1260</f>
        <v>0</v>
      </c>
    </row>
    <row r="1261" customFormat="false" ht="12.75" hidden="false" customHeight="false" outlineLevel="0" collapsed="false">
      <c r="J1261" s="93" t="n">
        <f aca="false">K1261+L1261+M1261+N1261+O1261+P1261+Q1261</f>
        <v>0</v>
      </c>
    </row>
    <row r="1262" customFormat="false" ht="12.75" hidden="false" customHeight="false" outlineLevel="0" collapsed="false">
      <c r="J1262" s="93" t="n">
        <f aca="false">K1262+L1262+M1262+N1262+O1262+P1262+Q1262</f>
        <v>0</v>
      </c>
    </row>
    <row r="1263" customFormat="false" ht="12.75" hidden="false" customHeight="false" outlineLevel="0" collapsed="false">
      <c r="J1263" s="93" t="n">
        <f aca="false">K1263+L1263+M1263+N1263+O1263+P1263+Q1263</f>
        <v>0</v>
      </c>
    </row>
    <row r="1264" customFormat="false" ht="12.75" hidden="false" customHeight="false" outlineLevel="0" collapsed="false">
      <c r="J1264" s="93" t="n">
        <f aca="false">K1264+L1264+M1264+N1264+O1264+P1264+Q1264</f>
        <v>0</v>
      </c>
    </row>
    <row r="1265" customFormat="false" ht="12.75" hidden="false" customHeight="false" outlineLevel="0" collapsed="false">
      <c r="J1265" s="93" t="n">
        <f aca="false">K1265+L1265+M1265+N1265+O1265+P1265+Q1265</f>
        <v>0</v>
      </c>
    </row>
    <row r="1266" customFormat="false" ht="12.75" hidden="false" customHeight="false" outlineLevel="0" collapsed="false">
      <c r="J1266" s="93" t="n">
        <f aca="false">K1266+L1266+M1266+N1266+O1266+P1266+Q1266</f>
        <v>0</v>
      </c>
    </row>
    <row r="1267" customFormat="false" ht="12.75" hidden="false" customHeight="false" outlineLevel="0" collapsed="false">
      <c r="J1267" s="93" t="n">
        <f aca="false">K1267+L1267+M1267+N1267+O1267+P1267+Q1267</f>
        <v>0</v>
      </c>
    </row>
    <row r="1268" customFormat="false" ht="12.75" hidden="false" customHeight="false" outlineLevel="0" collapsed="false">
      <c r="J1268" s="93" t="n">
        <f aca="false">K1268+L1268+M1268+N1268+O1268+P1268+Q1268</f>
        <v>0</v>
      </c>
    </row>
    <row r="1269" customFormat="false" ht="12.75" hidden="false" customHeight="false" outlineLevel="0" collapsed="false">
      <c r="J1269" s="93" t="n">
        <f aca="false">K1269+L1269+M1269+N1269+O1269+P1269+Q1269</f>
        <v>0</v>
      </c>
    </row>
    <row r="1270" customFormat="false" ht="12.75" hidden="false" customHeight="false" outlineLevel="0" collapsed="false">
      <c r="J1270" s="93" t="n">
        <f aca="false">K1270+L1270+M1270+N1270+O1270+P1270+Q1270</f>
        <v>0</v>
      </c>
    </row>
    <row r="1271" customFormat="false" ht="12.75" hidden="false" customHeight="false" outlineLevel="0" collapsed="false">
      <c r="J1271" s="93" t="n">
        <f aca="false">K1271+L1271+M1271+N1271+O1271+P1271+Q1271</f>
        <v>0</v>
      </c>
    </row>
    <row r="1272" customFormat="false" ht="12.75" hidden="false" customHeight="false" outlineLevel="0" collapsed="false">
      <c r="J1272" s="93" t="n">
        <f aca="false">K1272+L1272+M1272+N1272+O1272+P1272+Q1272</f>
        <v>0</v>
      </c>
    </row>
    <row r="1273" customFormat="false" ht="12.75" hidden="false" customHeight="false" outlineLevel="0" collapsed="false">
      <c r="J1273" s="93" t="n">
        <f aca="false">K1273+L1273+M1273+N1273+O1273+P1273+Q1273</f>
        <v>0</v>
      </c>
    </row>
    <row r="1274" customFormat="false" ht="12.75" hidden="false" customHeight="false" outlineLevel="0" collapsed="false">
      <c r="J1274" s="93" t="n">
        <f aca="false">K1274+L1274+M1274+N1274+O1274+P1274+Q1274</f>
        <v>0</v>
      </c>
    </row>
    <row r="1275" customFormat="false" ht="12.75" hidden="false" customHeight="false" outlineLevel="0" collapsed="false">
      <c r="J1275" s="93" t="n">
        <f aca="false">K1275+L1275+M1275+N1275+O1275+P1275+Q1275</f>
        <v>0</v>
      </c>
    </row>
    <row r="1276" customFormat="false" ht="12.75" hidden="false" customHeight="false" outlineLevel="0" collapsed="false">
      <c r="J1276" s="93" t="n">
        <f aca="false">K1276+L1276+M1276+N1276+O1276+P1276+Q1276</f>
        <v>0</v>
      </c>
    </row>
    <row r="1277" customFormat="false" ht="12.75" hidden="false" customHeight="false" outlineLevel="0" collapsed="false">
      <c r="J1277" s="93" t="n">
        <f aca="false">K1277+L1277+M1277+N1277+O1277+P1277+Q1277</f>
        <v>0</v>
      </c>
    </row>
    <row r="1278" customFormat="false" ht="12.75" hidden="false" customHeight="false" outlineLevel="0" collapsed="false">
      <c r="J1278" s="93" t="n">
        <f aca="false">K1278+L1278+M1278+N1278+O1278+P1278+Q1278</f>
        <v>0</v>
      </c>
    </row>
    <row r="1279" customFormat="false" ht="12.75" hidden="false" customHeight="false" outlineLevel="0" collapsed="false">
      <c r="J1279" s="93" t="n">
        <f aca="false">K1279+L1279+M1279+N1279+O1279+P1279+Q1279</f>
        <v>0</v>
      </c>
    </row>
    <row r="1280" customFormat="false" ht="12.75" hidden="false" customHeight="false" outlineLevel="0" collapsed="false">
      <c r="J1280" s="93" t="n">
        <f aca="false">K1280+L1280+M1280+N1280+O1280+P1280+Q1280</f>
        <v>0</v>
      </c>
    </row>
    <row r="1281" customFormat="false" ht="12.75" hidden="false" customHeight="false" outlineLevel="0" collapsed="false">
      <c r="J1281" s="93" t="n">
        <f aca="false">K1281+L1281+M1281+N1281+O1281+P1281+Q1281</f>
        <v>0</v>
      </c>
    </row>
    <row r="1282" customFormat="false" ht="12.75" hidden="false" customHeight="false" outlineLevel="0" collapsed="false">
      <c r="J1282" s="93" t="n">
        <f aca="false">K1282+L1282+M1282+N1282+O1282+P1282+Q1282</f>
        <v>0</v>
      </c>
    </row>
    <row r="1283" customFormat="false" ht="12.75" hidden="false" customHeight="false" outlineLevel="0" collapsed="false">
      <c r="J1283" s="93" t="n">
        <f aca="false">K1283+L1283+M1283+N1283+O1283+P1283+Q1283</f>
        <v>0</v>
      </c>
    </row>
    <row r="1284" customFormat="false" ht="12.75" hidden="false" customHeight="false" outlineLevel="0" collapsed="false">
      <c r="J1284" s="93" t="n">
        <f aca="false">K1284+L1284+M1284+N1284+O1284+P1284+Q1284</f>
        <v>0</v>
      </c>
    </row>
    <row r="1285" customFormat="false" ht="12.75" hidden="false" customHeight="false" outlineLevel="0" collapsed="false">
      <c r="J1285" s="93" t="n">
        <f aca="false">K1285+L1285+M1285+N1285+O1285+P1285+Q1285</f>
        <v>0</v>
      </c>
    </row>
    <row r="1286" customFormat="false" ht="12.75" hidden="false" customHeight="false" outlineLevel="0" collapsed="false">
      <c r="J1286" s="93" t="n">
        <f aca="false">K1286+L1286+M1286+N1286+O1286+P1286+Q1286</f>
        <v>0</v>
      </c>
    </row>
    <row r="1287" customFormat="false" ht="12.75" hidden="false" customHeight="false" outlineLevel="0" collapsed="false">
      <c r="J1287" s="93" t="n">
        <f aca="false">K1287+L1287+M1287+N1287+O1287+P1287+Q1287</f>
        <v>0</v>
      </c>
    </row>
    <row r="1288" customFormat="false" ht="12.75" hidden="false" customHeight="false" outlineLevel="0" collapsed="false">
      <c r="J1288" s="93" t="n">
        <f aca="false">K1288+L1288+M1288+N1288+O1288+P1288+Q1288</f>
        <v>0</v>
      </c>
    </row>
    <row r="1289" customFormat="false" ht="12.75" hidden="false" customHeight="false" outlineLevel="0" collapsed="false">
      <c r="J1289" s="93" t="n">
        <f aca="false">K1289+L1289+M1289+N1289+O1289+P1289+Q1289</f>
        <v>0</v>
      </c>
    </row>
    <row r="1290" customFormat="false" ht="12.75" hidden="false" customHeight="false" outlineLevel="0" collapsed="false">
      <c r="J1290" s="93" t="n">
        <f aca="false">K1290+L1290+M1290+N1290+O1290+P1290+Q1290</f>
        <v>0</v>
      </c>
    </row>
    <row r="1291" customFormat="false" ht="12.75" hidden="false" customHeight="false" outlineLevel="0" collapsed="false">
      <c r="J1291" s="93" t="n">
        <f aca="false">K1291+L1291+M1291+N1291+O1291+P1291+Q1291</f>
        <v>0</v>
      </c>
    </row>
    <row r="1292" customFormat="false" ht="12.75" hidden="false" customHeight="false" outlineLevel="0" collapsed="false">
      <c r="J1292" s="93" t="n">
        <f aca="false">K1292+L1292+M1292+N1292+O1292+P1292+Q1292</f>
        <v>0</v>
      </c>
    </row>
    <row r="1293" customFormat="false" ht="12.75" hidden="false" customHeight="false" outlineLevel="0" collapsed="false">
      <c r="J1293" s="93" t="n">
        <f aca="false">K1293+L1293+M1293+N1293+O1293+P1293+Q1293</f>
        <v>0</v>
      </c>
    </row>
    <row r="1294" customFormat="false" ht="12.75" hidden="false" customHeight="false" outlineLevel="0" collapsed="false">
      <c r="J1294" s="93" t="n">
        <f aca="false">K1294+L1294+M1294+N1294+O1294+P1294+Q1294</f>
        <v>0</v>
      </c>
    </row>
    <row r="1295" customFormat="false" ht="12.75" hidden="false" customHeight="false" outlineLevel="0" collapsed="false">
      <c r="J1295" s="93" t="n">
        <f aca="false">K1295+L1295+M1295+N1295+O1295+P1295+Q1295</f>
        <v>0</v>
      </c>
    </row>
    <row r="1296" customFormat="false" ht="12.75" hidden="false" customHeight="false" outlineLevel="0" collapsed="false">
      <c r="J1296" s="93" t="n">
        <f aca="false">K1296+L1296+M1296+N1296+O1296+P1296+Q1296</f>
        <v>0</v>
      </c>
    </row>
    <row r="1297" customFormat="false" ht="12.75" hidden="false" customHeight="false" outlineLevel="0" collapsed="false">
      <c r="J1297" s="93" t="n">
        <f aca="false">K1297+L1297+M1297+N1297+O1297+P1297+Q1297</f>
        <v>0</v>
      </c>
    </row>
    <row r="1298" customFormat="false" ht="12.75" hidden="false" customHeight="false" outlineLevel="0" collapsed="false">
      <c r="J1298" s="93" t="n">
        <f aca="false">K1298+L1298+M1298+N1298+O1298+P1298+Q1298</f>
        <v>0</v>
      </c>
    </row>
    <row r="1299" customFormat="false" ht="12.75" hidden="false" customHeight="false" outlineLevel="0" collapsed="false">
      <c r="J1299" s="93" t="n">
        <f aca="false">K1299+L1299+M1299+N1299+O1299+P1299+Q1299</f>
        <v>0</v>
      </c>
    </row>
    <row r="1300" customFormat="false" ht="12.75" hidden="false" customHeight="false" outlineLevel="0" collapsed="false">
      <c r="J1300" s="93" t="n">
        <f aca="false">K1300+L1300+M1300+N1300+O1300+P1300+Q1300</f>
        <v>0</v>
      </c>
    </row>
    <row r="1301" customFormat="false" ht="12.75" hidden="false" customHeight="false" outlineLevel="0" collapsed="false">
      <c r="J1301" s="93" t="n">
        <f aca="false">K1301+L1301+M1301+N1301+O1301+P1301+Q1301</f>
        <v>0</v>
      </c>
    </row>
    <row r="1302" customFormat="false" ht="12.75" hidden="false" customHeight="false" outlineLevel="0" collapsed="false">
      <c r="J1302" s="93" t="n">
        <f aca="false">K1302+L1302+M1302+N1302+O1302+P1302+Q1302</f>
        <v>0</v>
      </c>
    </row>
    <row r="1303" customFormat="false" ht="12.75" hidden="false" customHeight="false" outlineLevel="0" collapsed="false">
      <c r="J1303" s="93" t="n">
        <f aca="false">K1303+L1303+M1303+N1303+O1303+P1303+Q1303</f>
        <v>0</v>
      </c>
    </row>
    <row r="1304" customFormat="false" ht="12.75" hidden="false" customHeight="false" outlineLevel="0" collapsed="false">
      <c r="J1304" s="93" t="n">
        <f aca="false">K1304+L1304+M1304+N1304+O1304+P1304+Q1304</f>
        <v>0</v>
      </c>
    </row>
    <row r="1305" customFormat="false" ht="12.75" hidden="false" customHeight="false" outlineLevel="0" collapsed="false">
      <c r="J1305" s="93" t="n">
        <f aca="false">K1305+L1305+M1305+N1305+O1305+P1305+Q1305</f>
        <v>0</v>
      </c>
    </row>
    <row r="1306" customFormat="false" ht="12.75" hidden="false" customHeight="false" outlineLevel="0" collapsed="false">
      <c r="J1306" s="93" t="n">
        <f aca="false">K1306+L1306+M1306+N1306+O1306+P1306+Q1306</f>
        <v>0</v>
      </c>
    </row>
    <row r="1307" customFormat="false" ht="12.75" hidden="false" customHeight="false" outlineLevel="0" collapsed="false">
      <c r="J1307" s="93" t="n">
        <f aca="false">K1307+L1307+M1307+N1307+O1307+P1307+Q1307</f>
        <v>0</v>
      </c>
    </row>
    <row r="1308" customFormat="false" ht="12.75" hidden="false" customHeight="false" outlineLevel="0" collapsed="false">
      <c r="J1308" s="93" t="n">
        <f aca="false">K1308+L1308+M1308+N1308+O1308+P1308+Q1308</f>
        <v>0</v>
      </c>
    </row>
    <row r="1309" customFormat="false" ht="12.75" hidden="false" customHeight="false" outlineLevel="0" collapsed="false">
      <c r="J1309" s="93" t="n">
        <f aca="false">K1309+L1309+M1309+N1309+O1309+P1309+Q1309</f>
        <v>0</v>
      </c>
    </row>
    <row r="1310" customFormat="false" ht="12.75" hidden="false" customHeight="false" outlineLevel="0" collapsed="false">
      <c r="J1310" s="93" t="n">
        <f aca="false">K1310+L1310+M1310+N1310+O1310+P1310+Q1310</f>
        <v>0</v>
      </c>
    </row>
    <row r="1311" customFormat="false" ht="12.75" hidden="false" customHeight="false" outlineLevel="0" collapsed="false">
      <c r="J1311" s="93" t="n">
        <f aca="false">K1311+L1311+M1311+N1311+O1311+P1311+Q1311</f>
        <v>0</v>
      </c>
    </row>
    <row r="1312" customFormat="false" ht="12.75" hidden="false" customHeight="false" outlineLevel="0" collapsed="false">
      <c r="J1312" s="93" t="n">
        <f aca="false">K1312+L1312+M1312+N1312+O1312+P1312+Q1312</f>
        <v>0</v>
      </c>
    </row>
    <row r="1313" customFormat="false" ht="12.75" hidden="false" customHeight="false" outlineLevel="0" collapsed="false">
      <c r="J1313" s="93" t="n">
        <f aca="false">K1313+L1313+M1313+N1313+O1313+P1313+Q1313</f>
        <v>0</v>
      </c>
    </row>
    <row r="1314" customFormat="false" ht="12.75" hidden="false" customHeight="false" outlineLevel="0" collapsed="false">
      <c r="J1314" s="93" t="n">
        <f aca="false">K1314+L1314+M1314+N1314+O1314+P1314+Q1314</f>
        <v>0</v>
      </c>
    </row>
    <row r="1315" customFormat="false" ht="12.75" hidden="false" customHeight="false" outlineLevel="0" collapsed="false">
      <c r="J1315" s="93" t="n">
        <f aca="false">K1315+L1315+M1315+N1315+O1315+P1315+Q1315</f>
        <v>0</v>
      </c>
    </row>
    <row r="1316" customFormat="false" ht="12.75" hidden="false" customHeight="false" outlineLevel="0" collapsed="false">
      <c r="J1316" s="93" t="n">
        <f aca="false">K1316+L1316+M1316+N1316+O1316+P1316+Q1316</f>
        <v>0</v>
      </c>
    </row>
    <row r="1317" customFormat="false" ht="12.75" hidden="false" customHeight="false" outlineLevel="0" collapsed="false">
      <c r="J1317" s="93" t="n">
        <f aca="false">K1317+L1317+M1317+N1317+O1317+P1317+Q1317</f>
        <v>0</v>
      </c>
    </row>
    <row r="1318" customFormat="false" ht="12.75" hidden="false" customHeight="false" outlineLevel="0" collapsed="false">
      <c r="J1318" s="93" t="n">
        <f aca="false">K1318+L1318+M1318+N1318+O1318+P1318+Q1318</f>
        <v>0</v>
      </c>
    </row>
    <row r="1319" customFormat="false" ht="12.75" hidden="false" customHeight="false" outlineLevel="0" collapsed="false">
      <c r="J1319" s="93" t="n">
        <f aca="false">K1319+L1319+M1319+N1319+O1319+P1319+Q1319</f>
        <v>0</v>
      </c>
    </row>
    <row r="1320" customFormat="false" ht="12.75" hidden="false" customHeight="false" outlineLevel="0" collapsed="false">
      <c r="J1320" s="93" t="n">
        <f aca="false">K1320+L1320+M1320+N1320+O1320+P1320+Q1320</f>
        <v>0</v>
      </c>
    </row>
    <row r="1321" customFormat="false" ht="12.75" hidden="false" customHeight="false" outlineLevel="0" collapsed="false">
      <c r="J1321" s="93" t="n">
        <f aca="false">K1321+L1321+M1321+N1321+O1321+P1321+Q1321</f>
        <v>0</v>
      </c>
    </row>
    <row r="1322" customFormat="false" ht="12.75" hidden="false" customHeight="false" outlineLevel="0" collapsed="false">
      <c r="J1322" s="93" t="n">
        <f aca="false">K1322+L1322+M1322+N1322+O1322+P1322+Q1322</f>
        <v>0</v>
      </c>
    </row>
    <row r="1323" customFormat="false" ht="12.75" hidden="false" customHeight="false" outlineLevel="0" collapsed="false">
      <c r="J1323" s="93" t="n">
        <f aca="false">K1323+L1323+M1323+N1323+O1323+P1323+Q1323</f>
        <v>0</v>
      </c>
    </row>
    <row r="1324" customFormat="false" ht="12.75" hidden="false" customHeight="false" outlineLevel="0" collapsed="false">
      <c r="J1324" s="93" t="n">
        <f aca="false">K1324+L1324+M1324+N1324+O1324+P1324+Q1324</f>
        <v>0</v>
      </c>
    </row>
    <row r="1325" customFormat="false" ht="12.75" hidden="false" customHeight="false" outlineLevel="0" collapsed="false">
      <c r="J1325" s="93" t="n">
        <f aca="false">K1325+L1325+M1325+N1325+O1325+P1325+Q1325</f>
        <v>0</v>
      </c>
    </row>
    <row r="1326" customFormat="false" ht="12.75" hidden="false" customHeight="false" outlineLevel="0" collapsed="false">
      <c r="J1326" s="93" t="n">
        <f aca="false">K1326+L1326+M1326+N1326+O1326+P1326+Q1326</f>
        <v>0</v>
      </c>
    </row>
    <row r="1327" customFormat="false" ht="12.75" hidden="false" customHeight="false" outlineLevel="0" collapsed="false">
      <c r="J1327" s="93" t="n">
        <f aca="false">K1327+L1327+M1327+N1327+O1327+P1327+Q1327</f>
        <v>0</v>
      </c>
    </row>
    <row r="1328" customFormat="false" ht="12.75" hidden="false" customHeight="false" outlineLevel="0" collapsed="false">
      <c r="J1328" s="93" t="n">
        <f aca="false">K1328+L1328+M1328+N1328+O1328+P1328+Q1328</f>
        <v>0</v>
      </c>
    </row>
    <row r="1329" customFormat="false" ht="12.75" hidden="false" customHeight="false" outlineLevel="0" collapsed="false">
      <c r="J1329" s="93" t="n">
        <f aca="false">K1329+L1329+M1329+N1329+O1329+P1329+Q1329</f>
        <v>0</v>
      </c>
    </row>
    <row r="1330" customFormat="false" ht="12.75" hidden="false" customHeight="false" outlineLevel="0" collapsed="false">
      <c r="J1330" s="93" t="n">
        <f aca="false">K1330+L1330+M1330+N1330+O1330+P1330+Q1330</f>
        <v>0</v>
      </c>
    </row>
    <row r="1331" customFormat="false" ht="12.75" hidden="false" customHeight="false" outlineLevel="0" collapsed="false">
      <c r="J1331" s="93" t="n">
        <f aca="false">K1331+L1331+M1331+N1331+O1331+P1331+Q1331</f>
        <v>0</v>
      </c>
    </row>
    <row r="1332" customFormat="false" ht="12.75" hidden="false" customHeight="false" outlineLevel="0" collapsed="false">
      <c r="J1332" s="93" t="n">
        <f aca="false">K1332+L1332+M1332+N1332+O1332+P1332+Q1332</f>
        <v>0</v>
      </c>
    </row>
    <row r="1333" customFormat="false" ht="12.75" hidden="false" customHeight="false" outlineLevel="0" collapsed="false">
      <c r="J1333" s="93" t="n">
        <f aca="false">K1333+L1333+M1333+N1333+O1333+P1333+Q1333</f>
        <v>0</v>
      </c>
    </row>
    <row r="1334" customFormat="false" ht="12.75" hidden="false" customHeight="false" outlineLevel="0" collapsed="false">
      <c r="J1334" s="93" t="n">
        <f aca="false">K1334+L1334+M1334+N1334+O1334+P1334+Q1334</f>
        <v>0</v>
      </c>
    </row>
    <row r="1335" customFormat="false" ht="12.75" hidden="false" customHeight="false" outlineLevel="0" collapsed="false">
      <c r="J1335" s="93" t="n">
        <f aca="false">K1335+L1335+M1335+N1335+O1335+P1335+Q1335</f>
        <v>0</v>
      </c>
    </row>
    <row r="1336" customFormat="false" ht="12.75" hidden="false" customHeight="false" outlineLevel="0" collapsed="false">
      <c r="J1336" s="93" t="n">
        <f aca="false">K1336+L1336+M1336+N1336+O1336+P1336+Q1336</f>
        <v>0</v>
      </c>
    </row>
    <row r="1337" customFormat="false" ht="12.75" hidden="false" customHeight="false" outlineLevel="0" collapsed="false">
      <c r="J1337" s="93" t="n">
        <f aca="false">K1337+L1337+M1337+N1337+O1337+P1337+Q1337</f>
        <v>0</v>
      </c>
    </row>
    <row r="1338" customFormat="false" ht="12.75" hidden="false" customHeight="false" outlineLevel="0" collapsed="false">
      <c r="J1338" s="93" t="n">
        <f aca="false">K1338+L1338+M1338+N1338+O1338+P1338+Q1338</f>
        <v>0</v>
      </c>
    </row>
    <row r="1339" customFormat="false" ht="12.75" hidden="false" customHeight="false" outlineLevel="0" collapsed="false">
      <c r="J1339" s="93" t="n">
        <f aca="false">K1339+L1339+M1339+N1339+O1339+P1339+Q1339</f>
        <v>0</v>
      </c>
    </row>
    <row r="1340" customFormat="false" ht="12.75" hidden="false" customHeight="false" outlineLevel="0" collapsed="false">
      <c r="J1340" s="93" t="n">
        <f aca="false">K1340+L1340+M1340+N1340+O1340+P1340+Q1340</f>
        <v>0</v>
      </c>
    </row>
    <row r="1341" customFormat="false" ht="12.75" hidden="false" customHeight="false" outlineLevel="0" collapsed="false">
      <c r="J1341" s="93" t="n">
        <f aca="false">K1341+L1341+M1341+N1341+O1341+P1341+Q1341</f>
        <v>0</v>
      </c>
    </row>
    <row r="1342" customFormat="false" ht="12.75" hidden="false" customHeight="false" outlineLevel="0" collapsed="false">
      <c r="J1342" s="93" t="n">
        <f aca="false">K1342+L1342+M1342+N1342+O1342+P1342+Q1342</f>
        <v>0</v>
      </c>
    </row>
    <row r="1343" customFormat="false" ht="12.75" hidden="false" customHeight="false" outlineLevel="0" collapsed="false">
      <c r="J1343" s="93" t="n">
        <f aca="false">K1343+L1343+M1343+N1343+O1343+P1343+Q1343</f>
        <v>0</v>
      </c>
    </row>
    <row r="1344" customFormat="false" ht="12.75" hidden="false" customHeight="false" outlineLevel="0" collapsed="false">
      <c r="J1344" s="93" t="n">
        <f aca="false">K1344+L1344+M1344+N1344+O1344+P1344+Q1344</f>
        <v>0</v>
      </c>
    </row>
    <row r="1345" customFormat="false" ht="12.75" hidden="false" customHeight="false" outlineLevel="0" collapsed="false">
      <c r="J1345" s="93" t="n">
        <f aca="false">K1345+L1345+M1345+N1345+O1345+P1345+Q1345</f>
        <v>0</v>
      </c>
    </row>
    <row r="1346" customFormat="false" ht="12.75" hidden="false" customHeight="false" outlineLevel="0" collapsed="false">
      <c r="J1346" s="93" t="n">
        <f aca="false">K1346+L1346+M1346+N1346+O1346+P1346+Q1346</f>
        <v>0</v>
      </c>
    </row>
    <row r="1347" customFormat="false" ht="12.75" hidden="false" customHeight="false" outlineLevel="0" collapsed="false">
      <c r="J1347" s="93" t="n">
        <f aca="false">K1347+L1347+M1347+N1347+O1347+P1347+Q1347</f>
        <v>0</v>
      </c>
    </row>
    <row r="1348" customFormat="false" ht="12.75" hidden="false" customHeight="false" outlineLevel="0" collapsed="false">
      <c r="J1348" s="93" t="n">
        <f aca="false">K1348+L1348+M1348+N1348+O1348+P1348+Q1348</f>
        <v>0</v>
      </c>
    </row>
    <row r="1349" customFormat="false" ht="12.75" hidden="false" customHeight="false" outlineLevel="0" collapsed="false">
      <c r="J1349" s="93" t="n">
        <f aca="false">K1349+L1349+M1349+N1349+O1349+P1349+Q1349</f>
        <v>0</v>
      </c>
    </row>
    <row r="1350" customFormat="false" ht="12.75" hidden="false" customHeight="false" outlineLevel="0" collapsed="false">
      <c r="J1350" s="93" t="n">
        <f aca="false">K1350+L1350+M1350+N1350+O1350+P1350+Q1350</f>
        <v>0</v>
      </c>
    </row>
    <row r="1351" customFormat="false" ht="12.75" hidden="false" customHeight="false" outlineLevel="0" collapsed="false">
      <c r="J1351" s="93" t="n">
        <f aca="false">K1351+L1351+M1351+N1351+O1351+P1351+Q1351</f>
        <v>0</v>
      </c>
    </row>
    <row r="1352" customFormat="false" ht="12.75" hidden="false" customHeight="false" outlineLevel="0" collapsed="false">
      <c r="J1352" s="93" t="n">
        <f aca="false">K1352+L1352+M1352+N1352+O1352+P1352+Q1352</f>
        <v>0</v>
      </c>
    </row>
    <row r="1353" customFormat="false" ht="12.75" hidden="false" customHeight="false" outlineLevel="0" collapsed="false">
      <c r="J1353" s="93" t="n">
        <f aca="false">K1353+L1353+M1353+N1353+O1353+P1353+Q1353</f>
        <v>0</v>
      </c>
    </row>
    <row r="1354" customFormat="false" ht="12.75" hidden="false" customHeight="false" outlineLevel="0" collapsed="false">
      <c r="J1354" s="93" t="n">
        <f aca="false">K1354+L1354+M1354+N1354+O1354+P1354+Q1354</f>
        <v>0</v>
      </c>
    </row>
    <row r="1355" customFormat="false" ht="12.75" hidden="false" customHeight="false" outlineLevel="0" collapsed="false">
      <c r="J1355" s="93" t="n">
        <f aca="false">K1355+L1355+M1355+N1355+O1355+P1355+Q1355</f>
        <v>0</v>
      </c>
    </row>
    <row r="1356" customFormat="false" ht="12.75" hidden="false" customHeight="false" outlineLevel="0" collapsed="false">
      <c r="J1356" s="93" t="n">
        <f aca="false">K1356+L1356+M1356+N1356+O1356+P1356+Q1356</f>
        <v>0</v>
      </c>
    </row>
    <row r="1357" customFormat="false" ht="12.75" hidden="false" customHeight="false" outlineLevel="0" collapsed="false">
      <c r="J1357" s="93" t="n">
        <f aca="false">K1357+L1357+M1357+N1357+O1357+P1357+Q1357</f>
        <v>0</v>
      </c>
    </row>
    <row r="1358" customFormat="false" ht="12.75" hidden="false" customHeight="false" outlineLevel="0" collapsed="false">
      <c r="J1358" s="93" t="n">
        <f aca="false">K1358+L1358+M1358+N1358+O1358+P1358+Q1358</f>
        <v>0</v>
      </c>
    </row>
    <row r="1359" customFormat="false" ht="12.75" hidden="false" customHeight="false" outlineLevel="0" collapsed="false">
      <c r="J1359" s="93" t="n">
        <f aca="false">K1359+L1359+M1359+N1359+O1359+P1359+Q1359</f>
        <v>0</v>
      </c>
    </row>
    <row r="1360" customFormat="false" ht="12.75" hidden="false" customHeight="false" outlineLevel="0" collapsed="false">
      <c r="J1360" s="93" t="n">
        <f aca="false">K1360+L1360+M1360+N1360+O1360+P1360+Q1360</f>
        <v>0</v>
      </c>
    </row>
    <row r="1361" customFormat="false" ht="12.75" hidden="false" customHeight="false" outlineLevel="0" collapsed="false">
      <c r="J1361" s="93" t="n">
        <f aca="false">K1361+L1361+M1361+N1361+O1361+P1361+Q1361</f>
        <v>0</v>
      </c>
    </row>
    <row r="1362" customFormat="false" ht="12.75" hidden="false" customHeight="false" outlineLevel="0" collapsed="false">
      <c r="J1362" s="93" t="n">
        <f aca="false">K1362+L1362+M1362+N1362+O1362+P1362+Q1362</f>
        <v>0</v>
      </c>
    </row>
    <row r="1363" customFormat="false" ht="12.75" hidden="false" customHeight="false" outlineLevel="0" collapsed="false">
      <c r="J1363" s="93" t="n">
        <f aca="false">K1363+L1363+M1363+N1363+O1363+P1363+Q1363</f>
        <v>0</v>
      </c>
    </row>
    <row r="1364" customFormat="false" ht="12.75" hidden="false" customHeight="false" outlineLevel="0" collapsed="false">
      <c r="J1364" s="93" t="n">
        <f aca="false">K1364+L1364+M1364+N1364+O1364+P1364+Q1364</f>
        <v>0</v>
      </c>
    </row>
    <row r="1365" customFormat="false" ht="12.75" hidden="false" customHeight="false" outlineLevel="0" collapsed="false">
      <c r="J1365" s="93" t="n">
        <f aca="false">K1365+L1365+M1365+N1365+O1365+P1365+Q1365</f>
        <v>0</v>
      </c>
    </row>
    <row r="1366" customFormat="false" ht="12.75" hidden="false" customHeight="false" outlineLevel="0" collapsed="false">
      <c r="J1366" s="93" t="n">
        <f aca="false">K1366+L1366+M1366+N1366+O1366+P1366+Q1366</f>
        <v>0</v>
      </c>
    </row>
    <row r="1367" customFormat="false" ht="12.75" hidden="false" customHeight="false" outlineLevel="0" collapsed="false">
      <c r="J1367" s="93" t="n">
        <f aca="false">K1367+L1367+M1367+N1367+O1367+P1367+Q1367</f>
        <v>0</v>
      </c>
    </row>
    <row r="1368" customFormat="false" ht="12.75" hidden="false" customHeight="false" outlineLevel="0" collapsed="false">
      <c r="J1368" s="93" t="n">
        <f aca="false">K1368+L1368+M1368+N1368+O1368+P1368+Q1368</f>
        <v>0</v>
      </c>
    </row>
    <row r="1369" customFormat="false" ht="12.75" hidden="false" customHeight="false" outlineLevel="0" collapsed="false">
      <c r="J1369" s="93" t="n">
        <f aca="false">K1369+L1369+M1369+N1369+O1369+P1369+Q1369</f>
        <v>0</v>
      </c>
    </row>
    <row r="1370" customFormat="false" ht="12.75" hidden="false" customHeight="false" outlineLevel="0" collapsed="false">
      <c r="J1370" s="93" t="n">
        <f aca="false">K1370+L1370+M1370+N1370+O1370+P1370+Q1370</f>
        <v>0</v>
      </c>
    </row>
    <row r="1371" customFormat="false" ht="12.75" hidden="false" customHeight="false" outlineLevel="0" collapsed="false">
      <c r="J1371" s="93" t="n">
        <f aca="false">K1371+L1371+M1371+N1371+O1371+P1371+Q1371</f>
        <v>0</v>
      </c>
    </row>
    <row r="1372" customFormat="false" ht="12.75" hidden="false" customHeight="false" outlineLevel="0" collapsed="false">
      <c r="J1372" s="93" t="n">
        <f aca="false">K1372+L1372+M1372+N1372+O1372+P1372+Q1372</f>
        <v>0</v>
      </c>
    </row>
    <row r="1373" customFormat="false" ht="12.75" hidden="false" customHeight="false" outlineLevel="0" collapsed="false">
      <c r="J1373" s="93" t="n">
        <f aca="false">K1373+L1373+M1373+N1373+O1373+P1373+Q1373</f>
        <v>0</v>
      </c>
    </row>
    <row r="1374" customFormat="false" ht="12.75" hidden="false" customHeight="false" outlineLevel="0" collapsed="false">
      <c r="J1374" s="93" t="n">
        <f aca="false">K1374+L1374+M1374+N1374+O1374+P1374+Q1374</f>
        <v>0</v>
      </c>
    </row>
    <row r="1375" customFormat="false" ht="12.75" hidden="false" customHeight="false" outlineLevel="0" collapsed="false">
      <c r="J1375" s="93" t="n">
        <f aca="false">K1375+L1375+M1375+N1375+O1375+P1375+Q1375</f>
        <v>0</v>
      </c>
    </row>
    <row r="1376" customFormat="false" ht="12.75" hidden="false" customHeight="false" outlineLevel="0" collapsed="false">
      <c r="J1376" s="93" t="n">
        <f aca="false">K1376+L1376+M1376+N1376+O1376+P1376+Q1376</f>
        <v>0</v>
      </c>
    </row>
    <row r="1377" customFormat="false" ht="12.75" hidden="false" customHeight="false" outlineLevel="0" collapsed="false">
      <c r="J1377" s="93" t="n">
        <f aca="false">K1377+L1377+M1377+N1377+O1377+P1377+Q1377</f>
        <v>0</v>
      </c>
    </row>
    <row r="1378" customFormat="false" ht="12.75" hidden="false" customHeight="false" outlineLevel="0" collapsed="false">
      <c r="J1378" s="93" t="n">
        <f aca="false">K1378+L1378+M1378+N1378+O1378+P1378+Q1378</f>
        <v>0</v>
      </c>
    </row>
    <row r="1379" customFormat="false" ht="12.75" hidden="false" customHeight="false" outlineLevel="0" collapsed="false">
      <c r="J1379" s="93" t="n">
        <f aca="false">K1379+L1379+M1379+N1379+O1379+P1379+Q1379</f>
        <v>0</v>
      </c>
    </row>
    <row r="1380" customFormat="false" ht="12.75" hidden="false" customHeight="false" outlineLevel="0" collapsed="false">
      <c r="J1380" s="93" t="n">
        <f aca="false">K1380+L1380+M1380+N1380+O1380+P1380+Q1380</f>
        <v>0</v>
      </c>
    </row>
    <row r="1381" customFormat="false" ht="12.75" hidden="false" customHeight="false" outlineLevel="0" collapsed="false">
      <c r="J1381" s="93" t="n">
        <f aca="false">K1381+L1381+M1381+N1381+O1381+P1381+Q1381</f>
        <v>0</v>
      </c>
    </row>
    <row r="1382" customFormat="false" ht="12.75" hidden="false" customHeight="false" outlineLevel="0" collapsed="false">
      <c r="J1382" s="93" t="n">
        <f aca="false">K1382+L1382+M1382+N1382+O1382+P1382+Q1382</f>
        <v>0</v>
      </c>
    </row>
    <row r="1383" customFormat="false" ht="12.75" hidden="false" customHeight="false" outlineLevel="0" collapsed="false">
      <c r="J1383" s="93" t="n">
        <f aca="false">K1383+L1383+M1383+N1383+O1383+P1383+Q1383</f>
        <v>0</v>
      </c>
    </row>
    <row r="1384" customFormat="false" ht="12.75" hidden="false" customHeight="false" outlineLevel="0" collapsed="false">
      <c r="J1384" s="93" t="n">
        <f aca="false">K1384+L1384+M1384+N1384+O1384+P1384+Q1384</f>
        <v>0</v>
      </c>
    </row>
    <row r="1385" customFormat="false" ht="12.75" hidden="false" customHeight="false" outlineLevel="0" collapsed="false">
      <c r="J1385" s="93" t="n">
        <f aca="false">K1385+L1385+M1385+N1385+O1385+P1385+Q1385</f>
        <v>0</v>
      </c>
    </row>
    <row r="1386" customFormat="false" ht="12.75" hidden="false" customHeight="false" outlineLevel="0" collapsed="false">
      <c r="J1386" s="93" t="n">
        <f aca="false">K1386+L1386+M1386+N1386+O1386+P1386+Q1386</f>
        <v>0</v>
      </c>
    </row>
    <row r="1387" customFormat="false" ht="12.75" hidden="false" customHeight="false" outlineLevel="0" collapsed="false">
      <c r="J1387" s="93" t="n">
        <f aca="false">K1387+L1387+M1387+N1387+O1387+P1387+Q1387</f>
        <v>0</v>
      </c>
    </row>
    <row r="1388" customFormat="false" ht="12.75" hidden="false" customHeight="false" outlineLevel="0" collapsed="false">
      <c r="J1388" s="93" t="n">
        <f aca="false">K1388+L1388+M1388+N1388+O1388+P1388+Q1388</f>
        <v>0</v>
      </c>
    </row>
    <row r="1389" customFormat="false" ht="12.75" hidden="false" customHeight="false" outlineLevel="0" collapsed="false">
      <c r="J1389" s="93" t="n">
        <f aca="false">K1389+L1389+M1389+N1389+O1389+P1389+Q1389</f>
        <v>0</v>
      </c>
    </row>
    <row r="1390" customFormat="false" ht="12.75" hidden="false" customHeight="false" outlineLevel="0" collapsed="false">
      <c r="J1390" s="93" t="n">
        <f aca="false">K1390+L1390+M1390+N1390+O1390+P1390+Q1390</f>
        <v>0</v>
      </c>
    </row>
    <row r="1391" customFormat="false" ht="12.75" hidden="false" customHeight="false" outlineLevel="0" collapsed="false">
      <c r="J1391" s="93" t="n">
        <f aca="false">K1391+L1391+M1391+N1391+O1391+P1391+Q1391</f>
        <v>0</v>
      </c>
    </row>
    <row r="1392" customFormat="false" ht="12.75" hidden="false" customHeight="false" outlineLevel="0" collapsed="false">
      <c r="J1392" s="93" t="n">
        <f aca="false">K1392+L1392+M1392+N1392+O1392+P1392+Q1392</f>
        <v>0</v>
      </c>
    </row>
    <row r="1393" customFormat="false" ht="12.75" hidden="false" customHeight="false" outlineLevel="0" collapsed="false">
      <c r="J1393" s="93" t="n">
        <f aca="false">K1393+L1393+M1393+N1393+O1393+P1393+Q1393</f>
        <v>0</v>
      </c>
    </row>
    <row r="1394" customFormat="false" ht="12.75" hidden="false" customHeight="false" outlineLevel="0" collapsed="false">
      <c r="J1394" s="93" t="n">
        <f aca="false">K1394+L1394+M1394+N1394+O1394+P1394+Q1394</f>
        <v>0</v>
      </c>
    </row>
    <row r="1395" customFormat="false" ht="12.75" hidden="false" customHeight="false" outlineLevel="0" collapsed="false">
      <c r="J1395" s="93" t="n">
        <f aca="false">K1395+L1395+M1395+N1395+O1395+P1395+Q1395</f>
        <v>0</v>
      </c>
    </row>
    <row r="1396" customFormat="false" ht="12.75" hidden="false" customHeight="false" outlineLevel="0" collapsed="false">
      <c r="J1396" s="93" t="n">
        <f aca="false">K1396+L1396+M1396+N1396+O1396+P1396+Q1396</f>
        <v>0</v>
      </c>
    </row>
    <row r="1397" customFormat="false" ht="12.75" hidden="false" customHeight="false" outlineLevel="0" collapsed="false">
      <c r="J1397" s="93" t="n">
        <f aca="false">K1397+L1397+M1397+N1397+O1397+P1397+Q1397</f>
        <v>0</v>
      </c>
    </row>
    <row r="1398" customFormat="false" ht="12.75" hidden="false" customHeight="false" outlineLevel="0" collapsed="false">
      <c r="J1398" s="93" t="n">
        <f aca="false">K1398+L1398+M1398+N1398+O1398+P1398+Q1398</f>
        <v>0</v>
      </c>
    </row>
    <row r="1399" customFormat="false" ht="12.75" hidden="false" customHeight="false" outlineLevel="0" collapsed="false">
      <c r="J1399" s="93" t="n">
        <f aca="false">K1399+L1399+M1399+N1399+O1399+P1399+Q1399</f>
        <v>0</v>
      </c>
    </row>
    <row r="1400" customFormat="false" ht="12.75" hidden="false" customHeight="false" outlineLevel="0" collapsed="false">
      <c r="J1400" s="93" t="n">
        <f aca="false">K1400+L1400+M1400+N1400+O1400+P1400+Q1400</f>
        <v>0</v>
      </c>
    </row>
    <row r="1401" customFormat="false" ht="12.75" hidden="false" customHeight="false" outlineLevel="0" collapsed="false">
      <c r="J1401" s="93" t="n">
        <f aca="false">K1401+L1401+M1401+N1401+O1401+P1401+Q1401</f>
        <v>0</v>
      </c>
    </row>
    <row r="1402" customFormat="false" ht="12.75" hidden="false" customHeight="false" outlineLevel="0" collapsed="false">
      <c r="J1402" s="93" t="n">
        <f aca="false">K1402+L1402+M1402+N1402+O1402+P1402+Q1402</f>
        <v>0</v>
      </c>
    </row>
    <row r="1403" customFormat="false" ht="12.75" hidden="false" customHeight="false" outlineLevel="0" collapsed="false">
      <c r="J1403" s="93" t="n">
        <f aca="false">K1403+L1403+M1403+N1403+O1403+P1403+Q1403</f>
        <v>0</v>
      </c>
    </row>
    <row r="1404" customFormat="false" ht="12.75" hidden="false" customHeight="false" outlineLevel="0" collapsed="false">
      <c r="J1404" s="93" t="n">
        <f aca="false">K1404+L1404+M1404+N1404+O1404+P1404+Q1404</f>
        <v>0</v>
      </c>
    </row>
    <row r="1405" customFormat="false" ht="12.75" hidden="false" customHeight="false" outlineLevel="0" collapsed="false">
      <c r="J1405" s="93" t="n">
        <f aca="false">K1405+L1405+M1405+N1405+O1405+P1405+Q1405</f>
        <v>0</v>
      </c>
    </row>
    <row r="1406" customFormat="false" ht="12.75" hidden="false" customHeight="false" outlineLevel="0" collapsed="false">
      <c r="J1406" s="93" t="n">
        <f aca="false">K1406+L1406+M1406+N1406+O1406+P1406+Q1406</f>
        <v>0</v>
      </c>
    </row>
    <row r="1407" customFormat="false" ht="12.75" hidden="false" customHeight="false" outlineLevel="0" collapsed="false">
      <c r="J1407" s="93" t="n">
        <f aca="false">K1407+L1407+M1407+N1407+O1407+P1407+Q1407</f>
        <v>0</v>
      </c>
    </row>
    <row r="1408" customFormat="false" ht="12.75" hidden="false" customHeight="false" outlineLevel="0" collapsed="false">
      <c r="J1408" s="93" t="n">
        <f aca="false">K1408+L1408+M1408+N1408+O1408+P1408+Q1408</f>
        <v>0</v>
      </c>
    </row>
    <row r="1409" customFormat="false" ht="12.75" hidden="false" customHeight="false" outlineLevel="0" collapsed="false">
      <c r="J1409" s="93" t="n">
        <f aca="false">K1409+L1409+M1409+N1409+O1409+P1409+Q1409</f>
        <v>0</v>
      </c>
    </row>
    <row r="1410" customFormat="false" ht="12.75" hidden="false" customHeight="false" outlineLevel="0" collapsed="false">
      <c r="J1410" s="93" t="n">
        <f aca="false">K1410+L1410+M1410+N1410+O1410+P1410+Q1410</f>
        <v>0</v>
      </c>
    </row>
    <row r="1411" customFormat="false" ht="12.75" hidden="false" customHeight="false" outlineLevel="0" collapsed="false">
      <c r="J1411" s="93" t="n">
        <f aca="false">K1411+L1411+M1411+N1411+O1411+P1411+Q1411</f>
        <v>0</v>
      </c>
    </row>
    <row r="1412" customFormat="false" ht="12.75" hidden="false" customHeight="false" outlineLevel="0" collapsed="false">
      <c r="J1412" s="93" t="n">
        <f aca="false">K1412+L1412+M1412+N1412+O1412+P1412+Q1412</f>
        <v>0</v>
      </c>
    </row>
    <row r="1413" customFormat="false" ht="12.75" hidden="false" customHeight="false" outlineLevel="0" collapsed="false">
      <c r="J1413" s="93" t="n">
        <f aca="false">K1413+L1413+M1413+N1413+O1413+P1413+Q1413</f>
        <v>0</v>
      </c>
    </row>
    <row r="1414" customFormat="false" ht="12.75" hidden="false" customHeight="false" outlineLevel="0" collapsed="false">
      <c r="J1414" s="93" t="n">
        <f aca="false">K1414+L1414+M1414+N1414+O1414+P1414+Q1414</f>
        <v>0</v>
      </c>
    </row>
    <row r="1415" customFormat="false" ht="12.75" hidden="false" customHeight="false" outlineLevel="0" collapsed="false">
      <c r="J1415" s="93" t="n">
        <f aca="false">K1415+L1415+M1415+N1415+O1415+P1415+Q1415</f>
        <v>0</v>
      </c>
    </row>
    <row r="1416" customFormat="false" ht="12.75" hidden="false" customHeight="false" outlineLevel="0" collapsed="false">
      <c r="J1416" s="93" t="n">
        <f aca="false">K1416+L1416+M1416+N1416+O1416+P1416+Q1416</f>
        <v>0</v>
      </c>
    </row>
    <row r="1417" customFormat="false" ht="12.75" hidden="false" customHeight="false" outlineLevel="0" collapsed="false">
      <c r="J1417" s="93" t="n">
        <f aca="false">K1417+L1417+M1417+N1417+O1417+P1417+Q1417</f>
        <v>0</v>
      </c>
    </row>
    <row r="1418" customFormat="false" ht="12.75" hidden="false" customHeight="false" outlineLevel="0" collapsed="false">
      <c r="J1418" s="93" t="n">
        <f aca="false">K1418+L1418+M1418+N1418+O1418+P1418+Q1418</f>
        <v>0</v>
      </c>
    </row>
    <row r="1419" customFormat="false" ht="12.75" hidden="false" customHeight="false" outlineLevel="0" collapsed="false">
      <c r="J1419" s="93" t="n">
        <f aca="false">K1419+L1419+M1419+N1419+O1419+P1419+Q1419</f>
        <v>0</v>
      </c>
    </row>
    <row r="1420" customFormat="false" ht="12.75" hidden="false" customHeight="false" outlineLevel="0" collapsed="false">
      <c r="J1420" s="93" t="n">
        <f aca="false">K1420+L1420+M1420+N1420+O1420+P1420+Q1420</f>
        <v>0</v>
      </c>
    </row>
    <row r="1421" customFormat="false" ht="12.75" hidden="false" customHeight="false" outlineLevel="0" collapsed="false">
      <c r="J1421" s="93" t="n">
        <f aca="false">K1421+L1421+M1421+N1421+O1421+P1421+Q1421</f>
        <v>0</v>
      </c>
    </row>
    <row r="1422" customFormat="false" ht="12.75" hidden="false" customHeight="false" outlineLevel="0" collapsed="false">
      <c r="J1422" s="93" t="n">
        <f aca="false">K1422+L1422+M1422+N1422+O1422+P1422+Q1422</f>
        <v>0</v>
      </c>
    </row>
    <row r="1423" customFormat="false" ht="12.75" hidden="false" customHeight="false" outlineLevel="0" collapsed="false">
      <c r="J1423" s="93" t="n">
        <f aca="false">K1423+L1423+M1423+N1423+O1423+P1423+Q1423</f>
        <v>0</v>
      </c>
    </row>
    <row r="1424" customFormat="false" ht="12.75" hidden="false" customHeight="false" outlineLevel="0" collapsed="false">
      <c r="J1424" s="93" t="n">
        <f aca="false">K1424+L1424+M1424+N1424+O1424+P1424+Q1424</f>
        <v>0</v>
      </c>
    </row>
    <row r="1425" customFormat="false" ht="12.75" hidden="false" customHeight="false" outlineLevel="0" collapsed="false">
      <c r="J1425" s="93" t="n">
        <f aca="false">K1425+L1425+M1425+N1425+O1425+P1425+Q1425</f>
        <v>0</v>
      </c>
    </row>
    <row r="1426" customFormat="false" ht="12.75" hidden="false" customHeight="false" outlineLevel="0" collapsed="false">
      <c r="J1426" s="93" t="n">
        <f aca="false">K1426+L1426+M1426+N1426+O1426+P1426+Q1426</f>
        <v>0</v>
      </c>
    </row>
    <row r="1427" customFormat="false" ht="12.75" hidden="false" customHeight="false" outlineLevel="0" collapsed="false">
      <c r="J1427" s="93" t="n">
        <f aca="false">K1427+L1427+M1427+N1427+O1427+P1427+Q1427</f>
        <v>0</v>
      </c>
    </row>
    <row r="1428" customFormat="false" ht="12.75" hidden="false" customHeight="false" outlineLevel="0" collapsed="false">
      <c r="J1428" s="93" t="n">
        <f aca="false">K1428+L1428+M1428+N1428+O1428+P1428+Q1428</f>
        <v>0</v>
      </c>
    </row>
    <row r="1429" customFormat="false" ht="12.75" hidden="false" customHeight="false" outlineLevel="0" collapsed="false">
      <c r="J1429" s="93" t="n">
        <f aca="false">K1429+L1429+M1429+N1429+O1429+P1429+Q1429</f>
        <v>0</v>
      </c>
    </row>
    <row r="1430" customFormat="false" ht="12.75" hidden="false" customHeight="false" outlineLevel="0" collapsed="false">
      <c r="J1430" s="93" t="n">
        <f aca="false">K1430+L1430+M1430+N1430+O1430+P1430+Q1430</f>
        <v>0</v>
      </c>
    </row>
    <row r="1431" customFormat="false" ht="12.75" hidden="false" customHeight="false" outlineLevel="0" collapsed="false">
      <c r="J1431" s="93" t="n">
        <f aca="false">K1431+L1431+M1431+N1431+O1431+P1431+Q1431</f>
        <v>0</v>
      </c>
    </row>
    <row r="1432" customFormat="false" ht="12.75" hidden="false" customHeight="false" outlineLevel="0" collapsed="false">
      <c r="J1432" s="93" t="n">
        <f aca="false">K1432+L1432+M1432+N1432+O1432+P1432+Q1432</f>
        <v>0</v>
      </c>
    </row>
    <row r="1433" customFormat="false" ht="12.75" hidden="false" customHeight="false" outlineLevel="0" collapsed="false">
      <c r="J1433" s="93" t="n">
        <f aca="false">K1433+L1433+M1433+N1433+O1433+P1433+Q1433</f>
        <v>0</v>
      </c>
    </row>
    <row r="1434" customFormat="false" ht="12.75" hidden="false" customHeight="false" outlineLevel="0" collapsed="false">
      <c r="J1434" s="93" t="n">
        <f aca="false">K1434+L1434+M1434+N1434+O1434+P1434+Q1434</f>
        <v>0</v>
      </c>
    </row>
    <row r="1435" customFormat="false" ht="12.75" hidden="false" customHeight="false" outlineLevel="0" collapsed="false">
      <c r="J1435" s="93" t="n">
        <f aca="false">K1435+L1435+M1435+N1435+O1435+P1435+Q1435</f>
        <v>0</v>
      </c>
    </row>
    <row r="1436" customFormat="false" ht="12.75" hidden="false" customHeight="false" outlineLevel="0" collapsed="false">
      <c r="J1436" s="93" t="n">
        <f aca="false">K1436+L1436+M1436+N1436+O1436+P1436+Q1436</f>
        <v>0</v>
      </c>
    </row>
    <row r="1437" customFormat="false" ht="12.75" hidden="false" customHeight="false" outlineLevel="0" collapsed="false">
      <c r="J1437" s="93" t="n">
        <f aca="false">K1437+L1437+M1437+N1437+O1437+P1437+Q1437</f>
        <v>0</v>
      </c>
    </row>
    <row r="1438" customFormat="false" ht="12.75" hidden="false" customHeight="false" outlineLevel="0" collapsed="false">
      <c r="J1438" s="93" t="n">
        <f aca="false">K1438+L1438+M1438+N1438+O1438+P1438+Q1438</f>
        <v>0</v>
      </c>
    </row>
    <row r="1439" customFormat="false" ht="12.75" hidden="false" customHeight="false" outlineLevel="0" collapsed="false">
      <c r="J1439" s="93" t="n">
        <f aca="false">K1439+L1439+M1439+N1439+O1439+P1439+Q1439</f>
        <v>0</v>
      </c>
    </row>
    <row r="1440" customFormat="false" ht="12.75" hidden="false" customHeight="false" outlineLevel="0" collapsed="false">
      <c r="J1440" s="93" t="n">
        <f aca="false">K1440+L1440+M1440+N1440+O1440+P1440+Q1440</f>
        <v>0</v>
      </c>
    </row>
    <row r="1441" customFormat="false" ht="12.75" hidden="false" customHeight="false" outlineLevel="0" collapsed="false">
      <c r="J1441" s="93" t="n">
        <f aca="false">K1441+L1441+M1441+N1441+O1441+P1441+Q1441</f>
        <v>0</v>
      </c>
    </row>
    <row r="1442" customFormat="false" ht="12.75" hidden="false" customHeight="false" outlineLevel="0" collapsed="false">
      <c r="J1442" s="93" t="n">
        <f aca="false">K1442+L1442+M1442+N1442+O1442+P1442+Q1442</f>
        <v>0</v>
      </c>
    </row>
    <row r="1443" customFormat="false" ht="12.75" hidden="false" customHeight="false" outlineLevel="0" collapsed="false">
      <c r="J1443" s="93" t="n">
        <f aca="false">K1443+L1443+M1443+N1443+O1443+P1443+Q1443</f>
        <v>0</v>
      </c>
    </row>
    <row r="1444" customFormat="false" ht="12.75" hidden="false" customHeight="false" outlineLevel="0" collapsed="false">
      <c r="J1444" s="93" t="n">
        <f aca="false">K1444+L1444+M1444+N1444+O1444+P1444+Q1444</f>
        <v>0</v>
      </c>
    </row>
    <row r="1445" customFormat="false" ht="12.75" hidden="false" customHeight="false" outlineLevel="0" collapsed="false">
      <c r="J1445" s="93" t="n">
        <f aca="false">K1445+L1445+M1445+N1445+O1445+P1445+Q1445</f>
        <v>0</v>
      </c>
    </row>
    <row r="1446" customFormat="false" ht="12.75" hidden="false" customHeight="false" outlineLevel="0" collapsed="false">
      <c r="J1446" s="93" t="n">
        <f aca="false">K1446+L1446+M1446+N1446+O1446+P1446+Q1446</f>
        <v>0</v>
      </c>
    </row>
    <row r="1447" customFormat="false" ht="12.75" hidden="false" customHeight="false" outlineLevel="0" collapsed="false">
      <c r="J1447" s="93" t="n">
        <f aca="false">K1447+L1447+M1447+N1447+O1447+P1447+Q1447</f>
        <v>0</v>
      </c>
    </row>
    <row r="1448" customFormat="false" ht="12.75" hidden="false" customHeight="false" outlineLevel="0" collapsed="false">
      <c r="J1448" s="93" t="n">
        <f aca="false">K1448+L1448+M1448+N1448+O1448+P1448+Q1448</f>
        <v>0</v>
      </c>
    </row>
    <row r="1449" customFormat="false" ht="12.75" hidden="false" customHeight="false" outlineLevel="0" collapsed="false">
      <c r="J1449" s="93" t="n">
        <f aca="false">K1449+L1449+M1449+N1449+O1449+P1449+Q1449</f>
        <v>0</v>
      </c>
    </row>
    <row r="1450" customFormat="false" ht="12.75" hidden="false" customHeight="false" outlineLevel="0" collapsed="false">
      <c r="J1450" s="93" t="n">
        <f aca="false">K1450+L1450+M1450+N1450+O1450+P1450+Q1450</f>
        <v>0</v>
      </c>
    </row>
    <row r="1451" customFormat="false" ht="12.75" hidden="false" customHeight="false" outlineLevel="0" collapsed="false">
      <c r="J1451" s="93" t="n">
        <f aca="false">K1451+L1451+M1451+N1451+O1451+P1451+Q1451</f>
        <v>0</v>
      </c>
    </row>
    <row r="1452" customFormat="false" ht="12.75" hidden="false" customHeight="false" outlineLevel="0" collapsed="false">
      <c r="J1452" s="93" t="n">
        <f aca="false">K1452+L1452+M1452+N1452+O1452+P1452+Q1452</f>
        <v>0</v>
      </c>
    </row>
    <row r="1453" customFormat="false" ht="12.75" hidden="false" customHeight="false" outlineLevel="0" collapsed="false">
      <c r="J1453" s="93" t="n">
        <f aca="false">K1453+L1453+M1453+N1453+O1453+P1453+Q1453</f>
        <v>0</v>
      </c>
    </row>
    <row r="1454" customFormat="false" ht="12.75" hidden="false" customHeight="false" outlineLevel="0" collapsed="false">
      <c r="J1454" s="93" t="n">
        <f aca="false">K1454+L1454+M1454+N1454+O1454+P1454+Q1454</f>
        <v>0</v>
      </c>
    </row>
    <row r="1455" customFormat="false" ht="12.75" hidden="false" customHeight="false" outlineLevel="0" collapsed="false">
      <c r="J1455" s="93" t="n">
        <f aca="false">K1455+L1455+M1455+N1455+O1455+P1455+Q1455</f>
        <v>0</v>
      </c>
    </row>
    <row r="1456" customFormat="false" ht="12.75" hidden="false" customHeight="false" outlineLevel="0" collapsed="false">
      <c r="J1456" s="93" t="n">
        <f aca="false">K1456+L1456+M1456+N1456+O1456+P1456+Q1456</f>
        <v>0</v>
      </c>
    </row>
    <row r="1457" customFormat="false" ht="12.75" hidden="false" customHeight="false" outlineLevel="0" collapsed="false">
      <c r="J1457" s="93" t="n">
        <f aca="false">K1457+L1457+M1457+N1457+O1457+P1457+Q1457</f>
        <v>0</v>
      </c>
    </row>
    <row r="1458" customFormat="false" ht="12.75" hidden="false" customHeight="false" outlineLevel="0" collapsed="false">
      <c r="J1458" s="93" t="n">
        <f aca="false">K1458+L1458+M1458+N1458+O1458+P1458+Q1458</f>
        <v>0</v>
      </c>
    </row>
    <row r="1459" customFormat="false" ht="12.75" hidden="false" customHeight="false" outlineLevel="0" collapsed="false">
      <c r="J1459" s="93" t="n">
        <f aca="false">K1459+L1459+M1459+N1459+O1459+P1459+Q1459</f>
        <v>0</v>
      </c>
    </row>
    <row r="1460" customFormat="false" ht="12.75" hidden="false" customHeight="false" outlineLevel="0" collapsed="false">
      <c r="J1460" s="93" t="n">
        <f aca="false">K1460+L1460+M1460+N1460+O1460+P1460+Q1460</f>
        <v>0</v>
      </c>
    </row>
    <row r="1461" customFormat="false" ht="12.75" hidden="false" customHeight="false" outlineLevel="0" collapsed="false">
      <c r="J1461" s="93" t="n">
        <f aca="false">K1461+L1461+M1461+N1461+O1461+P1461+Q1461</f>
        <v>0</v>
      </c>
    </row>
    <row r="1462" customFormat="false" ht="12.75" hidden="false" customHeight="false" outlineLevel="0" collapsed="false">
      <c r="J1462" s="93" t="n">
        <f aca="false">K1462+L1462+M1462+N1462+O1462+P1462+Q1462</f>
        <v>0</v>
      </c>
    </row>
    <row r="1463" customFormat="false" ht="12.75" hidden="false" customHeight="false" outlineLevel="0" collapsed="false">
      <c r="J1463" s="93" t="n">
        <f aca="false">K1463+L1463+M1463+N1463+O1463+P1463+Q1463</f>
        <v>0</v>
      </c>
    </row>
    <row r="1464" customFormat="false" ht="12.75" hidden="false" customHeight="false" outlineLevel="0" collapsed="false">
      <c r="J1464" s="93" t="n">
        <f aca="false">K1464+L1464+M1464+N1464+O1464+P1464+Q1464</f>
        <v>0</v>
      </c>
    </row>
    <row r="1465" customFormat="false" ht="12.75" hidden="false" customHeight="false" outlineLevel="0" collapsed="false">
      <c r="J1465" s="93" t="n">
        <f aca="false">K1465+L1465+M1465+N1465+O1465+P1465+Q1465</f>
        <v>0</v>
      </c>
    </row>
    <row r="1466" customFormat="false" ht="12.75" hidden="false" customHeight="false" outlineLevel="0" collapsed="false">
      <c r="J1466" s="93" t="n">
        <f aca="false">K1466+L1466+M1466+N1466+O1466+P1466+Q1466</f>
        <v>0</v>
      </c>
    </row>
    <row r="1467" customFormat="false" ht="12.75" hidden="false" customHeight="false" outlineLevel="0" collapsed="false">
      <c r="J1467" s="93" t="n">
        <f aca="false">K1467+L1467+M1467+N1467+O1467+P1467+Q1467</f>
        <v>0</v>
      </c>
    </row>
    <row r="1468" customFormat="false" ht="12.75" hidden="false" customHeight="false" outlineLevel="0" collapsed="false">
      <c r="J1468" s="93" t="n">
        <f aca="false">K1468+L1468+M1468+N1468+O1468+P1468+Q1468</f>
        <v>0</v>
      </c>
    </row>
    <row r="1469" customFormat="false" ht="12.75" hidden="false" customHeight="false" outlineLevel="0" collapsed="false">
      <c r="J1469" s="93" t="n">
        <f aca="false">K1469+L1469+M1469+N1469+O1469+P1469+Q1469</f>
        <v>0</v>
      </c>
    </row>
    <row r="1470" customFormat="false" ht="12.75" hidden="false" customHeight="false" outlineLevel="0" collapsed="false">
      <c r="J1470" s="93" t="n">
        <f aca="false">K1470+L1470+M1470+N1470+O1470+P1470+Q1470</f>
        <v>0</v>
      </c>
    </row>
    <row r="1471" customFormat="false" ht="12.75" hidden="false" customHeight="false" outlineLevel="0" collapsed="false">
      <c r="J1471" s="93" t="n">
        <f aca="false">K1471+L1471+M1471+N1471+O1471+P1471+Q1471</f>
        <v>0</v>
      </c>
    </row>
    <row r="1472" customFormat="false" ht="12.75" hidden="false" customHeight="false" outlineLevel="0" collapsed="false">
      <c r="J1472" s="93" t="n">
        <f aca="false">K1472+L1472+M1472+N1472+O1472+P1472+Q1472</f>
        <v>0</v>
      </c>
    </row>
    <row r="1473" customFormat="false" ht="12.75" hidden="false" customHeight="false" outlineLevel="0" collapsed="false">
      <c r="J1473" s="93" t="n">
        <f aca="false">K1473+L1473+M1473+N1473+O1473+P1473+Q1473</f>
        <v>0</v>
      </c>
    </row>
    <row r="1474" customFormat="false" ht="12.75" hidden="false" customHeight="false" outlineLevel="0" collapsed="false">
      <c r="J1474" s="93" t="n">
        <f aca="false">K1474+L1474+M1474+N1474+O1474+P1474+Q1474</f>
        <v>0</v>
      </c>
    </row>
    <row r="1475" customFormat="false" ht="12.75" hidden="false" customHeight="false" outlineLevel="0" collapsed="false">
      <c r="J1475" s="93" t="n">
        <f aca="false">K1475+L1475+M1475+N1475+O1475+P1475+Q1475</f>
        <v>0</v>
      </c>
    </row>
    <row r="1476" customFormat="false" ht="12.75" hidden="false" customHeight="false" outlineLevel="0" collapsed="false">
      <c r="J1476" s="93" t="n">
        <f aca="false">K1476+L1476+M1476+N1476+O1476+P1476+Q1476</f>
        <v>0</v>
      </c>
    </row>
    <row r="1477" customFormat="false" ht="12.75" hidden="false" customHeight="false" outlineLevel="0" collapsed="false">
      <c r="J1477" s="93" t="n">
        <f aca="false">K1477+L1477+M1477+N1477+O1477+P1477+Q1477</f>
        <v>0</v>
      </c>
    </row>
    <row r="1478" customFormat="false" ht="12.75" hidden="false" customHeight="false" outlineLevel="0" collapsed="false">
      <c r="J1478" s="93" t="n">
        <f aca="false">K1478+L1478+M1478+N1478+O1478+P1478+Q1478</f>
        <v>0</v>
      </c>
    </row>
    <row r="1479" customFormat="false" ht="12.75" hidden="false" customHeight="false" outlineLevel="0" collapsed="false">
      <c r="J1479" s="93" t="n">
        <f aca="false">K1479+L1479+M1479+N1479+O1479+P1479+Q1479</f>
        <v>0</v>
      </c>
    </row>
    <row r="1480" customFormat="false" ht="12.75" hidden="false" customHeight="false" outlineLevel="0" collapsed="false">
      <c r="J1480" s="93" t="n">
        <f aca="false">K1480+L1480+M1480+N1480+O1480+P1480+Q1480</f>
        <v>0</v>
      </c>
    </row>
    <row r="1481" customFormat="false" ht="12.75" hidden="false" customHeight="false" outlineLevel="0" collapsed="false">
      <c r="J1481" s="93" t="n">
        <f aca="false">K1481+L1481+M1481+N1481+O1481+P1481+Q1481</f>
        <v>0</v>
      </c>
    </row>
    <row r="1482" customFormat="false" ht="12.75" hidden="false" customHeight="false" outlineLevel="0" collapsed="false">
      <c r="J1482" s="93" t="n">
        <f aca="false">K1482+L1482+M1482+N1482+O1482+P1482+Q1482</f>
        <v>0</v>
      </c>
    </row>
    <row r="1483" customFormat="false" ht="12.75" hidden="false" customHeight="false" outlineLevel="0" collapsed="false">
      <c r="J1483" s="93" t="n">
        <f aca="false">K1483+L1483+M1483+N1483+O1483+P1483+Q1483</f>
        <v>0</v>
      </c>
    </row>
    <row r="1484" customFormat="false" ht="12.75" hidden="false" customHeight="false" outlineLevel="0" collapsed="false">
      <c r="J1484" s="93" t="n">
        <f aca="false">K1484+L1484+M1484+N1484+O1484+P1484+Q1484</f>
        <v>0</v>
      </c>
    </row>
    <row r="1485" customFormat="false" ht="12.75" hidden="false" customHeight="false" outlineLevel="0" collapsed="false">
      <c r="J1485" s="93" t="n">
        <f aca="false">K1485+L1485+M1485+N1485+O1485+P1485+Q1485</f>
        <v>0</v>
      </c>
    </row>
    <row r="1486" customFormat="false" ht="12.75" hidden="false" customHeight="false" outlineLevel="0" collapsed="false">
      <c r="J1486" s="93" t="n">
        <f aca="false">K1486+L1486+M1486+N1486+O1486+P1486+Q1486</f>
        <v>0</v>
      </c>
    </row>
    <row r="1487" customFormat="false" ht="12.75" hidden="false" customHeight="false" outlineLevel="0" collapsed="false">
      <c r="J1487" s="93" t="n">
        <f aca="false">K1487+L1487+M1487+N1487+O1487+P1487+Q1487</f>
        <v>0</v>
      </c>
    </row>
    <row r="1488" customFormat="false" ht="12.75" hidden="false" customHeight="false" outlineLevel="0" collapsed="false">
      <c r="J1488" s="93" t="n">
        <f aca="false">K1488+L1488+M1488+N1488+O1488+P1488+Q1488</f>
        <v>0</v>
      </c>
    </row>
    <row r="1489" customFormat="false" ht="12.75" hidden="false" customHeight="false" outlineLevel="0" collapsed="false">
      <c r="J1489" s="93" t="n">
        <f aca="false">K1489+L1489+M1489+N1489+O1489+P1489+Q1489</f>
        <v>0</v>
      </c>
    </row>
    <row r="1490" customFormat="false" ht="12.75" hidden="false" customHeight="false" outlineLevel="0" collapsed="false">
      <c r="J1490" s="93" t="n">
        <f aca="false">K1490+L1490+M1490+N1490+O1490+P1490+Q1490</f>
        <v>0</v>
      </c>
    </row>
    <row r="1491" customFormat="false" ht="12.75" hidden="false" customHeight="false" outlineLevel="0" collapsed="false">
      <c r="J1491" s="93" t="n">
        <f aca="false">K1491+L1491+M1491+N1491+O1491+P1491+Q1491</f>
        <v>0</v>
      </c>
    </row>
    <row r="1492" customFormat="false" ht="12.75" hidden="false" customHeight="false" outlineLevel="0" collapsed="false">
      <c r="J1492" s="93" t="n">
        <f aca="false">K1492+L1492+M1492+N1492+O1492+P1492+Q1492</f>
        <v>0</v>
      </c>
    </row>
    <row r="1493" customFormat="false" ht="12.75" hidden="false" customHeight="false" outlineLevel="0" collapsed="false">
      <c r="J1493" s="93" t="n">
        <f aca="false">K1493+L1493+M1493+N1493+O1493+P1493+Q1493</f>
        <v>0</v>
      </c>
    </row>
    <row r="1494" customFormat="false" ht="12.75" hidden="false" customHeight="false" outlineLevel="0" collapsed="false">
      <c r="J1494" s="93" t="n">
        <f aca="false">K1494+L1494+M1494+N1494+O1494+P1494+Q1494</f>
        <v>0</v>
      </c>
    </row>
    <row r="1495" customFormat="false" ht="12.75" hidden="false" customHeight="false" outlineLevel="0" collapsed="false">
      <c r="J1495" s="93" t="n">
        <f aca="false">K1495+L1495+M1495+N1495+O1495+P1495+Q1495</f>
        <v>0</v>
      </c>
    </row>
    <row r="1496" customFormat="false" ht="12.75" hidden="false" customHeight="false" outlineLevel="0" collapsed="false">
      <c r="J1496" s="93" t="n">
        <f aca="false">K1496+L1496+M1496+N1496+O1496+P1496+Q1496</f>
        <v>0</v>
      </c>
    </row>
    <row r="1497" customFormat="false" ht="12.75" hidden="false" customHeight="false" outlineLevel="0" collapsed="false">
      <c r="J1497" s="93" t="n">
        <f aca="false">K1497+L1497+M1497+N1497+O1497+P1497+Q1497</f>
        <v>0</v>
      </c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27.28"/>
    <col collapsed="false" customWidth="true" hidden="false" outlineLevel="0" max="5" min="5" style="0" width="21.56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1" width="8.99"/>
    <col collapsed="false" customWidth="true" hidden="false" outlineLevel="0" max="10" min="10" style="2" width="8.7"/>
    <col collapsed="false" customWidth="true" hidden="false" outlineLevel="0" max="14" min="11" style="3" width="4.7"/>
    <col collapsed="false" customWidth="true" hidden="true" outlineLevel="0" max="15" min="15" style="4" width="4.7"/>
    <col collapsed="false" customWidth="true" hidden="false" outlineLevel="0" max="16" min="16" style="3" width="4.7"/>
    <col collapsed="false" customWidth="true" hidden="true" outlineLevel="0" max="17" min="17" style="3" width="4.7"/>
    <col collapsed="false" customWidth="true" hidden="false" outlineLevel="0" max="20" min="18" style="0" width="4.7"/>
    <col collapsed="false" customWidth="true" hidden="true" outlineLevel="0" max="24" min="21" style="0" width="4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7"/>
      <c r="K1" s="4"/>
      <c r="L1" s="4"/>
      <c r="M1" s="4"/>
      <c r="N1" s="4"/>
      <c r="P1" s="4"/>
      <c r="Q1" s="4"/>
    </row>
    <row r="2" customFormat="fals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4"/>
      <c r="L2" s="4"/>
      <c r="M2" s="4"/>
      <c r="N2" s="4"/>
      <c r="P2" s="4"/>
      <c r="Q2" s="4"/>
    </row>
    <row r="3" customFormat="fals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0"/>
      <c r="K3" s="4"/>
      <c r="L3" s="4"/>
      <c r="M3" s="4"/>
      <c r="N3" s="4"/>
      <c r="P3" s="4"/>
      <c r="Q3" s="4"/>
    </row>
    <row r="4" customFormat="false" ht="26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2"/>
      <c r="J4" s="13"/>
      <c r="K4" s="4"/>
      <c r="L4" s="4"/>
      <c r="M4" s="4"/>
      <c r="N4" s="4"/>
      <c r="P4" s="4"/>
      <c r="Q4" s="4"/>
    </row>
    <row r="5" customFormat="false" ht="12.75" hidden="false" customHeight="false" outlineLevel="0" collapsed="false">
      <c r="A5" s="14" t="s">
        <v>2</v>
      </c>
      <c r="B5" s="5"/>
      <c r="C5" s="15"/>
      <c r="D5" s="5"/>
      <c r="E5" s="16"/>
      <c r="F5" s="5"/>
      <c r="G5" s="17"/>
      <c r="H5" s="18" t="s">
        <v>3</v>
      </c>
      <c r="I5" s="19"/>
      <c r="J5" s="7"/>
      <c r="K5" s="4"/>
      <c r="L5" s="4"/>
      <c r="M5" s="4"/>
      <c r="N5" s="4"/>
      <c r="P5" s="4"/>
      <c r="Q5" s="4"/>
    </row>
    <row r="6" customFormat="false" ht="12.75" hidden="false" customHeight="false" outlineLevel="0" collapsed="false">
      <c r="A6" s="14"/>
      <c r="B6" s="5"/>
      <c r="C6" s="15"/>
      <c r="D6" s="5"/>
      <c r="E6" s="16"/>
      <c r="F6" s="5"/>
      <c r="G6" s="17"/>
      <c r="H6" s="18"/>
      <c r="I6" s="19"/>
      <c r="J6" s="7"/>
      <c r="K6" s="4"/>
      <c r="L6" s="4"/>
      <c r="M6" s="4"/>
      <c r="N6" s="4"/>
      <c r="P6" s="4"/>
      <c r="Q6" s="4"/>
    </row>
    <row r="7" customFormat="false" ht="12.75" hidden="false" customHeight="false" outlineLevel="0" collapsed="false">
      <c r="A7" s="20" t="s">
        <v>4</v>
      </c>
      <c r="B7" s="20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 t="s">
        <v>11</v>
      </c>
      <c r="I7" s="94"/>
      <c r="J7" s="7"/>
      <c r="K7" s="4"/>
      <c r="L7" s="4"/>
      <c r="M7" s="4"/>
      <c r="N7" s="4"/>
      <c r="P7" s="4"/>
      <c r="Q7" s="4"/>
    </row>
    <row r="8" customFormat="false" ht="12.75" hidden="false" customHeight="false" outlineLevel="0" collapsed="false">
      <c r="A8" s="20" t="s">
        <v>12</v>
      </c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95"/>
      <c r="J8" s="7"/>
      <c r="K8" s="4"/>
      <c r="L8" s="4"/>
      <c r="M8" s="4"/>
      <c r="N8" s="4"/>
      <c r="P8" s="4"/>
      <c r="Q8" s="4"/>
    </row>
    <row r="9" customFormat="false" ht="13.5" hidden="false" customHeight="false" outlineLevel="0" collapsed="false">
      <c r="A9" s="22" t="s">
        <v>102</v>
      </c>
      <c r="B9" s="22"/>
      <c r="C9" s="22"/>
      <c r="D9" s="22"/>
      <c r="E9" s="22"/>
      <c r="F9" s="22"/>
      <c r="G9" s="22"/>
      <c r="H9" s="22"/>
      <c r="I9" s="96"/>
      <c r="J9" s="7"/>
      <c r="K9" s="4"/>
      <c r="L9" s="4"/>
      <c r="M9" s="4"/>
      <c r="N9" s="4"/>
      <c r="P9" s="4"/>
      <c r="Q9" s="4"/>
    </row>
    <row r="10" customFormat="false" ht="35.25" hidden="false" customHeight="true" outlineLevel="0" collapsed="false">
      <c r="A10" s="24" t="s">
        <v>103</v>
      </c>
      <c r="B10" s="24" t="s">
        <v>22</v>
      </c>
      <c r="C10" s="24"/>
      <c r="D10" s="24"/>
      <c r="E10" s="24"/>
      <c r="F10" s="25" t="s">
        <v>23</v>
      </c>
      <c r="G10" s="25"/>
      <c r="H10" s="25"/>
      <c r="I10" s="97" t="s">
        <v>24</v>
      </c>
      <c r="J10" s="98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9" t="s">
        <v>30</v>
      </c>
      <c r="P10" s="28" t="s">
        <v>30</v>
      </c>
      <c r="Q10" s="29" t="s">
        <v>32</v>
      </c>
      <c r="R10" s="28" t="s">
        <v>31</v>
      </c>
      <c r="S10" s="29" t="s">
        <v>32</v>
      </c>
      <c r="T10" s="28" t="s">
        <v>33</v>
      </c>
      <c r="U10" s="30" t="s">
        <v>104</v>
      </c>
      <c r="V10" s="30" t="s">
        <v>105</v>
      </c>
      <c r="W10" s="30" t="s">
        <v>106</v>
      </c>
      <c r="X10" s="30" t="s">
        <v>107</v>
      </c>
    </row>
    <row r="11" customFormat="false" ht="14.25" hidden="false" customHeight="false" outlineLevel="0" collapsed="false">
      <c r="A11" s="99" t="n">
        <v>1</v>
      </c>
      <c r="B11" s="100" t="s">
        <v>67</v>
      </c>
      <c r="C11" s="101" t="s">
        <v>108</v>
      </c>
      <c r="D11" s="102" t="s">
        <v>109</v>
      </c>
      <c r="E11" s="101" t="s">
        <v>110</v>
      </c>
      <c r="F11" s="101" t="s">
        <v>111</v>
      </c>
      <c r="G11" s="103"/>
      <c r="H11" s="36" t="n">
        <v>0.0287814814814815</v>
      </c>
      <c r="I11" s="37"/>
      <c r="J11" s="73" t="n">
        <f aca="false">K11+L11+M11+N11+O11+P11+R11+S11+T11+U11+V11+X11+W11</f>
        <v>32</v>
      </c>
      <c r="K11" s="104" t="n">
        <v>2</v>
      </c>
      <c r="L11" s="104" t="n">
        <v>5</v>
      </c>
      <c r="M11" s="104" t="n">
        <v>5</v>
      </c>
      <c r="N11" s="104" t="n">
        <v>5</v>
      </c>
      <c r="O11" s="74"/>
      <c r="P11" s="104" t="n">
        <v>5</v>
      </c>
      <c r="Q11" s="104"/>
      <c r="R11" s="105" t="n">
        <v>5</v>
      </c>
      <c r="S11" s="106" t="n">
        <v>3</v>
      </c>
      <c r="T11" s="107" t="n">
        <v>2</v>
      </c>
      <c r="U11" s="108"/>
      <c r="V11" s="108"/>
      <c r="W11" s="108"/>
      <c r="X11" s="108"/>
    </row>
    <row r="12" customFormat="false" ht="15" hidden="false" customHeight="false" outlineLevel="0" collapsed="false">
      <c r="A12" s="109"/>
      <c r="B12" s="110"/>
      <c r="C12" s="111" t="s">
        <v>112</v>
      </c>
      <c r="D12" s="112" t="s">
        <v>113</v>
      </c>
      <c r="E12" s="111" t="s">
        <v>114</v>
      </c>
      <c r="F12" s="111" t="s">
        <v>115</v>
      </c>
      <c r="G12" s="113"/>
      <c r="H12" s="114"/>
      <c r="I12" s="66"/>
      <c r="J12" s="49"/>
      <c r="K12" s="115"/>
      <c r="L12" s="115"/>
      <c r="M12" s="115"/>
      <c r="N12" s="115"/>
      <c r="O12" s="67"/>
      <c r="P12" s="115"/>
      <c r="Q12" s="115"/>
      <c r="R12" s="116"/>
      <c r="S12" s="117"/>
      <c r="T12" s="118"/>
      <c r="U12" s="108"/>
      <c r="V12" s="108"/>
      <c r="W12" s="108"/>
      <c r="X12" s="108"/>
    </row>
    <row r="13" customFormat="false" ht="14.25" hidden="false" customHeight="false" outlineLevel="0" collapsed="false">
      <c r="A13" s="99" t="n">
        <v>2</v>
      </c>
      <c r="B13" s="100" t="s">
        <v>76</v>
      </c>
      <c r="C13" s="101" t="s">
        <v>116</v>
      </c>
      <c r="D13" s="102" t="s">
        <v>117</v>
      </c>
      <c r="E13" s="101" t="s">
        <v>118</v>
      </c>
      <c r="F13" s="101" t="s">
        <v>119</v>
      </c>
      <c r="G13" s="103"/>
      <c r="H13" s="119"/>
      <c r="I13" s="120"/>
      <c r="J13" s="73" t="n">
        <f aca="false">K13+L13+M13+N13+O13+P13+R13+S13+T13+U13+V13+X13+W13</f>
        <v>23</v>
      </c>
      <c r="K13" s="121" t="n">
        <v>3</v>
      </c>
      <c r="L13" s="121" t="n">
        <v>3</v>
      </c>
      <c r="M13" s="121" t="n">
        <v>1</v>
      </c>
      <c r="N13" s="121" t="n">
        <v>3</v>
      </c>
      <c r="O13" s="39"/>
      <c r="P13" s="121" t="n">
        <v>1</v>
      </c>
      <c r="Q13" s="121"/>
      <c r="R13" s="106" t="n">
        <v>2</v>
      </c>
      <c r="S13" s="106" t="n">
        <v>5</v>
      </c>
      <c r="T13" s="122" t="n">
        <v>5</v>
      </c>
      <c r="V13" s="108"/>
      <c r="W13" s="108"/>
      <c r="X13" s="108"/>
    </row>
    <row r="14" customFormat="false" ht="15" hidden="false" customHeight="false" outlineLevel="0" collapsed="false">
      <c r="A14" s="109"/>
      <c r="B14" s="110"/>
      <c r="C14" s="111" t="s">
        <v>120</v>
      </c>
      <c r="D14" s="112" t="s">
        <v>121</v>
      </c>
      <c r="E14" s="111" t="s">
        <v>118</v>
      </c>
      <c r="F14" s="111" t="s">
        <v>122</v>
      </c>
      <c r="G14" s="113"/>
      <c r="H14" s="65"/>
      <c r="I14" s="66"/>
      <c r="J14" s="49"/>
      <c r="K14" s="115"/>
      <c r="L14" s="115"/>
      <c r="M14" s="115"/>
      <c r="N14" s="115"/>
      <c r="O14" s="67"/>
      <c r="P14" s="115"/>
      <c r="Q14" s="115"/>
      <c r="R14" s="116"/>
      <c r="S14" s="116"/>
      <c r="T14" s="118"/>
      <c r="U14" s="108"/>
      <c r="V14" s="108"/>
      <c r="W14" s="108"/>
      <c r="X14" s="108"/>
    </row>
    <row r="15" customFormat="false" ht="14.25" hidden="false" customHeight="false" outlineLevel="0" collapsed="false">
      <c r="A15" s="99" t="n">
        <v>3</v>
      </c>
      <c r="B15" s="100" t="s">
        <v>58</v>
      </c>
      <c r="C15" s="101" t="s">
        <v>123</v>
      </c>
      <c r="D15" s="102" t="s">
        <v>124</v>
      </c>
      <c r="E15" s="101" t="s">
        <v>118</v>
      </c>
      <c r="F15" s="101" t="s">
        <v>125</v>
      </c>
      <c r="G15" s="103"/>
      <c r="H15" s="123"/>
      <c r="I15" s="37"/>
      <c r="J15" s="73" t="n">
        <f aca="false">K15+L15+M15+N15+O15+P15+R15+S15+T15+U15+V15+X15+W15</f>
        <v>16</v>
      </c>
      <c r="K15" s="104"/>
      <c r="L15" s="104"/>
      <c r="M15" s="104" t="n">
        <v>3</v>
      </c>
      <c r="N15" s="104" t="n">
        <v>2</v>
      </c>
      <c r="O15" s="74"/>
      <c r="P15" s="104" t="n">
        <v>3</v>
      </c>
      <c r="Q15" s="104"/>
      <c r="R15" s="105" t="n">
        <v>3</v>
      </c>
      <c r="S15" s="106" t="n">
        <v>2</v>
      </c>
      <c r="T15" s="107" t="n">
        <v>3</v>
      </c>
      <c r="U15" s="108"/>
      <c r="V15" s="108"/>
      <c r="W15" s="108"/>
      <c r="X15" s="108"/>
    </row>
    <row r="16" customFormat="false" ht="15" hidden="false" customHeight="false" outlineLevel="0" collapsed="false">
      <c r="A16" s="109"/>
      <c r="B16" s="110"/>
      <c r="C16" s="111" t="s">
        <v>126</v>
      </c>
      <c r="D16" s="112" t="s">
        <v>127</v>
      </c>
      <c r="E16" s="111" t="s">
        <v>118</v>
      </c>
      <c r="F16" s="111" t="s">
        <v>128</v>
      </c>
      <c r="G16" s="113"/>
      <c r="H16" s="65"/>
      <c r="I16" s="66"/>
      <c r="J16" s="49"/>
      <c r="K16" s="124"/>
      <c r="L16" s="124"/>
      <c r="M16" s="124"/>
      <c r="N16" s="124"/>
      <c r="O16" s="50"/>
      <c r="P16" s="124"/>
      <c r="Q16" s="124"/>
      <c r="R16" s="117"/>
      <c r="S16" s="117"/>
      <c r="T16" s="125"/>
    </row>
    <row r="17" customFormat="false" ht="14.25" hidden="false" customHeight="false" outlineLevel="0" collapsed="false">
      <c r="A17" s="99" t="n">
        <v>4</v>
      </c>
      <c r="B17" s="100" t="s">
        <v>43</v>
      </c>
      <c r="C17" s="101" t="s">
        <v>129</v>
      </c>
      <c r="D17" s="102" t="s">
        <v>130</v>
      </c>
      <c r="E17" s="101" t="s">
        <v>74</v>
      </c>
      <c r="F17" s="101" t="s">
        <v>131</v>
      </c>
      <c r="G17" s="103"/>
      <c r="H17" s="63"/>
      <c r="I17" s="37"/>
      <c r="J17" s="73" t="n">
        <f aca="false">K17+L17+M17+N17+O17+P17+R17+S17+T17+U17+V17+X17+W17</f>
        <v>7</v>
      </c>
      <c r="K17" s="104" t="n">
        <v>1</v>
      </c>
      <c r="L17" s="104"/>
      <c r="M17" s="104" t="n">
        <v>2</v>
      </c>
      <c r="N17" s="104" t="n">
        <v>1</v>
      </c>
      <c r="O17" s="74"/>
      <c r="P17" s="104" t="n">
        <v>2</v>
      </c>
      <c r="Q17" s="104"/>
      <c r="R17" s="105" t="n">
        <v>1</v>
      </c>
      <c r="S17" s="106"/>
      <c r="T17" s="107"/>
      <c r="U17" s="108"/>
      <c r="V17" s="108"/>
      <c r="W17" s="108"/>
      <c r="X17" s="108"/>
    </row>
    <row r="18" customFormat="false" ht="15" hidden="false" customHeight="false" outlineLevel="0" collapsed="false">
      <c r="A18" s="109"/>
      <c r="B18" s="110"/>
      <c r="C18" s="111" t="s">
        <v>132</v>
      </c>
      <c r="D18" s="112" t="s">
        <v>133</v>
      </c>
      <c r="E18" s="111" t="s">
        <v>74</v>
      </c>
      <c r="F18" s="111" t="s">
        <v>134</v>
      </c>
      <c r="G18" s="113"/>
      <c r="H18" s="65"/>
      <c r="I18" s="66"/>
      <c r="J18" s="49"/>
      <c r="K18" s="115"/>
      <c r="L18" s="115"/>
      <c r="M18" s="115"/>
      <c r="N18" s="115"/>
      <c r="O18" s="67"/>
      <c r="P18" s="115"/>
      <c r="Q18" s="115"/>
      <c r="R18" s="116"/>
      <c r="S18" s="117"/>
      <c r="T18" s="118"/>
      <c r="U18" s="108"/>
      <c r="V18" s="108"/>
      <c r="W18" s="108"/>
      <c r="X18" s="108"/>
    </row>
    <row r="19" customFormat="false" ht="14.25" hidden="false" customHeight="false" outlineLevel="0" collapsed="false">
      <c r="A19" s="99" t="n">
        <v>5</v>
      </c>
      <c r="B19" s="100" t="s">
        <v>51</v>
      </c>
      <c r="C19" s="101" t="s">
        <v>135</v>
      </c>
      <c r="D19" s="102" t="s">
        <v>136</v>
      </c>
      <c r="E19" s="101" t="s">
        <v>37</v>
      </c>
      <c r="F19" s="101" t="s">
        <v>137</v>
      </c>
      <c r="G19" s="103"/>
      <c r="H19" s="63"/>
      <c r="I19" s="37" t="s">
        <v>62</v>
      </c>
      <c r="J19" s="73" t="n">
        <f aca="false">K19+L19+M19+N19+O19+P19+R19+S19+T19+U19+V19+X19+W19</f>
        <v>2</v>
      </c>
      <c r="K19" s="104"/>
      <c r="L19" s="104" t="n">
        <v>2</v>
      </c>
      <c r="M19" s="104"/>
      <c r="N19" s="104"/>
      <c r="O19" s="74"/>
      <c r="P19" s="104"/>
      <c r="Q19" s="104"/>
      <c r="R19" s="105"/>
      <c r="S19" s="106"/>
      <c r="T19" s="107"/>
      <c r="U19" s="108"/>
      <c r="V19" s="108"/>
      <c r="W19" s="108"/>
      <c r="X19" s="108"/>
    </row>
    <row r="20" customFormat="false" ht="15" hidden="false" customHeight="false" outlineLevel="0" collapsed="false">
      <c r="A20" s="109"/>
      <c r="B20" s="110"/>
      <c r="C20" s="111" t="s">
        <v>138</v>
      </c>
      <c r="D20" s="112" t="s">
        <v>139</v>
      </c>
      <c r="E20" s="111" t="s">
        <v>37</v>
      </c>
      <c r="F20" s="111" t="s">
        <v>140</v>
      </c>
      <c r="G20" s="113"/>
      <c r="H20" s="65"/>
      <c r="I20" s="66"/>
      <c r="J20" s="49"/>
      <c r="K20" s="115"/>
      <c r="L20" s="115"/>
      <c r="M20" s="115"/>
      <c r="N20" s="115"/>
      <c r="O20" s="67"/>
      <c r="P20" s="115"/>
      <c r="Q20" s="115"/>
      <c r="R20" s="116"/>
      <c r="S20" s="117"/>
      <c r="T20" s="118"/>
      <c r="U20" s="108"/>
      <c r="V20" s="108"/>
      <c r="W20" s="108"/>
      <c r="X20" s="108"/>
    </row>
    <row r="21" customFormat="false" ht="14.25" hidden="false" customHeight="false" outlineLevel="0" collapsed="false">
      <c r="A21" s="99" t="n">
        <v>6</v>
      </c>
      <c r="B21" s="100" t="s">
        <v>83</v>
      </c>
      <c r="C21" s="101" t="s">
        <v>141</v>
      </c>
      <c r="D21" s="102" t="s">
        <v>142</v>
      </c>
      <c r="E21" s="101" t="s">
        <v>143</v>
      </c>
      <c r="F21" s="101" t="s">
        <v>144</v>
      </c>
      <c r="G21" s="103"/>
      <c r="H21" s="106"/>
      <c r="I21" s="126" t="s">
        <v>145</v>
      </c>
      <c r="J21" s="73" t="n">
        <f aca="false">K21+L21+M21+N21+O21+P21+R21+S21+T21+U21+V21+X21+W21</f>
        <v>2</v>
      </c>
      <c r="K21" s="104"/>
      <c r="L21" s="104"/>
      <c r="M21" s="104"/>
      <c r="N21" s="104"/>
      <c r="O21" s="74"/>
      <c r="P21" s="104"/>
      <c r="Q21" s="104"/>
      <c r="R21" s="105"/>
      <c r="S21" s="106" t="n">
        <v>1</v>
      </c>
      <c r="T21" s="107" t="n">
        <v>1</v>
      </c>
      <c r="U21" s="108"/>
      <c r="V21" s="108"/>
      <c r="W21" s="108"/>
      <c r="X21" s="108"/>
    </row>
    <row r="22" customFormat="false" ht="15" hidden="false" customHeight="false" outlineLevel="0" collapsed="false">
      <c r="A22" s="109"/>
      <c r="B22" s="110"/>
      <c r="C22" s="111" t="s">
        <v>146</v>
      </c>
      <c r="D22" s="112" t="s">
        <v>147</v>
      </c>
      <c r="E22" s="111" t="s">
        <v>86</v>
      </c>
      <c r="F22" s="111" t="s">
        <v>148</v>
      </c>
      <c r="G22" s="113"/>
      <c r="H22" s="65"/>
      <c r="I22" s="66"/>
      <c r="J22" s="49"/>
      <c r="K22" s="115"/>
      <c r="L22" s="115"/>
      <c r="M22" s="115"/>
      <c r="N22" s="115"/>
      <c r="O22" s="67"/>
      <c r="P22" s="115"/>
      <c r="Q22" s="115"/>
      <c r="R22" s="116"/>
      <c r="S22" s="117"/>
      <c r="T22" s="118"/>
      <c r="U22" s="108"/>
      <c r="V22" s="108"/>
      <c r="W22" s="108"/>
      <c r="X22" s="108"/>
    </row>
    <row r="23" customFormat="false" ht="14.25" hidden="false" customHeight="false" outlineLevel="0" collapsed="false">
      <c r="A23" s="99" t="n">
        <v>7</v>
      </c>
      <c r="B23" s="100" t="s">
        <v>149</v>
      </c>
      <c r="C23" s="101" t="s">
        <v>150</v>
      </c>
      <c r="D23" s="102" t="s">
        <v>151</v>
      </c>
      <c r="E23" s="101" t="s">
        <v>152</v>
      </c>
      <c r="F23" s="101" t="s">
        <v>153</v>
      </c>
      <c r="G23" s="103"/>
      <c r="H23" s="63"/>
      <c r="I23" s="37" t="s">
        <v>88</v>
      </c>
      <c r="J23" s="73" t="n">
        <f aca="false">K23+L23+M23+N23+O23+P23+R23+S23+T23+U23+V23+X23+W23</f>
        <v>6</v>
      </c>
      <c r="K23" s="104" t="n">
        <v>5</v>
      </c>
      <c r="L23" s="104" t="n">
        <v>1</v>
      </c>
      <c r="M23" s="104"/>
      <c r="N23" s="104"/>
      <c r="O23" s="74"/>
      <c r="P23" s="104"/>
      <c r="Q23" s="104"/>
      <c r="R23" s="105"/>
      <c r="S23" s="106"/>
      <c r="T23" s="107"/>
      <c r="U23" s="108"/>
      <c r="V23" s="108"/>
      <c r="W23" s="108"/>
      <c r="X23" s="108"/>
    </row>
    <row r="24" customFormat="false" ht="15" hidden="false" customHeight="false" outlineLevel="0" collapsed="false">
      <c r="A24" s="109"/>
      <c r="B24" s="110"/>
      <c r="C24" s="111" t="s">
        <v>89</v>
      </c>
      <c r="D24" s="112" t="s">
        <v>154</v>
      </c>
      <c r="E24" s="111" t="s">
        <v>155</v>
      </c>
      <c r="F24" s="111" t="s">
        <v>156</v>
      </c>
      <c r="G24" s="113"/>
      <c r="H24" s="65"/>
      <c r="I24" s="66"/>
      <c r="J24" s="49"/>
      <c r="K24" s="115"/>
      <c r="L24" s="115"/>
      <c r="M24" s="115"/>
      <c r="N24" s="115"/>
      <c r="O24" s="67"/>
      <c r="P24" s="115"/>
      <c r="Q24" s="115"/>
      <c r="R24" s="116"/>
      <c r="S24" s="117"/>
      <c r="T24" s="118"/>
      <c r="U24" s="108"/>
      <c r="V24" s="108"/>
      <c r="W24" s="108"/>
      <c r="X24" s="108"/>
    </row>
    <row r="25" customFormat="false" ht="14.25" hidden="false" customHeight="false" outlineLevel="0" collapsed="false">
      <c r="A25" s="79"/>
      <c r="B25" s="80"/>
      <c r="C25" s="81"/>
      <c r="D25" s="82"/>
      <c r="E25" s="81"/>
      <c r="F25" s="81"/>
      <c r="G25" s="90"/>
      <c r="H25" s="83"/>
      <c r="I25" s="84"/>
      <c r="J25" s="38" t="n">
        <f aca="false">K25+L25+M25+N25+O25+P25+R25+S25+T25+U25+V25+X25+W25</f>
        <v>0</v>
      </c>
      <c r="K25" s="85"/>
      <c r="L25" s="85"/>
      <c r="M25" s="85"/>
      <c r="N25" s="85"/>
      <c r="O25" s="69"/>
      <c r="P25" s="85"/>
      <c r="Q25" s="85"/>
      <c r="R25" s="108"/>
      <c r="S25" s="85"/>
      <c r="T25" s="108"/>
      <c r="U25" s="108"/>
      <c r="V25" s="108"/>
      <c r="W25" s="108"/>
      <c r="X25" s="108"/>
    </row>
    <row r="26" customFormat="false" ht="14.25" hidden="false" customHeight="false" outlineLevel="0" collapsed="false">
      <c r="A26" s="79"/>
      <c r="B26" s="80"/>
      <c r="C26" s="81"/>
      <c r="D26" s="82"/>
      <c r="E26" s="81"/>
      <c r="F26" s="81"/>
      <c r="G26" s="90"/>
      <c r="H26" s="81"/>
      <c r="I26" s="81"/>
      <c r="J26" s="38" t="n">
        <f aca="false">K26+L26+M26+N26+O26+P26+R26+S26+T26+U26+V26+X26+W26</f>
        <v>0</v>
      </c>
      <c r="V26" s="108"/>
      <c r="W26" s="108"/>
      <c r="X26" s="108"/>
    </row>
    <row r="27" customFormat="false" ht="14.25" hidden="false" customHeight="false" outlineLevel="0" collapsed="false">
      <c r="A27" s="79"/>
      <c r="B27" s="80"/>
      <c r="C27" s="86" t="s">
        <v>157</v>
      </c>
      <c r="D27" s="82"/>
      <c r="E27" s="81"/>
      <c r="F27" s="81"/>
      <c r="G27" s="90"/>
      <c r="H27" s="83"/>
      <c r="I27" s="84"/>
      <c r="J27" s="38" t="n">
        <f aca="false">K27+L27+M27+N27+O27+P27+R27+S27+T27+U27+V27+X27+W27</f>
        <v>0</v>
      </c>
      <c r="K27" s="85"/>
      <c r="L27" s="85"/>
      <c r="M27" s="85"/>
      <c r="N27" s="85"/>
      <c r="O27" s="69"/>
      <c r="P27" s="85"/>
      <c r="Q27" s="85"/>
      <c r="R27" s="108"/>
      <c r="T27" s="108"/>
      <c r="U27" s="108"/>
      <c r="V27" s="108"/>
      <c r="W27" s="108"/>
      <c r="X27" s="108"/>
    </row>
    <row r="28" customFormat="false" ht="14.25" hidden="false" customHeight="false" outlineLevel="0" collapsed="false">
      <c r="A28" s="79"/>
      <c r="B28" s="80"/>
      <c r="C28" s="81"/>
      <c r="D28" s="82"/>
      <c r="E28" s="81"/>
      <c r="F28" s="81"/>
      <c r="G28" s="90"/>
      <c r="H28" s="83"/>
      <c r="I28" s="84"/>
      <c r="J28" s="38" t="n">
        <f aca="false">K28+L28+M28+N28+O28+P28+R28+S28+T28+U28+V28+X28+W28</f>
        <v>0</v>
      </c>
    </row>
    <row r="29" customFormat="false" ht="14.25" hidden="false" customHeight="false" outlineLevel="0" collapsed="false">
      <c r="A29" s="79"/>
      <c r="B29" s="80"/>
      <c r="C29" s="81"/>
      <c r="D29" s="82"/>
      <c r="E29" s="81"/>
      <c r="F29" s="81"/>
      <c r="G29" s="90"/>
      <c r="H29" s="91"/>
      <c r="J29" s="38" t="n">
        <f aca="false">K29+L29+M29+N29+O29+P29+R29+S29+T29+U29+V29+X29+W29</f>
        <v>0</v>
      </c>
    </row>
    <row r="30" customFormat="false" ht="14.25" hidden="false" customHeight="false" outlineLevel="0" collapsed="false">
      <c r="A30" s="79"/>
      <c r="B30" s="80"/>
      <c r="C30" s="81"/>
      <c r="D30" s="82"/>
      <c r="E30" s="81"/>
      <c r="F30" s="81"/>
      <c r="G30" s="90"/>
      <c r="H30" s="127"/>
      <c r="I30" s="84"/>
      <c r="J30" s="38" t="n">
        <f aca="false">K30+L30+M30+N30+O30+P30+R30+S30+T30+U30+V30+X30+W30</f>
        <v>0</v>
      </c>
      <c r="K30" s="85"/>
      <c r="L30" s="85"/>
      <c r="M30" s="85"/>
      <c r="N30" s="85"/>
      <c r="O30" s="69"/>
      <c r="P30" s="85"/>
      <c r="Q30" s="85"/>
      <c r="R30" s="108"/>
      <c r="T30" s="108"/>
      <c r="U30" s="108"/>
      <c r="V30" s="108"/>
      <c r="W30" s="108"/>
      <c r="X30" s="108"/>
    </row>
    <row r="31" customFormat="false" ht="14.25" hidden="false" customHeight="false" outlineLevel="0" collapsed="false">
      <c r="A31" s="79"/>
      <c r="B31" s="80"/>
      <c r="C31" s="81"/>
      <c r="D31" s="82"/>
      <c r="E31" s="81"/>
      <c r="F31" s="81"/>
      <c r="G31" s="90"/>
      <c r="H31" s="81"/>
      <c r="I31" s="81"/>
      <c r="J31" s="38" t="n">
        <f aca="false">K31+L31+M31+N31+O31+P31+R31+S31+T31+U31+V31+X31+W31</f>
        <v>0</v>
      </c>
      <c r="K31" s="85"/>
      <c r="L31" s="85"/>
      <c r="M31" s="85"/>
      <c r="N31" s="85"/>
      <c r="O31" s="69"/>
      <c r="P31" s="85"/>
      <c r="Q31" s="85"/>
      <c r="R31" s="108"/>
      <c r="S31" s="108"/>
      <c r="T31" s="108"/>
      <c r="U31" s="108"/>
      <c r="V31" s="108"/>
      <c r="W31" s="108"/>
      <c r="X31" s="108"/>
    </row>
    <row r="32" customFormat="false" ht="14.25" hidden="false" customHeight="false" outlineLevel="0" collapsed="false">
      <c r="A32" s="79"/>
      <c r="B32" s="80"/>
      <c r="C32" s="81"/>
      <c r="D32" s="82"/>
      <c r="E32" s="81"/>
      <c r="F32" s="81"/>
      <c r="G32" s="90"/>
      <c r="H32" s="83"/>
      <c r="I32" s="84"/>
      <c r="J32" s="38" t="n">
        <f aca="false">K32+L32+M32+N32+O32+P32+R32+S32+T32+U32+V32+X32+W32</f>
        <v>0</v>
      </c>
    </row>
    <row r="33" customFormat="false" ht="14.25" hidden="false" customHeight="false" outlineLevel="0" collapsed="false">
      <c r="A33" s="79"/>
      <c r="B33" s="80"/>
      <c r="C33" s="81"/>
      <c r="D33" s="82"/>
      <c r="E33" s="81"/>
      <c r="F33" s="81"/>
      <c r="G33" s="90"/>
      <c r="H33" s="83"/>
      <c r="I33" s="84"/>
      <c r="J33" s="38" t="n">
        <f aca="false">K33+L33+M33+N33+O33+P33+R33+S33+T33+U33+V33+X33+W33</f>
        <v>0</v>
      </c>
      <c r="K33" s="85"/>
      <c r="L33" s="85"/>
      <c r="M33" s="85"/>
      <c r="N33" s="85"/>
      <c r="O33" s="69"/>
      <c r="P33" s="85"/>
      <c r="Q33" s="85"/>
      <c r="R33" s="108"/>
      <c r="T33" s="108"/>
      <c r="U33" s="108"/>
      <c r="V33" s="108"/>
      <c r="W33" s="108"/>
      <c r="X33" s="108"/>
    </row>
    <row r="34" customFormat="false" ht="14.25" hidden="false" customHeight="false" outlineLevel="0" collapsed="false">
      <c r="A34" s="79"/>
      <c r="B34" s="80"/>
      <c r="C34" s="81"/>
      <c r="D34" s="82"/>
      <c r="E34" s="81"/>
      <c r="F34" s="81"/>
      <c r="G34" s="90"/>
      <c r="H34" s="83"/>
      <c r="I34" s="84"/>
      <c r="J34" s="38" t="n">
        <f aca="false">K34+L34+M34+N34+O34+P34+R34+S34+T34+U34+V34+X34+W34</f>
        <v>0</v>
      </c>
      <c r="K34" s="85"/>
      <c r="L34" s="85"/>
      <c r="M34" s="85"/>
      <c r="N34" s="85"/>
      <c r="O34" s="69"/>
      <c r="P34" s="85"/>
      <c r="Q34" s="85"/>
      <c r="R34" s="108"/>
      <c r="S34" s="108"/>
      <c r="T34" s="108"/>
      <c r="U34" s="108"/>
      <c r="V34" s="108"/>
      <c r="W34" s="108"/>
      <c r="X34" s="108"/>
    </row>
    <row r="35" customFormat="false" ht="12.75" hidden="false" customHeight="false" outlineLevel="0" collapsed="false">
      <c r="B35" s="91"/>
      <c r="C35" s="91"/>
      <c r="D35" s="91"/>
      <c r="E35" s="91"/>
      <c r="F35" s="91"/>
      <c r="G35" s="91"/>
      <c r="H35" s="91"/>
      <c r="J35" s="38" t="n">
        <f aca="false">K35+L35+M35+N35+O35+P35+R35+S35+T35+U35+V35+X35+W35</f>
        <v>0</v>
      </c>
    </row>
    <row r="36" customFormat="false" ht="12.75" hidden="false" customHeight="false" outlineLevel="0" collapsed="false">
      <c r="B36" s="128"/>
      <c r="C36" s="91"/>
      <c r="D36" s="91"/>
      <c r="E36" s="91"/>
      <c r="F36" s="91"/>
      <c r="G36" s="91"/>
      <c r="H36" s="91"/>
      <c r="J36" s="38" t="n">
        <f aca="false">K36+L36+M36+N36+O36+P36+R36+S36+T36+U36+V36+X36+W36</f>
        <v>0</v>
      </c>
    </row>
    <row r="37" customFormat="false" ht="12.75" hidden="false" customHeight="false" outlineLevel="0" collapsed="false">
      <c r="J37" s="38" t="n">
        <f aca="false">K37+L37+M37+N37+O37+P37+R37+S37+T37+U37+V37+X37+W37</f>
        <v>0</v>
      </c>
    </row>
    <row r="38" customFormat="false" ht="12.75" hidden="false" customHeight="false" outlineLevel="0" collapsed="false">
      <c r="J38" s="38" t="n">
        <f aca="false">K38+L38+M38+N38+O38+P38+R38+S38+T38+U38+V38+X38+W38</f>
        <v>0</v>
      </c>
    </row>
    <row r="39" customFormat="false" ht="12.75" hidden="false" customHeight="false" outlineLevel="0" collapsed="false">
      <c r="J39" s="38" t="n">
        <f aca="false">K39+L39+M39+N39+O39+P39+R39+S39+T39+U39+V39+X39+W39</f>
        <v>0</v>
      </c>
    </row>
    <row r="40" customFormat="false" ht="12.75" hidden="false" customHeight="false" outlineLevel="0" collapsed="false">
      <c r="J40" s="38" t="n">
        <f aca="false">K40+L40+M40+N40+O40+P40+R40+S40+T40+U40+V40+X40+W40</f>
        <v>0</v>
      </c>
    </row>
    <row r="41" customFormat="false" ht="12.75" hidden="false" customHeight="false" outlineLevel="0" collapsed="false">
      <c r="J41" s="38" t="n">
        <f aca="false">K41+L41+M41+N41+O41+P41+R41+S41+T41+U41+V41+X41+W41</f>
        <v>0</v>
      </c>
    </row>
    <row r="42" customFormat="false" ht="12.75" hidden="false" customHeight="false" outlineLevel="0" collapsed="false">
      <c r="J42" s="38" t="n">
        <f aca="false">K42+L42+M42+N42+O42+P42+R42+S42+T42+U42+V42+X42+W42</f>
        <v>0</v>
      </c>
    </row>
    <row r="43" customFormat="false" ht="12.75" hidden="false" customHeight="false" outlineLevel="0" collapsed="false">
      <c r="J43" s="38" t="n">
        <f aca="false">K43+L43+M43+N43+O43+P43+R43+S43+T43+U43+V43+X43+W43</f>
        <v>0</v>
      </c>
    </row>
    <row r="44" customFormat="false" ht="12.75" hidden="false" customHeight="false" outlineLevel="0" collapsed="false">
      <c r="J44" s="38" t="n">
        <f aca="false">K44+L44+M44+N44+O44+P44+R44+S44+T44+U44+V44+X44+W44</f>
        <v>0</v>
      </c>
    </row>
    <row r="45" customFormat="false" ht="12.75" hidden="false" customHeight="false" outlineLevel="0" collapsed="false">
      <c r="J45" s="38" t="n">
        <f aca="false">K45+L45+M45+N45+O45+P45+R45+S45+T45+U45+V45+X45+W45</f>
        <v>0</v>
      </c>
    </row>
    <row r="46" customFormat="false" ht="12.75" hidden="false" customHeight="false" outlineLevel="0" collapsed="false">
      <c r="J46" s="38" t="n">
        <f aca="false">K46+L46+M46+N46+O46+P46+R46+S46+T46+U46+V46+X46+W46</f>
        <v>0</v>
      </c>
    </row>
    <row r="47" customFormat="false" ht="12.75" hidden="false" customHeight="false" outlineLevel="0" collapsed="false">
      <c r="J47" s="38" t="n">
        <f aca="false">K47+L47+M47+N47+O47+P47+R47+S47+T47+U47+V47+X47+W47</f>
        <v>0</v>
      </c>
    </row>
    <row r="48" customFormat="false" ht="12.75" hidden="false" customHeight="false" outlineLevel="0" collapsed="false">
      <c r="J48" s="38" t="n">
        <f aca="false">K48+L48+M48+N48+O48+P48+R48+S48+T48+U48+V48+X48+W48</f>
        <v>0</v>
      </c>
    </row>
    <row r="49" customFormat="false" ht="12.75" hidden="false" customHeight="false" outlineLevel="0" collapsed="false">
      <c r="J49" s="38" t="n">
        <f aca="false">K49+L49+M49+N49+O49+P49+R49+S49+T49+U49+V49+X49+W49</f>
        <v>0</v>
      </c>
    </row>
    <row r="50" customFormat="false" ht="12.75" hidden="false" customHeight="false" outlineLevel="0" collapsed="false">
      <c r="J50" s="38" t="n">
        <f aca="false">K50+L50+M50+N50+O50+P50+R50+S50+T50+U50+V50+X50+W50</f>
        <v>0</v>
      </c>
    </row>
    <row r="51" customFormat="false" ht="12.75" hidden="false" customHeight="false" outlineLevel="0" collapsed="false">
      <c r="J51" s="38" t="n">
        <f aca="false">K51+L51+M51+N51+O51+P51+R51+S51+T51+U51+V51+X51+W51</f>
        <v>0</v>
      </c>
    </row>
    <row r="52" customFormat="false" ht="12.75" hidden="false" customHeight="false" outlineLevel="0" collapsed="false">
      <c r="J52" s="38" t="n">
        <f aca="false">K52+L52+M52+N52+O52+P52+R52+S52+T52+U52+V52+X52+W52</f>
        <v>0</v>
      </c>
    </row>
    <row r="53" customFormat="false" ht="12.75" hidden="false" customHeight="false" outlineLevel="0" collapsed="false">
      <c r="J53" s="38" t="n">
        <f aca="false">K53+L53+M53+N53+O53+P53+R53+S53+T53+U53+V53+X53+W53</f>
        <v>0</v>
      </c>
    </row>
    <row r="54" customFormat="false" ht="12.75" hidden="false" customHeight="false" outlineLevel="0" collapsed="false">
      <c r="J54" s="38" t="n">
        <f aca="false">K54+L54+M54+N54+O54+P54+R54+S54+T54+U54+V54+X54+W54</f>
        <v>0</v>
      </c>
    </row>
    <row r="55" customFormat="false" ht="12.75" hidden="false" customHeight="false" outlineLevel="0" collapsed="false">
      <c r="J55" s="38" t="n">
        <f aca="false">K55+L55+M55+N55+O55+P55+R55+S55+T55+U55+V55+X55+W55</f>
        <v>0</v>
      </c>
    </row>
    <row r="56" customFormat="false" ht="12.75" hidden="false" customHeight="false" outlineLevel="0" collapsed="false">
      <c r="J56" s="38" t="n">
        <f aca="false">K56+L56+M56+N56+O56+P56+R56+S56+T56+U56+V56+X56+W56</f>
        <v>0</v>
      </c>
    </row>
    <row r="57" customFormat="false" ht="12.75" hidden="false" customHeight="false" outlineLevel="0" collapsed="false">
      <c r="J57" s="38" t="n">
        <f aca="false">K57+L57+M57+N57+O57+P57+R57+S57+T57+U57+V57+X57+W57</f>
        <v>0</v>
      </c>
    </row>
    <row r="58" customFormat="false" ht="12.75" hidden="false" customHeight="false" outlineLevel="0" collapsed="false">
      <c r="J58" s="38" t="n">
        <f aca="false">K58+L58+M58+N58+O58+P58+R58+S58+T58+U58+V58+X58+W58</f>
        <v>0</v>
      </c>
    </row>
    <row r="59" customFormat="false" ht="12.75" hidden="false" customHeight="false" outlineLevel="0" collapsed="false">
      <c r="J59" s="38" t="n">
        <f aca="false">K59+L59+M59+N59+O59+P59+R59+S59+T59+U59+V59+X59+W59</f>
        <v>0</v>
      </c>
    </row>
    <row r="60" customFormat="false" ht="12.75" hidden="false" customHeight="false" outlineLevel="0" collapsed="false">
      <c r="J60" s="38" t="n">
        <f aca="false">K60+L60+M60+N60+O60+P60+R60+S60+T60+U60+V60+X60+W60</f>
        <v>0</v>
      </c>
    </row>
    <row r="61" customFormat="false" ht="12.75" hidden="false" customHeight="false" outlineLevel="0" collapsed="false">
      <c r="J61" s="38" t="n">
        <f aca="false">K61+L61+M61+N61+O61+P61+R61+S61+T61+U61+V61+X61+W61</f>
        <v>0</v>
      </c>
    </row>
    <row r="62" customFormat="false" ht="12.75" hidden="false" customHeight="false" outlineLevel="0" collapsed="false">
      <c r="J62" s="38" t="n">
        <f aca="false">K62+L62+M62+N62+O62+P62+R62+S62+T62+U62+V62+X62+W62</f>
        <v>0</v>
      </c>
    </row>
    <row r="63" customFormat="false" ht="12.75" hidden="false" customHeight="false" outlineLevel="0" collapsed="false">
      <c r="J63" s="38" t="n">
        <f aca="false">K63+L63+M63+N63+O63+P63+R63+S63+T63+U63+V63+X63+W63</f>
        <v>0</v>
      </c>
    </row>
    <row r="64" customFormat="false" ht="12.75" hidden="false" customHeight="false" outlineLevel="0" collapsed="false">
      <c r="J64" s="38" t="n">
        <f aca="false">K64+L64+M64+N64+O64+P64+R64+S64+T64+U64+V64+X64+W64</f>
        <v>0</v>
      </c>
    </row>
    <row r="65" customFormat="false" ht="12.75" hidden="false" customHeight="false" outlineLevel="0" collapsed="false">
      <c r="J65" s="38" t="n">
        <f aca="false">K65+L65+M65+N65+O65+P65+R65+S65+T65+U65+V65+X65+W65</f>
        <v>0</v>
      </c>
    </row>
    <row r="66" customFormat="false" ht="12.75" hidden="false" customHeight="false" outlineLevel="0" collapsed="false">
      <c r="J66" s="38" t="n">
        <f aca="false">K66+L66+M66+N66+O66+P66+R66+S66+T66+U66+V66+X66+W66</f>
        <v>0</v>
      </c>
    </row>
    <row r="67" customFormat="false" ht="12.75" hidden="false" customHeight="false" outlineLevel="0" collapsed="false">
      <c r="J67" s="38" t="n">
        <f aca="false">K67+L67+M67+N67+O67+P67+R67+S67+T67+U67+V67+X67+W67</f>
        <v>0</v>
      </c>
    </row>
    <row r="68" customFormat="false" ht="12.75" hidden="false" customHeight="false" outlineLevel="0" collapsed="false">
      <c r="J68" s="38" t="n">
        <f aca="false">K68+L68+M68+N68+O68+P68+R68+S68+T68+U68+V68+X68+W68</f>
        <v>0</v>
      </c>
    </row>
    <row r="69" customFormat="false" ht="12.75" hidden="false" customHeight="false" outlineLevel="0" collapsed="false">
      <c r="J69" s="38" t="n">
        <f aca="false">K69+L69+M69+N69+O69+P69+R69+S69+T69+U69+V69+X69+W69</f>
        <v>0</v>
      </c>
    </row>
    <row r="70" customFormat="false" ht="12.75" hidden="false" customHeight="false" outlineLevel="0" collapsed="false">
      <c r="J70" s="38" t="n">
        <f aca="false">K70+L70+M70+N70+O70+P70+R70+S70+T70+U70+V70+X70+W70</f>
        <v>0</v>
      </c>
    </row>
    <row r="71" customFormat="false" ht="12.75" hidden="false" customHeight="false" outlineLevel="0" collapsed="false">
      <c r="J71" s="38" t="n">
        <f aca="false">K71+L71+M71+N71+O71+P71+R71+S71+T71+U71+V71+X71+W71</f>
        <v>0</v>
      </c>
    </row>
    <row r="72" customFormat="false" ht="12.75" hidden="false" customHeight="false" outlineLevel="0" collapsed="false">
      <c r="J72" s="38" t="n">
        <f aca="false">K72+L72+M72+N72+O72+P72+R72+S72+T72+U72+V72+X72+W72</f>
        <v>0</v>
      </c>
    </row>
    <row r="73" customFormat="false" ht="12.75" hidden="false" customHeight="false" outlineLevel="0" collapsed="false">
      <c r="J73" s="38" t="n">
        <f aca="false">K73+L73+M73+N73+O73+P73+R73+S73+T73+U73+V73+X73+W73</f>
        <v>0</v>
      </c>
    </row>
    <row r="74" customFormat="false" ht="12.75" hidden="false" customHeight="false" outlineLevel="0" collapsed="false">
      <c r="J74" s="38" t="n">
        <f aca="false">K74+L74+M74+N74+O74+P74+R74+S74+T74+U74+V74+X74+W74</f>
        <v>0</v>
      </c>
    </row>
    <row r="75" customFormat="false" ht="12.75" hidden="false" customHeight="false" outlineLevel="0" collapsed="false">
      <c r="J75" s="38" t="n">
        <f aca="false">K75+L75+M75+N75+O75+P75+R75+S75+T75+U75+V75+X75+W75</f>
        <v>0</v>
      </c>
    </row>
    <row r="76" customFormat="false" ht="12.75" hidden="false" customHeight="false" outlineLevel="0" collapsed="false">
      <c r="J76" s="38" t="n">
        <f aca="false">K76+L76+M76+N76+O76+P76+R76+S76+T76+U76+V76+X76+W76</f>
        <v>0</v>
      </c>
    </row>
    <row r="77" customFormat="false" ht="12.75" hidden="false" customHeight="false" outlineLevel="0" collapsed="false">
      <c r="J77" s="38" t="n">
        <f aca="false">K77+L77+M77+N77+O77+P77+R77+S77+T77+U77+V77+X77+W77</f>
        <v>0</v>
      </c>
    </row>
    <row r="78" customFormat="false" ht="12.75" hidden="false" customHeight="false" outlineLevel="0" collapsed="false">
      <c r="J78" s="38" t="n">
        <f aca="false">K78+L78+M78+N78+O78+P78+R78+S78+T78+U78+V78+X78+W78</f>
        <v>0</v>
      </c>
    </row>
    <row r="79" customFormat="false" ht="12.75" hidden="false" customHeight="false" outlineLevel="0" collapsed="false">
      <c r="J79" s="38" t="n">
        <f aca="false">K79+L79+M79+N79+O79+P79+R79+S79+T79+U79+V79+X79+W79</f>
        <v>0</v>
      </c>
    </row>
    <row r="80" customFormat="false" ht="12.75" hidden="false" customHeight="false" outlineLevel="0" collapsed="false">
      <c r="J80" s="38" t="n">
        <f aca="false">K80+L80+M80+N80+O80+P80+R80+S80+T80+U80+V80+X80+W80</f>
        <v>0</v>
      </c>
    </row>
    <row r="81" customFormat="false" ht="12.75" hidden="false" customHeight="false" outlineLevel="0" collapsed="false">
      <c r="J81" s="38" t="n">
        <f aca="false">K81+L81+M81+N81+O81+P81+R81+S81+T81+U81+V81+X81+W81</f>
        <v>0</v>
      </c>
    </row>
    <row r="82" customFormat="false" ht="12.75" hidden="false" customHeight="false" outlineLevel="0" collapsed="false">
      <c r="J82" s="38" t="n">
        <f aca="false">K82+L82+M82+N82+O82+P82+R82+S82+T82+U82+V82+X82+W82</f>
        <v>0</v>
      </c>
    </row>
    <row r="83" customFormat="false" ht="12.75" hidden="false" customHeight="false" outlineLevel="0" collapsed="false">
      <c r="J83" s="38" t="n">
        <f aca="false">K83+L83+M83+N83+O83+P83+R83+S83+T83+U83+V83+X83+W83</f>
        <v>0</v>
      </c>
    </row>
    <row r="84" customFormat="false" ht="12.75" hidden="false" customHeight="false" outlineLevel="0" collapsed="false">
      <c r="J84" s="38" t="n">
        <f aca="false">K84+L84+M84+N84+O84+P84+R84+S84+T84+U84+V84+X84+W84</f>
        <v>0</v>
      </c>
    </row>
    <row r="85" customFormat="false" ht="12.75" hidden="false" customHeight="false" outlineLevel="0" collapsed="false">
      <c r="J85" s="38" t="n">
        <f aca="false">K85+L85+M85+N85+O85+P85+R85+S85+T85+U85+V85+X85+W85</f>
        <v>0</v>
      </c>
    </row>
    <row r="86" customFormat="false" ht="12.75" hidden="false" customHeight="false" outlineLevel="0" collapsed="false">
      <c r="J86" s="38" t="n">
        <f aca="false">K86+L86+M86+N86+O86+P86+R86+S86+T86+U86+V86+X86+W86</f>
        <v>0</v>
      </c>
    </row>
    <row r="87" customFormat="false" ht="12.75" hidden="false" customHeight="false" outlineLevel="0" collapsed="false">
      <c r="J87" s="38" t="n">
        <f aca="false">K87+L87+M87+N87+O87+P87+R87+S87+T87+U87+V87+X87+W87</f>
        <v>0</v>
      </c>
    </row>
    <row r="88" customFormat="false" ht="12.75" hidden="false" customHeight="false" outlineLevel="0" collapsed="false">
      <c r="J88" s="38" t="n">
        <f aca="false">K88+L88+M88+N88+O88+P88+R88+S88+T88+U88+V88+X88+W88</f>
        <v>0</v>
      </c>
    </row>
    <row r="89" customFormat="false" ht="12.75" hidden="false" customHeight="false" outlineLevel="0" collapsed="false">
      <c r="J89" s="38" t="n">
        <f aca="false">K89+L89+M89+N89+O89+P89+R89+S89+T89+U89+V89+X89+W89</f>
        <v>0</v>
      </c>
    </row>
    <row r="90" customFormat="false" ht="12.75" hidden="false" customHeight="false" outlineLevel="0" collapsed="false">
      <c r="J90" s="38" t="n">
        <f aca="false">K90+L90+M90+N90+O90+P90+R90+S90+T90+U90+V90+X90+W90</f>
        <v>0</v>
      </c>
    </row>
    <row r="91" customFormat="false" ht="12.75" hidden="false" customHeight="false" outlineLevel="0" collapsed="false">
      <c r="J91" s="38" t="n">
        <f aca="false">K91+L91+M91+N91+O91+P91+R91+S91+T91+U91+V91+X91+W91</f>
        <v>0</v>
      </c>
    </row>
    <row r="92" customFormat="false" ht="12.75" hidden="false" customHeight="false" outlineLevel="0" collapsed="false">
      <c r="J92" s="38" t="n">
        <f aca="false">K92+L92+M92+N92+O92+P92+R92+S92+T92+U92+V92+X92+W92</f>
        <v>0</v>
      </c>
    </row>
    <row r="93" customFormat="false" ht="12.75" hidden="false" customHeight="false" outlineLevel="0" collapsed="false">
      <c r="J93" s="38" t="n">
        <f aca="false">K93+L93+M93+N93+O93+P93+R93+S93+T93+U93+V93+X93+W93</f>
        <v>0</v>
      </c>
    </row>
    <row r="94" customFormat="false" ht="12.75" hidden="false" customHeight="false" outlineLevel="0" collapsed="false">
      <c r="J94" s="38" t="n">
        <f aca="false">K94+L94+M94+N94+O94+P94+R94+S94+T94+U94+V94+X94+W94</f>
        <v>0</v>
      </c>
    </row>
    <row r="95" customFormat="false" ht="12.75" hidden="false" customHeight="false" outlineLevel="0" collapsed="false">
      <c r="J95" s="38" t="n">
        <f aca="false">K95+L95+M95+N95+O95+P95+R95+S95+T95+U95+V95+X95+W95</f>
        <v>0</v>
      </c>
    </row>
    <row r="96" customFormat="false" ht="12.75" hidden="false" customHeight="false" outlineLevel="0" collapsed="false">
      <c r="J96" s="38" t="n">
        <f aca="false">K96+L96+M96+N96+O96+P96+R96+S96+T96+U96+V96+X96+W96</f>
        <v>0</v>
      </c>
    </row>
    <row r="97" customFormat="false" ht="12.75" hidden="false" customHeight="false" outlineLevel="0" collapsed="false">
      <c r="J97" s="38" t="n">
        <f aca="false">K97+L97+M97+N97+O97+P97+R97+S97+T97+U97+V97+X97+W97</f>
        <v>0</v>
      </c>
    </row>
    <row r="98" customFormat="false" ht="12.75" hidden="false" customHeight="false" outlineLevel="0" collapsed="false">
      <c r="J98" s="38" t="n">
        <f aca="false">K98+L98+M98+N98+O98+P98+R98+S98+T98+U98+V98+X98+W98</f>
        <v>0</v>
      </c>
    </row>
    <row r="99" customFormat="false" ht="12.75" hidden="false" customHeight="false" outlineLevel="0" collapsed="false">
      <c r="J99" s="38" t="n">
        <f aca="false">K99+L99+M99+N99+O99+P99+R99+S99+T99+U99+V99+X99+W99</f>
        <v>0</v>
      </c>
    </row>
    <row r="100" customFormat="false" ht="12.75" hidden="false" customHeight="false" outlineLevel="0" collapsed="false">
      <c r="J100" s="38" t="n">
        <f aca="false">K100+L100+M100+N100+O100+P100+R100+S100+T100+U100+V100+X100+W100</f>
        <v>0</v>
      </c>
    </row>
    <row r="101" customFormat="false" ht="12.75" hidden="false" customHeight="false" outlineLevel="0" collapsed="false">
      <c r="J101" s="38" t="n">
        <f aca="false">K101+L101+M101+N101+O101+P101+R101+S101+T101+U101+V101+X101+W101</f>
        <v>0</v>
      </c>
    </row>
    <row r="102" customFormat="false" ht="12.75" hidden="false" customHeight="false" outlineLevel="0" collapsed="false">
      <c r="J102" s="38" t="n">
        <f aca="false">K102+L102+M102+N102+O102+P102+R102+S102+T102+U102+V102+X102+W102</f>
        <v>0</v>
      </c>
    </row>
    <row r="103" customFormat="false" ht="12.75" hidden="false" customHeight="false" outlineLevel="0" collapsed="false">
      <c r="J103" s="38" t="n">
        <f aca="false">K103+L103+M103+N103+O103+P103+R103+S103+T103+U103+V103+X103+W103</f>
        <v>0</v>
      </c>
    </row>
    <row r="104" customFormat="false" ht="12.75" hidden="false" customHeight="false" outlineLevel="0" collapsed="false">
      <c r="J104" s="38" t="n">
        <f aca="false">K104+L104+M104+N104+O104+P104+R104+S104+T104+U104+V104+X104+W104</f>
        <v>0</v>
      </c>
    </row>
    <row r="105" customFormat="false" ht="12.75" hidden="false" customHeight="false" outlineLevel="0" collapsed="false">
      <c r="J105" s="38" t="n">
        <f aca="false">K105+L105+M105+N105+O105+P105+R105+S105+T105+U105+V105+X105+W105</f>
        <v>0</v>
      </c>
    </row>
    <row r="106" customFormat="false" ht="12.75" hidden="false" customHeight="false" outlineLevel="0" collapsed="false">
      <c r="J106" s="38" t="n">
        <f aca="false">K106+L106+M106+N106+O106+P106+R106+S106+T106+U106+V106+X106+W106</f>
        <v>0</v>
      </c>
    </row>
    <row r="107" customFormat="false" ht="12.75" hidden="false" customHeight="false" outlineLevel="0" collapsed="false">
      <c r="J107" s="38" t="n">
        <f aca="false">K107+L107+M107+N107+O107+P107+R107+S107+T107+U107+V107+X107+W107</f>
        <v>0</v>
      </c>
    </row>
    <row r="108" customFormat="false" ht="12.75" hidden="false" customHeight="false" outlineLevel="0" collapsed="false">
      <c r="J108" s="38" t="n">
        <f aca="false">K108+L108+M108+N108+O108+P108+R108+S108+T108+U108+V108+X108+W108</f>
        <v>0</v>
      </c>
    </row>
    <row r="109" customFormat="false" ht="12.75" hidden="false" customHeight="false" outlineLevel="0" collapsed="false">
      <c r="J109" s="38" t="n">
        <f aca="false">K109+L109+M109+N109+O109+P109+R109+S109+T109+U109+V109+X109+W109</f>
        <v>0</v>
      </c>
    </row>
    <row r="110" customFormat="false" ht="12.75" hidden="false" customHeight="false" outlineLevel="0" collapsed="false">
      <c r="J110" s="38" t="n">
        <f aca="false">K110+L110+M110+N110+O110+P110+R110+S110+T110+U110+V110+X110+W110</f>
        <v>0</v>
      </c>
    </row>
    <row r="111" customFormat="false" ht="12.75" hidden="false" customHeight="false" outlineLevel="0" collapsed="false">
      <c r="J111" s="38" t="n">
        <f aca="false">K111+L111+M111+N111+O111+P111+R111+S111+T111+U111+V111+X111+W111</f>
        <v>0</v>
      </c>
    </row>
    <row r="112" customFormat="false" ht="12.75" hidden="false" customHeight="false" outlineLevel="0" collapsed="false">
      <c r="J112" s="38" t="n">
        <f aca="false">K112+L112+M112+N112+O112+P112+R112+S112+T112+U112+V112+X112+W112</f>
        <v>0</v>
      </c>
    </row>
    <row r="113" customFormat="false" ht="12.75" hidden="false" customHeight="false" outlineLevel="0" collapsed="false">
      <c r="J113" s="38" t="n">
        <f aca="false">K113+L113+M113+N113+O113+P113+R113+S113+T113+U113+V113+X113+W113</f>
        <v>0</v>
      </c>
    </row>
    <row r="114" customFormat="false" ht="12.75" hidden="false" customHeight="false" outlineLevel="0" collapsed="false">
      <c r="J114" s="38" t="n">
        <f aca="false">K114+L114+M114+N114+O114+P114+R114+S114+T114+U114+V114+X114+W114</f>
        <v>0</v>
      </c>
    </row>
    <row r="115" customFormat="false" ht="12.75" hidden="false" customHeight="false" outlineLevel="0" collapsed="false">
      <c r="J115" s="38" t="n">
        <f aca="false">K115+L115+M115+N115+O115+P115+R115+S115+T115+U115+V115+X115+W115</f>
        <v>0</v>
      </c>
    </row>
    <row r="116" customFormat="false" ht="12.75" hidden="false" customHeight="false" outlineLevel="0" collapsed="false">
      <c r="J116" s="38" t="n">
        <f aca="false">K116+L116+M116+N116+O116+P116+R116+S116+T116+U116+V116+X116+W116</f>
        <v>0</v>
      </c>
    </row>
    <row r="117" customFormat="false" ht="12.75" hidden="false" customHeight="false" outlineLevel="0" collapsed="false">
      <c r="J117" s="38" t="n">
        <f aca="false">K117+L117+M117+N117+O117+P117+R117+S117+T117+U117+V117+X117+W117</f>
        <v>0</v>
      </c>
    </row>
    <row r="118" customFormat="false" ht="12.75" hidden="false" customHeight="false" outlineLevel="0" collapsed="false">
      <c r="J118" s="38" t="n">
        <f aca="false">K118+L118+M118+N118+O118+P118+R118+S118+T118+U118+V118+X118+W118</f>
        <v>0</v>
      </c>
    </row>
    <row r="119" customFormat="false" ht="12.75" hidden="false" customHeight="false" outlineLevel="0" collapsed="false">
      <c r="J119" s="38" t="n">
        <f aca="false">K119+L119+M119+N119+O119+P119+R119+S119+T119+U119+V119+X119+W119</f>
        <v>0</v>
      </c>
    </row>
    <row r="120" customFormat="false" ht="12.75" hidden="false" customHeight="false" outlineLevel="0" collapsed="false">
      <c r="J120" s="38" t="n">
        <f aca="false">K120+L120+M120+N120+O120+P120+R120+S120+T120+U120+V120+X120+W120</f>
        <v>0</v>
      </c>
    </row>
    <row r="121" customFormat="false" ht="12.75" hidden="false" customHeight="false" outlineLevel="0" collapsed="false">
      <c r="J121" s="38" t="n">
        <f aca="false">K121+L121+M121+N121+O121+P121+R121+S121+T121+U121+V121+X121+W121</f>
        <v>0</v>
      </c>
    </row>
    <row r="122" customFormat="false" ht="12.75" hidden="false" customHeight="false" outlineLevel="0" collapsed="false">
      <c r="J122" s="38" t="n">
        <f aca="false">K122+L122+M122+N122+O122+P122+R122+S122+T122+U122+V122+X122+W122</f>
        <v>0</v>
      </c>
    </row>
    <row r="123" customFormat="false" ht="12.75" hidden="false" customHeight="false" outlineLevel="0" collapsed="false">
      <c r="J123" s="38" t="n">
        <f aca="false">K123+L123+M123+N123+O123+P123+R123+S123+T123+U123+V123+X123+W123</f>
        <v>0</v>
      </c>
    </row>
    <row r="124" customFormat="false" ht="12.75" hidden="false" customHeight="false" outlineLevel="0" collapsed="false">
      <c r="J124" s="38" t="n">
        <f aca="false">K124+L124+M124+N124+O124+P124+R124+S124+T124+U124+V124+X124+W124</f>
        <v>0</v>
      </c>
    </row>
    <row r="125" customFormat="false" ht="12.75" hidden="false" customHeight="false" outlineLevel="0" collapsed="false">
      <c r="J125" s="38" t="n">
        <f aca="false">K125+L125+M125+N125+O125+P125+R125+S125+T125+U125+V125+X125+W125</f>
        <v>0</v>
      </c>
    </row>
    <row r="126" customFormat="false" ht="12.75" hidden="false" customHeight="false" outlineLevel="0" collapsed="false">
      <c r="J126" s="38" t="n">
        <f aca="false">K126+L126+M126+N126+O126+P126+R126+S126+T126+U126+V126+X126+W126</f>
        <v>0</v>
      </c>
    </row>
    <row r="127" customFormat="false" ht="12.75" hidden="false" customHeight="false" outlineLevel="0" collapsed="false">
      <c r="J127" s="38" t="n">
        <f aca="false">K127+L127+M127+N127+O127+P127+R127+S127+T127+U127+V127+X127+W127</f>
        <v>0</v>
      </c>
    </row>
    <row r="128" customFormat="false" ht="12.75" hidden="false" customHeight="false" outlineLevel="0" collapsed="false">
      <c r="J128" s="38" t="n">
        <f aca="false">K128+L128+M128+N128+O128+P128+R128+S128+T128+U128+V128+X128+W128</f>
        <v>0</v>
      </c>
    </row>
    <row r="129" customFormat="false" ht="12.75" hidden="false" customHeight="false" outlineLevel="0" collapsed="false">
      <c r="J129" s="38" t="n">
        <f aca="false">K129+L129+M129+N129+O129+P129+R129+S129+T129+U129+V129+X129+W129</f>
        <v>0</v>
      </c>
    </row>
    <row r="130" customFormat="false" ht="12.75" hidden="false" customHeight="false" outlineLevel="0" collapsed="false">
      <c r="J130" s="38" t="n">
        <f aca="false">K130+L130+M130+N130+O130+P130+R130+S130+T130+U130+V130+X130+W130</f>
        <v>0</v>
      </c>
    </row>
    <row r="131" customFormat="false" ht="12.75" hidden="false" customHeight="false" outlineLevel="0" collapsed="false">
      <c r="J131" s="38" t="n">
        <f aca="false">K131+L131+M131+N131+O131+P131+R131+S131+T131+U131+V131+X131+W131</f>
        <v>0</v>
      </c>
    </row>
    <row r="132" customFormat="false" ht="12.75" hidden="false" customHeight="false" outlineLevel="0" collapsed="false">
      <c r="J132" s="38" t="n">
        <f aca="false">K132+L132+M132+N132+O132+P132+R132+S132+T132+U132+V132+X132+W132</f>
        <v>0</v>
      </c>
    </row>
    <row r="133" customFormat="false" ht="12.75" hidden="false" customHeight="false" outlineLevel="0" collapsed="false">
      <c r="J133" s="38" t="n">
        <f aca="false">K133+L133+M133+N133+O133+P133+R133+S133+T133+U133+V133+X133+W133</f>
        <v>0</v>
      </c>
    </row>
    <row r="134" customFormat="false" ht="12.75" hidden="false" customHeight="false" outlineLevel="0" collapsed="false">
      <c r="J134" s="38" t="n">
        <f aca="false">K134+L134+M134+N134+O134+P134+R134+S134+T134+U134+V134+X134+W134</f>
        <v>0</v>
      </c>
    </row>
    <row r="135" customFormat="false" ht="12.75" hidden="false" customHeight="false" outlineLevel="0" collapsed="false">
      <c r="J135" s="38" t="n">
        <f aca="false">K135+L135+M135+N135+O135+P135+R135+S135+T135+U135+V135+X135+W135</f>
        <v>0</v>
      </c>
    </row>
    <row r="136" customFormat="false" ht="12.75" hidden="false" customHeight="false" outlineLevel="0" collapsed="false">
      <c r="J136" s="38" t="n">
        <f aca="false">K136+L136+M136+N136+O136+P136+R136+S136+T136+U136+V136+X136+W136</f>
        <v>0</v>
      </c>
    </row>
    <row r="137" customFormat="false" ht="12.75" hidden="false" customHeight="false" outlineLevel="0" collapsed="false">
      <c r="J137" s="38" t="n">
        <f aca="false">K137+L137+M137+N137+O137+P137+R137+S137+T137+U137+V137+X137+W137</f>
        <v>0</v>
      </c>
    </row>
    <row r="138" customFormat="false" ht="12.75" hidden="false" customHeight="false" outlineLevel="0" collapsed="false">
      <c r="J138" s="38" t="n">
        <f aca="false">K138+L138+M138+N138+O138+P138+R138+S138+T138+U138+V138+X138+W138</f>
        <v>0</v>
      </c>
    </row>
    <row r="139" customFormat="false" ht="12.75" hidden="false" customHeight="false" outlineLevel="0" collapsed="false">
      <c r="J139" s="38" t="n">
        <f aca="false">K139+L139+M139+N139+O139+P139+R139+S139+T139+U139+V139+X139+W139</f>
        <v>0</v>
      </c>
    </row>
    <row r="140" customFormat="false" ht="12.75" hidden="false" customHeight="false" outlineLevel="0" collapsed="false">
      <c r="J140" s="38" t="n">
        <f aca="false">K140+L140+M140+N140+O140+P140+R140+S140+T140+U140+V140+X140+W140</f>
        <v>0</v>
      </c>
    </row>
    <row r="141" customFormat="false" ht="12.75" hidden="false" customHeight="false" outlineLevel="0" collapsed="false">
      <c r="J141" s="38" t="n">
        <f aca="false">K141+L141+M141+N141+O141+P141+R141+S141+T141+U141+V141+X141+W141</f>
        <v>0</v>
      </c>
    </row>
    <row r="142" customFormat="false" ht="12.75" hidden="false" customHeight="false" outlineLevel="0" collapsed="false">
      <c r="J142" s="38" t="n">
        <f aca="false">K142+L142+M142+N142+O142+P142+R142+S142+T142+U142+V142+X142+W142</f>
        <v>0</v>
      </c>
    </row>
    <row r="143" customFormat="false" ht="12.75" hidden="false" customHeight="false" outlineLevel="0" collapsed="false">
      <c r="J143" s="38" t="n">
        <f aca="false">K143+L143+M143+N143+O143+P143+R143+S143+T143+U143+V143+X143+W143</f>
        <v>0</v>
      </c>
    </row>
    <row r="144" customFormat="false" ht="12.75" hidden="false" customHeight="false" outlineLevel="0" collapsed="false">
      <c r="J144" s="38" t="n">
        <f aca="false">K144+L144+M144+N144+O144+P144+R144+S144+T144+U144+V144+X144+W144</f>
        <v>0</v>
      </c>
    </row>
    <row r="145" customFormat="false" ht="12.75" hidden="false" customHeight="false" outlineLevel="0" collapsed="false">
      <c r="J145" s="38" t="n">
        <f aca="false">K145+L145+M145+N145+O145+P145+R145+S145+T145+U145+V145+X145+W145</f>
        <v>0</v>
      </c>
    </row>
    <row r="146" customFormat="false" ht="12.75" hidden="false" customHeight="false" outlineLevel="0" collapsed="false">
      <c r="J146" s="38" t="n">
        <f aca="false">K146+L146+M146+N146+O146+P146+R146+S146+T146+U146+V146+X146+W146</f>
        <v>0</v>
      </c>
    </row>
    <row r="147" customFormat="false" ht="12.75" hidden="false" customHeight="false" outlineLevel="0" collapsed="false">
      <c r="J147" s="38" t="n">
        <f aca="false">K147+L147+M147+N147+O147+P147+R147+S147+T147+U147+V147+X147+W147</f>
        <v>0</v>
      </c>
    </row>
    <row r="148" customFormat="false" ht="12.75" hidden="false" customHeight="false" outlineLevel="0" collapsed="false">
      <c r="J148" s="38" t="n">
        <f aca="false">K148+L148+M148+N148+O148+P148+R148+S148+T148+U148+V148+X148+W148</f>
        <v>0</v>
      </c>
    </row>
    <row r="149" customFormat="false" ht="12.75" hidden="false" customHeight="false" outlineLevel="0" collapsed="false">
      <c r="J149" s="38" t="n">
        <f aca="false">K149+L149+M149+N149+O149+P149+R149+S149+T149+U149+V149+X149+W149</f>
        <v>0</v>
      </c>
    </row>
    <row r="150" customFormat="false" ht="12.75" hidden="false" customHeight="false" outlineLevel="0" collapsed="false">
      <c r="J150" s="38" t="n">
        <f aca="false">K150+L150+M150+N150+O150+P150+R150+S150+T150+U150+V150+X150+W150</f>
        <v>0</v>
      </c>
    </row>
    <row r="151" customFormat="false" ht="12.75" hidden="false" customHeight="false" outlineLevel="0" collapsed="false">
      <c r="J151" s="38" t="n">
        <f aca="false">K151+L151+M151+N151+O151+P151+R151+S151+T151+U151+V151+X151+W151</f>
        <v>0</v>
      </c>
    </row>
    <row r="152" customFormat="false" ht="12.75" hidden="false" customHeight="false" outlineLevel="0" collapsed="false">
      <c r="J152" s="38" t="n">
        <f aca="false">K152+L152+M152+N152+O152+P152+R152+S152+T152+U152+V152+X152+W152</f>
        <v>0</v>
      </c>
    </row>
    <row r="153" customFormat="false" ht="12.75" hidden="false" customHeight="false" outlineLevel="0" collapsed="false">
      <c r="J153" s="38" t="n">
        <f aca="false">K153+L153+M153+N153+O153+P153+R153+S153+T153+U153+V153+X153+W153</f>
        <v>0</v>
      </c>
    </row>
    <row r="154" customFormat="false" ht="12.75" hidden="false" customHeight="false" outlineLevel="0" collapsed="false">
      <c r="J154" s="38" t="n">
        <f aca="false">K154+L154+M154+N154+O154+P154+R154+S154+T154+U154+V154+X154+W154</f>
        <v>0</v>
      </c>
    </row>
    <row r="155" customFormat="false" ht="12.75" hidden="false" customHeight="false" outlineLevel="0" collapsed="false">
      <c r="J155" s="38" t="n">
        <f aca="false">K155+L155+M155+N155+O155+P155+R155+S155+T155+U155</f>
        <v>0</v>
      </c>
    </row>
    <row r="156" customFormat="false" ht="12.75" hidden="false" customHeight="false" outlineLevel="0" collapsed="false">
      <c r="J156" s="38" t="n">
        <f aca="false">K156+L156+M156+N156+O156+P156+R156+S156+T156+U156</f>
        <v>0</v>
      </c>
    </row>
    <row r="157" customFormat="false" ht="12.75" hidden="false" customHeight="false" outlineLevel="0" collapsed="false">
      <c r="J157" s="38" t="n">
        <f aca="false">K157+L157+M157+N157+O157+P157+R157+S157+T157+U157</f>
        <v>0</v>
      </c>
    </row>
    <row r="158" customFormat="false" ht="12.75" hidden="false" customHeight="false" outlineLevel="0" collapsed="false">
      <c r="J158" s="38" t="n">
        <f aca="false">K158+L158+M158+N158+O158+P158+R158+S158+T158+U158</f>
        <v>0</v>
      </c>
    </row>
    <row r="159" customFormat="false" ht="12.75" hidden="false" customHeight="false" outlineLevel="0" collapsed="false">
      <c r="J159" s="38" t="n">
        <f aca="false">K159+L159+M159+N159+O159+P159+R159+S159+T159+U159</f>
        <v>0</v>
      </c>
    </row>
    <row r="160" customFormat="false" ht="12.75" hidden="false" customHeight="false" outlineLevel="0" collapsed="false">
      <c r="J160" s="38" t="n">
        <f aca="false">K160+L160+M160+N160+O160+P160+R160+S160+T160+U160</f>
        <v>0</v>
      </c>
    </row>
    <row r="161" customFormat="false" ht="12.75" hidden="false" customHeight="false" outlineLevel="0" collapsed="false">
      <c r="J161" s="38" t="n">
        <f aca="false">K161+L161+M161+N161+O161+P161+R161+S161+T161+U161</f>
        <v>0</v>
      </c>
    </row>
    <row r="162" customFormat="false" ht="12.75" hidden="false" customHeight="false" outlineLevel="0" collapsed="false">
      <c r="J162" s="38" t="n">
        <f aca="false">K162+L162+M162+N162+O162+P162+R162+S162+T162+U162</f>
        <v>0</v>
      </c>
    </row>
    <row r="163" customFormat="false" ht="12.75" hidden="false" customHeight="false" outlineLevel="0" collapsed="false">
      <c r="J163" s="38" t="n">
        <f aca="false">K163+L163+M163+N163+O163+P163+R163+S163+T163+U163</f>
        <v>0</v>
      </c>
    </row>
    <row r="164" customFormat="false" ht="12.75" hidden="false" customHeight="false" outlineLevel="0" collapsed="false">
      <c r="J164" s="38" t="n">
        <f aca="false">K164+L164+M164+N164+O164+P164+R164+S164+T164+U164</f>
        <v>0</v>
      </c>
    </row>
    <row r="165" customFormat="false" ht="12.75" hidden="false" customHeight="false" outlineLevel="0" collapsed="false">
      <c r="J165" s="38" t="n">
        <f aca="false">K165+L165+M165+N165+O165+P165+R165+S165+T165+U165</f>
        <v>0</v>
      </c>
    </row>
    <row r="166" customFormat="false" ht="12.75" hidden="false" customHeight="false" outlineLevel="0" collapsed="false">
      <c r="J166" s="38" t="n">
        <f aca="false">K166+L166+M166+N166+O166+P166+R166+S166+T166+U166</f>
        <v>0</v>
      </c>
    </row>
    <row r="167" customFormat="false" ht="12.75" hidden="false" customHeight="false" outlineLevel="0" collapsed="false">
      <c r="J167" s="38" t="n">
        <f aca="false">K167+L167+M167+N167+O167+P167+R167+S167+T167+U167</f>
        <v>0</v>
      </c>
    </row>
    <row r="168" customFormat="false" ht="12.75" hidden="false" customHeight="false" outlineLevel="0" collapsed="false">
      <c r="J168" s="38" t="n">
        <f aca="false">K168+L168+M168+N168+O168+P168+R168+S168+T168+U168</f>
        <v>0</v>
      </c>
    </row>
    <row r="169" customFormat="false" ht="12.75" hidden="false" customHeight="false" outlineLevel="0" collapsed="false">
      <c r="J169" s="38" t="n">
        <f aca="false">K169+L169+M169+N169+O169+P169+R169+S169+T169+U169</f>
        <v>0</v>
      </c>
    </row>
    <row r="170" customFormat="false" ht="12.75" hidden="false" customHeight="false" outlineLevel="0" collapsed="false">
      <c r="J170" s="38" t="n">
        <f aca="false">K170+L170+M170+N170+O170+P170+R170+S170+T170+U170</f>
        <v>0</v>
      </c>
    </row>
    <row r="171" customFormat="false" ht="12.75" hidden="false" customHeight="false" outlineLevel="0" collapsed="false">
      <c r="J171" s="38" t="n">
        <f aca="false">K171+L171+M171+N171+O171+P171+R171+S171+T171+U171</f>
        <v>0</v>
      </c>
    </row>
    <row r="172" customFormat="false" ht="12.75" hidden="false" customHeight="false" outlineLevel="0" collapsed="false">
      <c r="J172" s="38" t="n">
        <f aca="false">K172+L172+M172+N172+O172+P172+R172+S172+T172+U172</f>
        <v>0</v>
      </c>
    </row>
    <row r="173" customFormat="false" ht="12.75" hidden="false" customHeight="false" outlineLevel="0" collapsed="false">
      <c r="J173" s="38" t="n">
        <f aca="false">K173+L173+M173+N173+O173+P173+R173+S173+T173+U173</f>
        <v>0</v>
      </c>
    </row>
    <row r="174" customFormat="false" ht="12.75" hidden="false" customHeight="false" outlineLevel="0" collapsed="false">
      <c r="J174" s="38" t="n">
        <f aca="false">K174+L174+M174+N174+O174+P174+R174+S174+T174+U174</f>
        <v>0</v>
      </c>
    </row>
    <row r="175" customFormat="false" ht="12.75" hidden="false" customHeight="false" outlineLevel="0" collapsed="false">
      <c r="J175" s="38" t="n">
        <f aca="false">K175+L175+M175+N175+O175+P175+R175+S175+T175+U175</f>
        <v>0</v>
      </c>
    </row>
    <row r="176" customFormat="false" ht="12.75" hidden="false" customHeight="false" outlineLevel="0" collapsed="false">
      <c r="J176" s="38" t="n">
        <f aca="false">K176+L176+M176+N176+O176+P176+R176+S176+T176+U176</f>
        <v>0</v>
      </c>
    </row>
    <row r="177" customFormat="false" ht="12.75" hidden="false" customHeight="false" outlineLevel="0" collapsed="false">
      <c r="J177" s="38" t="n">
        <f aca="false">K177+L177+M177+N177+O177+P177+R177+S177+T177+U177</f>
        <v>0</v>
      </c>
    </row>
    <row r="178" customFormat="false" ht="12.75" hidden="false" customHeight="false" outlineLevel="0" collapsed="false">
      <c r="J178" s="38" t="n">
        <f aca="false">K178+L178+M178+N178+O178+P178+R178+S178+T178+U178</f>
        <v>0</v>
      </c>
    </row>
    <row r="179" customFormat="false" ht="12.75" hidden="false" customHeight="false" outlineLevel="0" collapsed="false">
      <c r="J179" s="38" t="n">
        <f aca="false">K179+L179+M179+N179+O179+P179+R179+S179+T179+U179</f>
        <v>0</v>
      </c>
    </row>
    <row r="180" customFormat="false" ht="12.75" hidden="false" customHeight="false" outlineLevel="0" collapsed="false">
      <c r="J180" s="38" t="n">
        <f aca="false">K180+L180+M180+N180+O180+P180+R180+S180+T180+U180</f>
        <v>0</v>
      </c>
    </row>
    <row r="181" customFormat="false" ht="12.75" hidden="false" customHeight="false" outlineLevel="0" collapsed="false">
      <c r="J181" s="38" t="n">
        <f aca="false">K181+L181+M181+N181+O181+P181+R181+S181+T181+U181</f>
        <v>0</v>
      </c>
    </row>
    <row r="182" customFormat="false" ht="12.75" hidden="false" customHeight="false" outlineLevel="0" collapsed="false">
      <c r="J182" s="38" t="n">
        <f aca="false">K182+L182+M182+N182+O182+P182+R182+S182+T182+U182</f>
        <v>0</v>
      </c>
    </row>
    <row r="183" customFormat="false" ht="12.75" hidden="false" customHeight="false" outlineLevel="0" collapsed="false">
      <c r="J183" s="38" t="n">
        <f aca="false">K183+L183+M183+N183+O183+P183+R183+S183+T183+U183</f>
        <v>0</v>
      </c>
    </row>
    <row r="184" customFormat="false" ht="12.75" hidden="false" customHeight="false" outlineLevel="0" collapsed="false">
      <c r="J184" s="38" t="n">
        <f aca="false">K184+L184+M184+N184+O184+P184+R184+S184+T184+U184</f>
        <v>0</v>
      </c>
    </row>
    <row r="185" customFormat="false" ht="12.75" hidden="false" customHeight="false" outlineLevel="0" collapsed="false">
      <c r="J185" s="38" t="n">
        <f aca="false">K185+L185+M185+N185+O185+P185+R185+S185+T185+U185</f>
        <v>0</v>
      </c>
    </row>
    <row r="186" customFormat="false" ht="12.75" hidden="false" customHeight="false" outlineLevel="0" collapsed="false">
      <c r="J186" s="38" t="n">
        <f aca="false">K186+L186+M186+N186+O186+P186+R186+S186+T186+U186</f>
        <v>0</v>
      </c>
    </row>
    <row r="187" customFormat="false" ht="12.75" hidden="false" customHeight="false" outlineLevel="0" collapsed="false">
      <c r="J187" s="38" t="n">
        <f aca="false">K187+L187+M187+N187+O187+P187+R187+S187+T187+U187</f>
        <v>0</v>
      </c>
    </row>
    <row r="188" customFormat="false" ht="12.75" hidden="false" customHeight="false" outlineLevel="0" collapsed="false">
      <c r="J188" s="38" t="n">
        <f aca="false">K188+L188+M188+N188+O188+P188+R188+S188+T188+U188</f>
        <v>0</v>
      </c>
    </row>
    <row r="189" customFormat="false" ht="12.75" hidden="false" customHeight="false" outlineLevel="0" collapsed="false">
      <c r="J189" s="38" t="n">
        <f aca="false">K189+L189+M189+N189+O189+P189+R189+S189+T189+U189</f>
        <v>0</v>
      </c>
    </row>
    <row r="190" customFormat="false" ht="12.75" hidden="false" customHeight="false" outlineLevel="0" collapsed="false">
      <c r="J190" s="38" t="n">
        <f aca="false">K190+L190+M190+N190+O190+P190+R190+S190+T190+U190</f>
        <v>0</v>
      </c>
    </row>
    <row r="191" customFormat="false" ht="12.75" hidden="false" customHeight="false" outlineLevel="0" collapsed="false">
      <c r="J191" s="38" t="n">
        <f aca="false">K191+L191+M191+N191+O191+P191+R191+S191+T191+U191</f>
        <v>0</v>
      </c>
    </row>
    <row r="192" customFormat="false" ht="12.75" hidden="false" customHeight="false" outlineLevel="0" collapsed="false">
      <c r="J192" s="38" t="n">
        <f aca="false">K192+L192+M192+N192+O192+P192+R192+S192+T192+U192</f>
        <v>0</v>
      </c>
    </row>
    <row r="193" customFormat="false" ht="12.75" hidden="false" customHeight="false" outlineLevel="0" collapsed="false">
      <c r="J193" s="38" t="n">
        <f aca="false">K193+L193+M193+N193+O193+P193+R193+S193+T193+U193</f>
        <v>0</v>
      </c>
    </row>
    <row r="194" customFormat="false" ht="12.75" hidden="false" customHeight="false" outlineLevel="0" collapsed="false">
      <c r="J194" s="38" t="n">
        <f aca="false">K194+L194+M194+N194+O194+P194+R194+S194+T194+U194</f>
        <v>0</v>
      </c>
    </row>
    <row r="195" customFormat="false" ht="12.75" hidden="false" customHeight="false" outlineLevel="0" collapsed="false">
      <c r="J195" s="38" t="n">
        <f aca="false">K195+L195+M195+N195+O195+P195+R195+S195+T195+U195</f>
        <v>0</v>
      </c>
    </row>
    <row r="196" customFormat="false" ht="12.75" hidden="false" customHeight="false" outlineLevel="0" collapsed="false">
      <c r="J196" s="38" t="n">
        <f aca="false">K196+L196+M196+N196+O196+P196+R196+S196+T196+U196</f>
        <v>0</v>
      </c>
    </row>
    <row r="197" customFormat="false" ht="12.75" hidden="false" customHeight="false" outlineLevel="0" collapsed="false">
      <c r="J197" s="38" t="n">
        <f aca="false">K197+L197+M197+N197+O197+P197+R197+S197+T197+U197</f>
        <v>0</v>
      </c>
    </row>
    <row r="198" customFormat="false" ht="12.75" hidden="false" customHeight="false" outlineLevel="0" collapsed="false">
      <c r="J198" s="38" t="n">
        <f aca="false">K198+L198+M198+N198+O198+P198+R198+S198+T198+U198</f>
        <v>0</v>
      </c>
    </row>
    <row r="199" customFormat="false" ht="12.75" hidden="false" customHeight="false" outlineLevel="0" collapsed="false">
      <c r="J199" s="38" t="n">
        <f aca="false">K199+L199+M199+N199+O199+P199+R199+S199+T199+U199</f>
        <v>0</v>
      </c>
    </row>
    <row r="200" customFormat="false" ht="12.75" hidden="false" customHeight="false" outlineLevel="0" collapsed="false">
      <c r="J200" s="38" t="n">
        <f aca="false">K200+L200+M200+N200+O200+P200+R200+S200+T200+U200</f>
        <v>0</v>
      </c>
    </row>
    <row r="201" customFormat="false" ht="12.75" hidden="false" customHeight="false" outlineLevel="0" collapsed="false">
      <c r="J201" s="38" t="n">
        <f aca="false">K201+L201+M201+N201+O201+P201+R201+S201+T201+U201</f>
        <v>0</v>
      </c>
    </row>
    <row r="202" customFormat="false" ht="12.75" hidden="false" customHeight="false" outlineLevel="0" collapsed="false">
      <c r="J202" s="38" t="n">
        <f aca="false">K202+L202+M202+N202+O202+P202+R202+S202+T202+U202</f>
        <v>0</v>
      </c>
    </row>
    <row r="203" customFormat="false" ht="12.75" hidden="false" customHeight="false" outlineLevel="0" collapsed="false">
      <c r="J203" s="38" t="n">
        <f aca="false">K203+L203+M203+N203+O203+P203+R203+S203+T203+U203</f>
        <v>0</v>
      </c>
    </row>
    <row r="204" customFormat="false" ht="12.75" hidden="false" customHeight="false" outlineLevel="0" collapsed="false">
      <c r="J204" s="38" t="n">
        <f aca="false">K204+L204+M204+N204+O204+P204+R204+S204+T204+U204</f>
        <v>0</v>
      </c>
    </row>
    <row r="205" customFormat="false" ht="12.75" hidden="false" customHeight="false" outlineLevel="0" collapsed="false">
      <c r="J205" s="38" t="n">
        <f aca="false">K205+L205+M205+N205+O205+P205+R205+S205+T205+U205</f>
        <v>0</v>
      </c>
    </row>
    <row r="206" customFormat="false" ht="12.75" hidden="false" customHeight="false" outlineLevel="0" collapsed="false">
      <c r="J206" s="38" t="n">
        <f aca="false">K206+L206+M206+N206+O206+P206+R206+S206+T206+U206</f>
        <v>0</v>
      </c>
    </row>
    <row r="207" customFormat="false" ht="12.75" hidden="false" customHeight="false" outlineLevel="0" collapsed="false">
      <c r="J207" s="38" t="n">
        <f aca="false">K207+L207+M207+N207+O207+P207+R207+S207+T207+U207</f>
        <v>0</v>
      </c>
    </row>
    <row r="208" customFormat="false" ht="12.75" hidden="false" customHeight="false" outlineLevel="0" collapsed="false">
      <c r="J208" s="38" t="n">
        <f aca="false">K208+L208+M208+N208+O208+P208+R208+S208+T208+U208</f>
        <v>0</v>
      </c>
    </row>
    <row r="209" customFormat="false" ht="12.75" hidden="false" customHeight="false" outlineLevel="0" collapsed="false">
      <c r="J209" s="38" t="n">
        <f aca="false">K209+L209+M209+N209+O209+P209+R209+S209+T209+U209</f>
        <v>0</v>
      </c>
    </row>
    <row r="210" customFormat="false" ht="12.75" hidden="false" customHeight="false" outlineLevel="0" collapsed="false">
      <c r="J210" s="38" t="n">
        <f aca="false">K210+L210+M210+N210+O210+P210+R210+S210+T210+U210</f>
        <v>0</v>
      </c>
    </row>
    <row r="211" customFormat="false" ht="12.75" hidden="false" customHeight="false" outlineLevel="0" collapsed="false">
      <c r="J211" s="38" t="n">
        <f aca="false">K211+L211+M211+N211+O211+P211+R211+S211+T211+U211</f>
        <v>0</v>
      </c>
    </row>
    <row r="212" customFormat="false" ht="12.75" hidden="false" customHeight="false" outlineLevel="0" collapsed="false">
      <c r="J212" s="38" t="n">
        <f aca="false">K212+L212+M212+N212+O212+P212+R212+S212+T212+U212</f>
        <v>0</v>
      </c>
    </row>
    <row r="213" customFormat="false" ht="12.75" hidden="false" customHeight="false" outlineLevel="0" collapsed="false">
      <c r="J213" s="38" t="n">
        <f aca="false">K213+L213+M213+N213+O213+P213+R213+S213+T213+U213</f>
        <v>0</v>
      </c>
    </row>
    <row r="214" customFormat="false" ht="12.75" hidden="false" customHeight="false" outlineLevel="0" collapsed="false">
      <c r="J214" s="38" t="n">
        <f aca="false">K214+L214+M214+N214+O214+P214+R214+S214+T214+U214</f>
        <v>0</v>
      </c>
    </row>
    <row r="215" customFormat="false" ht="12.75" hidden="false" customHeight="false" outlineLevel="0" collapsed="false">
      <c r="J215" s="38" t="n">
        <f aca="false">K215+L215+M215+N215+O215+P215+R215+S215+T215+U215</f>
        <v>0</v>
      </c>
    </row>
    <row r="216" customFormat="false" ht="12.75" hidden="false" customHeight="false" outlineLevel="0" collapsed="false">
      <c r="J216" s="38" t="n">
        <f aca="false">K216+L216+M216+N216+O216+P216+R216+S216+T216+U216</f>
        <v>0</v>
      </c>
    </row>
    <row r="217" customFormat="false" ht="12.75" hidden="false" customHeight="false" outlineLevel="0" collapsed="false">
      <c r="J217" s="38" t="n">
        <f aca="false">K217+L217+M217+N217+O217+P217+R217+S217+T217+U217</f>
        <v>0</v>
      </c>
    </row>
    <row r="218" customFormat="false" ht="12.75" hidden="false" customHeight="false" outlineLevel="0" collapsed="false">
      <c r="J218" s="38" t="n">
        <f aca="false">K218+L218+M218+N218+O218+P218+R218+S218+T218+U218</f>
        <v>0</v>
      </c>
    </row>
    <row r="219" customFormat="false" ht="12.75" hidden="false" customHeight="false" outlineLevel="0" collapsed="false">
      <c r="J219" s="38" t="n">
        <f aca="false">K219+L219+M219+N219+O219+P219+R219+S219+T219+U219</f>
        <v>0</v>
      </c>
    </row>
    <row r="220" customFormat="false" ht="12.75" hidden="false" customHeight="false" outlineLevel="0" collapsed="false">
      <c r="J220" s="38" t="n">
        <f aca="false">K220+L220+M220+N220+O220+P220+R220+S220+T220+U220</f>
        <v>0</v>
      </c>
    </row>
    <row r="221" customFormat="false" ht="12.75" hidden="false" customHeight="false" outlineLevel="0" collapsed="false">
      <c r="J221" s="38" t="n">
        <f aca="false">K221+L221+M221+N221+O221+P221+R221+S221+T221+U221</f>
        <v>0</v>
      </c>
    </row>
    <row r="222" customFormat="false" ht="12.75" hidden="false" customHeight="false" outlineLevel="0" collapsed="false">
      <c r="J222" s="38" t="n">
        <f aca="false">K222+L222+M222+N222+O222+P222+R222+S222+T222+U222</f>
        <v>0</v>
      </c>
    </row>
    <row r="223" customFormat="false" ht="12.75" hidden="false" customHeight="false" outlineLevel="0" collapsed="false">
      <c r="J223" s="38" t="n">
        <f aca="false">K223+L223+M223+N223+O223+P223+R223+S223+T223+U223</f>
        <v>0</v>
      </c>
    </row>
    <row r="224" customFormat="false" ht="12.75" hidden="false" customHeight="false" outlineLevel="0" collapsed="false">
      <c r="J224" s="38" t="n">
        <f aca="false">K224+L224+M224+N224+O224+P224+R224+S224+T224+U224</f>
        <v>0</v>
      </c>
    </row>
    <row r="225" customFormat="false" ht="12.75" hidden="false" customHeight="false" outlineLevel="0" collapsed="false">
      <c r="J225" s="38" t="n">
        <f aca="false">K225+L225+M225+N225+O225+P225+R225+S225+T225+U225</f>
        <v>0</v>
      </c>
    </row>
    <row r="226" customFormat="false" ht="12.75" hidden="false" customHeight="false" outlineLevel="0" collapsed="false">
      <c r="J226" s="38" t="n">
        <f aca="false">K226+L226+M226+N226+O226+P226+R226+S226+T226+U226</f>
        <v>0</v>
      </c>
    </row>
    <row r="227" customFormat="false" ht="12.75" hidden="false" customHeight="false" outlineLevel="0" collapsed="false">
      <c r="J227" s="38" t="n">
        <f aca="false">K227+L227+M227+N227+O227+P227+R227+S227+T227+U227</f>
        <v>0</v>
      </c>
    </row>
    <row r="228" customFormat="false" ht="12.75" hidden="false" customHeight="false" outlineLevel="0" collapsed="false">
      <c r="J228" s="38" t="n">
        <f aca="false">K228+L228+M228+N228+O228+P228+R228+S228+T228+U228</f>
        <v>0</v>
      </c>
    </row>
    <row r="229" customFormat="false" ht="12.75" hidden="false" customHeight="false" outlineLevel="0" collapsed="false">
      <c r="J229" s="38" t="n">
        <f aca="false">K229+L229+M229+N229+O229+P229+R229+S229+T229+U229</f>
        <v>0</v>
      </c>
    </row>
    <row r="230" customFormat="false" ht="12.75" hidden="false" customHeight="false" outlineLevel="0" collapsed="false">
      <c r="J230" s="38" t="n">
        <f aca="false">K230+L230+M230+N230+O230+P230+R230+S230+T230+U230</f>
        <v>0</v>
      </c>
    </row>
    <row r="231" customFormat="false" ht="12.75" hidden="false" customHeight="false" outlineLevel="0" collapsed="false">
      <c r="J231" s="38" t="n">
        <f aca="false">K231+L231+M231+N231+O231+P231+R231+S231+T231+U231</f>
        <v>0</v>
      </c>
    </row>
    <row r="232" customFormat="false" ht="12.75" hidden="false" customHeight="false" outlineLevel="0" collapsed="false">
      <c r="J232" s="38" t="n">
        <f aca="false">K232+L232+M232+N232+O232+P232+R232+S232+T232+U232</f>
        <v>0</v>
      </c>
    </row>
    <row r="233" customFormat="false" ht="12.75" hidden="false" customHeight="false" outlineLevel="0" collapsed="false">
      <c r="J233" s="38" t="n">
        <f aca="false">K233+L233+M233+N233+O233+P233+R233+S233+T233+U233</f>
        <v>0</v>
      </c>
    </row>
    <row r="234" customFormat="false" ht="12.75" hidden="false" customHeight="false" outlineLevel="0" collapsed="false">
      <c r="J234" s="38" t="n">
        <f aca="false">K234+L234+M234+N234+O234+P234+R234+S234+T234+U234</f>
        <v>0</v>
      </c>
    </row>
    <row r="235" customFormat="false" ht="12.75" hidden="false" customHeight="false" outlineLevel="0" collapsed="false">
      <c r="J235" s="38" t="n">
        <f aca="false">K235+L235+M235+N235+O235+P235+R235+S235+T235+U235</f>
        <v>0</v>
      </c>
    </row>
    <row r="236" customFormat="false" ht="12.75" hidden="false" customHeight="false" outlineLevel="0" collapsed="false">
      <c r="J236" s="38" t="n">
        <f aca="false">K236+L236+M236+N236+O236+P236+R236+S236+T236+U236</f>
        <v>0</v>
      </c>
    </row>
    <row r="237" customFormat="false" ht="12.75" hidden="false" customHeight="false" outlineLevel="0" collapsed="false">
      <c r="J237" s="38" t="n">
        <f aca="false">K237+L237+M237+N237+O237+P237+R237+S237+T237+U237</f>
        <v>0</v>
      </c>
    </row>
    <row r="238" customFormat="false" ht="12.75" hidden="false" customHeight="false" outlineLevel="0" collapsed="false">
      <c r="J238" s="38" t="n">
        <f aca="false">K238+L238+M238+N238+O238+P238+R238+S238+T238+U238</f>
        <v>0</v>
      </c>
    </row>
    <row r="239" customFormat="false" ht="12.75" hidden="false" customHeight="false" outlineLevel="0" collapsed="false">
      <c r="J239" s="38" t="n">
        <f aca="false">K239+L239+M239+N239+O239+P239+R239+S239+T239+U239</f>
        <v>0</v>
      </c>
    </row>
    <row r="240" customFormat="false" ht="12.75" hidden="false" customHeight="false" outlineLevel="0" collapsed="false">
      <c r="J240" s="38" t="n">
        <f aca="false">K240+L240+M240+N240+O240+P240+R240+S240+T240+U240</f>
        <v>0</v>
      </c>
    </row>
    <row r="241" customFormat="false" ht="12.75" hidden="false" customHeight="false" outlineLevel="0" collapsed="false">
      <c r="J241" s="38" t="n">
        <f aca="false">K241+L241+M241+N241+O241+P241+R241+S241+T241+U241</f>
        <v>0</v>
      </c>
    </row>
    <row r="242" customFormat="false" ht="12.75" hidden="false" customHeight="false" outlineLevel="0" collapsed="false">
      <c r="J242" s="38" t="n">
        <f aca="false">K242+L242+M242+N242+O242+P242+R242+S242+T242+U242</f>
        <v>0</v>
      </c>
    </row>
    <row r="243" customFormat="false" ht="12.75" hidden="false" customHeight="false" outlineLevel="0" collapsed="false">
      <c r="J243" s="38" t="n">
        <f aca="false">K243+L243+M243+N243+O243+P243+R243+S243+T243+U243</f>
        <v>0</v>
      </c>
    </row>
    <row r="244" customFormat="false" ht="12.75" hidden="false" customHeight="false" outlineLevel="0" collapsed="false">
      <c r="J244" s="38" t="n">
        <f aca="false">K244+L244+M244+N244+O244+P244+R244+S244+T244+U244</f>
        <v>0</v>
      </c>
    </row>
    <row r="245" customFormat="false" ht="12.75" hidden="false" customHeight="false" outlineLevel="0" collapsed="false">
      <c r="J245" s="38" t="n">
        <f aca="false">K245+L245+M245+N245+O245+P245+R245+S245+T245+U245</f>
        <v>0</v>
      </c>
    </row>
    <row r="246" customFormat="false" ht="12.75" hidden="false" customHeight="false" outlineLevel="0" collapsed="false">
      <c r="J246" s="38" t="n">
        <f aca="false">K246+L246+M246+N246+O246+P246+R246+S246+T246+U246</f>
        <v>0</v>
      </c>
    </row>
    <row r="247" customFormat="false" ht="12.75" hidden="false" customHeight="false" outlineLevel="0" collapsed="false">
      <c r="J247" s="38" t="n">
        <f aca="false">K247+L247+M247+N247+O247+P247+R247+S247+T247+U247</f>
        <v>0</v>
      </c>
    </row>
    <row r="248" customFormat="false" ht="12.75" hidden="false" customHeight="false" outlineLevel="0" collapsed="false">
      <c r="J248" s="38" t="n">
        <f aca="false">K248+L248+M248+N248+O248+P248+R248+S248+T248+U248</f>
        <v>0</v>
      </c>
    </row>
    <row r="249" customFormat="false" ht="12.75" hidden="false" customHeight="false" outlineLevel="0" collapsed="false">
      <c r="J249" s="38" t="n">
        <f aca="false">K249+L249+M249+N249+O249+P249+R249+S249+T249+U249</f>
        <v>0</v>
      </c>
    </row>
    <row r="250" customFormat="false" ht="12.75" hidden="false" customHeight="false" outlineLevel="0" collapsed="false">
      <c r="J250" s="38" t="n">
        <f aca="false">K250+L250+M250+N250+O250+P250+R250+S250+T250+U250</f>
        <v>0</v>
      </c>
    </row>
    <row r="251" customFormat="false" ht="12.75" hidden="false" customHeight="false" outlineLevel="0" collapsed="false">
      <c r="J251" s="38" t="n">
        <f aca="false">K251+L251+M251+N251+O251+P251+R251+S251+T251+U251</f>
        <v>0</v>
      </c>
    </row>
    <row r="252" customFormat="false" ht="12.75" hidden="false" customHeight="false" outlineLevel="0" collapsed="false">
      <c r="J252" s="38" t="n">
        <f aca="false">K252+L252+M252+N252+O252+P252+R252+S252+T252+U252</f>
        <v>0</v>
      </c>
    </row>
    <row r="253" customFormat="false" ht="12.75" hidden="false" customHeight="false" outlineLevel="0" collapsed="false">
      <c r="J253" s="38" t="n">
        <f aca="false">K253+L253+M253+N253+O253+P253+R253+S253+T253+U253</f>
        <v>0</v>
      </c>
    </row>
    <row r="254" customFormat="false" ht="12.75" hidden="false" customHeight="false" outlineLevel="0" collapsed="false">
      <c r="J254" s="38" t="n">
        <f aca="false">K254+L254+M254+N254+O254+P254+R254+S254+T254+U254</f>
        <v>0</v>
      </c>
    </row>
    <row r="255" customFormat="false" ht="12.75" hidden="false" customHeight="false" outlineLevel="0" collapsed="false">
      <c r="J255" s="38" t="n">
        <f aca="false">K255+L255+M255+N255+O255+P255+R255+S255+T255+U255</f>
        <v>0</v>
      </c>
    </row>
    <row r="256" customFormat="false" ht="12.75" hidden="false" customHeight="false" outlineLevel="0" collapsed="false">
      <c r="J256" s="38" t="n">
        <f aca="false">K256+L256+M256+N256+O256+P256+R256+S256+T256+U256</f>
        <v>0</v>
      </c>
    </row>
    <row r="257" customFormat="false" ht="12.75" hidden="false" customHeight="false" outlineLevel="0" collapsed="false">
      <c r="J257" s="38" t="n">
        <f aca="false">K257+L257+M257+N257+O257+P257+R257+S257+T257+U257</f>
        <v>0</v>
      </c>
    </row>
    <row r="258" customFormat="false" ht="12.75" hidden="false" customHeight="false" outlineLevel="0" collapsed="false">
      <c r="J258" s="38" t="n">
        <f aca="false">K258+L258+M258+N258+O258+P258+R258+S258+T258+U258</f>
        <v>0</v>
      </c>
    </row>
    <row r="259" customFormat="false" ht="12.75" hidden="false" customHeight="false" outlineLevel="0" collapsed="false">
      <c r="J259" s="38" t="n">
        <f aca="false">K259+L259+M259+N259+O259+P259+R259+S259+T259+U259</f>
        <v>0</v>
      </c>
    </row>
    <row r="260" customFormat="false" ht="12.75" hidden="false" customHeight="false" outlineLevel="0" collapsed="false">
      <c r="J260" s="38" t="n">
        <f aca="false">K260+L260+M260+N260+O260+P260+R260+S260+T260+U260</f>
        <v>0</v>
      </c>
    </row>
    <row r="261" customFormat="false" ht="12.75" hidden="false" customHeight="false" outlineLevel="0" collapsed="false">
      <c r="J261" s="38" t="n">
        <f aca="false">K261+L261+M261+N261+O261+P261+R261+S261+T261+U261</f>
        <v>0</v>
      </c>
    </row>
    <row r="262" customFormat="false" ht="12.75" hidden="false" customHeight="false" outlineLevel="0" collapsed="false">
      <c r="J262" s="38" t="n">
        <f aca="false">K262+L262+M262+N262+O262+P262+R262+S262+T262+U262</f>
        <v>0</v>
      </c>
    </row>
    <row r="263" customFormat="false" ht="12.75" hidden="false" customHeight="false" outlineLevel="0" collapsed="false">
      <c r="J263" s="38" t="n">
        <f aca="false">K263+L263+M263+N263+O263+P263+R263+S263+T263+U263</f>
        <v>0</v>
      </c>
    </row>
    <row r="264" customFormat="false" ht="12.75" hidden="false" customHeight="false" outlineLevel="0" collapsed="false">
      <c r="J264" s="38" t="n">
        <f aca="false">K264+L264+M264+N264+O264+P264+R264+S264+T264+U264</f>
        <v>0</v>
      </c>
    </row>
    <row r="265" customFormat="false" ht="12.75" hidden="false" customHeight="false" outlineLevel="0" collapsed="false">
      <c r="J265" s="38" t="n">
        <f aca="false">K265+L265+M265+N265+O265+P265+R265+S265+T265+U265</f>
        <v>0</v>
      </c>
    </row>
    <row r="266" customFormat="false" ht="12.75" hidden="false" customHeight="false" outlineLevel="0" collapsed="false">
      <c r="J266" s="38" t="n">
        <f aca="false">K266+L266+M266+N266+O266+P266+R266+S266+T266+U266</f>
        <v>0</v>
      </c>
    </row>
    <row r="267" customFormat="false" ht="12.75" hidden="false" customHeight="false" outlineLevel="0" collapsed="false">
      <c r="J267" s="38" t="n">
        <f aca="false">K267+L267+M267+N267+O267+P267+R267+S267+T267+U267</f>
        <v>0</v>
      </c>
    </row>
    <row r="268" customFormat="false" ht="12.75" hidden="false" customHeight="false" outlineLevel="0" collapsed="false">
      <c r="J268" s="38" t="n">
        <f aca="false">K268+L268+M268+N268+O268+P268+R268+S268+T268+U268</f>
        <v>0</v>
      </c>
    </row>
    <row r="269" customFormat="false" ht="12.75" hidden="false" customHeight="false" outlineLevel="0" collapsed="false">
      <c r="J269" s="38" t="n">
        <f aca="false">K269+L269+M269+N269+O269+P269+R269+S269+T269+U269</f>
        <v>0</v>
      </c>
    </row>
    <row r="270" customFormat="false" ht="12.75" hidden="false" customHeight="false" outlineLevel="0" collapsed="false">
      <c r="J270" s="38" t="n">
        <f aca="false">K270+L270+M270+N270+O270+P270+R270+S270+T270+U270</f>
        <v>0</v>
      </c>
    </row>
    <row r="271" customFormat="false" ht="12.75" hidden="false" customHeight="false" outlineLevel="0" collapsed="false">
      <c r="J271" s="38" t="n">
        <f aca="false">K271+L271+M271+N271+O271+P271+R271+S271+T271+U271</f>
        <v>0</v>
      </c>
    </row>
    <row r="272" customFormat="false" ht="12.75" hidden="false" customHeight="false" outlineLevel="0" collapsed="false">
      <c r="J272" s="38" t="n">
        <f aca="false">K272+L272+M272+N272+O272+P272+R272+S272+T272+U272</f>
        <v>0</v>
      </c>
    </row>
    <row r="273" customFormat="false" ht="12.75" hidden="false" customHeight="false" outlineLevel="0" collapsed="false">
      <c r="J273" s="38" t="n">
        <f aca="false">K273+L273+M273+N273+O273+P273+R273+S273+T273+U273</f>
        <v>0</v>
      </c>
    </row>
    <row r="274" customFormat="false" ht="12.75" hidden="false" customHeight="false" outlineLevel="0" collapsed="false">
      <c r="J274" s="38" t="n">
        <f aca="false">K274+L274+M274+N274+O274+P274+R274+S274+T274+U274</f>
        <v>0</v>
      </c>
    </row>
    <row r="275" customFormat="false" ht="12.75" hidden="false" customHeight="false" outlineLevel="0" collapsed="false">
      <c r="J275" s="38" t="n">
        <f aca="false">K275+L275+M275+N275+O275+P275+R275+S275+T275+U275</f>
        <v>0</v>
      </c>
    </row>
    <row r="276" customFormat="false" ht="12.75" hidden="false" customHeight="false" outlineLevel="0" collapsed="false">
      <c r="J276" s="38" t="n">
        <f aca="false">K276+L276+M276+N276+O276+P276+R276+S276+T276+U276</f>
        <v>0</v>
      </c>
    </row>
    <row r="277" customFormat="false" ht="12.75" hidden="false" customHeight="false" outlineLevel="0" collapsed="false">
      <c r="J277" s="38" t="n">
        <f aca="false">K277+L277+M277+N277+O277+P277+R277+S277+T277+U277</f>
        <v>0</v>
      </c>
    </row>
    <row r="278" customFormat="false" ht="12.75" hidden="false" customHeight="false" outlineLevel="0" collapsed="false">
      <c r="J278" s="38" t="n">
        <f aca="false">K278+L278+M278+N278+O278+P278+R278+S278+T278+U278</f>
        <v>0</v>
      </c>
    </row>
    <row r="279" customFormat="false" ht="12.75" hidden="false" customHeight="false" outlineLevel="0" collapsed="false">
      <c r="J279" s="38" t="n">
        <f aca="false">K279+L279+M279+N279+O279+P279+R279+S279+T279+U279</f>
        <v>0</v>
      </c>
    </row>
    <row r="280" customFormat="false" ht="12.75" hidden="false" customHeight="false" outlineLevel="0" collapsed="false">
      <c r="J280" s="38" t="n">
        <f aca="false">K280+L280+M280+N280+O280+P280+R280+S280+T280+U280</f>
        <v>0</v>
      </c>
    </row>
    <row r="281" customFormat="false" ht="12.75" hidden="false" customHeight="false" outlineLevel="0" collapsed="false">
      <c r="J281" s="38" t="n">
        <f aca="false">K281+L281+M281+N281+O281+P281+R281+S281+T281+U281</f>
        <v>0</v>
      </c>
    </row>
    <row r="282" customFormat="false" ht="12.75" hidden="false" customHeight="false" outlineLevel="0" collapsed="false">
      <c r="J282" s="38" t="n">
        <f aca="false">K282+L282+M282+N282+O282+P282+R282+S282+T282+U282</f>
        <v>0</v>
      </c>
    </row>
    <row r="283" customFormat="false" ht="12.75" hidden="false" customHeight="false" outlineLevel="0" collapsed="false">
      <c r="J283" s="38" t="n">
        <f aca="false">K283+L283+M283+N283+O283+P283+R283+S283+T283+U283</f>
        <v>0</v>
      </c>
    </row>
    <row r="284" customFormat="false" ht="12.75" hidden="false" customHeight="false" outlineLevel="0" collapsed="false">
      <c r="J284" s="38" t="n">
        <f aca="false">K284+L284+M284+N284+O284+P284+R284+S284+T284+U284</f>
        <v>0</v>
      </c>
    </row>
    <row r="285" customFormat="false" ht="12.75" hidden="false" customHeight="false" outlineLevel="0" collapsed="false">
      <c r="J285" s="38" t="n">
        <f aca="false">K285+L285+M285+N285+O285+P285+R285+S285+T285+U285</f>
        <v>0</v>
      </c>
    </row>
    <row r="286" customFormat="false" ht="12.75" hidden="false" customHeight="false" outlineLevel="0" collapsed="false">
      <c r="J286" s="38" t="n">
        <f aca="false">K286+L286+M286+N286+O286+P286+R286+S286+T286+U286</f>
        <v>0</v>
      </c>
    </row>
    <row r="287" customFormat="false" ht="12.75" hidden="false" customHeight="false" outlineLevel="0" collapsed="false">
      <c r="J287" s="38" t="n">
        <f aca="false">K287+L287+M287+N287+O287+P287+R287+S287+T287+U287</f>
        <v>0</v>
      </c>
    </row>
    <row r="288" customFormat="false" ht="12.75" hidden="false" customHeight="false" outlineLevel="0" collapsed="false">
      <c r="J288" s="38" t="n">
        <f aca="false">K288+L288+M288+N288+O288+P288+R288+S288+T288+U288</f>
        <v>0</v>
      </c>
    </row>
    <row r="289" customFormat="false" ht="12.75" hidden="false" customHeight="false" outlineLevel="0" collapsed="false">
      <c r="J289" s="38" t="n">
        <f aca="false">K289+L289+M289+N289+O289+P289+R289+S289+T289+U289</f>
        <v>0</v>
      </c>
    </row>
    <row r="290" customFormat="false" ht="12.75" hidden="false" customHeight="false" outlineLevel="0" collapsed="false">
      <c r="J290" s="38" t="n">
        <f aca="false">K290+L290+M290+N290+O290+P290+R290+S290+T290+U290</f>
        <v>0</v>
      </c>
    </row>
    <row r="291" customFormat="false" ht="12.75" hidden="false" customHeight="false" outlineLevel="0" collapsed="false">
      <c r="J291" s="38" t="n">
        <f aca="false">K291+L291+M291+N291+O291+P291+R291+S291+T291+U291</f>
        <v>0</v>
      </c>
    </row>
    <row r="292" customFormat="false" ht="12.75" hidden="false" customHeight="false" outlineLevel="0" collapsed="false">
      <c r="J292" s="38" t="n">
        <f aca="false">K292+L292+M292+N292+O292+P292+R292+S292+T292+U292</f>
        <v>0</v>
      </c>
    </row>
    <row r="293" customFormat="false" ht="12.75" hidden="false" customHeight="false" outlineLevel="0" collapsed="false">
      <c r="J293" s="38" t="n">
        <f aca="false">K293+L293+M293+N293+O293+P293+R293+S293+T293+U293</f>
        <v>0</v>
      </c>
    </row>
    <row r="294" customFormat="false" ht="12.75" hidden="false" customHeight="false" outlineLevel="0" collapsed="false">
      <c r="J294" s="38" t="n">
        <f aca="false">K294+L294+M294+N294+O294+P294+R294+S294+T294+U294</f>
        <v>0</v>
      </c>
    </row>
    <row r="295" customFormat="false" ht="12.75" hidden="false" customHeight="false" outlineLevel="0" collapsed="false">
      <c r="J295" s="38" t="n">
        <f aca="false">K295+L295+M295+N295+O295+P295+R295+S295+T295+U295</f>
        <v>0</v>
      </c>
    </row>
    <row r="296" customFormat="false" ht="12.75" hidden="false" customHeight="false" outlineLevel="0" collapsed="false">
      <c r="J296" s="38" t="n">
        <f aca="false">K296+L296+M296+N296+O296+P296+R296+S296+T296+U296</f>
        <v>0</v>
      </c>
    </row>
    <row r="297" customFormat="false" ht="12.75" hidden="false" customHeight="false" outlineLevel="0" collapsed="false">
      <c r="J297" s="38" t="n">
        <f aca="false">K297+L297+M297+N297+O297+P297+R297+S297+T297+U297</f>
        <v>0</v>
      </c>
    </row>
    <row r="298" customFormat="false" ht="12.75" hidden="false" customHeight="false" outlineLevel="0" collapsed="false">
      <c r="J298" s="38" t="n">
        <f aca="false">K298+L298+M298+N298+O298+P298+R298+S298+T298+U298</f>
        <v>0</v>
      </c>
    </row>
    <row r="299" customFormat="false" ht="12.75" hidden="false" customHeight="false" outlineLevel="0" collapsed="false">
      <c r="J299" s="38" t="n">
        <f aca="false">K299+L299+M299+N299+O299+P299+R299+S299+T299+U299</f>
        <v>0</v>
      </c>
    </row>
    <row r="300" customFormat="false" ht="12.75" hidden="false" customHeight="false" outlineLevel="0" collapsed="false">
      <c r="J300" s="38" t="n">
        <f aca="false">K300+L300+M300+N300+O300+P300+R300+S300+T300+U300</f>
        <v>0</v>
      </c>
    </row>
    <row r="301" customFormat="false" ht="12.75" hidden="false" customHeight="false" outlineLevel="0" collapsed="false">
      <c r="J301" s="38" t="n">
        <f aca="false">K301+L301+M301+N301+O301+P301+R301+S301+T301+U301</f>
        <v>0</v>
      </c>
    </row>
    <row r="302" customFormat="false" ht="12.75" hidden="false" customHeight="false" outlineLevel="0" collapsed="false">
      <c r="J302" s="38" t="n">
        <f aca="false">K302+L302+M302+N302+O302+P302+R302+S302+T302+U302</f>
        <v>0</v>
      </c>
    </row>
    <row r="303" customFormat="false" ht="12.75" hidden="false" customHeight="false" outlineLevel="0" collapsed="false">
      <c r="J303" s="38" t="n">
        <f aca="false">K303+L303+M303+N303+O303+P303+R303+S303+T303+U303</f>
        <v>0</v>
      </c>
    </row>
    <row r="304" customFormat="false" ht="12.75" hidden="false" customHeight="false" outlineLevel="0" collapsed="false">
      <c r="J304" s="38" t="n">
        <f aca="false">K304+L304+M304+N304+O304+P304+R304+S304+T304+U304</f>
        <v>0</v>
      </c>
    </row>
    <row r="305" customFormat="false" ht="12.75" hidden="false" customHeight="false" outlineLevel="0" collapsed="false">
      <c r="J305" s="38" t="n">
        <f aca="false">K305+L305+M305+N305+O305+P305+R305+S305+T305+U305</f>
        <v>0</v>
      </c>
    </row>
    <row r="306" customFormat="false" ht="12.75" hidden="false" customHeight="false" outlineLevel="0" collapsed="false">
      <c r="J306" s="38" t="n">
        <f aca="false">K306+L306+M306+N306+O306+P306+R306+S306+T306+U306</f>
        <v>0</v>
      </c>
    </row>
    <row r="307" customFormat="false" ht="12.75" hidden="false" customHeight="false" outlineLevel="0" collapsed="false">
      <c r="J307" s="38" t="n">
        <f aca="false">K307+L307+M307+N307+O307+P307+R307+S307+T307+U307</f>
        <v>0</v>
      </c>
    </row>
    <row r="308" customFormat="false" ht="12.75" hidden="false" customHeight="false" outlineLevel="0" collapsed="false">
      <c r="J308" s="38" t="n">
        <f aca="false">K308+L308+M308+N308+O308+P308+R308+S308+T308+U308</f>
        <v>0</v>
      </c>
    </row>
    <row r="309" customFormat="false" ht="12.75" hidden="false" customHeight="false" outlineLevel="0" collapsed="false">
      <c r="J309" s="38" t="n">
        <f aca="false">K309+L309+M309+N309+O309+P309+R309+S309+T309+U309</f>
        <v>0</v>
      </c>
    </row>
    <row r="310" customFormat="false" ht="12.75" hidden="false" customHeight="false" outlineLevel="0" collapsed="false">
      <c r="J310" s="38" t="n">
        <f aca="false">K310+L310+M310+N310+O310+P310+R310+S310+T310+U310</f>
        <v>0</v>
      </c>
    </row>
    <row r="311" customFormat="false" ht="12.75" hidden="false" customHeight="false" outlineLevel="0" collapsed="false">
      <c r="J311" s="38" t="n">
        <f aca="false">K311+L311+M311+N311+O311+P311+R311+S311+T311+U311</f>
        <v>0</v>
      </c>
    </row>
    <row r="312" customFormat="false" ht="12.75" hidden="false" customHeight="false" outlineLevel="0" collapsed="false">
      <c r="J312" s="38" t="n">
        <f aca="false">K312+L312+M312+N312+O312+P312+R312+S312+T312+U312</f>
        <v>0</v>
      </c>
    </row>
    <row r="313" customFormat="false" ht="12.75" hidden="false" customHeight="false" outlineLevel="0" collapsed="false">
      <c r="J313" s="38" t="n">
        <f aca="false">K313+L313+M313+N313+O313+P313+R313+S313+T313+U313</f>
        <v>0</v>
      </c>
    </row>
    <row r="314" customFormat="false" ht="12.75" hidden="false" customHeight="false" outlineLevel="0" collapsed="false">
      <c r="J314" s="38" t="n">
        <f aca="false">K314+L314+M314+N314+O314+P314+R314+S314+T314+U314</f>
        <v>0</v>
      </c>
    </row>
    <row r="315" customFormat="false" ht="12.75" hidden="false" customHeight="false" outlineLevel="0" collapsed="false">
      <c r="J315" s="38" t="n">
        <f aca="false">K315+L315+M315+N315+O315+P315+R315+S315+T315+U315</f>
        <v>0</v>
      </c>
    </row>
    <row r="316" customFormat="false" ht="12.75" hidden="false" customHeight="false" outlineLevel="0" collapsed="false">
      <c r="J316" s="38" t="n">
        <f aca="false">K316+L316+M316+N316+O316+P316+R316+S316+T316+U316</f>
        <v>0</v>
      </c>
    </row>
    <row r="317" customFormat="false" ht="12.75" hidden="false" customHeight="false" outlineLevel="0" collapsed="false">
      <c r="J317" s="38" t="n">
        <f aca="false">K317+L317+M317+N317+O317+P317+R317+S317+T317+U317</f>
        <v>0</v>
      </c>
    </row>
    <row r="318" customFormat="false" ht="12.75" hidden="false" customHeight="false" outlineLevel="0" collapsed="false">
      <c r="J318" s="38" t="n">
        <f aca="false">K318+L318+M318+N318+O318+P318+R318+S318+T318+U318</f>
        <v>0</v>
      </c>
    </row>
    <row r="319" customFormat="false" ht="12.75" hidden="false" customHeight="false" outlineLevel="0" collapsed="false">
      <c r="J319" s="38" t="n">
        <f aca="false">K319+L319+M319+N319+O319+P319+R319+S319+T319+U319</f>
        <v>0</v>
      </c>
    </row>
    <row r="320" customFormat="false" ht="12.75" hidden="false" customHeight="false" outlineLevel="0" collapsed="false">
      <c r="J320" s="38" t="n">
        <f aca="false">K320+L320+M320+N320+O320+P320+R320+S320+T320+U320</f>
        <v>0</v>
      </c>
    </row>
    <row r="321" customFormat="false" ht="12.75" hidden="false" customHeight="false" outlineLevel="0" collapsed="false">
      <c r="J321" s="38" t="n">
        <f aca="false">K321+L321+M321+N321+O321+P321+R321+S321+T321+U321</f>
        <v>0</v>
      </c>
    </row>
    <row r="322" customFormat="false" ht="12.75" hidden="false" customHeight="false" outlineLevel="0" collapsed="false">
      <c r="J322" s="38" t="n">
        <f aca="false">K322+L322+M322+N322+O322+P322+R322+S322+T322+U322</f>
        <v>0</v>
      </c>
    </row>
    <row r="323" customFormat="false" ht="12.75" hidden="false" customHeight="false" outlineLevel="0" collapsed="false">
      <c r="J323" s="38" t="n">
        <f aca="false">K323+L323+M323+N323+O323+P323+R323+S323+T323+U323</f>
        <v>0</v>
      </c>
    </row>
    <row r="324" customFormat="false" ht="12.75" hidden="false" customHeight="false" outlineLevel="0" collapsed="false">
      <c r="J324" s="38" t="n">
        <f aca="false">K324+L324+M324+N324+O324+P324+R324+S324+T324+U324</f>
        <v>0</v>
      </c>
    </row>
    <row r="325" customFormat="false" ht="12.75" hidden="false" customHeight="false" outlineLevel="0" collapsed="false">
      <c r="J325" s="38" t="n">
        <f aca="false">K325+L325+M325+N325+O325+P325+R325+S325+T325+U325</f>
        <v>0</v>
      </c>
    </row>
    <row r="326" customFormat="false" ht="12.75" hidden="false" customHeight="false" outlineLevel="0" collapsed="false">
      <c r="J326" s="38" t="n">
        <f aca="false">K326+L326+M326+N326+O326+P326+R326+S326+T326+U326</f>
        <v>0</v>
      </c>
    </row>
    <row r="327" customFormat="false" ht="12.75" hidden="false" customHeight="false" outlineLevel="0" collapsed="false">
      <c r="J327" s="38" t="n">
        <f aca="false">K327+L327+M327+N327+O327+P327+R327+S327+T327+U327</f>
        <v>0</v>
      </c>
    </row>
    <row r="328" customFormat="false" ht="12.75" hidden="false" customHeight="false" outlineLevel="0" collapsed="false">
      <c r="J328" s="38" t="n">
        <f aca="false">K328+L328+M328+N328+O328+P328+R328+S328+T328+U328</f>
        <v>0</v>
      </c>
    </row>
    <row r="329" customFormat="false" ht="12.75" hidden="false" customHeight="false" outlineLevel="0" collapsed="false">
      <c r="J329" s="38" t="n">
        <f aca="false">K329+L329+M329+N329+O329+P329+R329+S329+T329+U329</f>
        <v>0</v>
      </c>
    </row>
    <row r="330" customFormat="false" ht="12.75" hidden="false" customHeight="false" outlineLevel="0" collapsed="false">
      <c r="J330" s="38" t="n">
        <f aca="false">K330+L330+M330+N330+O330+P330+R330+S330+T330+U330</f>
        <v>0</v>
      </c>
    </row>
    <row r="331" customFormat="false" ht="12.75" hidden="false" customHeight="false" outlineLevel="0" collapsed="false">
      <c r="J331" s="38" t="n">
        <f aca="false">K331+L331+M331+N331+O331+P331+R331+S331+T331+U331</f>
        <v>0</v>
      </c>
    </row>
    <row r="332" customFormat="false" ht="12.75" hidden="false" customHeight="false" outlineLevel="0" collapsed="false">
      <c r="J332" s="38" t="n">
        <f aca="false">K332+L332+M332+N332+O332+P332+R332+S332+T332+U332</f>
        <v>0</v>
      </c>
    </row>
    <row r="333" customFormat="false" ht="12.75" hidden="false" customHeight="false" outlineLevel="0" collapsed="false">
      <c r="J333" s="38" t="n">
        <f aca="false">K333+L333+M333+N333+O333+P333+R333+S333+T333+U333</f>
        <v>0</v>
      </c>
    </row>
    <row r="334" customFormat="false" ht="12.75" hidden="false" customHeight="false" outlineLevel="0" collapsed="false">
      <c r="J334" s="38" t="n">
        <f aca="false">K334+L334+M334+N334+O334+P334+R334+S334+T334+U334</f>
        <v>0</v>
      </c>
    </row>
    <row r="335" customFormat="false" ht="12.75" hidden="false" customHeight="false" outlineLevel="0" collapsed="false">
      <c r="J335" s="38" t="n">
        <f aca="false">K335+L335+M335+N335+O335+P335+R335+S335+T335+U335</f>
        <v>0</v>
      </c>
    </row>
    <row r="336" customFormat="false" ht="12.75" hidden="false" customHeight="false" outlineLevel="0" collapsed="false">
      <c r="J336" s="38" t="n">
        <f aca="false">K336+L336+M336+N336+O336+P336+R336+S336+T336+U336</f>
        <v>0</v>
      </c>
    </row>
    <row r="337" customFormat="false" ht="12.75" hidden="false" customHeight="false" outlineLevel="0" collapsed="false">
      <c r="J337" s="38" t="n">
        <f aca="false">K337+L337+M337+N337+O337+P337+R337+S337+T337+U337</f>
        <v>0</v>
      </c>
    </row>
    <row r="338" customFormat="false" ht="12.75" hidden="false" customHeight="false" outlineLevel="0" collapsed="false">
      <c r="J338" s="38" t="n">
        <f aca="false">K338+L338+M338+N338+O338+P338+R338+S338+T338+U338</f>
        <v>0</v>
      </c>
    </row>
    <row r="339" customFormat="false" ht="12.75" hidden="false" customHeight="false" outlineLevel="0" collapsed="false">
      <c r="J339" s="38" t="n">
        <f aca="false">K339+L339+M339+N339+O339+P339+R339+S339+T339+U339</f>
        <v>0</v>
      </c>
    </row>
    <row r="340" customFormat="false" ht="12.75" hidden="false" customHeight="false" outlineLevel="0" collapsed="false">
      <c r="J340" s="38" t="n">
        <f aca="false">K340+L340+M340+N340+O340+P340+R340+S340+T340+U340</f>
        <v>0</v>
      </c>
    </row>
    <row r="341" customFormat="false" ht="12.75" hidden="false" customHeight="false" outlineLevel="0" collapsed="false">
      <c r="J341" s="38" t="n">
        <f aca="false">K341+L341+M341+N341+O341+P341+R341+S341+T341+U341</f>
        <v>0</v>
      </c>
    </row>
    <row r="342" customFormat="false" ht="12.75" hidden="false" customHeight="false" outlineLevel="0" collapsed="false">
      <c r="J342" s="38" t="n">
        <f aca="false">K342+L342+M342+N342+O342+P342+R342+S342+T342+U342</f>
        <v>0</v>
      </c>
    </row>
    <row r="343" customFormat="false" ht="12.75" hidden="false" customHeight="false" outlineLevel="0" collapsed="false">
      <c r="J343" s="38" t="n">
        <f aca="false">K343+L343+M343+N343+O343+P343+R343+S343+T343+U343</f>
        <v>0</v>
      </c>
    </row>
    <row r="344" customFormat="false" ht="12.75" hidden="false" customHeight="false" outlineLevel="0" collapsed="false">
      <c r="J344" s="38" t="n">
        <f aca="false">K344+L344+M344+N344+O344+P344+R344+S344+T344+U344</f>
        <v>0</v>
      </c>
    </row>
    <row r="345" customFormat="false" ht="12.75" hidden="false" customHeight="false" outlineLevel="0" collapsed="false">
      <c r="J345" s="38" t="n">
        <f aca="false">K345+L345+M345+N345+O345+P345+R345+S345+T345+U345</f>
        <v>0</v>
      </c>
    </row>
    <row r="346" customFormat="false" ht="12.75" hidden="false" customHeight="false" outlineLevel="0" collapsed="false">
      <c r="J346" s="38" t="n">
        <f aca="false">K346+L346+M346+N346+O346+P346+R346+S346+T346+U346</f>
        <v>0</v>
      </c>
    </row>
    <row r="347" customFormat="false" ht="12.75" hidden="false" customHeight="false" outlineLevel="0" collapsed="false">
      <c r="J347" s="38" t="n">
        <f aca="false">K347+L347+M347+N347+O347+P347+R347+S347+T347+U347</f>
        <v>0</v>
      </c>
    </row>
    <row r="348" customFormat="false" ht="12.75" hidden="false" customHeight="false" outlineLevel="0" collapsed="false">
      <c r="J348" s="38" t="n">
        <f aca="false">K348+L348+M348+N348+O348+P348+R348+S348+T348+U348</f>
        <v>0</v>
      </c>
    </row>
    <row r="349" customFormat="false" ht="12.75" hidden="false" customHeight="false" outlineLevel="0" collapsed="false">
      <c r="J349" s="38" t="n">
        <f aca="false">K349+L349+M349+N349+O349+P349+R349+S349+T349+U349</f>
        <v>0</v>
      </c>
    </row>
    <row r="350" customFormat="false" ht="12.75" hidden="false" customHeight="false" outlineLevel="0" collapsed="false">
      <c r="J350" s="38" t="n">
        <f aca="false">K350+L350+M350+N350+O350+P350+R350+S350+T350+U350</f>
        <v>0</v>
      </c>
    </row>
    <row r="351" customFormat="false" ht="12.75" hidden="false" customHeight="false" outlineLevel="0" collapsed="false">
      <c r="J351" s="38" t="n">
        <f aca="false">K351+L351+M351+N351+O351+P351+R351+S351+T351+U351</f>
        <v>0</v>
      </c>
    </row>
    <row r="352" customFormat="false" ht="12.75" hidden="false" customHeight="false" outlineLevel="0" collapsed="false">
      <c r="J352" s="38" t="n">
        <f aca="false">K352+L352+M352+N352+O352+P352+R352+S352+T352+U352</f>
        <v>0</v>
      </c>
    </row>
    <row r="353" customFormat="false" ht="12.75" hidden="false" customHeight="false" outlineLevel="0" collapsed="false">
      <c r="J353" s="38" t="n">
        <f aca="false">K353+L353+M353+N353+O353+P353+R353+S353+T353+U353</f>
        <v>0</v>
      </c>
    </row>
    <row r="354" customFormat="false" ht="12.75" hidden="false" customHeight="false" outlineLevel="0" collapsed="false">
      <c r="J354" s="38" t="n">
        <f aca="false">K354+L354+M354+N354+O354+P354+R354+S354+T354+U354</f>
        <v>0</v>
      </c>
    </row>
    <row r="355" customFormat="false" ht="12.75" hidden="false" customHeight="false" outlineLevel="0" collapsed="false">
      <c r="J355" s="38" t="n">
        <f aca="false">K355+L355+M355+N355+O355+P355+R355+S355+T355+U355</f>
        <v>0</v>
      </c>
    </row>
    <row r="356" customFormat="false" ht="12.75" hidden="false" customHeight="false" outlineLevel="0" collapsed="false">
      <c r="J356" s="38" t="n">
        <f aca="false">K356+L356+M356+N356+O356+P356+R356+S356+T356+U356</f>
        <v>0</v>
      </c>
    </row>
    <row r="357" customFormat="false" ht="12.75" hidden="false" customHeight="false" outlineLevel="0" collapsed="false">
      <c r="J357" s="38" t="n">
        <f aca="false">K357+L357+M357+N357+O357+P357+R357+S357+T357+U357</f>
        <v>0</v>
      </c>
    </row>
    <row r="358" customFormat="false" ht="12.75" hidden="false" customHeight="false" outlineLevel="0" collapsed="false">
      <c r="J358" s="38" t="n">
        <f aca="false">K358+L358+M358+N358+O358+P358+R358+S358+T358+U358</f>
        <v>0</v>
      </c>
    </row>
    <row r="359" customFormat="false" ht="12.75" hidden="false" customHeight="false" outlineLevel="0" collapsed="false">
      <c r="J359" s="38" t="n">
        <f aca="false">K359+L359+M359+N359+O359+P359+R359+S359+T359+U359</f>
        <v>0</v>
      </c>
    </row>
    <row r="360" customFormat="false" ht="12.75" hidden="false" customHeight="false" outlineLevel="0" collapsed="false">
      <c r="J360" s="38" t="n">
        <f aca="false">K360+L360+M360+N360+O360+P360+R360+S360+T360+U360</f>
        <v>0</v>
      </c>
    </row>
    <row r="361" customFormat="false" ht="12.75" hidden="false" customHeight="false" outlineLevel="0" collapsed="false">
      <c r="J361" s="38" t="n">
        <f aca="false">K361+L361+M361+N361+O361+P361+R361+S361+T361+U361</f>
        <v>0</v>
      </c>
    </row>
    <row r="362" customFormat="false" ht="12.75" hidden="false" customHeight="false" outlineLevel="0" collapsed="false">
      <c r="J362" s="38" t="n">
        <f aca="false">K362+L362+M362+N362+O362+P362+R362+S362+T362+U362</f>
        <v>0</v>
      </c>
    </row>
    <row r="363" customFormat="false" ht="12.75" hidden="false" customHeight="false" outlineLevel="0" collapsed="false">
      <c r="J363" s="38" t="n">
        <f aca="false">K363+L363+M363+N363+O363+P363+R363+S363+T363+U363</f>
        <v>0</v>
      </c>
    </row>
    <row r="364" customFormat="false" ht="12.75" hidden="false" customHeight="false" outlineLevel="0" collapsed="false">
      <c r="J364" s="38" t="n">
        <f aca="false">K364+L364+M364+N364+O364+P364+R364+S364+T364+U364</f>
        <v>0</v>
      </c>
    </row>
    <row r="365" customFormat="false" ht="12.75" hidden="false" customHeight="false" outlineLevel="0" collapsed="false">
      <c r="J365" s="38" t="n">
        <f aca="false">K365+L365+M365+N365+O365+P365+R365+S365+T365+U365</f>
        <v>0</v>
      </c>
    </row>
    <row r="366" customFormat="false" ht="12.75" hidden="false" customHeight="false" outlineLevel="0" collapsed="false">
      <c r="J366" s="38" t="n">
        <f aca="false">K366+L366+M366+N366+O366+P366+R366+S366+T366+U366</f>
        <v>0</v>
      </c>
    </row>
    <row r="367" customFormat="false" ht="12.75" hidden="false" customHeight="false" outlineLevel="0" collapsed="false">
      <c r="J367" s="38" t="n">
        <f aca="false">K367+L367+M367+N367+O367+P367+R367+S367+T367+U367</f>
        <v>0</v>
      </c>
    </row>
    <row r="368" customFormat="false" ht="12.75" hidden="false" customHeight="false" outlineLevel="0" collapsed="false">
      <c r="J368" s="38" t="n">
        <f aca="false">K368+L368+M368+N368+O368+P368+R368+S368+T368+U368</f>
        <v>0</v>
      </c>
    </row>
    <row r="369" customFormat="false" ht="12.75" hidden="false" customHeight="false" outlineLevel="0" collapsed="false">
      <c r="J369" s="38" t="n">
        <f aca="false">K369+L369+M369+N369+O369+P369+R369+S369+T369+U369</f>
        <v>0</v>
      </c>
    </row>
    <row r="370" customFormat="false" ht="12.75" hidden="false" customHeight="false" outlineLevel="0" collapsed="false">
      <c r="J370" s="38" t="n">
        <f aca="false">K370+L370+M370+N370+O370+P370+R370+S370+T370+U370</f>
        <v>0</v>
      </c>
    </row>
    <row r="371" customFormat="false" ht="12.75" hidden="false" customHeight="false" outlineLevel="0" collapsed="false">
      <c r="J371" s="38" t="n">
        <f aca="false">K371+L371+M371+N371+O371+P371+R371+S371+T371+U371</f>
        <v>0</v>
      </c>
    </row>
    <row r="372" customFormat="false" ht="12.75" hidden="false" customHeight="false" outlineLevel="0" collapsed="false">
      <c r="J372" s="38" t="n">
        <f aca="false">K372+L372+M372+N372+O372+P372+R372+S372+T372+U372</f>
        <v>0</v>
      </c>
    </row>
    <row r="373" customFormat="false" ht="12.75" hidden="false" customHeight="false" outlineLevel="0" collapsed="false">
      <c r="J373" s="38" t="n">
        <f aca="false">K373+L373+M373+N373+O373+P373+R373+S373+T373+U373</f>
        <v>0</v>
      </c>
    </row>
    <row r="374" customFormat="false" ht="12.75" hidden="false" customHeight="false" outlineLevel="0" collapsed="false">
      <c r="J374" s="38" t="n">
        <f aca="false">K374+L374+M374+N374+O374+P374+R374+S374+T374+U374</f>
        <v>0</v>
      </c>
    </row>
    <row r="375" customFormat="false" ht="12.75" hidden="false" customHeight="false" outlineLevel="0" collapsed="false">
      <c r="J375" s="38" t="n">
        <f aca="false">K375+L375+M375+N375+O375+P375+R375+S375+T375+U375</f>
        <v>0</v>
      </c>
    </row>
    <row r="376" customFormat="false" ht="12.75" hidden="false" customHeight="false" outlineLevel="0" collapsed="false">
      <c r="J376" s="38" t="n">
        <f aca="false">K376+L376+M376+N376+O376+P376+R376+S376+T376+U376</f>
        <v>0</v>
      </c>
    </row>
    <row r="377" customFormat="false" ht="12.75" hidden="false" customHeight="false" outlineLevel="0" collapsed="false">
      <c r="J377" s="38" t="n">
        <f aca="false">K377+L377+M377+N377+O377+P377+R377+S377+T377+U377</f>
        <v>0</v>
      </c>
    </row>
    <row r="378" customFormat="false" ht="12.75" hidden="false" customHeight="false" outlineLevel="0" collapsed="false">
      <c r="J378" s="38" t="n">
        <f aca="false">K378+L378+M378+N378+O378+P378+R378+S378+T378+U378</f>
        <v>0</v>
      </c>
    </row>
    <row r="379" customFormat="false" ht="12.75" hidden="false" customHeight="false" outlineLevel="0" collapsed="false">
      <c r="J379" s="38" t="n">
        <f aca="false">K379+L379+M379+N379+O379+P379+R379+S379+T379+U379</f>
        <v>0</v>
      </c>
    </row>
    <row r="380" customFormat="false" ht="12.75" hidden="false" customHeight="false" outlineLevel="0" collapsed="false">
      <c r="J380" s="38" t="n">
        <f aca="false">K380+L380+M380+N380+O380+P380+R380+S380+T380+U380</f>
        <v>0</v>
      </c>
    </row>
    <row r="381" customFormat="false" ht="12.75" hidden="false" customHeight="false" outlineLevel="0" collapsed="false">
      <c r="J381" s="38" t="n">
        <f aca="false">K381+L381+M381+N381+O381+P381+R381+S381+T381+U381</f>
        <v>0</v>
      </c>
    </row>
    <row r="382" customFormat="false" ht="12.75" hidden="false" customHeight="false" outlineLevel="0" collapsed="false">
      <c r="J382" s="38" t="n">
        <f aca="false">K382+L382+M382+N382+O382+P382+R382+S382+T382+U382</f>
        <v>0</v>
      </c>
    </row>
    <row r="383" customFormat="false" ht="12.75" hidden="false" customHeight="false" outlineLevel="0" collapsed="false">
      <c r="J383" s="38" t="n">
        <f aca="false">K383+L383+M383+N383+O383+P383+R383+S383+T383+U383</f>
        <v>0</v>
      </c>
    </row>
    <row r="384" customFormat="false" ht="12.75" hidden="false" customHeight="false" outlineLevel="0" collapsed="false">
      <c r="J384" s="38" t="n">
        <f aca="false">K384+L384+M384+N384+O384+P384+R384+S384+T384+U384</f>
        <v>0</v>
      </c>
    </row>
    <row r="385" customFormat="false" ht="12.75" hidden="false" customHeight="false" outlineLevel="0" collapsed="false">
      <c r="J385" s="38" t="n">
        <f aca="false">K385+L385+M385+N385+O385+P385+R385+S385+T385+U385</f>
        <v>0</v>
      </c>
    </row>
    <row r="386" customFormat="false" ht="12.75" hidden="false" customHeight="false" outlineLevel="0" collapsed="false">
      <c r="J386" s="38" t="n">
        <f aca="false">K386+L386+M386+N386+O386+P386+R386+S386+T386+U386</f>
        <v>0</v>
      </c>
    </row>
    <row r="387" customFormat="false" ht="12.75" hidden="false" customHeight="false" outlineLevel="0" collapsed="false">
      <c r="J387" s="38" t="n">
        <f aca="false">K387+L387+M387+N387+O387+P387+R387+S387+T387+U387</f>
        <v>0</v>
      </c>
    </row>
    <row r="388" customFormat="false" ht="12.75" hidden="false" customHeight="false" outlineLevel="0" collapsed="false">
      <c r="J388" s="38" t="n">
        <f aca="false">K388+L388+M388+N388+O388+P388+R388+S388+T388+U388</f>
        <v>0</v>
      </c>
    </row>
    <row r="389" customFormat="false" ht="12.75" hidden="false" customHeight="false" outlineLevel="0" collapsed="false">
      <c r="J389" s="38" t="n">
        <f aca="false">K389+L389+M389+N389+O389+P389+R389+S389+T389+U389</f>
        <v>0</v>
      </c>
    </row>
    <row r="390" customFormat="false" ht="12.75" hidden="false" customHeight="false" outlineLevel="0" collapsed="false">
      <c r="J390" s="38" t="n">
        <f aca="false">K390+L390+M390+N390+O390+P390+R390+S390+T390+U390</f>
        <v>0</v>
      </c>
    </row>
    <row r="391" customFormat="false" ht="12.75" hidden="false" customHeight="false" outlineLevel="0" collapsed="false">
      <c r="J391" s="38" t="n">
        <f aca="false">K391+L391+M391+N391+O391+P391+R391+S391+T391+U391</f>
        <v>0</v>
      </c>
    </row>
    <row r="392" customFormat="false" ht="12.75" hidden="false" customHeight="false" outlineLevel="0" collapsed="false">
      <c r="J392" s="38" t="n">
        <f aca="false">K392+L392+M392+N392+O392+P392+R392+S392+T392+U392</f>
        <v>0</v>
      </c>
    </row>
    <row r="393" customFormat="false" ht="12.75" hidden="false" customHeight="false" outlineLevel="0" collapsed="false">
      <c r="J393" s="38" t="n">
        <f aca="false">K393+L393+M393+N393+O393+P393+R393+S393+T393+U393</f>
        <v>0</v>
      </c>
    </row>
    <row r="394" customFormat="false" ht="12.75" hidden="false" customHeight="false" outlineLevel="0" collapsed="false">
      <c r="J394" s="38" t="n">
        <f aca="false">K394+L394+M394+N394+O394+P394+R394+S394+T394+U394</f>
        <v>0</v>
      </c>
    </row>
    <row r="395" customFormat="false" ht="12.75" hidden="false" customHeight="false" outlineLevel="0" collapsed="false">
      <c r="J395" s="38" t="n">
        <f aca="false">K395+L395+M395+N395+O395+P395+R395+S395+T395+U395</f>
        <v>0</v>
      </c>
    </row>
    <row r="396" customFormat="false" ht="12.75" hidden="false" customHeight="false" outlineLevel="0" collapsed="false">
      <c r="J396" s="38" t="n">
        <f aca="false">K396+L396+M396+N396+O396+P396+R396+S396+T396+U396</f>
        <v>0</v>
      </c>
    </row>
    <row r="397" customFormat="false" ht="12.75" hidden="false" customHeight="false" outlineLevel="0" collapsed="false">
      <c r="J397" s="38" t="n">
        <f aca="false">K397+L397+M397+N397+O397+P397+R397+S397+T397+U397</f>
        <v>0</v>
      </c>
    </row>
    <row r="398" customFormat="false" ht="12.75" hidden="false" customHeight="false" outlineLevel="0" collapsed="false">
      <c r="J398" s="38" t="n">
        <f aca="false">K398+L398+M398+N398+O398+P398+R398+S398+T398+U398</f>
        <v>0</v>
      </c>
    </row>
    <row r="399" customFormat="false" ht="12.75" hidden="false" customHeight="false" outlineLevel="0" collapsed="false">
      <c r="J399" s="38" t="n">
        <f aca="false">K399+L399+M399+N399+O399+P399+R399+S399+T399+U399</f>
        <v>0</v>
      </c>
    </row>
    <row r="400" customFormat="false" ht="12.75" hidden="false" customHeight="false" outlineLevel="0" collapsed="false">
      <c r="J400" s="38" t="n">
        <f aca="false">K400+L400+M400+N400+O400+P400+R400+S400+T400+U400</f>
        <v>0</v>
      </c>
    </row>
    <row r="401" customFormat="false" ht="12.75" hidden="false" customHeight="false" outlineLevel="0" collapsed="false">
      <c r="J401" s="38" t="n">
        <f aca="false">K401+L401+M401+N401+O401+P401+R401+S401+T401+U401</f>
        <v>0</v>
      </c>
    </row>
    <row r="402" customFormat="false" ht="12.75" hidden="false" customHeight="false" outlineLevel="0" collapsed="false">
      <c r="J402" s="38" t="n">
        <f aca="false">K402+L402+M402+N402+O402+P402+R402+S402+T402+U402</f>
        <v>0</v>
      </c>
    </row>
    <row r="403" customFormat="false" ht="12.75" hidden="false" customHeight="false" outlineLevel="0" collapsed="false">
      <c r="J403" s="38" t="n">
        <f aca="false">K403+L403+M403+N403+O403+P403+R403+S403+T403+U403</f>
        <v>0</v>
      </c>
    </row>
    <row r="404" customFormat="false" ht="12.75" hidden="false" customHeight="false" outlineLevel="0" collapsed="false">
      <c r="J404" s="38" t="n">
        <f aca="false">K404+L404+M404+N404+O404+P404+R404+S404+T404+U404</f>
        <v>0</v>
      </c>
    </row>
    <row r="405" customFormat="false" ht="12.75" hidden="false" customHeight="false" outlineLevel="0" collapsed="false">
      <c r="J405" s="38" t="n">
        <f aca="false">K405+L405+M405+N405+O405+P405+R405+S405+T405+U405</f>
        <v>0</v>
      </c>
    </row>
    <row r="406" customFormat="false" ht="12.75" hidden="false" customHeight="false" outlineLevel="0" collapsed="false">
      <c r="J406" s="38" t="n">
        <f aca="false">K406+L406+M406+N406+O406+P406+R406+S406+T406+U406</f>
        <v>0</v>
      </c>
    </row>
    <row r="407" customFormat="false" ht="12.75" hidden="false" customHeight="false" outlineLevel="0" collapsed="false">
      <c r="J407" s="38" t="n">
        <f aca="false">K407+L407+M407+N407+O407+P407+R407+S407+T407+U407</f>
        <v>0</v>
      </c>
    </row>
    <row r="408" customFormat="false" ht="12.75" hidden="false" customHeight="false" outlineLevel="0" collapsed="false">
      <c r="J408" s="38" t="n">
        <f aca="false">K408+L408+M408+N408+O408+P408+R408+S408+T408+U408</f>
        <v>0</v>
      </c>
    </row>
    <row r="409" customFormat="false" ht="12.75" hidden="false" customHeight="false" outlineLevel="0" collapsed="false">
      <c r="J409" s="38" t="n">
        <f aca="false">K409+L409+M409+N409+O409+P409+R409+S409+T409+U409</f>
        <v>0</v>
      </c>
    </row>
    <row r="410" customFormat="false" ht="12.75" hidden="false" customHeight="false" outlineLevel="0" collapsed="false">
      <c r="J410" s="38" t="n">
        <f aca="false">K410+L410+M410+N410+O410+P410+R410+S410+T410+U410</f>
        <v>0</v>
      </c>
    </row>
    <row r="411" customFormat="false" ht="12.75" hidden="false" customHeight="false" outlineLevel="0" collapsed="false">
      <c r="J411" s="38" t="n">
        <f aca="false">K411+L411+M411+N411+O411+P411+R411+S411+T411+U411</f>
        <v>0</v>
      </c>
    </row>
    <row r="412" customFormat="false" ht="12.75" hidden="false" customHeight="false" outlineLevel="0" collapsed="false">
      <c r="J412" s="38" t="n">
        <f aca="false">K412+L412+M412+N412+O412+P412+R412+S412+T412+U412</f>
        <v>0</v>
      </c>
    </row>
    <row r="413" customFormat="false" ht="12.75" hidden="false" customHeight="false" outlineLevel="0" collapsed="false">
      <c r="J413" s="38" t="n">
        <f aca="false">K413+L413+M413+N413+O413+P413+R413+S413+T413+U413</f>
        <v>0</v>
      </c>
    </row>
    <row r="414" customFormat="false" ht="12.75" hidden="false" customHeight="false" outlineLevel="0" collapsed="false">
      <c r="J414" s="38" t="n">
        <f aca="false">K414+L414+M414+N414+O414+P414+R414+S414+T414+U414</f>
        <v>0</v>
      </c>
    </row>
    <row r="415" customFormat="false" ht="12.75" hidden="false" customHeight="false" outlineLevel="0" collapsed="false">
      <c r="J415" s="38" t="n">
        <f aca="false">K415+L415+M415+N415+O415+P415+R415+S415+T415+U415</f>
        <v>0</v>
      </c>
    </row>
    <row r="416" customFormat="false" ht="12.75" hidden="false" customHeight="false" outlineLevel="0" collapsed="false">
      <c r="J416" s="38" t="n">
        <f aca="false">K416+L416+M416+N416+O416+P416+R416+S416+T416+U416</f>
        <v>0</v>
      </c>
    </row>
    <row r="417" customFormat="false" ht="12.75" hidden="false" customHeight="false" outlineLevel="0" collapsed="false">
      <c r="J417" s="38" t="n">
        <f aca="false">K417+L417+M417+N417+O417+P417+R417+S417+T417+U417</f>
        <v>0</v>
      </c>
    </row>
    <row r="418" customFormat="false" ht="12.75" hidden="false" customHeight="false" outlineLevel="0" collapsed="false">
      <c r="J418" s="38" t="n">
        <f aca="false">K418+L418+M418+N418+O418+P418+R418+S418+T418+U418</f>
        <v>0</v>
      </c>
    </row>
    <row r="419" customFormat="false" ht="12.75" hidden="false" customHeight="false" outlineLevel="0" collapsed="false">
      <c r="J419" s="38" t="n">
        <f aca="false">K419+L419+M419+N419+O419+P419+R419+S419+T419+U419</f>
        <v>0</v>
      </c>
    </row>
    <row r="420" customFormat="false" ht="12.75" hidden="false" customHeight="false" outlineLevel="0" collapsed="false">
      <c r="J420" s="38" t="n">
        <f aca="false">K420+L420+M420+N420+O420+P420+R420+S420+T420+U420</f>
        <v>0</v>
      </c>
    </row>
    <row r="421" customFormat="false" ht="12.75" hidden="false" customHeight="false" outlineLevel="0" collapsed="false">
      <c r="J421" s="38" t="n">
        <f aca="false">K421+L421+M421+N421+O421+P421+R421+S421+T421+U421</f>
        <v>0</v>
      </c>
    </row>
    <row r="422" customFormat="false" ht="12.75" hidden="false" customHeight="false" outlineLevel="0" collapsed="false">
      <c r="J422" s="38" t="n">
        <f aca="false">K422+L422+M422+N422+O422+P422+R422+S422+T422+U422</f>
        <v>0</v>
      </c>
    </row>
    <row r="423" customFormat="false" ht="12.75" hidden="false" customHeight="false" outlineLevel="0" collapsed="false">
      <c r="J423" s="38" t="n">
        <f aca="false">K423+L423+M423+N423+O423+P423+R423+S423+T423+U423</f>
        <v>0</v>
      </c>
    </row>
    <row r="424" customFormat="false" ht="12.75" hidden="false" customHeight="false" outlineLevel="0" collapsed="false">
      <c r="J424" s="38" t="n">
        <f aca="false">K424+L424+M424+N424+O424+P424+R424+S424+T424+U424</f>
        <v>0</v>
      </c>
    </row>
    <row r="425" customFormat="false" ht="12.75" hidden="false" customHeight="false" outlineLevel="0" collapsed="false">
      <c r="J425" s="38" t="n">
        <f aca="false">K425+L425+M425+N425+O425+P425+R425+S425+T425+U425</f>
        <v>0</v>
      </c>
    </row>
    <row r="426" customFormat="false" ht="12.75" hidden="false" customHeight="false" outlineLevel="0" collapsed="false">
      <c r="J426" s="38" t="n">
        <f aca="false">K426+L426+M426+N426+O426+P426+R426+S426+T426+U426</f>
        <v>0</v>
      </c>
    </row>
    <row r="427" customFormat="false" ht="12.75" hidden="false" customHeight="false" outlineLevel="0" collapsed="false">
      <c r="J427" s="38" t="n">
        <f aca="false">K427+L427+M427+N427+O427+P427+R427+S427+T427+U427</f>
        <v>0</v>
      </c>
    </row>
    <row r="428" customFormat="false" ht="12.75" hidden="false" customHeight="false" outlineLevel="0" collapsed="false">
      <c r="J428" s="38" t="n">
        <f aca="false">K428+L428+M428+N428+O428+P428+R428+S428+T428+U428</f>
        <v>0</v>
      </c>
    </row>
    <row r="429" customFormat="false" ht="12.75" hidden="false" customHeight="false" outlineLevel="0" collapsed="false">
      <c r="J429" s="38" t="n">
        <f aca="false">K429+L429+M429+N429+O429+P429+R429+S429+T429+U429</f>
        <v>0</v>
      </c>
    </row>
    <row r="430" customFormat="false" ht="12.75" hidden="false" customHeight="false" outlineLevel="0" collapsed="false">
      <c r="J430" s="38" t="n">
        <f aca="false">K430+L430+M430+N430+O430+P430+R430+S430+T430+U430</f>
        <v>0</v>
      </c>
    </row>
    <row r="431" customFormat="false" ht="12.75" hidden="false" customHeight="false" outlineLevel="0" collapsed="false">
      <c r="J431" s="38" t="n">
        <f aca="false">K431+L431+M431+N431+O431+P431+R431+S431+T431+U431</f>
        <v>0</v>
      </c>
    </row>
    <row r="432" customFormat="false" ht="12.75" hidden="false" customHeight="false" outlineLevel="0" collapsed="false">
      <c r="J432" s="38" t="n">
        <f aca="false">K432+L432+M432+N432+O432+P432+R432+S432+T432+U432</f>
        <v>0</v>
      </c>
    </row>
    <row r="433" customFormat="false" ht="12.75" hidden="false" customHeight="false" outlineLevel="0" collapsed="false">
      <c r="J433" s="38" t="n">
        <f aca="false">K433+L433+M433+N433+O433+P433+R433+S433+T433+U433</f>
        <v>0</v>
      </c>
    </row>
    <row r="434" customFormat="false" ht="12.75" hidden="false" customHeight="false" outlineLevel="0" collapsed="false">
      <c r="J434" s="38" t="n">
        <f aca="false">K434+L434+M434+N434+O434+P434+R434+S434+T434+U434</f>
        <v>0</v>
      </c>
    </row>
    <row r="435" customFormat="false" ht="12.75" hidden="false" customHeight="false" outlineLevel="0" collapsed="false">
      <c r="J435" s="38" t="n">
        <f aca="false">K435+L435+M435+N435+O435+P435+R435+S435+T435+U435</f>
        <v>0</v>
      </c>
    </row>
    <row r="436" customFormat="false" ht="12.75" hidden="false" customHeight="false" outlineLevel="0" collapsed="false">
      <c r="J436" s="38" t="n">
        <f aca="false">K436+L436+M436+N436+O436+P436+R436+S436+T436+U436</f>
        <v>0</v>
      </c>
    </row>
    <row r="437" customFormat="false" ht="12.75" hidden="false" customHeight="false" outlineLevel="0" collapsed="false">
      <c r="J437" s="38" t="n">
        <f aca="false">K437+L437+M437+N437+O437+P437+R437+S437+T437+U437</f>
        <v>0</v>
      </c>
    </row>
    <row r="438" customFormat="false" ht="12.75" hidden="false" customHeight="false" outlineLevel="0" collapsed="false">
      <c r="J438" s="38" t="n">
        <f aca="false">K438+L438+M438+N438+O438+P438+R438+S438+T438+U438</f>
        <v>0</v>
      </c>
    </row>
    <row r="439" customFormat="false" ht="12.75" hidden="false" customHeight="false" outlineLevel="0" collapsed="false">
      <c r="J439" s="38" t="n">
        <f aca="false">K439+L439+M439+N439+O439+P439+R439+S439+T439+U439</f>
        <v>0</v>
      </c>
    </row>
    <row r="440" customFormat="false" ht="12.75" hidden="false" customHeight="false" outlineLevel="0" collapsed="false">
      <c r="J440" s="38" t="n">
        <f aca="false">K440+L440+M440+N440+O440+P440+R440+S440+T440+U440</f>
        <v>0</v>
      </c>
    </row>
    <row r="441" customFormat="false" ht="12.75" hidden="false" customHeight="false" outlineLevel="0" collapsed="false">
      <c r="J441" s="38" t="n">
        <f aca="false">K441+L441+M441+N441+O441+P441+R441+S441+T441+U441</f>
        <v>0</v>
      </c>
    </row>
    <row r="442" customFormat="false" ht="12.75" hidden="false" customHeight="false" outlineLevel="0" collapsed="false">
      <c r="J442" s="38" t="n">
        <f aca="false">K442+L442+M442+N442+O442+P442+R442+S442+T442+U442</f>
        <v>0</v>
      </c>
    </row>
    <row r="443" customFormat="false" ht="12.75" hidden="false" customHeight="false" outlineLevel="0" collapsed="false">
      <c r="J443" s="38" t="n">
        <f aca="false">K443+L443+M443+N443+O443+P443+R443+S443+T443+U443</f>
        <v>0</v>
      </c>
    </row>
    <row r="444" customFormat="false" ht="12.75" hidden="false" customHeight="false" outlineLevel="0" collapsed="false">
      <c r="J444" s="38" t="n">
        <f aca="false">K444+L444+M444+N444+O444+P444+R444+S444+T444+U444</f>
        <v>0</v>
      </c>
    </row>
    <row r="445" customFormat="false" ht="12.75" hidden="false" customHeight="false" outlineLevel="0" collapsed="false">
      <c r="J445" s="38" t="n">
        <f aca="false">K445+L445+M445+N445+O445+P445+R445+S445+T445+U445</f>
        <v>0</v>
      </c>
    </row>
    <row r="446" customFormat="false" ht="12.75" hidden="false" customHeight="false" outlineLevel="0" collapsed="false">
      <c r="J446" s="38" t="n">
        <f aca="false">K446+L446+M446+N446+O446+P446+R446+S446+T446+U446</f>
        <v>0</v>
      </c>
    </row>
    <row r="447" customFormat="false" ht="12.75" hidden="false" customHeight="false" outlineLevel="0" collapsed="false">
      <c r="J447" s="38" t="n">
        <f aca="false">K447+L447+M447+N447+O447+P447+R447+S447+T447+U447</f>
        <v>0</v>
      </c>
    </row>
    <row r="448" customFormat="false" ht="12.75" hidden="false" customHeight="false" outlineLevel="0" collapsed="false">
      <c r="J448" s="38" t="n">
        <f aca="false">K448+L448+M448+N448+O448+P448+R448+S448+T448+U448</f>
        <v>0</v>
      </c>
    </row>
    <row r="449" customFormat="false" ht="12.75" hidden="false" customHeight="false" outlineLevel="0" collapsed="false">
      <c r="J449" s="38" t="n">
        <f aca="false">K449+L449+M449+N449+O449+P449+R449+S449+T449+U449</f>
        <v>0</v>
      </c>
    </row>
    <row r="450" customFormat="false" ht="12.75" hidden="false" customHeight="false" outlineLevel="0" collapsed="false">
      <c r="J450" s="38" t="n">
        <f aca="false">K450+L450+M450+N450+O450+P450+R450+S450+T450+U450</f>
        <v>0</v>
      </c>
    </row>
    <row r="451" customFormat="false" ht="12.75" hidden="false" customHeight="false" outlineLevel="0" collapsed="false">
      <c r="J451" s="38" t="n">
        <f aca="false">K451+L451+M451+N451+O451+P451+R451+S451+T451+U451</f>
        <v>0</v>
      </c>
    </row>
    <row r="452" customFormat="false" ht="12.75" hidden="false" customHeight="false" outlineLevel="0" collapsed="false">
      <c r="J452" s="38" t="n">
        <f aca="false">K452+L452+M452+N452+O452+P452+R452+S452+T452+U452</f>
        <v>0</v>
      </c>
    </row>
    <row r="453" customFormat="false" ht="12.75" hidden="false" customHeight="false" outlineLevel="0" collapsed="false">
      <c r="J453" s="38" t="n">
        <f aca="false">K453+L453+M453+N453+O453+P453+R453+S453+T453+U453</f>
        <v>0</v>
      </c>
    </row>
    <row r="454" customFormat="false" ht="12.75" hidden="false" customHeight="false" outlineLevel="0" collapsed="false">
      <c r="J454" s="38" t="n">
        <f aca="false">K454+L454+M454+N454+O454+P454+R454+S454+T454+U454</f>
        <v>0</v>
      </c>
    </row>
    <row r="455" customFormat="false" ht="12.75" hidden="false" customHeight="false" outlineLevel="0" collapsed="false">
      <c r="J455" s="38" t="n">
        <f aca="false">K455+L455+M455+N455+O455+P455+R455+S455+T455+U455</f>
        <v>0</v>
      </c>
    </row>
    <row r="456" customFormat="false" ht="12.75" hidden="false" customHeight="false" outlineLevel="0" collapsed="false">
      <c r="J456" s="38" t="n">
        <f aca="false">K456+L456+M456+N456+O456+P456+R456+S456+T456+U456</f>
        <v>0</v>
      </c>
    </row>
    <row r="457" customFormat="false" ht="12.75" hidden="false" customHeight="false" outlineLevel="0" collapsed="false">
      <c r="J457" s="38" t="n">
        <f aca="false">K457+L457+M457+N457+O457+P457+R457+S457+T457+U457</f>
        <v>0</v>
      </c>
    </row>
    <row r="458" customFormat="false" ht="12.75" hidden="false" customHeight="false" outlineLevel="0" collapsed="false">
      <c r="J458" s="38" t="n">
        <f aca="false">K458+L458+M458+N458+O458+P458+R458+S458+T458+U458</f>
        <v>0</v>
      </c>
    </row>
    <row r="459" customFormat="false" ht="12.75" hidden="false" customHeight="false" outlineLevel="0" collapsed="false">
      <c r="J459" s="38" t="n">
        <f aca="false">K459+L459+M459+N459+O459+P459+R459+S459+T459+U459</f>
        <v>0</v>
      </c>
    </row>
    <row r="460" customFormat="false" ht="12.75" hidden="false" customHeight="false" outlineLevel="0" collapsed="false">
      <c r="J460" s="38" t="n">
        <f aca="false">K460+L460+M460+N460+O460+P460+R460+S460+T460+U460</f>
        <v>0</v>
      </c>
    </row>
    <row r="461" customFormat="false" ht="12.75" hidden="false" customHeight="false" outlineLevel="0" collapsed="false">
      <c r="J461" s="38" t="n">
        <f aca="false">K461+L461+M461+N461+O461+P461+R461+S461+T461+U461</f>
        <v>0</v>
      </c>
    </row>
    <row r="462" customFormat="false" ht="12.75" hidden="false" customHeight="false" outlineLevel="0" collapsed="false">
      <c r="J462" s="38" t="n">
        <f aca="false">K462+L462+M462+N462+O462+P462+R462+S462+T462+U462</f>
        <v>0</v>
      </c>
    </row>
    <row r="463" customFormat="false" ht="12.75" hidden="false" customHeight="false" outlineLevel="0" collapsed="false">
      <c r="J463" s="38" t="n">
        <f aca="false">K463+L463+M463+N463+O463+P463+R463+S463+T463+U463</f>
        <v>0</v>
      </c>
    </row>
    <row r="464" customFormat="false" ht="12.75" hidden="false" customHeight="false" outlineLevel="0" collapsed="false">
      <c r="J464" s="38" t="n">
        <f aca="false">K464+L464+M464+N464+O464+P464+R464+S464+T464+U464</f>
        <v>0</v>
      </c>
    </row>
    <row r="465" customFormat="false" ht="12.75" hidden="false" customHeight="false" outlineLevel="0" collapsed="false">
      <c r="J465" s="38" t="n">
        <f aca="false">K465+L465+M465+N465+O465+P465+R465+S465+T465+U465</f>
        <v>0</v>
      </c>
    </row>
    <row r="466" customFormat="false" ht="12.75" hidden="false" customHeight="false" outlineLevel="0" collapsed="false">
      <c r="J466" s="38" t="n">
        <f aca="false">K466+L466+M466+N466+O466+P466+R466+S466+T466+U466</f>
        <v>0</v>
      </c>
    </row>
    <row r="467" customFormat="false" ht="12.75" hidden="false" customHeight="false" outlineLevel="0" collapsed="false">
      <c r="J467" s="38" t="n">
        <f aca="false">K467+L467+M467+N467+O467+P467+R467+S467+T467+U467</f>
        <v>0</v>
      </c>
    </row>
    <row r="468" customFormat="false" ht="12.75" hidden="false" customHeight="false" outlineLevel="0" collapsed="false">
      <c r="J468" s="38" t="n">
        <f aca="false">K468+L468+M468+N468+O468+P468+R468+S468+T468+U468</f>
        <v>0</v>
      </c>
    </row>
    <row r="469" customFormat="false" ht="12.75" hidden="false" customHeight="false" outlineLevel="0" collapsed="false">
      <c r="J469" s="38" t="n">
        <f aca="false">K469+L469+M469+N469+O469+P469+R469+S469+T469+U469</f>
        <v>0</v>
      </c>
    </row>
    <row r="470" customFormat="false" ht="12.75" hidden="false" customHeight="false" outlineLevel="0" collapsed="false">
      <c r="J470" s="38" t="n">
        <f aca="false">K470+L470+M470+N470+O470+P470+R470+S470+T470+U470</f>
        <v>0</v>
      </c>
    </row>
    <row r="471" customFormat="false" ht="12.75" hidden="false" customHeight="false" outlineLevel="0" collapsed="false">
      <c r="J471" s="38" t="n">
        <f aca="false">K471+L471+M471+N471+O471+P471+R471+S471+T471+U471</f>
        <v>0</v>
      </c>
    </row>
    <row r="472" customFormat="false" ht="12.75" hidden="false" customHeight="false" outlineLevel="0" collapsed="false">
      <c r="J472" s="38" t="n">
        <f aca="false">K472+L472+M472+N472+O472+P472+R472+S472+T472+U472</f>
        <v>0</v>
      </c>
    </row>
    <row r="473" customFormat="false" ht="12.75" hidden="false" customHeight="false" outlineLevel="0" collapsed="false">
      <c r="J473" s="38" t="n">
        <f aca="false">K473+L473+M473+N473+O473+P473+R473+S473+T473+U473</f>
        <v>0</v>
      </c>
    </row>
    <row r="474" customFormat="false" ht="12.75" hidden="false" customHeight="false" outlineLevel="0" collapsed="false">
      <c r="J474" s="38" t="n">
        <f aca="false">K474+L474+M474+N474+O474+P474+R474+S474+T474+U474</f>
        <v>0</v>
      </c>
    </row>
    <row r="475" customFormat="false" ht="12.75" hidden="false" customHeight="false" outlineLevel="0" collapsed="false">
      <c r="J475" s="38" t="n">
        <f aca="false">K475+L475+M475+N475+O475+P475+R475+S475+T475+U475</f>
        <v>0</v>
      </c>
    </row>
    <row r="476" customFormat="false" ht="12.75" hidden="false" customHeight="false" outlineLevel="0" collapsed="false">
      <c r="J476" s="38" t="n">
        <f aca="false">K476+L476+M476+N476+O476+P476+R476+S476+T476+U476</f>
        <v>0</v>
      </c>
    </row>
    <row r="477" customFormat="false" ht="12.75" hidden="false" customHeight="false" outlineLevel="0" collapsed="false">
      <c r="J477" s="38" t="n">
        <f aca="false">K477+L477+M477+N477+O477+P477+R477+S477+T477+U477</f>
        <v>0</v>
      </c>
    </row>
    <row r="478" customFormat="false" ht="12.75" hidden="false" customHeight="false" outlineLevel="0" collapsed="false">
      <c r="J478" s="38" t="n">
        <f aca="false">K478+L478+M478+N478+O478+P478+R478+S478+T478+U478</f>
        <v>0</v>
      </c>
    </row>
    <row r="479" customFormat="false" ht="12.75" hidden="false" customHeight="false" outlineLevel="0" collapsed="false">
      <c r="J479" s="38" t="n">
        <f aca="false">K479+L479+M479+N479+O479+P479+R479+S479+T479+U479</f>
        <v>0</v>
      </c>
    </row>
    <row r="480" customFormat="false" ht="12.75" hidden="false" customHeight="false" outlineLevel="0" collapsed="false">
      <c r="J480" s="38" t="n">
        <f aca="false">K480+L480+M480+N480+O480+P480+R480+S480+T480+U480</f>
        <v>0</v>
      </c>
    </row>
    <row r="481" customFormat="false" ht="12.75" hidden="false" customHeight="false" outlineLevel="0" collapsed="false">
      <c r="J481" s="38" t="n">
        <f aca="false">K481+L481+M481+N481+O481+P481+R481+S481+T481+U481</f>
        <v>0</v>
      </c>
    </row>
    <row r="482" customFormat="false" ht="12.75" hidden="false" customHeight="false" outlineLevel="0" collapsed="false">
      <c r="J482" s="38" t="n">
        <f aca="false">K482+L482+M482+N482+O482+P482+R482+S482+T482+U482</f>
        <v>0</v>
      </c>
    </row>
    <row r="483" customFormat="false" ht="12.75" hidden="false" customHeight="false" outlineLevel="0" collapsed="false">
      <c r="J483" s="38" t="n">
        <f aca="false">K483+L483+M483+N483+O483+P483+R483+S483+T483+U483</f>
        <v>0</v>
      </c>
    </row>
    <row r="484" customFormat="false" ht="12.75" hidden="false" customHeight="false" outlineLevel="0" collapsed="false">
      <c r="J484" s="38" t="n">
        <f aca="false">K484+L484+M484+N484+O484+P484+R484+S484+T484+U484</f>
        <v>0</v>
      </c>
    </row>
    <row r="485" customFormat="false" ht="12.75" hidden="false" customHeight="false" outlineLevel="0" collapsed="false">
      <c r="J485" s="38" t="n">
        <f aca="false">K485+L485+M485+N485+O485+P485+R485+S485+T485+U485</f>
        <v>0</v>
      </c>
    </row>
    <row r="486" customFormat="false" ht="12.75" hidden="false" customHeight="false" outlineLevel="0" collapsed="false">
      <c r="J486" s="38" t="n">
        <f aca="false">K486+L486+M486+N486+O486+P486+R486+S486+T486+U486</f>
        <v>0</v>
      </c>
    </row>
    <row r="487" customFormat="false" ht="12.75" hidden="false" customHeight="false" outlineLevel="0" collapsed="false">
      <c r="J487" s="38" t="n">
        <f aca="false">K487+L487+M487+N487+O487+P487+R487+S487+T487+U487</f>
        <v>0</v>
      </c>
    </row>
    <row r="488" customFormat="false" ht="12.75" hidden="false" customHeight="false" outlineLevel="0" collapsed="false">
      <c r="J488" s="38" t="n">
        <f aca="false">K488+L488+M488+N488+O488+P488+R488+S488+T488+U488</f>
        <v>0</v>
      </c>
    </row>
    <row r="489" customFormat="false" ht="12.75" hidden="false" customHeight="false" outlineLevel="0" collapsed="false">
      <c r="J489" s="38" t="n">
        <f aca="false">K489+L489+M489+N489+O489+P489+R489+S489+T489+U489</f>
        <v>0</v>
      </c>
    </row>
    <row r="490" customFormat="false" ht="12.75" hidden="false" customHeight="false" outlineLevel="0" collapsed="false">
      <c r="J490" s="38" t="n">
        <f aca="false">K490+L490+M490+N490+O490+P490+R490+S490+T490+U490</f>
        <v>0</v>
      </c>
    </row>
    <row r="491" customFormat="false" ht="12.75" hidden="false" customHeight="false" outlineLevel="0" collapsed="false">
      <c r="J491" s="38" t="n">
        <f aca="false">K491+L491+M491+N491+O491+P491+R491+S491+T491+U491</f>
        <v>0</v>
      </c>
    </row>
    <row r="492" customFormat="false" ht="12.75" hidden="false" customHeight="false" outlineLevel="0" collapsed="false">
      <c r="J492" s="38" t="n">
        <f aca="false">K492+L492+M492+N492+O492+P492+R492+S492+T492+U492</f>
        <v>0</v>
      </c>
    </row>
    <row r="493" customFormat="false" ht="12.75" hidden="false" customHeight="false" outlineLevel="0" collapsed="false">
      <c r="J493" s="38" t="n">
        <f aca="false">K493+L493+M493+N493+O493+P493+R493+S493+T493+U493</f>
        <v>0</v>
      </c>
    </row>
    <row r="494" customFormat="false" ht="12.75" hidden="false" customHeight="false" outlineLevel="0" collapsed="false">
      <c r="J494" s="38" t="n">
        <f aca="false">K494+L494+M494+N494+O494+P494+R494+S494+T494+U494</f>
        <v>0</v>
      </c>
    </row>
    <row r="495" customFormat="false" ht="12.75" hidden="false" customHeight="false" outlineLevel="0" collapsed="false">
      <c r="J495" s="38" t="n">
        <f aca="false">K495+L495+M495+N495+O495+P495+R495+S495+T495+U495</f>
        <v>0</v>
      </c>
    </row>
    <row r="496" customFormat="false" ht="12.75" hidden="false" customHeight="false" outlineLevel="0" collapsed="false">
      <c r="J496" s="38" t="n">
        <f aca="false">K496+L496+M496+N496+O496+P496+R496+S496+T496+U496</f>
        <v>0</v>
      </c>
    </row>
    <row r="497" customFormat="false" ht="12.75" hidden="false" customHeight="false" outlineLevel="0" collapsed="false">
      <c r="J497" s="38" t="n">
        <f aca="false">K497+L497+M497+N497+O497+P497+R497+S497+T497+U497</f>
        <v>0</v>
      </c>
    </row>
    <row r="498" customFormat="false" ht="12.75" hidden="false" customHeight="false" outlineLevel="0" collapsed="false">
      <c r="J498" s="38" t="n">
        <f aca="false">K498+L498+M498+N498+O498+P498+R498+S498+T498+U498</f>
        <v>0</v>
      </c>
    </row>
    <row r="499" customFormat="false" ht="12.75" hidden="false" customHeight="false" outlineLevel="0" collapsed="false">
      <c r="J499" s="38" t="n">
        <f aca="false">K499+L499+M499+N499+O499+P499+R499+S499+T499+U499</f>
        <v>0</v>
      </c>
    </row>
    <row r="500" customFormat="false" ht="12.75" hidden="false" customHeight="false" outlineLevel="0" collapsed="false">
      <c r="J500" s="38" t="n">
        <f aca="false">K500+L500+M500+N500+O500+P500+R500+S500+T500+U500</f>
        <v>0</v>
      </c>
    </row>
    <row r="501" customFormat="false" ht="12.75" hidden="false" customHeight="false" outlineLevel="0" collapsed="false">
      <c r="J501" s="38" t="n">
        <f aca="false">K501+L501+M501+N501+O501+P501+R501+S501+T501+U501</f>
        <v>0</v>
      </c>
    </row>
    <row r="502" customFormat="false" ht="12.75" hidden="false" customHeight="false" outlineLevel="0" collapsed="false">
      <c r="J502" s="38" t="n">
        <f aca="false">K502+L502+M502+N502+O502+P502+R502+S502+T502+U502</f>
        <v>0</v>
      </c>
    </row>
    <row r="503" customFormat="false" ht="12.75" hidden="false" customHeight="false" outlineLevel="0" collapsed="false">
      <c r="J503" s="38" t="n">
        <f aca="false">K503+L503+M503+N503+O503+P503+R503+S503+T503+U503</f>
        <v>0</v>
      </c>
    </row>
    <row r="504" customFormat="false" ht="12.75" hidden="false" customHeight="false" outlineLevel="0" collapsed="false">
      <c r="J504" s="38" t="n">
        <f aca="false">K504+L504+M504+N504+O504+P504+R504+S504+T504+U504</f>
        <v>0</v>
      </c>
    </row>
    <row r="505" customFormat="false" ht="12.75" hidden="false" customHeight="false" outlineLevel="0" collapsed="false">
      <c r="J505" s="38" t="n">
        <f aca="false">K505+L505+M505+N505+O505+P505+R505+S505+T505+U505</f>
        <v>0</v>
      </c>
    </row>
    <row r="506" customFormat="false" ht="12.75" hidden="false" customHeight="false" outlineLevel="0" collapsed="false">
      <c r="J506" s="38" t="n">
        <f aca="false">K506+L506+M506+N506+O506+P506+R506+S506+T506+U506</f>
        <v>0</v>
      </c>
    </row>
    <row r="507" customFormat="false" ht="12.75" hidden="false" customHeight="false" outlineLevel="0" collapsed="false">
      <c r="J507" s="38" t="n">
        <f aca="false">K507+L507+M507+N507+O507+P507+R507+S507+T507+U507</f>
        <v>0</v>
      </c>
    </row>
    <row r="508" customFormat="false" ht="12.75" hidden="false" customHeight="false" outlineLevel="0" collapsed="false">
      <c r="J508" s="38" t="n">
        <f aca="false">K508+L508+M508+N508+O508+P508+R508+S508+T508+U508</f>
        <v>0</v>
      </c>
    </row>
    <row r="509" customFormat="false" ht="12.75" hidden="false" customHeight="false" outlineLevel="0" collapsed="false">
      <c r="J509" s="38" t="n">
        <f aca="false">K509+L509+M509+N509+O509+P509+R509+S509+T509+U509</f>
        <v>0</v>
      </c>
    </row>
    <row r="510" customFormat="false" ht="12.75" hidden="false" customHeight="false" outlineLevel="0" collapsed="false">
      <c r="J510" s="38" t="n">
        <f aca="false">K510+L510+M510+N510+O510+P510+R510+S510+T510+U510</f>
        <v>0</v>
      </c>
    </row>
    <row r="511" customFormat="false" ht="12.75" hidden="false" customHeight="false" outlineLevel="0" collapsed="false">
      <c r="J511" s="38" t="n">
        <f aca="false">K511+L511+M511+N511+O511+P511+R511+S511+T511+U511</f>
        <v>0</v>
      </c>
    </row>
    <row r="512" customFormat="false" ht="12.75" hidden="false" customHeight="false" outlineLevel="0" collapsed="false">
      <c r="J512" s="38" t="n">
        <f aca="false">K512+L512+M512+N512+O512+P512+R512+S512+T512+U512</f>
        <v>0</v>
      </c>
    </row>
    <row r="513" customFormat="false" ht="12.75" hidden="false" customHeight="false" outlineLevel="0" collapsed="false">
      <c r="J513" s="38" t="n">
        <f aca="false">K513+L513+M513+N513+O513+P513+R513+S513+T513+U513</f>
        <v>0</v>
      </c>
    </row>
    <row r="514" customFormat="false" ht="12.75" hidden="false" customHeight="false" outlineLevel="0" collapsed="false">
      <c r="J514" s="38" t="n">
        <f aca="false">K514+L514+M514+N514+O514+P514+R514+S514+T514+U514</f>
        <v>0</v>
      </c>
    </row>
    <row r="515" customFormat="false" ht="12.75" hidden="false" customHeight="false" outlineLevel="0" collapsed="false">
      <c r="J515" s="38" t="n">
        <f aca="false">K515+L515+M515+N515+O515+P515+R515+S515+T515+U515</f>
        <v>0</v>
      </c>
    </row>
    <row r="516" customFormat="false" ht="12.75" hidden="false" customHeight="false" outlineLevel="0" collapsed="false">
      <c r="J516" s="38" t="n">
        <f aca="false">K516+L516+M516+N516+O516+P516+R516+S516+T516+U516</f>
        <v>0</v>
      </c>
    </row>
    <row r="517" customFormat="false" ht="12.75" hidden="false" customHeight="false" outlineLevel="0" collapsed="false">
      <c r="J517" s="38" t="n">
        <f aca="false">K517+L517+M517+N517+O517+P517+R517+S517+T517+U517</f>
        <v>0</v>
      </c>
    </row>
    <row r="518" customFormat="false" ht="12.75" hidden="false" customHeight="false" outlineLevel="0" collapsed="false">
      <c r="J518" s="38" t="n">
        <f aca="false">K518+L518+M518+N518+O518+P518+R518+S518+T518+U518</f>
        <v>0</v>
      </c>
    </row>
    <row r="519" customFormat="false" ht="12.75" hidden="false" customHeight="false" outlineLevel="0" collapsed="false">
      <c r="J519" s="38" t="n">
        <f aca="false">K519+L519+M519+N519+O519+P519+R519+S519+T519+U519</f>
        <v>0</v>
      </c>
    </row>
    <row r="520" customFormat="false" ht="12.75" hidden="false" customHeight="false" outlineLevel="0" collapsed="false">
      <c r="J520" s="38" t="n">
        <f aca="false">K520+L520+M520+N520+O520+P520+R520+S520+T520+U520</f>
        <v>0</v>
      </c>
    </row>
    <row r="521" customFormat="false" ht="12.75" hidden="false" customHeight="false" outlineLevel="0" collapsed="false">
      <c r="J521" s="38" t="n">
        <f aca="false">K521+L521+M521+N521+O521+P521+R521+S521+T521+U521</f>
        <v>0</v>
      </c>
    </row>
    <row r="522" customFormat="false" ht="12.75" hidden="false" customHeight="false" outlineLevel="0" collapsed="false">
      <c r="J522" s="38" t="n">
        <f aca="false">K522+L522+M522+N522+O522+P522+R522+S522+T522+U522</f>
        <v>0</v>
      </c>
    </row>
    <row r="523" customFormat="false" ht="12.75" hidden="false" customHeight="false" outlineLevel="0" collapsed="false">
      <c r="J523" s="38" t="n">
        <f aca="false">K523+L523+M523+N523+O523+P523+R523+S523+T523+U523</f>
        <v>0</v>
      </c>
    </row>
    <row r="524" customFormat="false" ht="12.75" hidden="false" customHeight="false" outlineLevel="0" collapsed="false">
      <c r="J524" s="38" t="n">
        <f aca="false">K524+L524+M524+N524+O524+P524+R524+S524+T524+U524</f>
        <v>0</v>
      </c>
    </row>
    <row r="525" customFormat="false" ht="12.75" hidden="false" customHeight="false" outlineLevel="0" collapsed="false">
      <c r="J525" s="38" t="n">
        <f aca="false">K525+L525+M525+N525+O525+P525+R525+S525+T525+U525</f>
        <v>0</v>
      </c>
    </row>
    <row r="526" customFormat="false" ht="12.75" hidden="false" customHeight="false" outlineLevel="0" collapsed="false">
      <c r="J526" s="38" t="n">
        <f aca="false">K526+L526+M526+N526+O526+P526+R526+S526+T526+U526</f>
        <v>0</v>
      </c>
    </row>
    <row r="527" customFormat="false" ht="12.75" hidden="false" customHeight="false" outlineLevel="0" collapsed="false">
      <c r="J527" s="38" t="n">
        <f aca="false">K527+L527+M527+N527+O527+P527+R527+S527+T527+U527</f>
        <v>0</v>
      </c>
    </row>
    <row r="528" customFormat="false" ht="12.75" hidden="false" customHeight="false" outlineLevel="0" collapsed="false">
      <c r="J528" s="38" t="n">
        <f aca="false">K528+L528+M528+N528+O528+P528+R528+S528+T528+U528</f>
        <v>0</v>
      </c>
    </row>
    <row r="529" customFormat="false" ht="12.75" hidden="false" customHeight="false" outlineLevel="0" collapsed="false">
      <c r="J529" s="38" t="n">
        <f aca="false">K529+L529+M529+N529+O529+P529+R529+S529+T529+U529</f>
        <v>0</v>
      </c>
    </row>
    <row r="530" customFormat="false" ht="12.75" hidden="false" customHeight="false" outlineLevel="0" collapsed="false">
      <c r="J530" s="38" t="n">
        <f aca="false">K530+L530+M530+N530+O530+P530+R530+S530+T530+U530</f>
        <v>0</v>
      </c>
    </row>
    <row r="531" customFormat="false" ht="12.75" hidden="false" customHeight="false" outlineLevel="0" collapsed="false">
      <c r="J531" s="38" t="n">
        <f aca="false">K531+L531+M531+N531+O531+P531+R531+S531+T531+U531</f>
        <v>0</v>
      </c>
    </row>
    <row r="532" customFormat="false" ht="12.75" hidden="false" customHeight="false" outlineLevel="0" collapsed="false">
      <c r="J532" s="38" t="n">
        <f aca="false">K532+L532+M532+N532+O532+P532+R532+S532+T532+U532</f>
        <v>0</v>
      </c>
    </row>
    <row r="533" customFormat="false" ht="12.75" hidden="false" customHeight="false" outlineLevel="0" collapsed="false">
      <c r="J533" s="38" t="n">
        <f aca="false">K533+L533+M533+N533+O533+P533+R533+S533+T533+U533</f>
        <v>0</v>
      </c>
    </row>
    <row r="534" customFormat="false" ht="12.75" hidden="false" customHeight="false" outlineLevel="0" collapsed="false">
      <c r="J534" s="38" t="n">
        <f aca="false">K534+L534+M534+N534+O534+P534+R534+S534+T534+U534</f>
        <v>0</v>
      </c>
    </row>
    <row r="535" customFormat="false" ht="12.75" hidden="false" customHeight="false" outlineLevel="0" collapsed="false">
      <c r="J535" s="38" t="n">
        <f aca="false">K535+L535+M535+N535+O535+P535+R535+S535+T535+U535</f>
        <v>0</v>
      </c>
    </row>
    <row r="536" customFormat="false" ht="12.75" hidden="false" customHeight="false" outlineLevel="0" collapsed="false">
      <c r="J536" s="38" t="n">
        <f aca="false">K536+L536+M536+N536+O536+P536+R536+S536+T536+U536</f>
        <v>0</v>
      </c>
    </row>
    <row r="537" customFormat="false" ht="12.75" hidden="false" customHeight="false" outlineLevel="0" collapsed="false">
      <c r="J537" s="38" t="n">
        <f aca="false">K537+L537+M537+N537+O537+P537+R537+S537+T537+U537</f>
        <v>0</v>
      </c>
    </row>
    <row r="538" customFormat="false" ht="12.75" hidden="false" customHeight="false" outlineLevel="0" collapsed="false">
      <c r="J538" s="38" t="n">
        <f aca="false">K538+L538+M538+N538+O538+P538+R538+S538+T538+U538</f>
        <v>0</v>
      </c>
    </row>
    <row r="539" customFormat="false" ht="12.75" hidden="false" customHeight="false" outlineLevel="0" collapsed="false">
      <c r="J539" s="38" t="n">
        <f aca="false">K539+L539+M539+N539+O539+P539+R539+S539+T539+U539</f>
        <v>0</v>
      </c>
    </row>
    <row r="540" customFormat="false" ht="12.75" hidden="false" customHeight="false" outlineLevel="0" collapsed="false">
      <c r="J540" s="38" t="n">
        <f aca="false">K540+L540+M540+N540+O540+P540+R540+S540+T540+U540</f>
        <v>0</v>
      </c>
    </row>
    <row r="541" customFormat="false" ht="12.75" hidden="false" customHeight="false" outlineLevel="0" collapsed="false">
      <c r="J541" s="38" t="n">
        <f aca="false">K541+L541+M541+N541+O541+P541+R541+S541+T541+U541</f>
        <v>0</v>
      </c>
    </row>
    <row r="542" customFormat="false" ht="12.75" hidden="false" customHeight="false" outlineLevel="0" collapsed="false">
      <c r="J542" s="38" t="n">
        <f aca="false">K542+L542+M542+N542+O542+P542+R542+S542+T542+U542</f>
        <v>0</v>
      </c>
    </row>
    <row r="543" customFormat="false" ht="12.75" hidden="false" customHeight="false" outlineLevel="0" collapsed="false">
      <c r="J543" s="38" t="n">
        <f aca="false">K543+L543+M543+N543+O543+P543+R543+S543+T543+U543</f>
        <v>0</v>
      </c>
    </row>
    <row r="544" customFormat="false" ht="12.75" hidden="false" customHeight="false" outlineLevel="0" collapsed="false">
      <c r="J544" s="38" t="n">
        <f aca="false">K544+L544+M544+N544+O544+P544+R544+S544+T544+U544</f>
        <v>0</v>
      </c>
    </row>
    <row r="545" customFormat="false" ht="12.75" hidden="false" customHeight="false" outlineLevel="0" collapsed="false">
      <c r="J545" s="38" t="n">
        <f aca="false">K545+L545+M545+N545+O545+P545+R545+S545+T545+U545</f>
        <v>0</v>
      </c>
    </row>
    <row r="546" customFormat="false" ht="12.75" hidden="false" customHeight="false" outlineLevel="0" collapsed="false">
      <c r="J546" s="38" t="n">
        <f aca="false">K546+L546+M546+N546+O546+P546+R546+S546+T546+U546</f>
        <v>0</v>
      </c>
    </row>
    <row r="547" customFormat="false" ht="12.75" hidden="false" customHeight="false" outlineLevel="0" collapsed="false">
      <c r="J547" s="38" t="n">
        <f aca="false">K547+L547+M547+N547+O547+P547+R547+S547+T547+U547</f>
        <v>0</v>
      </c>
    </row>
    <row r="548" customFormat="false" ht="12.75" hidden="false" customHeight="false" outlineLevel="0" collapsed="false">
      <c r="J548" s="38" t="n">
        <f aca="false">K548+L548+M548+N548+O548+P548+R548+S548+T548+U548</f>
        <v>0</v>
      </c>
    </row>
    <row r="549" customFormat="false" ht="12.75" hidden="false" customHeight="false" outlineLevel="0" collapsed="false">
      <c r="J549" s="38" t="n">
        <f aca="false">K549+L549+M549+N549+O549+P549+R549+S549+T549+U549</f>
        <v>0</v>
      </c>
    </row>
    <row r="550" customFormat="false" ht="12.75" hidden="false" customHeight="false" outlineLevel="0" collapsed="false">
      <c r="J550" s="38" t="n">
        <f aca="false">K550+L550+M550+N550+O550+P550+R550+S550+T550+U550</f>
        <v>0</v>
      </c>
    </row>
    <row r="551" customFormat="false" ht="12.75" hidden="false" customHeight="false" outlineLevel="0" collapsed="false">
      <c r="J551" s="38" t="n">
        <f aca="false">K551+L551+M551+N551+O551+P551+R551+S551+T551+U551</f>
        <v>0</v>
      </c>
    </row>
    <row r="552" customFormat="false" ht="12.75" hidden="false" customHeight="false" outlineLevel="0" collapsed="false">
      <c r="J552" s="38" t="n">
        <f aca="false">K552+L552+M552+N552+O552+P552+R552+S552+T552+U552</f>
        <v>0</v>
      </c>
    </row>
    <row r="553" customFormat="false" ht="12.75" hidden="false" customHeight="false" outlineLevel="0" collapsed="false">
      <c r="J553" s="38" t="n">
        <f aca="false">K553+L553+M553+N553+O553+P553+R553+S553+T553+U553</f>
        <v>0</v>
      </c>
    </row>
    <row r="554" customFormat="false" ht="12.75" hidden="false" customHeight="false" outlineLevel="0" collapsed="false">
      <c r="J554" s="38" t="n">
        <f aca="false">K554+L554+M554+N554+O554+P554+R554+S554+T554+U554</f>
        <v>0</v>
      </c>
    </row>
    <row r="555" customFormat="false" ht="12.75" hidden="false" customHeight="false" outlineLevel="0" collapsed="false">
      <c r="J555" s="38" t="n">
        <f aca="false">K555+L555+M555+N555+O555+P555+R555+S555+T555+U555</f>
        <v>0</v>
      </c>
    </row>
    <row r="556" customFormat="false" ht="12.75" hidden="false" customHeight="false" outlineLevel="0" collapsed="false">
      <c r="J556" s="38" t="n">
        <f aca="false">K556+L556+M556+N556+O556+P556+R556+S556+T556+U556</f>
        <v>0</v>
      </c>
    </row>
    <row r="557" customFormat="false" ht="12.75" hidden="false" customHeight="false" outlineLevel="0" collapsed="false">
      <c r="J557" s="38" t="n">
        <f aca="false">K557+L557+M557+N557+O557+P557+R557+S557+T557+U557</f>
        <v>0</v>
      </c>
    </row>
    <row r="558" customFormat="false" ht="12.75" hidden="false" customHeight="false" outlineLevel="0" collapsed="false">
      <c r="J558" s="38" t="n">
        <f aca="false">K558+L558+M558+N558+O558+P558+R558+S558+T558+U558</f>
        <v>0</v>
      </c>
    </row>
    <row r="559" customFormat="false" ht="12.75" hidden="false" customHeight="false" outlineLevel="0" collapsed="false">
      <c r="J559" s="38" t="n">
        <f aca="false">K559+L559+M559+N559+O559+P559+R559+S559+T559+U559</f>
        <v>0</v>
      </c>
    </row>
    <row r="560" customFormat="false" ht="12.75" hidden="false" customHeight="false" outlineLevel="0" collapsed="false">
      <c r="J560" s="38" t="n">
        <f aca="false">K560+L560+M560+N560+O560+P560+R560+S560+T560+U560</f>
        <v>0</v>
      </c>
    </row>
    <row r="561" customFormat="false" ht="12.75" hidden="false" customHeight="false" outlineLevel="0" collapsed="false">
      <c r="J561" s="38" t="n">
        <f aca="false">K561+L561+M561+N561+O561+P561+R561+S561+T561+U561</f>
        <v>0</v>
      </c>
    </row>
    <row r="562" customFormat="false" ht="12.75" hidden="false" customHeight="false" outlineLevel="0" collapsed="false">
      <c r="J562" s="38" t="n">
        <f aca="false">K562+L562+M562+N562+O562+P562+R562+S562+T562+U562</f>
        <v>0</v>
      </c>
    </row>
    <row r="563" customFormat="false" ht="12.75" hidden="false" customHeight="false" outlineLevel="0" collapsed="false">
      <c r="J563" s="38" t="n">
        <f aca="false">K563+L563+M563+N563+O563+P563+R563+S563+T563+U563</f>
        <v>0</v>
      </c>
    </row>
    <row r="564" customFormat="false" ht="12.75" hidden="false" customHeight="false" outlineLevel="0" collapsed="false">
      <c r="J564" s="38" t="n">
        <f aca="false">K564+L564+M564+N564+O564+P564+R564+S564+T564+U564</f>
        <v>0</v>
      </c>
    </row>
    <row r="565" customFormat="false" ht="12.75" hidden="false" customHeight="false" outlineLevel="0" collapsed="false">
      <c r="J565" s="38" t="n">
        <f aca="false">K565+L565+M565+N565+O565+P565+R565+S565+T565+U565</f>
        <v>0</v>
      </c>
    </row>
    <row r="566" customFormat="false" ht="12.75" hidden="false" customHeight="false" outlineLevel="0" collapsed="false">
      <c r="J566" s="38" t="n">
        <f aca="false">K566+L566+M566+N566+O566+P566+R566+S566+T566+U566</f>
        <v>0</v>
      </c>
    </row>
    <row r="567" customFormat="false" ht="12.75" hidden="false" customHeight="false" outlineLevel="0" collapsed="false">
      <c r="J567" s="38" t="n">
        <f aca="false">K567+L567+M567+N567+O567+P567+R567+S567+T567+U567</f>
        <v>0</v>
      </c>
    </row>
    <row r="568" customFormat="false" ht="12.75" hidden="false" customHeight="false" outlineLevel="0" collapsed="false">
      <c r="J568" s="38" t="n">
        <f aca="false">K568+L568+M568+N568+O568+P568+R568+S568+T568+U568</f>
        <v>0</v>
      </c>
    </row>
    <row r="569" customFormat="false" ht="12.75" hidden="false" customHeight="false" outlineLevel="0" collapsed="false">
      <c r="J569" s="93" t="n">
        <f aca="false">K569+L569+M569+N569+O569+P569+Q569</f>
        <v>0</v>
      </c>
    </row>
    <row r="570" customFormat="false" ht="12.75" hidden="false" customHeight="false" outlineLevel="0" collapsed="false">
      <c r="J570" s="93" t="n">
        <f aca="false">K570+L570+M570+N570+O570+P570+Q570</f>
        <v>0</v>
      </c>
    </row>
    <row r="571" customFormat="false" ht="12.75" hidden="false" customHeight="false" outlineLevel="0" collapsed="false">
      <c r="J571" s="93" t="n">
        <f aca="false">K571+L571+M571+N571+O571+P571+Q571</f>
        <v>0</v>
      </c>
    </row>
    <row r="572" customFormat="false" ht="12.75" hidden="false" customHeight="false" outlineLevel="0" collapsed="false">
      <c r="J572" s="93" t="n">
        <f aca="false">K572+L572+M572+N572+O572+P572+Q572</f>
        <v>0</v>
      </c>
    </row>
    <row r="573" customFormat="false" ht="12.75" hidden="false" customHeight="false" outlineLevel="0" collapsed="false">
      <c r="J573" s="93" t="n">
        <f aca="false">K573+L573+M573+N573+O573+P573+Q573</f>
        <v>0</v>
      </c>
    </row>
    <row r="574" customFormat="false" ht="12.75" hidden="false" customHeight="false" outlineLevel="0" collapsed="false">
      <c r="J574" s="93" t="n">
        <f aca="false">K574+L574+M574+N574+O574+P574+Q574</f>
        <v>0</v>
      </c>
    </row>
    <row r="575" customFormat="false" ht="12.75" hidden="false" customHeight="false" outlineLevel="0" collapsed="false">
      <c r="J575" s="93" t="n">
        <f aca="false">K575+L575+M575+N575+O575+P575+Q575</f>
        <v>0</v>
      </c>
    </row>
    <row r="576" customFormat="false" ht="12.75" hidden="false" customHeight="false" outlineLevel="0" collapsed="false">
      <c r="J576" s="93" t="n">
        <f aca="false">K576+L576+M576+N576+O576+P576+Q576</f>
        <v>0</v>
      </c>
    </row>
    <row r="577" customFormat="false" ht="12.75" hidden="false" customHeight="false" outlineLevel="0" collapsed="false">
      <c r="J577" s="93" t="n">
        <f aca="false">K577+L577+M577+N577+O577+P577+Q577</f>
        <v>0</v>
      </c>
    </row>
    <row r="578" customFormat="false" ht="12.75" hidden="false" customHeight="false" outlineLevel="0" collapsed="false">
      <c r="J578" s="93" t="n">
        <f aca="false">K578+L578+M578+N578+O578+P578+Q578</f>
        <v>0</v>
      </c>
    </row>
    <row r="579" customFormat="false" ht="12.75" hidden="false" customHeight="false" outlineLevel="0" collapsed="false">
      <c r="J579" s="93" t="n">
        <f aca="false">K579+L579+M579+N579+O579+P579+Q579</f>
        <v>0</v>
      </c>
    </row>
    <row r="580" customFormat="false" ht="12.75" hidden="false" customHeight="false" outlineLevel="0" collapsed="false">
      <c r="J580" s="93" t="n">
        <f aca="false">K580+L580+M580+N580+O580+P580+Q580</f>
        <v>0</v>
      </c>
    </row>
    <row r="581" customFormat="false" ht="12.75" hidden="false" customHeight="false" outlineLevel="0" collapsed="false">
      <c r="J581" s="93" t="n">
        <f aca="false">K581+L581+M581+N581+O581+P581+Q581</f>
        <v>0</v>
      </c>
    </row>
    <row r="582" customFormat="false" ht="12.75" hidden="false" customHeight="false" outlineLevel="0" collapsed="false">
      <c r="J582" s="93" t="n">
        <f aca="false">K582+L582+M582+N582+O582+P582+Q582</f>
        <v>0</v>
      </c>
    </row>
    <row r="583" customFormat="false" ht="12.75" hidden="false" customHeight="false" outlineLevel="0" collapsed="false">
      <c r="J583" s="93" t="n">
        <f aca="false">K583+L583+M583+N583+O583+P583+Q583</f>
        <v>0</v>
      </c>
    </row>
    <row r="584" customFormat="false" ht="12.75" hidden="false" customHeight="false" outlineLevel="0" collapsed="false">
      <c r="J584" s="93" t="n">
        <f aca="false">K584+L584+M584+N584+O584+P584+Q584</f>
        <v>0</v>
      </c>
    </row>
    <row r="585" customFormat="false" ht="12.75" hidden="false" customHeight="false" outlineLevel="0" collapsed="false">
      <c r="J585" s="93" t="n">
        <f aca="false">K585+L585+M585+N585+O585+P585+Q585</f>
        <v>0</v>
      </c>
    </row>
    <row r="586" customFormat="false" ht="12.75" hidden="false" customHeight="false" outlineLevel="0" collapsed="false">
      <c r="J586" s="93" t="n">
        <f aca="false">K586+L586+M586+N586+O586+P586+Q586</f>
        <v>0</v>
      </c>
    </row>
    <row r="587" customFormat="false" ht="12.75" hidden="false" customHeight="false" outlineLevel="0" collapsed="false">
      <c r="J587" s="93" t="n">
        <f aca="false">K587+L587+M587+N587+O587+P587+Q587</f>
        <v>0</v>
      </c>
    </row>
    <row r="588" customFormat="false" ht="12.75" hidden="false" customHeight="false" outlineLevel="0" collapsed="false">
      <c r="J588" s="93" t="n">
        <f aca="false">K588+L588+M588+N588+O588+P588+Q588</f>
        <v>0</v>
      </c>
    </row>
    <row r="589" customFormat="false" ht="12.75" hidden="false" customHeight="false" outlineLevel="0" collapsed="false">
      <c r="J589" s="93" t="n">
        <f aca="false">K589+L589+M589+N589+O589+P589+Q589</f>
        <v>0</v>
      </c>
    </row>
    <row r="590" customFormat="false" ht="12.75" hidden="false" customHeight="false" outlineLevel="0" collapsed="false">
      <c r="J590" s="93" t="n">
        <f aca="false">K590+L590+M590+N590+O590+P590+Q590</f>
        <v>0</v>
      </c>
    </row>
    <row r="591" customFormat="false" ht="12.75" hidden="false" customHeight="false" outlineLevel="0" collapsed="false">
      <c r="J591" s="93" t="n">
        <f aca="false">K591+L591+M591+N591+O591+P591+Q591</f>
        <v>0</v>
      </c>
    </row>
    <row r="592" customFormat="false" ht="12.75" hidden="false" customHeight="false" outlineLevel="0" collapsed="false">
      <c r="J592" s="93" t="n">
        <f aca="false">K592+L592+M592+N592+O592+P592+Q592</f>
        <v>0</v>
      </c>
    </row>
    <row r="593" customFormat="false" ht="12.75" hidden="false" customHeight="false" outlineLevel="0" collapsed="false">
      <c r="J593" s="93" t="n">
        <f aca="false">K593+L593+M593+N593+O593+P593+Q593</f>
        <v>0</v>
      </c>
    </row>
    <row r="594" customFormat="false" ht="12.75" hidden="false" customHeight="false" outlineLevel="0" collapsed="false">
      <c r="J594" s="93" t="n">
        <f aca="false">K594+L594+M594+N594+O594+P594+Q594</f>
        <v>0</v>
      </c>
    </row>
    <row r="595" customFormat="false" ht="12.75" hidden="false" customHeight="false" outlineLevel="0" collapsed="false">
      <c r="J595" s="93" t="n">
        <f aca="false">K595+L595+M595+N595+O595+P595+Q595</f>
        <v>0</v>
      </c>
    </row>
    <row r="596" customFormat="false" ht="12.75" hidden="false" customHeight="false" outlineLevel="0" collapsed="false">
      <c r="J596" s="93" t="n">
        <f aca="false">K596+L596+M596+N596+O596+P596+Q596</f>
        <v>0</v>
      </c>
    </row>
    <row r="597" customFormat="false" ht="12.75" hidden="false" customHeight="false" outlineLevel="0" collapsed="false">
      <c r="J597" s="93" t="n">
        <f aca="false">K597+L597+M597+N597+O597+P597+Q597</f>
        <v>0</v>
      </c>
    </row>
    <row r="598" customFormat="false" ht="12.75" hidden="false" customHeight="false" outlineLevel="0" collapsed="false">
      <c r="J598" s="93" t="n">
        <f aca="false">K598+L598+M598+N598+O598+P598+Q598</f>
        <v>0</v>
      </c>
    </row>
    <row r="599" customFormat="false" ht="12.75" hidden="false" customHeight="false" outlineLevel="0" collapsed="false">
      <c r="J599" s="93" t="n">
        <f aca="false">K599+L599+M599+N599+O599+P599+Q599</f>
        <v>0</v>
      </c>
    </row>
    <row r="600" customFormat="false" ht="12.75" hidden="false" customHeight="false" outlineLevel="0" collapsed="false">
      <c r="J600" s="93" t="n">
        <f aca="false">K600+L600+M600+N600+O600+P600+Q600</f>
        <v>0</v>
      </c>
    </row>
    <row r="601" customFormat="false" ht="12.75" hidden="false" customHeight="false" outlineLevel="0" collapsed="false">
      <c r="J601" s="93" t="n">
        <f aca="false">K601+L601+M601+N601+O601+P601+Q601</f>
        <v>0</v>
      </c>
    </row>
    <row r="602" customFormat="false" ht="12.75" hidden="false" customHeight="false" outlineLevel="0" collapsed="false">
      <c r="J602" s="93" t="n">
        <f aca="false">K602+L602+M602+N602+O602+P602+Q602</f>
        <v>0</v>
      </c>
    </row>
    <row r="603" customFormat="false" ht="12.75" hidden="false" customHeight="false" outlineLevel="0" collapsed="false">
      <c r="J603" s="93" t="n">
        <f aca="false">K603+L603+M603+N603+O603+P603+Q603</f>
        <v>0</v>
      </c>
    </row>
    <row r="604" customFormat="false" ht="12.75" hidden="false" customHeight="false" outlineLevel="0" collapsed="false">
      <c r="J604" s="93" t="n">
        <f aca="false">K604+L604+M604+N604+O604+P604+Q604</f>
        <v>0</v>
      </c>
    </row>
    <row r="605" customFormat="false" ht="12.75" hidden="false" customHeight="false" outlineLevel="0" collapsed="false">
      <c r="J605" s="93" t="n">
        <f aca="false">K605+L605+M605+N605+O605+P605+Q605</f>
        <v>0</v>
      </c>
    </row>
    <row r="606" customFormat="false" ht="12.75" hidden="false" customHeight="false" outlineLevel="0" collapsed="false">
      <c r="J606" s="93" t="n">
        <f aca="false">K606+L606+M606+N606+O606+P606+Q606</f>
        <v>0</v>
      </c>
    </row>
    <row r="607" customFormat="false" ht="12.75" hidden="false" customHeight="false" outlineLevel="0" collapsed="false">
      <c r="J607" s="93" t="n">
        <f aca="false">K607+L607+M607+N607+O607+P607+Q607</f>
        <v>0</v>
      </c>
    </row>
    <row r="608" customFormat="false" ht="12.75" hidden="false" customHeight="false" outlineLevel="0" collapsed="false">
      <c r="J608" s="93" t="n">
        <f aca="false">K608+L608+M608+N608+O608+P608+Q608</f>
        <v>0</v>
      </c>
    </row>
    <row r="609" customFormat="false" ht="12.75" hidden="false" customHeight="false" outlineLevel="0" collapsed="false">
      <c r="J609" s="93" t="n">
        <f aca="false">K609+L609+M609+N609+O609+P609+Q609</f>
        <v>0</v>
      </c>
    </row>
    <row r="610" customFormat="false" ht="12.75" hidden="false" customHeight="false" outlineLevel="0" collapsed="false">
      <c r="J610" s="93" t="n">
        <f aca="false">K610+L610+M610+N610+O610+P610+Q610</f>
        <v>0</v>
      </c>
    </row>
    <row r="611" customFormat="false" ht="12.75" hidden="false" customHeight="false" outlineLevel="0" collapsed="false">
      <c r="J611" s="93" t="n">
        <f aca="false">K611+L611+M611+N611+O611+P611+Q611</f>
        <v>0</v>
      </c>
    </row>
    <row r="612" customFormat="false" ht="12.75" hidden="false" customHeight="false" outlineLevel="0" collapsed="false">
      <c r="J612" s="93" t="n">
        <f aca="false">K612+L612+M612+N612+O612+P612+Q612</f>
        <v>0</v>
      </c>
    </row>
    <row r="613" customFormat="false" ht="12.75" hidden="false" customHeight="false" outlineLevel="0" collapsed="false">
      <c r="J613" s="93" t="n">
        <f aca="false">K613+L613+M613+N613+O613+P613+Q613</f>
        <v>0</v>
      </c>
    </row>
    <row r="614" customFormat="false" ht="12.75" hidden="false" customHeight="false" outlineLevel="0" collapsed="false">
      <c r="J614" s="93" t="n">
        <f aca="false">K614+L614+M614+N614+O614+P614+Q614</f>
        <v>0</v>
      </c>
    </row>
    <row r="615" customFormat="false" ht="12.75" hidden="false" customHeight="false" outlineLevel="0" collapsed="false">
      <c r="J615" s="93" t="n">
        <f aca="false">K615+L615+M615+N615+O615+P615+Q615</f>
        <v>0</v>
      </c>
    </row>
    <row r="616" customFormat="false" ht="12.75" hidden="false" customHeight="false" outlineLevel="0" collapsed="false">
      <c r="J616" s="93" t="n">
        <f aca="false">K616+L616+M616+N616+O616+P616+Q616</f>
        <v>0</v>
      </c>
    </row>
    <row r="617" customFormat="false" ht="12.75" hidden="false" customHeight="false" outlineLevel="0" collapsed="false">
      <c r="J617" s="93" t="n">
        <f aca="false">K617+L617+M617+N617+O617+P617+Q617</f>
        <v>0</v>
      </c>
    </row>
    <row r="618" customFormat="false" ht="12.75" hidden="false" customHeight="false" outlineLevel="0" collapsed="false">
      <c r="J618" s="93" t="n">
        <f aca="false">K618+L618+M618+N618+O618+P618+Q618</f>
        <v>0</v>
      </c>
    </row>
    <row r="619" customFormat="false" ht="12.75" hidden="false" customHeight="false" outlineLevel="0" collapsed="false">
      <c r="J619" s="93" t="n">
        <f aca="false">K619+L619+M619+N619+O619+P619+Q619</f>
        <v>0</v>
      </c>
    </row>
    <row r="620" customFormat="false" ht="12.75" hidden="false" customHeight="false" outlineLevel="0" collapsed="false">
      <c r="J620" s="93" t="n">
        <f aca="false">K620+L620+M620+N620+O620+P620+Q620</f>
        <v>0</v>
      </c>
    </row>
    <row r="621" customFormat="false" ht="12.75" hidden="false" customHeight="false" outlineLevel="0" collapsed="false">
      <c r="J621" s="93" t="n">
        <f aca="false">K621+L621+M621+N621+O621+P621+Q621</f>
        <v>0</v>
      </c>
    </row>
    <row r="622" customFormat="false" ht="12.75" hidden="false" customHeight="false" outlineLevel="0" collapsed="false">
      <c r="J622" s="93" t="n">
        <f aca="false">K622+L622+M622+N622+O622+P622+Q622</f>
        <v>0</v>
      </c>
    </row>
    <row r="623" customFormat="false" ht="12.75" hidden="false" customHeight="false" outlineLevel="0" collapsed="false">
      <c r="J623" s="93" t="n">
        <f aca="false">K623+L623+M623+N623+O623+P623+Q623</f>
        <v>0</v>
      </c>
    </row>
    <row r="624" customFormat="false" ht="12.75" hidden="false" customHeight="false" outlineLevel="0" collapsed="false">
      <c r="J624" s="93" t="n">
        <f aca="false">K624+L624+M624+N624+O624+P624+Q624</f>
        <v>0</v>
      </c>
    </row>
    <row r="625" customFormat="false" ht="12.75" hidden="false" customHeight="false" outlineLevel="0" collapsed="false">
      <c r="J625" s="93" t="n">
        <f aca="false">K625+L625+M625+N625+O625+P625+Q625</f>
        <v>0</v>
      </c>
    </row>
    <row r="626" customFormat="false" ht="12.75" hidden="false" customHeight="false" outlineLevel="0" collapsed="false">
      <c r="J626" s="93" t="n">
        <f aca="false">K626+L626+M626+N626+O626+P626+Q626</f>
        <v>0</v>
      </c>
    </row>
    <row r="627" customFormat="false" ht="12.75" hidden="false" customHeight="false" outlineLevel="0" collapsed="false">
      <c r="J627" s="93" t="n">
        <f aca="false">K627+L627+M627+N627+O627+P627+Q627</f>
        <v>0</v>
      </c>
    </row>
    <row r="628" customFormat="false" ht="12.75" hidden="false" customHeight="false" outlineLevel="0" collapsed="false">
      <c r="J628" s="93" t="n">
        <f aca="false">K628+L628+M628+N628+O628+P628+Q628</f>
        <v>0</v>
      </c>
    </row>
    <row r="629" customFormat="false" ht="12.75" hidden="false" customHeight="false" outlineLevel="0" collapsed="false">
      <c r="J629" s="93" t="n">
        <f aca="false">K629+L629+M629+N629+O629+P629+Q629</f>
        <v>0</v>
      </c>
    </row>
    <row r="630" customFormat="false" ht="12.75" hidden="false" customHeight="false" outlineLevel="0" collapsed="false">
      <c r="J630" s="93" t="n">
        <f aca="false">K630+L630+M630+N630+O630+P630+Q630</f>
        <v>0</v>
      </c>
    </row>
    <row r="631" customFormat="false" ht="12.75" hidden="false" customHeight="false" outlineLevel="0" collapsed="false">
      <c r="J631" s="93" t="n">
        <f aca="false">K631+L631+M631+N631+O631+P631+Q631</f>
        <v>0</v>
      </c>
    </row>
    <row r="632" customFormat="false" ht="12.75" hidden="false" customHeight="false" outlineLevel="0" collapsed="false">
      <c r="J632" s="93" t="n">
        <f aca="false">K632+L632+M632+N632+O632+P632+Q632</f>
        <v>0</v>
      </c>
    </row>
    <row r="633" customFormat="false" ht="12.75" hidden="false" customHeight="false" outlineLevel="0" collapsed="false">
      <c r="J633" s="93" t="n">
        <f aca="false">K633+L633+M633+N633+O633+P633+Q633</f>
        <v>0</v>
      </c>
    </row>
    <row r="634" customFormat="false" ht="12.75" hidden="false" customHeight="false" outlineLevel="0" collapsed="false">
      <c r="J634" s="93" t="n">
        <f aca="false">K634+L634+M634+N634+O634+P634+Q634</f>
        <v>0</v>
      </c>
    </row>
    <row r="635" customFormat="false" ht="12.75" hidden="false" customHeight="false" outlineLevel="0" collapsed="false">
      <c r="J635" s="93" t="n">
        <f aca="false">K635+L635+M635+N635+O635+P635+Q635</f>
        <v>0</v>
      </c>
    </row>
    <row r="636" customFormat="false" ht="12.75" hidden="false" customHeight="false" outlineLevel="0" collapsed="false">
      <c r="J636" s="93" t="n">
        <f aca="false">K636+L636+M636+N636+O636+P636+Q636</f>
        <v>0</v>
      </c>
    </row>
    <row r="637" customFormat="false" ht="12.75" hidden="false" customHeight="false" outlineLevel="0" collapsed="false">
      <c r="J637" s="93" t="n">
        <f aca="false">K637+L637+M637+N637+O637+P637+Q637</f>
        <v>0</v>
      </c>
    </row>
    <row r="638" customFormat="false" ht="12.75" hidden="false" customHeight="false" outlineLevel="0" collapsed="false">
      <c r="J638" s="93" t="n">
        <f aca="false">K638+L638+M638+N638+O638+P638+Q638</f>
        <v>0</v>
      </c>
    </row>
    <row r="639" customFormat="false" ht="12.75" hidden="false" customHeight="false" outlineLevel="0" collapsed="false">
      <c r="J639" s="93" t="n">
        <f aca="false">K639+L639+M639+N639+O639+P639+Q639</f>
        <v>0</v>
      </c>
    </row>
    <row r="640" customFormat="false" ht="12.75" hidden="false" customHeight="false" outlineLevel="0" collapsed="false">
      <c r="J640" s="93" t="n">
        <f aca="false">K640+L640+M640+N640+O640+P640+Q640</f>
        <v>0</v>
      </c>
    </row>
    <row r="641" customFormat="false" ht="12.75" hidden="false" customHeight="false" outlineLevel="0" collapsed="false">
      <c r="J641" s="93" t="n">
        <f aca="false">K641+L641+M641+N641+O641+P641+Q641</f>
        <v>0</v>
      </c>
    </row>
    <row r="642" customFormat="false" ht="12.75" hidden="false" customHeight="false" outlineLevel="0" collapsed="false">
      <c r="J642" s="93" t="n">
        <f aca="false">K642+L642+M642+N642+O642+P642+Q642</f>
        <v>0</v>
      </c>
    </row>
    <row r="643" customFormat="false" ht="12.75" hidden="false" customHeight="false" outlineLevel="0" collapsed="false">
      <c r="J643" s="93" t="n">
        <f aca="false">K643+L643+M643+N643+O643+P643+Q643</f>
        <v>0</v>
      </c>
    </row>
    <row r="644" customFormat="false" ht="12.75" hidden="false" customHeight="false" outlineLevel="0" collapsed="false">
      <c r="J644" s="93" t="n">
        <f aca="false">K644+L644+M644+N644+O644+P644+Q644</f>
        <v>0</v>
      </c>
    </row>
    <row r="645" customFormat="false" ht="12.75" hidden="false" customHeight="false" outlineLevel="0" collapsed="false">
      <c r="J645" s="93" t="n">
        <f aca="false">K645+L645+M645+N645+O645+P645+Q645</f>
        <v>0</v>
      </c>
    </row>
    <row r="646" customFormat="false" ht="12.75" hidden="false" customHeight="false" outlineLevel="0" collapsed="false">
      <c r="J646" s="93" t="n">
        <f aca="false">K646+L646+M646+N646+O646+P646+Q646</f>
        <v>0</v>
      </c>
    </row>
    <row r="647" customFormat="false" ht="12.75" hidden="false" customHeight="false" outlineLevel="0" collapsed="false">
      <c r="J647" s="93" t="n">
        <f aca="false">K647+L647+M647+N647+O647+P647+Q647</f>
        <v>0</v>
      </c>
    </row>
    <row r="648" customFormat="false" ht="12.75" hidden="false" customHeight="false" outlineLevel="0" collapsed="false">
      <c r="J648" s="93" t="n">
        <f aca="false">K648+L648+M648+N648+O648+P648+Q648</f>
        <v>0</v>
      </c>
    </row>
    <row r="649" customFormat="false" ht="12.75" hidden="false" customHeight="false" outlineLevel="0" collapsed="false">
      <c r="J649" s="93" t="n">
        <f aca="false">K649+L649+M649+N649+O649+P649+Q649</f>
        <v>0</v>
      </c>
    </row>
    <row r="650" customFormat="false" ht="12.75" hidden="false" customHeight="false" outlineLevel="0" collapsed="false">
      <c r="J650" s="93" t="n">
        <f aca="false">K650+L650+M650+N650+O650+P650+Q650</f>
        <v>0</v>
      </c>
    </row>
    <row r="651" customFormat="false" ht="12.75" hidden="false" customHeight="false" outlineLevel="0" collapsed="false">
      <c r="J651" s="93" t="n">
        <f aca="false">K651+L651+M651+N651+O651+P651+Q651</f>
        <v>0</v>
      </c>
    </row>
    <row r="652" customFormat="false" ht="12.75" hidden="false" customHeight="false" outlineLevel="0" collapsed="false">
      <c r="J652" s="93" t="n">
        <f aca="false">K652+L652+M652+N652+O652+P652+Q652</f>
        <v>0</v>
      </c>
    </row>
    <row r="653" customFormat="false" ht="12.75" hidden="false" customHeight="false" outlineLevel="0" collapsed="false">
      <c r="J653" s="93" t="n">
        <f aca="false">K653+L653+M653+N653+O653+P653+Q653</f>
        <v>0</v>
      </c>
    </row>
    <row r="654" customFormat="false" ht="12.75" hidden="false" customHeight="false" outlineLevel="0" collapsed="false">
      <c r="J654" s="93" t="n">
        <f aca="false">K654+L654+M654+N654+O654+P654+Q654</f>
        <v>0</v>
      </c>
    </row>
    <row r="655" customFormat="false" ht="12.75" hidden="false" customHeight="false" outlineLevel="0" collapsed="false">
      <c r="J655" s="93" t="n">
        <f aca="false">K655+L655+M655+N655+O655+P655+Q655</f>
        <v>0</v>
      </c>
    </row>
    <row r="656" customFormat="false" ht="12.75" hidden="false" customHeight="false" outlineLevel="0" collapsed="false">
      <c r="J656" s="93" t="n">
        <f aca="false">K656+L656+M656+N656+O656+P656+Q656</f>
        <v>0</v>
      </c>
    </row>
    <row r="657" customFormat="false" ht="12.75" hidden="false" customHeight="false" outlineLevel="0" collapsed="false">
      <c r="J657" s="93" t="n">
        <f aca="false">K657+L657+M657+N657+O657+P657+Q657</f>
        <v>0</v>
      </c>
    </row>
    <row r="658" customFormat="false" ht="12.75" hidden="false" customHeight="false" outlineLevel="0" collapsed="false">
      <c r="J658" s="93" t="n">
        <f aca="false">K658+L658+M658+N658+O658+P658+Q658</f>
        <v>0</v>
      </c>
    </row>
    <row r="659" customFormat="false" ht="12.75" hidden="false" customHeight="false" outlineLevel="0" collapsed="false">
      <c r="J659" s="93" t="n">
        <f aca="false">K659+L659+M659+N659+O659+P659+Q659</f>
        <v>0</v>
      </c>
    </row>
    <row r="660" customFormat="false" ht="12.75" hidden="false" customHeight="false" outlineLevel="0" collapsed="false">
      <c r="J660" s="93" t="n">
        <f aca="false">K660+L660+M660+N660+O660+P660+Q660</f>
        <v>0</v>
      </c>
    </row>
    <row r="661" customFormat="false" ht="12.75" hidden="false" customHeight="false" outlineLevel="0" collapsed="false">
      <c r="J661" s="93" t="n">
        <f aca="false">K661+L661+M661+N661+O661+P661+Q661</f>
        <v>0</v>
      </c>
    </row>
    <row r="662" customFormat="false" ht="12.75" hidden="false" customHeight="false" outlineLevel="0" collapsed="false">
      <c r="J662" s="93" t="n">
        <f aca="false">K662+L662+M662+N662+O662+P662+Q662</f>
        <v>0</v>
      </c>
    </row>
    <row r="663" customFormat="false" ht="12.75" hidden="false" customHeight="false" outlineLevel="0" collapsed="false">
      <c r="J663" s="93" t="n">
        <f aca="false">K663+L663+M663+N663+O663+P663+Q663</f>
        <v>0</v>
      </c>
    </row>
    <row r="664" customFormat="false" ht="12.75" hidden="false" customHeight="false" outlineLevel="0" collapsed="false">
      <c r="J664" s="93" t="n">
        <f aca="false">K664+L664+M664+N664+O664+P664+Q664</f>
        <v>0</v>
      </c>
    </row>
    <row r="665" customFormat="false" ht="12.75" hidden="false" customHeight="false" outlineLevel="0" collapsed="false">
      <c r="J665" s="93" t="n">
        <f aca="false">K665+L665+M665+N665+O665+P665+Q665</f>
        <v>0</v>
      </c>
    </row>
    <row r="666" customFormat="false" ht="12.75" hidden="false" customHeight="false" outlineLevel="0" collapsed="false">
      <c r="J666" s="93" t="n">
        <f aca="false">K666+L666+M666+N666+O666+P666+Q666</f>
        <v>0</v>
      </c>
    </row>
    <row r="667" customFormat="false" ht="12.75" hidden="false" customHeight="false" outlineLevel="0" collapsed="false">
      <c r="J667" s="93" t="n">
        <f aca="false">K667+L667+M667+N667+O667+P667+Q667</f>
        <v>0</v>
      </c>
    </row>
    <row r="668" customFormat="false" ht="12.75" hidden="false" customHeight="false" outlineLevel="0" collapsed="false">
      <c r="J668" s="93" t="n">
        <f aca="false">K668+L668+M668+N668+O668+P668+Q668</f>
        <v>0</v>
      </c>
    </row>
    <row r="669" customFormat="false" ht="12.75" hidden="false" customHeight="false" outlineLevel="0" collapsed="false">
      <c r="J669" s="93" t="n">
        <f aca="false">K669+L669+M669+N669+O669+P669+Q669</f>
        <v>0</v>
      </c>
    </row>
    <row r="670" customFormat="false" ht="12.75" hidden="false" customHeight="false" outlineLevel="0" collapsed="false">
      <c r="J670" s="93" t="n">
        <f aca="false">K670+L670+M670+N670+O670+P670+Q670</f>
        <v>0</v>
      </c>
    </row>
    <row r="671" customFormat="false" ht="12.75" hidden="false" customHeight="false" outlineLevel="0" collapsed="false">
      <c r="J671" s="93" t="n">
        <f aca="false">K671+L671+M671+N671+O671+P671+Q671</f>
        <v>0</v>
      </c>
    </row>
    <row r="672" customFormat="false" ht="12.75" hidden="false" customHeight="false" outlineLevel="0" collapsed="false">
      <c r="J672" s="93" t="n">
        <f aca="false">K672+L672+M672+N672+O672+P672+Q672</f>
        <v>0</v>
      </c>
    </row>
    <row r="673" customFormat="false" ht="12.75" hidden="false" customHeight="false" outlineLevel="0" collapsed="false">
      <c r="J673" s="93" t="n">
        <f aca="false">K673+L673+M673+N673+O673+P673+Q673</f>
        <v>0</v>
      </c>
    </row>
    <row r="674" customFormat="false" ht="12.75" hidden="false" customHeight="false" outlineLevel="0" collapsed="false">
      <c r="J674" s="93" t="n">
        <f aca="false">K674+L674+M674+N674+O674+P674+Q674</f>
        <v>0</v>
      </c>
    </row>
    <row r="675" customFormat="false" ht="12.75" hidden="false" customHeight="false" outlineLevel="0" collapsed="false">
      <c r="J675" s="93" t="n">
        <f aca="false">K675+L675+M675+N675+O675+P675+Q675</f>
        <v>0</v>
      </c>
    </row>
    <row r="676" customFormat="false" ht="12.75" hidden="false" customHeight="false" outlineLevel="0" collapsed="false">
      <c r="J676" s="93" t="n">
        <f aca="false">K676+L676+M676+N676+O676+P676+Q676</f>
        <v>0</v>
      </c>
    </row>
    <row r="677" customFormat="false" ht="12.75" hidden="false" customHeight="false" outlineLevel="0" collapsed="false">
      <c r="J677" s="93" t="n">
        <f aca="false">K677+L677+M677+N677+O677+P677+Q677</f>
        <v>0</v>
      </c>
    </row>
    <row r="678" customFormat="false" ht="12.75" hidden="false" customHeight="false" outlineLevel="0" collapsed="false">
      <c r="J678" s="93" t="n">
        <f aca="false">K678+L678+M678+N678+O678+P678+Q678</f>
        <v>0</v>
      </c>
    </row>
    <row r="679" customFormat="false" ht="12.75" hidden="false" customHeight="false" outlineLevel="0" collapsed="false">
      <c r="J679" s="93" t="n">
        <f aca="false">K679+L679+M679+N679+O679+P679+Q679</f>
        <v>0</v>
      </c>
    </row>
    <row r="680" customFormat="false" ht="12.75" hidden="false" customHeight="false" outlineLevel="0" collapsed="false">
      <c r="J680" s="93" t="n">
        <f aca="false">K680+L680+M680+N680+O680+P680+Q680</f>
        <v>0</v>
      </c>
    </row>
    <row r="681" customFormat="false" ht="12.75" hidden="false" customHeight="false" outlineLevel="0" collapsed="false">
      <c r="J681" s="93" t="n">
        <f aca="false">K681+L681+M681+N681+O681+P681+Q681</f>
        <v>0</v>
      </c>
    </row>
    <row r="682" customFormat="false" ht="12.75" hidden="false" customHeight="false" outlineLevel="0" collapsed="false">
      <c r="J682" s="93" t="n">
        <f aca="false">K682+L682+M682+N682+O682+P682+Q682</f>
        <v>0</v>
      </c>
    </row>
    <row r="683" customFormat="false" ht="12.75" hidden="false" customHeight="false" outlineLevel="0" collapsed="false">
      <c r="J683" s="93" t="n">
        <f aca="false">K683+L683+M683+N683+O683+P683+Q683</f>
        <v>0</v>
      </c>
    </row>
    <row r="684" customFormat="false" ht="12.75" hidden="false" customHeight="false" outlineLevel="0" collapsed="false">
      <c r="J684" s="93" t="n">
        <f aca="false">K684+L684+M684+N684+O684+P684+Q684</f>
        <v>0</v>
      </c>
    </row>
    <row r="685" customFormat="false" ht="12.75" hidden="false" customHeight="false" outlineLevel="0" collapsed="false">
      <c r="J685" s="93" t="n">
        <f aca="false">K685+L685+M685+N685+O685+P685+Q685</f>
        <v>0</v>
      </c>
    </row>
    <row r="686" customFormat="false" ht="12.75" hidden="false" customHeight="false" outlineLevel="0" collapsed="false">
      <c r="J686" s="93" t="n">
        <f aca="false">K686+L686+M686+N686+O686+P686+Q686</f>
        <v>0</v>
      </c>
    </row>
    <row r="687" customFormat="false" ht="12.75" hidden="false" customHeight="false" outlineLevel="0" collapsed="false">
      <c r="J687" s="93" t="n">
        <f aca="false">K687+L687+M687+N687+O687+P687+Q687</f>
        <v>0</v>
      </c>
    </row>
    <row r="688" customFormat="false" ht="12.75" hidden="false" customHeight="false" outlineLevel="0" collapsed="false">
      <c r="J688" s="93" t="n">
        <f aca="false">K688+L688+M688+N688+O688+P688+Q688</f>
        <v>0</v>
      </c>
    </row>
    <row r="689" customFormat="false" ht="12.75" hidden="false" customHeight="false" outlineLevel="0" collapsed="false">
      <c r="J689" s="93" t="n">
        <f aca="false">K689+L689+M689+N689+O689+P689+Q689</f>
        <v>0</v>
      </c>
    </row>
    <row r="690" customFormat="false" ht="12.75" hidden="false" customHeight="false" outlineLevel="0" collapsed="false">
      <c r="J690" s="93" t="n">
        <f aca="false">K690+L690+M690+N690+O690+P690+Q690</f>
        <v>0</v>
      </c>
    </row>
    <row r="691" customFormat="false" ht="12.75" hidden="false" customHeight="false" outlineLevel="0" collapsed="false">
      <c r="J691" s="93" t="n">
        <f aca="false">K691+L691+M691+N691+O691+P691+Q691</f>
        <v>0</v>
      </c>
    </row>
    <row r="692" customFormat="false" ht="12.75" hidden="false" customHeight="false" outlineLevel="0" collapsed="false">
      <c r="J692" s="93" t="n">
        <f aca="false">K692+L692+M692+N692+O692+P692+Q692</f>
        <v>0</v>
      </c>
    </row>
    <row r="693" customFormat="false" ht="12.75" hidden="false" customHeight="false" outlineLevel="0" collapsed="false">
      <c r="J693" s="93" t="n">
        <f aca="false">K693+L693+M693+N693+O693+P693+Q693</f>
        <v>0</v>
      </c>
    </row>
    <row r="694" customFormat="false" ht="12.75" hidden="false" customHeight="false" outlineLevel="0" collapsed="false">
      <c r="J694" s="93" t="n">
        <f aca="false">K694+L694+M694+N694+O694+P694+Q694</f>
        <v>0</v>
      </c>
    </row>
    <row r="695" customFormat="false" ht="12.75" hidden="false" customHeight="false" outlineLevel="0" collapsed="false">
      <c r="J695" s="93" t="n">
        <f aca="false">K695+L695+M695+N695+O695+P695+Q695</f>
        <v>0</v>
      </c>
    </row>
    <row r="696" customFormat="false" ht="12.75" hidden="false" customHeight="false" outlineLevel="0" collapsed="false">
      <c r="J696" s="93" t="n">
        <f aca="false">K696+L696+M696+N696+O696+P696+Q696</f>
        <v>0</v>
      </c>
    </row>
    <row r="697" customFormat="false" ht="12.75" hidden="false" customHeight="false" outlineLevel="0" collapsed="false">
      <c r="J697" s="93" t="n">
        <f aca="false">K697+L697+M697+N697+O697+P697+Q697</f>
        <v>0</v>
      </c>
    </row>
    <row r="698" customFormat="false" ht="12.75" hidden="false" customHeight="false" outlineLevel="0" collapsed="false">
      <c r="J698" s="93" t="n">
        <f aca="false">K698+L698+M698+N698+O698+P698+Q698</f>
        <v>0</v>
      </c>
    </row>
    <row r="699" customFormat="false" ht="12.75" hidden="false" customHeight="false" outlineLevel="0" collapsed="false">
      <c r="J699" s="93" t="n">
        <f aca="false">K699+L699+M699+N699+O699+P699+Q699</f>
        <v>0</v>
      </c>
    </row>
    <row r="700" customFormat="false" ht="12.75" hidden="false" customHeight="false" outlineLevel="0" collapsed="false">
      <c r="J700" s="93" t="n">
        <f aca="false">K700+L700+M700+N700+O700+P700+Q700</f>
        <v>0</v>
      </c>
    </row>
    <row r="701" customFormat="false" ht="12.75" hidden="false" customHeight="false" outlineLevel="0" collapsed="false">
      <c r="J701" s="93" t="n">
        <f aca="false">K701+L701+M701+N701+O701+P701+Q701</f>
        <v>0</v>
      </c>
    </row>
    <row r="702" customFormat="false" ht="12.75" hidden="false" customHeight="false" outlineLevel="0" collapsed="false">
      <c r="J702" s="93" t="n">
        <f aca="false">K702+L702+M702+N702+O702+P702+Q702</f>
        <v>0</v>
      </c>
    </row>
    <row r="703" customFormat="false" ht="12.75" hidden="false" customHeight="false" outlineLevel="0" collapsed="false">
      <c r="J703" s="93" t="n">
        <f aca="false">K703+L703+M703+N703+O703+P703+Q703</f>
        <v>0</v>
      </c>
    </row>
    <row r="704" customFormat="false" ht="12.75" hidden="false" customHeight="false" outlineLevel="0" collapsed="false">
      <c r="J704" s="93" t="n">
        <f aca="false">K704+L704+M704+N704+O704+P704+Q704</f>
        <v>0</v>
      </c>
    </row>
    <row r="705" customFormat="false" ht="12.75" hidden="false" customHeight="false" outlineLevel="0" collapsed="false">
      <c r="J705" s="93" t="n">
        <f aca="false">K705+L705+M705+N705+O705+P705+Q705</f>
        <v>0</v>
      </c>
    </row>
    <row r="706" customFormat="false" ht="12.75" hidden="false" customHeight="false" outlineLevel="0" collapsed="false">
      <c r="J706" s="93" t="n">
        <f aca="false">K706+L706+M706+N706+O706+P706+Q706</f>
        <v>0</v>
      </c>
    </row>
    <row r="707" customFormat="false" ht="12.75" hidden="false" customHeight="false" outlineLevel="0" collapsed="false">
      <c r="J707" s="93" t="n">
        <f aca="false">K707+L707+M707+N707+O707+P707+Q707</f>
        <v>0</v>
      </c>
    </row>
    <row r="708" customFormat="false" ht="12.75" hidden="false" customHeight="false" outlineLevel="0" collapsed="false">
      <c r="J708" s="93" t="n">
        <f aca="false">K708+L708+M708+N708+O708+P708+Q708</f>
        <v>0</v>
      </c>
    </row>
    <row r="709" customFormat="false" ht="12.75" hidden="false" customHeight="false" outlineLevel="0" collapsed="false">
      <c r="J709" s="93" t="n">
        <f aca="false">K709+L709+M709+N709+O709+P709+Q709</f>
        <v>0</v>
      </c>
    </row>
    <row r="710" customFormat="false" ht="12.75" hidden="false" customHeight="false" outlineLevel="0" collapsed="false">
      <c r="J710" s="93" t="n">
        <f aca="false">K710+L710+M710+N710+O710+P710+Q710</f>
        <v>0</v>
      </c>
    </row>
    <row r="711" customFormat="false" ht="12.75" hidden="false" customHeight="false" outlineLevel="0" collapsed="false">
      <c r="J711" s="93" t="n">
        <f aca="false">K711+L711+M711+N711+O711+P711+Q711</f>
        <v>0</v>
      </c>
    </row>
    <row r="712" customFormat="false" ht="12.75" hidden="false" customHeight="false" outlineLevel="0" collapsed="false">
      <c r="J712" s="93" t="n">
        <f aca="false">K712+L712+M712+N712+O712+P712+Q712</f>
        <v>0</v>
      </c>
    </row>
    <row r="713" customFormat="false" ht="12.75" hidden="false" customHeight="false" outlineLevel="0" collapsed="false">
      <c r="J713" s="93" t="n">
        <f aca="false">K713+L713+M713+N713+O713+P713+Q713</f>
        <v>0</v>
      </c>
    </row>
    <row r="714" customFormat="false" ht="12.75" hidden="false" customHeight="false" outlineLevel="0" collapsed="false">
      <c r="J714" s="93" t="n">
        <f aca="false">K714+L714+M714+N714+O714+P714+Q714</f>
        <v>0</v>
      </c>
    </row>
    <row r="715" customFormat="false" ht="12.75" hidden="false" customHeight="false" outlineLevel="0" collapsed="false">
      <c r="J715" s="93" t="n">
        <f aca="false">K715+L715+M715+N715+O715+P715+Q715</f>
        <v>0</v>
      </c>
    </row>
    <row r="716" customFormat="false" ht="12.75" hidden="false" customHeight="false" outlineLevel="0" collapsed="false">
      <c r="J716" s="93" t="n">
        <f aca="false">K716+L716+M716+N716+O716+P716+Q716</f>
        <v>0</v>
      </c>
    </row>
    <row r="717" customFormat="false" ht="12.75" hidden="false" customHeight="false" outlineLevel="0" collapsed="false">
      <c r="J717" s="93" t="n">
        <f aca="false">K717+L717+M717+N717+O717+P717+Q717</f>
        <v>0</v>
      </c>
    </row>
    <row r="718" customFormat="false" ht="12.75" hidden="false" customHeight="false" outlineLevel="0" collapsed="false">
      <c r="J718" s="93" t="n">
        <f aca="false">K718+L718+M718+N718+O718+P718+Q718</f>
        <v>0</v>
      </c>
    </row>
    <row r="719" customFormat="false" ht="12.75" hidden="false" customHeight="false" outlineLevel="0" collapsed="false">
      <c r="J719" s="93" t="n">
        <f aca="false">K719+L719+M719+N719+O719+P719+Q719</f>
        <v>0</v>
      </c>
    </row>
    <row r="720" customFormat="false" ht="12.75" hidden="false" customHeight="false" outlineLevel="0" collapsed="false">
      <c r="J720" s="93" t="n">
        <f aca="false">K720+L720+M720+N720+O720+P720+Q720</f>
        <v>0</v>
      </c>
    </row>
    <row r="721" customFormat="false" ht="12.75" hidden="false" customHeight="false" outlineLevel="0" collapsed="false">
      <c r="J721" s="93" t="n">
        <f aca="false">K721+L721+M721+N721+O721+P721+Q721</f>
        <v>0</v>
      </c>
    </row>
    <row r="722" customFormat="false" ht="12.75" hidden="false" customHeight="false" outlineLevel="0" collapsed="false">
      <c r="J722" s="93" t="n">
        <f aca="false">K722+L722+M722+N722+O722+P722+Q722</f>
        <v>0</v>
      </c>
    </row>
    <row r="723" customFormat="false" ht="12.75" hidden="false" customHeight="false" outlineLevel="0" collapsed="false">
      <c r="J723" s="93" t="n">
        <f aca="false">K723+L723+M723+N723+O723+P723+Q723</f>
        <v>0</v>
      </c>
    </row>
    <row r="724" customFormat="false" ht="12.75" hidden="false" customHeight="false" outlineLevel="0" collapsed="false">
      <c r="J724" s="93" t="n">
        <f aca="false">K724+L724+M724+N724+O724+P724+Q724</f>
        <v>0</v>
      </c>
    </row>
    <row r="725" customFormat="false" ht="12.75" hidden="false" customHeight="false" outlineLevel="0" collapsed="false">
      <c r="J725" s="93" t="n">
        <f aca="false">K725+L725+M725+N725+O725+P725+Q725</f>
        <v>0</v>
      </c>
    </row>
    <row r="726" customFormat="false" ht="12.75" hidden="false" customHeight="false" outlineLevel="0" collapsed="false">
      <c r="J726" s="93" t="n">
        <f aca="false">K726+L726+M726+N726+O726+P726+Q726</f>
        <v>0</v>
      </c>
    </row>
    <row r="727" customFormat="false" ht="12.75" hidden="false" customHeight="false" outlineLevel="0" collapsed="false">
      <c r="J727" s="93" t="n">
        <f aca="false">K727+L727+M727+N727+O727+P727+Q727</f>
        <v>0</v>
      </c>
    </row>
    <row r="728" customFormat="false" ht="12.75" hidden="false" customHeight="false" outlineLevel="0" collapsed="false">
      <c r="J728" s="93" t="n">
        <f aca="false">K728+L728+M728+N728+O728+P728+Q728</f>
        <v>0</v>
      </c>
    </row>
    <row r="729" customFormat="false" ht="12.75" hidden="false" customHeight="false" outlineLevel="0" collapsed="false">
      <c r="J729" s="93" t="n">
        <f aca="false">K729+L729+M729+N729+O729+P729+Q729</f>
        <v>0</v>
      </c>
    </row>
    <row r="730" customFormat="false" ht="12.75" hidden="false" customHeight="false" outlineLevel="0" collapsed="false">
      <c r="J730" s="93" t="n">
        <f aca="false">K730+L730+M730+N730+O730+P730+Q730</f>
        <v>0</v>
      </c>
    </row>
    <row r="731" customFormat="false" ht="12.75" hidden="false" customHeight="false" outlineLevel="0" collapsed="false">
      <c r="J731" s="93" t="n">
        <f aca="false">K731+L731+M731+N731+O731+P731+Q731</f>
        <v>0</v>
      </c>
    </row>
    <row r="732" customFormat="false" ht="12.75" hidden="false" customHeight="false" outlineLevel="0" collapsed="false">
      <c r="J732" s="93" t="n">
        <f aca="false">K732+L732+M732+N732+O732+P732+Q732</f>
        <v>0</v>
      </c>
    </row>
    <row r="733" customFormat="false" ht="12.75" hidden="false" customHeight="false" outlineLevel="0" collapsed="false">
      <c r="J733" s="93" t="n">
        <f aca="false">K733+L733+M733+N733+O733+P733+Q733</f>
        <v>0</v>
      </c>
    </row>
    <row r="734" customFormat="false" ht="12.75" hidden="false" customHeight="false" outlineLevel="0" collapsed="false">
      <c r="J734" s="93" t="n">
        <f aca="false">K734+L734+M734+N734+O734+P734+Q734</f>
        <v>0</v>
      </c>
    </row>
    <row r="735" customFormat="false" ht="12.75" hidden="false" customHeight="false" outlineLevel="0" collapsed="false">
      <c r="J735" s="93" t="n">
        <f aca="false">K735+L735+M735+N735+O735+P735+Q735</f>
        <v>0</v>
      </c>
    </row>
    <row r="736" customFormat="false" ht="12.75" hidden="false" customHeight="false" outlineLevel="0" collapsed="false">
      <c r="J736" s="93" t="n">
        <f aca="false">K736+L736+M736+N736+O736+P736+Q736</f>
        <v>0</v>
      </c>
    </row>
    <row r="737" customFormat="false" ht="12.75" hidden="false" customHeight="false" outlineLevel="0" collapsed="false">
      <c r="J737" s="93" t="n">
        <f aca="false">K737+L737+M737+N737+O737+P737+Q737</f>
        <v>0</v>
      </c>
    </row>
    <row r="738" customFormat="false" ht="12.75" hidden="false" customHeight="false" outlineLevel="0" collapsed="false">
      <c r="J738" s="93" t="n">
        <f aca="false">K738+L738+M738+N738+O738+P738+Q738</f>
        <v>0</v>
      </c>
    </row>
    <row r="739" customFormat="false" ht="12.75" hidden="false" customHeight="false" outlineLevel="0" collapsed="false">
      <c r="J739" s="93" t="n">
        <f aca="false">K739+L739+M739+N739+O739+P739+Q739</f>
        <v>0</v>
      </c>
    </row>
    <row r="740" customFormat="false" ht="12.75" hidden="false" customHeight="false" outlineLevel="0" collapsed="false">
      <c r="J740" s="93" t="n">
        <f aca="false">K740+L740+M740+N740+O740+P740+Q740</f>
        <v>0</v>
      </c>
    </row>
    <row r="741" customFormat="false" ht="12.75" hidden="false" customHeight="false" outlineLevel="0" collapsed="false">
      <c r="J741" s="93" t="n">
        <f aca="false">K741+L741+M741+N741+O741+P741+Q741</f>
        <v>0</v>
      </c>
    </row>
    <row r="742" customFormat="false" ht="12.75" hidden="false" customHeight="false" outlineLevel="0" collapsed="false">
      <c r="J742" s="93" t="n">
        <f aca="false">K742+L742+M742+N742+O742+P742+Q742</f>
        <v>0</v>
      </c>
    </row>
    <row r="743" customFormat="false" ht="12.75" hidden="false" customHeight="false" outlineLevel="0" collapsed="false">
      <c r="J743" s="93" t="n">
        <f aca="false">K743+L743+M743+N743+O743+P743+Q743</f>
        <v>0</v>
      </c>
    </row>
    <row r="744" customFormat="false" ht="12.75" hidden="false" customHeight="false" outlineLevel="0" collapsed="false">
      <c r="J744" s="93" t="n">
        <f aca="false">K744+L744+M744+N744+O744+P744+Q744</f>
        <v>0</v>
      </c>
    </row>
    <row r="745" customFormat="false" ht="12.75" hidden="false" customHeight="false" outlineLevel="0" collapsed="false">
      <c r="J745" s="93" t="n">
        <f aca="false">K745+L745+M745+N745+O745+P745+Q745</f>
        <v>0</v>
      </c>
    </row>
    <row r="746" customFormat="false" ht="12.75" hidden="false" customHeight="false" outlineLevel="0" collapsed="false">
      <c r="J746" s="93" t="n">
        <f aca="false">K746+L746+M746+N746+O746+P746+Q746</f>
        <v>0</v>
      </c>
    </row>
    <row r="747" customFormat="false" ht="12.75" hidden="false" customHeight="false" outlineLevel="0" collapsed="false">
      <c r="J747" s="93" t="n">
        <f aca="false">K747+L747+M747+N747+O747+P747+Q747</f>
        <v>0</v>
      </c>
    </row>
    <row r="748" customFormat="false" ht="12.75" hidden="false" customHeight="false" outlineLevel="0" collapsed="false">
      <c r="J748" s="93" t="n">
        <f aca="false">K748+L748+M748+N748+O748+P748+Q748</f>
        <v>0</v>
      </c>
    </row>
    <row r="749" customFormat="false" ht="12.75" hidden="false" customHeight="false" outlineLevel="0" collapsed="false">
      <c r="J749" s="93" t="n">
        <f aca="false">K749+L749+M749+N749+O749+P749+Q749</f>
        <v>0</v>
      </c>
    </row>
    <row r="750" customFormat="false" ht="12.75" hidden="false" customHeight="false" outlineLevel="0" collapsed="false">
      <c r="J750" s="93" t="n">
        <f aca="false">K750+L750+M750+N750+O750+P750+Q750</f>
        <v>0</v>
      </c>
    </row>
    <row r="751" customFormat="false" ht="12.75" hidden="false" customHeight="false" outlineLevel="0" collapsed="false">
      <c r="J751" s="93" t="n">
        <f aca="false">K751+L751+M751+N751+O751+P751+Q751</f>
        <v>0</v>
      </c>
    </row>
    <row r="752" customFormat="false" ht="12.75" hidden="false" customHeight="false" outlineLevel="0" collapsed="false">
      <c r="J752" s="93" t="n">
        <f aca="false">K752+L752+M752+N752+O752+P752+Q752</f>
        <v>0</v>
      </c>
    </row>
    <row r="753" customFormat="false" ht="12.75" hidden="false" customHeight="false" outlineLevel="0" collapsed="false">
      <c r="J753" s="93" t="n">
        <f aca="false">K753+L753+M753+N753+O753+P753+Q753</f>
        <v>0</v>
      </c>
    </row>
    <row r="754" customFormat="false" ht="12.75" hidden="false" customHeight="false" outlineLevel="0" collapsed="false">
      <c r="J754" s="93" t="n">
        <f aca="false">K754+L754+M754+N754+O754+P754+Q754</f>
        <v>0</v>
      </c>
    </row>
    <row r="755" customFormat="false" ht="12.75" hidden="false" customHeight="false" outlineLevel="0" collapsed="false">
      <c r="J755" s="93" t="n">
        <f aca="false">K755+L755+M755+N755+O755+P755+Q755</f>
        <v>0</v>
      </c>
    </row>
    <row r="756" customFormat="false" ht="12.75" hidden="false" customHeight="false" outlineLevel="0" collapsed="false">
      <c r="J756" s="93" t="n">
        <f aca="false">K756+L756+M756+N756+O756+P756+Q756</f>
        <v>0</v>
      </c>
    </row>
    <row r="757" customFormat="false" ht="12.75" hidden="false" customHeight="false" outlineLevel="0" collapsed="false">
      <c r="J757" s="93" t="n">
        <f aca="false">K757+L757+M757+N757+O757+P757+Q757</f>
        <v>0</v>
      </c>
    </row>
    <row r="758" customFormat="false" ht="12.75" hidden="false" customHeight="false" outlineLevel="0" collapsed="false">
      <c r="J758" s="93" t="n">
        <f aca="false">K758+L758+M758+N758+O758+P758+Q758</f>
        <v>0</v>
      </c>
    </row>
    <row r="759" customFormat="false" ht="12.75" hidden="false" customHeight="false" outlineLevel="0" collapsed="false">
      <c r="J759" s="93" t="n">
        <f aca="false">K759+L759+M759+N759+O759+P759+Q759</f>
        <v>0</v>
      </c>
    </row>
    <row r="760" customFormat="false" ht="12.75" hidden="false" customHeight="false" outlineLevel="0" collapsed="false">
      <c r="J760" s="93" t="n">
        <f aca="false">K760+L760+M760+N760+O760+P760+Q760</f>
        <v>0</v>
      </c>
    </row>
    <row r="761" customFormat="false" ht="12.75" hidden="false" customHeight="false" outlineLevel="0" collapsed="false">
      <c r="J761" s="93" t="n">
        <f aca="false">K761+L761+M761+N761+O761+P761+Q761</f>
        <v>0</v>
      </c>
    </row>
    <row r="762" customFormat="false" ht="12.75" hidden="false" customHeight="false" outlineLevel="0" collapsed="false">
      <c r="J762" s="93" t="n">
        <f aca="false">K762+L762+M762+N762+O762+P762+Q762</f>
        <v>0</v>
      </c>
    </row>
    <row r="763" customFormat="false" ht="12.75" hidden="false" customHeight="false" outlineLevel="0" collapsed="false">
      <c r="J763" s="93" t="n">
        <f aca="false">K763+L763+M763+N763+O763+P763+Q763</f>
        <v>0</v>
      </c>
    </row>
    <row r="764" customFormat="false" ht="12.75" hidden="false" customHeight="false" outlineLevel="0" collapsed="false">
      <c r="J764" s="93" t="n">
        <f aca="false">K764+L764+M764+N764+O764+P764+Q764</f>
        <v>0</v>
      </c>
    </row>
    <row r="765" customFormat="false" ht="12.75" hidden="false" customHeight="false" outlineLevel="0" collapsed="false">
      <c r="J765" s="93" t="n">
        <f aca="false">K765+L765+M765+N765+O765+P765+Q765</f>
        <v>0</v>
      </c>
    </row>
    <row r="766" customFormat="false" ht="12.75" hidden="false" customHeight="false" outlineLevel="0" collapsed="false">
      <c r="J766" s="93" t="n">
        <f aca="false">K766+L766+M766+N766+O766+P766+Q766</f>
        <v>0</v>
      </c>
    </row>
    <row r="767" customFormat="false" ht="12.75" hidden="false" customHeight="false" outlineLevel="0" collapsed="false">
      <c r="J767" s="93" t="n">
        <f aca="false">K767+L767+M767+N767+O767+P767+Q767</f>
        <v>0</v>
      </c>
    </row>
    <row r="768" customFormat="false" ht="12.75" hidden="false" customHeight="false" outlineLevel="0" collapsed="false">
      <c r="J768" s="93" t="n">
        <f aca="false">K768+L768+M768+N768+O768+P768+Q768</f>
        <v>0</v>
      </c>
    </row>
    <row r="769" customFormat="false" ht="12.75" hidden="false" customHeight="false" outlineLevel="0" collapsed="false">
      <c r="J769" s="93" t="n">
        <f aca="false">K769+L769+M769+N769+O769+P769+Q769</f>
        <v>0</v>
      </c>
    </row>
    <row r="770" customFormat="false" ht="12.75" hidden="false" customHeight="false" outlineLevel="0" collapsed="false">
      <c r="J770" s="93" t="n">
        <f aca="false">K770+L770+M770+N770+O770+P770+Q770</f>
        <v>0</v>
      </c>
    </row>
    <row r="771" customFormat="false" ht="12.75" hidden="false" customHeight="false" outlineLevel="0" collapsed="false">
      <c r="J771" s="93" t="n">
        <f aca="false">K771+L771+M771+N771+O771+P771+Q771</f>
        <v>0</v>
      </c>
    </row>
    <row r="772" customFormat="false" ht="12.75" hidden="false" customHeight="false" outlineLevel="0" collapsed="false">
      <c r="J772" s="93" t="n">
        <f aca="false">K772+L772+M772+N772+O772+P772+Q772</f>
        <v>0</v>
      </c>
    </row>
    <row r="773" customFormat="false" ht="12.75" hidden="false" customHeight="false" outlineLevel="0" collapsed="false">
      <c r="J773" s="93" t="n">
        <f aca="false">K773+L773+M773+N773+O773+P773+Q773</f>
        <v>0</v>
      </c>
    </row>
    <row r="774" customFormat="false" ht="12.75" hidden="false" customHeight="false" outlineLevel="0" collapsed="false">
      <c r="J774" s="93" t="n">
        <f aca="false">K774+L774+M774+N774+O774+P774+Q774</f>
        <v>0</v>
      </c>
    </row>
    <row r="775" customFormat="false" ht="12.75" hidden="false" customHeight="false" outlineLevel="0" collapsed="false">
      <c r="J775" s="93" t="n">
        <f aca="false">K775+L775+M775+N775+O775+P775+Q775</f>
        <v>0</v>
      </c>
    </row>
    <row r="776" customFormat="false" ht="12.75" hidden="false" customHeight="false" outlineLevel="0" collapsed="false">
      <c r="J776" s="93" t="n">
        <f aca="false">K776+L776+M776+N776+O776+P776+Q776</f>
        <v>0</v>
      </c>
    </row>
    <row r="777" customFormat="false" ht="12.75" hidden="false" customHeight="false" outlineLevel="0" collapsed="false">
      <c r="J777" s="93" t="n">
        <f aca="false">K777+L777+M777+N777+O777+P777+Q777</f>
        <v>0</v>
      </c>
    </row>
    <row r="778" customFormat="false" ht="12.75" hidden="false" customHeight="false" outlineLevel="0" collapsed="false">
      <c r="J778" s="93" t="n">
        <f aca="false">K778+L778+M778+N778+O778+P778+Q778</f>
        <v>0</v>
      </c>
    </row>
    <row r="779" customFormat="false" ht="12.75" hidden="false" customHeight="false" outlineLevel="0" collapsed="false">
      <c r="J779" s="93" t="n">
        <f aca="false">K779+L779+M779+N779+O779+P779+Q779</f>
        <v>0</v>
      </c>
    </row>
    <row r="780" customFormat="false" ht="12.75" hidden="false" customHeight="false" outlineLevel="0" collapsed="false">
      <c r="J780" s="93" t="n">
        <f aca="false">K780+L780+M780+N780+O780+P780+Q780</f>
        <v>0</v>
      </c>
    </row>
    <row r="781" customFormat="false" ht="12.75" hidden="false" customHeight="false" outlineLevel="0" collapsed="false">
      <c r="J781" s="93" t="n">
        <f aca="false">K781+L781+M781+N781+O781+P781+Q781</f>
        <v>0</v>
      </c>
    </row>
    <row r="782" customFormat="false" ht="12.75" hidden="false" customHeight="false" outlineLevel="0" collapsed="false">
      <c r="J782" s="93" t="n">
        <f aca="false">K782+L782+M782+N782+O782+P782+Q782</f>
        <v>0</v>
      </c>
    </row>
    <row r="783" customFormat="false" ht="12.75" hidden="false" customHeight="false" outlineLevel="0" collapsed="false">
      <c r="J783" s="93" t="n">
        <f aca="false">K783+L783+M783+N783+O783+P783+Q783</f>
        <v>0</v>
      </c>
    </row>
    <row r="784" customFormat="false" ht="12.75" hidden="false" customHeight="false" outlineLevel="0" collapsed="false">
      <c r="J784" s="93" t="n">
        <f aca="false">K784+L784+M784+N784+O784+P784+Q784</f>
        <v>0</v>
      </c>
    </row>
    <row r="785" customFormat="false" ht="12.75" hidden="false" customHeight="false" outlineLevel="0" collapsed="false">
      <c r="J785" s="93" t="n">
        <f aca="false">K785+L785+M785+N785+O785+P785+Q785</f>
        <v>0</v>
      </c>
    </row>
    <row r="786" customFormat="false" ht="12.75" hidden="false" customHeight="false" outlineLevel="0" collapsed="false">
      <c r="J786" s="93" t="n">
        <f aca="false">K786+L786+M786+N786+O786+P786+Q786</f>
        <v>0</v>
      </c>
    </row>
    <row r="787" customFormat="false" ht="12.75" hidden="false" customHeight="false" outlineLevel="0" collapsed="false">
      <c r="J787" s="93" t="n">
        <f aca="false">K787+L787+M787+N787+O787+P787+Q787</f>
        <v>0</v>
      </c>
    </row>
    <row r="788" customFormat="false" ht="12.75" hidden="false" customHeight="false" outlineLevel="0" collapsed="false">
      <c r="J788" s="93" t="n">
        <f aca="false">K788+L788+M788+N788+O788+P788+Q788</f>
        <v>0</v>
      </c>
    </row>
    <row r="789" customFormat="false" ht="12.75" hidden="false" customHeight="false" outlineLevel="0" collapsed="false">
      <c r="J789" s="93" t="n">
        <f aca="false">K789+L789+M789+N789+O789+P789+Q789</f>
        <v>0</v>
      </c>
    </row>
    <row r="790" customFormat="false" ht="12.75" hidden="false" customHeight="false" outlineLevel="0" collapsed="false">
      <c r="J790" s="93" t="n">
        <f aca="false">K790+L790+M790+N790+O790+P790+Q790</f>
        <v>0</v>
      </c>
    </row>
    <row r="791" customFormat="false" ht="12.75" hidden="false" customHeight="false" outlineLevel="0" collapsed="false">
      <c r="J791" s="93" t="n">
        <f aca="false">K791+L791+M791+N791+O791+P791+Q791</f>
        <v>0</v>
      </c>
    </row>
    <row r="792" customFormat="false" ht="12.75" hidden="false" customHeight="false" outlineLevel="0" collapsed="false">
      <c r="J792" s="93" t="n">
        <f aca="false">K792+L792+M792+N792+O792+P792+Q792</f>
        <v>0</v>
      </c>
    </row>
    <row r="793" customFormat="false" ht="12.75" hidden="false" customHeight="false" outlineLevel="0" collapsed="false">
      <c r="J793" s="93" t="n">
        <f aca="false">K793+L793+M793+N793+O793+P793+Q793</f>
        <v>0</v>
      </c>
    </row>
    <row r="794" customFormat="false" ht="12.75" hidden="false" customHeight="false" outlineLevel="0" collapsed="false">
      <c r="J794" s="93" t="n">
        <f aca="false">K794+L794+M794+N794+O794+P794+Q794</f>
        <v>0</v>
      </c>
    </row>
    <row r="795" customFormat="false" ht="12.75" hidden="false" customHeight="false" outlineLevel="0" collapsed="false">
      <c r="J795" s="93" t="n">
        <f aca="false">K795+L795+M795+N795+O795+P795+Q795</f>
        <v>0</v>
      </c>
    </row>
    <row r="796" customFormat="false" ht="12.75" hidden="false" customHeight="false" outlineLevel="0" collapsed="false">
      <c r="J796" s="93" t="n">
        <f aca="false">K796+L796+M796+N796+O796+P796+Q796</f>
        <v>0</v>
      </c>
    </row>
    <row r="797" customFormat="false" ht="12.75" hidden="false" customHeight="false" outlineLevel="0" collapsed="false">
      <c r="J797" s="93" t="n">
        <f aca="false">K797+L797+M797+N797+O797+P797+Q797</f>
        <v>0</v>
      </c>
    </row>
    <row r="798" customFormat="false" ht="12.75" hidden="false" customHeight="false" outlineLevel="0" collapsed="false">
      <c r="J798" s="93" t="n">
        <f aca="false">K798+L798+M798+N798+O798+P798+Q798</f>
        <v>0</v>
      </c>
    </row>
    <row r="799" customFormat="false" ht="12.75" hidden="false" customHeight="false" outlineLevel="0" collapsed="false">
      <c r="J799" s="93" t="n">
        <f aca="false">K799+L799+M799+N799+O799+P799+Q799</f>
        <v>0</v>
      </c>
    </row>
    <row r="800" customFormat="false" ht="12.75" hidden="false" customHeight="false" outlineLevel="0" collapsed="false">
      <c r="J800" s="93" t="n">
        <f aca="false">K800+L800+M800+N800+O800+P800+Q800</f>
        <v>0</v>
      </c>
    </row>
    <row r="801" customFormat="false" ht="12.75" hidden="false" customHeight="false" outlineLevel="0" collapsed="false">
      <c r="J801" s="93" t="n">
        <f aca="false">K801+L801+M801+N801+O801+P801+Q801</f>
        <v>0</v>
      </c>
    </row>
    <row r="802" customFormat="false" ht="12.75" hidden="false" customHeight="false" outlineLevel="0" collapsed="false">
      <c r="J802" s="93" t="n">
        <f aca="false">K802+L802+M802+N802+O802+P802+Q802</f>
        <v>0</v>
      </c>
    </row>
    <row r="803" customFormat="false" ht="12.75" hidden="false" customHeight="false" outlineLevel="0" collapsed="false">
      <c r="J803" s="93" t="n">
        <f aca="false">K803+L803+M803+N803+O803+P803+Q803</f>
        <v>0</v>
      </c>
    </row>
    <row r="804" customFormat="false" ht="12.75" hidden="false" customHeight="false" outlineLevel="0" collapsed="false">
      <c r="J804" s="93" t="n">
        <f aca="false">K804+L804+M804+N804+O804+P804+Q804</f>
        <v>0</v>
      </c>
    </row>
    <row r="805" customFormat="false" ht="12.75" hidden="false" customHeight="false" outlineLevel="0" collapsed="false">
      <c r="J805" s="93" t="n">
        <f aca="false">K805+L805+M805+N805+O805+P805+Q805</f>
        <v>0</v>
      </c>
    </row>
    <row r="806" customFormat="false" ht="12.75" hidden="false" customHeight="false" outlineLevel="0" collapsed="false">
      <c r="J806" s="93" t="n">
        <f aca="false">K806+L806+M806+N806+O806+P806+Q806</f>
        <v>0</v>
      </c>
    </row>
    <row r="807" customFormat="false" ht="12.75" hidden="false" customHeight="false" outlineLevel="0" collapsed="false">
      <c r="J807" s="93" t="n">
        <f aca="false">K807+L807+M807+N807+O807+P807+Q807</f>
        <v>0</v>
      </c>
    </row>
    <row r="808" customFormat="false" ht="12.75" hidden="false" customHeight="false" outlineLevel="0" collapsed="false">
      <c r="J808" s="93" t="n">
        <f aca="false">K808+L808+M808+N808+O808+P808+Q808</f>
        <v>0</v>
      </c>
    </row>
    <row r="809" customFormat="false" ht="12.75" hidden="false" customHeight="false" outlineLevel="0" collapsed="false">
      <c r="J809" s="93" t="n">
        <f aca="false">K809+L809+M809+N809+O809+P809+Q809</f>
        <v>0</v>
      </c>
    </row>
    <row r="810" customFormat="false" ht="12.75" hidden="false" customHeight="false" outlineLevel="0" collapsed="false">
      <c r="J810" s="93" t="n">
        <f aca="false">K810+L810+M810+N810+O810+P810+Q810</f>
        <v>0</v>
      </c>
    </row>
    <row r="811" customFormat="false" ht="12.75" hidden="false" customHeight="false" outlineLevel="0" collapsed="false">
      <c r="J811" s="93" t="n">
        <f aca="false">K811+L811+M811+N811+O811+P811+Q811</f>
        <v>0</v>
      </c>
    </row>
    <row r="812" customFormat="false" ht="12.75" hidden="false" customHeight="false" outlineLevel="0" collapsed="false">
      <c r="J812" s="93" t="n">
        <f aca="false">K812+L812+M812+N812+O812+P812+Q812</f>
        <v>0</v>
      </c>
    </row>
    <row r="813" customFormat="false" ht="12.75" hidden="false" customHeight="false" outlineLevel="0" collapsed="false">
      <c r="J813" s="93" t="n">
        <f aca="false">K813+L813+M813+N813+O813+P813+Q813</f>
        <v>0</v>
      </c>
    </row>
    <row r="814" customFormat="false" ht="12.75" hidden="false" customHeight="false" outlineLevel="0" collapsed="false">
      <c r="J814" s="93" t="n">
        <f aca="false">K814+L814+M814+N814+O814+P814+Q814</f>
        <v>0</v>
      </c>
    </row>
    <row r="815" customFormat="false" ht="12.75" hidden="false" customHeight="false" outlineLevel="0" collapsed="false">
      <c r="J815" s="93" t="n">
        <f aca="false">K815+L815+M815+N815+O815+P815+Q815</f>
        <v>0</v>
      </c>
    </row>
    <row r="816" customFormat="false" ht="12.75" hidden="false" customHeight="false" outlineLevel="0" collapsed="false">
      <c r="J816" s="93" t="n">
        <f aca="false">K816+L816+M816+N816+O816+P816+Q816</f>
        <v>0</v>
      </c>
    </row>
    <row r="817" customFormat="false" ht="12.75" hidden="false" customHeight="false" outlineLevel="0" collapsed="false">
      <c r="J817" s="93" t="n">
        <f aca="false">K817+L817+M817+N817+O817+P817+Q817</f>
        <v>0</v>
      </c>
    </row>
    <row r="818" customFormat="false" ht="12.75" hidden="false" customHeight="false" outlineLevel="0" collapsed="false">
      <c r="J818" s="93" t="n">
        <f aca="false">K818+L818+M818+N818+O818+P818+Q818</f>
        <v>0</v>
      </c>
    </row>
    <row r="819" customFormat="false" ht="12.75" hidden="false" customHeight="false" outlineLevel="0" collapsed="false">
      <c r="J819" s="93" t="n">
        <f aca="false">K819+L819+M819+N819+O819+P819+Q819</f>
        <v>0</v>
      </c>
    </row>
    <row r="820" customFormat="false" ht="12.75" hidden="false" customHeight="false" outlineLevel="0" collapsed="false">
      <c r="J820" s="93" t="n">
        <f aca="false">K820+L820+M820+N820+O820+P820+Q820</f>
        <v>0</v>
      </c>
    </row>
    <row r="821" customFormat="false" ht="12.75" hidden="false" customHeight="false" outlineLevel="0" collapsed="false">
      <c r="J821" s="93" t="n">
        <f aca="false">K821+L821+M821+N821+O821+P821+Q821</f>
        <v>0</v>
      </c>
    </row>
    <row r="822" customFormat="false" ht="12.75" hidden="false" customHeight="false" outlineLevel="0" collapsed="false">
      <c r="J822" s="93" t="n">
        <f aca="false">K822+L822+M822+N822+O822+P822+Q822</f>
        <v>0</v>
      </c>
    </row>
    <row r="823" customFormat="false" ht="12.75" hidden="false" customHeight="false" outlineLevel="0" collapsed="false">
      <c r="J823" s="93" t="n">
        <f aca="false">K823+L823+M823+N823+O823+P823+Q823</f>
        <v>0</v>
      </c>
    </row>
    <row r="824" customFormat="false" ht="12.75" hidden="false" customHeight="false" outlineLevel="0" collapsed="false">
      <c r="J824" s="93" t="n">
        <f aca="false">K824+L824+M824+N824+O824+P824+Q824</f>
        <v>0</v>
      </c>
    </row>
    <row r="825" customFormat="false" ht="12.75" hidden="false" customHeight="false" outlineLevel="0" collapsed="false">
      <c r="J825" s="93" t="n">
        <f aca="false">K825+L825+M825+N825+O825+P825+Q825</f>
        <v>0</v>
      </c>
    </row>
    <row r="826" customFormat="false" ht="12.75" hidden="false" customHeight="false" outlineLevel="0" collapsed="false">
      <c r="J826" s="93" t="n">
        <f aca="false">K826+L826+M826+N826+O826+P826+Q826</f>
        <v>0</v>
      </c>
    </row>
    <row r="827" customFormat="false" ht="12.75" hidden="false" customHeight="false" outlineLevel="0" collapsed="false">
      <c r="J827" s="93" t="n">
        <f aca="false">K827+L827+M827+N827+O827+P827+Q827</f>
        <v>0</v>
      </c>
    </row>
    <row r="828" customFormat="false" ht="12.75" hidden="false" customHeight="false" outlineLevel="0" collapsed="false">
      <c r="J828" s="93" t="n">
        <f aca="false">K828+L828+M828+N828+O828+P828+Q828</f>
        <v>0</v>
      </c>
    </row>
    <row r="829" customFormat="false" ht="12.75" hidden="false" customHeight="false" outlineLevel="0" collapsed="false">
      <c r="J829" s="93" t="n">
        <f aca="false">K829+L829+M829+N829+O829+P829+Q829</f>
        <v>0</v>
      </c>
    </row>
    <row r="830" customFormat="false" ht="12.75" hidden="false" customHeight="false" outlineLevel="0" collapsed="false">
      <c r="J830" s="93" t="n">
        <f aca="false">K830+L830+M830+N830+O830+P830+Q830</f>
        <v>0</v>
      </c>
    </row>
    <row r="831" customFormat="false" ht="12.75" hidden="false" customHeight="false" outlineLevel="0" collapsed="false">
      <c r="J831" s="93" t="n">
        <f aca="false">K831+L831+M831+N831+O831+P831+Q831</f>
        <v>0</v>
      </c>
    </row>
    <row r="832" customFormat="false" ht="12.75" hidden="false" customHeight="false" outlineLevel="0" collapsed="false">
      <c r="J832" s="93" t="n">
        <f aca="false">K832+L832+M832+N832+O832+P832+Q832</f>
        <v>0</v>
      </c>
    </row>
    <row r="833" customFormat="false" ht="12.75" hidden="false" customHeight="false" outlineLevel="0" collapsed="false">
      <c r="J833" s="93" t="n">
        <f aca="false">K833+L833+M833+N833+O833+P833+Q833</f>
        <v>0</v>
      </c>
    </row>
    <row r="834" customFormat="false" ht="12.75" hidden="false" customHeight="false" outlineLevel="0" collapsed="false">
      <c r="J834" s="93" t="n">
        <f aca="false">K834+L834+M834+N834+O834+P834+Q834</f>
        <v>0</v>
      </c>
    </row>
    <row r="835" customFormat="false" ht="12.75" hidden="false" customHeight="false" outlineLevel="0" collapsed="false">
      <c r="J835" s="93" t="n">
        <f aca="false">K835+L835+M835+N835+O835+P835+Q835</f>
        <v>0</v>
      </c>
    </row>
    <row r="836" customFormat="false" ht="12.75" hidden="false" customHeight="false" outlineLevel="0" collapsed="false">
      <c r="J836" s="93" t="n">
        <f aca="false">K836+L836+M836+N836+O836+P836+Q836</f>
        <v>0</v>
      </c>
    </row>
    <row r="837" customFormat="false" ht="12.75" hidden="false" customHeight="false" outlineLevel="0" collapsed="false">
      <c r="J837" s="93" t="n">
        <f aca="false">K837+L837+M837+N837+O837+P837+Q837</f>
        <v>0</v>
      </c>
    </row>
    <row r="838" customFormat="false" ht="12.75" hidden="false" customHeight="false" outlineLevel="0" collapsed="false">
      <c r="J838" s="93" t="n">
        <f aca="false">K838+L838+M838+N838+O838+P838+Q838</f>
        <v>0</v>
      </c>
    </row>
    <row r="839" customFormat="false" ht="12.75" hidden="false" customHeight="false" outlineLevel="0" collapsed="false">
      <c r="J839" s="93" t="n">
        <f aca="false">K839+L839+M839+N839+O839+P839+Q839</f>
        <v>0</v>
      </c>
    </row>
    <row r="840" customFormat="false" ht="12.75" hidden="false" customHeight="false" outlineLevel="0" collapsed="false">
      <c r="J840" s="93" t="n">
        <f aca="false">K840+L840+M840+N840+O840+P840+Q840</f>
        <v>0</v>
      </c>
    </row>
    <row r="841" customFormat="false" ht="12.75" hidden="false" customHeight="false" outlineLevel="0" collapsed="false">
      <c r="J841" s="93" t="n">
        <f aca="false">K841+L841+M841+N841+O841+P841+Q841</f>
        <v>0</v>
      </c>
    </row>
    <row r="842" customFormat="false" ht="12.75" hidden="false" customHeight="false" outlineLevel="0" collapsed="false">
      <c r="J842" s="93" t="n">
        <f aca="false">K842+L842+M842+N842+O842+P842+Q842</f>
        <v>0</v>
      </c>
    </row>
    <row r="843" customFormat="false" ht="12.75" hidden="false" customHeight="false" outlineLevel="0" collapsed="false">
      <c r="J843" s="93" t="n">
        <f aca="false">K843+L843+M843+N843+O843+P843+Q843</f>
        <v>0</v>
      </c>
    </row>
    <row r="844" customFormat="false" ht="12.75" hidden="false" customHeight="false" outlineLevel="0" collapsed="false">
      <c r="J844" s="93" t="n">
        <f aca="false">K844+L844+M844+N844+O844+P844+Q844</f>
        <v>0</v>
      </c>
    </row>
    <row r="845" customFormat="false" ht="12.75" hidden="false" customHeight="false" outlineLevel="0" collapsed="false">
      <c r="J845" s="93" t="n">
        <f aca="false">K845+L845+M845+N845+O845+P845+Q845</f>
        <v>0</v>
      </c>
    </row>
    <row r="846" customFormat="false" ht="12.75" hidden="false" customHeight="false" outlineLevel="0" collapsed="false">
      <c r="J846" s="93" t="n">
        <f aca="false">K846+L846+M846+N846+O846+P846+Q846</f>
        <v>0</v>
      </c>
    </row>
    <row r="847" customFormat="false" ht="12.75" hidden="false" customHeight="false" outlineLevel="0" collapsed="false">
      <c r="J847" s="93" t="n">
        <f aca="false">K847+L847+M847+N847+O847+P847+Q847</f>
        <v>0</v>
      </c>
    </row>
    <row r="848" customFormat="false" ht="12.75" hidden="false" customHeight="false" outlineLevel="0" collapsed="false">
      <c r="J848" s="93" t="n">
        <f aca="false">K848+L848+M848+N848+O848+P848+Q848</f>
        <v>0</v>
      </c>
    </row>
    <row r="849" customFormat="false" ht="12.75" hidden="false" customHeight="false" outlineLevel="0" collapsed="false">
      <c r="J849" s="93" t="n">
        <f aca="false">K849+L849+M849+N849+O849+P849+Q849</f>
        <v>0</v>
      </c>
    </row>
    <row r="850" customFormat="false" ht="12.75" hidden="false" customHeight="false" outlineLevel="0" collapsed="false">
      <c r="J850" s="93" t="n">
        <f aca="false">K850+L850+M850+N850+O850+P850+Q850</f>
        <v>0</v>
      </c>
    </row>
    <row r="851" customFormat="false" ht="12.75" hidden="false" customHeight="false" outlineLevel="0" collapsed="false">
      <c r="J851" s="93" t="n">
        <f aca="false">K851+L851+M851+N851+O851+P851+Q851</f>
        <v>0</v>
      </c>
    </row>
    <row r="852" customFormat="false" ht="12.75" hidden="false" customHeight="false" outlineLevel="0" collapsed="false">
      <c r="J852" s="93" t="n">
        <f aca="false">K852+L852+M852+N852+O852+P852+Q852</f>
        <v>0</v>
      </c>
    </row>
    <row r="853" customFormat="false" ht="12.75" hidden="false" customHeight="false" outlineLevel="0" collapsed="false">
      <c r="J853" s="93" t="n">
        <f aca="false">K853+L853+M853+N853+O853+P853+Q853</f>
        <v>0</v>
      </c>
    </row>
    <row r="854" customFormat="false" ht="12.75" hidden="false" customHeight="false" outlineLevel="0" collapsed="false">
      <c r="J854" s="93" t="n">
        <f aca="false">K854+L854+M854+N854+O854+P854+Q854</f>
        <v>0</v>
      </c>
    </row>
    <row r="855" customFormat="false" ht="12.75" hidden="false" customHeight="false" outlineLevel="0" collapsed="false">
      <c r="J855" s="93" t="n">
        <f aca="false">K855+L855+M855+N855+O855+P855+Q855</f>
        <v>0</v>
      </c>
    </row>
    <row r="856" customFormat="false" ht="12.75" hidden="false" customHeight="false" outlineLevel="0" collapsed="false">
      <c r="J856" s="93" t="n">
        <f aca="false">K856+L856+M856+N856+O856+P856+Q856</f>
        <v>0</v>
      </c>
    </row>
    <row r="857" customFormat="false" ht="12.75" hidden="false" customHeight="false" outlineLevel="0" collapsed="false">
      <c r="J857" s="93" t="n">
        <f aca="false">K857+L857+M857+N857+O857+P857+Q857</f>
        <v>0</v>
      </c>
    </row>
    <row r="858" customFormat="false" ht="12.75" hidden="false" customHeight="false" outlineLevel="0" collapsed="false">
      <c r="J858" s="93" t="n">
        <f aca="false">K858+L858+M858+N858+O858+P858+Q858</f>
        <v>0</v>
      </c>
    </row>
    <row r="859" customFormat="false" ht="12.75" hidden="false" customHeight="false" outlineLevel="0" collapsed="false">
      <c r="J859" s="93" t="n">
        <f aca="false">K859+L859+M859+N859+O859+P859+Q859</f>
        <v>0</v>
      </c>
    </row>
    <row r="860" customFormat="false" ht="12.75" hidden="false" customHeight="false" outlineLevel="0" collapsed="false">
      <c r="J860" s="93" t="n">
        <f aca="false">K860+L860+M860+N860+O860+P860+Q860</f>
        <v>0</v>
      </c>
    </row>
    <row r="861" customFormat="false" ht="12.75" hidden="false" customHeight="false" outlineLevel="0" collapsed="false">
      <c r="J861" s="93" t="n">
        <f aca="false">K861+L861+M861+N861+O861+P861+Q861</f>
        <v>0</v>
      </c>
    </row>
    <row r="862" customFormat="false" ht="12.75" hidden="false" customHeight="false" outlineLevel="0" collapsed="false">
      <c r="J862" s="93" t="n">
        <f aca="false">K862+L862+M862+N862+O862+P862+Q862</f>
        <v>0</v>
      </c>
    </row>
    <row r="863" customFormat="false" ht="12.75" hidden="false" customHeight="false" outlineLevel="0" collapsed="false">
      <c r="J863" s="93" t="n">
        <f aca="false">K863+L863+M863+N863+O863+P863+Q863</f>
        <v>0</v>
      </c>
    </row>
    <row r="864" customFormat="false" ht="12.75" hidden="false" customHeight="false" outlineLevel="0" collapsed="false">
      <c r="J864" s="93" t="n">
        <f aca="false">K864+L864+M864+N864+O864+P864+Q864</f>
        <v>0</v>
      </c>
    </row>
    <row r="865" customFormat="false" ht="12.75" hidden="false" customHeight="false" outlineLevel="0" collapsed="false">
      <c r="J865" s="93" t="n">
        <f aca="false">K865+L865+M865+N865+O865+P865+Q865</f>
        <v>0</v>
      </c>
    </row>
    <row r="866" customFormat="false" ht="12.75" hidden="false" customHeight="false" outlineLevel="0" collapsed="false">
      <c r="J866" s="93" t="n">
        <f aca="false">K866+L866+M866+N866+O866+P866+Q866</f>
        <v>0</v>
      </c>
    </row>
    <row r="867" customFormat="false" ht="12.75" hidden="false" customHeight="false" outlineLevel="0" collapsed="false">
      <c r="J867" s="93" t="n">
        <f aca="false">K867+L867+M867+N867+O867+P867+Q867</f>
        <v>0</v>
      </c>
    </row>
    <row r="868" customFormat="false" ht="12.75" hidden="false" customHeight="false" outlineLevel="0" collapsed="false">
      <c r="J868" s="93" t="n">
        <f aca="false">K868+L868+M868+N868+O868+P868+Q868</f>
        <v>0</v>
      </c>
    </row>
    <row r="869" customFormat="false" ht="12.75" hidden="false" customHeight="false" outlineLevel="0" collapsed="false">
      <c r="J869" s="93" t="n">
        <f aca="false">K869+L869+M869+N869+O869+P869+Q869</f>
        <v>0</v>
      </c>
    </row>
    <row r="870" customFormat="false" ht="12.75" hidden="false" customHeight="false" outlineLevel="0" collapsed="false">
      <c r="J870" s="93" t="n">
        <f aca="false">K870+L870+M870+N870+O870+P870+Q870</f>
        <v>0</v>
      </c>
    </row>
    <row r="871" customFormat="false" ht="12.75" hidden="false" customHeight="false" outlineLevel="0" collapsed="false">
      <c r="J871" s="93" t="n">
        <f aca="false">K871+L871+M871+N871+O871+P871+Q871</f>
        <v>0</v>
      </c>
    </row>
    <row r="872" customFormat="false" ht="12.75" hidden="false" customHeight="false" outlineLevel="0" collapsed="false">
      <c r="J872" s="93" t="n">
        <f aca="false">K872+L872+M872+N872+O872+P872+Q872</f>
        <v>0</v>
      </c>
    </row>
    <row r="873" customFormat="false" ht="12.75" hidden="false" customHeight="false" outlineLevel="0" collapsed="false">
      <c r="J873" s="93" t="n">
        <f aca="false">K873+L873+M873+N873+O873+P873+Q873</f>
        <v>0</v>
      </c>
    </row>
    <row r="874" customFormat="false" ht="12.75" hidden="false" customHeight="false" outlineLevel="0" collapsed="false">
      <c r="J874" s="93" t="n">
        <f aca="false">K874+L874+M874+N874+O874+P874+Q874</f>
        <v>0</v>
      </c>
    </row>
    <row r="875" customFormat="false" ht="12.75" hidden="false" customHeight="false" outlineLevel="0" collapsed="false">
      <c r="J875" s="93" t="n">
        <f aca="false">K875+L875+M875+N875+O875+P875+Q875</f>
        <v>0</v>
      </c>
    </row>
    <row r="876" customFormat="false" ht="12.75" hidden="false" customHeight="false" outlineLevel="0" collapsed="false">
      <c r="J876" s="93" t="n">
        <f aca="false">K876+L876+M876+N876+O876+P876+Q876</f>
        <v>0</v>
      </c>
    </row>
    <row r="877" customFormat="false" ht="12.75" hidden="false" customHeight="false" outlineLevel="0" collapsed="false">
      <c r="J877" s="93" t="n">
        <f aca="false">K877+L877+M877+N877+O877+P877+Q877</f>
        <v>0</v>
      </c>
    </row>
    <row r="878" customFormat="false" ht="12.75" hidden="false" customHeight="false" outlineLevel="0" collapsed="false">
      <c r="J878" s="93" t="n">
        <f aca="false">K878+L878+M878+N878+O878+P878+Q878</f>
        <v>0</v>
      </c>
    </row>
    <row r="879" customFormat="false" ht="12.75" hidden="false" customHeight="false" outlineLevel="0" collapsed="false">
      <c r="J879" s="93" t="n">
        <f aca="false">K879+L879+M879+N879+O879+P879+Q879</f>
        <v>0</v>
      </c>
    </row>
    <row r="880" customFormat="false" ht="12.75" hidden="false" customHeight="false" outlineLevel="0" collapsed="false">
      <c r="J880" s="93" t="n">
        <f aca="false">K880+L880+M880+N880+O880+P880+Q880</f>
        <v>0</v>
      </c>
    </row>
    <row r="881" customFormat="false" ht="12.75" hidden="false" customHeight="false" outlineLevel="0" collapsed="false">
      <c r="J881" s="93" t="n">
        <f aca="false">K881+L881+M881+N881+O881+P881+Q881</f>
        <v>0</v>
      </c>
    </row>
    <row r="882" customFormat="false" ht="12.75" hidden="false" customHeight="false" outlineLevel="0" collapsed="false">
      <c r="J882" s="93" t="n">
        <f aca="false">K882+L882+M882+N882+O882+P882+Q882</f>
        <v>0</v>
      </c>
    </row>
    <row r="883" customFormat="false" ht="12.75" hidden="false" customHeight="false" outlineLevel="0" collapsed="false">
      <c r="J883" s="93" t="n">
        <f aca="false">K883+L883+M883+N883+O883+P883+Q883</f>
        <v>0</v>
      </c>
    </row>
    <row r="884" customFormat="false" ht="12.75" hidden="false" customHeight="false" outlineLevel="0" collapsed="false">
      <c r="J884" s="93" t="n">
        <f aca="false">K884+L884+M884+N884+O884+P884+Q884</f>
        <v>0</v>
      </c>
    </row>
    <row r="885" customFormat="false" ht="12.75" hidden="false" customHeight="false" outlineLevel="0" collapsed="false">
      <c r="J885" s="93" t="n">
        <f aca="false">K885+L885+M885+N885+O885+P885+Q885</f>
        <v>0</v>
      </c>
    </row>
    <row r="886" customFormat="false" ht="12.75" hidden="false" customHeight="false" outlineLevel="0" collapsed="false">
      <c r="J886" s="93" t="n">
        <f aca="false">K886+L886+M886+N886+O886+P886+Q886</f>
        <v>0</v>
      </c>
    </row>
    <row r="887" customFormat="false" ht="12.75" hidden="false" customHeight="false" outlineLevel="0" collapsed="false">
      <c r="J887" s="93" t="n">
        <f aca="false">K887+L887+M887+N887+O887+P887+Q887</f>
        <v>0</v>
      </c>
    </row>
    <row r="888" customFormat="false" ht="12.75" hidden="false" customHeight="false" outlineLevel="0" collapsed="false">
      <c r="J888" s="93" t="n">
        <f aca="false">K888+L888+M888+N888+O888+P888+Q888</f>
        <v>0</v>
      </c>
    </row>
    <row r="889" customFormat="false" ht="12.75" hidden="false" customHeight="false" outlineLevel="0" collapsed="false">
      <c r="J889" s="93" t="n">
        <f aca="false">K889+L889+M889+N889+O889+P889+Q889</f>
        <v>0</v>
      </c>
    </row>
    <row r="890" customFormat="false" ht="12.75" hidden="false" customHeight="false" outlineLevel="0" collapsed="false">
      <c r="J890" s="93" t="n">
        <f aca="false">K890+L890+M890+N890+O890+P890+Q890</f>
        <v>0</v>
      </c>
    </row>
    <row r="891" customFormat="false" ht="12.75" hidden="false" customHeight="false" outlineLevel="0" collapsed="false">
      <c r="J891" s="93" t="n">
        <f aca="false">K891+L891+M891+N891+O891+P891+Q891</f>
        <v>0</v>
      </c>
    </row>
    <row r="892" customFormat="false" ht="12.75" hidden="false" customHeight="false" outlineLevel="0" collapsed="false">
      <c r="J892" s="93" t="n">
        <f aca="false">K892+L892+M892+N892+O892+P892+Q892</f>
        <v>0</v>
      </c>
    </row>
    <row r="893" customFormat="false" ht="12.75" hidden="false" customHeight="false" outlineLevel="0" collapsed="false">
      <c r="J893" s="93" t="n">
        <f aca="false">K893+L893+M893+N893+O893+P893+Q893</f>
        <v>0</v>
      </c>
    </row>
    <row r="894" customFormat="false" ht="12.75" hidden="false" customHeight="false" outlineLevel="0" collapsed="false">
      <c r="J894" s="93" t="n">
        <f aca="false">K894+L894+M894+N894+O894+P894+Q894</f>
        <v>0</v>
      </c>
    </row>
    <row r="895" customFormat="false" ht="12.75" hidden="false" customHeight="false" outlineLevel="0" collapsed="false">
      <c r="J895" s="93" t="n">
        <f aca="false">K895+L895+M895+N895+O895+P895+Q895</f>
        <v>0</v>
      </c>
    </row>
    <row r="896" customFormat="false" ht="12.75" hidden="false" customHeight="false" outlineLevel="0" collapsed="false">
      <c r="J896" s="93" t="n">
        <f aca="false">K896+L896+M896+N896+O896+P896+Q896</f>
        <v>0</v>
      </c>
    </row>
    <row r="897" customFormat="false" ht="12.75" hidden="false" customHeight="false" outlineLevel="0" collapsed="false">
      <c r="J897" s="93" t="n">
        <f aca="false">K897+L897+M897+N897+O897+P897+Q897</f>
        <v>0</v>
      </c>
    </row>
    <row r="898" customFormat="false" ht="12.75" hidden="false" customHeight="false" outlineLevel="0" collapsed="false">
      <c r="J898" s="93" t="n">
        <f aca="false">K898+L898+M898+N898+O898+P898+Q898</f>
        <v>0</v>
      </c>
    </row>
    <row r="899" customFormat="false" ht="12.75" hidden="false" customHeight="false" outlineLevel="0" collapsed="false">
      <c r="J899" s="93" t="n">
        <f aca="false">K899+L899+M899+N899+O899+P899+Q899</f>
        <v>0</v>
      </c>
    </row>
    <row r="900" customFormat="false" ht="12.75" hidden="false" customHeight="false" outlineLevel="0" collapsed="false">
      <c r="J900" s="93" t="n">
        <f aca="false">K900+L900+M900+N900+O900+P900+Q900</f>
        <v>0</v>
      </c>
    </row>
    <row r="901" customFormat="false" ht="12.75" hidden="false" customHeight="false" outlineLevel="0" collapsed="false">
      <c r="J901" s="93" t="n">
        <f aca="false">K901+L901+M901+N901+O901+P901+Q901</f>
        <v>0</v>
      </c>
    </row>
    <row r="902" customFormat="false" ht="12.75" hidden="false" customHeight="false" outlineLevel="0" collapsed="false">
      <c r="J902" s="93" t="n">
        <f aca="false">K902+L902+M902+N902+O902+P902+Q902</f>
        <v>0</v>
      </c>
    </row>
    <row r="903" customFormat="false" ht="12.75" hidden="false" customHeight="false" outlineLevel="0" collapsed="false">
      <c r="J903" s="93" t="n">
        <f aca="false">K903+L903+M903+N903+O903+P903+Q903</f>
        <v>0</v>
      </c>
    </row>
    <row r="904" customFormat="false" ht="12.75" hidden="false" customHeight="false" outlineLevel="0" collapsed="false">
      <c r="J904" s="93" t="n">
        <f aca="false">K904+L904+M904+N904+O904+P904+Q904</f>
        <v>0</v>
      </c>
    </row>
    <row r="905" customFormat="false" ht="12.75" hidden="false" customHeight="false" outlineLevel="0" collapsed="false">
      <c r="J905" s="93" t="n">
        <f aca="false">K905+L905+M905+N905+O905+P905+Q905</f>
        <v>0</v>
      </c>
    </row>
    <row r="906" customFormat="false" ht="12.75" hidden="false" customHeight="false" outlineLevel="0" collapsed="false">
      <c r="J906" s="93" t="n">
        <f aca="false">K906+L906+M906+N906+O906+P906+Q906</f>
        <v>0</v>
      </c>
    </row>
    <row r="907" customFormat="false" ht="12.75" hidden="false" customHeight="false" outlineLevel="0" collapsed="false">
      <c r="J907" s="93" t="n">
        <f aca="false">K907+L907+M907+N907+O907+P907+Q907</f>
        <v>0</v>
      </c>
    </row>
    <row r="908" customFormat="false" ht="12.75" hidden="false" customHeight="false" outlineLevel="0" collapsed="false">
      <c r="J908" s="93" t="n">
        <f aca="false">K908+L908+M908+N908+O908+P908+Q908</f>
        <v>0</v>
      </c>
    </row>
    <row r="909" customFormat="false" ht="12.75" hidden="false" customHeight="false" outlineLevel="0" collapsed="false">
      <c r="J909" s="93" t="n">
        <f aca="false">K909+L909+M909+N909+O909+P909+Q909</f>
        <v>0</v>
      </c>
    </row>
    <row r="910" customFormat="false" ht="12.75" hidden="false" customHeight="false" outlineLevel="0" collapsed="false">
      <c r="J910" s="93" t="n">
        <f aca="false">K910+L910+M910+N910+O910+P910+Q910</f>
        <v>0</v>
      </c>
    </row>
    <row r="911" customFormat="false" ht="12.75" hidden="false" customHeight="false" outlineLevel="0" collapsed="false">
      <c r="J911" s="93" t="n">
        <f aca="false">K911+L911+M911+N911+O911+P911+Q911</f>
        <v>0</v>
      </c>
    </row>
    <row r="912" customFormat="false" ht="12.75" hidden="false" customHeight="false" outlineLevel="0" collapsed="false">
      <c r="J912" s="93" t="n">
        <f aca="false">K912+L912+M912+N912+O912+P912+Q912</f>
        <v>0</v>
      </c>
    </row>
    <row r="913" customFormat="false" ht="12.75" hidden="false" customHeight="false" outlineLevel="0" collapsed="false">
      <c r="J913" s="93" t="n">
        <f aca="false">K913+L913+M913+N913+O913+P913+Q913</f>
        <v>0</v>
      </c>
    </row>
    <row r="914" customFormat="false" ht="12.75" hidden="false" customHeight="false" outlineLevel="0" collapsed="false">
      <c r="J914" s="93" t="n">
        <f aca="false">K914+L914+M914+N914+O914+P914+Q914</f>
        <v>0</v>
      </c>
    </row>
    <row r="915" customFormat="false" ht="12.75" hidden="false" customHeight="false" outlineLevel="0" collapsed="false">
      <c r="J915" s="93" t="n">
        <f aca="false">K915+L915+M915+N915+O915+P915+Q915</f>
        <v>0</v>
      </c>
    </row>
    <row r="916" customFormat="false" ht="12.75" hidden="false" customHeight="false" outlineLevel="0" collapsed="false">
      <c r="J916" s="93" t="n">
        <f aca="false">K916+L916+M916+N916+O916+P916+Q916</f>
        <v>0</v>
      </c>
    </row>
    <row r="917" customFormat="false" ht="12.75" hidden="false" customHeight="false" outlineLevel="0" collapsed="false">
      <c r="J917" s="93" t="n">
        <f aca="false">K917+L917+M917+N917+O917+P917+Q917</f>
        <v>0</v>
      </c>
    </row>
    <row r="918" customFormat="false" ht="12.75" hidden="false" customHeight="false" outlineLevel="0" collapsed="false">
      <c r="J918" s="93" t="n">
        <f aca="false">K918+L918+M918+N918+O918+P918+Q918</f>
        <v>0</v>
      </c>
    </row>
    <row r="919" customFormat="false" ht="12.75" hidden="false" customHeight="false" outlineLevel="0" collapsed="false">
      <c r="J919" s="93" t="n">
        <f aca="false">K919+L919+M919+N919+O919+P919+Q919</f>
        <v>0</v>
      </c>
    </row>
    <row r="920" customFormat="false" ht="12.75" hidden="false" customHeight="false" outlineLevel="0" collapsed="false">
      <c r="J920" s="93" t="n">
        <f aca="false">K920+L920+M920+N920+O920+P920+Q920</f>
        <v>0</v>
      </c>
    </row>
    <row r="921" customFormat="false" ht="12.75" hidden="false" customHeight="false" outlineLevel="0" collapsed="false">
      <c r="J921" s="93" t="n">
        <f aca="false">K921+L921+M921+N921+O921+P921+Q921</f>
        <v>0</v>
      </c>
    </row>
    <row r="922" customFormat="false" ht="12.75" hidden="false" customHeight="false" outlineLevel="0" collapsed="false">
      <c r="J922" s="93" t="n">
        <f aca="false">K922+L922+M922+N922+O922+P922+Q922</f>
        <v>0</v>
      </c>
    </row>
    <row r="923" customFormat="false" ht="12.75" hidden="false" customHeight="false" outlineLevel="0" collapsed="false">
      <c r="J923" s="93" t="n">
        <f aca="false">K923+L923+M923+N923+O923+P923+Q923</f>
        <v>0</v>
      </c>
    </row>
    <row r="924" customFormat="false" ht="12.75" hidden="false" customHeight="false" outlineLevel="0" collapsed="false">
      <c r="J924" s="93" t="n">
        <f aca="false">K924+L924+M924+N924+O924+P924+Q924</f>
        <v>0</v>
      </c>
    </row>
    <row r="925" customFormat="false" ht="12.75" hidden="false" customHeight="false" outlineLevel="0" collapsed="false">
      <c r="J925" s="93" t="n">
        <f aca="false">K925+L925+M925+N925+O925+P925+Q925</f>
        <v>0</v>
      </c>
    </row>
    <row r="926" customFormat="false" ht="12.75" hidden="false" customHeight="false" outlineLevel="0" collapsed="false">
      <c r="J926" s="93" t="n">
        <f aca="false">K926+L926+M926+N926+O926+P926+Q926</f>
        <v>0</v>
      </c>
    </row>
    <row r="927" customFormat="false" ht="12.75" hidden="false" customHeight="false" outlineLevel="0" collapsed="false">
      <c r="J927" s="93" t="n">
        <f aca="false">K927+L927+M927+N927+O927+P927+Q927</f>
        <v>0</v>
      </c>
    </row>
    <row r="928" customFormat="false" ht="12.75" hidden="false" customHeight="false" outlineLevel="0" collapsed="false">
      <c r="J928" s="93" t="n">
        <f aca="false">K928+L928+M928+N928+O928+P928+Q928</f>
        <v>0</v>
      </c>
    </row>
    <row r="929" customFormat="false" ht="12.75" hidden="false" customHeight="false" outlineLevel="0" collapsed="false">
      <c r="J929" s="93" t="n">
        <f aca="false">K929+L929+M929+N929+O929+P929+Q929</f>
        <v>0</v>
      </c>
    </row>
    <row r="930" customFormat="false" ht="12.75" hidden="false" customHeight="false" outlineLevel="0" collapsed="false">
      <c r="J930" s="93" t="n">
        <f aca="false">K930+L930+M930+N930+O930+P930+Q930</f>
        <v>0</v>
      </c>
    </row>
    <row r="931" customFormat="false" ht="12.75" hidden="false" customHeight="false" outlineLevel="0" collapsed="false">
      <c r="J931" s="93" t="n">
        <f aca="false">K931+L931+M931+N931+O931+P931+Q931</f>
        <v>0</v>
      </c>
    </row>
    <row r="932" customFormat="false" ht="12.75" hidden="false" customHeight="false" outlineLevel="0" collapsed="false">
      <c r="J932" s="93" t="n">
        <f aca="false">K932+L932+M932+N932+O932+P932+Q932</f>
        <v>0</v>
      </c>
    </row>
    <row r="933" customFormat="false" ht="12.75" hidden="false" customHeight="false" outlineLevel="0" collapsed="false">
      <c r="J933" s="93" t="n">
        <f aca="false">K933+L933+M933+N933+O933+P933+Q933</f>
        <v>0</v>
      </c>
    </row>
    <row r="934" customFormat="false" ht="12.75" hidden="false" customHeight="false" outlineLevel="0" collapsed="false">
      <c r="J934" s="93" t="n">
        <f aca="false">K934+L934+M934+N934+O934+P934+Q934</f>
        <v>0</v>
      </c>
    </row>
    <row r="935" customFormat="false" ht="12.75" hidden="false" customHeight="false" outlineLevel="0" collapsed="false">
      <c r="J935" s="93" t="n">
        <f aca="false">K935+L935+M935+N935+O935+P935+Q935</f>
        <v>0</v>
      </c>
    </row>
    <row r="936" customFormat="false" ht="12.75" hidden="false" customHeight="false" outlineLevel="0" collapsed="false">
      <c r="J936" s="93" t="n">
        <f aca="false">K936+L936+M936+N936+O936+P936+Q936</f>
        <v>0</v>
      </c>
    </row>
    <row r="937" customFormat="false" ht="12.75" hidden="false" customHeight="false" outlineLevel="0" collapsed="false">
      <c r="J937" s="93" t="n">
        <f aca="false">K937+L937+M937+N937+O937+P937+Q937</f>
        <v>0</v>
      </c>
    </row>
    <row r="938" customFormat="false" ht="12.75" hidden="false" customHeight="false" outlineLevel="0" collapsed="false">
      <c r="J938" s="93" t="n">
        <f aca="false">K938+L938+M938+N938+O938+P938+Q938</f>
        <v>0</v>
      </c>
    </row>
    <row r="939" customFormat="false" ht="12.75" hidden="false" customHeight="false" outlineLevel="0" collapsed="false">
      <c r="J939" s="93" t="n">
        <f aca="false">K939+L939+M939+N939+O939+P939+Q939</f>
        <v>0</v>
      </c>
    </row>
    <row r="940" customFormat="false" ht="12.75" hidden="false" customHeight="false" outlineLevel="0" collapsed="false">
      <c r="J940" s="93" t="n">
        <f aca="false">K940+L940+M940+N940+O940+P940+Q940</f>
        <v>0</v>
      </c>
    </row>
    <row r="941" customFormat="false" ht="12.75" hidden="false" customHeight="false" outlineLevel="0" collapsed="false">
      <c r="J941" s="93" t="n">
        <f aca="false">K941+L941+M941+N941+O941+P941+Q941</f>
        <v>0</v>
      </c>
    </row>
    <row r="942" customFormat="false" ht="12.75" hidden="false" customHeight="false" outlineLevel="0" collapsed="false">
      <c r="J942" s="93" t="n">
        <f aca="false">K942+L942+M942+N942+O942+P942+Q942</f>
        <v>0</v>
      </c>
    </row>
    <row r="943" customFormat="false" ht="12.75" hidden="false" customHeight="false" outlineLevel="0" collapsed="false">
      <c r="J943" s="93" t="n">
        <f aca="false">K943+L943+M943+N943+O943+P943+Q943</f>
        <v>0</v>
      </c>
    </row>
    <row r="944" customFormat="false" ht="12.75" hidden="false" customHeight="false" outlineLevel="0" collapsed="false">
      <c r="J944" s="93" t="n">
        <f aca="false">K944+L944+M944+N944+O944+P944+Q944</f>
        <v>0</v>
      </c>
    </row>
    <row r="945" customFormat="false" ht="12.75" hidden="false" customHeight="false" outlineLevel="0" collapsed="false">
      <c r="J945" s="93" t="n">
        <f aca="false">K945+L945+M945+N945+O945+P945+Q945</f>
        <v>0</v>
      </c>
    </row>
    <row r="946" customFormat="false" ht="12.75" hidden="false" customHeight="false" outlineLevel="0" collapsed="false">
      <c r="J946" s="93" t="n">
        <f aca="false">K946+L946+M946+N946+O946+P946+Q946</f>
        <v>0</v>
      </c>
    </row>
    <row r="947" customFormat="false" ht="12.75" hidden="false" customHeight="false" outlineLevel="0" collapsed="false">
      <c r="J947" s="93" t="n">
        <f aca="false">K947+L947+M947+N947+O947+P947+Q947</f>
        <v>0</v>
      </c>
    </row>
    <row r="948" customFormat="false" ht="12.75" hidden="false" customHeight="false" outlineLevel="0" collapsed="false">
      <c r="J948" s="93" t="n">
        <f aca="false">K948+L948+M948+N948+O948+P948+Q948</f>
        <v>0</v>
      </c>
    </row>
    <row r="949" customFormat="false" ht="12.75" hidden="false" customHeight="false" outlineLevel="0" collapsed="false">
      <c r="J949" s="93" t="n">
        <f aca="false">K949+L949+M949+N949+O949+P949+Q949</f>
        <v>0</v>
      </c>
    </row>
    <row r="950" customFormat="false" ht="12.75" hidden="false" customHeight="false" outlineLevel="0" collapsed="false">
      <c r="J950" s="93" t="n">
        <f aca="false">K950+L950+M950+N950+O950+P950+Q950</f>
        <v>0</v>
      </c>
    </row>
    <row r="951" customFormat="false" ht="12.75" hidden="false" customHeight="false" outlineLevel="0" collapsed="false">
      <c r="J951" s="93" t="n">
        <f aca="false">K951+L951+M951+N951+O951+P951+Q951</f>
        <v>0</v>
      </c>
    </row>
    <row r="952" customFormat="false" ht="12.75" hidden="false" customHeight="false" outlineLevel="0" collapsed="false">
      <c r="J952" s="93" t="n">
        <f aca="false">K952+L952+M952+N952+O952+P952+Q952</f>
        <v>0</v>
      </c>
    </row>
    <row r="953" customFormat="false" ht="12.75" hidden="false" customHeight="false" outlineLevel="0" collapsed="false">
      <c r="J953" s="93" t="n">
        <f aca="false">K953+L953+M953+N953+O953+P953+Q953</f>
        <v>0</v>
      </c>
    </row>
    <row r="954" customFormat="false" ht="12.75" hidden="false" customHeight="false" outlineLevel="0" collapsed="false">
      <c r="J954" s="93" t="n">
        <f aca="false">K954+L954+M954+N954+O954+P954+Q954</f>
        <v>0</v>
      </c>
    </row>
    <row r="955" customFormat="false" ht="12.75" hidden="false" customHeight="false" outlineLevel="0" collapsed="false">
      <c r="J955" s="93" t="n">
        <f aca="false">K955+L955+M955+N955+O955+P955+Q955</f>
        <v>0</v>
      </c>
    </row>
    <row r="956" customFormat="false" ht="12.75" hidden="false" customHeight="false" outlineLevel="0" collapsed="false">
      <c r="J956" s="93" t="n">
        <f aca="false">K956+L956+M956+N956+O956+P956+Q956</f>
        <v>0</v>
      </c>
    </row>
    <row r="957" customFormat="false" ht="12.75" hidden="false" customHeight="false" outlineLevel="0" collapsed="false">
      <c r="J957" s="93" t="n">
        <f aca="false">K957+L957+M957+N957+O957+P957+Q957</f>
        <v>0</v>
      </c>
    </row>
    <row r="958" customFormat="false" ht="12.75" hidden="false" customHeight="false" outlineLevel="0" collapsed="false">
      <c r="J958" s="93" t="n">
        <f aca="false">K958+L958+M958+N958+O958+P958+Q958</f>
        <v>0</v>
      </c>
    </row>
    <row r="959" customFormat="false" ht="12.75" hidden="false" customHeight="false" outlineLevel="0" collapsed="false">
      <c r="J959" s="93" t="n">
        <f aca="false">K959+L959+M959+N959+O959+P959+Q959</f>
        <v>0</v>
      </c>
    </row>
    <row r="960" customFormat="false" ht="12.75" hidden="false" customHeight="false" outlineLevel="0" collapsed="false">
      <c r="J960" s="93" t="n">
        <f aca="false">K960+L960+M960+N960+O960+P960+Q960</f>
        <v>0</v>
      </c>
    </row>
    <row r="961" customFormat="false" ht="12.75" hidden="false" customHeight="false" outlineLevel="0" collapsed="false">
      <c r="J961" s="93" t="n">
        <f aca="false">K961+L961+M961+N961+O961+P961+Q961</f>
        <v>0</v>
      </c>
    </row>
    <row r="962" customFormat="false" ht="12.75" hidden="false" customHeight="false" outlineLevel="0" collapsed="false">
      <c r="J962" s="93" t="n">
        <f aca="false">K962+L962+M962+N962+O962+P962+Q962</f>
        <v>0</v>
      </c>
    </row>
    <row r="963" customFormat="false" ht="12.75" hidden="false" customHeight="false" outlineLevel="0" collapsed="false">
      <c r="J963" s="93" t="n">
        <f aca="false">K963+L963+M963+N963+O963+P963+Q963</f>
        <v>0</v>
      </c>
    </row>
    <row r="964" customFormat="false" ht="12.75" hidden="false" customHeight="false" outlineLevel="0" collapsed="false">
      <c r="J964" s="93" t="n">
        <f aca="false">K964+L964+M964+N964+O964+P964+Q964</f>
        <v>0</v>
      </c>
    </row>
    <row r="965" customFormat="false" ht="12.75" hidden="false" customHeight="false" outlineLevel="0" collapsed="false">
      <c r="J965" s="93" t="n">
        <f aca="false">K965+L965+M965+N965+O965+P965+Q965</f>
        <v>0</v>
      </c>
    </row>
    <row r="966" customFormat="false" ht="12.75" hidden="false" customHeight="false" outlineLevel="0" collapsed="false">
      <c r="J966" s="93" t="n">
        <f aca="false">K966+L966+M966+N966+O966+P966+Q966</f>
        <v>0</v>
      </c>
    </row>
    <row r="967" customFormat="false" ht="12.75" hidden="false" customHeight="false" outlineLevel="0" collapsed="false">
      <c r="J967" s="93" t="n">
        <f aca="false">K967+L967+M967+N967+O967+P967+Q967</f>
        <v>0</v>
      </c>
    </row>
    <row r="968" customFormat="false" ht="12.75" hidden="false" customHeight="false" outlineLevel="0" collapsed="false">
      <c r="J968" s="93" t="n">
        <f aca="false">K968+L968+M968+N968+O968+P968+Q968</f>
        <v>0</v>
      </c>
    </row>
    <row r="969" customFormat="false" ht="12.75" hidden="false" customHeight="false" outlineLevel="0" collapsed="false">
      <c r="J969" s="93" t="n">
        <f aca="false">K969+L969+M969+N969+O969+P969+Q969</f>
        <v>0</v>
      </c>
    </row>
    <row r="970" customFormat="false" ht="12.75" hidden="false" customHeight="false" outlineLevel="0" collapsed="false">
      <c r="J970" s="93" t="n">
        <f aca="false">K970+L970+M970+N970+O970+P970+Q970</f>
        <v>0</v>
      </c>
    </row>
    <row r="971" customFormat="false" ht="12.75" hidden="false" customHeight="false" outlineLevel="0" collapsed="false">
      <c r="J971" s="93" t="n">
        <f aca="false">K971+L971+M971+N971+O971+P971+Q971</f>
        <v>0</v>
      </c>
    </row>
    <row r="972" customFormat="false" ht="12.75" hidden="false" customHeight="false" outlineLevel="0" collapsed="false">
      <c r="J972" s="93" t="n">
        <f aca="false">K972+L972+M972+N972+O972+P972+Q972</f>
        <v>0</v>
      </c>
    </row>
    <row r="973" customFormat="false" ht="12.75" hidden="false" customHeight="false" outlineLevel="0" collapsed="false">
      <c r="J973" s="93" t="n">
        <f aca="false">K973+L973+M973+N973+O973+P973+Q973</f>
        <v>0</v>
      </c>
    </row>
    <row r="974" customFormat="false" ht="12.75" hidden="false" customHeight="false" outlineLevel="0" collapsed="false">
      <c r="J974" s="93" t="n">
        <f aca="false">K974+L974+M974+N974+O974+P974+Q974</f>
        <v>0</v>
      </c>
    </row>
    <row r="975" customFormat="false" ht="12.75" hidden="false" customHeight="false" outlineLevel="0" collapsed="false">
      <c r="J975" s="93" t="n">
        <f aca="false">K975+L975+M975+N975+O975+P975+Q975</f>
        <v>0</v>
      </c>
    </row>
    <row r="976" customFormat="false" ht="12.75" hidden="false" customHeight="false" outlineLevel="0" collapsed="false">
      <c r="J976" s="93" t="n">
        <f aca="false">K976+L976+M976+N976+O976+P976+Q976</f>
        <v>0</v>
      </c>
    </row>
    <row r="977" customFormat="false" ht="12.75" hidden="false" customHeight="false" outlineLevel="0" collapsed="false">
      <c r="J977" s="93" t="n">
        <f aca="false">K977+L977+M977+N977+O977+P977+Q977</f>
        <v>0</v>
      </c>
    </row>
    <row r="978" customFormat="false" ht="12.75" hidden="false" customHeight="false" outlineLevel="0" collapsed="false">
      <c r="J978" s="93" t="n">
        <f aca="false">K978+L978+M978+N978+O978+P978+Q978</f>
        <v>0</v>
      </c>
    </row>
    <row r="979" customFormat="false" ht="12.75" hidden="false" customHeight="false" outlineLevel="0" collapsed="false">
      <c r="J979" s="93" t="n">
        <f aca="false">K979+L979+M979+N979+O979+P979+Q979</f>
        <v>0</v>
      </c>
    </row>
    <row r="980" customFormat="false" ht="12.75" hidden="false" customHeight="false" outlineLevel="0" collapsed="false">
      <c r="J980" s="93" t="n">
        <f aca="false">K980+L980+M980+N980+O980+P980+Q980</f>
        <v>0</v>
      </c>
    </row>
    <row r="981" customFormat="false" ht="12.75" hidden="false" customHeight="false" outlineLevel="0" collapsed="false">
      <c r="J981" s="93" t="n">
        <f aca="false">K981+L981+M981+N981+O981+P981+Q981</f>
        <v>0</v>
      </c>
    </row>
    <row r="982" customFormat="false" ht="12.75" hidden="false" customHeight="false" outlineLevel="0" collapsed="false">
      <c r="J982" s="93" t="n">
        <f aca="false">K982+L982+M982+N982+O982+P982+Q982</f>
        <v>0</v>
      </c>
    </row>
    <row r="983" customFormat="false" ht="12.75" hidden="false" customHeight="false" outlineLevel="0" collapsed="false">
      <c r="J983" s="93" t="n">
        <f aca="false">K983+L983+M983+N983+O983+P983+Q983</f>
        <v>0</v>
      </c>
    </row>
    <row r="984" customFormat="false" ht="12.75" hidden="false" customHeight="false" outlineLevel="0" collapsed="false">
      <c r="J984" s="93" t="n">
        <f aca="false">K984+L984+M984+N984+O984+P984+Q984</f>
        <v>0</v>
      </c>
    </row>
    <row r="985" customFormat="false" ht="12.75" hidden="false" customHeight="false" outlineLevel="0" collapsed="false">
      <c r="J985" s="93" t="n">
        <f aca="false">K985+L985+M985+N985+O985+P985+Q985</f>
        <v>0</v>
      </c>
    </row>
    <row r="986" customFormat="false" ht="12.75" hidden="false" customHeight="false" outlineLevel="0" collapsed="false">
      <c r="J986" s="93" t="n">
        <f aca="false">K986+L986+M986+N986+O986+P986+Q986</f>
        <v>0</v>
      </c>
    </row>
    <row r="987" customFormat="false" ht="12.75" hidden="false" customHeight="false" outlineLevel="0" collapsed="false">
      <c r="J987" s="93" t="n">
        <f aca="false">K987+L987+M987+N987+O987+P987+Q987</f>
        <v>0</v>
      </c>
    </row>
    <row r="988" customFormat="false" ht="12.75" hidden="false" customHeight="false" outlineLevel="0" collapsed="false">
      <c r="J988" s="93" t="n">
        <f aca="false">K988+L988+M988+N988+O988+P988+Q988</f>
        <v>0</v>
      </c>
    </row>
    <row r="989" customFormat="false" ht="12.75" hidden="false" customHeight="false" outlineLevel="0" collapsed="false">
      <c r="J989" s="93" t="n">
        <f aca="false">K989+L989+M989+N989+O989+P989+Q989</f>
        <v>0</v>
      </c>
    </row>
    <row r="990" customFormat="false" ht="12.75" hidden="false" customHeight="false" outlineLevel="0" collapsed="false">
      <c r="J990" s="93" t="n">
        <f aca="false">K990+L990+M990+N990+O990+P990+Q990</f>
        <v>0</v>
      </c>
    </row>
    <row r="991" customFormat="false" ht="12.75" hidden="false" customHeight="false" outlineLevel="0" collapsed="false">
      <c r="J991" s="93" t="n">
        <f aca="false">K991+L991+M991+N991+O991+P991+Q991</f>
        <v>0</v>
      </c>
    </row>
    <row r="992" customFormat="false" ht="12.75" hidden="false" customHeight="false" outlineLevel="0" collapsed="false">
      <c r="J992" s="93" t="n">
        <f aca="false">K992+L992+M992+N992+O992+P992+Q992</f>
        <v>0</v>
      </c>
    </row>
    <row r="993" customFormat="false" ht="12.75" hidden="false" customHeight="false" outlineLevel="0" collapsed="false">
      <c r="J993" s="93" t="n">
        <f aca="false">K993+L993+M993+N993+O993+P993+Q993</f>
        <v>0</v>
      </c>
    </row>
    <row r="994" customFormat="false" ht="12.75" hidden="false" customHeight="false" outlineLevel="0" collapsed="false">
      <c r="J994" s="93" t="n">
        <f aca="false">K994+L994+M994+N994+O994+P994+Q994</f>
        <v>0</v>
      </c>
    </row>
    <row r="995" customFormat="false" ht="12.75" hidden="false" customHeight="false" outlineLevel="0" collapsed="false">
      <c r="J995" s="93" t="n">
        <f aca="false">K995+L995+M995+N995+O995+P995+Q995</f>
        <v>0</v>
      </c>
    </row>
    <row r="996" customFormat="false" ht="12.75" hidden="false" customHeight="false" outlineLevel="0" collapsed="false">
      <c r="J996" s="93" t="n">
        <f aca="false">K996+L996+M996+N996+O996+P996+Q996</f>
        <v>0</v>
      </c>
    </row>
    <row r="997" customFormat="false" ht="12.75" hidden="false" customHeight="false" outlineLevel="0" collapsed="false">
      <c r="J997" s="93" t="n">
        <f aca="false">K997+L997+M997+N997+O997+P997+Q997</f>
        <v>0</v>
      </c>
    </row>
    <row r="998" customFormat="false" ht="12.75" hidden="false" customHeight="false" outlineLevel="0" collapsed="false">
      <c r="J998" s="93" t="n">
        <f aca="false">K998+L998+M998+N998+O998+P998+Q998</f>
        <v>0</v>
      </c>
    </row>
    <row r="999" customFormat="false" ht="12.75" hidden="false" customHeight="false" outlineLevel="0" collapsed="false">
      <c r="J999" s="93" t="n">
        <f aca="false">K999+L999+M999+N999+O999+P999+Q999</f>
        <v>0</v>
      </c>
    </row>
    <row r="1000" customFormat="false" ht="12.75" hidden="false" customHeight="false" outlineLevel="0" collapsed="false">
      <c r="J1000" s="93" t="n">
        <f aca="false">K1000+L1000+M1000+N1000+O1000+P1000+Q1000</f>
        <v>0</v>
      </c>
    </row>
    <row r="1001" customFormat="false" ht="12.75" hidden="false" customHeight="false" outlineLevel="0" collapsed="false">
      <c r="J1001" s="93" t="n">
        <f aca="false">K1001+L1001+M1001+N1001+O1001+P1001+Q1001</f>
        <v>0</v>
      </c>
    </row>
    <row r="1002" customFormat="false" ht="12.75" hidden="false" customHeight="false" outlineLevel="0" collapsed="false">
      <c r="J1002" s="93" t="n">
        <f aca="false">K1002+L1002+M1002+N1002+O1002+P1002+Q1002</f>
        <v>0</v>
      </c>
    </row>
    <row r="1003" customFormat="false" ht="12.75" hidden="false" customHeight="false" outlineLevel="0" collapsed="false">
      <c r="J1003" s="93" t="n">
        <f aca="false">K1003+L1003+M1003+N1003+O1003+P1003+Q1003</f>
        <v>0</v>
      </c>
    </row>
    <row r="1004" customFormat="false" ht="12.75" hidden="false" customHeight="false" outlineLevel="0" collapsed="false">
      <c r="J1004" s="93" t="n">
        <f aca="false">K1004+L1004+M1004+N1004+O1004+P1004+Q1004</f>
        <v>0</v>
      </c>
    </row>
    <row r="1005" customFormat="false" ht="12.75" hidden="false" customHeight="false" outlineLevel="0" collapsed="false">
      <c r="J1005" s="93" t="n">
        <f aca="false">K1005+L1005+M1005+N1005+O1005+P1005+Q1005</f>
        <v>0</v>
      </c>
    </row>
    <row r="1006" customFormat="false" ht="12.75" hidden="false" customHeight="false" outlineLevel="0" collapsed="false">
      <c r="J1006" s="93" t="n">
        <f aca="false">K1006+L1006+M1006+N1006+O1006+P1006+Q1006</f>
        <v>0</v>
      </c>
    </row>
    <row r="1007" customFormat="false" ht="12.75" hidden="false" customHeight="false" outlineLevel="0" collapsed="false">
      <c r="J1007" s="93" t="n">
        <f aca="false">K1007+L1007+M1007+N1007+O1007+P1007+Q1007</f>
        <v>0</v>
      </c>
    </row>
    <row r="1008" customFormat="false" ht="12.75" hidden="false" customHeight="false" outlineLevel="0" collapsed="false">
      <c r="J1008" s="93" t="n">
        <f aca="false">K1008+L1008+M1008+N1008+O1008+P1008+Q1008</f>
        <v>0</v>
      </c>
    </row>
    <row r="1009" customFormat="false" ht="12.75" hidden="false" customHeight="false" outlineLevel="0" collapsed="false">
      <c r="J1009" s="93" t="n">
        <f aca="false">K1009+L1009+M1009+N1009+O1009+P1009+Q1009</f>
        <v>0</v>
      </c>
    </row>
    <row r="1010" customFormat="false" ht="12.75" hidden="false" customHeight="false" outlineLevel="0" collapsed="false">
      <c r="J1010" s="93" t="n">
        <f aca="false">K1010+L1010+M1010+N1010+O1010+P1010+Q1010</f>
        <v>0</v>
      </c>
    </row>
    <row r="1011" customFormat="false" ht="12.75" hidden="false" customHeight="false" outlineLevel="0" collapsed="false">
      <c r="J1011" s="93" t="n">
        <f aca="false">K1011+L1011+M1011+N1011+O1011+P1011+Q1011</f>
        <v>0</v>
      </c>
    </row>
    <row r="1012" customFormat="false" ht="12.75" hidden="false" customHeight="false" outlineLevel="0" collapsed="false">
      <c r="J1012" s="93" t="n">
        <f aca="false">K1012+L1012+M1012+N1012+O1012+P1012+Q1012</f>
        <v>0</v>
      </c>
    </row>
    <row r="1013" customFormat="false" ht="12.75" hidden="false" customHeight="false" outlineLevel="0" collapsed="false">
      <c r="J1013" s="93" t="n">
        <f aca="false">K1013+L1013+M1013+N1013+O1013+P1013+Q1013</f>
        <v>0</v>
      </c>
    </row>
    <row r="1014" customFormat="false" ht="12.75" hidden="false" customHeight="false" outlineLevel="0" collapsed="false">
      <c r="J1014" s="93" t="n">
        <f aca="false">K1014+L1014+M1014+N1014+O1014+P1014+Q1014</f>
        <v>0</v>
      </c>
    </row>
    <row r="1015" customFormat="false" ht="12.75" hidden="false" customHeight="false" outlineLevel="0" collapsed="false">
      <c r="J1015" s="93" t="n">
        <f aca="false">K1015+L1015+M1015+N1015+O1015+P1015+Q1015</f>
        <v>0</v>
      </c>
    </row>
    <row r="1016" customFormat="false" ht="12.75" hidden="false" customHeight="false" outlineLevel="0" collapsed="false">
      <c r="J1016" s="93" t="n">
        <f aca="false">K1016+L1016+M1016+N1016+O1016+P1016+Q1016</f>
        <v>0</v>
      </c>
    </row>
    <row r="1017" customFormat="false" ht="12.75" hidden="false" customHeight="false" outlineLevel="0" collapsed="false">
      <c r="J1017" s="93" t="n">
        <f aca="false">K1017+L1017+M1017+N1017+O1017+P1017+Q1017</f>
        <v>0</v>
      </c>
    </row>
    <row r="1018" customFormat="false" ht="12.75" hidden="false" customHeight="false" outlineLevel="0" collapsed="false">
      <c r="J1018" s="93" t="n">
        <f aca="false">K1018+L1018+M1018+N1018+O1018+P1018+Q1018</f>
        <v>0</v>
      </c>
    </row>
    <row r="1019" customFormat="false" ht="12.75" hidden="false" customHeight="false" outlineLevel="0" collapsed="false">
      <c r="J1019" s="93" t="n">
        <f aca="false">K1019+L1019+M1019+N1019+O1019+P1019+Q1019</f>
        <v>0</v>
      </c>
    </row>
    <row r="1020" customFormat="false" ht="12.75" hidden="false" customHeight="false" outlineLevel="0" collapsed="false">
      <c r="J1020" s="93" t="n">
        <f aca="false">K1020+L1020+M1020+N1020+O1020+P1020+Q1020</f>
        <v>0</v>
      </c>
    </row>
    <row r="1021" customFormat="false" ht="12.75" hidden="false" customHeight="false" outlineLevel="0" collapsed="false">
      <c r="J1021" s="93" t="n">
        <f aca="false">K1021+L1021+M1021+N1021+O1021+P1021+Q1021</f>
        <v>0</v>
      </c>
    </row>
    <row r="1022" customFormat="false" ht="12.75" hidden="false" customHeight="false" outlineLevel="0" collapsed="false">
      <c r="J1022" s="93" t="n">
        <f aca="false">K1022+L1022+M1022+N1022+O1022+P1022+Q1022</f>
        <v>0</v>
      </c>
    </row>
    <row r="1023" customFormat="false" ht="12.75" hidden="false" customHeight="false" outlineLevel="0" collapsed="false">
      <c r="J1023" s="93" t="n">
        <f aca="false">K1023+L1023+M1023+N1023+O1023+P1023+Q1023</f>
        <v>0</v>
      </c>
    </row>
    <row r="1024" customFormat="false" ht="12.75" hidden="false" customHeight="false" outlineLevel="0" collapsed="false">
      <c r="J1024" s="93" t="n">
        <f aca="false">K1024+L1024+M1024+N1024+O1024+P1024+Q1024</f>
        <v>0</v>
      </c>
    </row>
    <row r="1025" customFormat="false" ht="12.75" hidden="false" customHeight="false" outlineLevel="0" collapsed="false">
      <c r="J1025" s="93" t="n">
        <f aca="false">K1025+L1025+M1025+N1025+O1025+P1025+Q1025</f>
        <v>0</v>
      </c>
    </row>
    <row r="1026" customFormat="false" ht="12.75" hidden="false" customHeight="false" outlineLevel="0" collapsed="false">
      <c r="J1026" s="93" t="n">
        <f aca="false">K1026+L1026+M1026+N1026+O1026+P1026+Q1026</f>
        <v>0</v>
      </c>
    </row>
    <row r="1027" customFormat="false" ht="12.75" hidden="false" customHeight="false" outlineLevel="0" collapsed="false">
      <c r="J1027" s="93" t="n">
        <f aca="false">K1027+L1027+M1027+N1027+O1027+P1027+Q1027</f>
        <v>0</v>
      </c>
    </row>
    <row r="1028" customFormat="false" ht="12.75" hidden="false" customHeight="false" outlineLevel="0" collapsed="false">
      <c r="J1028" s="93" t="n">
        <f aca="false">K1028+L1028+M1028+N1028+O1028+P1028+Q1028</f>
        <v>0</v>
      </c>
    </row>
    <row r="1029" customFormat="false" ht="12.75" hidden="false" customHeight="false" outlineLevel="0" collapsed="false">
      <c r="J1029" s="93" t="n">
        <f aca="false">K1029+L1029+M1029+N1029+O1029+P1029+Q1029</f>
        <v>0</v>
      </c>
    </row>
    <row r="1030" customFormat="false" ht="12.75" hidden="false" customHeight="false" outlineLevel="0" collapsed="false">
      <c r="J1030" s="93" t="n">
        <f aca="false">K1030+L1030+M1030+N1030+O1030+P1030+Q1030</f>
        <v>0</v>
      </c>
    </row>
    <row r="1031" customFormat="false" ht="12.75" hidden="false" customHeight="false" outlineLevel="0" collapsed="false">
      <c r="J1031" s="93" t="n">
        <f aca="false">K1031+L1031+M1031+N1031+O1031+P1031+Q1031</f>
        <v>0</v>
      </c>
    </row>
    <row r="1032" customFormat="false" ht="12.75" hidden="false" customHeight="false" outlineLevel="0" collapsed="false">
      <c r="J1032" s="93" t="n">
        <f aca="false">K1032+L1032+M1032+N1032+O1032+P1032+Q1032</f>
        <v>0</v>
      </c>
    </row>
    <row r="1033" customFormat="false" ht="12.75" hidden="false" customHeight="false" outlineLevel="0" collapsed="false">
      <c r="J1033" s="93" t="n">
        <f aca="false">K1033+L1033+M1033+N1033+O1033+P1033+Q1033</f>
        <v>0</v>
      </c>
    </row>
    <row r="1034" customFormat="false" ht="12.75" hidden="false" customHeight="false" outlineLevel="0" collapsed="false">
      <c r="J1034" s="93" t="n">
        <f aca="false">K1034+L1034+M1034+N1034+O1034+P1034+Q1034</f>
        <v>0</v>
      </c>
    </row>
    <row r="1035" customFormat="false" ht="12.75" hidden="false" customHeight="false" outlineLevel="0" collapsed="false">
      <c r="J1035" s="93" t="n">
        <f aca="false">K1035+L1035+M1035+N1035+O1035+P1035+Q1035</f>
        <v>0</v>
      </c>
    </row>
    <row r="1036" customFormat="false" ht="12.75" hidden="false" customHeight="false" outlineLevel="0" collapsed="false">
      <c r="J1036" s="93" t="n">
        <f aca="false">K1036+L1036+M1036+N1036+O1036+P1036+Q1036</f>
        <v>0</v>
      </c>
    </row>
    <row r="1037" customFormat="false" ht="12.75" hidden="false" customHeight="false" outlineLevel="0" collapsed="false">
      <c r="J1037" s="93" t="n">
        <f aca="false">K1037+L1037+M1037+N1037+O1037+P1037+Q1037</f>
        <v>0</v>
      </c>
    </row>
    <row r="1038" customFormat="false" ht="12.75" hidden="false" customHeight="false" outlineLevel="0" collapsed="false">
      <c r="J1038" s="93" t="n">
        <f aca="false">K1038+L1038+M1038+N1038+O1038+P1038+Q1038</f>
        <v>0</v>
      </c>
    </row>
    <row r="1039" customFormat="false" ht="12.75" hidden="false" customHeight="false" outlineLevel="0" collapsed="false">
      <c r="J1039" s="93" t="n">
        <f aca="false">K1039+L1039+M1039+N1039+O1039+P1039+Q1039</f>
        <v>0</v>
      </c>
    </row>
    <row r="1040" customFormat="false" ht="12.75" hidden="false" customHeight="false" outlineLevel="0" collapsed="false">
      <c r="J1040" s="93" t="n">
        <f aca="false">K1040+L1040+M1040+N1040+O1040+P1040+Q1040</f>
        <v>0</v>
      </c>
    </row>
    <row r="1041" customFormat="false" ht="12.75" hidden="false" customHeight="false" outlineLevel="0" collapsed="false">
      <c r="J1041" s="93" t="n">
        <f aca="false">K1041+L1041+M1041+N1041+O1041+P1041+Q1041</f>
        <v>0</v>
      </c>
    </row>
    <row r="1042" customFormat="false" ht="12.75" hidden="false" customHeight="false" outlineLevel="0" collapsed="false">
      <c r="J1042" s="93" t="n">
        <f aca="false">K1042+L1042+M1042+N1042+O1042+P1042+Q1042</f>
        <v>0</v>
      </c>
    </row>
    <row r="1043" customFormat="false" ht="12.75" hidden="false" customHeight="false" outlineLevel="0" collapsed="false">
      <c r="J1043" s="93" t="n">
        <f aca="false">K1043+L1043+M1043+N1043+O1043+P1043+Q1043</f>
        <v>0</v>
      </c>
    </row>
    <row r="1044" customFormat="false" ht="12.75" hidden="false" customHeight="false" outlineLevel="0" collapsed="false">
      <c r="J1044" s="93" t="n">
        <f aca="false">K1044+L1044+M1044+N1044+O1044+P1044+Q1044</f>
        <v>0</v>
      </c>
    </row>
    <row r="1045" customFormat="false" ht="12.75" hidden="false" customHeight="false" outlineLevel="0" collapsed="false">
      <c r="J1045" s="93" t="n">
        <f aca="false">K1045+L1045+M1045+N1045+O1045+P1045+Q1045</f>
        <v>0</v>
      </c>
    </row>
    <row r="1046" customFormat="false" ht="12.75" hidden="false" customHeight="false" outlineLevel="0" collapsed="false">
      <c r="J1046" s="93" t="n">
        <f aca="false">K1046+L1046+M1046+N1046+O1046+P1046+Q1046</f>
        <v>0</v>
      </c>
    </row>
    <row r="1047" customFormat="false" ht="12.75" hidden="false" customHeight="false" outlineLevel="0" collapsed="false">
      <c r="J1047" s="93" t="n">
        <f aca="false">K1047+L1047+M1047+N1047+O1047+P1047+Q1047</f>
        <v>0</v>
      </c>
    </row>
    <row r="1048" customFormat="false" ht="12.75" hidden="false" customHeight="false" outlineLevel="0" collapsed="false">
      <c r="J1048" s="93" t="n">
        <f aca="false">K1048+L1048+M1048+N1048+O1048+P1048+Q1048</f>
        <v>0</v>
      </c>
    </row>
    <row r="1049" customFormat="false" ht="12.75" hidden="false" customHeight="false" outlineLevel="0" collapsed="false">
      <c r="J1049" s="93" t="n">
        <f aca="false">K1049+L1049+M1049+N1049+O1049+P1049+Q1049</f>
        <v>0</v>
      </c>
    </row>
    <row r="1050" customFormat="false" ht="12.75" hidden="false" customHeight="false" outlineLevel="0" collapsed="false">
      <c r="J1050" s="93" t="n">
        <f aca="false">K1050+L1050+M1050+N1050+O1050+P1050+Q1050</f>
        <v>0</v>
      </c>
    </row>
    <row r="1051" customFormat="false" ht="12.75" hidden="false" customHeight="false" outlineLevel="0" collapsed="false">
      <c r="J1051" s="93" t="n">
        <f aca="false">K1051+L1051+M1051+N1051+O1051+P1051+Q1051</f>
        <v>0</v>
      </c>
    </row>
    <row r="1052" customFormat="false" ht="12.75" hidden="false" customHeight="false" outlineLevel="0" collapsed="false">
      <c r="J1052" s="93" t="n">
        <f aca="false">K1052+L1052+M1052+N1052+O1052+P1052+Q1052</f>
        <v>0</v>
      </c>
    </row>
    <row r="1053" customFormat="false" ht="12.75" hidden="false" customHeight="false" outlineLevel="0" collapsed="false">
      <c r="J1053" s="93" t="n">
        <f aca="false">K1053+L1053+M1053+N1053+O1053+P1053+Q1053</f>
        <v>0</v>
      </c>
    </row>
    <row r="1054" customFormat="false" ht="12.75" hidden="false" customHeight="false" outlineLevel="0" collapsed="false">
      <c r="J1054" s="93" t="n">
        <f aca="false">K1054+L1054+M1054+N1054+O1054+P1054+Q1054</f>
        <v>0</v>
      </c>
    </row>
    <row r="1055" customFormat="false" ht="12.75" hidden="false" customHeight="false" outlineLevel="0" collapsed="false">
      <c r="J1055" s="93" t="n">
        <f aca="false">K1055+L1055+M1055+N1055+O1055+P1055+Q1055</f>
        <v>0</v>
      </c>
    </row>
    <row r="1056" customFormat="false" ht="12.75" hidden="false" customHeight="false" outlineLevel="0" collapsed="false">
      <c r="J1056" s="93" t="n">
        <f aca="false">K1056+L1056+M1056+N1056+O1056+P1056+Q1056</f>
        <v>0</v>
      </c>
    </row>
    <row r="1057" customFormat="false" ht="12.75" hidden="false" customHeight="false" outlineLevel="0" collapsed="false">
      <c r="J1057" s="93" t="n">
        <f aca="false">K1057+L1057+M1057+N1057+O1057+P1057+Q1057</f>
        <v>0</v>
      </c>
    </row>
    <row r="1058" customFormat="false" ht="12.75" hidden="false" customHeight="false" outlineLevel="0" collapsed="false">
      <c r="J1058" s="93" t="n">
        <f aca="false">K1058+L1058+M1058+N1058+O1058+P1058+Q1058</f>
        <v>0</v>
      </c>
    </row>
    <row r="1059" customFormat="false" ht="12.75" hidden="false" customHeight="false" outlineLevel="0" collapsed="false">
      <c r="J1059" s="93" t="n">
        <f aca="false">K1059+L1059+M1059+N1059+O1059+P1059+Q1059</f>
        <v>0</v>
      </c>
    </row>
    <row r="1060" customFormat="false" ht="12.75" hidden="false" customHeight="false" outlineLevel="0" collapsed="false">
      <c r="J1060" s="93" t="n">
        <f aca="false">K1060+L1060+M1060+N1060+O1060+P1060+Q1060</f>
        <v>0</v>
      </c>
    </row>
    <row r="1061" customFormat="false" ht="12.75" hidden="false" customHeight="false" outlineLevel="0" collapsed="false">
      <c r="J1061" s="93" t="n">
        <f aca="false">K1061+L1061+M1061+N1061+O1061+P1061+Q1061</f>
        <v>0</v>
      </c>
    </row>
    <row r="1062" customFormat="false" ht="12.75" hidden="false" customHeight="false" outlineLevel="0" collapsed="false">
      <c r="J1062" s="93" t="n">
        <f aca="false">K1062+L1062+M1062+N1062+O1062+P1062+Q1062</f>
        <v>0</v>
      </c>
    </row>
    <row r="1063" customFormat="false" ht="12.75" hidden="false" customHeight="false" outlineLevel="0" collapsed="false">
      <c r="J1063" s="93" t="n">
        <f aca="false">K1063+L1063+M1063+N1063+O1063+P1063+Q1063</f>
        <v>0</v>
      </c>
    </row>
    <row r="1064" customFormat="false" ht="12.75" hidden="false" customHeight="false" outlineLevel="0" collapsed="false">
      <c r="J1064" s="93" t="n">
        <f aca="false">K1064+L1064+M1064+N1064+O1064+P1064+Q1064</f>
        <v>0</v>
      </c>
    </row>
    <row r="1065" customFormat="false" ht="12.75" hidden="false" customHeight="false" outlineLevel="0" collapsed="false">
      <c r="J1065" s="93" t="n">
        <f aca="false">K1065+L1065+M1065+N1065+O1065+P1065+Q1065</f>
        <v>0</v>
      </c>
    </row>
    <row r="1066" customFormat="false" ht="12.75" hidden="false" customHeight="false" outlineLevel="0" collapsed="false">
      <c r="J1066" s="93" t="n">
        <f aca="false">K1066+L1066+M1066+N1066+O1066+P1066+Q1066</f>
        <v>0</v>
      </c>
    </row>
    <row r="1067" customFormat="false" ht="12.75" hidden="false" customHeight="false" outlineLevel="0" collapsed="false">
      <c r="J1067" s="93" t="n">
        <f aca="false">K1067+L1067+M1067+N1067+O1067+P1067+Q1067</f>
        <v>0</v>
      </c>
    </row>
    <row r="1068" customFormat="false" ht="12.75" hidden="false" customHeight="false" outlineLevel="0" collapsed="false">
      <c r="J1068" s="93" t="n">
        <f aca="false">K1068+L1068+M1068+N1068+O1068+P1068+Q1068</f>
        <v>0</v>
      </c>
    </row>
    <row r="1069" customFormat="false" ht="12.75" hidden="false" customHeight="false" outlineLevel="0" collapsed="false">
      <c r="J1069" s="93" t="n">
        <f aca="false">K1069+L1069+M1069+N1069+O1069+P1069+Q1069</f>
        <v>0</v>
      </c>
    </row>
    <row r="1070" customFormat="false" ht="12.75" hidden="false" customHeight="false" outlineLevel="0" collapsed="false">
      <c r="J1070" s="93" t="n">
        <f aca="false">K1070+L1070+M1070+N1070+O1070+P1070+Q1070</f>
        <v>0</v>
      </c>
    </row>
    <row r="1071" customFormat="false" ht="12.75" hidden="false" customHeight="false" outlineLevel="0" collapsed="false">
      <c r="J1071" s="93" t="n">
        <f aca="false">K1071+L1071+M1071+N1071+O1071+P1071+Q1071</f>
        <v>0</v>
      </c>
    </row>
    <row r="1072" customFormat="false" ht="12.75" hidden="false" customHeight="false" outlineLevel="0" collapsed="false">
      <c r="J1072" s="93" t="n">
        <f aca="false">K1072+L1072+M1072+N1072+O1072+P1072+Q1072</f>
        <v>0</v>
      </c>
    </row>
    <row r="1073" customFormat="false" ht="12.75" hidden="false" customHeight="false" outlineLevel="0" collapsed="false">
      <c r="J1073" s="93" t="n">
        <f aca="false">K1073+L1073+M1073+N1073+O1073+P1073+Q1073</f>
        <v>0</v>
      </c>
    </row>
    <row r="1074" customFormat="false" ht="12.75" hidden="false" customHeight="false" outlineLevel="0" collapsed="false">
      <c r="J1074" s="93" t="n">
        <f aca="false">K1074+L1074+M1074+N1074+O1074+P1074+Q1074</f>
        <v>0</v>
      </c>
    </row>
    <row r="1075" customFormat="false" ht="12.75" hidden="false" customHeight="false" outlineLevel="0" collapsed="false">
      <c r="J1075" s="93" t="n">
        <f aca="false">K1075+L1075+M1075+N1075+O1075+P1075+Q1075</f>
        <v>0</v>
      </c>
    </row>
    <row r="1076" customFormat="false" ht="12.75" hidden="false" customHeight="false" outlineLevel="0" collapsed="false">
      <c r="J1076" s="93" t="n">
        <f aca="false">K1076+L1076+M1076+N1076+O1076+P1076+Q1076</f>
        <v>0</v>
      </c>
    </row>
    <row r="1077" customFormat="false" ht="12.75" hidden="false" customHeight="false" outlineLevel="0" collapsed="false">
      <c r="J1077" s="93" t="n">
        <f aca="false">K1077+L1077+M1077+N1077+O1077+P1077+Q1077</f>
        <v>0</v>
      </c>
    </row>
    <row r="1078" customFormat="false" ht="12.75" hidden="false" customHeight="false" outlineLevel="0" collapsed="false">
      <c r="J1078" s="93" t="n">
        <f aca="false">K1078+L1078+M1078+N1078+O1078+P1078+Q1078</f>
        <v>0</v>
      </c>
    </row>
    <row r="1079" customFormat="false" ht="12.75" hidden="false" customHeight="false" outlineLevel="0" collapsed="false">
      <c r="J1079" s="93" t="n">
        <f aca="false">K1079+L1079+M1079+N1079+O1079+P1079+Q1079</f>
        <v>0</v>
      </c>
    </row>
    <row r="1080" customFormat="false" ht="12.75" hidden="false" customHeight="false" outlineLevel="0" collapsed="false">
      <c r="J1080" s="93" t="n">
        <f aca="false">K1080+L1080+M1080+N1080+O1080+P1080+Q1080</f>
        <v>0</v>
      </c>
    </row>
    <row r="1081" customFormat="false" ht="12.75" hidden="false" customHeight="false" outlineLevel="0" collapsed="false">
      <c r="J1081" s="93" t="n">
        <f aca="false">K1081+L1081+M1081+N1081+O1081+P1081+Q1081</f>
        <v>0</v>
      </c>
    </row>
    <row r="1082" customFormat="false" ht="12.75" hidden="false" customHeight="false" outlineLevel="0" collapsed="false">
      <c r="J1082" s="93" t="n">
        <f aca="false">K1082+L1082+M1082+N1082+O1082+P1082+Q1082</f>
        <v>0</v>
      </c>
    </row>
    <row r="1083" customFormat="false" ht="12.75" hidden="false" customHeight="false" outlineLevel="0" collapsed="false">
      <c r="J1083" s="93" t="n">
        <f aca="false">K1083+L1083+M1083+N1083+O1083+P1083+Q1083</f>
        <v>0</v>
      </c>
    </row>
    <row r="1084" customFormat="false" ht="12.75" hidden="false" customHeight="false" outlineLevel="0" collapsed="false">
      <c r="J1084" s="93" t="n">
        <f aca="false">K1084+L1084+M1084+N1084+O1084+P1084+Q1084</f>
        <v>0</v>
      </c>
    </row>
    <row r="1085" customFormat="false" ht="12.75" hidden="false" customHeight="false" outlineLevel="0" collapsed="false">
      <c r="J1085" s="93" t="n">
        <f aca="false">K1085+L1085+M1085+N1085+O1085+P1085+Q1085</f>
        <v>0</v>
      </c>
    </row>
    <row r="1086" customFormat="false" ht="12.75" hidden="false" customHeight="false" outlineLevel="0" collapsed="false">
      <c r="J1086" s="93" t="n">
        <f aca="false">K1086+L1086+M1086+N1086+O1086+P1086+Q1086</f>
        <v>0</v>
      </c>
    </row>
    <row r="1087" customFormat="false" ht="12.75" hidden="false" customHeight="false" outlineLevel="0" collapsed="false">
      <c r="J1087" s="93" t="n">
        <f aca="false">K1087+L1087+M1087+N1087+O1087+P1087+Q1087</f>
        <v>0</v>
      </c>
    </row>
    <row r="1088" customFormat="false" ht="12.75" hidden="false" customHeight="false" outlineLevel="0" collapsed="false">
      <c r="J1088" s="93" t="n">
        <f aca="false">K1088+L1088+M1088+N1088+O1088+P1088+Q1088</f>
        <v>0</v>
      </c>
    </row>
    <row r="1089" customFormat="false" ht="12.75" hidden="false" customHeight="false" outlineLevel="0" collapsed="false">
      <c r="J1089" s="93" t="n">
        <f aca="false">K1089+L1089+M1089+N1089+O1089+P1089+Q1089</f>
        <v>0</v>
      </c>
    </row>
    <row r="1090" customFormat="false" ht="12.75" hidden="false" customHeight="false" outlineLevel="0" collapsed="false">
      <c r="J1090" s="93" t="n">
        <f aca="false">K1090+L1090+M1090+N1090+O1090+P1090+Q1090</f>
        <v>0</v>
      </c>
    </row>
    <row r="1091" customFormat="false" ht="12.75" hidden="false" customHeight="false" outlineLevel="0" collapsed="false">
      <c r="J1091" s="93" t="n">
        <f aca="false">K1091+L1091+M1091+N1091+O1091+P1091+Q1091</f>
        <v>0</v>
      </c>
    </row>
    <row r="1092" customFormat="false" ht="12.75" hidden="false" customHeight="false" outlineLevel="0" collapsed="false">
      <c r="J1092" s="93" t="n">
        <f aca="false">K1092+L1092+M1092+N1092+O1092+P1092+Q1092</f>
        <v>0</v>
      </c>
    </row>
    <row r="1093" customFormat="false" ht="12.75" hidden="false" customHeight="false" outlineLevel="0" collapsed="false">
      <c r="J1093" s="93" t="n">
        <f aca="false">K1093+L1093+M1093+N1093+O1093+P1093+Q1093</f>
        <v>0</v>
      </c>
    </row>
    <row r="1094" customFormat="false" ht="12.75" hidden="false" customHeight="false" outlineLevel="0" collapsed="false">
      <c r="J1094" s="93" t="n">
        <f aca="false">K1094+L1094+M1094+N1094+O1094+P1094+Q1094</f>
        <v>0</v>
      </c>
    </row>
    <row r="1095" customFormat="false" ht="12.75" hidden="false" customHeight="false" outlineLevel="0" collapsed="false">
      <c r="J1095" s="93" t="n">
        <f aca="false">K1095+L1095+M1095+N1095+O1095+P1095+Q1095</f>
        <v>0</v>
      </c>
    </row>
    <row r="1096" customFormat="false" ht="12.75" hidden="false" customHeight="false" outlineLevel="0" collapsed="false">
      <c r="J1096" s="93" t="n">
        <f aca="false">K1096+L1096+M1096+N1096+O1096+P1096+Q1096</f>
        <v>0</v>
      </c>
    </row>
    <row r="1097" customFormat="false" ht="12.75" hidden="false" customHeight="false" outlineLevel="0" collapsed="false">
      <c r="J1097" s="93" t="n">
        <f aca="false">K1097+L1097+M1097+N1097+O1097+P1097+Q1097</f>
        <v>0</v>
      </c>
    </row>
    <row r="1098" customFormat="false" ht="12.75" hidden="false" customHeight="false" outlineLevel="0" collapsed="false">
      <c r="J1098" s="93" t="n">
        <f aca="false">K1098+L1098+M1098+N1098+O1098+P1098+Q1098</f>
        <v>0</v>
      </c>
    </row>
    <row r="1099" customFormat="false" ht="12.75" hidden="false" customHeight="false" outlineLevel="0" collapsed="false">
      <c r="J1099" s="93" t="n">
        <f aca="false">K1099+L1099+M1099+N1099+O1099+P1099+Q1099</f>
        <v>0</v>
      </c>
    </row>
    <row r="1100" customFormat="false" ht="12.75" hidden="false" customHeight="false" outlineLevel="0" collapsed="false">
      <c r="J1100" s="93" t="n">
        <f aca="false">K1100+L1100+M1100+N1100+O1100+P1100+Q1100</f>
        <v>0</v>
      </c>
    </row>
    <row r="1101" customFormat="false" ht="12.75" hidden="false" customHeight="false" outlineLevel="0" collapsed="false">
      <c r="J1101" s="93" t="n">
        <f aca="false">K1101+L1101+M1101+N1101+O1101+P1101+Q1101</f>
        <v>0</v>
      </c>
    </row>
    <row r="1102" customFormat="false" ht="12.75" hidden="false" customHeight="false" outlineLevel="0" collapsed="false">
      <c r="J1102" s="93" t="n">
        <f aca="false">K1102+L1102+M1102+N1102+O1102+P1102+Q1102</f>
        <v>0</v>
      </c>
    </row>
    <row r="1103" customFormat="false" ht="12.75" hidden="false" customHeight="false" outlineLevel="0" collapsed="false">
      <c r="J1103" s="93" t="n">
        <f aca="false">K1103+L1103+M1103+N1103+O1103+P1103+Q1103</f>
        <v>0</v>
      </c>
    </row>
    <row r="1104" customFormat="false" ht="12.75" hidden="false" customHeight="false" outlineLevel="0" collapsed="false">
      <c r="J1104" s="93" t="n">
        <f aca="false">K1104+L1104+M1104+N1104+O1104+P1104+Q1104</f>
        <v>0</v>
      </c>
    </row>
    <row r="1105" customFormat="false" ht="12.75" hidden="false" customHeight="false" outlineLevel="0" collapsed="false">
      <c r="J1105" s="93" t="n">
        <f aca="false">K1105+L1105+M1105+N1105+O1105+P1105+Q1105</f>
        <v>0</v>
      </c>
    </row>
    <row r="1106" customFormat="false" ht="12.75" hidden="false" customHeight="false" outlineLevel="0" collapsed="false">
      <c r="J1106" s="93" t="n">
        <f aca="false">K1106+L1106+M1106+N1106+O1106+P1106+Q1106</f>
        <v>0</v>
      </c>
    </row>
    <row r="1107" customFormat="false" ht="12.75" hidden="false" customHeight="false" outlineLevel="0" collapsed="false">
      <c r="J1107" s="93" t="n">
        <f aca="false">K1107+L1107+M1107+N1107+O1107+P1107+Q1107</f>
        <v>0</v>
      </c>
    </row>
    <row r="1108" customFormat="false" ht="12.75" hidden="false" customHeight="false" outlineLevel="0" collapsed="false">
      <c r="J1108" s="93" t="n">
        <f aca="false">K1108+L1108+M1108+N1108+O1108+P1108+Q1108</f>
        <v>0</v>
      </c>
    </row>
    <row r="1109" customFormat="false" ht="12.75" hidden="false" customHeight="false" outlineLevel="0" collapsed="false">
      <c r="J1109" s="93" t="n">
        <f aca="false">K1109+L1109+M1109+N1109+O1109+P1109+Q1109</f>
        <v>0</v>
      </c>
    </row>
    <row r="1110" customFormat="false" ht="12.75" hidden="false" customHeight="false" outlineLevel="0" collapsed="false">
      <c r="J1110" s="93" t="n">
        <f aca="false">K1110+L1110+M1110+N1110+O1110+P1110+Q1110</f>
        <v>0</v>
      </c>
    </row>
    <row r="1111" customFormat="false" ht="12.75" hidden="false" customHeight="false" outlineLevel="0" collapsed="false">
      <c r="J1111" s="93" t="n">
        <f aca="false">K1111+L1111+M1111+N1111+O1111+P1111+Q1111</f>
        <v>0</v>
      </c>
    </row>
    <row r="1112" customFormat="false" ht="12.75" hidden="false" customHeight="false" outlineLevel="0" collapsed="false">
      <c r="J1112" s="93" t="n">
        <f aca="false">K1112+L1112+M1112+N1112+O1112+P1112+Q1112</f>
        <v>0</v>
      </c>
    </row>
    <row r="1113" customFormat="false" ht="12.75" hidden="false" customHeight="false" outlineLevel="0" collapsed="false">
      <c r="J1113" s="93" t="n">
        <f aca="false">K1113+L1113+M1113+N1113+O1113+P1113+Q1113</f>
        <v>0</v>
      </c>
    </row>
    <row r="1114" customFormat="false" ht="12.75" hidden="false" customHeight="false" outlineLevel="0" collapsed="false">
      <c r="J1114" s="93" t="n">
        <f aca="false">K1114+L1114+M1114+N1114+O1114+P1114+Q1114</f>
        <v>0</v>
      </c>
    </row>
    <row r="1115" customFormat="false" ht="12.75" hidden="false" customHeight="false" outlineLevel="0" collapsed="false">
      <c r="J1115" s="93" t="n">
        <f aca="false">K1115+L1115+M1115+N1115+O1115+P1115+Q1115</f>
        <v>0</v>
      </c>
    </row>
    <row r="1116" customFormat="false" ht="12.75" hidden="false" customHeight="false" outlineLevel="0" collapsed="false">
      <c r="J1116" s="93" t="n">
        <f aca="false">K1116+L1116+M1116+N1116+O1116+P1116+Q1116</f>
        <v>0</v>
      </c>
    </row>
    <row r="1117" customFormat="false" ht="12.75" hidden="false" customHeight="false" outlineLevel="0" collapsed="false">
      <c r="J1117" s="93" t="n">
        <f aca="false">K1117+L1117+M1117+N1117+O1117+P1117+Q1117</f>
        <v>0</v>
      </c>
    </row>
    <row r="1118" customFormat="false" ht="12.75" hidden="false" customHeight="false" outlineLevel="0" collapsed="false">
      <c r="J1118" s="93" t="n">
        <f aca="false">K1118+L1118+M1118+N1118+O1118+P1118+Q1118</f>
        <v>0</v>
      </c>
    </row>
    <row r="1119" customFormat="false" ht="12.75" hidden="false" customHeight="false" outlineLevel="0" collapsed="false">
      <c r="J1119" s="93" t="n">
        <f aca="false">K1119+L1119+M1119+N1119+O1119+P1119+Q1119</f>
        <v>0</v>
      </c>
    </row>
    <row r="1120" customFormat="false" ht="12.75" hidden="false" customHeight="false" outlineLevel="0" collapsed="false">
      <c r="J1120" s="93" t="n">
        <f aca="false">K1120+L1120+M1120+N1120+O1120+P1120+Q1120</f>
        <v>0</v>
      </c>
    </row>
    <row r="1121" customFormat="false" ht="12.75" hidden="false" customHeight="false" outlineLevel="0" collapsed="false">
      <c r="J1121" s="93" t="n">
        <f aca="false">K1121+L1121+M1121+N1121+O1121+P1121+Q1121</f>
        <v>0</v>
      </c>
    </row>
    <row r="1122" customFormat="false" ht="12.75" hidden="false" customHeight="false" outlineLevel="0" collapsed="false">
      <c r="J1122" s="93" t="n">
        <f aca="false">K1122+L1122+M1122+N1122+O1122+P1122+Q1122</f>
        <v>0</v>
      </c>
    </row>
    <row r="1123" customFormat="false" ht="12.75" hidden="false" customHeight="false" outlineLevel="0" collapsed="false">
      <c r="J1123" s="93" t="n">
        <f aca="false">K1123+L1123+M1123+N1123+O1123+P1123+Q1123</f>
        <v>0</v>
      </c>
    </row>
    <row r="1124" customFormat="false" ht="12.75" hidden="false" customHeight="false" outlineLevel="0" collapsed="false">
      <c r="J1124" s="93" t="n">
        <f aca="false">K1124+L1124+M1124+N1124+O1124+P1124+Q1124</f>
        <v>0</v>
      </c>
    </row>
    <row r="1125" customFormat="false" ht="12.75" hidden="false" customHeight="false" outlineLevel="0" collapsed="false">
      <c r="J1125" s="93" t="n">
        <f aca="false">K1125+L1125+M1125+N1125+O1125+P1125+Q1125</f>
        <v>0</v>
      </c>
    </row>
    <row r="1126" customFormat="false" ht="12.75" hidden="false" customHeight="false" outlineLevel="0" collapsed="false">
      <c r="J1126" s="93" t="n">
        <f aca="false">K1126+L1126+M1126+N1126+O1126+P1126+Q1126</f>
        <v>0</v>
      </c>
    </row>
    <row r="1127" customFormat="false" ht="12.75" hidden="false" customHeight="false" outlineLevel="0" collapsed="false">
      <c r="J1127" s="93" t="n">
        <f aca="false">K1127+L1127+M1127+N1127+O1127+P1127+Q1127</f>
        <v>0</v>
      </c>
    </row>
    <row r="1128" customFormat="false" ht="12.75" hidden="false" customHeight="false" outlineLevel="0" collapsed="false">
      <c r="J1128" s="93" t="n">
        <f aca="false">K1128+L1128+M1128+N1128+O1128+P1128+Q1128</f>
        <v>0</v>
      </c>
    </row>
    <row r="1129" customFormat="false" ht="12.75" hidden="false" customHeight="false" outlineLevel="0" collapsed="false">
      <c r="J1129" s="93" t="n">
        <f aca="false">K1129+L1129+M1129+N1129+O1129+P1129+Q1129</f>
        <v>0</v>
      </c>
    </row>
    <row r="1130" customFormat="false" ht="12.75" hidden="false" customHeight="false" outlineLevel="0" collapsed="false">
      <c r="J1130" s="93" t="n">
        <f aca="false">K1130+L1130+M1130+N1130+O1130+P1130+Q1130</f>
        <v>0</v>
      </c>
    </row>
    <row r="1131" customFormat="false" ht="12.75" hidden="false" customHeight="false" outlineLevel="0" collapsed="false">
      <c r="J1131" s="93" t="n">
        <f aca="false">K1131+L1131+M1131+N1131+O1131+P1131+Q1131</f>
        <v>0</v>
      </c>
    </row>
    <row r="1132" customFormat="false" ht="12.75" hidden="false" customHeight="false" outlineLevel="0" collapsed="false">
      <c r="J1132" s="93" t="n">
        <f aca="false">K1132+L1132+M1132+N1132+O1132+P1132+Q1132</f>
        <v>0</v>
      </c>
    </row>
    <row r="1133" customFormat="false" ht="12.75" hidden="false" customHeight="false" outlineLevel="0" collapsed="false">
      <c r="J1133" s="93" t="n">
        <f aca="false">K1133+L1133+M1133+N1133+O1133+P1133+Q1133</f>
        <v>0</v>
      </c>
    </row>
    <row r="1134" customFormat="false" ht="12.75" hidden="false" customHeight="false" outlineLevel="0" collapsed="false">
      <c r="J1134" s="93" t="n">
        <f aca="false">K1134+L1134+M1134+N1134+O1134+P1134+Q1134</f>
        <v>0</v>
      </c>
    </row>
    <row r="1135" customFormat="false" ht="12.75" hidden="false" customHeight="false" outlineLevel="0" collapsed="false">
      <c r="J1135" s="93" t="n">
        <f aca="false">K1135+L1135+M1135+N1135+O1135+P1135+Q1135</f>
        <v>0</v>
      </c>
    </row>
    <row r="1136" customFormat="false" ht="12.75" hidden="false" customHeight="false" outlineLevel="0" collapsed="false">
      <c r="J1136" s="93" t="n">
        <f aca="false">K1136+L1136+M1136+N1136+O1136+P1136+Q1136</f>
        <v>0</v>
      </c>
    </row>
    <row r="1137" customFormat="false" ht="12.75" hidden="false" customHeight="false" outlineLevel="0" collapsed="false">
      <c r="J1137" s="93" t="n">
        <f aca="false">K1137+L1137+M1137+N1137+O1137+P1137+Q1137</f>
        <v>0</v>
      </c>
    </row>
    <row r="1138" customFormat="false" ht="12.75" hidden="false" customHeight="false" outlineLevel="0" collapsed="false">
      <c r="J1138" s="93" t="n">
        <f aca="false">K1138+L1138+M1138+N1138+O1138+P1138+Q1138</f>
        <v>0</v>
      </c>
    </row>
    <row r="1139" customFormat="false" ht="12.75" hidden="false" customHeight="false" outlineLevel="0" collapsed="false">
      <c r="J1139" s="93" t="n">
        <f aca="false">K1139+L1139+M1139+N1139+O1139+P1139+Q1139</f>
        <v>0</v>
      </c>
    </row>
    <row r="1140" customFormat="false" ht="12.75" hidden="false" customHeight="false" outlineLevel="0" collapsed="false">
      <c r="J1140" s="93" t="n">
        <f aca="false">K1140+L1140+M1140+N1140+O1140+P1140+Q1140</f>
        <v>0</v>
      </c>
    </row>
    <row r="1141" customFormat="false" ht="12.75" hidden="false" customHeight="false" outlineLevel="0" collapsed="false">
      <c r="J1141" s="93" t="n">
        <f aca="false">K1141+L1141+M1141+N1141+O1141+P1141+Q1141</f>
        <v>0</v>
      </c>
    </row>
    <row r="1142" customFormat="false" ht="12.75" hidden="false" customHeight="false" outlineLevel="0" collapsed="false">
      <c r="J1142" s="93" t="n">
        <f aca="false">K1142+L1142+M1142+N1142+O1142+P1142+Q1142</f>
        <v>0</v>
      </c>
    </row>
    <row r="1143" customFormat="false" ht="12.75" hidden="false" customHeight="false" outlineLevel="0" collapsed="false">
      <c r="J1143" s="93" t="n">
        <f aca="false">K1143+L1143+M1143+N1143+O1143+P1143+Q1143</f>
        <v>0</v>
      </c>
    </row>
    <row r="1144" customFormat="false" ht="12.75" hidden="false" customHeight="false" outlineLevel="0" collapsed="false">
      <c r="J1144" s="93" t="n">
        <f aca="false">K1144+L1144+M1144+N1144+O1144+P1144+Q1144</f>
        <v>0</v>
      </c>
    </row>
    <row r="1145" customFormat="false" ht="12.75" hidden="false" customHeight="false" outlineLevel="0" collapsed="false">
      <c r="J1145" s="93" t="n">
        <f aca="false">K1145+L1145+M1145+N1145+O1145+P1145+Q1145</f>
        <v>0</v>
      </c>
    </row>
    <row r="1146" customFormat="false" ht="12.75" hidden="false" customHeight="false" outlineLevel="0" collapsed="false">
      <c r="J1146" s="93" t="n">
        <f aca="false">K1146+L1146+M1146+N1146+O1146+P1146+Q1146</f>
        <v>0</v>
      </c>
    </row>
    <row r="1147" customFormat="false" ht="12.75" hidden="false" customHeight="false" outlineLevel="0" collapsed="false">
      <c r="J1147" s="93" t="n">
        <f aca="false">K1147+L1147+M1147+N1147+O1147+P1147+Q1147</f>
        <v>0</v>
      </c>
    </row>
    <row r="1148" customFormat="false" ht="12.75" hidden="false" customHeight="false" outlineLevel="0" collapsed="false">
      <c r="J1148" s="93" t="n">
        <f aca="false">K1148+L1148+M1148+N1148+O1148+P1148+Q1148</f>
        <v>0</v>
      </c>
    </row>
    <row r="1149" customFormat="false" ht="12.75" hidden="false" customHeight="false" outlineLevel="0" collapsed="false">
      <c r="J1149" s="93" t="n">
        <f aca="false">K1149+L1149+M1149+N1149+O1149+P1149+Q1149</f>
        <v>0</v>
      </c>
    </row>
    <row r="1150" customFormat="false" ht="12.75" hidden="false" customHeight="false" outlineLevel="0" collapsed="false">
      <c r="J1150" s="93" t="n">
        <f aca="false">K1150+L1150+M1150+N1150+O1150+P1150+Q1150</f>
        <v>0</v>
      </c>
    </row>
    <row r="1151" customFormat="false" ht="12.75" hidden="false" customHeight="false" outlineLevel="0" collapsed="false">
      <c r="J1151" s="93" t="n">
        <f aca="false">K1151+L1151+M1151+N1151+O1151+P1151+Q1151</f>
        <v>0</v>
      </c>
    </row>
    <row r="1152" customFormat="false" ht="12.75" hidden="false" customHeight="false" outlineLevel="0" collapsed="false">
      <c r="J1152" s="93" t="n">
        <f aca="false">K1152+L1152+M1152+N1152+O1152+P1152+Q1152</f>
        <v>0</v>
      </c>
    </row>
    <row r="1153" customFormat="false" ht="12.75" hidden="false" customHeight="false" outlineLevel="0" collapsed="false">
      <c r="J1153" s="93" t="n">
        <f aca="false">K1153+L1153+M1153+N1153+O1153+P1153+Q1153</f>
        <v>0</v>
      </c>
    </row>
    <row r="1154" customFormat="false" ht="12.75" hidden="false" customHeight="false" outlineLevel="0" collapsed="false">
      <c r="J1154" s="93" t="n">
        <f aca="false">K1154+L1154+M1154+N1154+O1154+P1154+Q1154</f>
        <v>0</v>
      </c>
    </row>
    <row r="1155" customFormat="false" ht="12.75" hidden="false" customHeight="false" outlineLevel="0" collapsed="false">
      <c r="J1155" s="93" t="n">
        <f aca="false">K1155+L1155+M1155+N1155+O1155+P1155+Q1155</f>
        <v>0</v>
      </c>
    </row>
    <row r="1156" customFormat="false" ht="12.75" hidden="false" customHeight="false" outlineLevel="0" collapsed="false">
      <c r="J1156" s="93" t="n">
        <f aca="false">K1156+L1156+M1156+N1156+O1156+P1156+Q1156</f>
        <v>0</v>
      </c>
    </row>
    <row r="1157" customFormat="false" ht="12.75" hidden="false" customHeight="false" outlineLevel="0" collapsed="false">
      <c r="J1157" s="93" t="n">
        <f aca="false">K1157+L1157+M1157+N1157+O1157+P1157+Q1157</f>
        <v>0</v>
      </c>
    </row>
    <row r="1158" customFormat="false" ht="12.75" hidden="false" customHeight="false" outlineLevel="0" collapsed="false">
      <c r="J1158" s="93" t="n">
        <f aca="false">K1158+L1158+M1158+N1158+O1158+P1158+Q1158</f>
        <v>0</v>
      </c>
    </row>
    <row r="1159" customFormat="false" ht="12.75" hidden="false" customHeight="false" outlineLevel="0" collapsed="false">
      <c r="J1159" s="93" t="n">
        <f aca="false">K1159+L1159+M1159+N1159+O1159+P1159+Q1159</f>
        <v>0</v>
      </c>
    </row>
    <row r="1160" customFormat="false" ht="12.75" hidden="false" customHeight="false" outlineLevel="0" collapsed="false">
      <c r="J1160" s="93" t="n">
        <f aca="false">K1160+L1160+M1160+N1160+O1160+P1160+Q1160</f>
        <v>0</v>
      </c>
    </row>
    <row r="1161" customFormat="false" ht="12.75" hidden="false" customHeight="false" outlineLevel="0" collapsed="false">
      <c r="J1161" s="93" t="n">
        <f aca="false">K1161+L1161+M1161+N1161+O1161+P1161+Q1161</f>
        <v>0</v>
      </c>
    </row>
    <row r="1162" customFormat="false" ht="12.75" hidden="false" customHeight="false" outlineLevel="0" collapsed="false">
      <c r="J1162" s="93" t="n">
        <f aca="false">K1162+L1162+M1162+N1162+O1162+P1162+Q1162</f>
        <v>0</v>
      </c>
    </row>
    <row r="1163" customFormat="false" ht="12.75" hidden="false" customHeight="false" outlineLevel="0" collapsed="false">
      <c r="J1163" s="93" t="n">
        <f aca="false">K1163+L1163+M1163+N1163+O1163+P1163+Q1163</f>
        <v>0</v>
      </c>
    </row>
    <row r="1164" customFormat="false" ht="12.75" hidden="false" customHeight="false" outlineLevel="0" collapsed="false">
      <c r="J1164" s="93" t="n">
        <f aca="false">K1164+L1164+M1164+N1164+O1164+P1164+Q1164</f>
        <v>0</v>
      </c>
    </row>
    <row r="1165" customFormat="false" ht="12.75" hidden="false" customHeight="false" outlineLevel="0" collapsed="false">
      <c r="J1165" s="93" t="n">
        <f aca="false">K1165+L1165+M1165+N1165+O1165+P1165+Q1165</f>
        <v>0</v>
      </c>
    </row>
    <row r="1166" customFormat="false" ht="12.75" hidden="false" customHeight="false" outlineLevel="0" collapsed="false">
      <c r="J1166" s="93" t="n">
        <f aca="false">K1166+L1166+M1166+N1166+O1166+P1166+Q1166</f>
        <v>0</v>
      </c>
    </row>
    <row r="1167" customFormat="false" ht="12.75" hidden="false" customHeight="false" outlineLevel="0" collapsed="false">
      <c r="J1167" s="93" t="n">
        <f aca="false">K1167+L1167+M1167+N1167+O1167+P1167+Q1167</f>
        <v>0</v>
      </c>
    </row>
    <row r="1168" customFormat="false" ht="12.75" hidden="false" customHeight="false" outlineLevel="0" collapsed="false">
      <c r="J1168" s="93" t="n">
        <f aca="false">K1168+L1168+M1168+N1168+O1168+P1168+Q1168</f>
        <v>0</v>
      </c>
    </row>
    <row r="1169" customFormat="false" ht="12.75" hidden="false" customHeight="false" outlineLevel="0" collapsed="false">
      <c r="J1169" s="93" t="n">
        <f aca="false">K1169+L1169+M1169+N1169+O1169+P1169+Q1169</f>
        <v>0</v>
      </c>
    </row>
    <row r="1170" customFormat="false" ht="12.75" hidden="false" customHeight="false" outlineLevel="0" collapsed="false">
      <c r="J1170" s="93" t="n">
        <f aca="false">K1170+L1170+M1170+N1170+O1170+P1170+Q1170</f>
        <v>0</v>
      </c>
    </row>
    <row r="1171" customFormat="false" ht="12.75" hidden="false" customHeight="false" outlineLevel="0" collapsed="false">
      <c r="J1171" s="93" t="n">
        <f aca="false">K1171+L1171+M1171+N1171+O1171+P1171+Q1171</f>
        <v>0</v>
      </c>
    </row>
    <row r="1172" customFormat="false" ht="12.75" hidden="false" customHeight="false" outlineLevel="0" collapsed="false">
      <c r="J1172" s="93" t="n">
        <f aca="false">K1172+L1172+M1172+N1172+O1172+P1172+Q1172</f>
        <v>0</v>
      </c>
    </row>
    <row r="1173" customFormat="false" ht="12.75" hidden="false" customHeight="false" outlineLevel="0" collapsed="false">
      <c r="J1173" s="93" t="n">
        <f aca="false">K1173+L1173+M1173+N1173+O1173+P1173+Q1173</f>
        <v>0</v>
      </c>
    </row>
    <row r="1174" customFormat="false" ht="12.75" hidden="false" customHeight="false" outlineLevel="0" collapsed="false">
      <c r="J1174" s="93" t="n">
        <f aca="false">K1174+L1174+M1174+N1174+O1174+P1174+Q1174</f>
        <v>0</v>
      </c>
    </row>
    <row r="1175" customFormat="false" ht="12.75" hidden="false" customHeight="false" outlineLevel="0" collapsed="false">
      <c r="J1175" s="93" t="n">
        <f aca="false">K1175+L1175+M1175+N1175+O1175+P1175+Q1175</f>
        <v>0</v>
      </c>
    </row>
    <row r="1176" customFormat="false" ht="12.75" hidden="false" customHeight="false" outlineLevel="0" collapsed="false">
      <c r="J1176" s="93" t="n">
        <f aca="false">K1176+L1176+M1176+N1176+O1176+P1176+Q1176</f>
        <v>0</v>
      </c>
    </row>
    <row r="1177" customFormat="false" ht="12.75" hidden="false" customHeight="false" outlineLevel="0" collapsed="false">
      <c r="J1177" s="93" t="n">
        <f aca="false">K1177+L1177+M1177+N1177+O1177+P1177+Q1177</f>
        <v>0</v>
      </c>
    </row>
    <row r="1178" customFormat="false" ht="12.75" hidden="false" customHeight="false" outlineLevel="0" collapsed="false">
      <c r="J1178" s="93" t="n">
        <f aca="false">K1178+L1178+M1178+N1178+O1178+P1178+Q1178</f>
        <v>0</v>
      </c>
    </row>
    <row r="1179" customFormat="false" ht="12.75" hidden="false" customHeight="false" outlineLevel="0" collapsed="false">
      <c r="J1179" s="93" t="n">
        <f aca="false">K1179+L1179+M1179+N1179+O1179+P1179+Q1179</f>
        <v>0</v>
      </c>
    </row>
    <row r="1180" customFormat="false" ht="12.75" hidden="false" customHeight="false" outlineLevel="0" collapsed="false">
      <c r="J1180" s="93" t="n">
        <f aca="false">K1180+L1180+M1180+N1180+O1180+P1180+Q1180</f>
        <v>0</v>
      </c>
    </row>
    <row r="1181" customFormat="false" ht="12.75" hidden="false" customHeight="false" outlineLevel="0" collapsed="false">
      <c r="J1181" s="93" t="n">
        <f aca="false">K1181+L1181+M1181+N1181+O1181+P1181+Q1181</f>
        <v>0</v>
      </c>
    </row>
    <row r="1182" customFormat="false" ht="12.75" hidden="false" customHeight="false" outlineLevel="0" collapsed="false">
      <c r="J1182" s="93" t="n">
        <f aca="false">K1182+L1182+M1182+N1182+O1182+P1182+Q1182</f>
        <v>0</v>
      </c>
    </row>
    <row r="1183" customFormat="false" ht="12.75" hidden="false" customHeight="false" outlineLevel="0" collapsed="false">
      <c r="J1183" s="93" t="n">
        <f aca="false">K1183+L1183+M1183+N1183+O1183+P1183+Q1183</f>
        <v>0</v>
      </c>
    </row>
    <row r="1184" customFormat="false" ht="12.75" hidden="false" customHeight="false" outlineLevel="0" collapsed="false">
      <c r="J1184" s="93" t="n">
        <f aca="false">K1184+L1184+M1184+N1184+O1184+P1184+Q1184</f>
        <v>0</v>
      </c>
    </row>
    <row r="1185" customFormat="false" ht="12.75" hidden="false" customHeight="false" outlineLevel="0" collapsed="false">
      <c r="J1185" s="93" t="n">
        <f aca="false">K1185+L1185+M1185+N1185+O1185+P1185+Q1185</f>
        <v>0</v>
      </c>
    </row>
    <row r="1186" customFormat="false" ht="12.75" hidden="false" customHeight="false" outlineLevel="0" collapsed="false">
      <c r="J1186" s="93" t="n">
        <f aca="false">K1186+L1186+M1186+N1186+O1186+P1186+Q1186</f>
        <v>0</v>
      </c>
    </row>
    <row r="1187" customFormat="false" ht="12.75" hidden="false" customHeight="false" outlineLevel="0" collapsed="false">
      <c r="J1187" s="93" t="n">
        <f aca="false">K1187+L1187+M1187+N1187+O1187+P1187+Q1187</f>
        <v>0</v>
      </c>
    </row>
    <row r="1188" customFormat="false" ht="12.75" hidden="false" customHeight="false" outlineLevel="0" collapsed="false">
      <c r="J1188" s="93" t="n">
        <f aca="false">K1188+L1188+M1188+N1188+O1188+P1188+Q1188</f>
        <v>0</v>
      </c>
    </row>
    <row r="1189" customFormat="false" ht="12.75" hidden="false" customHeight="false" outlineLevel="0" collapsed="false">
      <c r="J1189" s="93" t="n">
        <f aca="false">K1189+L1189+M1189+N1189+O1189+P1189+Q1189</f>
        <v>0</v>
      </c>
    </row>
    <row r="1190" customFormat="false" ht="12.75" hidden="false" customHeight="false" outlineLevel="0" collapsed="false">
      <c r="J1190" s="93" t="n">
        <f aca="false">K1190+L1190+M1190+N1190+O1190+P1190+Q1190</f>
        <v>0</v>
      </c>
    </row>
    <row r="1191" customFormat="false" ht="12.75" hidden="false" customHeight="false" outlineLevel="0" collapsed="false">
      <c r="J1191" s="93" t="n">
        <f aca="false">K1191+L1191+M1191+N1191+O1191+P1191+Q1191</f>
        <v>0</v>
      </c>
    </row>
    <row r="1192" customFormat="false" ht="12.75" hidden="false" customHeight="false" outlineLevel="0" collapsed="false">
      <c r="J1192" s="93" t="n">
        <f aca="false">K1192+L1192+M1192+N1192+O1192+P1192+Q1192</f>
        <v>0</v>
      </c>
    </row>
    <row r="1193" customFormat="false" ht="12.75" hidden="false" customHeight="false" outlineLevel="0" collapsed="false">
      <c r="J1193" s="93" t="n">
        <f aca="false">K1193+L1193+M1193+N1193+O1193+P1193+Q1193</f>
        <v>0</v>
      </c>
    </row>
    <row r="1194" customFormat="false" ht="12.75" hidden="false" customHeight="false" outlineLevel="0" collapsed="false">
      <c r="J1194" s="93" t="n">
        <f aca="false">K1194+L1194+M1194+N1194+O1194+P1194+Q1194</f>
        <v>0</v>
      </c>
    </row>
    <row r="1195" customFormat="false" ht="12.75" hidden="false" customHeight="false" outlineLevel="0" collapsed="false">
      <c r="J1195" s="93" t="n">
        <f aca="false">K1195+L1195+M1195+N1195+O1195+P1195+Q1195</f>
        <v>0</v>
      </c>
    </row>
    <row r="1196" customFormat="false" ht="12.75" hidden="false" customHeight="false" outlineLevel="0" collapsed="false">
      <c r="J1196" s="93" t="n">
        <f aca="false">K1196+L1196+M1196+N1196+O1196+P1196+Q1196</f>
        <v>0</v>
      </c>
    </row>
    <row r="1197" customFormat="false" ht="12.75" hidden="false" customHeight="false" outlineLevel="0" collapsed="false">
      <c r="J1197" s="93" t="n">
        <f aca="false">K1197+L1197+M1197+N1197+O1197+P1197+Q1197</f>
        <v>0</v>
      </c>
    </row>
    <row r="1198" customFormat="false" ht="12.75" hidden="false" customHeight="false" outlineLevel="0" collapsed="false">
      <c r="J1198" s="93" t="n">
        <f aca="false">K1198+L1198+M1198+N1198+O1198+P1198+Q1198</f>
        <v>0</v>
      </c>
    </row>
    <row r="1199" customFormat="false" ht="12.75" hidden="false" customHeight="false" outlineLevel="0" collapsed="false">
      <c r="J1199" s="93" t="n">
        <f aca="false">K1199+L1199+M1199+N1199+O1199+P1199+Q1199</f>
        <v>0</v>
      </c>
    </row>
    <row r="1200" customFormat="false" ht="12.75" hidden="false" customHeight="false" outlineLevel="0" collapsed="false">
      <c r="J1200" s="93" t="n">
        <f aca="false">K1200+L1200+M1200+N1200+O1200+P1200+Q1200</f>
        <v>0</v>
      </c>
    </row>
    <row r="1201" customFormat="false" ht="12.75" hidden="false" customHeight="false" outlineLevel="0" collapsed="false">
      <c r="J1201" s="93" t="n">
        <f aca="false">K1201+L1201+M1201+N1201+O1201+P1201+Q1201</f>
        <v>0</v>
      </c>
    </row>
    <row r="1202" customFormat="false" ht="12.75" hidden="false" customHeight="false" outlineLevel="0" collapsed="false">
      <c r="J1202" s="93" t="n">
        <f aca="false">K1202+L1202+M1202+N1202+O1202+P1202+Q1202</f>
        <v>0</v>
      </c>
    </row>
    <row r="1203" customFormat="false" ht="12.75" hidden="false" customHeight="false" outlineLevel="0" collapsed="false">
      <c r="J1203" s="93" t="n">
        <f aca="false">K1203+L1203+M1203+N1203+O1203+P1203+Q1203</f>
        <v>0</v>
      </c>
    </row>
    <row r="1204" customFormat="false" ht="12.75" hidden="false" customHeight="false" outlineLevel="0" collapsed="false">
      <c r="J1204" s="93" t="n">
        <f aca="false">K1204+L1204+M1204+N1204+O1204+P1204+Q1204</f>
        <v>0</v>
      </c>
    </row>
    <row r="1205" customFormat="false" ht="12.75" hidden="false" customHeight="false" outlineLevel="0" collapsed="false">
      <c r="J1205" s="93" t="n">
        <f aca="false">K1205+L1205+M1205+N1205+O1205+P1205+Q1205</f>
        <v>0</v>
      </c>
    </row>
    <row r="1206" customFormat="false" ht="12.75" hidden="false" customHeight="false" outlineLevel="0" collapsed="false">
      <c r="J1206" s="93" t="n">
        <f aca="false">K1206+L1206+M1206+N1206+O1206+P1206+Q1206</f>
        <v>0</v>
      </c>
    </row>
    <row r="1207" customFormat="false" ht="12.75" hidden="false" customHeight="false" outlineLevel="0" collapsed="false">
      <c r="J1207" s="93" t="n">
        <f aca="false">K1207+L1207+M1207+N1207+O1207+P1207+Q1207</f>
        <v>0</v>
      </c>
    </row>
    <row r="1208" customFormat="false" ht="12.75" hidden="false" customHeight="false" outlineLevel="0" collapsed="false">
      <c r="J1208" s="93" t="n">
        <f aca="false">K1208+L1208+M1208+N1208+O1208+P1208+Q1208</f>
        <v>0</v>
      </c>
    </row>
    <row r="1209" customFormat="false" ht="12.75" hidden="false" customHeight="false" outlineLevel="0" collapsed="false">
      <c r="J1209" s="93" t="n">
        <f aca="false">K1209+L1209+M1209+N1209+O1209+P1209+Q1209</f>
        <v>0</v>
      </c>
    </row>
    <row r="1210" customFormat="false" ht="12.75" hidden="false" customHeight="false" outlineLevel="0" collapsed="false">
      <c r="J1210" s="93" t="n">
        <f aca="false">K1210+L1210+M1210+N1210+O1210+P1210+Q1210</f>
        <v>0</v>
      </c>
    </row>
    <row r="1211" customFormat="false" ht="12.75" hidden="false" customHeight="false" outlineLevel="0" collapsed="false">
      <c r="J1211" s="93" t="n">
        <f aca="false">K1211+L1211+M1211+N1211+O1211+P1211+Q1211</f>
        <v>0</v>
      </c>
    </row>
    <row r="1212" customFormat="false" ht="12.75" hidden="false" customHeight="false" outlineLevel="0" collapsed="false">
      <c r="J1212" s="93" t="n">
        <f aca="false">K1212+L1212+M1212+N1212+O1212+P1212+Q1212</f>
        <v>0</v>
      </c>
    </row>
    <row r="1213" customFormat="false" ht="12.75" hidden="false" customHeight="false" outlineLevel="0" collapsed="false">
      <c r="J1213" s="93" t="n">
        <f aca="false">K1213+L1213+M1213+N1213+O1213+P1213+Q1213</f>
        <v>0</v>
      </c>
    </row>
    <row r="1214" customFormat="false" ht="12.75" hidden="false" customHeight="false" outlineLevel="0" collapsed="false">
      <c r="J1214" s="93" t="n">
        <f aca="false">K1214+L1214+M1214+N1214+O1214+P1214+Q1214</f>
        <v>0</v>
      </c>
    </row>
    <row r="1215" customFormat="false" ht="12.75" hidden="false" customHeight="false" outlineLevel="0" collapsed="false">
      <c r="J1215" s="93" t="n">
        <f aca="false">K1215+L1215+M1215+N1215+O1215+P1215+Q1215</f>
        <v>0</v>
      </c>
    </row>
    <row r="1216" customFormat="false" ht="12.75" hidden="false" customHeight="false" outlineLevel="0" collapsed="false">
      <c r="J1216" s="93" t="n">
        <f aca="false">K1216+L1216+M1216+N1216+O1216+P1216+Q1216</f>
        <v>0</v>
      </c>
    </row>
    <row r="1217" customFormat="false" ht="12.75" hidden="false" customHeight="false" outlineLevel="0" collapsed="false">
      <c r="J1217" s="93" t="n">
        <f aca="false">K1217+L1217+M1217+N1217+O1217+P1217+Q1217</f>
        <v>0</v>
      </c>
    </row>
    <row r="1218" customFormat="false" ht="12.75" hidden="false" customHeight="false" outlineLevel="0" collapsed="false">
      <c r="J1218" s="93" t="n">
        <f aca="false">K1218+L1218+M1218+N1218+O1218+P1218+Q1218</f>
        <v>0</v>
      </c>
    </row>
    <row r="1219" customFormat="false" ht="12.75" hidden="false" customHeight="false" outlineLevel="0" collapsed="false">
      <c r="J1219" s="93" t="n">
        <f aca="false">K1219+L1219+M1219+N1219+O1219+P1219+Q1219</f>
        <v>0</v>
      </c>
    </row>
    <row r="1220" customFormat="false" ht="12.75" hidden="false" customHeight="false" outlineLevel="0" collapsed="false">
      <c r="J1220" s="93" t="n">
        <f aca="false">K1220+L1220+M1220+N1220+O1220+P1220+Q1220</f>
        <v>0</v>
      </c>
    </row>
    <row r="1221" customFormat="false" ht="12.75" hidden="false" customHeight="false" outlineLevel="0" collapsed="false">
      <c r="J1221" s="93" t="n">
        <f aca="false">K1221+L1221+M1221+N1221+O1221+P1221+Q1221</f>
        <v>0</v>
      </c>
    </row>
    <row r="1222" customFormat="false" ht="12.75" hidden="false" customHeight="false" outlineLevel="0" collapsed="false">
      <c r="J1222" s="93" t="n">
        <f aca="false">K1222+L1222+M1222+N1222+O1222+P1222+Q1222</f>
        <v>0</v>
      </c>
    </row>
    <row r="1223" customFormat="false" ht="12.75" hidden="false" customHeight="false" outlineLevel="0" collapsed="false">
      <c r="J1223" s="93" t="n">
        <f aca="false">K1223+L1223+M1223+N1223+O1223+P1223+Q1223</f>
        <v>0</v>
      </c>
    </row>
    <row r="1224" customFormat="false" ht="12.75" hidden="false" customHeight="false" outlineLevel="0" collapsed="false">
      <c r="J1224" s="93" t="n">
        <f aca="false">K1224+L1224+M1224+N1224+O1224+P1224+Q1224</f>
        <v>0</v>
      </c>
    </row>
    <row r="1225" customFormat="false" ht="12.75" hidden="false" customHeight="false" outlineLevel="0" collapsed="false">
      <c r="J1225" s="93" t="n">
        <f aca="false">K1225+L1225+M1225+N1225+O1225+P1225+Q1225</f>
        <v>0</v>
      </c>
    </row>
    <row r="1226" customFormat="false" ht="12.75" hidden="false" customHeight="false" outlineLevel="0" collapsed="false">
      <c r="J1226" s="93" t="n">
        <f aca="false">K1226+L1226+M1226+N1226+O1226+P1226+Q1226</f>
        <v>0</v>
      </c>
    </row>
    <row r="1227" customFormat="false" ht="12.75" hidden="false" customHeight="false" outlineLevel="0" collapsed="false">
      <c r="J1227" s="93" t="n">
        <f aca="false">K1227+L1227+M1227+N1227+O1227+P1227+Q1227</f>
        <v>0</v>
      </c>
    </row>
    <row r="1228" customFormat="false" ht="12.75" hidden="false" customHeight="false" outlineLevel="0" collapsed="false">
      <c r="J1228" s="93" t="n">
        <f aca="false">K1228+L1228+M1228+N1228+O1228+P1228+Q1228</f>
        <v>0</v>
      </c>
    </row>
    <row r="1229" customFormat="false" ht="12.75" hidden="false" customHeight="false" outlineLevel="0" collapsed="false">
      <c r="J1229" s="93" t="n">
        <f aca="false">K1229+L1229+M1229+N1229+O1229+P1229+Q1229</f>
        <v>0</v>
      </c>
    </row>
    <row r="1230" customFormat="false" ht="12.75" hidden="false" customHeight="false" outlineLevel="0" collapsed="false">
      <c r="J1230" s="93" t="n">
        <f aca="false">K1230+L1230+M1230+N1230+O1230+P1230+Q1230</f>
        <v>0</v>
      </c>
    </row>
    <row r="1231" customFormat="false" ht="12.75" hidden="false" customHeight="false" outlineLevel="0" collapsed="false">
      <c r="J1231" s="93" t="n">
        <f aca="false">K1231+L1231+M1231+N1231+O1231+P1231+Q1231</f>
        <v>0</v>
      </c>
    </row>
    <row r="1232" customFormat="false" ht="12.75" hidden="false" customHeight="false" outlineLevel="0" collapsed="false">
      <c r="J1232" s="93" t="n">
        <f aca="false">K1232+L1232+M1232+N1232+O1232+P1232+Q1232</f>
        <v>0</v>
      </c>
    </row>
    <row r="1233" customFormat="false" ht="12.75" hidden="false" customHeight="false" outlineLevel="0" collapsed="false">
      <c r="J1233" s="93" t="n">
        <f aca="false">K1233+L1233+M1233+N1233+O1233+P1233+Q1233</f>
        <v>0</v>
      </c>
    </row>
    <row r="1234" customFormat="false" ht="12.75" hidden="false" customHeight="false" outlineLevel="0" collapsed="false">
      <c r="J1234" s="93" t="n">
        <f aca="false">K1234+L1234+M1234+N1234+O1234+P1234+Q1234</f>
        <v>0</v>
      </c>
    </row>
    <row r="1235" customFormat="false" ht="12.75" hidden="false" customHeight="false" outlineLevel="0" collapsed="false">
      <c r="J1235" s="93" t="n">
        <f aca="false">K1235+L1235+M1235+N1235+O1235+P1235+Q1235</f>
        <v>0</v>
      </c>
    </row>
    <row r="1236" customFormat="false" ht="12.75" hidden="false" customHeight="false" outlineLevel="0" collapsed="false">
      <c r="J1236" s="93" t="n">
        <f aca="false">K1236+L1236+M1236+N1236+O1236+P1236+Q1236</f>
        <v>0</v>
      </c>
    </row>
    <row r="1237" customFormat="false" ht="12.75" hidden="false" customHeight="false" outlineLevel="0" collapsed="false">
      <c r="J1237" s="93" t="n">
        <f aca="false">K1237+L1237+M1237+N1237+O1237+P1237+Q1237</f>
        <v>0</v>
      </c>
    </row>
    <row r="1238" customFormat="false" ht="12.75" hidden="false" customHeight="false" outlineLevel="0" collapsed="false">
      <c r="J1238" s="93" t="n">
        <f aca="false">K1238+L1238+M1238+N1238+O1238+P1238+Q1238</f>
        <v>0</v>
      </c>
    </row>
    <row r="1239" customFormat="false" ht="12.75" hidden="false" customHeight="false" outlineLevel="0" collapsed="false">
      <c r="J1239" s="93" t="n">
        <f aca="false">K1239+L1239+M1239+N1239+O1239+P1239+Q1239</f>
        <v>0</v>
      </c>
    </row>
    <row r="1240" customFormat="false" ht="12.75" hidden="false" customHeight="false" outlineLevel="0" collapsed="false">
      <c r="J1240" s="93" t="n">
        <f aca="false">K1240+L1240+M1240+N1240+O1240+P1240+Q1240</f>
        <v>0</v>
      </c>
    </row>
    <row r="1241" customFormat="false" ht="12.75" hidden="false" customHeight="false" outlineLevel="0" collapsed="false">
      <c r="J1241" s="93" t="n">
        <f aca="false">K1241+L1241+M1241+N1241+O1241+P1241+Q1241</f>
        <v>0</v>
      </c>
    </row>
    <row r="1242" customFormat="false" ht="12.75" hidden="false" customHeight="false" outlineLevel="0" collapsed="false">
      <c r="J1242" s="93" t="n">
        <f aca="false">K1242+L1242+M1242+N1242+O1242+P1242+Q1242</f>
        <v>0</v>
      </c>
    </row>
    <row r="1243" customFormat="false" ht="12.75" hidden="false" customHeight="false" outlineLevel="0" collapsed="false">
      <c r="J1243" s="93" t="n">
        <f aca="false">K1243+L1243+M1243+N1243+O1243+P1243+Q1243</f>
        <v>0</v>
      </c>
    </row>
    <row r="1244" customFormat="false" ht="12.75" hidden="false" customHeight="false" outlineLevel="0" collapsed="false">
      <c r="J1244" s="93" t="n">
        <f aca="false">K1244+L1244+M1244+N1244+O1244+P1244+Q1244</f>
        <v>0</v>
      </c>
    </row>
    <row r="1245" customFormat="false" ht="12.75" hidden="false" customHeight="false" outlineLevel="0" collapsed="false">
      <c r="J1245" s="93" t="n">
        <f aca="false">K1245+L1245+M1245+N1245+O1245+P1245+Q1245</f>
        <v>0</v>
      </c>
    </row>
    <row r="1246" customFormat="false" ht="12.75" hidden="false" customHeight="false" outlineLevel="0" collapsed="false">
      <c r="J1246" s="93" t="n">
        <f aca="false">K1246+L1246+M1246+N1246+O1246+P1246+Q1246</f>
        <v>0</v>
      </c>
    </row>
    <row r="1247" customFormat="false" ht="12.75" hidden="false" customHeight="false" outlineLevel="0" collapsed="false">
      <c r="J1247" s="93" t="n">
        <f aca="false">K1247+L1247+M1247+N1247+O1247+P1247+Q1247</f>
        <v>0</v>
      </c>
    </row>
    <row r="1248" customFormat="false" ht="12.75" hidden="false" customHeight="false" outlineLevel="0" collapsed="false">
      <c r="J1248" s="93" t="n">
        <f aca="false">K1248+L1248+M1248+N1248+O1248+P1248+Q1248</f>
        <v>0</v>
      </c>
    </row>
    <row r="1249" customFormat="false" ht="12.75" hidden="false" customHeight="false" outlineLevel="0" collapsed="false">
      <c r="J1249" s="93" t="n">
        <f aca="false">K1249+L1249+M1249+N1249+O1249+P1249+Q1249</f>
        <v>0</v>
      </c>
    </row>
    <row r="1250" customFormat="false" ht="12.75" hidden="false" customHeight="false" outlineLevel="0" collapsed="false">
      <c r="J1250" s="93" t="n">
        <f aca="false">K1250+L1250+M1250+N1250+O1250+P1250+Q1250</f>
        <v>0</v>
      </c>
    </row>
    <row r="1251" customFormat="false" ht="12.75" hidden="false" customHeight="false" outlineLevel="0" collapsed="false">
      <c r="J1251" s="93" t="n">
        <f aca="false">K1251+L1251+M1251+N1251+O1251+P1251+Q1251</f>
        <v>0</v>
      </c>
    </row>
    <row r="1252" customFormat="false" ht="12.75" hidden="false" customHeight="false" outlineLevel="0" collapsed="false">
      <c r="J1252" s="93" t="n">
        <f aca="false">K1252+L1252+M1252+N1252+O1252+P1252+Q1252</f>
        <v>0</v>
      </c>
    </row>
    <row r="1253" customFormat="false" ht="12.75" hidden="false" customHeight="false" outlineLevel="0" collapsed="false">
      <c r="J1253" s="93" t="n">
        <f aca="false">K1253+L1253+M1253+N1253+O1253+P1253+Q1253</f>
        <v>0</v>
      </c>
    </row>
    <row r="1254" customFormat="false" ht="12.75" hidden="false" customHeight="false" outlineLevel="0" collapsed="false">
      <c r="J1254" s="93" t="n">
        <f aca="false">K1254+L1254+M1254+N1254+O1254+P1254+Q1254</f>
        <v>0</v>
      </c>
    </row>
    <row r="1255" customFormat="false" ht="12.75" hidden="false" customHeight="false" outlineLevel="0" collapsed="false">
      <c r="J1255" s="93" t="n">
        <f aca="false">K1255+L1255+M1255+N1255+O1255+P1255+Q1255</f>
        <v>0</v>
      </c>
    </row>
    <row r="1256" customFormat="false" ht="12.75" hidden="false" customHeight="false" outlineLevel="0" collapsed="false">
      <c r="J1256" s="93" t="n">
        <f aca="false">K1256+L1256+M1256+N1256+O1256+P1256+Q1256</f>
        <v>0</v>
      </c>
    </row>
    <row r="1257" customFormat="false" ht="12.75" hidden="false" customHeight="false" outlineLevel="0" collapsed="false">
      <c r="J1257" s="93" t="n">
        <f aca="false">K1257+L1257+M1257+N1257+O1257+P1257+Q1257</f>
        <v>0</v>
      </c>
    </row>
    <row r="1258" customFormat="false" ht="12.75" hidden="false" customHeight="false" outlineLevel="0" collapsed="false">
      <c r="J1258" s="93" t="n">
        <f aca="false">K1258+L1258+M1258+N1258+O1258+P1258+Q1258</f>
        <v>0</v>
      </c>
    </row>
    <row r="1259" customFormat="false" ht="12.75" hidden="false" customHeight="false" outlineLevel="0" collapsed="false">
      <c r="J1259" s="93" t="n">
        <f aca="false">K1259+L1259+M1259+N1259+O1259+P1259+Q1259</f>
        <v>0</v>
      </c>
    </row>
    <row r="1260" customFormat="false" ht="12.75" hidden="false" customHeight="false" outlineLevel="0" collapsed="false">
      <c r="J1260" s="93" t="n">
        <f aca="false">K1260+L1260+M1260+N1260+O1260+P1260+Q1260</f>
        <v>0</v>
      </c>
    </row>
    <row r="1261" customFormat="false" ht="12.75" hidden="false" customHeight="false" outlineLevel="0" collapsed="false">
      <c r="J1261" s="93" t="n">
        <f aca="false">K1261+L1261+M1261+N1261+O1261+P1261+Q1261</f>
        <v>0</v>
      </c>
    </row>
    <row r="1262" customFormat="false" ht="12.75" hidden="false" customHeight="false" outlineLevel="0" collapsed="false">
      <c r="J1262" s="93" t="n">
        <f aca="false">K1262+L1262+M1262+N1262+O1262+P1262+Q1262</f>
        <v>0</v>
      </c>
    </row>
    <row r="1263" customFormat="false" ht="12.75" hidden="false" customHeight="false" outlineLevel="0" collapsed="false">
      <c r="J1263" s="93" t="n">
        <f aca="false">K1263+L1263+M1263+N1263+O1263+P1263+Q1263</f>
        <v>0</v>
      </c>
    </row>
    <row r="1264" customFormat="false" ht="12.75" hidden="false" customHeight="false" outlineLevel="0" collapsed="false">
      <c r="J1264" s="93" t="n">
        <f aca="false">K1264+L1264+M1264+N1264+O1264+P1264+Q1264</f>
        <v>0</v>
      </c>
    </row>
    <row r="1265" customFormat="false" ht="12.75" hidden="false" customHeight="false" outlineLevel="0" collapsed="false">
      <c r="J1265" s="93" t="n">
        <f aca="false">K1265+L1265+M1265+N1265+O1265+P1265+Q1265</f>
        <v>0</v>
      </c>
    </row>
    <row r="1266" customFormat="false" ht="12.75" hidden="false" customHeight="false" outlineLevel="0" collapsed="false">
      <c r="J1266" s="93" t="n">
        <f aca="false">K1266+L1266+M1266+N1266+O1266+P1266+Q1266</f>
        <v>0</v>
      </c>
    </row>
    <row r="1267" customFormat="false" ht="12.75" hidden="false" customHeight="false" outlineLevel="0" collapsed="false">
      <c r="J1267" s="93" t="n">
        <f aca="false">K1267+L1267+M1267+N1267+O1267+P1267+Q1267</f>
        <v>0</v>
      </c>
    </row>
    <row r="1268" customFormat="false" ht="12.75" hidden="false" customHeight="false" outlineLevel="0" collapsed="false">
      <c r="J1268" s="93" t="n">
        <f aca="false">K1268+L1268+M1268+N1268+O1268+P1268+Q1268</f>
        <v>0</v>
      </c>
    </row>
    <row r="1269" customFormat="false" ht="12.75" hidden="false" customHeight="false" outlineLevel="0" collapsed="false">
      <c r="J1269" s="93" t="n">
        <f aca="false">K1269+L1269+M1269+N1269+O1269+P1269+Q1269</f>
        <v>0</v>
      </c>
    </row>
    <row r="1270" customFormat="false" ht="12.75" hidden="false" customHeight="false" outlineLevel="0" collapsed="false">
      <c r="J1270" s="93" t="n">
        <f aca="false">K1270+L1270+M1270+N1270+O1270+P1270+Q1270</f>
        <v>0</v>
      </c>
    </row>
    <row r="1271" customFormat="false" ht="12.75" hidden="false" customHeight="false" outlineLevel="0" collapsed="false">
      <c r="J1271" s="93" t="n">
        <f aca="false">K1271+L1271+M1271+N1271+O1271+P1271+Q1271</f>
        <v>0</v>
      </c>
    </row>
    <row r="1272" customFormat="false" ht="12.75" hidden="false" customHeight="false" outlineLevel="0" collapsed="false">
      <c r="J1272" s="93" t="n">
        <f aca="false">K1272+L1272+M1272+N1272+O1272+P1272+Q1272</f>
        <v>0</v>
      </c>
    </row>
    <row r="1273" customFormat="false" ht="12.75" hidden="false" customHeight="false" outlineLevel="0" collapsed="false">
      <c r="J1273" s="93" t="n">
        <f aca="false">K1273+L1273+M1273+N1273+O1273+P1273+Q1273</f>
        <v>0</v>
      </c>
    </row>
    <row r="1274" customFormat="false" ht="12.75" hidden="false" customHeight="false" outlineLevel="0" collapsed="false">
      <c r="J1274" s="93" t="n">
        <f aca="false">K1274+L1274+M1274+N1274+O1274+P1274+Q1274</f>
        <v>0</v>
      </c>
    </row>
    <row r="1275" customFormat="false" ht="12.75" hidden="false" customHeight="false" outlineLevel="0" collapsed="false">
      <c r="J1275" s="93" t="n">
        <f aca="false">K1275+L1275+M1275+N1275+O1275+P1275+Q1275</f>
        <v>0</v>
      </c>
    </row>
    <row r="1276" customFormat="false" ht="12.75" hidden="false" customHeight="false" outlineLevel="0" collapsed="false">
      <c r="J1276" s="93" t="n">
        <f aca="false">K1276+L1276+M1276+N1276+O1276+P1276+Q1276</f>
        <v>0</v>
      </c>
    </row>
    <row r="1277" customFormat="false" ht="12.75" hidden="false" customHeight="false" outlineLevel="0" collapsed="false">
      <c r="J1277" s="93" t="n">
        <f aca="false">K1277+L1277+M1277+N1277+O1277+P1277+Q1277</f>
        <v>0</v>
      </c>
    </row>
    <row r="1278" customFormat="false" ht="12.75" hidden="false" customHeight="false" outlineLevel="0" collapsed="false">
      <c r="J1278" s="93" t="n">
        <f aca="false">K1278+L1278+M1278+N1278+O1278+P1278+Q1278</f>
        <v>0</v>
      </c>
    </row>
    <row r="1279" customFormat="false" ht="12.75" hidden="false" customHeight="false" outlineLevel="0" collapsed="false">
      <c r="J1279" s="93" t="n">
        <f aca="false">K1279+L1279+M1279+N1279+O1279+P1279+Q1279</f>
        <v>0</v>
      </c>
    </row>
    <row r="1280" customFormat="false" ht="12.75" hidden="false" customHeight="false" outlineLevel="0" collapsed="false">
      <c r="J1280" s="93" t="n">
        <f aca="false">K1280+L1280+M1280+N1280+O1280+P1280+Q1280</f>
        <v>0</v>
      </c>
    </row>
    <row r="1281" customFormat="false" ht="12.75" hidden="false" customHeight="false" outlineLevel="0" collapsed="false">
      <c r="J1281" s="93" t="n">
        <f aca="false">K1281+L1281+M1281+N1281+O1281+P1281+Q1281</f>
        <v>0</v>
      </c>
    </row>
    <row r="1282" customFormat="false" ht="12.75" hidden="false" customHeight="false" outlineLevel="0" collapsed="false">
      <c r="J1282" s="93" t="n">
        <f aca="false">K1282+L1282+M1282+N1282+O1282+P1282+Q1282</f>
        <v>0</v>
      </c>
    </row>
    <row r="1283" customFormat="false" ht="12.75" hidden="false" customHeight="false" outlineLevel="0" collapsed="false">
      <c r="J1283" s="93" t="n">
        <f aca="false">K1283+L1283+M1283+N1283+O1283+P1283+Q1283</f>
        <v>0</v>
      </c>
    </row>
    <row r="1284" customFormat="false" ht="12.75" hidden="false" customHeight="false" outlineLevel="0" collapsed="false">
      <c r="J1284" s="93" t="n">
        <f aca="false">K1284+L1284+M1284+N1284+O1284+P1284+Q1284</f>
        <v>0</v>
      </c>
    </row>
    <row r="1285" customFormat="false" ht="12.75" hidden="false" customHeight="false" outlineLevel="0" collapsed="false">
      <c r="J1285" s="93" t="n">
        <f aca="false">K1285+L1285+M1285+N1285+O1285+P1285+Q1285</f>
        <v>0</v>
      </c>
    </row>
    <row r="1286" customFormat="false" ht="12.75" hidden="false" customHeight="false" outlineLevel="0" collapsed="false">
      <c r="J1286" s="93" t="n">
        <f aca="false">K1286+L1286+M1286+N1286+O1286+P1286+Q1286</f>
        <v>0</v>
      </c>
    </row>
    <row r="1287" customFormat="false" ht="12.75" hidden="false" customHeight="false" outlineLevel="0" collapsed="false">
      <c r="J1287" s="93" t="n">
        <f aca="false">K1287+L1287+M1287+N1287+O1287+P1287+Q1287</f>
        <v>0</v>
      </c>
    </row>
    <row r="1288" customFormat="false" ht="12.75" hidden="false" customHeight="false" outlineLevel="0" collapsed="false">
      <c r="J1288" s="93" t="n">
        <f aca="false">K1288+L1288+M1288+N1288+O1288+P1288+Q1288</f>
        <v>0</v>
      </c>
    </row>
    <row r="1289" customFormat="false" ht="12.75" hidden="false" customHeight="false" outlineLevel="0" collapsed="false">
      <c r="J1289" s="93" t="n">
        <f aca="false">K1289+L1289+M1289+N1289+O1289+P1289+Q1289</f>
        <v>0</v>
      </c>
    </row>
    <row r="1290" customFormat="false" ht="12.75" hidden="false" customHeight="false" outlineLevel="0" collapsed="false">
      <c r="J1290" s="93" t="n">
        <f aca="false">K1290+L1290+M1290+N1290+O1290+P1290+Q1290</f>
        <v>0</v>
      </c>
    </row>
    <row r="1291" customFormat="false" ht="12.75" hidden="false" customHeight="false" outlineLevel="0" collapsed="false">
      <c r="J1291" s="93" t="n">
        <f aca="false">K1291+L1291+M1291+N1291+O1291+P1291+Q1291</f>
        <v>0</v>
      </c>
    </row>
    <row r="1292" customFormat="false" ht="12.75" hidden="false" customHeight="false" outlineLevel="0" collapsed="false">
      <c r="J1292" s="93" t="n">
        <f aca="false">K1292+L1292+M1292+N1292+O1292+P1292+Q1292</f>
        <v>0</v>
      </c>
    </row>
    <row r="1293" customFormat="false" ht="12.75" hidden="false" customHeight="false" outlineLevel="0" collapsed="false">
      <c r="J1293" s="93" t="n">
        <f aca="false">K1293+L1293+M1293+N1293+O1293+P1293+Q1293</f>
        <v>0</v>
      </c>
    </row>
    <row r="1294" customFormat="false" ht="12.75" hidden="false" customHeight="false" outlineLevel="0" collapsed="false">
      <c r="J1294" s="93" t="n">
        <f aca="false">K1294+L1294+M1294+N1294+O1294+P1294+Q1294</f>
        <v>0</v>
      </c>
    </row>
    <row r="1295" customFormat="false" ht="12.75" hidden="false" customHeight="false" outlineLevel="0" collapsed="false">
      <c r="J1295" s="93" t="n">
        <f aca="false">K1295+L1295+M1295+N1295+O1295+P1295+Q1295</f>
        <v>0</v>
      </c>
    </row>
    <row r="1296" customFormat="false" ht="12.75" hidden="false" customHeight="false" outlineLevel="0" collapsed="false">
      <c r="J1296" s="93" t="n">
        <f aca="false">K1296+L1296+M1296+N1296+O1296+P1296+Q1296</f>
        <v>0</v>
      </c>
    </row>
    <row r="1297" customFormat="false" ht="12.75" hidden="false" customHeight="false" outlineLevel="0" collapsed="false">
      <c r="J1297" s="93" t="n">
        <f aca="false">K1297+L1297+M1297+N1297+O1297+P1297+Q1297</f>
        <v>0</v>
      </c>
    </row>
    <row r="1298" customFormat="false" ht="12.75" hidden="false" customHeight="false" outlineLevel="0" collapsed="false">
      <c r="J1298" s="93" t="n">
        <f aca="false">K1298+L1298+M1298+N1298+O1298+P1298+Q1298</f>
        <v>0</v>
      </c>
    </row>
    <row r="1299" customFormat="false" ht="12.75" hidden="false" customHeight="false" outlineLevel="0" collapsed="false">
      <c r="J1299" s="93" t="n">
        <f aca="false">K1299+L1299+M1299+N1299+O1299+P1299+Q1299</f>
        <v>0</v>
      </c>
    </row>
    <row r="1300" customFormat="false" ht="12.75" hidden="false" customHeight="false" outlineLevel="0" collapsed="false">
      <c r="J1300" s="93" t="n">
        <f aca="false">K1300+L1300+M1300+N1300+O1300+P1300+Q1300</f>
        <v>0</v>
      </c>
    </row>
    <row r="1301" customFormat="false" ht="12.75" hidden="false" customHeight="false" outlineLevel="0" collapsed="false">
      <c r="J1301" s="93" t="n">
        <f aca="false">K1301+L1301+M1301+N1301+O1301+P1301+Q1301</f>
        <v>0</v>
      </c>
    </row>
    <row r="1302" customFormat="false" ht="12.75" hidden="false" customHeight="false" outlineLevel="0" collapsed="false">
      <c r="J1302" s="93" t="n">
        <f aca="false">K1302+L1302+M1302+N1302+O1302+P1302+Q1302</f>
        <v>0</v>
      </c>
    </row>
    <row r="1303" customFormat="false" ht="12.75" hidden="false" customHeight="false" outlineLevel="0" collapsed="false">
      <c r="J1303" s="93" t="n">
        <f aca="false">K1303+L1303+M1303+N1303+O1303+P1303+Q1303</f>
        <v>0</v>
      </c>
    </row>
    <row r="1304" customFormat="false" ht="12.75" hidden="false" customHeight="false" outlineLevel="0" collapsed="false">
      <c r="J1304" s="93" t="n">
        <f aca="false">K1304+L1304+M1304+N1304+O1304+P1304+Q1304</f>
        <v>0</v>
      </c>
    </row>
    <row r="1305" customFormat="false" ht="12.75" hidden="false" customHeight="false" outlineLevel="0" collapsed="false">
      <c r="J1305" s="93" t="n">
        <f aca="false">K1305+L1305+M1305+N1305+O1305+P1305+Q1305</f>
        <v>0</v>
      </c>
    </row>
    <row r="1306" customFormat="false" ht="12.75" hidden="false" customHeight="false" outlineLevel="0" collapsed="false">
      <c r="J1306" s="93" t="n">
        <f aca="false">K1306+L1306+M1306+N1306+O1306+P1306+Q1306</f>
        <v>0</v>
      </c>
    </row>
    <row r="1307" customFormat="false" ht="12.75" hidden="false" customHeight="false" outlineLevel="0" collapsed="false">
      <c r="J1307" s="93" t="n">
        <f aca="false">K1307+L1307+M1307+N1307+O1307+P1307+Q1307</f>
        <v>0</v>
      </c>
    </row>
    <row r="1308" customFormat="false" ht="12.75" hidden="false" customHeight="false" outlineLevel="0" collapsed="false">
      <c r="J1308" s="93" t="n">
        <f aca="false">K1308+L1308+M1308+N1308+O1308+P1308+Q1308</f>
        <v>0</v>
      </c>
    </row>
    <row r="1309" customFormat="false" ht="12.75" hidden="false" customHeight="false" outlineLevel="0" collapsed="false">
      <c r="J1309" s="93" t="n">
        <f aca="false">K1309+L1309+M1309+N1309+O1309+P1309+Q1309</f>
        <v>0</v>
      </c>
    </row>
    <row r="1310" customFormat="false" ht="12.75" hidden="false" customHeight="false" outlineLevel="0" collapsed="false">
      <c r="J1310" s="93" t="n">
        <f aca="false">K1310+L1310+M1310+N1310+O1310+P1310+Q1310</f>
        <v>0</v>
      </c>
    </row>
    <row r="1311" customFormat="false" ht="12.75" hidden="false" customHeight="false" outlineLevel="0" collapsed="false">
      <c r="J1311" s="93" t="n">
        <f aca="false">K1311+L1311+M1311+N1311+O1311+P1311+Q1311</f>
        <v>0</v>
      </c>
    </row>
    <row r="1312" customFormat="false" ht="12.75" hidden="false" customHeight="false" outlineLevel="0" collapsed="false">
      <c r="J1312" s="93" t="n">
        <f aca="false">K1312+L1312+M1312+N1312+O1312+P1312+Q1312</f>
        <v>0</v>
      </c>
    </row>
    <row r="1313" customFormat="false" ht="12.75" hidden="false" customHeight="false" outlineLevel="0" collapsed="false">
      <c r="J1313" s="93" t="n">
        <f aca="false">K1313+L1313+M1313+N1313+O1313+P1313+Q1313</f>
        <v>0</v>
      </c>
    </row>
    <row r="1314" customFormat="false" ht="12.75" hidden="false" customHeight="false" outlineLevel="0" collapsed="false">
      <c r="J1314" s="93" t="n">
        <f aca="false">K1314+L1314+M1314+N1314+O1314+P1314+Q1314</f>
        <v>0</v>
      </c>
    </row>
    <row r="1315" customFormat="false" ht="12.75" hidden="false" customHeight="false" outlineLevel="0" collapsed="false">
      <c r="J1315" s="93" t="n">
        <f aca="false">K1315+L1315+M1315+N1315+O1315+P1315+Q1315</f>
        <v>0</v>
      </c>
    </row>
    <row r="1316" customFormat="false" ht="12.75" hidden="false" customHeight="false" outlineLevel="0" collapsed="false">
      <c r="J1316" s="93" t="n">
        <f aca="false">K1316+L1316+M1316+N1316+O1316+P1316+Q1316</f>
        <v>0</v>
      </c>
    </row>
    <row r="1317" customFormat="false" ht="12.75" hidden="false" customHeight="false" outlineLevel="0" collapsed="false">
      <c r="J1317" s="93" t="n">
        <f aca="false">K1317+L1317+M1317+N1317+O1317+P1317+Q1317</f>
        <v>0</v>
      </c>
    </row>
    <row r="1318" customFormat="false" ht="12.75" hidden="false" customHeight="false" outlineLevel="0" collapsed="false">
      <c r="J1318" s="93" t="n">
        <f aca="false">K1318+L1318+M1318+N1318+O1318+P1318+Q1318</f>
        <v>0</v>
      </c>
    </row>
    <row r="1319" customFormat="false" ht="12.75" hidden="false" customHeight="false" outlineLevel="0" collapsed="false">
      <c r="J1319" s="93" t="n">
        <f aca="false">K1319+L1319+M1319+N1319+O1319+P1319+Q1319</f>
        <v>0</v>
      </c>
    </row>
    <row r="1320" customFormat="false" ht="12.75" hidden="false" customHeight="false" outlineLevel="0" collapsed="false">
      <c r="J1320" s="93" t="n">
        <f aca="false">K1320+L1320+M1320+N1320+O1320+P1320+Q1320</f>
        <v>0</v>
      </c>
    </row>
    <row r="1321" customFormat="false" ht="12.75" hidden="false" customHeight="false" outlineLevel="0" collapsed="false">
      <c r="J1321" s="93" t="n">
        <f aca="false">K1321+L1321+M1321+N1321+O1321+P1321+Q1321</f>
        <v>0</v>
      </c>
    </row>
    <row r="1322" customFormat="false" ht="12.75" hidden="false" customHeight="false" outlineLevel="0" collapsed="false">
      <c r="J1322" s="93" t="n">
        <f aca="false">K1322+L1322+M1322+N1322+O1322+P1322+Q1322</f>
        <v>0</v>
      </c>
    </row>
    <row r="1323" customFormat="false" ht="12.75" hidden="false" customHeight="false" outlineLevel="0" collapsed="false">
      <c r="J1323" s="93" t="n">
        <f aca="false">K1323+L1323+M1323+N1323+O1323+P1323+Q1323</f>
        <v>0</v>
      </c>
    </row>
    <row r="1324" customFormat="false" ht="12.75" hidden="false" customHeight="false" outlineLevel="0" collapsed="false">
      <c r="J1324" s="93" t="n">
        <f aca="false">K1324+L1324+M1324+N1324+O1324+P1324+Q1324</f>
        <v>0</v>
      </c>
    </row>
    <row r="1325" customFormat="false" ht="12.75" hidden="false" customHeight="false" outlineLevel="0" collapsed="false">
      <c r="J1325" s="93" t="n">
        <f aca="false">K1325+L1325+M1325+N1325+O1325+P1325+Q1325</f>
        <v>0</v>
      </c>
    </row>
    <row r="1326" customFormat="false" ht="12.75" hidden="false" customHeight="false" outlineLevel="0" collapsed="false">
      <c r="J1326" s="93" t="n">
        <f aca="false">K1326+L1326+M1326+N1326+O1326+P1326+Q1326</f>
        <v>0</v>
      </c>
    </row>
    <row r="1327" customFormat="false" ht="12.75" hidden="false" customHeight="false" outlineLevel="0" collapsed="false">
      <c r="J1327" s="93" t="n">
        <f aca="false">K1327+L1327+M1327+N1327+O1327+P1327+Q1327</f>
        <v>0</v>
      </c>
    </row>
    <row r="1328" customFormat="false" ht="12.75" hidden="false" customHeight="false" outlineLevel="0" collapsed="false">
      <c r="J1328" s="93" t="n">
        <f aca="false">K1328+L1328+M1328+N1328+O1328+P1328+Q1328</f>
        <v>0</v>
      </c>
    </row>
    <row r="1329" customFormat="false" ht="12.75" hidden="false" customHeight="false" outlineLevel="0" collapsed="false">
      <c r="J1329" s="93" t="n">
        <f aca="false">K1329+L1329+M1329+N1329+O1329+P1329+Q1329</f>
        <v>0</v>
      </c>
    </row>
    <row r="1330" customFormat="false" ht="12.75" hidden="false" customHeight="false" outlineLevel="0" collapsed="false">
      <c r="J1330" s="93" t="n">
        <f aca="false">K1330+L1330+M1330+N1330+O1330+P1330+Q1330</f>
        <v>0</v>
      </c>
    </row>
    <row r="1331" customFormat="false" ht="12.75" hidden="false" customHeight="false" outlineLevel="0" collapsed="false">
      <c r="J1331" s="93" t="n">
        <f aca="false">K1331+L1331+M1331+N1331+O1331+P1331+Q1331</f>
        <v>0</v>
      </c>
    </row>
    <row r="1332" customFormat="false" ht="12.75" hidden="false" customHeight="false" outlineLevel="0" collapsed="false">
      <c r="J1332" s="93" t="n">
        <f aca="false">K1332+L1332+M1332+N1332+O1332+P1332+Q1332</f>
        <v>0</v>
      </c>
    </row>
    <row r="1333" customFormat="false" ht="12.75" hidden="false" customHeight="false" outlineLevel="0" collapsed="false">
      <c r="J1333" s="93" t="n">
        <f aca="false">K1333+L1333+M1333+N1333+O1333+P1333+Q1333</f>
        <v>0</v>
      </c>
    </row>
    <row r="1334" customFormat="false" ht="12.75" hidden="false" customHeight="false" outlineLevel="0" collapsed="false">
      <c r="J1334" s="93" t="n">
        <f aca="false">K1334+L1334+M1334+N1334+O1334+P1334+Q1334</f>
        <v>0</v>
      </c>
    </row>
    <row r="1335" customFormat="false" ht="12.75" hidden="false" customHeight="false" outlineLevel="0" collapsed="false">
      <c r="J1335" s="93" t="n">
        <f aca="false">K1335+L1335+M1335+N1335+O1335+P1335+Q1335</f>
        <v>0</v>
      </c>
    </row>
    <row r="1336" customFormat="false" ht="12.75" hidden="false" customHeight="false" outlineLevel="0" collapsed="false">
      <c r="J1336" s="93" t="n">
        <f aca="false">K1336+L1336+M1336+N1336+O1336+P1336+Q1336</f>
        <v>0</v>
      </c>
    </row>
    <row r="1337" customFormat="false" ht="12.75" hidden="false" customHeight="false" outlineLevel="0" collapsed="false">
      <c r="J1337" s="93" t="n">
        <f aca="false">K1337+L1337+M1337+N1337+O1337+P1337+Q1337</f>
        <v>0</v>
      </c>
    </row>
    <row r="1338" customFormat="false" ht="12.75" hidden="false" customHeight="false" outlineLevel="0" collapsed="false">
      <c r="J1338" s="93" t="n">
        <f aca="false">K1338+L1338+M1338+N1338+O1338+P1338+Q1338</f>
        <v>0</v>
      </c>
    </row>
    <row r="1339" customFormat="false" ht="12.75" hidden="false" customHeight="false" outlineLevel="0" collapsed="false">
      <c r="J1339" s="93" t="n">
        <f aca="false">K1339+L1339+M1339+N1339+O1339+P1339+Q1339</f>
        <v>0</v>
      </c>
    </row>
    <row r="1340" customFormat="false" ht="12.75" hidden="false" customHeight="false" outlineLevel="0" collapsed="false">
      <c r="J1340" s="93" t="n">
        <f aca="false">K1340+L1340+M1340+N1340+O1340+P1340+Q1340</f>
        <v>0</v>
      </c>
    </row>
    <row r="1341" customFormat="false" ht="12.75" hidden="false" customHeight="false" outlineLevel="0" collapsed="false">
      <c r="J1341" s="93" t="n">
        <f aca="false">K1341+L1341+M1341+N1341+O1341+P1341+Q1341</f>
        <v>0</v>
      </c>
    </row>
    <row r="1342" customFormat="false" ht="12.75" hidden="false" customHeight="false" outlineLevel="0" collapsed="false">
      <c r="J1342" s="93" t="n">
        <f aca="false">K1342+L1342+M1342+N1342+O1342+P1342+Q1342</f>
        <v>0</v>
      </c>
    </row>
    <row r="1343" customFormat="false" ht="12.75" hidden="false" customHeight="false" outlineLevel="0" collapsed="false">
      <c r="J1343" s="93" t="n">
        <f aca="false">K1343+L1343+M1343+N1343+O1343+P1343+Q1343</f>
        <v>0</v>
      </c>
    </row>
    <row r="1344" customFormat="false" ht="12.75" hidden="false" customHeight="false" outlineLevel="0" collapsed="false">
      <c r="J1344" s="93" t="n">
        <f aca="false">K1344+L1344+M1344+N1344+O1344+P1344+Q1344</f>
        <v>0</v>
      </c>
    </row>
    <row r="1345" customFormat="false" ht="12.75" hidden="false" customHeight="false" outlineLevel="0" collapsed="false">
      <c r="J1345" s="93" t="n">
        <f aca="false">K1345+L1345+M1345+N1345+O1345+P1345+Q1345</f>
        <v>0</v>
      </c>
    </row>
    <row r="1346" customFormat="false" ht="12.75" hidden="false" customHeight="false" outlineLevel="0" collapsed="false">
      <c r="J1346" s="93" t="n">
        <f aca="false">K1346+L1346+M1346+N1346+O1346+P1346+Q1346</f>
        <v>0</v>
      </c>
    </row>
    <row r="1347" customFormat="false" ht="12.75" hidden="false" customHeight="false" outlineLevel="0" collapsed="false">
      <c r="J1347" s="93" t="n">
        <f aca="false">K1347+L1347+M1347+N1347+O1347+P1347+Q1347</f>
        <v>0</v>
      </c>
    </row>
    <row r="1348" customFormat="false" ht="12.75" hidden="false" customHeight="false" outlineLevel="0" collapsed="false">
      <c r="J1348" s="93" t="n">
        <f aca="false">K1348+L1348+M1348+N1348+O1348+P1348+Q1348</f>
        <v>0</v>
      </c>
    </row>
    <row r="1349" customFormat="false" ht="12.75" hidden="false" customHeight="false" outlineLevel="0" collapsed="false">
      <c r="J1349" s="93" t="n">
        <f aca="false">K1349+L1349+M1349+N1349+O1349+P1349+Q1349</f>
        <v>0</v>
      </c>
    </row>
    <row r="1350" customFormat="false" ht="12.75" hidden="false" customHeight="false" outlineLevel="0" collapsed="false">
      <c r="J1350" s="93" t="n">
        <f aca="false">K1350+L1350+M1350+N1350+O1350+P1350+Q1350</f>
        <v>0</v>
      </c>
    </row>
    <row r="1351" customFormat="false" ht="12.75" hidden="false" customHeight="false" outlineLevel="0" collapsed="false">
      <c r="J1351" s="93" t="n">
        <f aca="false">K1351+L1351+M1351+N1351+O1351+P1351+Q1351</f>
        <v>0</v>
      </c>
    </row>
    <row r="1352" customFormat="false" ht="12.75" hidden="false" customHeight="false" outlineLevel="0" collapsed="false">
      <c r="J1352" s="93" t="n">
        <f aca="false">K1352+L1352+M1352+N1352+O1352+P1352+Q1352</f>
        <v>0</v>
      </c>
    </row>
    <row r="1353" customFormat="false" ht="12.75" hidden="false" customHeight="false" outlineLevel="0" collapsed="false">
      <c r="J1353" s="93" t="n">
        <f aca="false">K1353+L1353+M1353+N1353+O1353+P1353+Q1353</f>
        <v>0</v>
      </c>
    </row>
    <row r="1354" customFormat="false" ht="12.75" hidden="false" customHeight="false" outlineLevel="0" collapsed="false">
      <c r="J1354" s="93" t="n">
        <f aca="false">K1354+L1354+M1354+N1354+O1354+P1354+Q1354</f>
        <v>0</v>
      </c>
    </row>
    <row r="1355" customFormat="false" ht="12.75" hidden="false" customHeight="false" outlineLevel="0" collapsed="false">
      <c r="J1355" s="93" t="n">
        <f aca="false">K1355+L1355+M1355+N1355+O1355+P1355+Q1355</f>
        <v>0</v>
      </c>
    </row>
    <row r="1356" customFormat="false" ht="12.75" hidden="false" customHeight="false" outlineLevel="0" collapsed="false">
      <c r="J1356" s="93" t="n">
        <f aca="false">K1356+L1356+M1356+N1356+O1356+P1356+Q1356</f>
        <v>0</v>
      </c>
    </row>
    <row r="1357" customFormat="false" ht="12.75" hidden="false" customHeight="false" outlineLevel="0" collapsed="false">
      <c r="J1357" s="93" t="n">
        <f aca="false">K1357+L1357+M1357+N1357+O1357+P1357+Q1357</f>
        <v>0</v>
      </c>
    </row>
    <row r="1358" customFormat="false" ht="12.75" hidden="false" customHeight="false" outlineLevel="0" collapsed="false">
      <c r="J1358" s="93" t="n">
        <f aca="false">K1358+L1358+M1358+N1358+O1358+P1358+Q1358</f>
        <v>0</v>
      </c>
    </row>
    <row r="1359" customFormat="false" ht="12.75" hidden="false" customHeight="false" outlineLevel="0" collapsed="false">
      <c r="J1359" s="93" t="n">
        <f aca="false">K1359+L1359+M1359+N1359+O1359+P1359+Q1359</f>
        <v>0</v>
      </c>
    </row>
    <row r="1360" customFormat="false" ht="12.75" hidden="false" customHeight="false" outlineLevel="0" collapsed="false">
      <c r="J1360" s="93" t="n">
        <f aca="false">K1360+L1360+M1360+N1360+O1360+P1360+Q1360</f>
        <v>0</v>
      </c>
    </row>
    <row r="1361" customFormat="false" ht="12.75" hidden="false" customHeight="false" outlineLevel="0" collapsed="false">
      <c r="J1361" s="93" t="n">
        <f aca="false">K1361+L1361+M1361+N1361+O1361+P1361+Q1361</f>
        <v>0</v>
      </c>
    </row>
    <row r="1362" customFormat="false" ht="12.75" hidden="false" customHeight="false" outlineLevel="0" collapsed="false">
      <c r="J1362" s="93" t="n">
        <f aca="false">K1362+L1362+M1362+N1362+O1362+P1362+Q1362</f>
        <v>0</v>
      </c>
    </row>
    <row r="1363" customFormat="false" ht="12.75" hidden="false" customHeight="false" outlineLevel="0" collapsed="false">
      <c r="J1363" s="93" t="n">
        <f aca="false">K1363+L1363+M1363+N1363+O1363+P1363+Q1363</f>
        <v>0</v>
      </c>
    </row>
    <row r="1364" customFormat="false" ht="12.75" hidden="false" customHeight="false" outlineLevel="0" collapsed="false">
      <c r="J1364" s="93" t="n">
        <f aca="false">K1364+L1364+M1364+N1364+O1364+P1364+Q1364</f>
        <v>0</v>
      </c>
    </row>
    <row r="1365" customFormat="false" ht="12.75" hidden="false" customHeight="false" outlineLevel="0" collapsed="false">
      <c r="J1365" s="93" t="n">
        <f aca="false">K1365+L1365+M1365+N1365+O1365+P1365+Q1365</f>
        <v>0</v>
      </c>
    </row>
    <row r="1366" customFormat="false" ht="12.75" hidden="false" customHeight="false" outlineLevel="0" collapsed="false">
      <c r="J1366" s="93" t="n">
        <f aca="false">K1366+L1366+M1366+N1366+O1366+P1366+Q1366</f>
        <v>0</v>
      </c>
    </row>
    <row r="1367" customFormat="false" ht="12.75" hidden="false" customHeight="false" outlineLevel="0" collapsed="false">
      <c r="J1367" s="93" t="n">
        <f aca="false">K1367+L1367+M1367+N1367+O1367+P1367+Q1367</f>
        <v>0</v>
      </c>
    </row>
    <row r="1368" customFormat="false" ht="12.75" hidden="false" customHeight="false" outlineLevel="0" collapsed="false">
      <c r="J1368" s="93" t="n">
        <f aca="false">K1368+L1368+M1368+N1368+O1368+P1368+Q1368</f>
        <v>0</v>
      </c>
    </row>
    <row r="1369" customFormat="false" ht="12.75" hidden="false" customHeight="false" outlineLevel="0" collapsed="false">
      <c r="J1369" s="93" t="n">
        <f aca="false">K1369+L1369+M1369+N1369+O1369+P1369+Q1369</f>
        <v>0</v>
      </c>
    </row>
    <row r="1370" customFormat="false" ht="12.75" hidden="false" customHeight="false" outlineLevel="0" collapsed="false">
      <c r="J1370" s="93" t="n">
        <f aca="false">K1370+L1370+M1370+N1370+O1370+P1370+Q1370</f>
        <v>0</v>
      </c>
    </row>
    <row r="1371" customFormat="false" ht="12.75" hidden="false" customHeight="false" outlineLevel="0" collapsed="false">
      <c r="J1371" s="93" t="n">
        <f aca="false">K1371+L1371+M1371+N1371+O1371+P1371+Q1371</f>
        <v>0</v>
      </c>
    </row>
    <row r="1372" customFormat="false" ht="12.75" hidden="false" customHeight="false" outlineLevel="0" collapsed="false">
      <c r="J1372" s="93" t="n">
        <f aca="false">K1372+L1372+M1372+N1372+O1372+P1372+Q1372</f>
        <v>0</v>
      </c>
    </row>
    <row r="1373" customFormat="false" ht="12.75" hidden="false" customHeight="false" outlineLevel="0" collapsed="false">
      <c r="J1373" s="93" t="n">
        <f aca="false">K1373+L1373+M1373+N1373+O1373+P1373+Q1373</f>
        <v>0</v>
      </c>
    </row>
    <row r="1374" customFormat="false" ht="12.75" hidden="false" customHeight="false" outlineLevel="0" collapsed="false">
      <c r="J1374" s="93" t="n">
        <f aca="false">K1374+L1374+M1374+N1374+O1374+P1374+Q1374</f>
        <v>0</v>
      </c>
    </row>
    <row r="1375" customFormat="false" ht="12.75" hidden="false" customHeight="false" outlineLevel="0" collapsed="false">
      <c r="J1375" s="93" t="n">
        <f aca="false">K1375+L1375+M1375+N1375+O1375+P1375+Q1375</f>
        <v>0</v>
      </c>
    </row>
    <row r="1376" customFormat="false" ht="12.75" hidden="false" customHeight="false" outlineLevel="0" collapsed="false">
      <c r="J1376" s="93" t="n">
        <f aca="false">K1376+L1376+M1376+N1376+O1376+P1376+Q1376</f>
        <v>0</v>
      </c>
    </row>
    <row r="1377" customFormat="false" ht="12.75" hidden="false" customHeight="false" outlineLevel="0" collapsed="false">
      <c r="J1377" s="93" t="n">
        <f aca="false">K1377+L1377+M1377+N1377+O1377+P1377+Q1377</f>
        <v>0</v>
      </c>
    </row>
    <row r="1378" customFormat="false" ht="12.75" hidden="false" customHeight="false" outlineLevel="0" collapsed="false">
      <c r="J1378" s="93" t="n">
        <f aca="false">K1378+L1378+M1378+N1378+O1378+P1378+Q1378</f>
        <v>0</v>
      </c>
    </row>
    <row r="1379" customFormat="false" ht="12.75" hidden="false" customHeight="false" outlineLevel="0" collapsed="false">
      <c r="J1379" s="93" t="n">
        <f aca="false">K1379+L1379+M1379+N1379+O1379+P1379+Q1379</f>
        <v>0</v>
      </c>
    </row>
    <row r="1380" customFormat="false" ht="12.75" hidden="false" customHeight="false" outlineLevel="0" collapsed="false">
      <c r="J1380" s="93" t="n">
        <f aca="false">K1380+L1380+M1380+N1380+O1380+P1380+Q1380</f>
        <v>0</v>
      </c>
    </row>
    <row r="1381" customFormat="false" ht="12.75" hidden="false" customHeight="false" outlineLevel="0" collapsed="false">
      <c r="J1381" s="93" t="n">
        <f aca="false">K1381+L1381+M1381+N1381+O1381+P1381+Q1381</f>
        <v>0</v>
      </c>
    </row>
    <row r="1382" customFormat="false" ht="12.75" hidden="false" customHeight="false" outlineLevel="0" collapsed="false">
      <c r="J1382" s="93" t="n">
        <f aca="false">K1382+L1382+M1382+N1382+O1382+P1382+Q1382</f>
        <v>0</v>
      </c>
    </row>
    <row r="1383" customFormat="false" ht="12.75" hidden="false" customHeight="false" outlineLevel="0" collapsed="false">
      <c r="J1383" s="93" t="n">
        <f aca="false">K1383+L1383+M1383+N1383+O1383+P1383+Q1383</f>
        <v>0</v>
      </c>
    </row>
    <row r="1384" customFormat="false" ht="12.75" hidden="false" customHeight="false" outlineLevel="0" collapsed="false">
      <c r="J1384" s="93" t="n">
        <f aca="false">K1384+L1384+M1384+N1384+O1384+P1384+Q1384</f>
        <v>0</v>
      </c>
    </row>
    <row r="1385" customFormat="false" ht="12.75" hidden="false" customHeight="false" outlineLevel="0" collapsed="false">
      <c r="J1385" s="93" t="n">
        <f aca="false">K1385+L1385+M1385+N1385+O1385+P1385+Q1385</f>
        <v>0</v>
      </c>
    </row>
    <row r="1386" customFormat="false" ht="12.75" hidden="false" customHeight="false" outlineLevel="0" collapsed="false">
      <c r="J1386" s="93" t="n">
        <f aca="false">K1386+L1386+M1386+N1386+O1386+P1386+Q1386</f>
        <v>0</v>
      </c>
    </row>
    <row r="1387" customFormat="false" ht="12.75" hidden="false" customHeight="false" outlineLevel="0" collapsed="false">
      <c r="J1387" s="93" t="n">
        <f aca="false">K1387+L1387+M1387+N1387+O1387+P1387+Q1387</f>
        <v>0</v>
      </c>
    </row>
    <row r="1388" customFormat="false" ht="12.75" hidden="false" customHeight="false" outlineLevel="0" collapsed="false">
      <c r="J1388" s="93" t="n">
        <f aca="false">K1388+L1388+M1388+N1388+O1388+P1388+Q1388</f>
        <v>0</v>
      </c>
    </row>
    <row r="1389" customFormat="false" ht="12.75" hidden="false" customHeight="false" outlineLevel="0" collapsed="false">
      <c r="J1389" s="93" t="n">
        <f aca="false">K1389+L1389+M1389+N1389+O1389+P1389+Q1389</f>
        <v>0</v>
      </c>
    </row>
    <row r="1390" customFormat="false" ht="12.75" hidden="false" customHeight="false" outlineLevel="0" collapsed="false">
      <c r="J1390" s="93" t="n">
        <f aca="false">K1390+L1390+M1390+N1390+O1390+P1390+Q1390</f>
        <v>0</v>
      </c>
    </row>
    <row r="1391" customFormat="false" ht="12.75" hidden="false" customHeight="false" outlineLevel="0" collapsed="false">
      <c r="J1391" s="93" t="n">
        <f aca="false">K1391+L1391+M1391+N1391+O1391+P1391+Q1391</f>
        <v>0</v>
      </c>
    </row>
    <row r="1392" customFormat="false" ht="12.75" hidden="false" customHeight="false" outlineLevel="0" collapsed="false">
      <c r="J1392" s="93" t="n">
        <f aca="false">K1392+L1392+M1392+N1392+O1392+P1392+Q1392</f>
        <v>0</v>
      </c>
    </row>
    <row r="1393" customFormat="false" ht="12.75" hidden="false" customHeight="false" outlineLevel="0" collapsed="false">
      <c r="J1393" s="93" t="n">
        <f aca="false">K1393+L1393+M1393+N1393+O1393+P1393+Q1393</f>
        <v>0</v>
      </c>
    </row>
    <row r="1394" customFormat="false" ht="12.75" hidden="false" customHeight="false" outlineLevel="0" collapsed="false">
      <c r="J1394" s="93" t="n">
        <f aca="false">K1394+L1394+M1394+N1394+O1394+P1394+Q1394</f>
        <v>0</v>
      </c>
    </row>
    <row r="1395" customFormat="false" ht="12.75" hidden="false" customHeight="false" outlineLevel="0" collapsed="false">
      <c r="J1395" s="93" t="n">
        <f aca="false">K1395+L1395+M1395+N1395+O1395+P1395+Q1395</f>
        <v>0</v>
      </c>
    </row>
    <row r="1396" customFormat="false" ht="12.75" hidden="false" customHeight="false" outlineLevel="0" collapsed="false">
      <c r="J1396" s="93" t="n">
        <f aca="false">K1396+L1396+M1396+N1396+O1396+P1396+Q1396</f>
        <v>0</v>
      </c>
    </row>
    <row r="1397" customFormat="false" ht="12.75" hidden="false" customHeight="false" outlineLevel="0" collapsed="false">
      <c r="J1397" s="93" t="n">
        <f aca="false">K1397+L1397+M1397+N1397+O1397+P1397+Q1397</f>
        <v>0</v>
      </c>
    </row>
    <row r="1398" customFormat="false" ht="12.75" hidden="false" customHeight="false" outlineLevel="0" collapsed="false">
      <c r="J1398" s="93" t="n">
        <f aca="false">K1398+L1398+M1398+N1398+O1398+P1398+Q1398</f>
        <v>0</v>
      </c>
    </row>
    <row r="1399" customFormat="false" ht="12.75" hidden="false" customHeight="false" outlineLevel="0" collapsed="false">
      <c r="J1399" s="93" t="n">
        <f aca="false">K1399+L1399+M1399+N1399+O1399+P1399+Q1399</f>
        <v>0</v>
      </c>
    </row>
    <row r="1400" customFormat="false" ht="12.75" hidden="false" customHeight="false" outlineLevel="0" collapsed="false">
      <c r="J1400" s="93" t="n">
        <f aca="false">K1400+L1400+M1400+N1400+O1400+P1400+Q1400</f>
        <v>0</v>
      </c>
    </row>
    <row r="1401" customFormat="false" ht="12.75" hidden="false" customHeight="false" outlineLevel="0" collapsed="false">
      <c r="J1401" s="93" t="n">
        <f aca="false">K1401+L1401+M1401+N1401+O1401+P1401+Q1401</f>
        <v>0</v>
      </c>
    </row>
    <row r="1402" customFormat="false" ht="12.75" hidden="false" customHeight="false" outlineLevel="0" collapsed="false">
      <c r="J1402" s="93" t="n">
        <f aca="false">K1402+L1402+M1402+N1402+O1402+P1402+Q1402</f>
        <v>0</v>
      </c>
    </row>
    <row r="1403" customFormat="false" ht="12.75" hidden="false" customHeight="false" outlineLevel="0" collapsed="false">
      <c r="J1403" s="93" t="n">
        <f aca="false">K1403+L1403+M1403+N1403+O1403+P1403+Q1403</f>
        <v>0</v>
      </c>
    </row>
    <row r="1404" customFormat="false" ht="12.75" hidden="false" customHeight="false" outlineLevel="0" collapsed="false">
      <c r="J1404" s="93" t="n">
        <f aca="false">K1404+L1404+M1404+N1404+O1404+P1404+Q1404</f>
        <v>0</v>
      </c>
    </row>
    <row r="1405" customFormat="false" ht="12.75" hidden="false" customHeight="false" outlineLevel="0" collapsed="false">
      <c r="J1405" s="93" t="n">
        <f aca="false">K1405+L1405+M1405+N1405+O1405+P1405+Q1405</f>
        <v>0</v>
      </c>
    </row>
    <row r="1406" customFormat="false" ht="12.75" hidden="false" customHeight="false" outlineLevel="0" collapsed="false">
      <c r="J1406" s="93" t="n">
        <f aca="false">K1406+L1406+M1406+N1406+O1406+P1406+Q1406</f>
        <v>0</v>
      </c>
    </row>
    <row r="1407" customFormat="false" ht="12.75" hidden="false" customHeight="false" outlineLevel="0" collapsed="false">
      <c r="J1407" s="93" t="n">
        <f aca="false">K1407+L1407+M1407+N1407+O1407+P1407+Q1407</f>
        <v>0</v>
      </c>
    </row>
    <row r="1408" customFormat="false" ht="12.75" hidden="false" customHeight="false" outlineLevel="0" collapsed="false">
      <c r="J1408" s="93" t="n">
        <f aca="false">K1408+L1408+M1408+N1408+O1408+P1408+Q1408</f>
        <v>0</v>
      </c>
    </row>
    <row r="1409" customFormat="false" ht="12.75" hidden="false" customHeight="false" outlineLevel="0" collapsed="false">
      <c r="J1409" s="93" t="n">
        <f aca="false">K1409+L1409+M1409+N1409+O1409+P1409+Q1409</f>
        <v>0</v>
      </c>
    </row>
    <row r="1410" customFormat="false" ht="12.75" hidden="false" customHeight="false" outlineLevel="0" collapsed="false">
      <c r="J1410" s="93" t="n">
        <f aca="false">K1410+L1410+M1410+N1410+O1410+P1410+Q1410</f>
        <v>0</v>
      </c>
    </row>
    <row r="1411" customFormat="false" ht="12.75" hidden="false" customHeight="false" outlineLevel="0" collapsed="false">
      <c r="J1411" s="93" t="n">
        <f aca="false">K1411+L1411+M1411+N1411+O1411+P1411+Q1411</f>
        <v>0</v>
      </c>
    </row>
    <row r="1412" customFormat="false" ht="12.75" hidden="false" customHeight="false" outlineLevel="0" collapsed="false">
      <c r="J1412" s="93" t="n">
        <f aca="false">K1412+L1412+M1412+N1412+O1412+P1412+Q1412</f>
        <v>0</v>
      </c>
    </row>
    <row r="1413" customFormat="false" ht="12.75" hidden="false" customHeight="false" outlineLevel="0" collapsed="false">
      <c r="J1413" s="93" t="n">
        <f aca="false">K1413+L1413+M1413+N1413+O1413+P1413+Q1413</f>
        <v>0</v>
      </c>
    </row>
    <row r="1414" customFormat="false" ht="12.75" hidden="false" customHeight="false" outlineLevel="0" collapsed="false">
      <c r="J1414" s="93" t="n">
        <f aca="false">K1414+L1414+M1414+N1414+O1414+P1414+Q1414</f>
        <v>0</v>
      </c>
    </row>
    <row r="1415" customFormat="false" ht="12.75" hidden="false" customHeight="false" outlineLevel="0" collapsed="false">
      <c r="J1415" s="93" t="n">
        <f aca="false">K1415+L1415+M1415+N1415+O1415+P1415+Q1415</f>
        <v>0</v>
      </c>
    </row>
    <row r="1416" customFormat="false" ht="12.75" hidden="false" customHeight="false" outlineLevel="0" collapsed="false">
      <c r="J1416" s="93" t="n">
        <f aca="false">K1416+L1416+M1416+N1416+O1416+P1416+Q1416</f>
        <v>0</v>
      </c>
    </row>
    <row r="1417" customFormat="false" ht="12.75" hidden="false" customHeight="false" outlineLevel="0" collapsed="false">
      <c r="J1417" s="93" t="n">
        <f aca="false">K1417+L1417+M1417+N1417+O1417+P1417+Q1417</f>
        <v>0</v>
      </c>
    </row>
    <row r="1418" customFormat="false" ht="12.75" hidden="false" customHeight="false" outlineLevel="0" collapsed="false">
      <c r="J1418" s="93" t="n">
        <f aca="false">K1418+L1418+M1418+N1418+O1418+P1418+Q1418</f>
        <v>0</v>
      </c>
    </row>
    <row r="1419" customFormat="false" ht="12.75" hidden="false" customHeight="false" outlineLevel="0" collapsed="false">
      <c r="J1419" s="93" t="n">
        <f aca="false">K1419+L1419+M1419+N1419+O1419+P1419+Q1419</f>
        <v>0</v>
      </c>
    </row>
    <row r="1420" customFormat="false" ht="12.75" hidden="false" customHeight="false" outlineLevel="0" collapsed="false">
      <c r="J1420" s="93" t="n">
        <f aca="false">K1420+L1420+M1420+N1420+O1420+P1420+Q1420</f>
        <v>0</v>
      </c>
    </row>
    <row r="1421" customFormat="false" ht="12.75" hidden="false" customHeight="false" outlineLevel="0" collapsed="false">
      <c r="J1421" s="93" t="n">
        <f aca="false">K1421+L1421+M1421+N1421+O1421+P1421+Q1421</f>
        <v>0</v>
      </c>
    </row>
    <row r="1422" customFormat="false" ht="12.75" hidden="false" customHeight="false" outlineLevel="0" collapsed="false">
      <c r="J1422" s="93" t="n">
        <f aca="false">K1422+L1422+M1422+N1422+O1422+P1422+Q1422</f>
        <v>0</v>
      </c>
    </row>
    <row r="1423" customFormat="false" ht="12.75" hidden="false" customHeight="false" outlineLevel="0" collapsed="false">
      <c r="J1423" s="93" t="n">
        <f aca="false">K1423+L1423+M1423+N1423+O1423+P1423+Q1423</f>
        <v>0</v>
      </c>
    </row>
    <row r="1424" customFormat="false" ht="12.75" hidden="false" customHeight="false" outlineLevel="0" collapsed="false">
      <c r="J1424" s="93" t="n">
        <f aca="false">K1424+L1424+M1424+N1424+O1424+P1424+Q1424</f>
        <v>0</v>
      </c>
    </row>
    <row r="1425" customFormat="false" ht="12.75" hidden="false" customHeight="false" outlineLevel="0" collapsed="false">
      <c r="J1425" s="93" t="n">
        <f aca="false">K1425+L1425+M1425+N1425+O1425+P1425+Q1425</f>
        <v>0</v>
      </c>
    </row>
    <row r="1426" customFormat="false" ht="12.75" hidden="false" customHeight="false" outlineLevel="0" collapsed="false">
      <c r="J1426" s="93" t="n">
        <f aca="false">K1426+L1426+M1426+N1426+O1426+P1426+Q1426</f>
        <v>0</v>
      </c>
    </row>
    <row r="1427" customFormat="false" ht="12.75" hidden="false" customHeight="false" outlineLevel="0" collapsed="false">
      <c r="J1427" s="93" t="n">
        <f aca="false">K1427+L1427+M1427+N1427+O1427+P1427+Q1427</f>
        <v>0</v>
      </c>
    </row>
    <row r="1428" customFormat="false" ht="12.75" hidden="false" customHeight="false" outlineLevel="0" collapsed="false">
      <c r="J1428" s="93" t="n">
        <f aca="false">K1428+L1428+M1428+N1428+O1428+P1428+Q1428</f>
        <v>0</v>
      </c>
    </row>
    <row r="1429" customFormat="false" ht="12.75" hidden="false" customHeight="false" outlineLevel="0" collapsed="false">
      <c r="J1429" s="93" t="n">
        <f aca="false">K1429+L1429+M1429+N1429+O1429+P1429+Q1429</f>
        <v>0</v>
      </c>
    </row>
    <row r="1430" customFormat="false" ht="12.75" hidden="false" customHeight="false" outlineLevel="0" collapsed="false">
      <c r="J1430" s="93" t="n">
        <f aca="false">K1430+L1430+M1430+N1430+O1430+P1430+Q1430</f>
        <v>0</v>
      </c>
    </row>
    <row r="1431" customFormat="false" ht="12.75" hidden="false" customHeight="false" outlineLevel="0" collapsed="false">
      <c r="J1431" s="93" t="n">
        <f aca="false">K1431+L1431+M1431+N1431+O1431+P1431+Q1431</f>
        <v>0</v>
      </c>
    </row>
    <row r="1432" customFormat="false" ht="12.75" hidden="false" customHeight="false" outlineLevel="0" collapsed="false">
      <c r="J1432" s="93" t="n">
        <f aca="false">K1432+L1432+M1432+N1432+O1432+P1432+Q1432</f>
        <v>0</v>
      </c>
    </row>
    <row r="1433" customFormat="false" ht="12.75" hidden="false" customHeight="false" outlineLevel="0" collapsed="false">
      <c r="J1433" s="93" t="n">
        <f aca="false">K1433+L1433+M1433+N1433+O1433+P1433+Q1433</f>
        <v>0</v>
      </c>
    </row>
    <row r="1434" customFormat="false" ht="12.75" hidden="false" customHeight="false" outlineLevel="0" collapsed="false">
      <c r="J1434" s="93" t="n">
        <f aca="false">K1434+L1434+M1434+N1434+O1434+P1434+Q1434</f>
        <v>0</v>
      </c>
    </row>
    <row r="1435" customFormat="false" ht="12.75" hidden="false" customHeight="false" outlineLevel="0" collapsed="false">
      <c r="J1435" s="93" t="n">
        <f aca="false">K1435+L1435+M1435+N1435+O1435+P1435+Q1435</f>
        <v>0</v>
      </c>
    </row>
    <row r="1436" customFormat="false" ht="12.75" hidden="false" customHeight="false" outlineLevel="0" collapsed="false">
      <c r="J1436" s="93" t="n">
        <f aca="false">K1436+L1436+M1436+N1436+O1436+P1436+Q1436</f>
        <v>0</v>
      </c>
    </row>
    <row r="1437" customFormat="false" ht="12.75" hidden="false" customHeight="false" outlineLevel="0" collapsed="false">
      <c r="J1437" s="93" t="n">
        <f aca="false">K1437+L1437+M1437+N1437+O1437+P1437+Q1437</f>
        <v>0</v>
      </c>
    </row>
    <row r="1438" customFormat="false" ht="12.75" hidden="false" customHeight="false" outlineLevel="0" collapsed="false">
      <c r="J1438" s="93" t="n">
        <f aca="false">K1438+L1438+M1438+N1438+O1438+P1438+Q1438</f>
        <v>0</v>
      </c>
    </row>
    <row r="1439" customFormat="false" ht="12.75" hidden="false" customHeight="false" outlineLevel="0" collapsed="false">
      <c r="J1439" s="93" t="n">
        <f aca="false">K1439+L1439+M1439+N1439+O1439+P1439+Q1439</f>
        <v>0</v>
      </c>
    </row>
    <row r="1440" customFormat="false" ht="12.75" hidden="false" customHeight="false" outlineLevel="0" collapsed="false">
      <c r="J1440" s="93" t="n">
        <f aca="false">K1440+L1440+M1440+N1440+O1440+P1440+Q1440</f>
        <v>0</v>
      </c>
    </row>
    <row r="1441" customFormat="false" ht="12.75" hidden="false" customHeight="false" outlineLevel="0" collapsed="false">
      <c r="J1441" s="93" t="n">
        <f aca="false">K1441+L1441+M1441+N1441+O1441+P1441+Q1441</f>
        <v>0</v>
      </c>
    </row>
    <row r="1442" customFormat="false" ht="12.75" hidden="false" customHeight="false" outlineLevel="0" collapsed="false">
      <c r="J1442" s="93" t="n">
        <f aca="false">K1442+L1442+M1442+N1442+O1442+P1442+Q1442</f>
        <v>0</v>
      </c>
    </row>
    <row r="1443" customFormat="false" ht="12.75" hidden="false" customHeight="false" outlineLevel="0" collapsed="false">
      <c r="J1443" s="93" t="n">
        <f aca="false">K1443+L1443+M1443+N1443+O1443+P1443+Q1443</f>
        <v>0</v>
      </c>
    </row>
    <row r="1444" customFormat="false" ht="12.75" hidden="false" customHeight="false" outlineLevel="0" collapsed="false">
      <c r="J1444" s="93" t="n">
        <f aca="false">K1444+L1444+M1444+N1444+O1444+P1444+Q1444</f>
        <v>0</v>
      </c>
    </row>
    <row r="1445" customFormat="false" ht="12.75" hidden="false" customHeight="false" outlineLevel="0" collapsed="false">
      <c r="J1445" s="93" t="n">
        <f aca="false">K1445+L1445+M1445+N1445+O1445+P1445+Q1445</f>
        <v>0</v>
      </c>
    </row>
    <row r="1446" customFormat="false" ht="12.75" hidden="false" customHeight="false" outlineLevel="0" collapsed="false">
      <c r="J1446" s="93" t="n">
        <f aca="false">K1446+L1446+M1446+N1446+O1446+P1446+Q1446</f>
        <v>0</v>
      </c>
    </row>
    <row r="1447" customFormat="false" ht="12.75" hidden="false" customHeight="false" outlineLevel="0" collapsed="false">
      <c r="J1447" s="93" t="n">
        <f aca="false">K1447+L1447+M1447+N1447+O1447+P1447+Q1447</f>
        <v>0</v>
      </c>
    </row>
    <row r="1448" customFormat="false" ht="12.75" hidden="false" customHeight="false" outlineLevel="0" collapsed="false">
      <c r="J1448" s="93" t="n">
        <f aca="false">K1448+L1448+M1448+N1448+O1448+P1448+Q1448</f>
        <v>0</v>
      </c>
    </row>
    <row r="1449" customFormat="false" ht="12.75" hidden="false" customHeight="false" outlineLevel="0" collapsed="false">
      <c r="J1449" s="93" t="n">
        <f aca="false">K1449+L1449+M1449+N1449+O1449+P1449+Q1449</f>
        <v>0</v>
      </c>
    </row>
    <row r="1450" customFormat="false" ht="12.75" hidden="false" customHeight="false" outlineLevel="0" collapsed="false">
      <c r="J1450" s="93" t="n">
        <f aca="false">K1450+L1450+M1450+N1450+O1450+P1450+Q1450</f>
        <v>0</v>
      </c>
    </row>
    <row r="1451" customFormat="false" ht="12.75" hidden="false" customHeight="false" outlineLevel="0" collapsed="false">
      <c r="J1451" s="93" t="n">
        <f aca="false">K1451+L1451+M1451+N1451+O1451+P1451+Q1451</f>
        <v>0</v>
      </c>
    </row>
    <row r="1452" customFormat="false" ht="12.75" hidden="false" customHeight="false" outlineLevel="0" collapsed="false">
      <c r="J1452" s="93" t="n">
        <f aca="false">K1452+L1452+M1452+N1452+O1452+P1452+Q1452</f>
        <v>0</v>
      </c>
    </row>
    <row r="1453" customFormat="false" ht="12.75" hidden="false" customHeight="false" outlineLevel="0" collapsed="false">
      <c r="J1453" s="93" t="n">
        <f aca="false">K1453+L1453+M1453+N1453+O1453+P1453+Q1453</f>
        <v>0</v>
      </c>
    </row>
    <row r="1454" customFormat="false" ht="12.75" hidden="false" customHeight="false" outlineLevel="0" collapsed="false">
      <c r="J1454" s="93" t="n">
        <f aca="false">K1454+L1454+M1454+N1454+O1454+P1454+Q1454</f>
        <v>0</v>
      </c>
    </row>
    <row r="1455" customFormat="false" ht="12.75" hidden="false" customHeight="false" outlineLevel="0" collapsed="false">
      <c r="J1455" s="93" t="n">
        <f aca="false">K1455+L1455+M1455+N1455+O1455+P1455+Q1455</f>
        <v>0</v>
      </c>
    </row>
    <row r="1456" customFormat="false" ht="12.75" hidden="false" customHeight="false" outlineLevel="0" collapsed="false">
      <c r="J1456" s="93" t="n">
        <f aca="false">K1456+L1456+M1456+N1456+O1456+P1456+Q1456</f>
        <v>0</v>
      </c>
    </row>
    <row r="1457" customFormat="false" ht="12.75" hidden="false" customHeight="false" outlineLevel="0" collapsed="false">
      <c r="J1457" s="93" t="n">
        <f aca="false">K1457+L1457+M1457+N1457+O1457+P1457+Q1457</f>
        <v>0</v>
      </c>
    </row>
    <row r="1458" customFormat="false" ht="12.75" hidden="false" customHeight="false" outlineLevel="0" collapsed="false">
      <c r="J1458" s="93" t="n">
        <f aca="false">K1458+L1458+M1458+N1458+O1458+P1458+Q1458</f>
        <v>0</v>
      </c>
    </row>
    <row r="1459" customFormat="false" ht="12.75" hidden="false" customHeight="false" outlineLevel="0" collapsed="false">
      <c r="J1459" s="93" t="n">
        <f aca="false">K1459+L1459+M1459+N1459+O1459+P1459+Q1459</f>
        <v>0</v>
      </c>
    </row>
    <row r="1460" customFormat="false" ht="12.75" hidden="false" customHeight="false" outlineLevel="0" collapsed="false">
      <c r="J1460" s="93" t="n">
        <f aca="false">K1460+L1460+M1460+N1460+O1460+P1460+Q1460</f>
        <v>0</v>
      </c>
    </row>
    <row r="1461" customFormat="false" ht="12.75" hidden="false" customHeight="false" outlineLevel="0" collapsed="false">
      <c r="J1461" s="93" t="n">
        <f aca="false">K1461+L1461+M1461+N1461+O1461+P1461+Q1461</f>
        <v>0</v>
      </c>
    </row>
    <row r="1462" customFormat="false" ht="12.75" hidden="false" customHeight="false" outlineLevel="0" collapsed="false">
      <c r="J1462" s="93" t="n">
        <f aca="false">K1462+L1462+M1462+N1462+O1462+P1462+Q1462</f>
        <v>0</v>
      </c>
    </row>
    <row r="1463" customFormat="false" ht="12.75" hidden="false" customHeight="false" outlineLevel="0" collapsed="false">
      <c r="J1463" s="93" t="n">
        <f aca="false">K1463+L1463+M1463+N1463+O1463+P1463+Q1463</f>
        <v>0</v>
      </c>
    </row>
    <row r="1464" customFormat="false" ht="12.75" hidden="false" customHeight="false" outlineLevel="0" collapsed="false">
      <c r="J1464" s="93" t="n">
        <f aca="false">K1464+L1464+M1464+N1464+O1464+P1464+Q1464</f>
        <v>0</v>
      </c>
    </row>
    <row r="1465" customFormat="false" ht="12.75" hidden="false" customHeight="false" outlineLevel="0" collapsed="false">
      <c r="J1465" s="93" t="n">
        <f aca="false">K1465+L1465+M1465+N1465+O1465+P1465+Q1465</f>
        <v>0</v>
      </c>
    </row>
    <row r="1466" customFormat="false" ht="12.75" hidden="false" customHeight="false" outlineLevel="0" collapsed="false">
      <c r="J1466" s="93" t="n">
        <f aca="false">K1466+L1466+M1466+N1466+O1466+P1466+Q1466</f>
        <v>0</v>
      </c>
    </row>
    <row r="1467" customFormat="false" ht="12.75" hidden="false" customHeight="false" outlineLevel="0" collapsed="false">
      <c r="J1467" s="93" t="n">
        <f aca="false">K1467+L1467+M1467+N1467+O1467+P1467+Q1467</f>
        <v>0</v>
      </c>
    </row>
    <row r="1468" customFormat="false" ht="12.75" hidden="false" customHeight="false" outlineLevel="0" collapsed="false">
      <c r="J1468" s="93" t="n">
        <f aca="false">K1468+L1468+M1468+N1468+O1468+P1468+Q1468</f>
        <v>0</v>
      </c>
    </row>
    <row r="1469" customFormat="false" ht="12.75" hidden="false" customHeight="false" outlineLevel="0" collapsed="false">
      <c r="J1469" s="93" t="n">
        <f aca="false">K1469+L1469+M1469+N1469+O1469+P1469+Q1469</f>
        <v>0</v>
      </c>
    </row>
    <row r="1470" customFormat="false" ht="12.75" hidden="false" customHeight="false" outlineLevel="0" collapsed="false">
      <c r="J1470" s="93" t="n">
        <f aca="false">K1470+L1470+M1470+N1470+O1470+P1470+Q1470</f>
        <v>0</v>
      </c>
    </row>
    <row r="1471" customFormat="false" ht="12.75" hidden="false" customHeight="false" outlineLevel="0" collapsed="false">
      <c r="J1471" s="93" t="n">
        <f aca="false">K1471+L1471+M1471+N1471+O1471+P1471+Q1471</f>
        <v>0</v>
      </c>
    </row>
    <row r="1472" customFormat="false" ht="12.75" hidden="false" customHeight="false" outlineLevel="0" collapsed="false">
      <c r="J1472" s="93" t="n">
        <f aca="false">K1472+L1472+M1472+N1472+O1472+P1472+Q1472</f>
        <v>0</v>
      </c>
    </row>
    <row r="1473" customFormat="false" ht="12.75" hidden="false" customHeight="false" outlineLevel="0" collapsed="false">
      <c r="J1473" s="93" t="n">
        <f aca="false">K1473+L1473+M1473+N1473+O1473+P1473+Q1473</f>
        <v>0</v>
      </c>
    </row>
    <row r="1474" customFormat="false" ht="12.75" hidden="false" customHeight="false" outlineLevel="0" collapsed="false">
      <c r="J1474" s="93" t="n">
        <f aca="false">K1474+L1474+M1474+N1474+O1474+P1474+Q1474</f>
        <v>0</v>
      </c>
    </row>
    <row r="1475" customFormat="false" ht="12.75" hidden="false" customHeight="false" outlineLevel="0" collapsed="false">
      <c r="J1475" s="93" t="n">
        <f aca="false">K1475+L1475+M1475+N1475+O1475+P1475+Q1475</f>
        <v>0</v>
      </c>
    </row>
    <row r="1476" customFormat="false" ht="12.75" hidden="false" customHeight="false" outlineLevel="0" collapsed="false">
      <c r="J1476" s="93" t="n">
        <f aca="false">K1476+L1476+M1476+N1476+O1476+P1476+Q1476</f>
        <v>0</v>
      </c>
    </row>
    <row r="1477" customFormat="false" ht="12.75" hidden="false" customHeight="false" outlineLevel="0" collapsed="false">
      <c r="J1477" s="93" t="n">
        <f aca="false">K1477+L1477+M1477+N1477+O1477+P1477+Q1477</f>
        <v>0</v>
      </c>
    </row>
    <row r="1478" customFormat="false" ht="12.75" hidden="false" customHeight="false" outlineLevel="0" collapsed="false">
      <c r="J1478" s="93" t="n">
        <f aca="false">K1478+L1478+M1478+N1478+O1478+P1478+Q1478</f>
        <v>0</v>
      </c>
    </row>
    <row r="1479" customFormat="false" ht="12.75" hidden="false" customHeight="false" outlineLevel="0" collapsed="false">
      <c r="J1479" s="93" t="n">
        <f aca="false">K1479+L1479+M1479+N1479+O1479+P1479+Q1479</f>
        <v>0</v>
      </c>
    </row>
    <row r="1480" customFormat="false" ht="12.75" hidden="false" customHeight="false" outlineLevel="0" collapsed="false">
      <c r="J1480" s="93" t="n">
        <f aca="false">K1480+L1480+M1480+N1480+O1480+P1480+Q1480</f>
        <v>0</v>
      </c>
    </row>
    <row r="1481" customFormat="false" ht="12.75" hidden="false" customHeight="false" outlineLevel="0" collapsed="false">
      <c r="J1481" s="93" t="n">
        <f aca="false">K1481+L1481+M1481+N1481+O1481+P1481+Q1481</f>
        <v>0</v>
      </c>
    </row>
    <row r="1482" customFormat="false" ht="12.75" hidden="false" customHeight="false" outlineLevel="0" collapsed="false">
      <c r="J1482" s="93" t="n">
        <f aca="false">K1482+L1482+M1482+N1482+O1482+P1482+Q1482</f>
        <v>0</v>
      </c>
    </row>
    <row r="1483" customFormat="false" ht="12.75" hidden="false" customHeight="false" outlineLevel="0" collapsed="false">
      <c r="J1483" s="93" t="n">
        <f aca="false">K1483+L1483+M1483+N1483+O1483+P1483+Q1483</f>
        <v>0</v>
      </c>
    </row>
    <row r="1484" customFormat="false" ht="12.75" hidden="false" customHeight="false" outlineLevel="0" collapsed="false">
      <c r="J1484" s="93" t="n">
        <f aca="false">K1484+L1484+M1484+N1484+O1484+P1484+Q1484</f>
        <v>0</v>
      </c>
    </row>
    <row r="1485" customFormat="false" ht="12.75" hidden="false" customHeight="false" outlineLevel="0" collapsed="false">
      <c r="J1485" s="93" t="n">
        <f aca="false">K1485+L1485+M1485+N1485+O1485+P1485+Q1485</f>
        <v>0</v>
      </c>
    </row>
    <row r="1486" customFormat="false" ht="12.75" hidden="false" customHeight="false" outlineLevel="0" collapsed="false">
      <c r="J1486" s="93" t="n">
        <f aca="false">K1486+L1486+M1486+N1486+O1486+P1486+Q1486</f>
        <v>0</v>
      </c>
    </row>
    <row r="1487" customFormat="false" ht="12.75" hidden="false" customHeight="false" outlineLevel="0" collapsed="false">
      <c r="J1487" s="93" t="n">
        <f aca="false">K1487+L1487+M1487+N1487+O1487+P1487+Q1487</f>
        <v>0</v>
      </c>
    </row>
    <row r="1488" customFormat="false" ht="12.75" hidden="false" customHeight="false" outlineLevel="0" collapsed="false">
      <c r="J1488" s="93" t="n">
        <f aca="false">K1488+L1488+M1488+N1488+O1488+P1488+Q1488</f>
        <v>0</v>
      </c>
    </row>
    <row r="1489" customFormat="false" ht="12.75" hidden="false" customHeight="false" outlineLevel="0" collapsed="false">
      <c r="J1489" s="93" t="n">
        <f aca="false">K1489+L1489+M1489+N1489+O1489+P1489+Q1489</f>
        <v>0</v>
      </c>
    </row>
    <row r="1490" customFormat="false" ht="12.75" hidden="false" customHeight="false" outlineLevel="0" collapsed="false">
      <c r="J1490" s="93" t="n">
        <f aca="false">K1490+L1490+M1490+N1490+O1490+P1490+Q1490</f>
        <v>0</v>
      </c>
    </row>
    <row r="1491" customFormat="false" ht="12.75" hidden="false" customHeight="false" outlineLevel="0" collapsed="false">
      <c r="J1491" s="93" t="n">
        <f aca="false">K1491+L1491+M1491+N1491+O1491+P1491+Q1491</f>
        <v>0</v>
      </c>
    </row>
    <row r="1492" customFormat="false" ht="12.75" hidden="false" customHeight="false" outlineLevel="0" collapsed="false">
      <c r="J1492" s="93" t="n">
        <f aca="false">K1492+L1492+M1492+N1492+O1492+P1492+Q1492</f>
        <v>0</v>
      </c>
    </row>
    <row r="1493" customFormat="false" ht="12.75" hidden="false" customHeight="false" outlineLevel="0" collapsed="false">
      <c r="J1493" s="93" t="n">
        <f aca="false">K1493+L1493+M1493+N1493+O1493+P1493+Q1493</f>
        <v>0</v>
      </c>
    </row>
    <row r="1494" customFormat="false" ht="12.75" hidden="false" customHeight="false" outlineLevel="0" collapsed="false">
      <c r="J1494" s="93" t="n">
        <f aca="false">K1494+L1494+M1494+N1494+O1494+P1494+Q1494</f>
        <v>0</v>
      </c>
    </row>
    <row r="1495" customFormat="false" ht="12.75" hidden="false" customHeight="false" outlineLevel="0" collapsed="false">
      <c r="J1495" s="93" t="n">
        <f aca="false">K1495+L1495+M1495+N1495+O1495+P1495+Q1495</f>
        <v>0</v>
      </c>
    </row>
    <row r="1496" customFormat="false" ht="12.75" hidden="false" customHeight="false" outlineLevel="0" collapsed="false">
      <c r="J1496" s="93" t="n">
        <f aca="false">K1496+L1496+M1496+N1496+O1496+P1496+Q1496</f>
        <v>0</v>
      </c>
    </row>
    <row r="1497" customFormat="false" ht="12.75" hidden="false" customHeight="false" outlineLevel="0" collapsed="false">
      <c r="J1497" s="93" t="n">
        <f aca="false">K1497+L1497+M1497+N1497+O1497+P1497+Q1497</f>
        <v>0</v>
      </c>
    </row>
    <row r="1498" customFormat="false" ht="12.75" hidden="false" customHeight="false" outlineLevel="0" collapsed="false">
      <c r="J1498" s="93" t="n">
        <f aca="false">K1498+L1498+M1498+N1498+O1498+P1498+Q1498</f>
        <v>0</v>
      </c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14.41"/>
    <col collapsed="false" customWidth="true" hidden="false" outlineLevel="0" max="4" min="4" style="0" width="27.28"/>
    <col collapsed="false" customWidth="true" hidden="false" outlineLevel="0" max="5" min="5" style="0" width="21.56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1" width="8.99"/>
    <col collapsed="false" customWidth="true" hidden="false" outlineLevel="0" max="10" min="10" style="2" width="8.7"/>
    <col collapsed="false" customWidth="true" hidden="false" outlineLevel="0" max="14" min="11" style="3" width="4.7"/>
    <col collapsed="false" customWidth="true" hidden="false" outlineLevel="0" max="15" min="15" style="4" width="4.7"/>
    <col collapsed="false" customWidth="true" hidden="false" outlineLevel="0" max="16" min="16" style="3" width="4.7"/>
    <col collapsed="false" customWidth="true" hidden="true" outlineLevel="0" max="19" min="17" style="3" width="4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7"/>
      <c r="K1" s="4"/>
      <c r="L1" s="4"/>
      <c r="M1" s="4"/>
      <c r="N1" s="4"/>
      <c r="P1" s="4"/>
      <c r="Q1" s="4"/>
    </row>
    <row r="2" customFormat="fals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4"/>
      <c r="L2" s="4"/>
      <c r="M2" s="4"/>
      <c r="N2" s="4"/>
      <c r="P2" s="4"/>
      <c r="Q2" s="4"/>
    </row>
    <row r="3" customFormat="fals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0"/>
      <c r="K3" s="4"/>
      <c r="L3" s="4"/>
      <c r="M3" s="4"/>
      <c r="N3" s="4"/>
      <c r="P3" s="4"/>
      <c r="Q3" s="4"/>
    </row>
    <row r="4" customFormat="false" ht="26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2"/>
      <c r="J4" s="13"/>
      <c r="K4" s="4"/>
      <c r="L4" s="4"/>
      <c r="M4" s="4"/>
      <c r="N4" s="4"/>
      <c r="P4" s="4"/>
      <c r="Q4" s="4"/>
    </row>
    <row r="5" customFormat="false" ht="12.75" hidden="false" customHeight="false" outlineLevel="0" collapsed="false">
      <c r="A5" s="14" t="s">
        <v>2</v>
      </c>
      <c r="B5" s="5"/>
      <c r="C5" s="15"/>
      <c r="D5" s="5"/>
      <c r="E5" s="16"/>
      <c r="F5" s="5"/>
      <c r="G5" s="17"/>
      <c r="H5" s="18" t="s">
        <v>3</v>
      </c>
      <c r="I5" s="19"/>
      <c r="J5" s="7"/>
      <c r="K5" s="4"/>
      <c r="L5" s="4"/>
      <c r="M5" s="4"/>
      <c r="N5" s="4"/>
      <c r="P5" s="4"/>
      <c r="Q5" s="4"/>
    </row>
    <row r="6" customFormat="false" ht="12.75" hidden="false" customHeight="false" outlineLevel="0" collapsed="false">
      <c r="A6" s="14"/>
      <c r="B6" s="5"/>
      <c r="C6" s="15"/>
      <c r="D6" s="5"/>
      <c r="E6" s="16"/>
      <c r="F6" s="5"/>
      <c r="G6" s="17"/>
      <c r="H6" s="18"/>
      <c r="I6" s="19"/>
      <c r="J6" s="7"/>
      <c r="K6" s="4"/>
      <c r="L6" s="4"/>
      <c r="M6" s="4"/>
      <c r="N6" s="4"/>
      <c r="P6" s="4"/>
      <c r="Q6" s="4"/>
    </row>
    <row r="7" customFormat="false" ht="12.75" hidden="false" customHeight="false" outlineLevel="0" collapsed="false">
      <c r="A7" s="20" t="s">
        <v>4</v>
      </c>
      <c r="B7" s="20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 t="s">
        <v>11</v>
      </c>
      <c r="I7" s="21"/>
      <c r="J7" s="7"/>
      <c r="K7" s="4"/>
      <c r="L7" s="4"/>
      <c r="M7" s="4"/>
      <c r="N7" s="4"/>
      <c r="P7" s="4"/>
      <c r="Q7" s="4"/>
    </row>
    <row r="8" customFormat="false" ht="12.75" hidden="false" customHeight="false" outlineLevel="0" collapsed="false">
      <c r="A8" s="20" t="s">
        <v>12</v>
      </c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1"/>
      <c r="J8" s="7"/>
      <c r="K8" s="4"/>
      <c r="L8" s="4"/>
      <c r="M8" s="4"/>
      <c r="N8" s="4"/>
      <c r="P8" s="4"/>
      <c r="Q8" s="4"/>
    </row>
    <row r="9" customFormat="false" ht="13.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3"/>
      <c r="J9" s="7"/>
      <c r="K9" s="4"/>
      <c r="L9" s="4"/>
      <c r="M9" s="4"/>
      <c r="N9" s="4"/>
      <c r="P9" s="4"/>
      <c r="Q9" s="4"/>
    </row>
    <row r="10" customFormat="false" ht="35.25" hidden="false" customHeight="true" outlineLevel="0" collapsed="false">
      <c r="A10" s="24" t="s">
        <v>158</v>
      </c>
      <c r="B10" s="24" t="s">
        <v>22</v>
      </c>
      <c r="C10" s="24"/>
      <c r="D10" s="24"/>
      <c r="E10" s="24"/>
      <c r="F10" s="25" t="s">
        <v>23</v>
      </c>
      <c r="G10" s="25"/>
      <c r="H10" s="25"/>
      <c r="I10" s="26" t="s">
        <v>24</v>
      </c>
      <c r="J10" s="27" t="s">
        <v>25</v>
      </c>
      <c r="K10" s="28" t="s">
        <v>26</v>
      </c>
      <c r="L10" s="28" t="s">
        <v>27</v>
      </c>
      <c r="M10" s="28" t="s">
        <v>28</v>
      </c>
      <c r="N10" s="28" t="s">
        <v>29</v>
      </c>
      <c r="O10" s="29" t="s">
        <v>30</v>
      </c>
      <c r="P10" s="28" t="s">
        <v>31</v>
      </c>
      <c r="Q10" s="30" t="s">
        <v>32</v>
      </c>
      <c r="R10" s="31" t="s">
        <v>32</v>
      </c>
      <c r="S10" s="30" t="s">
        <v>33</v>
      </c>
    </row>
    <row r="11" s="41" customFormat="true" ht="15" hidden="false" customHeight="false" outlineLevel="0" collapsed="false">
      <c r="A11" s="32" t="n">
        <v>1</v>
      </c>
      <c r="B11" s="129" t="s">
        <v>159</v>
      </c>
      <c r="C11" s="101" t="s">
        <v>160</v>
      </c>
      <c r="D11" s="102" t="s">
        <v>161</v>
      </c>
      <c r="E11" s="101" t="s">
        <v>162</v>
      </c>
      <c r="F11" s="101" t="s">
        <v>163</v>
      </c>
      <c r="G11" s="70"/>
      <c r="H11" s="71"/>
      <c r="I11" s="54"/>
      <c r="J11" s="38" t="n">
        <f aca="false">K11+L11+M11+N11+O11+P11+R11+S11</f>
        <v>19</v>
      </c>
      <c r="K11" s="74" t="n">
        <v>3</v>
      </c>
      <c r="L11" s="74" t="n">
        <v>2</v>
      </c>
      <c r="M11" s="74" t="n">
        <v>2</v>
      </c>
      <c r="N11" s="74" t="n">
        <v>5</v>
      </c>
      <c r="O11" s="74" t="n">
        <v>2</v>
      </c>
      <c r="P11" s="75" t="n">
        <v>5</v>
      </c>
      <c r="Q11" s="4"/>
      <c r="R11" s="4"/>
      <c r="S11" s="4"/>
    </row>
    <row r="12" s="41" customFormat="true" ht="15.75" hidden="false" customHeight="false" outlineLevel="0" collapsed="false">
      <c r="A12" s="42"/>
      <c r="B12" s="130" t="s">
        <v>159</v>
      </c>
      <c r="C12" s="111" t="s">
        <v>164</v>
      </c>
      <c r="D12" s="112" t="s">
        <v>165</v>
      </c>
      <c r="E12" s="111" t="s">
        <v>162</v>
      </c>
      <c r="F12" s="111" t="s">
        <v>166</v>
      </c>
      <c r="G12" s="44"/>
      <c r="H12" s="72"/>
      <c r="I12" s="60"/>
      <c r="J12" s="49"/>
      <c r="K12" s="67"/>
      <c r="L12" s="67"/>
      <c r="M12" s="67"/>
      <c r="N12" s="67"/>
      <c r="O12" s="67"/>
      <c r="P12" s="68"/>
      <c r="Q12" s="69"/>
      <c r="R12" s="69"/>
      <c r="S12" s="69"/>
    </row>
    <row r="13" s="64" customFormat="true" ht="15" hidden="false" customHeight="false" outlineLevel="0" collapsed="false">
      <c r="A13" s="32" t="n">
        <v>2</v>
      </c>
      <c r="B13" s="131" t="s">
        <v>167</v>
      </c>
      <c r="C13" s="81" t="s">
        <v>168</v>
      </c>
      <c r="D13" s="82" t="s">
        <v>169</v>
      </c>
      <c r="E13" s="81" t="s">
        <v>162</v>
      </c>
      <c r="F13" s="81" t="s">
        <v>170</v>
      </c>
      <c r="G13" s="132"/>
      <c r="H13" s="63"/>
      <c r="I13" s="37"/>
      <c r="J13" s="38" t="n">
        <f aca="false">K13+L13+M13+N13+O13+P13+R13+S13</f>
        <v>17</v>
      </c>
      <c r="K13" s="74" t="n">
        <v>2</v>
      </c>
      <c r="L13" s="74" t="n">
        <v>5</v>
      </c>
      <c r="M13" s="74" t="n">
        <v>1</v>
      </c>
      <c r="N13" s="74" t="n">
        <v>3</v>
      </c>
      <c r="O13" s="74" t="n">
        <v>5</v>
      </c>
      <c r="P13" s="75" t="n">
        <v>1</v>
      </c>
      <c r="Q13" s="69"/>
      <c r="R13" s="69"/>
      <c r="S13" s="69"/>
    </row>
    <row r="14" s="64" customFormat="true" ht="15.75" hidden="false" customHeight="false" outlineLevel="0" collapsed="false">
      <c r="A14" s="42"/>
      <c r="B14" s="130" t="s">
        <v>167</v>
      </c>
      <c r="C14" s="111" t="s">
        <v>171</v>
      </c>
      <c r="D14" s="112" t="s">
        <v>172</v>
      </c>
      <c r="E14" s="111" t="s">
        <v>162</v>
      </c>
      <c r="F14" s="111" t="s">
        <v>173</v>
      </c>
      <c r="G14" s="44"/>
      <c r="H14" s="65"/>
      <c r="I14" s="66"/>
      <c r="J14" s="38"/>
      <c r="K14" s="50"/>
      <c r="L14" s="50"/>
      <c r="M14" s="50"/>
      <c r="N14" s="50"/>
      <c r="O14" s="50"/>
      <c r="P14" s="51"/>
      <c r="Q14" s="4"/>
      <c r="R14" s="4"/>
      <c r="S14" s="4"/>
    </row>
    <row r="15" s="64" customFormat="true" ht="15" hidden="false" customHeight="false" outlineLevel="0" collapsed="false">
      <c r="A15" s="52" t="n">
        <v>3</v>
      </c>
      <c r="B15" s="131" t="s">
        <v>174</v>
      </c>
      <c r="C15" s="81" t="s">
        <v>175</v>
      </c>
      <c r="D15" s="82" t="s">
        <v>176</v>
      </c>
      <c r="E15" s="81" t="s">
        <v>162</v>
      </c>
      <c r="F15" s="81" t="s">
        <v>177</v>
      </c>
      <c r="G15" s="132"/>
      <c r="H15" s="76"/>
      <c r="I15" s="54"/>
      <c r="J15" s="73" t="n">
        <f aca="false">K15+L15+M15+N15+O15+P15+R15+S15</f>
        <v>15</v>
      </c>
      <c r="K15" s="74" t="n">
        <v>1</v>
      </c>
      <c r="L15" s="74" t="n">
        <v>1</v>
      </c>
      <c r="M15" s="74" t="n">
        <v>5</v>
      </c>
      <c r="N15" s="74" t="n">
        <v>2</v>
      </c>
      <c r="O15" s="74" t="n">
        <v>3</v>
      </c>
      <c r="P15" s="75" t="n">
        <v>3</v>
      </c>
      <c r="Q15" s="57"/>
      <c r="R15" s="57"/>
      <c r="S15" s="57"/>
    </row>
    <row r="16" s="64" customFormat="true" ht="15.75" hidden="false" customHeight="false" outlineLevel="0" collapsed="false">
      <c r="A16" s="58"/>
      <c r="B16" s="130" t="s">
        <v>174</v>
      </c>
      <c r="C16" s="111" t="s">
        <v>178</v>
      </c>
      <c r="D16" s="112" t="s">
        <v>179</v>
      </c>
      <c r="E16" s="111" t="s">
        <v>162</v>
      </c>
      <c r="F16" s="111" t="s">
        <v>180</v>
      </c>
      <c r="G16" s="44"/>
      <c r="H16" s="59"/>
      <c r="I16" s="60"/>
      <c r="J16" s="49"/>
      <c r="K16" s="61"/>
      <c r="L16" s="61"/>
      <c r="M16" s="61"/>
      <c r="N16" s="61"/>
      <c r="O16" s="61"/>
      <c r="P16" s="62"/>
      <c r="Q16" s="57"/>
      <c r="R16" s="57"/>
      <c r="S16" s="57"/>
    </row>
    <row r="17" s="64" customFormat="true" ht="15" hidden="false" customHeight="false" outlineLevel="0" collapsed="false">
      <c r="A17" s="32" t="n">
        <v>4</v>
      </c>
      <c r="B17" s="131" t="s">
        <v>83</v>
      </c>
      <c r="C17" s="81" t="s">
        <v>181</v>
      </c>
      <c r="D17" s="82" t="s">
        <v>182</v>
      </c>
      <c r="E17" s="81" t="s">
        <v>183</v>
      </c>
      <c r="F17" s="81" t="s">
        <v>184</v>
      </c>
      <c r="G17" s="132"/>
      <c r="H17" s="36"/>
      <c r="I17" s="37"/>
      <c r="J17" s="38" t="n">
        <f aca="false">K17+L17+M17+N17+O17+P17+R17+S17</f>
        <v>15</v>
      </c>
      <c r="K17" s="74" t="n">
        <v>5</v>
      </c>
      <c r="L17" s="74" t="n">
        <v>3</v>
      </c>
      <c r="M17" s="74" t="n">
        <v>3</v>
      </c>
      <c r="N17" s="74" t="n">
        <v>1</v>
      </c>
      <c r="O17" s="74" t="n">
        <v>1</v>
      </c>
      <c r="P17" s="75" t="n">
        <v>2</v>
      </c>
      <c r="Q17" s="4"/>
      <c r="R17" s="4"/>
      <c r="S17" s="4"/>
    </row>
    <row r="18" s="64" customFormat="true" ht="15.75" hidden="false" customHeight="false" outlineLevel="0" collapsed="false">
      <c r="A18" s="42"/>
      <c r="B18" s="130" t="s">
        <v>83</v>
      </c>
      <c r="C18" s="111" t="s">
        <v>185</v>
      </c>
      <c r="D18" s="112" t="s">
        <v>186</v>
      </c>
      <c r="E18" s="111" t="s">
        <v>187</v>
      </c>
      <c r="F18" s="111" t="s">
        <v>188</v>
      </c>
      <c r="G18" s="46"/>
      <c r="H18" s="47"/>
      <c r="I18" s="48"/>
      <c r="J18" s="49"/>
      <c r="K18" s="50"/>
      <c r="L18" s="50"/>
      <c r="M18" s="50"/>
      <c r="N18" s="50"/>
      <c r="O18" s="50"/>
      <c r="P18" s="51"/>
      <c r="Q18" s="4"/>
      <c r="R18" s="4"/>
      <c r="S18" s="4"/>
    </row>
    <row r="19" s="41" customFormat="true" ht="15" hidden="false" customHeight="false" outlineLevel="0" collapsed="false">
      <c r="A19" s="32" t="n">
        <v>5</v>
      </c>
      <c r="B19" s="131" t="s">
        <v>189</v>
      </c>
      <c r="C19" s="81" t="s">
        <v>190</v>
      </c>
      <c r="D19" s="82" t="s">
        <v>191</v>
      </c>
      <c r="E19" s="81" t="s">
        <v>74</v>
      </c>
      <c r="F19" s="81" t="s">
        <v>192</v>
      </c>
      <c r="G19" s="132"/>
      <c r="H19" s="63"/>
      <c r="I19" s="37" t="s">
        <v>88</v>
      </c>
      <c r="J19" s="38" t="n">
        <f aca="false">K19+L19+M19+N19+O19+P19+R19+S19</f>
        <v>0</v>
      </c>
      <c r="K19" s="39"/>
      <c r="L19" s="39"/>
      <c r="M19" s="39"/>
      <c r="N19" s="39"/>
      <c r="O19" s="39"/>
      <c r="P19" s="40"/>
      <c r="Q19" s="4"/>
      <c r="R19" s="4"/>
      <c r="S19" s="4"/>
    </row>
    <row r="20" s="41" customFormat="true" ht="15.75" hidden="false" customHeight="false" outlineLevel="0" collapsed="false">
      <c r="A20" s="42"/>
      <c r="B20" s="130" t="s">
        <v>189</v>
      </c>
      <c r="C20" s="111" t="s">
        <v>193</v>
      </c>
      <c r="D20" s="112" t="s">
        <v>194</v>
      </c>
      <c r="E20" s="111" t="s">
        <v>74</v>
      </c>
      <c r="F20" s="111" t="s">
        <v>195</v>
      </c>
      <c r="G20" s="44"/>
      <c r="H20" s="65"/>
      <c r="I20" s="66"/>
      <c r="J20" s="49" t="n">
        <f aca="false">K20+L20+M20+N20+O20+P20+R20+S20</f>
        <v>0</v>
      </c>
      <c r="K20" s="67"/>
      <c r="L20" s="67"/>
      <c r="M20" s="67"/>
      <c r="N20" s="67"/>
      <c r="O20" s="67"/>
      <c r="P20" s="68"/>
      <c r="Q20" s="69"/>
      <c r="R20" s="69"/>
      <c r="S20" s="69"/>
    </row>
    <row r="21" s="64" customFormat="true" ht="15" hidden="false" customHeight="false" outlineLevel="0" collapsed="false">
      <c r="A21" s="52" t="n">
        <v>6</v>
      </c>
      <c r="B21" s="131" t="s">
        <v>92</v>
      </c>
      <c r="C21" s="81" t="s">
        <v>196</v>
      </c>
      <c r="D21" s="82" t="s">
        <v>197</v>
      </c>
      <c r="E21" s="81" t="s">
        <v>187</v>
      </c>
      <c r="F21" s="81" t="s">
        <v>198</v>
      </c>
      <c r="G21" s="132"/>
      <c r="H21" s="53"/>
      <c r="I21" s="54" t="s">
        <v>199</v>
      </c>
      <c r="J21" s="38" t="n">
        <f aca="false">K21+L21+M21+N21+O21+P21+R21+S21</f>
        <v>0</v>
      </c>
      <c r="K21" s="55"/>
      <c r="L21" s="55"/>
      <c r="M21" s="55"/>
      <c r="N21" s="55"/>
      <c r="O21" s="55"/>
      <c r="P21" s="56"/>
      <c r="Q21" s="57"/>
      <c r="R21" s="57"/>
      <c r="S21" s="57"/>
    </row>
    <row r="22" s="64" customFormat="true" ht="15.75" hidden="false" customHeight="false" outlineLevel="0" collapsed="false">
      <c r="A22" s="58"/>
      <c r="B22" s="130" t="s">
        <v>92</v>
      </c>
      <c r="C22" s="111" t="s">
        <v>200</v>
      </c>
      <c r="D22" s="112" t="s">
        <v>201</v>
      </c>
      <c r="E22" s="111" t="s">
        <v>187</v>
      </c>
      <c r="F22" s="111" t="s">
        <v>202</v>
      </c>
      <c r="G22" s="44"/>
      <c r="H22" s="59"/>
      <c r="I22" s="60"/>
      <c r="J22" s="49" t="n">
        <f aca="false">K22+L22+M22+N22+O22+P22+R22+S22</f>
        <v>0</v>
      </c>
      <c r="K22" s="61"/>
      <c r="L22" s="61"/>
      <c r="M22" s="61"/>
      <c r="N22" s="61"/>
      <c r="O22" s="61"/>
      <c r="P22" s="62"/>
      <c r="Q22" s="57"/>
      <c r="R22" s="57"/>
      <c r="S22" s="57"/>
    </row>
    <row r="23" customFormat="false" ht="14.25" hidden="false" customHeight="false" outlineLevel="0" collapsed="false">
      <c r="A23" s="79"/>
      <c r="B23" s="80"/>
      <c r="C23" s="81"/>
      <c r="D23" s="82"/>
      <c r="E23" s="81"/>
      <c r="F23" s="81"/>
      <c r="G23" s="90"/>
      <c r="H23" s="83"/>
      <c r="I23" s="84"/>
      <c r="J23" s="38" t="n">
        <f aca="false">K23+L23+M23+N23+O23+P23+R23+S23</f>
        <v>0</v>
      </c>
    </row>
    <row r="24" customFormat="false" ht="14.25" hidden="false" customHeight="false" outlineLevel="0" collapsed="false">
      <c r="A24" s="79"/>
      <c r="B24" s="80"/>
      <c r="C24" s="81"/>
      <c r="D24" s="82"/>
      <c r="E24" s="81"/>
      <c r="F24" s="81"/>
      <c r="G24" s="90"/>
      <c r="H24" s="91"/>
      <c r="J24" s="38" t="n">
        <f aca="false">K24+L24+M24+N24+O24+P24+R24+S24</f>
        <v>0</v>
      </c>
    </row>
    <row r="25" customFormat="false" ht="14.25" hidden="false" customHeight="false" outlineLevel="0" collapsed="false">
      <c r="A25" s="79"/>
      <c r="B25" s="80"/>
      <c r="C25" s="86" t="s">
        <v>203</v>
      </c>
      <c r="D25" s="82"/>
      <c r="E25" s="81"/>
      <c r="F25" s="81"/>
      <c r="G25" s="90"/>
      <c r="H25" s="91"/>
      <c r="J25" s="38" t="n">
        <f aca="false">K25+L25+M25+N25+O25+P25+R25+S25</f>
        <v>0</v>
      </c>
    </row>
    <row r="26" customFormat="false" ht="14.25" hidden="false" customHeight="false" outlineLevel="0" collapsed="false">
      <c r="A26" s="79"/>
      <c r="B26" s="80"/>
      <c r="C26" s="81"/>
      <c r="D26" s="82"/>
      <c r="E26" s="81"/>
      <c r="F26" s="81"/>
      <c r="G26" s="81"/>
      <c r="H26" s="83"/>
      <c r="I26" s="84"/>
      <c r="J26" s="38" t="n">
        <f aca="false">K26+L26+M26+N26+O26+P26+R26+S26</f>
        <v>0</v>
      </c>
      <c r="K26" s="85"/>
      <c r="L26" s="85"/>
      <c r="M26" s="85"/>
      <c r="N26" s="85"/>
      <c r="O26" s="69"/>
      <c r="P26" s="85"/>
      <c r="Q26" s="85"/>
      <c r="R26" s="85"/>
      <c r="S26" s="85"/>
    </row>
    <row r="27" customFormat="false" ht="14.25" hidden="false" customHeight="false" outlineLevel="0" collapsed="false">
      <c r="A27" s="79"/>
      <c r="B27" s="80"/>
      <c r="C27" s="81"/>
      <c r="D27" s="82"/>
      <c r="E27" s="81"/>
      <c r="F27" s="81"/>
      <c r="G27" s="81"/>
      <c r="H27" s="83"/>
      <c r="I27" s="84"/>
      <c r="J27" s="38" t="n">
        <f aca="false">K27+L27+M27+N27+O27+P27+R27+S27</f>
        <v>0</v>
      </c>
      <c r="K27" s="85"/>
      <c r="L27" s="85"/>
      <c r="M27" s="85"/>
      <c r="N27" s="85"/>
      <c r="O27" s="69"/>
      <c r="P27" s="85"/>
      <c r="Q27" s="85"/>
      <c r="R27" s="85"/>
      <c r="S27" s="85"/>
    </row>
    <row r="28" customFormat="false" ht="13.5" hidden="false" customHeight="true" outlineLevel="0" collapsed="false">
      <c r="A28" s="79"/>
      <c r="B28" s="80"/>
      <c r="C28" s="81"/>
      <c r="D28" s="82"/>
      <c r="E28" s="81"/>
      <c r="F28" s="81"/>
      <c r="G28" s="81"/>
      <c r="H28" s="83"/>
      <c r="I28" s="84"/>
      <c r="J28" s="38" t="n">
        <f aca="false">K28+L28+M28+N28+O28+P28+R28+S28</f>
        <v>0</v>
      </c>
    </row>
    <row r="29" customFormat="false" ht="14.25" hidden="false" customHeight="false" outlineLevel="0" collapsed="false">
      <c r="A29" s="79"/>
      <c r="B29" s="80"/>
      <c r="C29" s="81"/>
      <c r="D29" s="82"/>
      <c r="E29" s="81"/>
      <c r="F29" s="81"/>
      <c r="G29" s="90"/>
      <c r="H29" s="83"/>
      <c r="I29" s="84"/>
      <c r="J29" s="38" t="n">
        <f aca="false">K29+L29+M29+N29+O29+P29+R29+S29</f>
        <v>0</v>
      </c>
    </row>
    <row r="30" customFormat="false" ht="14.25" hidden="false" customHeight="false" outlineLevel="0" collapsed="false">
      <c r="A30" s="79"/>
      <c r="B30" s="80"/>
      <c r="C30" s="81"/>
      <c r="D30" s="82"/>
      <c r="E30" s="81"/>
      <c r="F30" s="81"/>
      <c r="G30" s="81"/>
      <c r="H30" s="92"/>
      <c r="I30" s="84"/>
      <c r="J30" s="38" t="n">
        <f aca="false">K30+L30+M30+N30+O30+P30+R30+S30</f>
        <v>0</v>
      </c>
      <c r="K30" s="85"/>
      <c r="L30" s="85"/>
      <c r="M30" s="85"/>
      <c r="N30" s="85"/>
      <c r="O30" s="69"/>
      <c r="P30" s="85"/>
      <c r="Q30" s="85"/>
      <c r="R30" s="85"/>
      <c r="S30" s="85"/>
    </row>
    <row r="31" customFormat="false" ht="14.25" hidden="false" customHeight="false" outlineLevel="0" collapsed="false">
      <c r="A31" s="79"/>
      <c r="B31" s="80"/>
      <c r="C31" s="81"/>
      <c r="D31" s="82"/>
      <c r="E31" s="81"/>
      <c r="F31" s="81"/>
      <c r="G31" s="81"/>
      <c r="H31" s="83"/>
      <c r="I31" s="84"/>
      <c r="J31" s="38" t="n">
        <f aca="false">K31+L31+M31+N31+O31+P31+R31+S31</f>
        <v>0</v>
      </c>
    </row>
    <row r="32" customFormat="false" ht="12.75" hidden="false" customHeight="false" outlineLevel="0" collapsed="false">
      <c r="J32" s="38" t="n">
        <f aca="false">K32+L32+M32+N32+O32+P32+R32+S32</f>
        <v>0</v>
      </c>
    </row>
    <row r="33" customFormat="false" ht="12.75" hidden="false" customHeight="false" outlineLevel="0" collapsed="false">
      <c r="J33" s="38" t="n">
        <f aca="false">K33+L33+M33+N33+O33+P33+R33+S33</f>
        <v>0</v>
      </c>
    </row>
    <row r="34" customFormat="false" ht="12.75" hidden="false" customHeight="false" outlineLevel="0" collapsed="false">
      <c r="J34" s="38" t="n">
        <f aca="false">K34+L34+M34+N34+O34+P34+R34+S34</f>
        <v>0</v>
      </c>
    </row>
    <row r="35" customFormat="false" ht="12.75" hidden="false" customHeight="false" outlineLevel="0" collapsed="false">
      <c r="J35" s="38" t="n">
        <f aca="false">K35+L35+M35+N35+O35+P35+R35+S35</f>
        <v>0</v>
      </c>
    </row>
    <row r="36" customFormat="false" ht="12.75" hidden="false" customHeight="false" outlineLevel="0" collapsed="false">
      <c r="J36" s="38" t="n">
        <f aca="false">K36+L36+M36+N36+O36+P36+R36+S36</f>
        <v>0</v>
      </c>
    </row>
    <row r="37" customFormat="false" ht="12.75" hidden="false" customHeight="false" outlineLevel="0" collapsed="false">
      <c r="J37" s="38" t="n">
        <f aca="false">K37+L37+M37+N37+O37+P37+R37+S37</f>
        <v>0</v>
      </c>
    </row>
    <row r="38" customFormat="false" ht="12.75" hidden="false" customHeight="false" outlineLevel="0" collapsed="false">
      <c r="J38" s="38" t="n">
        <f aca="false">K38+L38+M38+N38+O38+P38+R38+S38</f>
        <v>0</v>
      </c>
    </row>
    <row r="39" s="3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"/>
      <c r="J39" s="38" t="n">
        <f aca="false">K39+L39+M39+N39+O39+P39+R39+S39</f>
        <v>0</v>
      </c>
      <c r="O39" s="4"/>
    </row>
    <row r="40" s="3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"/>
      <c r="J40" s="38" t="n">
        <f aca="false">K40+L40+M40+N40+O40+P40+R40+S40</f>
        <v>0</v>
      </c>
      <c r="O40" s="4"/>
    </row>
    <row r="41" s="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"/>
      <c r="J41" s="38" t="n">
        <f aca="false">K41+L41+M41+N41+O41+P41+R41+S41</f>
        <v>0</v>
      </c>
      <c r="O41" s="4"/>
    </row>
    <row r="42" s="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38" t="n">
        <f aca="false">K42+L42+M42+N42+O42+P42+R42+S42</f>
        <v>0</v>
      </c>
      <c r="O42" s="4"/>
    </row>
    <row r="43" s="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93" t="n">
        <f aca="false">K43+L43+M43+N43+O43+P43+Q43</f>
        <v>0</v>
      </c>
      <c r="O43" s="4"/>
    </row>
    <row r="44" s="3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"/>
      <c r="J44" s="93" t="n">
        <f aca="false">K44+L44+M44+N44+O44+P44+Q44</f>
        <v>0</v>
      </c>
      <c r="O44" s="4"/>
    </row>
    <row r="45" s="3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93" t="n">
        <f aca="false">K45+L45+M45+N45+O45+P45+Q45</f>
        <v>0</v>
      </c>
      <c r="O45" s="4"/>
    </row>
    <row r="46" s="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"/>
      <c r="J46" s="93" t="n">
        <f aca="false">K46+L46+M46+N46+O46+P46+Q46</f>
        <v>0</v>
      </c>
      <c r="O46" s="4"/>
    </row>
    <row r="47" s="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93" t="n">
        <f aca="false">K47+L47+M47+N47+O47+P47+Q47</f>
        <v>0</v>
      </c>
      <c r="O47" s="4"/>
    </row>
    <row r="48" s="3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93" t="n">
        <f aca="false">K48+L48+M48+N48+O48+P48+Q48</f>
        <v>0</v>
      </c>
      <c r="O48" s="4"/>
    </row>
    <row r="49" s="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"/>
      <c r="J49" s="93" t="n">
        <f aca="false">K49+L49+M49+N49+O49+P49+Q49</f>
        <v>0</v>
      </c>
      <c r="O49" s="4"/>
    </row>
    <row r="50" s="3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93" t="n">
        <f aca="false">K50+L50+M50+N50+O50+P50+Q50</f>
        <v>0</v>
      </c>
      <c r="O50" s="4"/>
    </row>
    <row r="51" s="3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"/>
      <c r="J51" s="93" t="n">
        <f aca="false">K51+L51+M51+N51+O51+P51+Q51</f>
        <v>0</v>
      </c>
      <c r="O51" s="4"/>
    </row>
    <row r="52" s="3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1"/>
      <c r="J52" s="93" t="n">
        <f aca="false">K52+L52+M52+N52+O52+P52+Q52</f>
        <v>0</v>
      </c>
      <c r="O52" s="4"/>
    </row>
    <row r="53" s="3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1"/>
      <c r="J53" s="93" t="n">
        <f aca="false">K53+L53+M53+N53+O53+P53+Q53</f>
        <v>0</v>
      </c>
      <c r="O53" s="4"/>
    </row>
    <row r="54" s="3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"/>
      <c r="J54" s="93" t="n">
        <f aca="false">K54+L54+M54+N54+O54+P54+Q54</f>
        <v>0</v>
      </c>
      <c r="O54" s="4"/>
    </row>
    <row r="55" s="3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"/>
      <c r="J55" s="93" t="n">
        <f aca="false">K55+L55+M55+N55+O55+P55+Q55</f>
        <v>0</v>
      </c>
      <c r="O55" s="4"/>
    </row>
    <row r="56" s="3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"/>
      <c r="J56" s="93" t="n">
        <f aca="false">K56+L56+M56+N56+O56+P56+Q56</f>
        <v>0</v>
      </c>
      <c r="O56" s="4"/>
    </row>
    <row r="57" s="3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"/>
      <c r="J57" s="93" t="n">
        <f aca="false">K57+L57+M57+N57+O57+P57+Q57</f>
        <v>0</v>
      </c>
      <c r="O57" s="4"/>
    </row>
    <row r="58" s="3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1"/>
      <c r="J58" s="93" t="n">
        <f aca="false">K58+L58+M58+N58+O58+P58+Q58</f>
        <v>0</v>
      </c>
      <c r="O58" s="4"/>
    </row>
    <row r="59" s="3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1"/>
      <c r="J59" s="93" t="n">
        <f aca="false">K59+L59+M59+N59+O59+P59+Q59</f>
        <v>0</v>
      </c>
      <c r="O59" s="4"/>
    </row>
    <row r="60" s="3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"/>
      <c r="J60" s="93" t="n">
        <f aca="false">K60+L60+M60+N60+O60+P60+Q60</f>
        <v>0</v>
      </c>
      <c r="O60" s="4"/>
    </row>
    <row r="61" s="3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"/>
      <c r="J61" s="93" t="n">
        <f aca="false">K61+L61+M61+N61+O61+P61+Q61</f>
        <v>0</v>
      </c>
      <c r="O61" s="4"/>
    </row>
    <row r="62" s="3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1"/>
      <c r="J62" s="93" t="n">
        <f aca="false">K62+L62+M62+N62+O62+P62+Q62</f>
        <v>0</v>
      </c>
      <c r="O62" s="4"/>
    </row>
    <row r="63" s="3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1"/>
      <c r="J63" s="93" t="n">
        <f aca="false">K63+L63+M63+N63+O63+P63+Q63</f>
        <v>0</v>
      </c>
      <c r="O63" s="4"/>
    </row>
    <row r="64" s="3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1"/>
      <c r="J64" s="93" t="n">
        <f aca="false">K64+L64+M64+N64+O64+P64+Q64</f>
        <v>0</v>
      </c>
      <c r="O64" s="4"/>
    </row>
    <row r="65" s="3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"/>
      <c r="J65" s="93" t="n">
        <f aca="false">K65+L65+M65+N65+O65+P65+Q65</f>
        <v>0</v>
      </c>
      <c r="O65" s="4"/>
    </row>
    <row r="66" s="3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"/>
      <c r="J66" s="93" t="n">
        <f aca="false">K66+L66+M66+N66+O66+P66+Q66</f>
        <v>0</v>
      </c>
      <c r="O66" s="4"/>
    </row>
    <row r="67" s="3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1"/>
      <c r="J67" s="93" t="n">
        <f aca="false">K67+L67+M67+N67+O67+P67+Q67</f>
        <v>0</v>
      </c>
      <c r="O67" s="4"/>
    </row>
    <row r="68" s="3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93" t="n">
        <f aca="false">K68+L68+M68+N68+O68+P68+Q68</f>
        <v>0</v>
      </c>
      <c r="O68" s="4"/>
    </row>
    <row r="69" s="3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1"/>
      <c r="J69" s="93" t="n">
        <f aca="false">K69+L69+M69+N69+O69+P69+Q69</f>
        <v>0</v>
      </c>
      <c r="O69" s="4"/>
    </row>
    <row r="70" s="3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1"/>
      <c r="J70" s="93" t="n">
        <f aca="false">K70+L70+M70+N70+O70+P70+Q70</f>
        <v>0</v>
      </c>
      <c r="O70" s="4"/>
    </row>
    <row r="71" s="3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93" t="n">
        <f aca="false">K71+L71+M71+N71+O71+P71+Q71</f>
        <v>0</v>
      </c>
      <c r="O71" s="4"/>
    </row>
    <row r="72" s="3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1"/>
      <c r="J72" s="93" t="n">
        <f aca="false">K72+L72+M72+N72+O72+P72+Q72</f>
        <v>0</v>
      </c>
      <c r="O72" s="4"/>
    </row>
    <row r="73" s="3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1"/>
      <c r="J73" s="93" t="n">
        <f aca="false">K73+L73+M73+N73+O73+P73+Q73</f>
        <v>0</v>
      </c>
      <c r="O73" s="4"/>
    </row>
    <row r="74" s="3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1"/>
      <c r="J74" s="93" t="n">
        <f aca="false">K74+L74+M74+N74+O74+P74+Q74</f>
        <v>0</v>
      </c>
      <c r="O74" s="4"/>
    </row>
    <row r="75" s="3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1"/>
      <c r="J75" s="93" t="n">
        <f aca="false">K75+L75+M75+N75+O75+P75+Q75</f>
        <v>0</v>
      </c>
      <c r="O75" s="4"/>
    </row>
    <row r="76" s="3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"/>
      <c r="J76" s="93" t="n">
        <f aca="false">K76+L76+M76+N76+O76+P76+Q76</f>
        <v>0</v>
      </c>
      <c r="O76" s="4"/>
    </row>
    <row r="77" s="3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93" t="n">
        <f aca="false">K77+L77+M77+N77+O77+P77+Q77</f>
        <v>0</v>
      </c>
      <c r="O77" s="4"/>
    </row>
    <row r="78" s="3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93" t="n">
        <f aca="false">K78+L78+M78+N78+O78+P78+Q78</f>
        <v>0</v>
      </c>
      <c r="O78" s="4"/>
    </row>
    <row r="79" s="3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93" t="n">
        <f aca="false">K79+L79+M79+N79+O79+P79+Q79</f>
        <v>0</v>
      </c>
      <c r="O79" s="4"/>
    </row>
    <row r="80" s="3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93" t="n">
        <f aca="false">K80+L80+M80+N80+O80+P80+Q80</f>
        <v>0</v>
      </c>
      <c r="O80" s="4"/>
    </row>
    <row r="81" s="3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93" t="n">
        <f aca="false">K81+L81+M81+N81+O81+P81+Q81</f>
        <v>0</v>
      </c>
      <c r="O81" s="4"/>
    </row>
    <row r="82" s="3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93" t="n">
        <f aca="false">K82+L82+M82+N82+O82+P82+Q82</f>
        <v>0</v>
      </c>
      <c r="O82" s="4"/>
    </row>
    <row r="83" s="3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93" t="n">
        <f aca="false">K83+L83+M83+N83+O83+P83+Q83</f>
        <v>0</v>
      </c>
      <c r="O83" s="4"/>
    </row>
    <row r="84" s="3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93" t="n">
        <f aca="false">K84+L84+M84+N84+O84+P84+Q84</f>
        <v>0</v>
      </c>
      <c r="O84" s="4"/>
    </row>
    <row r="85" s="3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93" t="n">
        <f aca="false">K85+L85+M85+N85+O85+P85+Q85</f>
        <v>0</v>
      </c>
      <c r="O85" s="4"/>
    </row>
    <row r="86" s="3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93" t="n">
        <f aca="false">K86+L86+M86+N86+O86+P86+Q86</f>
        <v>0</v>
      </c>
      <c r="O86" s="4"/>
    </row>
    <row r="87" s="3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93" t="n">
        <f aca="false">K87+L87+M87+N87+O87+P87+Q87</f>
        <v>0</v>
      </c>
      <c r="O87" s="4"/>
    </row>
    <row r="88" s="3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93" t="n">
        <f aca="false">K88+L88+M88+N88+O88+P88+Q88</f>
        <v>0</v>
      </c>
      <c r="O88" s="4"/>
    </row>
    <row r="89" s="3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93" t="n">
        <f aca="false">K89+L89+M89+N89+O89+P89+Q89</f>
        <v>0</v>
      </c>
      <c r="O89" s="4"/>
    </row>
    <row r="90" s="3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93" t="n">
        <f aca="false">K90+L90+M90+N90+O90+P90+Q90</f>
        <v>0</v>
      </c>
      <c r="O90" s="4"/>
    </row>
    <row r="91" s="3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93" t="n">
        <f aca="false">K91+L91+M91+N91+O91+P91+Q91</f>
        <v>0</v>
      </c>
      <c r="O91" s="4"/>
    </row>
    <row r="92" s="3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93" t="n">
        <f aca="false">K92+L92+M92+N92+O92+P92+Q92</f>
        <v>0</v>
      </c>
      <c r="O92" s="4"/>
    </row>
    <row r="93" s="3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93" t="n">
        <f aca="false">K93+L93+M93+N93+O93+P93+Q93</f>
        <v>0</v>
      </c>
      <c r="O93" s="4"/>
    </row>
    <row r="94" s="3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93" t="n">
        <f aca="false">K94+L94+M94+N94+O94+P94+Q94</f>
        <v>0</v>
      </c>
      <c r="O94" s="4"/>
    </row>
    <row r="95" s="3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93" t="n">
        <f aca="false">K95+L95+M95+N95+O95+P95+Q95</f>
        <v>0</v>
      </c>
      <c r="O95" s="4"/>
    </row>
    <row r="96" s="3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"/>
      <c r="J96" s="93" t="n">
        <f aca="false">K96+L96+M96+N96+O96+P96+Q96</f>
        <v>0</v>
      </c>
      <c r="O96" s="4"/>
    </row>
    <row r="97" s="3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93" t="n">
        <f aca="false">K97+L97+M97+N97+O97+P97+Q97</f>
        <v>0</v>
      </c>
      <c r="O97" s="4"/>
    </row>
    <row r="98" s="3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"/>
      <c r="J98" s="93" t="n">
        <f aca="false">K98+L98+M98+N98+O98+P98+Q98</f>
        <v>0</v>
      </c>
      <c r="O98" s="4"/>
    </row>
    <row r="99" s="3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1"/>
      <c r="J99" s="93" t="n">
        <f aca="false">K99+L99+M99+N99+O99+P99+Q99</f>
        <v>0</v>
      </c>
      <c r="O99" s="4"/>
    </row>
    <row r="100" s="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1"/>
      <c r="J100" s="93" t="n">
        <f aca="false">K100+L100+M100+N100+O100+P100+Q100</f>
        <v>0</v>
      </c>
      <c r="O100" s="4"/>
    </row>
    <row r="101" s="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"/>
      <c r="J101" s="93" t="n">
        <f aca="false">K101+L101+M101+N101+O101+P101+Q101</f>
        <v>0</v>
      </c>
      <c r="O101" s="4"/>
    </row>
    <row r="102" s="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"/>
      <c r="J102" s="93" t="n">
        <f aca="false">K102+L102+M102+N102+O102+P102+Q102</f>
        <v>0</v>
      </c>
      <c r="O102" s="4"/>
    </row>
    <row r="103" s="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1"/>
      <c r="J103" s="93" t="n">
        <f aca="false">K103+L103+M103+N103+O103+P103+Q103</f>
        <v>0</v>
      </c>
      <c r="O103" s="4"/>
    </row>
    <row r="104" s="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1"/>
      <c r="J104" s="93" t="n">
        <f aca="false">K104+L104+M104+N104+O104+P104+Q104</f>
        <v>0</v>
      </c>
      <c r="O104" s="4"/>
    </row>
    <row r="105" s="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1"/>
      <c r="J105" s="93" t="n">
        <f aca="false">K105+L105+M105+N105+O105+P105+Q105</f>
        <v>0</v>
      </c>
      <c r="O105" s="4"/>
    </row>
    <row r="106" s="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1"/>
      <c r="J106" s="93" t="n">
        <f aca="false">K106+L106+M106+N106+O106+P106+Q106</f>
        <v>0</v>
      </c>
      <c r="O106" s="4"/>
    </row>
    <row r="107" s="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"/>
      <c r="J107" s="93" t="n">
        <f aca="false">K107+L107+M107+N107+O107+P107+Q107</f>
        <v>0</v>
      </c>
      <c r="O107" s="4"/>
    </row>
    <row r="108" s="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1"/>
      <c r="J108" s="93" t="n">
        <f aca="false">K108+L108+M108+N108+O108+P108+Q108</f>
        <v>0</v>
      </c>
      <c r="O108" s="4"/>
    </row>
    <row r="109" s="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1"/>
      <c r="J109" s="93" t="n">
        <f aca="false">K109+L109+M109+N109+O109+P109+Q109</f>
        <v>0</v>
      </c>
      <c r="O109" s="4"/>
    </row>
    <row r="110" s="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1"/>
      <c r="J110" s="93" t="n">
        <f aca="false">K110+L110+M110+N110+O110+P110+Q110</f>
        <v>0</v>
      </c>
      <c r="O110" s="4"/>
    </row>
    <row r="111" s="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1"/>
      <c r="J111" s="93" t="n">
        <f aca="false">K111+L111+M111+N111+O111+P111+Q111</f>
        <v>0</v>
      </c>
      <c r="O111" s="4"/>
    </row>
    <row r="112" s="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1"/>
      <c r="J112" s="93" t="n">
        <f aca="false">K112+L112+M112+N112+O112+P112+Q112</f>
        <v>0</v>
      </c>
      <c r="O112" s="4"/>
    </row>
    <row r="113" s="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93" t="n">
        <f aca="false">K113+L113+M113+N113+O113+P113+Q113</f>
        <v>0</v>
      </c>
      <c r="O113" s="4"/>
    </row>
    <row r="114" s="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93" t="n">
        <f aca="false">K114+L114+M114+N114+O114+P114+Q114</f>
        <v>0</v>
      </c>
      <c r="O114" s="4"/>
    </row>
    <row r="115" s="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1"/>
      <c r="J115" s="93" t="n">
        <f aca="false">K115+L115+M115+N115+O115+P115+Q115</f>
        <v>0</v>
      </c>
      <c r="O115" s="4"/>
    </row>
    <row r="116" s="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1"/>
      <c r="J116" s="93" t="n">
        <f aca="false">K116+L116+M116+N116+O116+P116+Q116</f>
        <v>0</v>
      </c>
      <c r="O116" s="4"/>
    </row>
    <row r="117" s="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1"/>
      <c r="J117" s="93" t="n">
        <f aca="false">K117+L117+M117+N117+O117+P117+Q117</f>
        <v>0</v>
      </c>
      <c r="O117" s="4"/>
    </row>
    <row r="118" s="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1"/>
      <c r="J118" s="93" t="n">
        <f aca="false">K118+L118+M118+N118+O118+P118+Q118</f>
        <v>0</v>
      </c>
      <c r="O118" s="4"/>
    </row>
    <row r="119" s="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1"/>
      <c r="J119" s="93" t="n">
        <f aca="false">K119+L119+M119+N119+O119+P119+Q119</f>
        <v>0</v>
      </c>
      <c r="O119" s="4"/>
    </row>
    <row r="120" s="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1"/>
      <c r="J120" s="93" t="n">
        <f aca="false">K120+L120+M120+N120+O120+P120+Q120</f>
        <v>0</v>
      </c>
      <c r="O120" s="4"/>
    </row>
    <row r="121" s="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1"/>
      <c r="J121" s="93" t="n">
        <f aca="false">K121+L121+M121+N121+O121+P121+Q121</f>
        <v>0</v>
      </c>
      <c r="O121" s="4"/>
    </row>
    <row r="122" s="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1"/>
      <c r="J122" s="93" t="n">
        <f aca="false">K122+L122+M122+N122+O122+P122+Q122</f>
        <v>0</v>
      </c>
      <c r="O122" s="4"/>
    </row>
    <row r="123" s="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1"/>
      <c r="J123" s="93" t="n">
        <f aca="false">K123+L123+M123+N123+O123+P123+Q123</f>
        <v>0</v>
      </c>
      <c r="O123" s="4"/>
    </row>
    <row r="124" s="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1"/>
      <c r="J124" s="93" t="n">
        <f aca="false">K124+L124+M124+N124+O124+P124+Q124</f>
        <v>0</v>
      </c>
      <c r="O124" s="4"/>
    </row>
    <row r="125" s="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1"/>
      <c r="J125" s="93" t="n">
        <f aca="false">K125+L125+M125+N125+O125+P125+Q125</f>
        <v>0</v>
      </c>
      <c r="O125" s="4"/>
    </row>
    <row r="126" s="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1"/>
      <c r="J126" s="93" t="n">
        <f aca="false">K126+L126+M126+N126+O126+P126+Q126</f>
        <v>0</v>
      </c>
      <c r="O126" s="4"/>
    </row>
    <row r="127" s="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1"/>
      <c r="J127" s="93" t="n">
        <f aca="false">K127+L127+M127+N127+O127+P127+Q127</f>
        <v>0</v>
      </c>
      <c r="O127" s="4"/>
    </row>
    <row r="128" s="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1"/>
      <c r="J128" s="93" t="n">
        <f aca="false">K128+L128+M128+N128+O128+P128+Q128</f>
        <v>0</v>
      </c>
      <c r="O128" s="4"/>
    </row>
    <row r="129" s="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1"/>
      <c r="J129" s="93" t="n">
        <f aca="false">K129+L129+M129+N129+O129+P129+Q129</f>
        <v>0</v>
      </c>
      <c r="O129" s="4"/>
    </row>
    <row r="130" s="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1"/>
      <c r="J130" s="93" t="n">
        <f aca="false">K130+L130+M130+N130+O130+P130+Q130</f>
        <v>0</v>
      </c>
      <c r="O130" s="4"/>
    </row>
    <row r="131" s="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1"/>
      <c r="J131" s="93" t="n">
        <f aca="false">K131+L131+M131+N131+O131+P131+Q131</f>
        <v>0</v>
      </c>
      <c r="O131" s="4"/>
    </row>
    <row r="132" s="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1"/>
      <c r="J132" s="93" t="n">
        <f aca="false">K132+L132+M132+N132+O132+P132+Q132</f>
        <v>0</v>
      </c>
      <c r="O132" s="4"/>
    </row>
    <row r="133" s="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1"/>
      <c r="J133" s="93" t="n">
        <f aca="false">K133+L133+M133+N133+O133+P133+Q133</f>
        <v>0</v>
      </c>
      <c r="O133" s="4"/>
    </row>
    <row r="134" s="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1"/>
      <c r="J134" s="93" t="n">
        <f aca="false">K134+L134+M134+N134+O134+P134+Q134</f>
        <v>0</v>
      </c>
      <c r="O134" s="4"/>
    </row>
    <row r="135" s="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1"/>
      <c r="J135" s="93" t="n">
        <f aca="false">K135+L135+M135+N135+O135+P135+Q135</f>
        <v>0</v>
      </c>
      <c r="O135" s="4"/>
    </row>
    <row r="136" s="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1"/>
      <c r="J136" s="93" t="n">
        <f aca="false">K136+L136+M136+N136+O136+P136+Q136</f>
        <v>0</v>
      </c>
      <c r="O136" s="4"/>
    </row>
    <row r="137" s="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1"/>
      <c r="J137" s="93" t="n">
        <f aca="false">K137+L137+M137+N137+O137+P137+Q137</f>
        <v>0</v>
      </c>
      <c r="O137" s="4"/>
    </row>
    <row r="138" s="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1"/>
      <c r="J138" s="93" t="n">
        <f aca="false">K138+L138+M138+N138+O138+P138+Q138</f>
        <v>0</v>
      </c>
      <c r="O138" s="4"/>
    </row>
    <row r="139" s="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1"/>
      <c r="J139" s="93" t="n">
        <f aca="false">K139+L139+M139+N139+O139+P139+Q139</f>
        <v>0</v>
      </c>
      <c r="O139" s="4"/>
    </row>
    <row r="140" s="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1"/>
      <c r="J140" s="93" t="n">
        <f aca="false">K140+L140+M140+N140+O140+P140+Q140</f>
        <v>0</v>
      </c>
      <c r="O140" s="4"/>
    </row>
    <row r="141" s="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1"/>
      <c r="J141" s="93" t="n">
        <f aca="false">K141+L141+M141+N141+O141+P141+Q141</f>
        <v>0</v>
      </c>
      <c r="O141" s="4"/>
    </row>
    <row r="142" s="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1"/>
      <c r="J142" s="93" t="n">
        <f aca="false">K142+L142+M142+N142+O142+P142+Q142</f>
        <v>0</v>
      </c>
      <c r="O142" s="4"/>
    </row>
    <row r="143" s="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1"/>
      <c r="J143" s="93" t="n">
        <f aca="false">K143+L143+M143+N143+O143+P143+Q143</f>
        <v>0</v>
      </c>
      <c r="O143" s="4"/>
    </row>
    <row r="144" s="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1"/>
      <c r="J144" s="93" t="n">
        <f aca="false">K144+L144+M144+N144+O144+P144+Q144</f>
        <v>0</v>
      </c>
      <c r="O144" s="4"/>
    </row>
    <row r="145" s="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1"/>
      <c r="J145" s="93" t="n">
        <f aca="false">K145+L145+M145+N145+O145+P145+Q145</f>
        <v>0</v>
      </c>
      <c r="O145" s="4"/>
    </row>
    <row r="146" s="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1"/>
      <c r="J146" s="93" t="n">
        <f aca="false">K146+L146+M146+N146+O146+P146+Q146</f>
        <v>0</v>
      </c>
      <c r="O146" s="4"/>
    </row>
    <row r="147" s="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1"/>
      <c r="J147" s="93" t="n">
        <f aca="false">K147+L147+M147+N147+O147+P147+Q147</f>
        <v>0</v>
      </c>
      <c r="O147" s="4"/>
    </row>
    <row r="148" s="3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1"/>
      <c r="J148" s="93" t="n">
        <f aca="false">K148+L148+M148+N148+O148+P148+Q148</f>
        <v>0</v>
      </c>
      <c r="O148" s="4"/>
    </row>
    <row r="149" s="3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1"/>
      <c r="J149" s="93" t="n">
        <f aca="false">K149+L149+M149+N149+O149+P149+Q149</f>
        <v>0</v>
      </c>
      <c r="O149" s="4"/>
    </row>
    <row r="150" s="3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1"/>
      <c r="J150" s="93" t="n">
        <f aca="false">K150+L150+M150+N150+O150+P150+Q150</f>
        <v>0</v>
      </c>
      <c r="O150" s="4"/>
    </row>
    <row r="151" s="3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1"/>
      <c r="J151" s="93" t="n">
        <f aca="false">K151+L151+M151+N151+O151+P151+Q151</f>
        <v>0</v>
      </c>
      <c r="O151" s="4"/>
    </row>
    <row r="152" s="3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1"/>
      <c r="J152" s="93" t="n">
        <f aca="false">K152+L152+M152+N152+O152+P152+Q152</f>
        <v>0</v>
      </c>
      <c r="O152" s="4"/>
    </row>
    <row r="153" s="3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1"/>
      <c r="J153" s="93" t="n">
        <f aca="false">K153+L153+M153+N153+O153+P153+Q153</f>
        <v>0</v>
      </c>
      <c r="O153" s="4"/>
    </row>
    <row r="154" s="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1"/>
      <c r="J154" s="93" t="n">
        <f aca="false">K154+L154+M154+N154+O154+P154+Q154</f>
        <v>0</v>
      </c>
      <c r="O154" s="4"/>
    </row>
    <row r="155" s="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1"/>
      <c r="J155" s="93" t="n">
        <f aca="false">K155+L155+M155+N155+O155+P155+Q155</f>
        <v>0</v>
      </c>
      <c r="O155" s="4"/>
    </row>
    <row r="156" s="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1"/>
      <c r="J156" s="93" t="n">
        <f aca="false">K156+L156+M156+N156+O156+P156+Q156</f>
        <v>0</v>
      </c>
      <c r="O156" s="4"/>
    </row>
    <row r="157" s="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1"/>
      <c r="J157" s="93" t="n">
        <f aca="false">K157+L157+M157+N157+O157+P157+Q157</f>
        <v>0</v>
      </c>
      <c r="O157" s="4"/>
    </row>
    <row r="158" s="3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1"/>
      <c r="J158" s="93" t="n">
        <f aca="false">K158+L158+M158+N158+O158+P158+Q158</f>
        <v>0</v>
      </c>
      <c r="O158" s="4"/>
    </row>
    <row r="159" s="3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1"/>
      <c r="J159" s="93" t="n">
        <f aca="false">K159+L159+M159+N159+O159+P159+Q159</f>
        <v>0</v>
      </c>
      <c r="O159" s="4"/>
    </row>
    <row r="160" s="3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1"/>
      <c r="J160" s="93" t="n">
        <f aca="false">K160+L160+M160+N160+O160+P160+Q160</f>
        <v>0</v>
      </c>
      <c r="O160" s="4"/>
    </row>
    <row r="161" s="3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1"/>
      <c r="J161" s="93" t="n">
        <f aca="false">K161+L161+M161+N161+O161+P161+Q161</f>
        <v>0</v>
      </c>
      <c r="O161" s="4"/>
    </row>
    <row r="162" s="3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1"/>
      <c r="J162" s="93" t="n">
        <f aca="false">K162+L162+M162+N162+O162+P162+Q162</f>
        <v>0</v>
      </c>
      <c r="O162" s="4"/>
    </row>
    <row r="163" s="3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1"/>
      <c r="J163" s="93" t="n">
        <f aca="false">K163+L163+M163+N163+O163+P163+Q163</f>
        <v>0</v>
      </c>
      <c r="O163" s="4"/>
    </row>
    <row r="164" s="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1"/>
      <c r="J164" s="93" t="n">
        <f aca="false">K164+L164+M164+N164+O164+P164+Q164</f>
        <v>0</v>
      </c>
      <c r="O164" s="4"/>
    </row>
    <row r="165" s="3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1"/>
      <c r="J165" s="93" t="n">
        <f aca="false">K165+L165+M165+N165+O165+P165+Q165</f>
        <v>0</v>
      </c>
      <c r="O165" s="4"/>
    </row>
    <row r="166" s="3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1"/>
      <c r="J166" s="93" t="n">
        <f aca="false">K166+L166+M166+N166+O166+P166+Q166</f>
        <v>0</v>
      </c>
      <c r="O166" s="4"/>
    </row>
    <row r="167" s="3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1"/>
      <c r="J167" s="93" t="n">
        <f aca="false">K167+L167+M167+N167+O167+P167+Q167</f>
        <v>0</v>
      </c>
      <c r="O167" s="4"/>
    </row>
    <row r="168" s="3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1"/>
      <c r="J168" s="93" t="n">
        <f aca="false">K168+L168+M168+N168+O168+P168+Q168</f>
        <v>0</v>
      </c>
      <c r="O168" s="4"/>
    </row>
    <row r="169" s="3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1"/>
      <c r="J169" s="93" t="n">
        <f aca="false">K169+L169+M169+N169+O169+P169+Q169</f>
        <v>0</v>
      </c>
      <c r="O169" s="4"/>
    </row>
    <row r="170" s="3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1"/>
      <c r="J170" s="93" t="n">
        <f aca="false">K170+L170+M170+N170+O170+P170+Q170</f>
        <v>0</v>
      </c>
      <c r="O170" s="4"/>
    </row>
    <row r="171" s="3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1"/>
      <c r="J171" s="93" t="n">
        <f aca="false">K171+L171+M171+N171+O171+P171+Q171</f>
        <v>0</v>
      </c>
      <c r="O171" s="4"/>
    </row>
    <row r="172" s="3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1"/>
      <c r="J172" s="93" t="n">
        <f aca="false">K172+L172+M172+N172+O172+P172+Q172</f>
        <v>0</v>
      </c>
      <c r="O172" s="4"/>
    </row>
    <row r="173" s="3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1"/>
      <c r="J173" s="93" t="n">
        <f aca="false">K173+L173+M173+N173+O173+P173+Q173</f>
        <v>0</v>
      </c>
      <c r="O173" s="4"/>
    </row>
    <row r="174" s="3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1"/>
      <c r="J174" s="93" t="n">
        <f aca="false">K174+L174+M174+N174+O174+P174+Q174</f>
        <v>0</v>
      </c>
      <c r="O174" s="4"/>
    </row>
    <row r="175" s="3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1"/>
      <c r="J175" s="93" t="n">
        <f aca="false">K175+L175+M175+N175+O175+P175+Q175</f>
        <v>0</v>
      </c>
      <c r="O175" s="4"/>
    </row>
    <row r="176" s="3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1"/>
      <c r="J176" s="93" t="n">
        <f aca="false">K176+L176+M176+N176+O176+P176+Q176</f>
        <v>0</v>
      </c>
      <c r="O176" s="4"/>
    </row>
    <row r="177" s="3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1"/>
      <c r="J177" s="93" t="n">
        <f aca="false">K177+L177+M177+N177+O177+P177+Q177</f>
        <v>0</v>
      </c>
      <c r="O177" s="4"/>
    </row>
    <row r="178" s="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1"/>
      <c r="J178" s="93" t="n">
        <f aca="false">K178+L178+M178+N178+O178+P178+Q178</f>
        <v>0</v>
      </c>
      <c r="O178" s="4"/>
    </row>
    <row r="179" s="3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1"/>
      <c r="J179" s="93" t="n">
        <f aca="false">K179+L179+M179+N179+O179+P179+Q179</f>
        <v>0</v>
      </c>
      <c r="O179" s="4"/>
    </row>
    <row r="180" s="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1"/>
      <c r="J180" s="93" t="n">
        <f aca="false">K180+L180+M180+N180+O180+P180+Q180</f>
        <v>0</v>
      </c>
      <c r="O180" s="4"/>
    </row>
    <row r="181" s="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1"/>
      <c r="J181" s="93" t="n">
        <f aca="false">K181+L181+M181+N181+O181+P181+Q181</f>
        <v>0</v>
      </c>
      <c r="O181" s="4"/>
    </row>
    <row r="182" s="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1"/>
      <c r="J182" s="93" t="n">
        <f aca="false">K182+L182+M182+N182+O182+P182+Q182</f>
        <v>0</v>
      </c>
      <c r="O182" s="4"/>
    </row>
    <row r="183" s="3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1"/>
      <c r="J183" s="93" t="n">
        <f aca="false">K183+L183+M183+N183+O183+P183+Q183</f>
        <v>0</v>
      </c>
      <c r="O183" s="4"/>
    </row>
    <row r="184" s="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1"/>
      <c r="J184" s="93" t="n">
        <f aca="false">K184+L184+M184+N184+O184+P184+Q184</f>
        <v>0</v>
      </c>
      <c r="O184" s="4"/>
    </row>
    <row r="185" s="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1"/>
      <c r="J185" s="93" t="n">
        <f aca="false">K185+L185+M185+N185+O185+P185+Q185</f>
        <v>0</v>
      </c>
      <c r="O185" s="4"/>
    </row>
    <row r="186" s="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1"/>
      <c r="J186" s="93" t="n">
        <f aca="false">K186+L186+M186+N186+O186+P186+Q186</f>
        <v>0</v>
      </c>
      <c r="O186" s="4"/>
    </row>
    <row r="187" s="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1"/>
      <c r="J187" s="93" t="n">
        <f aca="false">K187+L187+M187+N187+O187+P187+Q187</f>
        <v>0</v>
      </c>
      <c r="O187" s="4"/>
    </row>
    <row r="188" s="3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1"/>
      <c r="J188" s="93" t="n">
        <f aca="false">K188+L188+M188+N188+O188+P188+Q188</f>
        <v>0</v>
      </c>
      <c r="O188" s="4"/>
    </row>
    <row r="189" s="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1"/>
      <c r="J189" s="93" t="n">
        <f aca="false">K189+L189+M189+N189+O189+P189+Q189</f>
        <v>0</v>
      </c>
      <c r="O189" s="4"/>
    </row>
    <row r="190" s="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1"/>
      <c r="J190" s="93" t="n">
        <f aca="false">K190+L190+M190+N190+O190+P190+Q190</f>
        <v>0</v>
      </c>
      <c r="O190" s="4"/>
    </row>
    <row r="191" s="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1"/>
      <c r="J191" s="93" t="n">
        <f aca="false">K191+L191+M191+N191+O191+P191+Q191</f>
        <v>0</v>
      </c>
      <c r="O191" s="4"/>
    </row>
    <row r="192" s="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1"/>
      <c r="J192" s="93" t="n">
        <f aca="false">K192+L192+M192+N192+O192+P192+Q192</f>
        <v>0</v>
      </c>
      <c r="O192" s="4"/>
    </row>
    <row r="193" s="3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1"/>
      <c r="J193" s="93" t="n">
        <f aca="false">K193+L193+M193+N193+O193+P193+Q193</f>
        <v>0</v>
      </c>
      <c r="O193" s="4"/>
    </row>
    <row r="194" s="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1"/>
      <c r="J194" s="93" t="n">
        <f aca="false">K194+L194+M194+N194+O194+P194+Q194</f>
        <v>0</v>
      </c>
      <c r="O194" s="4"/>
    </row>
    <row r="195" s="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1"/>
      <c r="J195" s="93" t="n">
        <f aca="false">K195+L195+M195+N195+O195+P195+Q195</f>
        <v>0</v>
      </c>
      <c r="O195" s="4"/>
    </row>
    <row r="196" s="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1"/>
      <c r="J196" s="93" t="n">
        <f aca="false">K196+L196+M196+N196+O196+P196+Q196</f>
        <v>0</v>
      </c>
      <c r="O196" s="4"/>
    </row>
    <row r="197" s="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1"/>
      <c r="J197" s="93" t="n">
        <f aca="false">K197+L197+M197+N197+O197+P197+Q197</f>
        <v>0</v>
      </c>
      <c r="O197" s="4"/>
    </row>
    <row r="198" s="3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1"/>
      <c r="J198" s="93" t="n">
        <f aca="false">K198+L198+M198+N198+O198+P198+Q198</f>
        <v>0</v>
      </c>
      <c r="O198" s="4"/>
    </row>
    <row r="199" s="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1"/>
      <c r="J199" s="93" t="n">
        <f aca="false">K199+L199+M199+N199+O199+P199+Q199</f>
        <v>0</v>
      </c>
      <c r="O199" s="4"/>
    </row>
    <row r="200" s="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1"/>
      <c r="J200" s="93" t="n">
        <f aca="false">K200+L200+M200+N200+O200+P200+Q200</f>
        <v>0</v>
      </c>
      <c r="O200" s="4"/>
    </row>
    <row r="201" s="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1"/>
      <c r="J201" s="93" t="n">
        <f aca="false">K201+L201+M201+N201+O201+P201+Q201</f>
        <v>0</v>
      </c>
      <c r="O201" s="4"/>
    </row>
    <row r="202" s="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1"/>
      <c r="J202" s="93" t="n">
        <f aca="false">K202+L202+M202+N202+O202+P202+Q202</f>
        <v>0</v>
      </c>
      <c r="O202" s="4"/>
    </row>
    <row r="203" s="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1"/>
      <c r="J203" s="93" t="n">
        <f aca="false">K203+L203+M203+N203+O203+P203+Q203</f>
        <v>0</v>
      </c>
      <c r="O203" s="4"/>
    </row>
    <row r="204" s="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1"/>
      <c r="J204" s="93" t="n">
        <f aca="false">K204+L204+M204+N204+O204+P204+Q204</f>
        <v>0</v>
      </c>
      <c r="O204" s="4"/>
    </row>
    <row r="205" s="3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1"/>
      <c r="J205" s="93" t="n">
        <f aca="false">K205+L205+M205+N205+O205+P205+Q205</f>
        <v>0</v>
      </c>
      <c r="O205" s="4"/>
    </row>
    <row r="206" s="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1"/>
      <c r="J206" s="93" t="n">
        <f aca="false">K206+L206+M206+N206+O206+P206+Q206</f>
        <v>0</v>
      </c>
      <c r="O206" s="4"/>
    </row>
    <row r="207" s="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1"/>
      <c r="J207" s="93" t="n">
        <f aca="false">K207+L207+M207+N207+O207+P207+Q207</f>
        <v>0</v>
      </c>
      <c r="O207" s="4"/>
    </row>
    <row r="208" s="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1"/>
      <c r="J208" s="93" t="n">
        <f aca="false">K208+L208+M208+N208+O208+P208+Q208</f>
        <v>0</v>
      </c>
      <c r="O208" s="4"/>
    </row>
    <row r="209" s="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1"/>
      <c r="J209" s="93" t="n">
        <f aca="false">K209+L209+M209+N209+O209+P209+Q209</f>
        <v>0</v>
      </c>
      <c r="O209" s="4"/>
    </row>
    <row r="210" s="3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1"/>
      <c r="J210" s="93" t="n">
        <f aca="false">K210+L210+M210+N210+O210+P210+Q210</f>
        <v>0</v>
      </c>
      <c r="O210" s="4"/>
    </row>
    <row r="211" s="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1"/>
      <c r="J211" s="93" t="n">
        <f aca="false">K211+L211+M211+N211+O211+P211+Q211</f>
        <v>0</v>
      </c>
      <c r="O211" s="4"/>
    </row>
    <row r="212" s="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1"/>
      <c r="J212" s="93" t="n">
        <f aca="false">K212+L212+M212+N212+O212+P212+Q212</f>
        <v>0</v>
      </c>
      <c r="O212" s="4"/>
    </row>
    <row r="213" s="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1"/>
      <c r="J213" s="93" t="n">
        <f aca="false">K213+L213+M213+N213+O213+P213+Q213</f>
        <v>0</v>
      </c>
      <c r="O213" s="4"/>
    </row>
    <row r="214" s="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1"/>
      <c r="J214" s="93" t="n">
        <f aca="false">K214+L214+M214+N214+O214+P214+Q214</f>
        <v>0</v>
      </c>
      <c r="O214" s="4"/>
    </row>
    <row r="215" s="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1"/>
      <c r="J215" s="93" t="n">
        <f aca="false">K215+L215+M215+N215+O215+P215+Q215</f>
        <v>0</v>
      </c>
      <c r="O215" s="4"/>
    </row>
    <row r="216" s="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1"/>
      <c r="J216" s="93" t="n">
        <f aca="false">K216+L216+M216+N216+O216+P216+Q216</f>
        <v>0</v>
      </c>
      <c r="O216" s="4"/>
    </row>
    <row r="217" s="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1"/>
      <c r="J217" s="93" t="n">
        <f aca="false">K217+L217+M217+N217+O217+P217+Q217</f>
        <v>0</v>
      </c>
      <c r="O217" s="4"/>
    </row>
    <row r="218" s="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1"/>
      <c r="J218" s="93" t="n">
        <f aca="false">K218+L218+M218+N218+O218+P218+Q218</f>
        <v>0</v>
      </c>
      <c r="O218" s="4"/>
    </row>
    <row r="219" s="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1"/>
      <c r="J219" s="93" t="n">
        <f aca="false">K219+L219+M219+N219+O219+P219+Q219</f>
        <v>0</v>
      </c>
      <c r="O219" s="4"/>
    </row>
    <row r="220" s="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1"/>
      <c r="J220" s="93" t="n">
        <f aca="false">K220+L220+M220+N220+O220+P220+Q220</f>
        <v>0</v>
      </c>
      <c r="O220" s="4"/>
    </row>
    <row r="221" s="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1"/>
      <c r="J221" s="93" t="n">
        <f aca="false">K221+L221+M221+N221+O221+P221+Q221</f>
        <v>0</v>
      </c>
      <c r="O221" s="4"/>
    </row>
    <row r="222" s="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1"/>
      <c r="J222" s="93" t="n">
        <f aca="false">K222+L222+M222+N222+O222+P222+Q222</f>
        <v>0</v>
      </c>
      <c r="O222" s="4"/>
    </row>
    <row r="223" s="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1"/>
      <c r="J223" s="93" t="n">
        <f aca="false">K223+L223+M223+N223+O223+P223+Q223</f>
        <v>0</v>
      </c>
      <c r="O223" s="4"/>
    </row>
    <row r="224" s="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1"/>
      <c r="J224" s="93" t="n">
        <f aca="false">K224+L224+M224+N224+O224+P224+Q224</f>
        <v>0</v>
      </c>
      <c r="O224" s="4"/>
    </row>
    <row r="225" s="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1"/>
      <c r="J225" s="93" t="n">
        <f aca="false">K225+L225+M225+N225+O225+P225+Q225</f>
        <v>0</v>
      </c>
      <c r="O225" s="4"/>
    </row>
    <row r="226" s="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1"/>
      <c r="J226" s="93" t="n">
        <f aca="false">K226+L226+M226+N226+O226+P226+Q226</f>
        <v>0</v>
      </c>
      <c r="O226" s="4"/>
    </row>
    <row r="227" s="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1"/>
      <c r="J227" s="93" t="n">
        <f aca="false">K227+L227+M227+N227+O227+P227+Q227</f>
        <v>0</v>
      </c>
      <c r="O227" s="4"/>
    </row>
    <row r="228" s="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1"/>
      <c r="J228" s="93" t="n">
        <f aca="false">K228+L228+M228+N228+O228+P228+Q228</f>
        <v>0</v>
      </c>
      <c r="O228" s="4"/>
    </row>
    <row r="229" s="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1"/>
      <c r="J229" s="93" t="n">
        <f aca="false">K229+L229+M229+N229+O229+P229+Q229</f>
        <v>0</v>
      </c>
      <c r="O229" s="4"/>
    </row>
    <row r="230" s="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1"/>
      <c r="J230" s="93" t="n">
        <f aca="false">K230+L230+M230+N230+O230+P230+Q230</f>
        <v>0</v>
      </c>
      <c r="O230" s="4"/>
    </row>
    <row r="231" s="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1"/>
      <c r="J231" s="93" t="n">
        <f aca="false">K231+L231+M231+N231+O231+P231+Q231</f>
        <v>0</v>
      </c>
      <c r="O231" s="4"/>
    </row>
    <row r="232" s="3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1"/>
      <c r="J232" s="93" t="n">
        <f aca="false">K232+L232+M232+N232+O232+P232+Q232</f>
        <v>0</v>
      </c>
      <c r="O232" s="4"/>
    </row>
    <row r="233" s="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1"/>
      <c r="J233" s="93" t="n">
        <f aca="false">K233+L233+M233+N233+O233+P233+Q233</f>
        <v>0</v>
      </c>
      <c r="O233" s="4"/>
    </row>
    <row r="234" s="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1"/>
      <c r="J234" s="93" t="n">
        <f aca="false">K234+L234+M234+N234+O234+P234+Q234</f>
        <v>0</v>
      </c>
      <c r="O234" s="4"/>
    </row>
    <row r="235" s="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1"/>
      <c r="J235" s="93" t="n">
        <f aca="false">K235+L235+M235+N235+O235+P235+Q235</f>
        <v>0</v>
      </c>
      <c r="O235" s="4"/>
    </row>
    <row r="236" s="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1"/>
      <c r="J236" s="93" t="n">
        <f aca="false">K236+L236+M236+N236+O236+P236+Q236</f>
        <v>0</v>
      </c>
      <c r="O236" s="4"/>
    </row>
    <row r="237" s="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1"/>
      <c r="J237" s="93" t="n">
        <f aca="false">K237+L237+M237+N237+O237+P237+Q237</f>
        <v>0</v>
      </c>
      <c r="O237" s="4"/>
    </row>
    <row r="238" s="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1"/>
      <c r="J238" s="93" t="n">
        <f aca="false">K238+L238+M238+N238+O238+P238+Q238</f>
        <v>0</v>
      </c>
      <c r="O238" s="4"/>
    </row>
    <row r="239" s="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1"/>
      <c r="J239" s="93" t="n">
        <f aca="false">K239+L239+M239+N239+O239+P239+Q239</f>
        <v>0</v>
      </c>
      <c r="O239" s="4"/>
    </row>
    <row r="240" s="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1"/>
      <c r="J240" s="93" t="n">
        <f aca="false">K240+L240+M240+N240+O240+P240+Q240</f>
        <v>0</v>
      </c>
      <c r="O240" s="4"/>
    </row>
    <row r="241" s="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1"/>
      <c r="J241" s="93" t="n">
        <f aca="false">K241+L241+M241+N241+O241+P241+Q241</f>
        <v>0</v>
      </c>
      <c r="O241" s="4"/>
    </row>
    <row r="242" s="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1"/>
      <c r="J242" s="93" t="n">
        <f aca="false">K242+L242+M242+N242+O242+P242+Q242</f>
        <v>0</v>
      </c>
      <c r="O242" s="4"/>
    </row>
    <row r="243" s="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1"/>
      <c r="J243" s="93" t="n">
        <f aca="false">K243+L243+M243+N243+O243+P243+Q243</f>
        <v>0</v>
      </c>
      <c r="O243" s="4"/>
    </row>
    <row r="244" s="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1"/>
      <c r="J244" s="93" t="n">
        <f aca="false">K244+L244+M244+N244+O244+P244+Q244</f>
        <v>0</v>
      </c>
      <c r="O244" s="4"/>
    </row>
    <row r="245" s="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1"/>
      <c r="J245" s="93" t="n">
        <f aca="false">K245+L245+M245+N245+O245+P245+Q245</f>
        <v>0</v>
      </c>
      <c r="O245" s="4"/>
    </row>
    <row r="246" s="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1"/>
      <c r="J246" s="93" t="n">
        <f aca="false">K246+L246+M246+N246+O246+P246+Q246</f>
        <v>0</v>
      </c>
      <c r="O246" s="4"/>
    </row>
    <row r="247" s="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1"/>
      <c r="J247" s="93" t="n">
        <f aca="false">K247+L247+M247+N247+O247+P247+Q247</f>
        <v>0</v>
      </c>
      <c r="O247" s="4"/>
    </row>
    <row r="248" s="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1"/>
      <c r="J248" s="93" t="n">
        <f aca="false">K248+L248+M248+N248+O248+P248+Q248</f>
        <v>0</v>
      </c>
      <c r="O248" s="4"/>
    </row>
    <row r="249" s="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1"/>
      <c r="J249" s="93" t="n">
        <f aca="false">K249+L249+M249+N249+O249+P249+Q249</f>
        <v>0</v>
      </c>
      <c r="O249" s="4"/>
    </row>
    <row r="250" s="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1"/>
      <c r="J250" s="93" t="n">
        <f aca="false">K250+L250+M250+N250+O250+P250+Q250</f>
        <v>0</v>
      </c>
      <c r="O250" s="4"/>
    </row>
    <row r="251" s="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1"/>
      <c r="J251" s="93" t="n">
        <f aca="false">K251+L251+M251+N251+O251+P251+Q251</f>
        <v>0</v>
      </c>
      <c r="O251" s="4"/>
    </row>
    <row r="252" s="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1"/>
      <c r="J252" s="93" t="n">
        <f aca="false">K252+L252+M252+N252+O252+P252+Q252</f>
        <v>0</v>
      </c>
      <c r="O252" s="4"/>
    </row>
    <row r="253" s="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1"/>
      <c r="J253" s="93" t="n">
        <f aca="false">K253+L253+M253+N253+O253+P253+Q253</f>
        <v>0</v>
      </c>
      <c r="O253" s="4"/>
    </row>
    <row r="254" s="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1"/>
      <c r="J254" s="93" t="n">
        <f aca="false">K254+L254+M254+N254+O254+P254+Q254</f>
        <v>0</v>
      </c>
      <c r="O254" s="4"/>
    </row>
    <row r="255" s="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1"/>
      <c r="J255" s="93" t="n">
        <f aca="false">K255+L255+M255+N255+O255+P255+Q255</f>
        <v>0</v>
      </c>
      <c r="O255" s="4"/>
    </row>
    <row r="256" s="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1"/>
      <c r="J256" s="93" t="n">
        <f aca="false">K256+L256+M256+N256+O256+P256+Q256</f>
        <v>0</v>
      </c>
      <c r="O256" s="4"/>
    </row>
    <row r="257" s="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1"/>
      <c r="J257" s="93" t="n">
        <f aca="false">K257+L257+M257+N257+O257+P257+Q257</f>
        <v>0</v>
      </c>
      <c r="O257" s="4"/>
    </row>
    <row r="258" s="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1"/>
      <c r="J258" s="93" t="n">
        <f aca="false">K258+L258+M258+N258+O258+P258+Q258</f>
        <v>0</v>
      </c>
      <c r="O258" s="4"/>
    </row>
    <row r="259" s="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1"/>
      <c r="J259" s="93" t="n">
        <f aca="false">K259+L259+M259+N259+O259+P259+Q259</f>
        <v>0</v>
      </c>
      <c r="O259" s="4"/>
    </row>
    <row r="260" s="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1"/>
      <c r="J260" s="93" t="n">
        <f aca="false">K260+L260+M260+N260+O260+P260+Q260</f>
        <v>0</v>
      </c>
      <c r="O260" s="4"/>
    </row>
    <row r="261" s="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1"/>
      <c r="J261" s="93" t="n">
        <f aca="false">K261+L261+M261+N261+O261+P261+Q261</f>
        <v>0</v>
      </c>
      <c r="O261" s="4"/>
    </row>
    <row r="262" s="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1"/>
      <c r="J262" s="93" t="n">
        <f aca="false">K262+L262+M262+N262+O262+P262+Q262</f>
        <v>0</v>
      </c>
      <c r="O262" s="4"/>
    </row>
    <row r="263" s="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1"/>
      <c r="J263" s="93" t="n">
        <f aca="false">K263+L263+M263+N263+O263+P263+Q263</f>
        <v>0</v>
      </c>
      <c r="O263" s="4"/>
    </row>
    <row r="264" s="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1"/>
      <c r="J264" s="93" t="n">
        <f aca="false">K264+L264+M264+N264+O264+P264+Q264</f>
        <v>0</v>
      </c>
      <c r="O264" s="4"/>
    </row>
    <row r="265" s="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1"/>
      <c r="J265" s="93" t="n">
        <f aca="false">K265+L265+M265+N265+O265+P265+Q265</f>
        <v>0</v>
      </c>
      <c r="O265" s="4"/>
    </row>
    <row r="266" s="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1"/>
      <c r="J266" s="93" t="n">
        <f aca="false">K266+L266+M266+N266+O266+P266+Q266</f>
        <v>0</v>
      </c>
      <c r="O266" s="4"/>
    </row>
    <row r="267" s="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1"/>
      <c r="J267" s="93" t="n">
        <f aca="false">K267+L267+M267+N267+O267+P267+Q267</f>
        <v>0</v>
      </c>
      <c r="O267" s="4"/>
    </row>
    <row r="268" s="3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1"/>
      <c r="J268" s="93" t="n">
        <f aca="false">K268+L268+M268+N268+O268+P268+Q268</f>
        <v>0</v>
      </c>
      <c r="O268" s="4"/>
    </row>
    <row r="269" s="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1"/>
      <c r="J269" s="93" t="n">
        <f aca="false">K269+L269+M269+N269+O269+P269+Q269</f>
        <v>0</v>
      </c>
      <c r="O269" s="4"/>
    </row>
    <row r="270" s="3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1"/>
      <c r="J270" s="93" t="n">
        <f aca="false">K270+L270+M270+N270+O270+P270+Q270</f>
        <v>0</v>
      </c>
      <c r="O270" s="4"/>
    </row>
    <row r="271" s="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1"/>
      <c r="J271" s="93" t="n">
        <f aca="false">K271+L271+M271+N271+O271+P271+Q271</f>
        <v>0</v>
      </c>
      <c r="O271" s="4"/>
    </row>
    <row r="272" s="3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1"/>
      <c r="J272" s="93" t="n">
        <f aca="false">K272+L272+M272+N272+O272+P272+Q272</f>
        <v>0</v>
      </c>
      <c r="O272" s="4"/>
    </row>
    <row r="273" s="3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1"/>
      <c r="J273" s="93" t="n">
        <f aca="false">K273+L273+M273+N273+O273+P273+Q273</f>
        <v>0</v>
      </c>
      <c r="O273" s="4"/>
    </row>
    <row r="274" s="3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1"/>
      <c r="J274" s="93" t="n">
        <f aca="false">K274+L274+M274+N274+O274+P274+Q274</f>
        <v>0</v>
      </c>
      <c r="O274" s="4"/>
    </row>
    <row r="275" s="3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1"/>
      <c r="J275" s="93" t="n">
        <f aca="false">K275+L275+M275+N275+O275+P275+Q275</f>
        <v>0</v>
      </c>
      <c r="O275" s="4"/>
    </row>
    <row r="276" s="3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1"/>
      <c r="J276" s="93" t="n">
        <f aca="false">K276+L276+M276+N276+O276+P276+Q276</f>
        <v>0</v>
      </c>
      <c r="O276" s="4"/>
    </row>
    <row r="277" s="3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1"/>
      <c r="J277" s="93" t="n">
        <f aca="false">K277+L277+M277+N277+O277+P277+Q277</f>
        <v>0</v>
      </c>
      <c r="O277" s="4"/>
    </row>
    <row r="278" s="3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1"/>
      <c r="J278" s="93" t="n">
        <f aca="false">K278+L278+M278+N278+O278+P278+Q278</f>
        <v>0</v>
      </c>
      <c r="O278" s="4"/>
    </row>
    <row r="279" s="3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1"/>
      <c r="J279" s="93" t="n">
        <f aca="false">K279+L279+M279+N279+O279+P279+Q279</f>
        <v>0</v>
      </c>
      <c r="O279" s="4"/>
    </row>
    <row r="280" s="3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1"/>
      <c r="J280" s="93" t="n">
        <f aca="false">K280+L280+M280+N280+O280+P280+Q280</f>
        <v>0</v>
      </c>
      <c r="O280" s="4"/>
    </row>
    <row r="281" s="3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1"/>
      <c r="J281" s="93" t="n">
        <f aca="false">K281+L281+M281+N281+O281+P281+Q281</f>
        <v>0</v>
      </c>
      <c r="O281" s="4"/>
    </row>
    <row r="282" s="3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1"/>
      <c r="J282" s="93" t="n">
        <f aca="false">K282+L282+M282+N282+O282+P282+Q282</f>
        <v>0</v>
      </c>
      <c r="O282" s="4"/>
    </row>
    <row r="283" s="3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1"/>
      <c r="J283" s="93" t="n">
        <f aca="false">K283+L283+M283+N283+O283+P283+Q283</f>
        <v>0</v>
      </c>
      <c r="O283" s="4"/>
    </row>
    <row r="284" s="3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1"/>
      <c r="J284" s="93" t="n">
        <f aca="false">K284+L284+M284+N284+O284+P284+Q284</f>
        <v>0</v>
      </c>
      <c r="O284" s="4"/>
    </row>
    <row r="285" s="3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1"/>
      <c r="J285" s="93" t="n">
        <f aca="false">K285+L285+M285+N285+O285+P285+Q285</f>
        <v>0</v>
      </c>
      <c r="O285" s="4"/>
    </row>
    <row r="286" s="3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1"/>
      <c r="J286" s="93" t="n">
        <f aca="false">K286+L286+M286+N286+O286+P286+Q286</f>
        <v>0</v>
      </c>
      <c r="O286" s="4"/>
    </row>
    <row r="287" s="3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1"/>
      <c r="J287" s="93" t="n">
        <f aca="false">K287+L287+M287+N287+O287+P287+Q287</f>
        <v>0</v>
      </c>
      <c r="O287" s="4"/>
    </row>
    <row r="288" s="3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1"/>
      <c r="J288" s="93" t="n">
        <f aca="false">K288+L288+M288+N288+O288+P288+Q288</f>
        <v>0</v>
      </c>
      <c r="O288" s="4"/>
    </row>
    <row r="289" s="3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1"/>
      <c r="J289" s="93" t="n">
        <f aca="false">K289+L289+M289+N289+O289+P289+Q289</f>
        <v>0</v>
      </c>
      <c r="O289" s="4"/>
    </row>
    <row r="290" s="3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1"/>
      <c r="J290" s="93" t="n">
        <f aca="false">K290+L290+M290+N290+O290+P290+Q290</f>
        <v>0</v>
      </c>
      <c r="O290" s="4"/>
    </row>
    <row r="291" s="3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1"/>
      <c r="J291" s="93" t="n">
        <f aca="false">K291+L291+M291+N291+O291+P291+Q291</f>
        <v>0</v>
      </c>
      <c r="O291" s="4"/>
    </row>
    <row r="292" s="3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1"/>
      <c r="J292" s="93" t="n">
        <f aca="false">K292+L292+M292+N292+O292+P292+Q292</f>
        <v>0</v>
      </c>
      <c r="O292" s="4"/>
    </row>
    <row r="293" s="3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1"/>
      <c r="J293" s="93" t="n">
        <f aca="false">K293+L293+M293+N293+O293+P293+Q293</f>
        <v>0</v>
      </c>
      <c r="O293" s="4"/>
    </row>
    <row r="294" s="3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1"/>
      <c r="J294" s="93" t="n">
        <f aca="false">K294+L294+M294+N294+O294+P294+Q294</f>
        <v>0</v>
      </c>
      <c r="O294" s="4"/>
    </row>
    <row r="295" s="3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1"/>
      <c r="J295" s="93" t="n">
        <f aca="false">K295+L295+M295+N295+O295+P295+Q295</f>
        <v>0</v>
      </c>
      <c r="O295" s="4"/>
    </row>
    <row r="296" s="3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1"/>
      <c r="J296" s="93" t="n">
        <f aca="false">K296+L296+M296+N296+O296+P296+Q296</f>
        <v>0</v>
      </c>
      <c r="O296" s="4"/>
    </row>
    <row r="297" s="3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1"/>
      <c r="J297" s="93" t="n">
        <f aca="false">K297+L297+M297+N297+O297+P297+Q297</f>
        <v>0</v>
      </c>
      <c r="O297" s="4"/>
    </row>
    <row r="298" s="3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1"/>
      <c r="J298" s="93" t="n">
        <f aca="false">K298+L298+M298+N298+O298+P298+Q298</f>
        <v>0</v>
      </c>
      <c r="O298" s="4"/>
    </row>
    <row r="299" s="3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1"/>
      <c r="J299" s="93" t="n">
        <f aca="false">K299+L299+M299+N299+O299+P299+Q299</f>
        <v>0</v>
      </c>
      <c r="O299" s="4"/>
    </row>
    <row r="300" s="3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1"/>
      <c r="J300" s="93" t="n">
        <f aca="false">K300+L300+M300+N300+O300+P300+Q300</f>
        <v>0</v>
      </c>
      <c r="O300" s="4"/>
    </row>
    <row r="301" s="3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1"/>
      <c r="J301" s="93" t="n">
        <f aca="false">K301+L301+M301+N301+O301+P301+Q301</f>
        <v>0</v>
      </c>
      <c r="O301" s="4"/>
    </row>
    <row r="302" s="3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1"/>
      <c r="J302" s="93" t="n">
        <f aca="false">K302+L302+M302+N302+O302+P302+Q302</f>
        <v>0</v>
      </c>
      <c r="O302" s="4"/>
    </row>
    <row r="303" s="3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1"/>
      <c r="J303" s="93" t="n">
        <f aca="false">K303+L303+M303+N303+O303+P303+Q303</f>
        <v>0</v>
      </c>
      <c r="O303" s="4"/>
    </row>
    <row r="304" s="3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1"/>
      <c r="J304" s="93" t="n">
        <f aca="false">K304+L304+M304+N304+O304+P304+Q304</f>
        <v>0</v>
      </c>
      <c r="O304" s="4"/>
    </row>
    <row r="305" s="3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1"/>
      <c r="J305" s="93" t="n">
        <f aca="false">K305+L305+M305+N305+O305+P305+Q305</f>
        <v>0</v>
      </c>
      <c r="O305" s="4"/>
    </row>
    <row r="306" s="3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1"/>
      <c r="J306" s="93" t="n">
        <f aca="false">K306+L306+M306+N306+O306+P306+Q306</f>
        <v>0</v>
      </c>
      <c r="O306" s="4"/>
    </row>
    <row r="307" s="3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1"/>
      <c r="J307" s="93" t="n">
        <f aca="false">K307+L307+M307+N307+O307+P307+Q307</f>
        <v>0</v>
      </c>
      <c r="O307" s="4"/>
    </row>
    <row r="308" s="3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1"/>
      <c r="J308" s="93" t="n">
        <f aca="false">K308+L308+M308+N308+O308+P308+Q308</f>
        <v>0</v>
      </c>
      <c r="O308" s="4"/>
    </row>
    <row r="309" s="3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1"/>
      <c r="J309" s="93" t="n">
        <f aca="false">K309+L309+M309+N309+O309+P309+Q309</f>
        <v>0</v>
      </c>
      <c r="O309" s="4"/>
    </row>
    <row r="310" s="3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1"/>
      <c r="J310" s="93" t="n">
        <f aca="false">K310+L310+M310+N310+O310+P310+Q310</f>
        <v>0</v>
      </c>
      <c r="O310" s="4"/>
    </row>
    <row r="311" s="3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1"/>
      <c r="J311" s="93" t="n">
        <f aca="false">K311+L311+M311+N311+O311+P311+Q311</f>
        <v>0</v>
      </c>
      <c r="O311" s="4"/>
    </row>
    <row r="312" s="3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1"/>
      <c r="J312" s="93" t="n">
        <f aca="false">K312+L312+M312+N312+O312+P312+Q312</f>
        <v>0</v>
      </c>
      <c r="O312" s="4"/>
    </row>
    <row r="313" s="3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1"/>
      <c r="J313" s="93" t="n">
        <f aca="false">K313+L313+M313+N313+O313+P313+Q313</f>
        <v>0</v>
      </c>
      <c r="O313" s="4"/>
    </row>
    <row r="314" s="3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1"/>
      <c r="J314" s="93" t="n">
        <f aca="false">K314+L314+M314+N314+O314+P314+Q314</f>
        <v>0</v>
      </c>
      <c r="O314" s="4"/>
    </row>
    <row r="315" s="3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1"/>
      <c r="J315" s="93" t="n">
        <f aca="false">K315+L315+M315+N315+O315+P315+Q315</f>
        <v>0</v>
      </c>
      <c r="O315" s="4"/>
    </row>
    <row r="316" s="3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1"/>
      <c r="J316" s="93" t="n">
        <f aca="false">K316+L316+M316+N316+O316+P316+Q316</f>
        <v>0</v>
      </c>
      <c r="O316" s="4"/>
    </row>
    <row r="317" s="3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1"/>
      <c r="J317" s="93" t="n">
        <f aca="false">K317+L317+M317+N317+O317+P317+Q317</f>
        <v>0</v>
      </c>
      <c r="O317" s="4"/>
    </row>
    <row r="318" s="3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1"/>
      <c r="J318" s="93" t="n">
        <f aca="false">K318+L318+M318+N318+O318+P318+Q318</f>
        <v>0</v>
      </c>
      <c r="O318" s="4"/>
    </row>
    <row r="319" s="3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1"/>
      <c r="J319" s="93" t="n">
        <f aca="false">K319+L319+M319+N319+O319+P319+Q319</f>
        <v>0</v>
      </c>
      <c r="O319" s="4"/>
    </row>
    <row r="320" s="3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1"/>
      <c r="J320" s="93" t="n">
        <f aca="false">K320+L320+M320+N320+O320+P320+Q320</f>
        <v>0</v>
      </c>
      <c r="O320" s="4"/>
    </row>
    <row r="321" s="3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1"/>
      <c r="J321" s="93" t="n">
        <f aca="false">K321+L321+M321+N321+O321+P321+Q321</f>
        <v>0</v>
      </c>
      <c r="O321" s="4"/>
    </row>
    <row r="322" s="3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1"/>
      <c r="J322" s="93" t="n">
        <f aca="false">K322+L322+M322+N322+O322+P322+Q322</f>
        <v>0</v>
      </c>
      <c r="O322" s="4"/>
    </row>
    <row r="323" s="3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1"/>
      <c r="J323" s="93" t="n">
        <f aca="false">K323+L323+M323+N323+O323+P323+Q323</f>
        <v>0</v>
      </c>
      <c r="O323" s="4"/>
    </row>
    <row r="324" s="3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1"/>
      <c r="J324" s="93" t="n">
        <f aca="false">K324+L324+M324+N324+O324+P324+Q324</f>
        <v>0</v>
      </c>
      <c r="O324" s="4"/>
    </row>
    <row r="325" s="3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1"/>
      <c r="J325" s="93" t="n">
        <f aca="false">K325+L325+M325+N325+O325+P325+Q325</f>
        <v>0</v>
      </c>
      <c r="O325" s="4"/>
    </row>
    <row r="326" s="3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1"/>
      <c r="J326" s="93" t="n">
        <f aca="false">K326+L326+M326+N326+O326+P326+Q326</f>
        <v>0</v>
      </c>
      <c r="O326" s="4"/>
    </row>
    <row r="327" s="3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1"/>
      <c r="J327" s="93" t="n">
        <f aca="false">K327+L327+M327+N327+O327+P327+Q327</f>
        <v>0</v>
      </c>
      <c r="O327" s="4"/>
    </row>
    <row r="328" s="3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1"/>
      <c r="J328" s="93" t="n">
        <f aca="false">K328+L328+M328+N328+O328+P328+Q328</f>
        <v>0</v>
      </c>
      <c r="O328" s="4"/>
    </row>
    <row r="329" s="3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1"/>
      <c r="J329" s="93" t="n">
        <f aca="false">K329+L329+M329+N329+O329+P329+Q329</f>
        <v>0</v>
      </c>
      <c r="O329" s="4"/>
    </row>
    <row r="330" s="3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1"/>
      <c r="J330" s="93" t="n">
        <f aca="false">K330+L330+M330+N330+O330+P330+Q330</f>
        <v>0</v>
      </c>
      <c r="O330" s="4"/>
    </row>
    <row r="331" s="3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1"/>
      <c r="J331" s="93" t="n">
        <f aca="false">K331+L331+M331+N331+O331+P331+Q331</f>
        <v>0</v>
      </c>
      <c r="O331" s="4"/>
    </row>
    <row r="332" s="3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1"/>
      <c r="J332" s="93" t="n">
        <f aca="false">K332+L332+M332+N332+O332+P332+Q332</f>
        <v>0</v>
      </c>
      <c r="O332" s="4"/>
    </row>
    <row r="333" s="3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1"/>
      <c r="J333" s="93" t="n">
        <f aca="false">K333+L333+M333+N333+O333+P333+Q333</f>
        <v>0</v>
      </c>
      <c r="O333" s="4"/>
    </row>
    <row r="334" s="3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1"/>
      <c r="J334" s="93" t="n">
        <f aca="false">K334+L334+M334+N334+O334+P334+Q334</f>
        <v>0</v>
      </c>
      <c r="O334" s="4"/>
    </row>
    <row r="335" s="3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1"/>
      <c r="J335" s="93" t="n">
        <f aca="false">K335+L335+M335+N335+O335+P335+Q335</f>
        <v>0</v>
      </c>
      <c r="O335" s="4"/>
    </row>
    <row r="336" s="3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1"/>
      <c r="J336" s="93" t="n">
        <f aca="false">K336+L336+M336+N336+O336+P336+Q336</f>
        <v>0</v>
      </c>
      <c r="O336" s="4"/>
    </row>
    <row r="337" s="3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1"/>
      <c r="J337" s="93" t="n">
        <f aca="false">K337+L337+M337+N337+O337+P337+Q337</f>
        <v>0</v>
      </c>
      <c r="O337" s="4"/>
    </row>
    <row r="338" s="3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1"/>
      <c r="J338" s="93" t="n">
        <f aca="false">K338+L338+M338+N338+O338+P338+Q338</f>
        <v>0</v>
      </c>
      <c r="O338" s="4"/>
    </row>
    <row r="339" s="3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1"/>
      <c r="J339" s="93" t="n">
        <f aca="false">K339+L339+M339+N339+O339+P339+Q339</f>
        <v>0</v>
      </c>
      <c r="O339" s="4"/>
    </row>
    <row r="340" s="3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1"/>
      <c r="J340" s="93" t="n">
        <f aca="false">K340+L340+M340+N340+O340+P340+Q340</f>
        <v>0</v>
      </c>
      <c r="O340" s="4"/>
    </row>
    <row r="341" s="3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1"/>
      <c r="J341" s="93" t="n">
        <f aca="false">K341+L341+M341+N341+O341+P341+Q341</f>
        <v>0</v>
      </c>
      <c r="O341" s="4"/>
    </row>
    <row r="342" s="3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1"/>
      <c r="J342" s="93" t="n">
        <f aca="false">K342+L342+M342+N342+O342+P342+Q342</f>
        <v>0</v>
      </c>
      <c r="O342" s="4"/>
    </row>
    <row r="343" s="3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1"/>
      <c r="J343" s="93" t="n">
        <f aca="false">K343+L343+M343+N343+O343+P343+Q343</f>
        <v>0</v>
      </c>
      <c r="O343" s="4"/>
    </row>
    <row r="344" s="3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1"/>
      <c r="J344" s="93" t="n">
        <f aca="false">K344+L344+M344+N344+O344+P344+Q344</f>
        <v>0</v>
      </c>
      <c r="O344" s="4"/>
    </row>
    <row r="345" s="3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1"/>
      <c r="J345" s="93" t="n">
        <f aca="false">K345+L345+M345+N345+O345+P345+Q345</f>
        <v>0</v>
      </c>
      <c r="O345" s="4"/>
    </row>
    <row r="346" s="3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1"/>
      <c r="J346" s="93" t="n">
        <f aca="false">K346+L346+M346+N346+O346+P346+Q346</f>
        <v>0</v>
      </c>
      <c r="O346" s="4"/>
    </row>
    <row r="347" s="3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1"/>
      <c r="J347" s="93" t="n">
        <f aca="false">K347+L347+M347+N347+O347+P347+Q347</f>
        <v>0</v>
      </c>
      <c r="O347" s="4"/>
    </row>
    <row r="348" s="3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1"/>
      <c r="J348" s="93" t="n">
        <f aca="false">K348+L348+M348+N348+O348+P348+Q348</f>
        <v>0</v>
      </c>
      <c r="O348" s="4"/>
    </row>
    <row r="349" s="3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1"/>
      <c r="J349" s="93" t="n">
        <f aca="false">K349+L349+M349+N349+O349+P349+Q349</f>
        <v>0</v>
      </c>
      <c r="O349" s="4"/>
    </row>
    <row r="350" s="3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1"/>
      <c r="J350" s="93" t="n">
        <f aca="false">K350+L350+M350+N350+O350+P350+Q350</f>
        <v>0</v>
      </c>
      <c r="O350" s="4"/>
    </row>
    <row r="351" s="3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1"/>
      <c r="J351" s="93" t="n">
        <f aca="false">K351+L351+M351+N351+O351+P351+Q351</f>
        <v>0</v>
      </c>
      <c r="O351" s="4"/>
    </row>
    <row r="352" s="3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1"/>
      <c r="J352" s="93" t="n">
        <f aca="false">K352+L352+M352+N352+O352+P352+Q352</f>
        <v>0</v>
      </c>
      <c r="O352" s="4"/>
    </row>
    <row r="353" s="3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1"/>
      <c r="J353" s="93" t="n">
        <f aca="false">K353+L353+M353+N353+O353+P353+Q353</f>
        <v>0</v>
      </c>
      <c r="O353" s="4"/>
    </row>
    <row r="354" s="3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1"/>
      <c r="J354" s="93" t="n">
        <f aca="false">K354+L354+M354+N354+O354+P354+Q354</f>
        <v>0</v>
      </c>
      <c r="O354" s="4"/>
    </row>
    <row r="355" s="3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1"/>
      <c r="J355" s="93" t="n">
        <f aca="false">K355+L355+M355+N355+O355+P355+Q355</f>
        <v>0</v>
      </c>
      <c r="O355" s="4"/>
    </row>
    <row r="356" s="3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1"/>
      <c r="J356" s="93" t="n">
        <f aca="false">K356+L356+M356+N356+O356+P356+Q356</f>
        <v>0</v>
      </c>
      <c r="O356" s="4"/>
    </row>
    <row r="357" s="3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1"/>
      <c r="J357" s="93" t="n">
        <f aca="false">K357+L357+M357+N357+O357+P357+Q357</f>
        <v>0</v>
      </c>
      <c r="O357" s="4"/>
    </row>
    <row r="358" s="3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1"/>
      <c r="J358" s="93" t="n">
        <f aca="false">K358+L358+M358+N358+O358+P358+Q358</f>
        <v>0</v>
      </c>
      <c r="O358" s="4"/>
    </row>
    <row r="359" s="3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1"/>
      <c r="J359" s="93" t="n">
        <f aca="false">K359+L359+M359+N359+O359+P359+Q359</f>
        <v>0</v>
      </c>
      <c r="O359" s="4"/>
    </row>
    <row r="360" s="3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1"/>
      <c r="J360" s="93" t="n">
        <f aca="false">K360+L360+M360+N360+O360+P360+Q360</f>
        <v>0</v>
      </c>
      <c r="O360" s="4"/>
    </row>
    <row r="361" s="3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1"/>
      <c r="J361" s="93" t="n">
        <f aca="false">K361+L361+M361+N361+O361+P361+Q361</f>
        <v>0</v>
      </c>
      <c r="O361" s="4"/>
    </row>
    <row r="362" s="3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1"/>
      <c r="J362" s="93" t="n">
        <f aca="false">K362+L362+M362+N362+O362+P362+Q362</f>
        <v>0</v>
      </c>
      <c r="O362" s="4"/>
    </row>
    <row r="363" s="3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1"/>
      <c r="J363" s="93" t="n">
        <f aca="false">K363+L363+M363+N363+O363+P363+Q363</f>
        <v>0</v>
      </c>
      <c r="O363" s="4"/>
    </row>
    <row r="364" s="3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1"/>
      <c r="J364" s="93" t="n">
        <f aca="false">K364+L364+M364+N364+O364+P364+Q364</f>
        <v>0</v>
      </c>
      <c r="O364" s="4"/>
    </row>
    <row r="365" s="3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1"/>
      <c r="J365" s="93" t="n">
        <f aca="false">K365+L365+M365+N365+O365+P365+Q365</f>
        <v>0</v>
      </c>
      <c r="O365" s="4"/>
    </row>
    <row r="366" s="3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1"/>
      <c r="J366" s="93" t="n">
        <f aca="false">K366+L366+M366+N366+O366+P366+Q366</f>
        <v>0</v>
      </c>
      <c r="O366" s="4"/>
    </row>
    <row r="367" s="3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1"/>
      <c r="J367" s="93" t="n">
        <f aca="false">K367+L367+M367+N367+O367+P367+Q367</f>
        <v>0</v>
      </c>
      <c r="O367" s="4"/>
    </row>
    <row r="368" s="3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1"/>
      <c r="J368" s="93" t="n">
        <f aca="false">K368+L368+M368+N368+O368+P368+Q368</f>
        <v>0</v>
      </c>
      <c r="O368" s="4"/>
    </row>
    <row r="369" s="3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1"/>
      <c r="J369" s="93" t="n">
        <f aca="false">K369+L369+M369+N369+O369+P369+Q369</f>
        <v>0</v>
      </c>
      <c r="O369" s="4"/>
    </row>
    <row r="370" s="3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1"/>
      <c r="J370" s="93" t="n">
        <f aca="false">K370+L370+M370+N370+O370+P370+Q370</f>
        <v>0</v>
      </c>
      <c r="O370" s="4"/>
    </row>
    <row r="371" s="3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1"/>
      <c r="J371" s="93" t="n">
        <f aca="false">K371+L371+M371+N371+O371+P371+Q371</f>
        <v>0</v>
      </c>
      <c r="O371" s="4"/>
    </row>
    <row r="372" s="3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1"/>
      <c r="J372" s="93" t="n">
        <f aca="false">K372+L372+M372+N372+O372+P372+Q372</f>
        <v>0</v>
      </c>
      <c r="O372" s="4"/>
    </row>
    <row r="373" s="3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1"/>
      <c r="J373" s="93" t="n">
        <f aca="false">K373+L373+M373+N373+O373+P373+Q373</f>
        <v>0</v>
      </c>
      <c r="O373" s="4"/>
    </row>
    <row r="374" s="3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1"/>
      <c r="J374" s="93" t="n">
        <f aca="false">K374+L374+M374+N374+O374+P374+Q374</f>
        <v>0</v>
      </c>
      <c r="O374" s="4"/>
    </row>
    <row r="375" s="3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1"/>
      <c r="J375" s="93" t="n">
        <f aca="false">K375+L375+M375+N375+O375+P375+Q375</f>
        <v>0</v>
      </c>
      <c r="O375" s="4"/>
    </row>
    <row r="376" s="3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1"/>
      <c r="J376" s="93" t="n">
        <f aca="false">K376+L376+M376+N376+O376+P376+Q376</f>
        <v>0</v>
      </c>
      <c r="O376" s="4"/>
    </row>
    <row r="377" s="3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1"/>
      <c r="J377" s="93" t="n">
        <f aca="false">K377+L377+M377+N377+O377+P377+Q377</f>
        <v>0</v>
      </c>
      <c r="O377" s="4"/>
    </row>
    <row r="378" s="3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1"/>
      <c r="J378" s="93" t="n">
        <f aca="false">K378+L378+M378+N378+O378+P378+Q378</f>
        <v>0</v>
      </c>
      <c r="O378" s="4"/>
    </row>
    <row r="379" s="3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1"/>
      <c r="J379" s="93" t="n">
        <f aca="false">K379+L379+M379+N379+O379+P379+Q379</f>
        <v>0</v>
      </c>
      <c r="O379" s="4"/>
    </row>
    <row r="380" s="3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1"/>
      <c r="J380" s="93" t="n">
        <f aca="false">K380+L380+M380+N380+O380+P380+Q380</f>
        <v>0</v>
      </c>
      <c r="O380" s="4"/>
    </row>
    <row r="381" s="3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1"/>
      <c r="J381" s="93" t="n">
        <f aca="false">K381+L381+M381+N381+O381+P381+Q381</f>
        <v>0</v>
      </c>
      <c r="O381" s="4"/>
    </row>
    <row r="382" s="3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1"/>
      <c r="J382" s="93" t="n">
        <f aca="false">K382+L382+M382+N382+O382+P382+Q382</f>
        <v>0</v>
      </c>
      <c r="O382" s="4"/>
    </row>
    <row r="383" s="3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1"/>
      <c r="J383" s="93" t="n">
        <f aca="false">K383+L383+M383+N383+O383+P383+Q383</f>
        <v>0</v>
      </c>
      <c r="O383" s="4"/>
    </row>
    <row r="384" s="3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1"/>
      <c r="J384" s="93" t="n">
        <f aca="false">K384+L384+M384+N384+O384+P384+Q384</f>
        <v>0</v>
      </c>
      <c r="O384" s="4"/>
    </row>
    <row r="385" s="3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1"/>
      <c r="J385" s="93" t="n">
        <f aca="false">K385+L385+M385+N385+O385+P385+Q385</f>
        <v>0</v>
      </c>
      <c r="O385" s="4"/>
    </row>
    <row r="386" s="3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1"/>
      <c r="J386" s="93" t="n">
        <f aca="false">K386+L386+M386+N386+O386+P386+Q386</f>
        <v>0</v>
      </c>
      <c r="O386" s="4"/>
    </row>
    <row r="387" s="3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1"/>
      <c r="J387" s="93" t="n">
        <f aca="false">K387+L387+M387+N387+O387+P387+Q387</f>
        <v>0</v>
      </c>
      <c r="O387" s="4"/>
    </row>
    <row r="388" s="3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1"/>
      <c r="J388" s="93" t="n">
        <f aca="false">K388+L388+M388+N388+O388+P388+Q388</f>
        <v>0</v>
      </c>
      <c r="O388" s="4"/>
    </row>
    <row r="389" s="3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1"/>
      <c r="J389" s="93" t="n">
        <f aca="false">K389+L389+M389+N389+O389+P389+Q389</f>
        <v>0</v>
      </c>
      <c r="O389" s="4"/>
    </row>
    <row r="390" s="3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1"/>
      <c r="J390" s="93" t="n">
        <f aca="false">K390+L390+M390+N390+O390+P390+Q390</f>
        <v>0</v>
      </c>
      <c r="O390" s="4"/>
    </row>
    <row r="391" s="3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1"/>
      <c r="J391" s="93" t="n">
        <f aca="false">K391+L391+M391+N391+O391+P391+Q391</f>
        <v>0</v>
      </c>
      <c r="O391" s="4"/>
    </row>
    <row r="392" s="3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1"/>
      <c r="J392" s="93" t="n">
        <f aca="false">K392+L392+M392+N392+O392+P392+Q392</f>
        <v>0</v>
      </c>
      <c r="O392" s="4"/>
    </row>
    <row r="393" s="3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1"/>
      <c r="J393" s="93" t="n">
        <f aca="false">K393+L393+M393+N393+O393+P393+Q393</f>
        <v>0</v>
      </c>
      <c r="O393" s="4"/>
    </row>
    <row r="394" s="3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1"/>
      <c r="J394" s="93" t="n">
        <f aca="false">K394+L394+M394+N394+O394+P394+Q394</f>
        <v>0</v>
      </c>
      <c r="O394" s="4"/>
    </row>
    <row r="395" s="3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1"/>
      <c r="J395" s="93" t="n">
        <f aca="false">K395+L395+M395+N395+O395+P395+Q395</f>
        <v>0</v>
      </c>
      <c r="O395" s="4"/>
    </row>
    <row r="396" s="3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1"/>
      <c r="J396" s="93" t="n">
        <f aca="false">K396+L396+M396+N396+O396+P396+Q396</f>
        <v>0</v>
      </c>
      <c r="O396" s="4"/>
    </row>
    <row r="397" s="3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1"/>
      <c r="J397" s="93" t="n">
        <f aca="false">K397+L397+M397+N397+O397+P397+Q397</f>
        <v>0</v>
      </c>
      <c r="O397" s="4"/>
    </row>
    <row r="398" s="3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1"/>
      <c r="J398" s="93" t="n">
        <f aca="false">K398+L398+M398+N398+O398+P398+Q398</f>
        <v>0</v>
      </c>
      <c r="O398" s="4"/>
    </row>
    <row r="399" s="3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1"/>
      <c r="J399" s="93" t="n">
        <f aca="false">K399+L399+M399+N399+O399+P399+Q399</f>
        <v>0</v>
      </c>
      <c r="O399" s="4"/>
    </row>
    <row r="400" s="3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1"/>
      <c r="J400" s="93" t="n">
        <f aca="false">K400+L400+M400+N400+O400+P400+Q400</f>
        <v>0</v>
      </c>
      <c r="O400" s="4"/>
    </row>
    <row r="401" s="3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1"/>
      <c r="J401" s="93" t="n">
        <f aca="false">K401+L401+M401+N401+O401+P401+Q401</f>
        <v>0</v>
      </c>
      <c r="O401" s="4"/>
    </row>
    <row r="402" s="3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1"/>
      <c r="J402" s="93" t="n">
        <f aca="false">K402+L402+M402+N402+O402+P402+Q402</f>
        <v>0</v>
      </c>
      <c r="O402" s="4"/>
    </row>
    <row r="403" s="3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1"/>
      <c r="J403" s="93" t="n">
        <f aca="false">K403+L403+M403+N403+O403+P403+Q403</f>
        <v>0</v>
      </c>
      <c r="O403" s="4"/>
    </row>
    <row r="404" s="3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1"/>
      <c r="J404" s="93" t="n">
        <f aca="false">K404+L404+M404+N404+O404+P404+Q404</f>
        <v>0</v>
      </c>
      <c r="O404" s="4"/>
    </row>
    <row r="405" s="3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1"/>
      <c r="J405" s="93" t="n">
        <f aca="false">K405+L405+M405+N405+O405+P405+Q405</f>
        <v>0</v>
      </c>
      <c r="O405" s="4"/>
    </row>
    <row r="406" s="3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1"/>
      <c r="J406" s="93" t="n">
        <f aca="false">K406+L406+M406+N406+O406+P406+Q406</f>
        <v>0</v>
      </c>
      <c r="O406" s="4"/>
    </row>
    <row r="407" s="3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1"/>
      <c r="J407" s="93" t="n">
        <f aca="false">K407+L407+M407+N407+O407+P407+Q407</f>
        <v>0</v>
      </c>
      <c r="O407" s="4"/>
    </row>
    <row r="408" s="3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1"/>
      <c r="J408" s="93" t="n">
        <f aca="false">K408+L408+M408+N408+O408+P408+Q408</f>
        <v>0</v>
      </c>
      <c r="O408" s="4"/>
    </row>
    <row r="409" s="3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1"/>
      <c r="J409" s="93" t="n">
        <f aca="false">K409+L409+M409+N409+O409+P409+Q409</f>
        <v>0</v>
      </c>
      <c r="O409" s="4"/>
    </row>
    <row r="410" s="3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1"/>
      <c r="J410" s="93" t="n">
        <f aca="false">K410+L410+M410+N410+O410+P410+Q410</f>
        <v>0</v>
      </c>
      <c r="O410" s="4"/>
    </row>
    <row r="411" s="3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1"/>
      <c r="J411" s="93" t="n">
        <f aca="false">K411+L411+M411+N411+O411+P411+Q411</f>
        <v>0</v>
      </c>
      <c r="O411" s="4"/>
    </row>
    <row r="412" s="3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1"/>
      <c r="J412" s="93" t="n">
        <f aca="false">K412+L412+M412+N412+O412+P412+Q412</f>
        <v>0</v>
      </c>
      <c r="O412" s="4"/>
    </row>
    <row r="413" s="3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1"/>
      <c r="J413" s="93" t="n">
        <f aca="false">K413+L413+M413+N413+O413+P413+Q413</f>
        <v>0</v>
      </c>
      <c r="O413" s="4"/>
    </row>
    <row r="414" s="3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1"/>
      <c r="J414" s="93" t="n">
        <f aca="false">K414+L414+M414+N414+O414+P414+Q414</f>
        <v>0</v>
      </c>
      <c r="O414" s="4"/>
    </row>
    <row r="415" s="3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1"/>
      <c r="J415" s="93" t="n">
        <f aca="false">K415+L415+M415+N415+O415+P415+Q415</f>
        <v>0</v>
      </c>
      <c r="O415" s="4"/>
    </row>
    <row r="416" s="3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1"/>
      <c r="J416" s="93" t="n">
        <f aca="false">K416+L416+M416+N416+O416+P416+Q416</f>
        <v>0</v>
      </c>
      <c r="O416" s="4"/>
    </row>
    <row r="417" s="3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1"/>
      <c r="J417" s="93" t="n">
        <f aca="false">K417+L417+M417+N417+O417+P417+Q417</f>
        <v>0</v>
      </c>
      <c r="O417" s="4"/>
    </row>
    <row r="418" s="3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1"/>
      <c r="J418" s="93" t="n">
        <f aca="false">K418+L418+M418+N418+O418+P418+Q418</f>
        <v>0</v>
      </c>
      <c r="O418" s="4"/>
    </row>
    <row r="419" s="3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1"/>
      <c r="J419" s="93" t="n">
        <f aca="false">K419+L419+M419+N419+O419+P419+Q419</f>
        <v>0</v>
      </c>
      <c r="O419" s="4"/>
    </row>
    <row r="420" s="3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1"/>
      <c r="J420" s="93" t="n">
        <f aca="false">K420+L420+M420+N420+O420+P420+Q420</f>
        <v>0</v>
      </c>
      <c r="O420" s="4"/>
    </row>
    <row r="421" s="3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1"/>
      <c r="J421" s="93" t="n">
        <f aca="false">K421+L421+M421+N421+O421+P421+Q421</f>
        <v>0</v>
      </c>
      <c r="O421" s="4"/>
    </row>
    <row r="422" s="3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1"/>
      <c r="J422" s="93" t="n">
        <f aca="false">K422+L422+M422+N422+O422+P422+Q422</f>
        <v>0</v>
      </c>
      <c r="O422" s="4"/>
    </row>
    <row r="423" s="3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1"/>
      <c r="J423" s="93" t="n">
        <f aca="false">K423+L423+M423+N423+O423+P423+Q423</f>
        <v>0</v>
      </c>
      <c r="O423" s="4"/>
    </row>
    <row r="424" s="3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1"/>
      <c r="J424" s="93" t="n">
        <f aca="false">K424+L424+M424+N424+O424+P424+Q424</f>
        <v>0</v>
      </c>
      <c r="O424" s="4"/>
    </row>
    <row r="425" s="3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1"/>
      <c r="J425" s="93" t="n">
        <f aca="false">K425+L425+M425+N425+O425+P425+Q425</f>
        <v>0</v>
      </c>
      <c r="O425" s="4"/>
    </row>
    <row r="426" s="3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1"/>
      <c r="J426" s="93" t="n">
        <f aca="false">K426+L426+M426+N426+O426+P426+Q426</f>
        <v>0</v>
      </c>
      <c r="O426" s="4"/>
    </row>
    <row r="427" s="3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1"/>
      <c r="J427" s="93" t="n">
        <f aca="false">K427+L427+M427+N427+O427+P427+Q427</f>
        <v>0</v>
      </c>
      <c r="O427" s="4"/>
    </row>
    <row r="428" s="3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1"/>
      <c r="J428" s="93" t="n">
        <f aca="false">K428+L428+M428+N428+O428+P428+Q428</f>
        <v>0</v>
      </c>
      <c r="O428" s="4"/>
    </row>
    <row r="429" s="3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1"/>
      <c r="J429" s="93" t="n">
        <f aca="false">K429+L429+M429+N429+O429+P429+Q429</f>
        <v>0</v>
      </c>
      <c r="O429" s="4"/>
    </row>
    <row r="430" s="3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1"/>
      <c r="J430" s="93" t="n">
        <f aca="false">K430+L430+M430+N430+O430+P430+Q430</f>
        <v>0</v>
      </c>
      <c r="O430" s="4"/>
    </row>
    <row r="431" s="3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1"/>
      <c r="J431" s="93" t="n">
        <f aca="false">K431+L431+M431+N431+O431+P431+Q431</f>
        <v>0</v>
      </c>
      <c r="O431" s="4"/>
    </row>
    <row r="432" s="3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1"/>
      <c r="J432" s="93" t="n">
        <f aca="false">K432+L432+M432+N432+O432+P432+Q432</f>
        <v>0</v>
      </c>
      <c r="O432" s="4"/>
    </row>
    <row r="433" s="3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1"/>
      <c r="J433" s="93" t="n">
        <f aca="false">K433+L433+M433+N433+O433+P433+Q433</f>
        <v>0</v>
      </c>
      <c r="O433" s="4"/>
    </row>
    <row r="434" s="3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1"/>
      <c r="J434" s="93" t="n">
        <f aca="false">K434+L434+M434+N434+O434+P434+Q434</f>
        <v>0</v>
      </c>
      <c r="O434" s="4"/>
    </row>
    <row r="435" s="3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1"/>
      <c r="J435" s="93" t="n">
        <f aca="false">K435+L435+M435+N435+O435+P435+Q435</f>
        <v>0</v>
      </c>
      <c r="O435" s="4"/>
    </row>
    <row r="436" s="3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1"/>
      <c r="J436" s="93" t="n">
        <f aca="false">K436+L436+M436+N436+O436+P436+Q436</f>
        <v>0</v>
      </c>
      <c r="O436" s="4"/>
    </row>
    <row r="437" s="3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1"/>
      <c r="J437" s="93" t="n">
        <f aca="false">K437+L437+M437+N437+O437+P437+Q437</f>
        <v>0</v>
      </c>
      <c r="O437" s="4"/>
    </row>
    <row r="438" s="3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1"/>
      <c r="J438" s="93" t="n">
        <f aca="false">K438+L438+M438+N438+O438+P438+Q438</f>
        <v>0</v>
      </c>
      <c r="O438" s="4"/>
    </row>
    <row r="439" s="3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1"/>
      <c r="J439" s="93" t="n">
        <f aca="false">K439+L439+M439+N439+O439+P439+Q439</f>
        <v>0</v>
      </c>
      <c r="O439" s="4"/>
    </row>
    <row r="440" s="3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1"/>
      <c r="J440" s="93" t="n">
        <f aca="false">K440+L440+M440+N440+O440+P440+Q440</f>
        <v>0</v>
      </c>
      <c r="O440" s="4"/>
    </row>
    <row r="441" s="3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1"/>
      <c r="J441" s="93" t="n">
        <f aca="false">K441+L441+M441+N441+O441+P441+Q441</f>
        <v>0</v>
      </c>
      <c r="O441" s="4"/>
    </row>
    <row r="442" s="3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1"/>
      <c r="J442" s="93" t="n">
        <f aca="false">K442+L442+M442+N442+O442+P442+Q442</f>
        <v>0</v>
      </c>
      <c r="O442" s="4"/>
    </row>
    <row r="443" s="3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1"/>
      <c r="J443" s="93" t="n">
        <f aca="false">K443+L443+M443+N443+O443+P443+Q443</f>
        <v>0</v>
      </c>
      <c r="O443" s="4"/>
    </row>
    <row r="444" s="3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1"/>
      <c r="J444" s="93" t="n">
        <f aca="false">K444+L444+M444+N444+O444+P444+Q444</f>
        <v>0</v>
      </c>
      <c r="O444" s="4"/>
    </row>
    <row r="445" s="3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1"/>
      <c r="J445" s="93" t="n">
        <f aca="false">K445+L445+M445+N445+O445+P445+Q445</f>
        <v>0</v>
      </c>
      <c r="O445" s="4"/>
    </row>
    <row r="446" s="3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1"/>
      <c r="J446" s="93" t="n">
        <f aca="false">K446+L446+M446+N446+O446+P446+Q446</f>
        <v>0</v>
      </c>
      <c r="O446" s="4"/>
    </row>
    <row r="447" s="3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1"/>
      <c r="J447" s="93" t="n">
        <f aca="false">K447+L447+M447+N447+O447+P447+Q447</f>
        <v>0</v>
      </c>
      <c r="O447" s="4"/>
    </row>
    <row r="448" s="3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1"/>
      <c r="J448" s="93" t="n">
        <f aca="false">K448+L448+M448+N448+O448+P448+Q448</f>
        <v>0</v>
      </c>
      <c r="O448" s="4"/>
    </row>
    <row r="449" s="3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1"/>
      <c r="J449" s="93" t="n">
        <f aca="false">K449+L449+M449+N449+O449+P449+Q449</f>
        <v>0</v>
      </c>
      <c r="O449" s="4"/>
    </row>
    <row r="450" s="3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1"/>
      <c r="J450" s="93" t="n">
        <f aca="false">K450+L450+M450+N450+O450+P450+Q450</f>
        <v>0</v>
      </c>
      <c r="O450" s="4"/>
    </row>
    <row r="451" s="3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1"/>
      <c r="J451" s="93" t="n">
        <f aca="false">K451+L451+M451+N451+O451+P451+Q451</f>
        <v>0</v>
      </c>
      <c r="O451" s="4"/>
    </row>
    <row r="452" s="3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1"/>
      <c r="J452" s="93" t="n">
        <f aca="false">K452+L452+M452+N452+O452+P452+Q452</f>
        <v>0</v>
      </c>
      <c r="O452" s="4"/>
    </row>
    <row r="453" s="3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1"/>
      <c r="J453" s="93" t="n">
        <f aca="false">K453+L453+M453+N453+O453+P453+Q453</f>
        <v>0</v>
      </c>
      <c r="O453" s="4"/>
    </row>
    <row r="454" s="3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1"/>
      <c r="J454" s="93" t="n">
        <f aca="false">K454+L454+M454+N454+O454+P454+Q454</f>
        <v>0</v>
      </c>
      <c r="O454" s="4"/>
    </row>
    <row r="455" s="3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1"/>
      <c r="J455" s="93" t="n">
        <f aca="false">K455+L455+M455+N455+O455+P455+Q455</f>
        <v>0</v>
      </c>
      <c r="O455" s="4"/>
    </row>
    <row r="456" s="3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1"/>
      <c r="J456" s="93" t="n">
        <f aca="false">K456+L456+M456+N456+O456+P456+Q456</f>
        <v>0</v>
      </c>
      <c r="O456" s="4"/>
    </row>
    <row r="457" s="3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1"/>
      <c r="J457" s="93" t="n">
        <f aca="false">K457+L457+M457+N457+O457+P457+Q457</f>
        <v>0</v>
      </c>
      <c r="O457" s="4"/>
    </row>
    <row r="458" s="3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1"/>
      <c r="J458" s="93" t="n">
        <f aca="false">K458+L458+M458+N458+O458+P458+Q458</f>
        <v>0</v>
      </c>
      <c r="O458" s="4"/>
    </row>
    <row r="459" s="3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1"/>
      <c r="J459" s="93" t="n">
        <f aca="false">K459+L459+M459+N459+O459+P459+Q459</f>
        <v>0</v>
      </c>
      <c r="O459" s="4"/>
    </row>
    <row r="460" s="3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1"/>
      <c r="J460" s="93" t="n">
        <f aca="false">K460+L460+M460+N460+O460+P460+Q460</f>
        <v>0</v>
      </c>
      <c r="O460" s="4"/>
    </row>
    <row r="461" s="3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1"/>
      <c r="J461" s="93" t="n">
        <f aca="false">K461+L461+M461+N461+O461+P461+Q461</f>
        <v>0</v>
      </c>
      <c r="O461" s="4"/>
    </row>
    <row r="462" s="3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1"/>
      <c r="J462" s="93" t="n">
        <f aca="false">K462+L462+M462+N462+O462+P462+Q462</f>
        <v>0</v>
      </c>
      <c r="O462" s="4"/>
    </row>
    <row r="463" s="3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1"/>
      <c r="J463" s="93" t="n">
        <f aca="false">K463+L463+M463+N463+O463+P463+Q463</f>
        <v>0</v>
      </c>
      <c r="O463" s="4"/>
    </row>
    <row r="464" s="3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1"/>
      <c r="J464" s="93" t="n">
        <f aca="false">K464+L464+M464+N464+O464+P464+Q464</f>
        <v>0</v>
      </c>
      <c r="O464" s="4"/>
    </row>
    <row r="465" s="3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1"/>
      <c r="J465" s="93" t="n">
        <f aca="false">K465+L465+M465+N465+O465+P465+Q465</f>
        <v>0</v>
      </c>
      <c r="O465" s="4"/>
    </row>
    <row r="466" s="3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1"/>
      <c r="J466" s="93" t="n">
        <f aca="false">K466+L466+M466+N466+O466+P466+Q466</f>
        <v>0</v>
      </c>
      <c r="O466" s="4"/>
    </row>
    <row r="467" s="3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1"/>
      <c r="J467" s="93" t="n">
        <f aca="false">K467+L467+M467+N467+O467+P467+Q467</f>
        <v>0</v>
      </c>
      <c r="O467" s="4"/>
    </row>
    <row r="468" s="3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1"/>
      <c r="J468" s="93" t="n">
        <f aca="false">K468+L468+M468+N468+O468+P468+Q468</f>
        <v>0</v>
      </c>
      <c r="O468" s="4"/>
    </row>
    <row r="469" s="3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1"/>
      <c r="J469" s="93" t="n">
        <f aca="false">K469+L469+M469+N469+O469+P469+Q469</f>
        <v>0</v>
      </c>
      <c r="O469" s="4"/>
    </row>
    <row r="470" s="3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1"/>
      <c r="J470" s="93" t="n">
        <f aca="false">K470+L470+M470+N470+O470+P470+Q470</f>
        <v>0</v>
      </c>
      <c r="O470" s="4"/>
    </row>
    <row r="471" s="3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1"/>
      <c r="J471" s="93" t="n">
        <f aca="false">K471+L471+M471+N471+O471+P471+Q471</f>
        <v>0</v>
      </c>
      <c r="O471" s="4"/>
    </row>
    <row r="472" s="3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1"/>
      <c r="J472" s="93" t="n">
        <f aca="false">K472+L472+M472+N472+O472+P472+Q472</f>
        <v>0</v>
      </c>
      <c r="O472" s="4"/>
    </row>
    <row r="473" s="3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1"/>
      <c r="J473" s="93" t="n">
        <f aca="false">K473+L473+M473+N473+O473+P473+Q473</f>
        <v>0</v>
      </c>
      <c r="O473" s="4"/>
    </row>
    <row r="474" s="3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1"/>
      <c r="J474" s="93" t="n">
        <f aca="false">K474+L474+M474+N474+O474+P474+Q474</f>
        <v>0</v>
      </c>
      <c r="O474" s="4"/>
    </row>
    <row r="475" s="3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1"/>
      <c r="J475" s="93" t="n">
        <f aca="false">K475+L475+M475+N475+O475+P475+Q475</f>
        <v>0</v>
      </c>
      <c r="O475" s="4"/>
    </row>
    <row r="476" s="3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1"/>
      <c r="J476" s="93" t="n">
        <f aca="false">K476+L476+M476+N476+O476+P476+Q476</f>
        <v>0</v>
      </c>
      <c r="O476" s="4"/>
    </row>
    <row r="477" s="3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1"/>
      <c r="J477" s="93" t="n">
        <f aca="false">K477+L477+M477+N477+O477+P477+Q477</f>
        <v>0</v>
      </c>
      <c r="O477" s="4"/>
    </row>
    <row r="478" s="3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1"/>
      <c r="J478" s="93" t="n">
        <f aca="false">K478+L478+M478+N478+O478+P478+Q478</f>
        <v>0</v>
      </c>
      <c r="O478" s="4"/>
    </row>
    <row r="479" s="3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1"/>
      <c r="J479" s="93" t="n">
        <f aca="false">K479+L479+M479+N479+O479+P479+Q479</f>
        <v>0</v>
      </c>
      <c r="O479" s="4"/>
    </row>
    <row r="480" s="3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1"/>
      <c r="J480" s="93" t="n">
        <f aca="false">K480+L480+M480+N480+O480+P480+Q480</f>
        <v>0</v>
      </c>
      <c r="O480" s="4"/>
    </row>
    <row r="481" s="3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1"/>
      <c r="J481" s="93" t="n">
        <f aca="false">K481+L481+M481+N481+O481+P481+Q481</f>
        <v>0</v>
      </c>
      <c r="O481" s="4"/>
    </row>
    <row r="482" s="3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1"/>
      <c r="J482" s="93" t="n">
        <f aca="false">K482+L482+M482+N482+O482+P482+Q482</f>
        <v>0</v>
      </c>
      <c r="O482" s="4"/>
    </row>
    <row r="483" s="3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1"/>
      <c r="J483" s="93" t="n">
        <f aca="false">K483+L483+M483+N483+O483+P483+Q483</f>
        <v>0</v>
      </c>
      <c r="O483" s="4"/>
    </row>
    <row r="484" s="3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1"/>
      <c r="J484" s="93" t="n">
        <f aca="false">K484+L484+M484+N484+O484+P484+Q484</f>
        <v>0</v>
      </c>
      <c r="O484" s="4"/>
    </row>
    <row r="485" s="3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1"/>
      <c r="J485" s="93" t="n">
        <f aca="false">K485+L485+M485+N485+O485+P485+Q485</f>
        <v>0</v>
      </c>
      <c r="O485" s="4"/>
    </row>
    <row r="486" s="3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1"/>
      <c r="J486" s="93" t="n">
        <f aca="false">K486+L486+M486+N486+O486+P486+Q486</f>
        <v>0</v>
      </c>
      <c r="O486" s="4"/>
    </row>
    <row r="487" s="3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1"/>
      <c r="J487" s="93" t="n">
        <f aca="false">K487+L487+M487+N487+O487+P487+Q487</f>
        <v>0</v>
      </c>
      <c r="O487" s="4"/>
    </row>
    <row r="488" s="3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1"/>
      <c r="J488" s="93" t="n">
        <f aca="false">K488+L488+M488+N488+O488+P488+Q488</f>
        <v>0</v>
      </c>
      <c r="O488" s="4"/>
    </row>
    <row r="489" s="3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1"/>
      <c r="J489" s="93" t="n">
        <f aca="false">K489+L489+M489+N489+O489+P489+Q489</f>
        <v>0</v>
      </c>
      <c r="O489" s="4"/>
    </row>
    <row r="490" s="3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1"/>
      <c r="J490" s="93" t="n">
        <f aca="false">K490+L490+M490+N490+O490+P490+Q490</f>
        <v>0</v>
      </c>
      <c r="O490" s="4"/>
    </row>
    <row r="491" s="3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1"/>
      <c r="J491" s="93" t="n">
        <f aca="false">K491+L491+M491+N491+O491+P491+Q491</f>
        <v>0</v>
      </c>
      <c r="O491" s="4"/>
    </row>
    <row r="492" s="3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1"/>
      <c r="J492" s="93" t="n">
        <f aca="false">K492+L492+M492+N492+O492+P492+Q492</f>
        <v>0</v>
      </c>
      <c r="O492" s="4"/>
    </row>
    <row r="493" s="3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1"/>
      <c r="J493" s="93" t="n">
        <f aca="false">K493+L493+M493+N493+O493+P493+Q493</f>
        <v>0</v>
      </c>
      <c r="O493" s="4"/>
    </row>
    <row r="494" s="3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1"/>
      <c r="J494" s="93" t="n">
        <f aca="false">K494+L494+M494+N494+O494+P494+Q494</f>
        <v>0</v>
      </c>
      <c r="O494" s="4"/>
    </row>
    <row r="495" s="3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1"/>
      <c r="J495" s="93" t="n">
        <f aca="false">K495+L495+M495+N495+O495+P495+Q495</f>
        <v>0</v>
      </c>
      <c r="O495" s="4"/>
    </row>
    <row r="496" s="3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1"/>
      <c r="J496" s="93" t="n">
        <f aca="false">K496+L496+M496+N496+O496+P496+Q496</f>
        <v>0</v>
      </c>
      <c r="O496" s="4"/>
    </row>
    <row r="497" s="3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1"/>
      <c r="J497" s="93" t="n">
        <f aca="false">K497+L497+M497+N497+O497+P497+Q497</f>
        <v>0</v>
      </c>
      <c r="O497" s="4"/>
    </row>
    <row r="498" s="3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1"/>
      <c r="J498" s="93" t="n">
        <f aca="false">K498+L498+M498+N498+O498+P498+Q498</f>
        <v>0</v>
      </c>
      <c r="O498" s="4"/>
    </row>
    <row r="499" s="3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1"/>
      <c r="J499" s="93" t="n">
        <f aca="false">K499+L499+M499+N499+O499+P499+Q499</f>
        <v>0</v>
      </c>
      <c r="O499" s="4"/>
    </row>
    <row r="500" s="3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1"/>
      <c r="J500" s="93" t="n">
        <f aca="false">K500+L500+M500+N500+O500+P500+Q500</f>
        <v>0</v>
      </c>
      <c r="O500" s="4"/>
    </row>
    <row r="501" s="3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1"/>
      <c r="J501" s="93" t="n">
        <f aca="false">K501+L501+M501+N501+O501+P501+Q501</f>
        <v>0</v>
      </c>
      <c r="O501" s="4"/>
    </row>
    <row r="502" s="3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1"/>
      <c r="J502" s="93" t="n">
        <f aca="false">K502+L502+M502+N502+O502+P502+Q502</f>
        <v>0</v>
      </c>
      <c r="O502" s="4"/>
    </row>
    <row r="503" s="3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1"/>
      <c r="J503" s="93" t="n">
        <f aca="false">K503+L503+M503+N503+O503+P503+Q503</f>
        <v>0</v>
      </c>
      <c r="O503" s="4"/>
    </row>
    <row r="504" s="3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1"/>
      <c r="J504" s="93" t="n">
        <f aca="false">K504+L504+M504+N504+O504+P504+Q504</f>
        <v>0</v>
      </c>
      <c r="O504" s="4"/>
    </row>
    <row r="505" s="3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1"/>
      <c r="J505" s="93" t="n">
        <f aca="false">K505+L505+M505+N505+O505+P505+Q505</f>
        <v>0</v>
      </c>
      <c r="O505" s="4"/>
    </row>
    <row r="506" s="3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1"/>
      <c r="J506" s="93" t="n">
        <f aca="false">K506+L506+M506+N506+O506+P506+Q506</f>
        <v>0</v>
      </c>
      <c r="O506" s="4"/>
    </row>
    <row r="507" s="3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1"/>
      <c r="J507" s="93" t="n">
        <f aca="false">K507+L507+M507+N507+O507+P507+Q507</f>
        <v>0</v>
      </c>
      <c r="O507" s="4"/>
    </row>
    <row r="508" s="3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1"/>
      <c r="J508" s="93" t="n">
        <f aca="false">K508+L508+M508+N508+O508+P508+Q508</f>
        <v>0</v>
      </c>
      <c r="O508" s="4"/>
    </row>
    <row r="509" s="3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1"/>
      <c r="J509" s="93" t="n">
        <f aca="false">K509+L509+M509+N509+O509+P509+Q509</f>
        <v>0</v>
      </c>
      <c r="O509" s="4"/>
    </row>
    <row r="510" s="3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1"/>
      <c r="J510" s="93" t="n">
        <f aca="false">K510+L510+M510+N510+O510+P510+Q510</f>
        <v>0</v>
      </c>
      <c r="O510" s="4"/>
    </row>
    <row r="511" s="3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1"/>
      <c r="J511" s="93" t="n">
        <f aca="false">K511+L511+M511+N511+O511+P511+Q511</f>
        <v>0</v>
      </c>
      <c r="O511" s="4"/>
    </row>
    <row r="512" s="3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1"/>
      <c r="J512" s="93" t="n">
        <f aca="false">K512+L512+M512+N512+O512+P512+Q512</f>
        <v>0</v>
      </c>
      <c r="O512" s="4"/>
    </row>
    <row r="513" s="3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1"/>
      <c r="J513" s="93" t="n">
        <f aca="false">K513+L513+M513+N513+O513+P513+Q513</f>
        <v>0</v>
      </c>
      <c r="O513" s="4"/>
    </row>
    <row r="514" s="3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1"/>
      <c r="J514" s="93" t="n">
        <f aca="false">K514+L514+M514+N514+O514+P514+Q514</f>
        <v>0</v>
      </c>
      <c r="O514" s="4"/>
    </row>
    <row r="515" s="3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1"/>
      <c r="J515" s="93" t="n">
        <f aca="false">K515+L515+M515+N515+O515+P515+Q515</f>
        <v>0</v>
      </c>
      <c r="O515" s="4"/>
    </row>
    <row r="516" s="3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1"/>
      <c r="J516" s="93" t="n">
        <f aca="false">K516+L516+M516+N516+O516+P516+Q516</f>
        <v>0</v>
      </c>
      <c r="O516" s="4"/>
    </row>
    <row r="517" s="3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1"/>
      <c r="J517" s="93" t="n">
        <f aca="false">K517+L517+M517+N517+O517+P517+Q517</f>
        <v>0</v>
      </c>
      <c r="O517" s="4"/>
    </row>
    <row r="518" s="3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1"/>
      <c r="J518" s="93" t="n">
        <f aca="false">K518+L518+M518+N518+O518+P518+Q518</f>
        <v>0</v>
      </c>
      <c r="O518" s="4"/>
    </row>
    <row r="519" s="3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1"/>
      <c r="J519" s="93" t="n">
        <f aca="false">K519+L519+M519+N519+O519+P519+Q519</f>
        <v>0</v>
      </c>
      <c r="O519" s="4"/>
    </row>
    <row r="520" s="3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1"/>
      <c r="J520" s="93" t="n">
        <f aca="false">K520+L520+M520+N520+O520+P520+Q520</f>
        <v>0</v>
      </c>
      <c r="O520" s="4"/>
    </row>
    <row r="521" s="3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1"/>
      <c r="J521" s="93" t="n">
        <f aca="false">K521+L521+M521+N521+O521+P521+Q521</f>
        <v>0</v>
      </c>
      <c r="O521" s="4"/>
    </row>
    <row r="522" s="3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1"/>
      <c r="J522" s="93" t="n">
        <f aca="false">K522+L522+M522+N522+O522+P522+Q522</f>
        <v>0</v>
      </c>
      <c r="O522" s="4"/>
    </row>
    <row r="523" s="3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1"/>
      <c r="J523" s="93" t="n">
        <f aca="false">K523+L523+M523+N523+O523+P523+Q523</f>
        <v>0</v>
      </c>
      <c r="O523" s="4"/>
    </row>
    <row r="524" s="3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1"/>
      <c r="J524" s="93" t="n">
        <f aca="false">K524+L524+M524+N524+O524+P524+Q524</f>
        <v>0</v>
      </c>
      <c r="O524" s="4"/>
    </row>
    <row r="525" s="3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1"/>
      <c r="J525" s="93" t="n">
        <f aca="false">K525+L525+M525+N525+O525+P525+Q525</f>
        <v>0</v>
      </c>
      <c r="O525" s="4"/>
    </row>
    <row r="526" s="3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1"/>
      <c r="J526" s="93" t="n">
        <f aca="false">K526+L526+M526+N526+O526+P526+Q526</f>
        <v>0</v>
      </c>
      <c r="O526" s="4"/>
    </row>
    <row r="527" s="3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1"/>
      <c r="J527" s="93" t="n">
        <f aca="false">K527+L527+M527+N527+O527+P527+Q527</f>
        <v>0</v>
      </c>
      <c r="O527" s="4"/>
    </row>
    <row r="528" s="3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1"/>
      <c r="J528" s="93" t="n">
        <f aca="false">K528+L528+M528+N528+O528+P528+Q528</f>
        <v>0</v>
      </c>
      <c r="O528" s="4"/>
    </row>
    <row r="529" s="3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1"/>
      <c r="J529" s="93" t="n">
        <f aca="false">K529+L529+M529+N529+O529+P529+Q529</f>
        <v>0</v>
      </c>
      <c r="O529" s="4"/>
    </row>
    <row r="530" s="3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1"/>
      <c r="J530" s="93" t="n">
        <f aca="false">K530+L530+M530+N530+O530+P530+Q530</f>
        <v>0</v>
      </c>
      <c r="O530" s="4"/>
    </row>
    <row r="531" s="3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1"/>
      <c r="J531" s="93" t="n">
        <f aca="false">K531+L531+M531+N531+O531+P531+Q531</f>
        <v>0</v>
      </c>
      <c r="O531" s="4"/>
    </row>
    <row r="532" s="3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1"/>
      <c r="J532" s="93" t="n">
        <f aca="false">K532+L532+M532+N532+O532+P532+Q532</f>
        <v>0</v>
      </c>
      <c r="O532" s="4"/>
    </row>
    <row r="533" s="3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1"/>
      <c r="J533" s="93" t="n">
        <f aca="false">K533+L533+M533+N533+O533+P533+Q533</f>
        <v>0</v>
      </c>
      <c r="O533" s="4"/>
    </row>
    <row r="534" s="3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1"/>
      <c r="J534" s="93" t="n">
        <f aca="false">K534+L534+M534+N534+O534+P534+Q534</f>
        <v>0</v>
      </c>
      <c r="O534" s="4"/>
    </row>
    <row r="535" s="3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1"/>
      <c r="J535" s="93" t="n">
        <f aca="false">K535+L535+M535+N535+O535+P535+Q535</f>
        <v>0</v>
      </c>
      <c r="O535" s="4"/>
    </row>
    <row r="536" s="3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1"/>
      <c r="J536" s="93" t="n">
        <f aca="false">K536+L536+M536+N536+O536+P536+Q536</f>
        <v>0</v>
      </c>
      <c r="O536" s="4"/>
    </row>
    <row r="537" s="3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1"/>
      <c r="J537" s="93" t="n">
        <f aca="false">K537+L537+M537+N537+O537+P537+Q537</f>
        <v>0</v>
      </c>
      <c r="O537" s="4"/>
    </row>
    <row r="538" s="3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1"/>
      <c r="J538" s="93" t="n">
        <f aca="false">K538+L538+M538+N538+O538+P538+Q538</f>
        <v>0</v>
      </c>
      <c r="O538" s="4"/>
    </row>
    <row r="539" s="3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1"/>
      <c r="J539" s="93" t="n">
        <f aca="false">K539+L539+M539+N539+O539+P539+Q539</f>
        <v>0</v>
      </c>
      <c r="O539" s="4"/>
    </row>
    <row r="540" s="3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1"/>
      <c r="J540" s="93" t="n">
        <f aca="false">K540+L540+M540+N540+O540+P540+Q540</f>
        <v>0</v>
      </c>
      <c r="O540" s="4"/>
    </row>
    <row r="541" s="3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1"/>
      <c r="J541" s="93" t="n">
        <f aca="false">K541+L541+M541+N541+O541+P541+Q541</f>
        <v>0</v>
      </c>
      <c r="O541" s="4"/>
    </row>
    <row r="542" s="3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1"/>
      <c r="J542" s="93" t="n">
        <f aca="false">K542+L542+M542+N542+O542+P542+Q542</f>
        <v>0</v>
      </c>
      <c r="O542" s="4"/>
    </row>
    <row r="543" s="3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1"/>
      <c r="J543" s="93" t="n">
        <f aca="false">K543+L543+M543+N543+O543+P543+Q543</f>
        <v>0</v>
      </c>
      <c r="O543" s="4"/>
    </row>
    <row r="544" s="3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1"/>
      <c r="J544" s="93" t="n">
        <f aca="false">K544+L544+M544+N544+O544+P544+Q544</f>
        <v>0</v>
      </c>
      <c r="O544" s="4"/>
    </row>
    <row r="545" s="3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1"/>
      <c r="J545" s="93" t="n">
        <f aca="false">K545+L545+M545+N545+O545+P545+Q545</f>
        <v>0</v>
      </c>
      <c r="O545" s="4"/>
    </row>
    <row r="546" s="3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1"/>
      <c r="J546" s="93" t="n">
        <f aca="false">K546+L546+M546+N546+O546+P546+Q546</f>
        <v>0</v>
      </c>
      <c r="O546" s="4"/>
    </row>
    <row r="547" s="3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1"/>
      <c r="J547" s="93" t="n">
        <f aca="false">K547+L547+M547+N547+O547+P547+Q547</f>
        <v>0</v>
      </c>
      <c r="O547" s="4"/>
    </row>
    <row r="548" s="3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1"/>
      <c r="J548" s="93" t="n">
        <f aca="false">K548+L548+M548+N548+O548+P548+Q548</f>
        <v>0</v>
      </c>
      <c r="O548" s="4"/>
    </row>
    <row r="549" s="3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1"/>
      <c r="J549" s="93" t="n">
        <f aca="false">K549+L549+M549+N549+O549+P549+Q549</f>
        <v>0</v>
      </c>
      <c r="O549" s="4"/>
    </row>
    <row r="550" s="3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1"/>
      <c r="J550" s="93" t="n">
        <f aca="false">K550+L550+M550+N550+O550+P550+Q550</f>
        <v>0</v>
      </c>
      <c r="O550" s="4"/>
    </row>
    <row r="551" s="3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1"/>
      <c r="J551" s="93" t="n">
        <f aca="false">K551+L551+M551+N551+O551+P551+Q551</f>
        <v>0</v>
      </c>
      <c r="O551" s="4"/>
    </row>
    <row r="552" s="3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1"/>
      <c r="J552" s="93" t="n">
        <f aca="false">K552+L552+M552+N552+O552+P552+Q552</f>
        <v>0</v>
      </c>
      <c r="O552" s="4"/>
    </row>
    <row r="553" s="3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1"/>
      <c r="J553" s="93" t="n">
        <f aca="false">K553+L553+M553+N553+O553+P553+Q553</f>
        <v>0</v>
      </c>
      <c r="O553" s="4"/>
    </row>
    <row r="554" s="3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1"/>
      <c r="J554" s="93" t="n">
        <f aca="false">K554+L554+M554+N554+O554+P554+Q554</f>
        <v>0</v>
      </c>
      <c r="O554" s="4"/>
    </row>
    <row r="555" s="3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1"/>
      <c r="J555" s="93" t="n">
        <f aca="false">K555+L555+M555+N555+O555+P555+Q555</f>
        <v>0</v>
      </c>
      <c r="O555" s="4"/>
    </row>
    <row r="556" s="3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1"/>
      <c r="J556" s="93" t="n">
        <f aca="false">K556+L556+M556+N556+O556+P556+Q556</f>
        <v>0</v>
      </c>
      <c r="O556" s="4"/>
    </row>
    <row r="557" s="3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1"/>
      <c r="J557" s="93" t="n">
        <f aca="false">K557+L557+M557+N557+O557+P557+Q557</f>
        <v>0</v>
      </c>
      <c r="O557" s="4"/>
    </row>
    <row r="558" s="3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1"/>
      <c r="J558" s="93" t="n">
        <f aca="false">K558+L558+M558+N558+O558+P558+Q558</f>
        <v>0</v>
      </c>
      <c r="O558" s="4"/>
    </row>
    <row r="559" s="3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1"/>
      <c r="J559" s="93" t="n">
        <f aca="false">K559+L559+M559+N559+O559+P559+Q559</f>
        <v>0</v>
      </c>
      <c r="O559" s="4"/>
    </row>
    <row r="560" s="3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1"/>
      <c r="J560" s="93" t="n">
        <f aca="false">K560+L560+M560+N560+O560+P560+Q560</f>
        <v>0</v>
      </c>
      <c r="O560" s="4"/>
    </row>
    <row r="561" s="3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1"/>
      <c r="J561" s="93" t="n">
        <f aca="false">K561+L561+M561+N561+O561+P561+Q561</f>
        <v>0</v>
      </c>
      <c r="O561" s="4"/>
    </row>
    <row r="562" s="3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1"/>
      <c r="J562" s="93" t="n">
        <f aca="false">K562+L562+M562+N562+O562+P562+Q562</f>
        <v>0</v>
      </c>
      <c r="O562" s="4"/>
    </row>
    <row r="563" s="3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1"/>
      <c r="J563" s="93" t="n">
        <f aca="false">K563+L563+M563+N563+O563+P563+Q563</f>
        <v>0</v>
      </c>
      <c r="O563" s="4"/>
    </row>
    <row r="564" s="3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1"/>
      <c r="J564" s="93" t="n">
        <f aca="false">K564+L564+M564+N564+O564+P564+Q564</f>
        <v>0</v>
      </c>
      <c r="O564" s="4"/>
    </row>
    <row r="565" s="3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1"/>
      <c r="J565" s="93" t="n">
        <f aca="false">K565+L565+M565+N565+O565+P565+Q565</f>
        <v>0</v>
      </c>
      <c r="O565" s="4"/>
    </row>
    <row r="566" s="3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1"/>
      <c r="J566" s="93" t="n">
        <f aca="false">K566+L566+M566+N566+O566+P566+Q566</f>
        <v>0</v>
      </c>
      <c r="O566" s="4"/>
    </row>
    <row r="567" s="3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1"/>
      <c r="J567" s="93" t="n">
        <f aca="false">K567+L567+M567+N567+O567+P567+Q567</f>
        <v>0</v>
      </c>
      <c r="O567" s="4"/>
    </row>
    <row r="568" s="3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1"/>
      <c r="J568" s="93" t="n">
        <f aca="false">K568+L568+M568+N568+O568+P568+Q568</f>
        <v>0</v>
      </c>
      <c r="O568" s="4"/>
    </row>
    <row r="569" s="3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1"/>
      <c r="J569" s="93" t="n">
        <f aca="false">K569+L569+M569+N569+O569+P569+Q569</f>
        <v>0</v>
      </c>
      <c r="O569" s="4"/>
    </row>
    <row r="570" s="3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1"/>
      <c r="J570" s="93" t="n">
        <f aca="false">K570+L570+M570+N570+O570+P570+Q570</f>
        <v>0</v>
      </c>
      <c r="O570" s="4"/>
    </row>
    <row r="571" s="3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1"/>
      <c r="J571" s="93" t="n">
        <f aca="false">K571+L571+M571+N571+O571+P571+Q571</f>
        <v>0</v>
      </c>
      <c r="O571" s="4"/>
    </row>
    <row r="572" s="3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1"/>
      <c r="J572" s="93" t="n">
        <f aca="false">K572+L572+M572+N572+O572+P572+Q572</f>
        <v>0</v>
      </c>
      <c r="O572" s="4"/>
    </row>
    <row r="573" s="3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1"/>
      <c r="J573" s="93" t="n">
        <f aca="false">K573+L573+M573+N573+O573+P573+Q573</f>
        <v>0</v>
      </c>
      <c r="O573" s="4"/>
    </row>
    <row r="574" s="3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1"/>
      <c r="J574" s="93" t="n">
        <f aca="false">K574+L574+M574+N574+O574+P574+Q574</f>
        <v>0</v>
      </c>
      <c r="O574" s="4"/>
    </row>
    <row r="575" s="3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1"/>
      <c r="J575" s="93" t="n">
        <f aca="false">K575+L575+M575+N575+O575+P575+Q575</f>
        <v>0</v>
      </c>
      <c r="O575" s="4"/>
    </row>
    <row r="576" s="3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1"/>
      <c r="J576" s="93" t="n">
        <f aca="false">K576+L576+M576+N576+O576+P576+Q576</f>
        <v>0</v>
      </c>
      <c r="O576" s="4"/>
    </row>
    <row r="577" s="3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1"/>
      <c r="J577" s="93" t="n">
        <f aca="false">K577+L577+M577+N577+O577+P577+Q577</f>
        <v>0</v>
      </c>
      <c r="O577" s="4"/>
    </row>
    <row r="578" s="3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1"/>
      <c r="J578" s="93" t="n">
        <f aca="false">K578+L578+M578+N578+O578+P578+Q578</f>
        <v>0</v>
      </c>
      <c r="O578" s="4"/>
    </row>
    <row r="579" s="3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1"/>
      <c r="J579" s="93" t="n">
        <f aca="false">K579+L579+M579+N579+O579+P579+Q579</f>
        <v>0</v>
      </c>
      <c r="O579" s="4"/>
    </row>
    <row r="580" s="3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1"/>
      <c r="J580" s="93" t="n">
        <f aca="false">K580+L580+M580+N580+O580+P580+Q580</f>
        <v>0</v>
      </c>
      <c r="O580" s="4"/>
    </row>
    <row r="581" s="3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1"/>
      <c r="J581" s="93" t="n">
        <f aca="false">K581+L581+M581+N581+O581+P581+Q581</f>
        <v>0</v>
      </c>
      <c r="O581" s="4"/>
    </row>
    <row r="582" s="3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1"/>
      <c r="J582" s="93" t="n">
        <f aca="false">K582+L582+M582+N582+O582+P582+Q582</f>
        <v>0</v>
      </c>
      <c r="O582" s="4"/>
    </row>
    <row r="583" s="3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1"/>
      <c r="J583" s="93" t="n">
        <f aca="false">K583+L583+M583+N583+O583+P583+Q583</f>
        <v>0</v>
      </c>
      <c r="O583" s="4"/>
    </row>
    <row r="584" s="3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1"/>
      <c r="J584" s="93" t="n">
        <f aca="false">K584+L584+M584+N584+O584+P584+Q584</f>
        <v>0</v>
      </c>
      <c r="O584" s="4"/>
    </row>
    <row r="585" s="3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1"/>
      <c r="J585" s="93" t="n">
        <f aca="false">K585+L585+M585+N585+O585+P585+Q585</f>
        <v>0</v>
      </c>
      <c r="O585" s="4"/>
    </row>
    <row r="586" s="3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1"/>
      <c r="J586" s="93" t="n">
        <f aca="false">K586+L586+M586+N586+O586+P586+Q586</f>
        <v>0</v>
      </c>
      <c r="O586" s="4"/>
    </row>
    <row r="587" s="3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1"/>
      <c r="J587" s="93" t="n">
        <f aca="false">K587+L587+M587+N587+O587+P587+Q587</f>
        <v>0</v>
      </c>
      <c r="O587" s="4"/>
    </row>
    <row r="588" s="3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1"/>
      <c r="J588" s="93" t="n">
        <f aca="false">K588+L588+M588+N588+O588+P588+Q588</f>
        <v>0</v>
      </c>
      <c r="O588" s="4"/>
    </row>
    <row r="589" s="3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1"/>
      <c r="J589" s="93" t="n">
        <f aca="false">K589+L589+M589+N589+O589+P589+Q589</f>
        <v>0</v>
      </c>
      <c r="O589" s="4"/>
    </row>
    <row r="590" s="3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1"/>
      <c r="J590" s="93" t="n">
        <f aca="false">K590+L590+M590+N590+O590+P590+Q590</f>
        <v>0</v>
      </c>
      <c r="O590" s="4"/>
    </row>
    <row r="591" s="3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1"/>
      <c r="J591" s="93" t="n">
        <f aca="false">K591+L591+M591+N591+O591+P591+Q591</f>
        <v>0</v>
      </c>
      <c r="O591" s="4"/>
    </row>
    <row r="592" s="3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1"/>
      <c r="J592" s="93" t="n">
        <f aca="false">K592+L592+M592+N592+O592+P592+Q592</f>
        <v>0</v>
      </c>
      <c r="O592" s="4"/>
    </row>
    <row r="593" s="3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1"/>
      <c r="J593" s="93" t="n">
        <f aca="false">K593+L593+M593+N593+O593+P593+Q593</f>
        <v>0</v>
      </c>
      <c r="O593" s="4"/>
    </row>
    <row r="594" s="3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1"/>
      <c r="J594" s="93" t="n">
        <f aca="false">K594+L594+M594+N594+O594+P594+Q594</f>
        <v>0</v>
      </c>
      <c r="O594" s="4"/>
    </row>
    <row r="595" s="3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1"/>
      <c r="J595" s="93" t="n">
        <f aca="false">K595+L595+M595+N595+O595+P595+Q595</f>
        <v>0</v>
      </c>
      <c r="O595" s="4"/>
    </row>
    <row r="596" s="3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1"/>
      <c r="J596" s="93" t="n">
        <f aca="false">K596+L596+M596+N596+O596+P596+Q596</f>
        <v>0</v>
      </c>
      <c r="O596" s="4"/>
    </row>
    <row r="597" s="3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1"/>
      <c r="J597" s="93" t="n">
        <f aca="false">K597+L597+M597+N597+O597+P597+Q597</f>
        <v>0</v>
      </c>
      <c r="O597" s="4"/>
    </row>
    <row r="598" s="3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1"/>
      <c r="J598" s="93" t="n">
        <f aca="false">K598+L598+M598+N598+O598+P598+Q598</f>
        <v>0</v>
      </c>
      <c r="O598" s="4"/>
    </row>
    <row r="599" s="3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1"/>
      <c r="J599" s="93" t="n">
        <f aca="false">K599+L599+M599+N599+O599+P599+Q599</f>
        <v>0</v>
      </c>
      <c r="O599" s="4"/>
    </row>
    <row r="600" s="3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1"/>
      <c r="J600" s="93" t="n">
        <f aca="false">K600+L600+M600+N600+O600+P600+Q600</f>
        <v>0</v>
      </c>
      <c r="O600" s="4"/>
    </row>
    <row r="601" s="3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1"/>
      <c r="J601" s="93" t="n">
        <f aca="false">K601+L601+M601+N601+O601+P601+Q601</f>
        <v>0</v>
      </c>
      <c r="O601" s="4"/>
    </row>
    <row r="602" s="3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1"/>
      <c r="J602" s="93" t="n">
        <f aca="false">K602+L602+M602+N602+O602+P602+Q602</f>
        <v>0</v>
      </c>
      <c r="O602" s="4"/>
    </row>
    <row r="603" s="3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1"/>
      <c r="J603" s="93" t="n">
        <f aca="false">K603+L603+M603+N603+O603+P603+Q603</f>
        <v>0</v>
      </c>
      <c r="O603" s="4"/>
    </row>
    <row r="604" s="3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1"/>
      <c r="J604" s="93" t="n">
        <f aca="false">K604+L604+M604+N604+O604+P604+Q604</f>
        <v>0</v>
      </c>
      <c r="O604" s="4"/>
    </row>
    <row r="605" s="3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1"/>
      <c r="J605" s="93" t="n">
        <f aca="false">K605+L605+M605+N605+O605+P605+Q605</f>
        <v>0</v>
      </c>
      <c r="O605" s="4"/>
    </row>
    <row r="606" s="3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1"/>
      <c r="J606" s="93" t="n">
        <f aca="false">K606+L606+M606+N606+O606+P606+Q606</f>
        <v>0</v>
      </c>
      <c r="O606" s="4"/>
    </row>
    <row r="607" s="3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1"/>
      <c r="J607" s="93" t="n">
        <f aca="false">K607+L607+M607+N607+O607+P607+Q607</f>
        <v>0</v>
      </c>
      <c r="O607" s="4"/>
    </row>
    <row r="608" s="3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1"/>
      <c r="J608" s="93" t="n">
        <f aca="false">K608+L608+M608+N608+O608+P608+Q608</f>
        <v>0</v>
      </c>
      <c r="O608" s="4"/>
    </row>
    <row r="609" s="3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1"/>
      <c r="J609" s="93" t="n">
        <f aca="false">K609+L609+M609+N609+O609+P609+Q609</f>
        <v>0</v>
      </c>
      <c r="O609" s="4"/>
    </row>
    <row r="610" s="3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1"/>
      <c r="J610" s="93" t="n">
        <f aca="false">K610+L610+M610+N610+O610+P610+Q610</f>
        <v>0</v>
      </c>
      <c r="O610" s="4"/>
    </row>
    <row r="611" s="3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1"/>
      <c r="J611" s="93" t="n">
        <f aca="false">K611+L611+M611+N611+O611+P611+Q611</f>
        <v>0</v>
      </c>
      <c r="O611" s="4"/>
    </row>
    <row r="612" s="3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1"/>
      <c r="J612" s="93" t="n">
        <f aca="false">K612+L612+M612+N612+O612+P612+Q612</f>
        <v>0</v>
      </c>
      <c r="O612" s="4"/>
    </row>
    <row r="613" s="3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1"/>
      <c r="J613" s="93" t="n">
        <f aca="false">K613+L613+M613+N613+O613+P613+Q613</f>
        <v>0</v>
      </c>
      <c r="O613" s="4"/>
    </row>
    <row r="614" s="3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1"/>
      <c r="J614" s="93" t="n">
        <f aca="false">K614+L614+M614+N614+O614+P614+Q614</f>
        <v>0</v>
      </c>
      <c r="O614" s="4"/>
    </row>
    <row r="615" s="3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1"/>
      <c r="J615" s="93" t="n">
        <f aca="false">K615+L615+M615+N615+O615+P615+Q615</f>
        <v>0</v>
      </c>
      <c r="O615" s="4"/>
    </row>
    <row r="616" s="3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1"/>
      <c r="J616" s="93" t="n">
        <f aca="false">K616+L616+M616+N616+O616+P616+Q616</f>
        <v>0</v>
      </c>
      <c r="O616" s="4"/>
    </row>
    <row r="617" s="3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1"/>
      <c r="J617" s="93" t="n">
        <f aca="false">K617+L617+M617+N617+O617+P617+Q617</f>
        <v>0</v>
      </c>
      <c r="O617" s="4"/>
    </row>
    <row r="618" s="3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1"/>
      <c r="J618" s="93" t="n">
        <f aca="false">K618+L618+M618+N618+O618+P618+Q618</f>
        <v>0</v>
      </c>
      <c r="O618" s="4"/>
    </row>
    <row r="619" s="3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1"/>
      <c r="J619" s="93" t="n">
        <f aca="false">K619+L619+M619+N619+O619+P619+Q619</f>
        <v>0</v>
      </c>
      <c r="O619" s="4"/>
    </row>
    <row r="620" s="3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1"/>
      <c r="J620" s="93" t="n">
        <f aca="false">K620+L620+M620+N620+O620+P620+Q620</f>
        <v>0</v>
      </c>
      <c r="O620" s="4"/>
    </row>
    <row r="621" s="3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1"/>
      <c r="J621" s="93" t="n">
        <f aca="false">K621+L621+M621+N621+O621+P621+Q621</f>
        <v>0</v>
      </c>
      <c r="O621" s="4"/>
    </row>
    <row r="622" s="3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1"/>
      <c r="J622" s="93" t="n">
        <f aca="false">K622+L622+M622+N622+O622+P622+Q622</f>
        <v>0</v>
      </c>
      <c r="O622" s="4"/>
    </row>
    <row r="623" s="3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1"/>
      <c r="J623" s="93" t="n">
        <f aca="false">K623+L623+M623+N623+O623+P623+Q623</f>
        <v>0</v>
      </c>
      <c r="O623" s="4"/>
    </row>
    <row r="624" s="3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1"/>
      <c r="J624" s="93" t="n">
        <f aca="false">K624+L624+M624+N624+O624+P624+Q624</f>
        <v>0</v>
      </c>
      <c r="O624" s="4"/>
    </row>
    <row r="625" s="3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1"/>
      <c r="J625" s="93" t="n">
        <f aca="false">K625+L625+M625+N625+O625+P625+Q625</f>
        <v>0</v>
      </c>
      <c r="O625" s="4"/>
    </row>
    <row r="626" s="3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1"/>
      <c r="J626" s="93" t="n">
        <f aca="false">K626+L626+M626+N626+O626+P626+Q626</f>
        <v>0</v>
      </c>
      <c r="O626" s="4"/>
    </row>
    <row r="627" s="3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1"/>
      <c r="J627" s="93" t="n">
        <f aca="false">K627+L627+M627+N627+O627+P627+Q627</f>
        <v>0</v>
      </c>
      <c r="O627" s="4"/>
    </row>
    <row r="628" s="3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1"/>
      <c r="J628" s="93" t="n">
        <f aca="false">K628+L628+M628+N628+O628+P628+Q628</f>
        <v>0</v>
      </c>
      <c r="O628" s="4"/>
    </row>
    <row r="629" s="3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1"/>
      <c r="J629" s="93" t="n">
        <f aca="false">K629+L629+M629+N629+O629+P629+Q629</f>
        <v>0</v>
      </c>
      <c r="O629" s="4"/>
    </row>
    <row r="630" s="3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1"/>
      <c r="J630" s="93" t="n">
        <f aca="false">K630+L630+M630+N630+O630+P630+Q630</f>
        <v>0</v>
      </c>
      <c r="O630" s="4"/>
    </row>
    <row r="631" s="3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1"/>
      <c r="J631" s="93" t="n">
        <f aca="false">K631+L631+M631+N631+O631+P631+Q631</f>
        <v>0</v>
      </c>
      <c r="O631" s="4"/>
    </row>
    <row r="632" s="3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1"/>
      <c r="J632" s="93" t="n">
        <f aca="false">K632+L632+M632+N632+O632+P632+Q632</f>
        <v>0</v>
      </c>
      <c r="O632" s="4"/>
    </row>
    <row r="633" s="3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1"/>
      <c r="J633" s="93" t="n">
        <f aca="false">K633+L633+M633+N633+O633+P633+Q633</f>
        <v>0</v>
      </c>
      <c r="O633" s="4"/>
    </row>
    <row r="634" s="3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1"/>
      <c r="J634" s="93" t="n">
        <f aca="false">K634+L634+M634+N634+O634+P634+Q634</f>
        <v>0</v>
      </c>
      <c r="O634" s="4"/>
    </row>
    <row r="635" s="3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1"/>
      <c r="J635" s="93" t="n">
        <f aca="false">K635+L635+M635+N635+O635+P635+Q635</f>
        <v>0</v>
      </c>
      <c r="O635" s="4"/>
    </row>
    <row r="636" s="3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1"/>
      <c r="J636" s="93" t="n">
        <f aca="false">K636+L636+M636+N636+O636+P636+Q636</f>
        <v>0</v>
      </c>
      <c r="O636" s="4"/>
    </row>
    <row r="637" s="3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1"/>
      <c r="J637" s="93" t="n">
        <f aca="false">K637+L637+M637+N637+O637+P637+Q637</f>
        <v>0</v>
      </c>
      <c r="O637" s="4"/>
    </row>
    <row r="638" s="3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1"/>
      <c r="J638" s="93" t="n">
        <f aca="false">K638+L638+M638+N638+O638+P638+Q638</f>
        <v>0</v>
      </c>
      <c r="O638" s="4"/>
    </row>
    <row r="639" s="3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1"/>
      <c r="J639" s="93" t="n">
        <f aca="false">K639+L639+M639+N639+O639+P639+Q639</f>
        <v>0</v>
      </c>
      <c r="O639" s="4"/>
    </row>
    <row r="640" s="3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1"/>
      <c r="J640" s="93" t="n">
        <f aca="false">K640+L640+M640+N640+O640+P640+Q640</f>
        <v>0</v>
      </c>
      <c r="O640" s="4"/>
    </row>
    <row r="641" s="3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1"/>
      <c r="J641" s="93" t="n">
        <f aca="false">K641+L641+M641+N641+O641+P641+Q641</f>
        <v>0</v>
      </c>
      <c r="O641" s="4"/>
    </row>
    <row r="642" s="3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1"/>
      <c r="J642" s="93" t="n">
        <f aca="false">K642+L642+M642+N642+O642+P642+Q642</f>
        <v>0</v>
      </c>
      <c r="O642" s="4"/>
    </row>
    <row r="643" s="3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1"/>
      <c r="J643" s="93" t="n">
        <f aca="false">K643+L643+M643+N643+O643+P643+Q643</f>
        <v>0</v>
      </c>
      <c r="O643" s="4"/>
    </row>
    <row r="644" s="3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1"/>
      <c r="J644" s="93" t="n">
        <f aca="false">K644+L644+M644+N644+O644+P644+Q644</f>
        <v>0</v>
      </c>
      <c r="O644" s="4"/>
    </row>
    <row r="645" s="3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1"/>
      <c r="J645" s="93" t="n">
        <f aca="false">K645+L645+M645+N645+O645+P645+Q645</f>
        <v>0</v>
      </c>
      <c r="O645" s="4"/>
    </row>
    <row r="646" s="3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1"/>
      <c r="J646" s="93" t="n">
        <f aca="false">K646+L646+M646+N646+O646+P646+Q646</f>
        <v>0</v>
      </c>
      <c r="O646" s="4"/>
    </row>
    <row r="647" s="3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1"/>
      <c r="J647" s="93" t="n">
        <f aca="false">K647+L647+M647+N647+O647+P647+Q647</f>
        <v>0</v>
      </c>
      <c r="O647" s="4"/>
    </row>
    <row r="648" s="3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1"/>
      <c r="J648" s="93" t="n">
        <f aca="false">K648+L648+M648+N648+O648+P648+Q648</f>
        <v>0</v>
      </c>
      <c r="O648" s="4"/>
    </row>
    <row r="649" s="3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1"/>
      <c r="J649" s="93" t="n">
        <f aca="false">K649+L649+M649+N649+O649+P649+Q649</f>
        <v>0</v>
      </c>
      <c r="O649" s="4"/>
    </row>
    <row r="650" s="3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1"/>
      <c r="J650" s="93" t="n">
        <f aca="false">K650+L650+M650+N650+O650+P650+Q650</f>
        <v>0</v>
      </c>
      <c r="O650" s="4"/>
    </row>
    <row r="651" s="3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1"/>
      <c r="J651" s="93" t="n">
        <f aca="false">K651+L651+M651+N651+O651+P651+Q651</f>
        <v>0</v>
      </c>
      <c r="O651" s="4"/>
    </row>
    <row r="652" s="3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1"/>
      <c r="J652" s="93" t="n">
        <f aca="false">K652+L652+M652+N652+O652+P652+Q652</f>
        <v>0</v>
      </c>
      <c r="O652" s="4"/>
    </row>
    <row r="653" s="3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1"/>
      <c r="J653" s="93" t="n">
        <f aca="false">K653+L653+M653+N653+O653+P653+Q653</f>
        <v>0</v>
      </c>
      <c r="O653" s="4"/>
    </row>
    <row r="654" s="3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1"/>
      <c r="J654" s="93" t="n">
        <f aca="false">K654+L654+M654+N654+O654+P654+Q654</f>
        <v>0</v>
      </c>
      <c r="O654" s="4"/>
    </row>
    <row r="655" s="3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1"/>
      <c r="J655" s="93" t="n">
        <f aca="false">K655+L655+M655+N655+O655+P655+Q655</f>
        <v>0</v>
      </c>
      <c r="O655" s="4"/>
    </row>
    <row r="656" s="3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1"/>
      <c r="J656" s="93" t="n">
        <f aca="false">K656+L656+M656+N656+O656+P656+Q656</f>
        <v>0</v>
      </c>
      <c r="O656" s="4"/>
    </row>
    <row r="657" s="3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1"/>
      <c r="J657" s="93" t="n">
        <f aca="false">K657+L657+M657+N657+O657+P657+Q657</f>
        <v>0</v>
      </c>
      <c r="O657" s="4"/>
    </row>
    <row r="658" s="3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1"/>
      <c r="J658" s="93" t="n">
        <f aca="false">K658+L658+M658+N658+O658+P658+Q658</f>
        <v>0</v>
      </c>
      <c r="O658" s="4"/>
    </row>
    <row r="659" s="3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1"/>
      <c r="J659" s="93" t="n">
        <f aca="false">K659+L659+M659+N659+O659+P659+Q659</f>
        <v>0</v>
      </c>
      <c r="O659" s="4"/>
    </row>
    <row r="660" s="3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1"/>
      <c r="J660" s="93" t="n">
        <f aca="false">K660+L660+M660+N660+O660+P660+Q660</f>
        <v>0</v>
      </c>
      <c r="O660" s="4"/>
    </row>
    <row r="661" s="3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1"/>
      <c r="J661" s="93" t="n">
        <f aca="false">K661+L661+M661+N661+O661+P661+Q661</f>
        <v>0</v>
      </c>
      <c r="O661" s="4"/>
    </row>
    <row r="662" s="3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1"/>
      <c r="J662" s="93" t="n">
        <f aca="false">K662+L662+M662+N662+O662+P662+Q662</f>
        <v>0</v>
      </c>
      <c r="O662" s="4"/>
    </row>
    <row r="663" s="3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1"/>
      <c r="J663" s="93" t="n">
        <f aca="false">K663+L663+M663+N663+O663+P663+Q663</f>
        <v>0</v>
      </c>
      <c r="O663" s="4"/>
    </row>
    <row r="664" s="3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1"/>
      <c r="J664" s="93" t="n">
        <f aca="false">K664+L664+M664+N664+O664+P664+Q664</f>
        <v>0</v>
      </c>
      <c r="O664" s="4"/>
    </row>
    <row r="665" s="3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1"/>
      <c r="J665" s="93" t="n">
        <f aca="false">K665+L665+M665+N665+O665+P665+Q665</f>
        <v>0</v>
      </c>
      <c r="O665" s="4"/>
    </row>
    <row r="666" s="3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1"/>
      <c r="J666" s="93" t="n">
        <f aca="false">K666+L666+M666+N666+O666+P666+Q666</f>
        <v>0</v>
      </c>
      <c r="O666" s="4"/>
    </row>
    <row r="667" s="3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1"/>
      <c r="J667" s="93" t="n">
        <f aca="false">K667+L667+M667+N667+O667+P667+Q667</f>
        <v>0</v>
      </c>
      <c r="O667" s="4"/>
    </row>
    <row r="668" s="3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1"/>
      <c r="J668" s="93" t="n">
        <f aca="false">K668+L668+M668+N668+O668+P668+Q668</f>
        <v>0</v>
      </c>
      <c r="O668" s="4"/>
    </row>
    <row r="669" s="3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1"/>
      <c r="J669" s="93" t="n">
        <f aca="false">K669+L669+M669+N669+O669+P669+Q669</f>
        <v>0</v>
      </c>
      <c r="O669" s="4"/>
    </row>
    <row r="670" s="3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1"/>
      <c r="J670" s="93" t="n">
        <f aca="false">K670+L670+M670+N670+O670+P670+Q670</f>
        <v>0</v>
      </c>
      <c r="O670" s="4"/>
    </row>
    <row r="671" s="3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1"/>
      <c r="J671" s="93" t="n">
        <f aca="false">K671+L671+M671+N671+O671+P671+Q671</f>
        <v>0</v>
      </c>
      <c r="O671" s="4"/>
    </row>
    <row r="672" s="3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1"/>
      <c r="J672" s="93" t="n">
        <f aca="false">K672+L672+M672+N672+O672+P672+Q672</f>
        <v>0</v>
      </c>
      <c r="O672" s="4"/>
    </row>
    <row r="673" s="3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1"/>
      <c r="J673" s="93" t="n">
        <f aca="false">K673+L673+M673+N673+O673+P673+Q673</f>
        <v>0</v>
      </c>
      <c r="O673" s="4"/>
    </row>
    <row r="674" s="3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1"/>
      <c r="J674" s="93" t="n">
        <f aca="false">K674+L674+M674+N674+O674+P674+Q674</f>
        <v>0</v>
      </c>
      <c r="O674" s="4"/>
    </row>
    <row r="675" s="3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1"/>
      <c r="J675" s="93" t="n">
        <f aca="false">K675+L675+M675+N675+O675+P675+Q675</f>
        <v>0</v>
      </c>
      <c r="O675" s="4"/>
    </row>
    <row r="676" s="3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1"/>
      <c r="J676" s="93" t="n">
        <f aca="false">K676+L676+M676+N676+O676+P676+Q676</f>
        <v>0</v>
      </c>
      <c r="O676" s="4"/>
    </row>
    <row r="677" s="3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1"/>
      <c r="J677" s="93" t="n">
        <f aca="false">K677+L677+M677+N677+O677+P677+Q677</f>
        <v>0</v>
      </c>
      <c r="O677" s="4"/>
    </row>
    <row r="678" s="3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1"/>
      <c r="J678" s="93" t="n">
        <f aca="false">K678+L678+M678+N678+O678+P678+Q678</f>
        <v>0</v>
      </c>
      <c r="O678" s="4"/>
    </row>
    <row r="679" s="3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1"/>
      <c r="J679" s="93" t="n">
        <f aca="false">K679+L679+M679+N679+O679+P679+Q679</f>
        <v>0</v>
      </c>
      <c r="O679" s="4"/>
    </row>
    <row r="680" s="3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1"/>
      <c r="J680" s="93" t="n">
        <f aca="false">K680+L680+M680+N680+O680+P680+Q680</f>
        <v>0</v>
      </c>
      <c r="O680" s="4"/>
    </row>
    <row r="681" s="3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1"/>
      <c r="J681" s="93" t="n">
        <f aca="false">K681+L681+M681+N681+O681+P681+Q681</f>
        <v>0</v>
      </c>
      <c r="O681" s="4"/>
    </row>
    <row r="682" s="3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1"/>
      <c r="J682" s="93" t="n">
        <f aca="false">K682+L682+M682+N682+O682+P682+Q682</f>
        <v>0</v>
      </c>
      <c r="O682" s="4"/>
    </row>
    <row r="683" s="3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1"/>
      <c r="J683" s="93" t="n">
        <f aca="false">K683+L683+M683+N683+O683+P683+Q683</f>
        <v>0</v>
      </c>
      <c r="O683" s="4"/>
    </row>
    <row r="684" s="3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1"/>
      <c r="J684" s="93" t="n">
        <f aca="false">K684+L684+M684+N684+O684+P684+Q684</f>
        <v>0</v>
      </c>
      <c r="O684" s="4"/>
    </row>
    <row r="685" s="3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1"/>
      <c r="J685" s="93" t="n">
        <f aca="false">K685+L685+M685+N685+O685+P685+Q685</f>
        <v>0</v>
      </c>
      <c r="O685" s="4"/>
    </row>
    <row r="686" s="3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1"/>
      <c r="J686" s="93" t="n">
        <f aca="false">K686+L686+M686+N686+O686+P686+Q686</f>
        <v>0</v>
      </c>
      <c r="O686" s="4"/>
    </row>
    <row r="687" s="3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1"/>
      <c r="J687" s="93" t="n">
        <f aca="false">K687+L687+M687+N687+O687+P687+Q687</f>
        <v>0</v>
      </c>
      <c r="O687" s="4"/>
    </row>
    <row r="688" s="3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1"/>
      <c r="J688" s="93" t="n">
        <f aca="false">K688+L688+M688+N688+O688+P688+Q688</f>
        <v>0</v>
      </c>
      <c r="O688" s="4"/>
    </row>
    <row r="689" s="3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1"/>
      <c r="J689" s="93" t="n">
        <f aca="false">K689+L689+M689+N689+O689+P689+Q689</f>
        <v>0</v>
      </c>
      <c r="O689" s="4"/>
    </row>
    <row r="690" s="3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1"/>
      <c r="J690" s="93" t="n">
        <f aca="false">K690+L690+M690+N690+O690+P690+Q690</f>
        <v>0</v>
      </c>
      <c r="O690" s="4"/>
    </row>
    <row r="691" s="3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1"/>
      <c r="J691" s="93" t="n">
        <f aca="false">K691+L691+M691+N691+O691+P691+Q691</f>
        <v>0</v>
      </c>
      <c r="O691" s="4"/>
    </row>
    <row r="692" s="3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1"/>
      <c r="J692" s="93" t="n">
        <f aca="false">K692+L692+M692+N692+O692+P692+Q692</f>
        <v>0</v>
      </c>
      <c r="O692" s="4"/>
    </row>
    <row r="693" s="3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1"/>
      <c r="J693" s="93" t="n">
        <f aca="false">K693+L693+M693+N693+O693+P693+Q693</f>
        <v>0</v>
      </c>
      <c r="O693" s="4"/>
    </row>
    <row r="694" s="3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1"/>
      <c r="J694" s="93" t="n">
        <f aca="false">K694+L694+M694+N694+O694+P694+Q694</f>
        <v>0</v>
      </c>
      <c r="O694" s="4"/>
    </row>
    <row r="695" s="3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1"/>
      <c r="J695" s="93" t="n">
        <f aca="false">K695+L695+M695+N695+O695+P695+Q695</f>
        <v>0</v>
      </c>
      <c r="O695" s="4"/>
    </row>
    <row r="696" s="3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1"/>
      <c r="J696" s="93" t="n">
        <f aca="false">K696+L696+M696+N696+O696+P696+Q696</f>
        <v>0</v>
      </c>
      <c r="O696" s="4"/>
    </row>
    <row r="697" s="3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1"/>
      <c r="J697" s="93" t="n">
        <f aca="false">K697+L697+M697+N697+O697+P697+Q697</f>
        <v>0</v>
      </c>
      <c r="O697" s="4"/>
    </row>
    <row r="698" s="3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1"/>
      <c r="J698" s="93" t="n">
        <f aca="false">K698+L698+M698+N698+O698+P698+Q698</f>
        <v>0</v>
      </c>
      <c r="O698" s="4"/>
    </row>
    <row r="699" s="3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1"/>
      <c r="J699" s="93" t="n">
        <f aca="false">K699+L699+M699+N699+O699+P699+Q699</f>
        <v>0</v>
      </c>
      <c r="O699" s="4"/>
    </row>
    <row r="700" s="3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1"/>
      <c r="J700" s="93" t="n">
        <f aca="false">K700+L700+M700+N700+O700+P700+Q700</f>
        <v>0</v>
      </c>
      <c r="O700" s="4"/>
    </row>
    <row r="701" s="3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1"/>
      <c r="J701" s="93" t="n">
        <f aca="false">K701+L701+M701+N701+O701+P701+Q701</f>
        <v>0</v>
      </c>
      <c r="O701" s="4"/>
    </row>
    <row r="702" s="3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1"/>
      <c r="J702" s="93" t="n">
        <f aca="false">K702+L702+M702+N702+O702+P702+Q702</f>
        <v>0</v>
      </c>
      <c r="O702" s="4"/>
    </row>
    <row r="703" s="3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1"/>
      <c r="J703" s="93" t="n">
        <f aca="false">K703+L703+M703+N703+O703+P703+Q703</f>
        <v>0</v>
      </c>
      <c r="O703" s="4"/>
    </row>
    <row r="704" s="3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1"/>
      <c r="J704" s="93" t="n">
        <f aca="false">K704+L704+M704+N704+O704+P704+Q704</f>
        <v>0</v>
      </c>
      <c r="O704" s="4"/>
    </row>
    <row r="705" s="3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1"/>
      <c r="J705" s="93" t="n">
        <f aca="false">K705+L705+M705+N705+O705+P705+Q705</f>
        <v>0</v>
      </c>
      <c r="O705" s="4"/>
    </row>
    <row r="706" s="3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1"/>
      <c r="J706" s="93" t="n">
        <f aca="false">K706+L706+M706+N706+O706+P706+Q706</f>
        <v>0</v>
      </c>
      <c r="O706" s="4"/>
    </row>
    <row r="707" s="3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1"/>
      <c r="J707" s="93" t="n">
        <f aca="false">K707+L707+M707+N707+O707+P707+Q707</f>
        <v>0</v>
      </c>
      <c r="O707" s="4"/>
    </row>
    <row r="708" s="3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1"/>
      <c r="J708" s="93" t="n">
        <f aca="false">K708+L708+M708+N708+O708+P708+Q708</f>
        <v>0</v>
      </c>
      <c r="O708" s="4"/>
    </row>
    <row r="709" s="3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1"/>
      <c r="J709" s="93" t="n">
        <f aca="false">K709+L709+M709+N709+O709+P709+Q709</f>
        <v>0</v>
      </c>
      <c r="O709" s="4"/>
    </row>
    <row r="710" s="3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1"/>
      <c r="J710" s="93" t="n">
        <f aca="false">K710+L710+M710+N710+O710+P710+Q710</f>
        <v>0</v>
      </c>
      <c r="O710" s="4"/>
    </row>
    <row r="711" s="3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1"/>
      <c r="J711" s="93" t="n">
        <f aca="false">K711+L711+M711+N711+O711+P711+Q711</f>
        <v>0</v>
      </c>
      <c r="O711" s="4"/>
    </row>
    <row r="712" s="3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1"/>
      <c r="J712" s="93" t="n">
        <f aca="false">K712+L712+M712+N712+O712+P712+Q712</f>
        <v>0</v>
      </c>
      <c r="O712" s="4"/>
    </row>
    <row r="713" s="3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1"/>
      <c r="J713" s="93" t="n">
        <f aca="false">K713+L713+M713+N713+O713+P713+Q713</f>
        <v>0</v>
      </c>
      <c r="O713" s="4"/>
    </row>
    <row r="714" s="3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1"/>
      <c r="J714" s="93" t="n">
        <f aca="false">K714+L714+M714+N714+O714+P714+Q714</f>
        <v>0</v>
      </c>
      <c r="O714" s="4"/>
    </row>
    <row r="715" s="3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1"/>
      <c r="J715" s="93" t="n">
        <f aca="false">K715+L715+M715+N715+O715+P715+Q715</f>
        <v>0</v>
      </c>
      <c r="O715" s="4"/>
    </row>
    <row r="716" s="3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1"/>
      <c r="J716" s="93" t="n">
        <f aca="false">K716+L716+M716+N716+O716+P716+Q716</f>
        <v>0</v>
      </c>
      <c r="O716" s="4"/>
    </row>
    <row r="717" s="3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1"/>
      <c r="J717" s="93" t="n">
        <f aca="false">K717+L717+M717+N717+O717+P717+Q717</f>
        <v>0</v>
      </c>
      <c r="O717" s="4"/>
    </row>
    <row r="718" s="3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1"/>
      <c r="J718" s="93" t="n">
        <f aca="false">K718+L718+M718+N718+O718+P718+Q718</f>
        <v>0</v>
      </c>
      <c r="O718" s="4"/>
    </row>
    <row r="719" s="3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1"/>
      <c r="J719" s="93" t="n">
        <f aca="false">K719+L719+M719+N719+O719+P719+Q719</f>
        <v>0</v>
      </c>
      <c r="O719" s="4"/>
    </row>
    <row r="720" s="3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1"/>
      <c r="J720" s="93" t="n">
        <f aca="false">K720+L720+M720+N720+O720+P720+Q720</f>
        <v>0</v>
      </c>
      <c r="O720" s="4"/>
    </row>
    <row r="721" s="3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1"/>
      <c r="J721" s="93" t="n">
        <f aca="false">K721+L721+M721+N721+O721+P721+Q721</f>
        <v>0</v>
      </c>
      <c r="O721" s="4"/>
    </row>
    <row r="722" s="3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1"/>
      <c r="J722" s="93" t="n">
        <f aca="false">K722+L722+M722+N722+O722+P722+Q722</f>
        <v>0</v>
      </c>
      <c r="O722" s="4"/>
    </row>
    <row r="723" s="3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1"/>
      <c r="J723" s="93" t="n">
        <f aca="false">K723+L723+M723+N723+O723+P723+Q723</f>
        <v>0</v>
      </c>
      <c r="O723" s="4"/>
    </row>
    <row r="724" s="3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1"/>
      <c r="J724" s="93" t="n">
        <f aca="false">K724+L724+M724+N724+O724+P724+Q724</f>
        <v>0</v>
      </c>
      <c r="O724" s="4"/>
    </row>
    <row r="725" s="3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1"/>
      <c r="J725" s="93" t="n">
        <f aca="false">K725+L725+M725+N725+O725+P725+Q725</f>
        <v>0</v>
      </c>
      <c r="O725" s="4"/>
    </row>
    <row r="726" s="3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1"/>
      <c r="J726" s="93" t="n">
        <f aca="false">K726+L726+M726+N726+O726+P726+Q726</f>
        <v>0</v>
      </c>
      <c r="O726" s="4"/>
    </row>
    <row r="727" s="3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1"/>
      <c r="J727" s="93" t="n">
        <f aca="false">K727+L727+M727+N727+O727+P727+Q727</f>
        <v>0</v>
      </c>
      <c r="O727" s="4"/>
    </row>
    <row r="728" s="3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1"/>
      <c r="J728" s="93" t="n">
        <f aca="false">K728+L728+M728+N728+O728+P728+Q728</f>
        <v>0</v>
      </c>
      <c r="O728" s="4"/>
    </row>
    <row r="729" s="3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1"/>
      <c r="J729" s="93" t="n">
        <f aca="false">K729+L729+M729+N729+O729+P729+Q729</f>
        <v>0</v>
      </c>
      <c r="O729" s="4"/>
    </row>
    <row r="730" s="3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1"/>
      <c r="J730" s="93" t="n">
        <f aca="false">K730+L730+M730+N730+O730+P730+Q730</f>
        <v>0</v>
      </c>
      <c r="O730" s="4"/>
    </row>
    <row r="731" s="3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1"/>
      <c r="J731" s="93" t="n">
        <f aca="false">K731+L731+M731+N731+O731+P731+Q731</f>
        <v>0</v>
      </c>
      <c r="O731" s="4"/>
    </row>
    <row r="732" s="3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1"/>
      <c r="J732" s="93" t="n">
        <f aca="false">K732+L732+M732+N732+O732+P732+Q732</f>
        <v>0</v>
      </c>
      <c r="O732" s="4"/>
    </row>
    <row r="733" s="3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1"/>
      <c r="J733" s="93" t="n">
        <f aca="false">K733+L733+M733+N733+O733+P733+Q733</f>
        <v>0</v>
      </c>
      <c r="O733" s="4"/>
    </row>
    <row r="734" s="3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1"/>
      <c r="J734" s="93" t="n">
        <f aca="false">K734+L734+M734+N734+O734+P734+Q734</f>
        <v>0</v>
      </c>
      <c r="O734" s="4"/>
    </row>
    <row r="735" s="3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1"/>
      <c r="J735" s="93" t="n">
        <f aca="false">K735+L735+M735+N735+O735+P735+Q735</f>
        <v>0</v>
      </c>
      <c r="O735" s="4"/>
    </row>
    <row r="736" s="3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1"/>
      <c r="J736" s="93" t="n">
        <f aca="false">K736+L736+M736+N736+O736+P736+Q736</f>
        <v>0</v>
      </c>
      <c r="O736" s="4"/>
    </row>
    <row r="737" s="3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1"/>
      <c r="J737" s="93" t="n">
        <f aca="false">K737+L737+M737+N737+O737+P737+Q737</f>
        <v>0</v>
      </c>
      <c r="O737" s="4"/>
    </row>
    <row r="738" s="3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1"/>
      <c r="J738" s="93" t="n">
        <f aca="false">K738+L738+M738+N738+O738+P738+Q738</f>
        <v>0</v>
      </c>
      <c r="O738" s="4"/>
    </row>
    <row r="739" s="3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1"/>
      <c r="J739" s="93" t="n">
        <f aca="false">K739+L739+M739+N739+O739+P739+Q739</f>
        <v>0</v>
      </c>
      <c r="O739" s="4"/>
    </row>
    <row r="740" s="3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1"/>
      <c r="J740" s="93" t="n">
        <f aca="false">K740+L740+M740+N740+O740+P740+Q740</f>
        <v>0</v>
      </c>
      <c r="O740" s="4"/>
    </row>
    <row r="741" s="3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1"/>
      <c r="J741" s="93" t="n">
        <f aca="false">K741+L741+M741+N741+O741+P741+Q741</f>
        <v>0</v>
      </c>
      <c r="O741" s="4"/>
    </row>
    <row r="742" s="3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1"/>
      <c r="J742" s="93" t="n">
        <f aca="false">K742+L742+M742+N742+O742+P742+Q742</f>
        <v>0</v>
      </c>
      <c r="O742" s="4"/>
    </row>
    <row r="743" s="3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1"/>
      <c r="J743" s="93" t="n">
        <f aca="false">K743+L743+M743+N743+O743+P743+Q743</f>
        <v>0</v>
      </c>
      <c r="O743" s="4"/>
    </row>
    <row r="744" s="3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1"/>
      <c r="J744" s="93" t="n">
        <f aca="false">K744+L744+M744+N744+O744+P744+Q744</f>
        <v>0</v>
      </c>
      <c r="O744" s="4"/>
    </row>
    <row r="745" s="3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1"/>
      <c r="J745" s="93" t="n">
        <f aca="false">K745+L745+M745+N745+O745+P745+Q745</f>
        <v>0</v>
      </c>
      <c r="O745" s="4"/>
    </row>
    <row r="746" s="3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1"/>
      <c r="J746" s="93" t="n">
        <f aca="false">K746+L746+M746+N746+O746+P746+Q746</f>
        <v>0</v>
      </c>
      <c r="O746" s="4"/>
    </row>
    <row r="747" s="3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1"/>
      <c r="J747" s="93" t="n">
        <f aca="false">K747+L747+M747+N747+O747+P747+Q747</f>
        <v>0</v>
      </c>
      <c r="O747" s="4"/>
    </row>
    <row r="748" s="3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1"/>
      <c r="J748" s="93" t="n">
        <f aca="false">K748+L748+M748+N748+O748+P748+Q748</f>
        <v>0</v>
      </c>
      <c r="O748" s="4"/>
    </row>
    <row r="749" s="3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1"/>
      <c r="J749" s="93" t="n">
        <f aca="false">K749+L749+M749+N749+O749+P749+Q749</f>
        <v>0</v>
      </c>
      <c r="O749" s="4"/>
    </row>
    <row r="750" s="3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1"/>
      <c r="J750" s="93" t="n">
        <f aca="false">K750+L750+M750+N750+O750+P750+Q750</f>
        <v>0</v>
      </c>
      <c r="O750" s="4"/>
    </row>
    <row r="751" s="3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1"/>
      <c r="J751" s="93" t="n">
        <f aca="false">K751+L751+M751+N751+O751+P751+Q751</f>
        <v>0</v>
      </c>
      <c r="O751" s="4"/>
    </row>
    <row r="752" s="3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1"/>
      <c r="J752" s="93" t="n">
        <f aca="false">K752+L752+M752+N752+O752+P752+Q752</f>
        <v>0</v>
      </c>
      <c r="O752" s="4"/>
    </row>
    <row r="753" s="3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1"/>
      <c r="J753" s="93" t="n">
        <f aca="false">K753+L753+M753+N753+O753+P753+Q753</f>
        <v>0</v>
      </c>
      <c r="O753" s="4"/>
    </row>
    <row r="754" s="3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1"/>
      <c r="J754" s="93" t="n">
        <f aca="false">K754+L754+M754+N754+O754+P754+Q754</f>
        <v>0</v>
      </c>
      <c r="O754" s="4"/>
    </row>
    <row r="755" s="3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1"/>
      <c r="J755" s="93" t="n">
        <f aca="false">K755+L755+M755+N755+O755+P755+Q755</f>
        <v>0</v>
      </c>
      <c r="O755" s="4"/>
    </row>
    <row r="756" s="3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1"/>
      <c r="J756" s="93" t="n">
        <f aca="false">K756+L756+M756+N756+O756+P756+Q756</f>
        <v>0</v>
      </c>
      <c r="O756" s="4"/>
    </row>
    <row r="757" s="3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1"/>
      <c r="J757" s="93" t="n">
        <f aca="false">K757+L757+M757+N757+O757+P757+Q757</f>
        <v>0</v>
      </c>
      <c r="O757" s="4"/>
    </row>
    <row r="758" s="3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1"/>
      <c r="J758" s="93" t="n">
        <f aca="false">K758+L758+M758+N758+O758+P758+Q758</f>
        <v>0</v>
      </c>
      <c r="O758" s="4"/>
    </row>
    <row r="759" s="3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1"/>
      <c r="J759" s="93" t="n">
        <f aca="false">K759+L759+M759+N759+O759+P759+Q759</f>
        <v>0</v>
      </c>
      <c r="O759" s="4"/>
    </row>
    <row r="760" s="3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1"/>
      <c r="J760" s="93" t="n">
        <f aca="false">K760+L760+M760+N760+O760+P760+Q760</f>
        <v>0</v>
      </c>
      <c r="O760" s="4"/>
    </row>
    <row r="761" s="3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1"/>
      <c r="J761" s="93" t="n">
        <f aca="false">K761+L761+M761+N761+O761+P761+Q761</f>
        <v>0</v>
      </c>
      <c r="O761" s="4"/>
    </row>
    <row r="762" s="3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1"/>
      <c r="J762" s="93" t="n">
        <f aca="false">K762+L762+M762+N762+O762+P762+Q762</f>
        <v>0</v>
      </c>
      <c r="O762" s="4"/>
    </row>
    <row r="763" s="3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1"/>
      <c r="J763" s="93" t="n">
        <f aca="false">K763+L763+M763+N763+O763+P763+Q763</f>
        <v>0</v>
      </c>
      <c r="O763" s="4"/>
    </row>
    <row r="764" s="3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1"/>
      <c r="J764" s="93" t="n">
        <f aca="false">K764+L764+M764+N764+O764+P764+Q764</f>
        <v>0</v>
      </c>
      <c r="O764" s="4"/>
    </row>
    <row r="765" s="3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1"/>
      <c r="J765" s="93" t="n">
        <f aca="false">K765+L765+M765+N765+O765+P765+Q765</f>
        <v>0</v>
      </c>
      <c r="O765" s="4"/>
    </row>
    <row r="766" s="3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1"/>
      <c r="J766" s="93" t="n">
        <f aca="false">K766+L766+M766+N766+O766+P766+Q766</f>
        <v>0</v>
      </c>
      <c r="O766" s="4"/>
    </row>
    <row r="767" s="3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1"/>
      <c r="J767" s="93" t="n">
        <f aca="false">K767+L767+M767+N767+O767+P767+Q767</f>
        <v>0</v>
      </c>
      <c r="O767" s="4"/>
    </row>
    <row r="768" s="3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1"/>
      <c r="J768" s="93" t="n">
        <f aca="false">K768+L768+M768+N768+O768+P768+Q768</f>
        <v>0</v>
      </c>
      <c r="O768" s="4"/>
    </row>
    <row r="769" s="3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1"/>
      <c r="J769" s="93" t="n">
        <f aca="false">K769+L769+M769+N769+O769+P769+Q769</f>
        <v>0</v>
      </c>
      <c r="O769" s="4"/>
    </row>
    <row r="770" s="3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1"/>
      <c r="J770" s="93" t="n">
        <f aca="false">K770+L770+M770+N770+O770+P770+Q770</f>
        <v>0</v>
      </c>
      <c r="O770" s="4"/>
    </row>
    <row r="771" s="3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1"/>
      <c r="J771" s="93" t="n">
        <f aca="false">K771+L771+M771+N771+O771+P771+Q771</f>
        <v>0</v>
      </c>
      <c r="O771" s="4"/>
    </row>
    <row r="772" s="3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1"/>
      <c r="J772" s="93" t="n">
        <f aca="false">K772+L772+M772+N772+O772+P772+Q772</f>
        <v>0</v>
      </c>
      <c r="O772" s="4"/>
    </row>
    <row r="773" s="3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1"/>
      <c r="J773" s="93" t="n">
        <f aca="false">K773+L773+M773+N773+O773+P773+Q773</f>
        <v>0</v>
      </c>
      <c r="O773" s="4"/>
    </row>
    <row r="774" s="3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1"/>
      <c r="J774" s="93" t="n">
        <f aca="false">K774+L774+M774+N774+O774+P774+Q774</f>
        <v>0</v>
      </c>
      <c r="O774" s="4"/>
    </row>
    <row r="775" s="3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1"/>
      <c r="J775" s="93" t="n">
        <f aca="false">K775+L775+M775+N775+O775+P775+Q775</f>
        <v>0</v>
      </c>
      <c r="O775" s="4"/>
    </row>
    <row r="776" s="3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1"/>
      <c r="J776" s="93" t="n">
        <f aca="false">K776+L776+M776+N776+O776+P776+Q776</f>
        <v>0</v>
      </c>
      <c r="O776" s="4"/>
    </row>
    <row r="777" s="3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1"/>
      <c r="J777" s="93" t="n">
        <f aca="false">K777+L777+M777+N777+O777+P777+Q777</f>
        <v>0</v>
      </c>
      <c r="O777" s="4"/>
    </row>
    <row r="778" s="3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1"/>
      <c r="J778" s="93" t="n">
        <f aca="false">K778+L778+M778+N778+O778+P778+Q778</f>
        <v>0</v>
      </c>
      <c r="O778" s="4"/>
    </row>
    <row r="779" s="3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1"/>
      <c r="J779" s="93" t="n">
        <f aca="false">K779+L779+M779+N779+O779+P779+Q779</f>
        <v>0</v>
      </c>
      <c r="O779" s="4"/>
    </row>
    <row r="780" s="3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1"/>
      <c r="J780" s="93" t="n">
        <f aca="false">K780+L780+M780+N780+O780+P780+Q780</f>
        <v>0</v>
      </c>
      <c r="O780" s="4"/>
    </row>
    <row r="781" s="3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1"/>
      <c r="J781" s="93" t="n">
        <f aca="false">K781+L781+M781+N781+O781+P781+Q781</f>
        <v>0</v>
      </c>
      <c r="O781" s="4"/>
    </row>
    <row r="782" s="3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1"/>
      <c r="J782" s="93" t="n">
        <f aca="false">K782+L782+M782+N782+O782+P782+Q782</f>
        <v>0</v>
      </c>
      <c r="O782" s="4"/>
    </row>
    <row r="783" s="3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1"/>
      <c r="J783" s="93" t="n">
        <f aca="false">K783+L783+M783+N783+O783+P783+Q783</f>
        <v>0</v>
      </c>
      <c r="O783" s="4"/>
    </row>
    <row r="784" s="3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1"/>
      <c r="J784" s="93" t="n">
        <f aca="false">K784+L784+M784+N784+O784+P784+Q784</f>
        <v>0</v>
      </c>
      <c r="O784" s="4"/>
    </row>
    <row r="785" s="3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1"/>
      <c r="J785" s="93" t="n">
        <f aca="false">K785+L785+M785+N785+O785+P785+Q785</f>
        <v>0</v>
      </c>
      <c r="O785" s="4"/>
    </row>
    <row r="786" s="3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1"/>
      <c r="J786" s="93" t="n">
        <f aca="false">K786+L786+M786+N786+O786+P786+Q786</f>
        <v>0</v>
      </c>
      <c r="O786" s="4"/>
    </row>
    <row r="787" s="3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1"/>
      <c r="J787" s="93" t="n">
        <f aca="false">K787+L787+M787+N787+O787+P787+Q787</f>
        <v>0</v>
      </c>
      <c r="O787" s="4"/>
    </row>
    <row r="788" s="3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1"/>
      <c r="J788" s="93" t="n">
        <f aca="false">K788+L788+M788+N788+O788+P788+Q788</f>
        <v>0</v>
      </c>
      <c r="O788" s="4"/>
    </row>
    <row r="789" s="3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1"/>
      <c r="J789" s="93" t="n">
        <f aca="false">K789+L789+M789+N789+O789+P789+Q789</f>
        <v>0</v>
      </c>
      <c r="O789" s="4"/>
    </row>
    <row r="790" s="3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1"/>
      <c r="J790" s="93" t="n">
        <f aca="false">K790+L790+M790+N790+O790+P790+Q790</f>
        <v>0</v>
      </c>
      <c r="O790" s="4"/>
    </row>
    <row r="791" s="3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1"/>
      <c r="J791" s="93" t="n">
        <f aca="false">K791+L791+M791+N791+O791+P791+Q791</f>
        <v>0</v>
      </c>
      <c r="O791" s="4"/>
    </row>
    <row r="792" s="3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1"/>
      <c r="J792" s="93" t="n">
        <f aca="false">K792+L792+M792+N792+O792+P792+Q792</f>
        <v>0</v>
      </c>
      <c r="O792" s="4"/>
    </row>
    <row r="793" s="3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1"/>
      <c r="J793" s="93" t="n">
        <f aca="false">K793+L793+M793+N793+O793+P793+Q793</f>
        <v>0</v>
      </c>
      <c r="O793" s="4"/>
    </row>
    <row r="794" s="3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1"/>
      <c r="J794" s="93" t="n">
        <f aca="false">K794+L794+M794+N794+O794+P794+Q794</f>
        <v>0</v>
      </c>
      <c r="O794" s="4"/>
    </row>
    <row r="795" s="3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1"/>
      <c r="J795" s="93" t="n">
        <f aca="false">K795+L795+M795+N795+O795+P795+Q795</f>
        <v>0</v>
      </c>
      <c r="O795" s="4"/>
    </row>
    <row r="796" s="3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1"/>
      <c r="J796" s="93" t="n">
        <f aca="false">K796+L796+M796+N796+O796+P796+Q796</f>
        <v>0</v>
      </c>
      <c r="O796" s="4"/>
    </row>
    <row r="797" s="3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1"/>
      <c r="J797" s="93" t="n">
        <f aca="false">K797+L797+M797+N797+O797+P797+Q797</f>
        <v>0</v>
      </c>
      <c r="O797" s="4"/>
    </row>
    <row r="798" s="3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1"/>
      <c r="J798" s="93" t="n">
        <f aca="false">K798+L798+M798+N798+O798+P798+Q798</f>
        <v>0</v>
      </c>
      <c r="O798" s="4"/>
    </row>
    <row r="799" s="3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1"/>
      <c r="J799" s="93" t="n">
        <f aca="false">K799+L799+M799+N799+O799+P799+Q799</f>
        <v>0</v>
      </c>
      <c r="O799" s="4"/>
    </row>
    <row r="800" s="3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1"/>
      <c r="J800" s="93" t="n">
        <f aca="false">K800+L800+M800+N800+O800+P800+Q800</f>
        <v>0</v>
      </c>
      <c r="O800" s="4"/>
    </row>
    <row r="801" s="3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1"/>
      <c r="J801" s="93" t="n">
        <f aca="false">K801+L801+M801+N801+O801+P801+Q801</f>
        <v>0</v>
      </c>
      <c r="O801" s="4"/>
    </row>
    <row r="802" s="3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1"/>
      <c r="J802" s="93" t="n">
        <f aca="false">K802+L802+M802+N802+O802+P802+Q802</f>
        <v>0</v>
      </c>
      <c r="O802" s="4"/>
    </row>
    <row r="803" s="3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1"/>
      <c r="J803" s="93" t="n">
        <f aca="false">K803+L803+M803+N803+O803+P803+Q803</f>
        <v>0</v>
      </c>
      <c r="O803" s="4"/>
    </row>
    <row r="804" s="3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1"/>
      <c r="J804" s="93" t="n">
        <f aca="false">K804+L804+M804+N804+O804+P804+Q804</f>
        <v>0</v>
      </c>
      <c r="O804" s="4"/>
    </row>
    <row r="805" s="3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1"/>
      <c r="J805" s="93" t="n">
        <f aca="false">K805+L805+M805+N805+O805+P805+Q805</f>
        <v>0</v>
      </c>
      <c r="O805" s="4"/>
    </row>
    <row r="806" s="3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1"/>
      <c r="J806" s="93" t="n">
        <f aca="false">K806+L806+M806+N806+O806+P806+Q806</f>
        <v>0</v>
      </c>
      <c r="O806" s="4"/>
    </row>
    <row r="807" s="3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1"/>
      <c r="J807" s="93" t="n">
        <f aca="false">K807+L807+M807+N807+O807+P807+Q807</f>
        <v>0</v>
      </c>
      <c r="O807" s="4"/>
    </row>
    <row r="808" s="3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1"/>
      <c r="J808" s="93" t="n">
        <f aca="false">K808+L808+M808+N808+O808+P808+Q808</f>
        <v>0</v>
      </c>
      <c r="O808" s="4"/>
    </row>
    <row r="809" s="3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1"/>
      <c r="J809" s="93" t="n">
        <f aca="false">K809+L809+M809+N809+O809+P809+Q809</f>
        <v>0</v>
      </c>
      <c r="O809" s="4"/>
    </row>
    <row r="810" s="3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1"/>
      <c r="J810" s="93" t="n">
        <f aca="false">K810+L810+M810+N810+O810+P810+Q810</f>
        <v>0</v>
      </c>
      <c r="O810" s="4"/>
    </row>
    <row r="811" s="3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1"/>
      <c r="J811" s="93" t="n">
        <f aca="false">K811+L811+M811+N811+O811+P811+Q811</f>
        <v>0</v>
      </c>
      <c r="O811" s="4"/>
    </row>
    <row r="812" s="3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1"/>
      <c r="J812" s="93" t="n">
        <f aca="false">K812+L812+M812+N812+O812+P812+Q812</f>
        <v>0</v>
      </c>
      <c r="O812" s="4"/>
    </row>
    <row r="813" s="3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1"/>
      <c r="J813" s="93" t="n">
        <f aca="false">K813+L813+M813+N813+O813+P813+Q813</f>
        <v>0</v>
      </c>
      <c r="O813" s="4"/>
    </row>
    <row r="814" s="3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1"/>
      <c r="J814" s="93" t="n">
        <f aca="false">K814+L814+M814+N814+O814+P814+Q814</f>
        <v>0</v>
      </c>
      <c r="O814" s="4"/>
    </row>
    <row r="815" s="3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1"/>
      <c r="J815" s="93" t="n">
        <f aca="false">K815+L815+M815+N815+O815+P815+Q815</f>
        <v>0</v>
      </c>
      <c r="O815" s="4"/>
    </row>
    <row r="816" s="3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1"/>
      <c r="J816" s="93" t="n">
        <f aca="false">K816+L816+M816+N816+O816+P816+Q816</f>
        <v>0</v>
      </c>
      <c r="O816" s="4"/>
    </row>
    <row r="817" s="3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1"/>
      <c r="J817" s="93" t="n">
        <f aca="false">K817+L817+M817+N817+O817+P817+Q817</f>
        <v>0</v>
      </c>
      <c r="O817" s="4"/>
    </row>
    <row r="818" s="3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1"/>
      <c r="J818" s="93" t="n">
        <f aca="false">K818+L818+M818+N818+O818+P818+Q818</f>
        <v>0</v>
      </c>
      <c r="O818" s="4"/>
    </row>
    <row r="819" s="3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1"/>
      <c r="J819" s="93" t="n">
        <f aca="false">K819+L819+M819+N819+O819+P819+Q819</f>
        <v>0</v>
      </c>
      <c r="O819" s="4"/>
    </row>
    <row r="820" s="3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1"/>
      <c r="J820" s="93" t="n">
        <f aca="false">K820+L820+M820+N820+O820+P820+Q820</f>
        <v>0</v>
      </c>
      <c r="O820" s="4"/>
    </row>
    <row r="821" s="3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1"/>
      <c r="J821" s="93" t="n">
        <f aca="false">K821+L821+M821+N821+O821+P821+Q821</f>
        <v>0</v>
      </c>
      <c r="O821" s="4"/>
    </row>
    <row r="822" s="3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1"/>
      <c r="J822" s="93" t="n">
        <f aca="false">K822+L822+M822+N822+O822+P822+Q822</f>
        <v>0</v>
      </c>
      <c r="O822" s="4"/>
    </row>
    <row r="823" s="3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1"/>
      <c r="J823" s="93" t="n">
        <f aca="false">K823+L823+M823+N823+O823+P823+Q823</f>
        <v>0</v>
      </c>
      <c r="O823" s="4"/>
    </row>
    <row r="824" s="3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1"/>
      <c r="J824" s="93" t="n">
        <f aca="false">K824+L824+M824+N824+O824+P824+Q824</f>
        <v>0</v>
      </c>
      <c r="O824" s="4"/>
    </row>
    <row r="825" s="3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1"/>
      <c r="J825" s="93" t="n">
        <f aca="false">K825+L825+M825+N825+O825+P825+Q825</f>
        <v>0</v>
      </c>
      <c r="O825" s="4"/>
    </row>
    <row r="826" s="3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1"/>
      <c r="J826" s="93" t="n">
        <f aca="false">K826+L826+M826+N826+O826+P826+Q826</f>
        <v>0</v>
      </c>
      <c r="O826" s="4"/>
    </row>
    <row r="827" s="3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1"/>
      <c r="J827" s="93" t="n">
        <f aca="false">K827+L827+M827+N827+O827+P827+Q827</f>
        <v>0</v>
      </c>
      <c r="O827" s="4"/>
    </row>
    <row r="828" s="3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1"/>
      <c r="J828" s="93" t="n">
        <f aca="false">K828+L828+M828+N828+O828+P828+Q828</f>
        <v>0</v>
      </c>
      <c r="O828" s="4"/>
    </row>
    <row r="829" s="3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1"/>
      <c r="J829" s="93" t="n">
        <f aca="false">K829+L829+M829+N829+O829+P829+Q829</f>
        <v>0</v>
      </c>
      <c r="O829" s="4"/>
    </row>
    <row r="830" s="3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1"/>
      <c r="J830" s="93" t="n">
        <f aca="false">K830+L830+M830+N830+O830+P830+Q830</f>
        <v>0</v>
      </c>
      <c r="O830" s="4"/>
    </row>
    <row r="831" s="3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1"/>
      <c r="J831" s="93" t="n">
        <f aca="false">K831+L831+M831+N831+O831+P831+Q831</f>
        <v>0</v>
      </c>
      <c r="O831" s="4"/>
    </row>
    <row r="832" s="3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1"/>
      <c r="J832" s="93" t="n">
        <f aca="false">K832+L832+M832+N832+O832+P832+Q832</f>
        <v>0</v>
      </c>
      <c r="O832" s="4"/>
    </row>
    <row r="833" s="3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1"/>
      <c r="J833" s="93" t="n">
        <f aca="false">K833+L833+M833+N833+O833+P833+Q833</f>
        <v>0</v>
      </c>
      <c r="O833" s="4"/>
    </row>
    <row r="834" s="3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1"/>
      <c r="J834" s="93" t="n">
        <f aca="false">K834+L834+M834+N834+O834+P834+Q834</f>
        <v>0</v>
      </c>
      <c r="O834" s="4"/>
    </row>
    <row r="835" s="3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1"/>
      <c r="J835" s="93" t="n">
        <f aca="false">K835+L835+M835+N835+O835+P835+Q835</f>
        <v>0</v>
      </c>
      <c r="O835" s="4"/>
    </row>
    <row r="836" s="3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1"/>
      <c r="J836" s="93" t="n">
        <f aca="false">K836+L836+M836+N836+O836+P836+Q836</f>
        <v>0</v>
      </c>
      <c r="O836" s="4"/>
    </row>
    <row r="837" s="3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1"/>
      <c r="J837" s="93" t="n">
        <f aca="false">K837+L837+M837+N837+O837+P837+Q837</f>
        <v>0</v>
      </c>
      <c r="O837" s="4"/>
    </row>
    <row r="838" s="3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1"/>
      <c r="J838" s="93" t="n">
        <f aca="false">K838+L838+M838+N838+O838+P838+Q838</f>
        <v>0</v>
      </c>
      <c r="O838" s="4"/>
    </row>
    <row r="839" s="3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1"/>
      <c r="J839" s="93" t="n">
        <f aca="false">K839+L839+M839+N839+O839+P839+Q839</f>
        <v>0</v>
      </c>
      <c r="O839" s="4"/>
    </row>
    <row r="840" s="3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1"/>
      <c r="J840" s="93" t="n">
        <f aca="false">K840+L840+M840+N840+O840+P840+Q840</f>
        <v>0</v>
      </c>
      <c r="O840" s="4"/>
    </row>
    <row r="841" s="3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1"/>
      <c r="J841" s="93" t="n">
        <f aca="false">K841+L841+M841+N841+O841+P841+Q841</f>
        <v>0</v>
      </c>
      <c r="O841" s="4"/>
    </row>
    <row r="842" s="3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1"/>
      <c r="J842" s="93" t="n">
        <f aca="false">K842+L842+M842+N842+O842+P842+Q842</f>
        <v>0</v>
      </c>
      <c r="O842" s="4"/>
    </row>
    <row r="843" s="3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1"/>
      <c r="J843" s="93" t="n">
        <f aca="false">K843+L843+M843+N843+O843+P843+Q843</f>
        <v>0</v>
      </c>
      <c r="O843" s="4"/>
    </row>
    <row r="844" s="3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1"/>
      <c r="J844" s="93" t="n">
        <f aca="false">K844+L844+M844+N844+O844+P844+Q844</f>
        <v>0</v>
      </c>
      <c r="O844" s="4"/>
    </row>
    <row r="845" s="3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1"/>
      <c r="J845" s="93" t="n">
        <f aca="false">K845+L845+M845+N845+O845+P845+Q845</f>
        <v>0</v>
      </c>
      <c r="O845" s="4"/>
    </row>
    <row r="846" s="3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1"/>
      <c r="J846" s="93" t="n">
        <f aca="false">K846+L846+M846+N846+O846+P846+Q846</f>
        <v>0</v>
      </c>
      <c r="O846" s="4"/>
    </row>
    <row r="847" s="3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1"/>
      <c r="J847" s="93" t="n">
        <f aca="false">K847+L847+M847+N847+O847+P847+Q847</f>
        <v>0</v>
      </c>
      <c r="O847" s="4"/>
    </row>
    <row r="848" s="3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1"/>
      <c r="J848" s="93" t="n">
        <f aca="false">K848+L848+M848+N848+O848+P848+Q848</f>
        <v>0</v>
      </c>
      <c r="O848" s="4"/>
    </row>
    <row r="849" s="3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1"/>
      <c r="J849" s="93" t="n">
        <f aca="false">K849+L849+M849+N849+O849+P849+Q849</f>
        <v>0</v>
      </c>
      <c r="O849" s="4"/>
    </row>
    <row r="850" s="3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1"/>
      <c r="J850" s="93" t="n">
        <f aca="false">K850+L850+M850+N850+O850+P850+Q850</f>
        <v>0</v>
      </c>
      <c r="O850" s="4"/>
    </row>
    <row r="851" s="3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1"/>
      <c r="J851" s="93" t="n">
        <f aca="false">K851+L851+M851+N851+O851+P851+Q851</f>
        <v>0</v>
      </c>
      <c r="O851" s="4"/>
    </row>
    <row r="852" s="3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1"/>
      <c r="J852" s="93" t="n">
        <f aca="false">K852+L852+M852+N852+O852+P852+Q852</f>
        <v>0</v>
      </c>
      <c r="O852" s="4"/>
    </row>
    <row r="853" s="3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1"/>
      <c r="J853" s="93" t="n">
        <f aca="false">K853+L853+M853+N853+O853+P853+Q853</f>
        <v>0</v>
      </c>
      <c r="O853" s="4"/>
    </row>
    <row r="854" s="3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1"/>
      <c r="J854" s="93" t="n">
        <f aca="false">K854+L854+M854+N854+O854+P854+Q854</f>
        <v>0</v>
      </c>
      <c r="O854" s="4"/>
    </row>
    <row r="855" s="3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1"/>
      <c r="J855" s="93" t="n">
        <f aca="false">K855+L855+M855+N855+O855+P855+Q855</f>
        <v>0</v>
      </c>
      <c r="O855" s="4"/>
    </row>
    <row r="856" s="3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1"/>
      <c r="J856" s="93" t="n">
        <f aca="false">K856+L856+M856+N856+O856+P856+Q856</f>
        <v>0</v>
      </c>
      <c r="O856" s="4"/>
    </row>
    <row r="857" s="3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1"/>
      <c r="J857" s="93" t="n">
        <f aca="false">K857+L857+M857+N857+O857+P857+Q857</f>
        <v>0</v>
      </c>
      <c r="O857" s="4"/>
    </row>
    <row r="858" s="3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1"/>
      <c r="J858" s="93" t="n">
        <f aca="false">K858+L858+M858+N858+O858+P858+Q858</f>
        <v>0</v>
      </c>
      <c r="O858" s="4"/>
    </row>
    <row r="859" s="3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1"/>
      <c r="J859" s="93" t="n">
        <f aca="false">K859+L859+M859+N859+O859+P859+Q859</f>
        <v>0</v>
      </c>
      <c r="O859" s="4"/>
    </row>
    <row r="860" s="3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1"/>
      <c r="J860" s="93" t="n">
        <f aca="false">K860+L860+M860+N860+O860+P860+Q860</f>
        <v>0</v>
      </c>
      <c r="O860" s="4"/>
    </row>
    <row r="861" s="3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1"/>
      <c r="J861" s="93" t="n">
        <f aca="false">K861+L861+M861+N861+O861+P861+Q861</f>
        <v>0</v>
      </c>
      <c r="O861" s="4"/>
    </row>
    <row r="862" s="3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1"/>
      <c r="J862" s="93" t="n">
        <f aca="false">K862+L862+M862+N862+O862+P862+Q862</f>
        <v>0</v>
      </c>
      <c r="O862" s="4"/>
    </row>
    <row r="863" s="3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1"/>
      <c r="J863" s="93" t="n">
        <f aca="false">K863+L863+M863+N863+O863+P863+Q863</f>
        <v>0</v>
      </c>
      <c r="O863" s="4"/>
    </row>
    <row r="864" s="3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1"/>
      <c r="J864" s="93" t="n">
        <f aca="false">K864+L864+M864+N864+O864+P864+Q864</f>
        <v>0</v>
      </c>
      <c r="O864" s="4"/>
    </row>
    <row r="865" s="3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1"/>
      <c r="J865" s="93" t="n">
        <f aca="false">K865+L865+M865+N865+O865+P865+Q865</f>
        <v>0</v>
      </c>
      <c r="O865" s="4"/>
    </row>
    <row r="866" s="3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1"/>
      <c r="J866" s="93" t="n">
        <f aca="false">K866+L866+M866+N866+O866+P866+Q866</f>
        <v>0</v>
      </c>
      <c r="O866" s="4"/>
    </row>
    <row r="867" s="3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1"/>
      <c r="J867" s="93" t="n">
        <f aca="false">K867+L867+M867+N867+O867+P867+Q867</f>
        <v>0</v>
      </c>
      <c r="O867" s="4"/>
    </row>
    <row r="868" s="3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1"/>
      <c r="J868" s="93" t="n">
        <f aca="false">K868+L868+M868+N868+O868+P868+Q868</f>
        <v>0</v>
      </c>
      <c r="O868" s="4"/>
    </row>
    <row r="869" s="3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1"/>
      <c r="J869" s="93" t="n">
        <f aca="false">K869+L869+M869+N869+O869+P869+Q869</f>
        <v>0</v>
      </c>
      <c r="O869" s="4"/>
    </row>
    <row r="870" s="3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1"/>
      <c r="J870" s="93" t="n">
        <f aca="false">K870+L870+M870+N870+O870+P870+Q870</f>
        <v>0</v>
      </c>
      <c r="O870" s="4"/>
    </row>
    <row r="871" s="3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1"/>
      <c r="J871" s="93" t="n">
        <f aca="false">K871+L871+M871+N871+O871+P871+Q871</f>
        <v>0</v>
      </c>
      <c r="O871" s="4"/>
    </row>
    <row r="872" s="3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1"/>
      <c r="J872" s="93" t="n">
        <f aca="false">K872+L872+M872+N872+O872+P872+Q872</f>
        <v>0</v>
      </c>
      <c r="O872" s="4"/>
    </row>
    <row r="873" s="3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1"/>
      <c r="J873" s="93" t="n">
        <f aca="false">K873+L873+M873+N873+O873+P873+Q873</f>
        <v>0</v>
      </c>
      <c r="O873" s="4"/>
    </row>
    <row r="874" s="3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1"/>
      <c r="J874" s="93" t="n">
        <f aca="false">K874+L874+M874+N874+O874+P874+Q874</f>
        <v>0</v>
      </c>
      <c r="O874" s="4"/>
    </row>
    <row r="875" s="3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1"/>
      <c r="J875" s="93" t="n">
        <f aca="false">K875+L875+M875+N875+O875+P875+Q875</f>
        <v>0</v>
      </c>
      <c r="O875" s="4"/>
    </row>
    <row r="876" s="3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1"/>
      <c r="J876" s="93" t="n">
        <f aca="false">K876+L876+M876+N876+O876+P876+Q876</f>
        <v>0</v>
      </c>
      <c r="O876" s="4"/>
    </row>
    <row r="877" s="3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1"/>
      <c r="J877" s="93" t="n">
        <f aca="false">K877+L877+M877+N877+O877+P877+Q877</f>
        <v>0</v>
      </c>
      <c r="O877" s="4"/>
    </row>
    <row r="878" s="3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1"/>
      <c r="J878" s="93" t="n">
        <f aca="false">K878+L878+M878+N878+O878+P878+Q878</f>
        <v>0</v>
      </c>
      <c r="O878" s="4"/>
    </row>
    <row r="879" s="3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1"/>
      <c r="J879" s="93" t="n">
        <f aca="false">K879+L879+M879+N879+O879+P879+Q879</f>
        <v>0</v>
      </c>
      <c r="O879" s="4"/>
    </row>
    <row r="880" s="3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1"/>
      <c r="J880" s="93" t="n">
        <f aca="false">K880+L880+M880+N880+O880+P880+Q880</f>
        <v>0</v>
      </c>
      <c r="O880" s="4"/>
    </row>
    <row r="881" s="3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1"/>
      <c r="J881" s="93" t="n">
        <f aca="false">K881+L881+M881+N881+O881+P881+Q881</f>
        <v>0</v>
      </c>
      <c r="O881" s="4"/>
    </row>
    <row r="882" s="3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1"/>
      <c r="J882" s="93" t="n">
        <f aca="false">K882+L882+M882+N882+O882+P882+Q882</f>
        <v>0</v>
      </c>
      <c r="O882" s="4"/>
    </row>
    <row r="883" s="3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1"/>
      <c r="J883" s="93" t="n">
        <f aca="false">K883+L883+M883+N883+O883+P883+Q883</f>
        <v>0</v>
      </c>
      <c r="O883" s="4"/>
    </row>
    <row r="884" s="3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1"/>
      <c r="J884" s="93" t="n">
        <f aca="false">K884+L884+M884+N884+O884+P884+Q884</f>
        <v>0</v>
      </c>
      <c r="O884" s="4"/>
    </row>
    <row r="885" s="3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1"/>
      <c r="J885" s="93" t="n">
        <f aca="false">K885+L885+M885+N885+O885+P885+Q885</f>
        <v>0</v>
      </c>
      <c r="O885" s="4"/>
    </row>
    <row r="886" s="3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1"/>
      <c r="J886" s="93" t="n">
        <f aca="false">K886+L886+M886+N886+O886+P886+Q886</f>
        <v>0</v>
      </c>
      <c r="O886" s="4"/>
    </row>
    <row r="887" s="3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1"/>
      <c r="J887" s="93" t="n">
        <f aca="false">K887+L887+M887+N887+O887+P887+Q887</f>
        <v>0</v>
      </c>
      <c r="O887" s="4"/>
    </row>
    <row r="888" s="3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1"/>
      <c r="J888" s="93" t="n">
        <f aca="false">K888+L888+M888+N888+O888+P888+Q888</f>
        <v>0</v>
      </c>
      <c r="O888" s="4"/>
    </row>
    <row r="889" s="3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1"/>
      <c r="J889" s="93" t="n">
        <f aca="false">K889+L889+M889+N889+O889+P889+Q889</f>
        <v>0</v>
      </c>
      <c r="O889" s="4"/>
    </row>
    <row r="890" s="3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1"/>
      <c r="J890" s="93" t="n">
        <f aca="false">K890+L890+M890+N890+O890+P890+Q890</f>
        <v>0</v>
      </c>
      <c r="O890" s="4"/>
    </row>
    <row r="891" s="3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1"/>
      <c r="J891" s="93" t="n">
        <f aca="false">K891+L891+M891+N891+O891+P891+Q891</f>
        <v>0</v>
      </c>
      <c r="O891" s="4"/>
    </row>
    <row r="892" s="3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1"/>
      <c r="J892" s="93" t="n">
        <f aca="false">K892+L892+M892+N892+O892+P892+Q892</f>
        <v>0</v>
      </c>
      <c r="O892" s="4"/>
    </row>
    <row r="893" s="3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1"/>
      <c r="J893" s="93" t="n">
        <f aca="false">K893+L893+M893+N893+O893+P893+Q893</f>
        <v>0</v>
      </c>
      <c r="O893" s="4"/>
    </row>
    <row r="894" s="3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1"/>
      <c r="J894" s="93" t="n">
        <f aca="false">K894+L894+M894+N894+O894+P894+Q894</f>
        <v>0</v>
      </c>
      <c r="O894" s="4"/>
    </row>
    <row r="895" s="3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1"/>
      <c r="J895" s="93" t="n">
        <f aca="false">K895+L895+M895+N895+O895+P895+Q895</f>
        <v>0</v>
      </c>
      <c r="O895" s="4"/>
    </row>
    <row r="896" s="3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1"/>
      <c r="J896" s="93" t="n">
        <f aca="false">K896+L896+M896+N896+O896+P896+Q896</f>
        <v>0</v>
      </c>
      <c r="O896" s="4"/>
    </row>
    <row r="897" s="3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1"/>
      <c r="J897" s="93" t="n">
        <f aca="false">K897+L897+M897+N897+O897+P897+Q897</f>
        <v>0</v>
      </c>
      <c r="O897" s="4"/>
    </row>
    <row r="898" s="3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1"/>
      <c r="J898" s="93" t="n">
        <f aca="false">K898+L898+M898+N898+O898+P898+Q898</f>
        <v>0</v>
      </c>
      <c r="O898" s="4"/>
    </row>
    <row r="899" s="3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1"/>
      <c r="J899" s="93" t="n">
        <f aca="false">K899+L899+M899+N899+O899+P899+Q899</f>
        <v>0</v>
      </c>
      <c r="O899" s="4"/>
    </row>
    <row r="900" s="3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1"/>
      <c r="J900" s="93" t="n">
        <f aca="false">K900+L900+M900+N900+O900+P900+Q900</f>
        <v>0</v>
      </c>
      <c r="O900" s="4"/>
    </row>
    <row r="901" s="3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1"/>
      <c r="J901" s="93" t="n">
        <f aca="false">K901+L901+M901+N901+O901+P901+Q901</f>
        <v>0</v>
      </c>
      <c r="O901" s="4"/>
    </row>
    <row r="902" s="3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1"/>
      <c r="J902" s="93" t="n">
        <f aca="false">K902+L902+M902+N902+O902+P902+Q902</f>
        <v>0</v>
      </c>
      <c r="O902" s="4"/>
    </row>
    <row r="903" s="3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1"/>
      <c r="J903" s="93" t="n">
        <f aca="false">K903+L903+M903+N903+O903+P903+Q903</f>
        <v>0</v>
      </c>
      <c r="O903" s="4"/>
    </row>
    <row r="904" s="3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1"/>
      <c r="J904" s="93" t="n">
        <f aca="false">K904+L904+M904+N904+O904+P904+Q904</f>
        <v>0</v>
      </c>
      <c r="O904" s="4"/>
    </row>
    <row r="905" s="3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1"/>
      <c r="J905" s="93" t="n">
        <f aca="false">K905+L905+M905+N905+O905+P905+Q905</f>
        <v>0</v>
      </c>
      <c r="O905" s="4"/>
    </row>
    <row r="906" s="3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1"/>
      <c r="J906" s="93" t="n">
        <f aca="false">K906+L906+M906+N906+O906+P906+Q906</f>
        <v>0</v>
      </c>
      <c r="O906" s="4"/>
    </row>
    <row r="907" s="3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1"/>
      <c r="J907" s="93" t="n">
        <f aca="false">K907+L907+M907+N907+O907+P907+Q907</f>
        <v>0</v>
      </c>
      <c r="O907" s="4"/>
    </row>
    <row r="908" s="3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1"/>
      <c r="J908" s="93" t="n">
        <f aca="false">K908+L908+M908+N908+O908+P908+Q908</f>
        <v>0</v>
      </c>
      <c r="O908" s="4"/>
    </row>
    <row r="909" s="3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1"/>
      <c r="J909" s="93" t="n">
        <f aca="false">K909+L909+M909+N909+O909+P909+Q909</f>
        <v>0</v>
      </c>
      <c r="O909" s="4"/>
    </row>
    <row r="910" s="3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1"/>
      <c r="J910" s="93" t="n">
        <f aca="false">K910+L910+M910+N910+O910+P910+Q910</f>
        <v>0</v>
      </c>
      <c r="O910" s="4"/>
    </row>
    <row r="911" s="3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1"/>
      <c r="J911" s="93" t="n">
        <f aca="false">K911+L911+M911+N911+O911+P911+Q911</f>
        <v>0</v>
      </c>
      <c r="O911" s="4"/>
    </row>
    <row r="912" s="3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1"/>
      <c r="J912" s="93" t="n">
        <f aca="false">K912+L912+M912+N912+O912+P912+Q912</f>
        <v>0</v>
      </c>
      <c r="O912" s="4"/>
    </row>
    <row r="913" s="3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1"/>
      <c r="J913" s="93" t="n">
        <f aca="false">K913+L913+M913+N913+O913+P913+Q913</f>
        <v>0</v>
      </c>
      <c r="O913" s="4"/>
    </row>
    <row r="914" s="3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1"/>
      <c r="J914" s="93" t="n">
        <f aca="false">K914+L914+M914+N914+O914+P914+Q914</f>
        <v>0</v>
      </c>
      <c r="O914" s="4"/>
    </row>
    <row r="915" s="3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1"/>
      <c r="J915" s="93" t="n">
        <f aca="false">K915+L915+M915+N915+O915+P915+Q915</f>
        <v>0</v>
      </c>
      <c r="O915" s="4"/>
    </row>
    <row r="916" s="3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1"/>
      <c r="J916" s="93" t="n">
        <f aca="false">K916+L916+M916+N916+O916+P916+Q916</f>
        <v>0</v>
      </c>
      <c r="O916" s="4"/>
    </row>
    <row r="917" s="3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1"/>
      <c r="J917" s="93" t="n">
        <f aca="false">K917+L917+M917+N917+O917+P917+Q917</f>
        <v>0</v>
      </c>
      <c r="O917" s="4"/>
    </row>
    <row r="918" s="3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1"/>
      <c r="J918" s="93" t="n">
        <f aca="false">K918+L918+M918+N918+O918+P918+Q918</f>
        <v>0</v>
      </c>
      <c r="O918" s="4"/>
    </row>
    <row r="919" s="3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1"/>
      <c r="J919" s="93" t="n">
        <f aca="false">K919+L919+M919+N919+O919+P919+Q919</f>
        <v>0</v>
      </c>
      <c r="O919" s="4"/>
    </row>
    <row r="920" s="3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1"/>
      <c r="J920" s="93" t="n">
        <f aca="false">K920+L920+M920+N920+O920+P920+Q920</f>
        <v>0</v>
      </c>
      <c r="O920" s="4"/>
    </row>
    <row r="921" s="3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1"/>
      <c r="J921" s="93" t="n">
        <f aca="false">K921+L921+M921+N921+O921+P921+Q921</f>
        <v>0</v>
      </c>
      <c r="O921" s="4"/>
    </row>
    <row r="922" s="3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1"/>
      <c r="J922" s="93" t="n">
        <f aca="false">K922+L922+M922+N922+O922+P922+Q922</f>
        <v>0</v>
      </c>
      <c r="O922" s="4"/>
    </row>
    <row r="923" s="3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1"/>
      <c r="J923" s="93" t="n">
        <f aca="false">K923+L923+M923+N923+O923+P923+Q923</f>
        <v>0</v>
      </c>
      <c r="O923" s="4"/>
    </row>
    <row r="924" s="3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1"/>
      <c r="J924" s="93" t="n">
        <f aca="false">K924+L924+M924+N924+O924+P924+Q924</f>
        <v>0</v>
      </c>
      <c r="O924" s="4"/>
    </row>
    <row r="925" s="3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1"/>
      <c r="J925" s="93" t="n">
        <f aca="false">K925+L925+M925+N925+O925+P925+Q925</f>
        <v>0</v>
      </c>
      <c r="O925" s="4"/>
    </row>
    <row r="926" s="3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1"/>
      <c r="J926" s="93" t="n">
        <f aca="false">K926+L926+M926+N926+O926+P926+Q926</f>
        <v>0</v>
      </c>
      <c r="O926" s="4"/>
    </row>
    <row r="927" s="3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1"/>
      <c r="J927" s="93" t="n">
        <f aca="false">K927+L927+M927+N927+O927+P927+Q927</f>
        <v>0</v>
      </c>
      <c r="O927" s="4"/>
    </row>
    <row r="928" s="3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1"/>
      <c r="J928" s="93" t="n">
        <f aca="false">K928+L928+M928+N928+O928+P928+Q928</f>
        <v>0</v>
      </c>
      <c r="O928" s="4"/>
    </row>
    <row r="929" s="3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1"/>
      <c r="J929" s="93" t="n">
        <f aca="false">K929+L929+M929+N929+O929+P929+Q929</f>
        <v>0</v>
      </c>
      <c r="O929" s="4"/>
    </row>
    <row r="930" s="3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1"/>
      <c r="J930" s="93" t="n">
        <f aca="false">K930+L930+M930+N930+O930+P930+Q930</f>
        <v>0</v>
      </c>
      <c r="O930" s="4"/>
    </row>
    <row r="931" s="3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1"/>
      <c r="J931" s="93" t="n">
        <f aca="false">K931+L931+M931+N931+O931+P931+Q931</f>
        <v>0</v>
      </c>
      <c r="O931" s="4"/>
    </row>
    <row r="932" s="3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1"/>
      <c r="J932" s="93" t="n">
        <f aca="false">K932+L932+M932+N932+O932+P932+Q932</f>
        <v>0</v>
      </c>
      <c r="O932" s="4"/>
    </row>
    <row r="933" s="3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1"/>
      <c r="J933" s="93" t="n">
        <f aca="false">K933+L933+M933+N933+O933+P933+Q933</f>
        <v>0</v>
      </c>
      <c r="O933" s="4"/>
    </row>
    <row r="934" s="3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1"/>
      <c r="J934" s="93" t="n">
        <f aca="false">K934+L934+M934+N934+O934+P934+Q934</f>
        <v>0</v>
      </c>
      <c r="O934" s="4"/>
    </row>
    <row r="935" s="3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1"/>
      <c r="J935" s="93" t="n">
        <f aca="false">K935+L935+M935+N935+O935+P935+Q935</f>
        <v>0</v>
      </c>
      <c r="O935" s="4"/>
    </row>
    <row r="936" s="3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1"/>
      <c r="J936" s="93" t="n">
        <f aca="false">K936+L936+M936+N936+O936+P936+Q936</f>
        <v>0</v>
      </c>
      <c r="O936" s="4"/>
    </row>
    <row r="937" s="3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1"/>
      <c r="J937" s="93" t="n">
        <f aca="false">K937+L937+M937+N937+O937+P937+Q937</f>
        <v>0</v>
      </c>
      <c r="O937" s="4"/>
    </row>
    <row r="938" s="3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1"/>
      <c r="J938" s="93" t="n">
        <f aca="false">K938+L938+M938+N938+O938+P938+Q938</f>
        <v>0</v>
      </c>
      <c r="O938" s="4"/>
    </row>
    <row r="939" s="3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1"/>
      <c r="J939" s="93" t="n">
        <f aca="false">K939+L939+M939+N939+O939+P939+Q939</f>
        <v>0</v>
      </c>
      <c r="O939" s="4"/>
    </row>
    <row r="940" s="3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1"/>
      <c r="J940" s="93" t="n">
        <f aca="false">K940+L940+M940+N940+O940+P940+Q940</f>
        <v>0</v>
      </c>
      <c r="O940" s="4"/>
    </row>
    <row r="941" s="3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1"/>
      <c r="J941" s="93" t="n">
        <f aca="false">K941+L941+M941+N941+O941+P941+Q941</f>
        <v>0</v>
      </c>
      <c r="O941" s="4"/>
    </row>
    <row r="942" s="3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1"/>
      <c r="J942" s="93" t="n">
        <f aca="false">K942+L942+M942+N942+O942+P942+Q942</f>
        <v>0</v>
      </c>
      <c r="O942" s="4"/>
    </row>
    <row r="943" s="3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1"/>
      <c r="J943" s="93" t="n">
        <f aca="false">K943+L943+M943+N943+O943+P943+Q943</f>
        <v>0</v>
      </c>
      <c r="O943" s="4"/>
    </row>
    <row r="944" s="3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1"/>
      <c r="J944" s="93" t="n">
        <f aca="false">K944+L944+M944+N944+O944+P944+Q944</f>
        <v>0</v>
      </c>
      <c r="O944" s="4"/>
    </row>
    <row r="945" s="3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1"/>
      <c r="J945" s="93" t="n">
        <f aca="false">K945+L945+M945+N945+O945+P945+Q945</f>
        <v>0</v>
      </c>
      <c r="O945" s="4"/>
    </row>
    <row r="946" s="3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1"/>
      <c r="J946" s="93" t="n">
        <f aca="false">K946+L946+M946+N946+O946+P946+Q946</f>
        <v>0</v>
      </c>
      <c r="O946" s="4"/>
    </row>
    <row r="947" s="3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1"/>
      <c r="J947" s="93" t="n">
        <f aca="false">K947+L947+M947+N947+O947+P947+Q947</f>
        <v>0</v>
      </c>
      <c r="O947" s="4"/>
    </row>
    <row r="948" s="3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1"/>
      <c r="J948" s="93" t="n">
        <f aca="false">K948+L948+M948+N948+O948+P948+Q948</f>
        <v>0</v>
      </c>
      <c r="O948" s="4"/>
    </row>
    <row r="949" s="3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1"/>
      <c r="J949" s="93" t="n">
        <f aca="false">K949+L949+M949+N949+O949+P949+Q949</f>
        <v>0</v>
      </c>
      <c r="O949" s="4"/>
    </row>
    <row r="950" s="3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1"/>
      <c r="J950" s="93" t="n">
        <f aca="false">K950+L950+M950+N950+O950+P950+Q950</f>
        <v>0</v>
      </c>
      <c r="O950" s="4"/>
    </row>
    <row r="951" s="3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1"/>
      <c r="J951" s="93" t="n">
        <f aca="false">K951+L951+M951+N951+O951+P951+Q951</f>
        <v>0</v>
      </c>
      <c r="O951" s="4"/>
    </row>
    <row r="952" s="3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1"/>
      <c r="J952" s="93" t="n">
        <f aca="false">K952+L952+M952+N952+O952+P952+Q952</f>
        <v>0</v>
      </c>
      <c r="O952" s="4"/>
    </row>
    <row r="953" s="3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1"/>
      <c r="J953" s="93" t="n">
        <f aca="false">K953+L953+M953+N953+O953+P953+Q953</f>
        <v>0</v>
      </c>
      <c r="O953" s="4"/>
    </row>
    <row r="954" s="3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1"/>
      <c r="J954" s="93" t="n">
        <f aca="false">K954+L954+M954+N954+O954+P954+Q954</f>
        <v>0</v>
      </c>
      <c r="O954" s="4"/>
    </row>
    <row r="955" s="3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1"/>
      <c r="J955" s="93" t="n">
        <f aca="false">K955+L955+M955+N955+O955+P955+Q955</f>
        <v>0</v>
      </c>
      <c r="O955" s="4"/>
    </row>
    <row r="956" s="3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1"/>
      <c r="J956" s="93" t="n">
        <f aca="false">K956+L956+M956+N956+O956+P956+Q956</f>
        <v>0</v>
      </c>
      <c r="O956" s="4"/>
    </row>
    <row r="957" s="3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1"/>
      <c r="J957" s="93" t="n">
        <f aca="false">K957+L957+M957+N957+O957+P957+Q957</f>
        <v>0</v>
      </c>
      <c r="O957" s="4"/>
    </row>
    <row r="958" s="3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1"/>
      <c r="J958" s="93" t="n">
        <f aca="false">K958+L958+M958+N958+O958+P958+Q958</f>
        <v>0</v>
      </c>
      <c r="O958" s="4"/>
    </row>
    <row r="959" s="3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1"/>
      <c r="J959" s="93" t="n">
        <f aca="false">K959+L959+M959+N959+O959+P959+Q959</f>
        <v>0</v>
      </c>
      <c r="O959" s="4"/>
    </row>
    <row r="960" s="3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1"/>
      <c r="J960" s="93" t="n">
        <f aca="false">K960+L960+M960+N960+O960+P960+Q960</f>
        <v>0</v>
      </c>
      <c r="O960" s="4"/>
    </row>
    <row r="961" s="3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1"/>
      <c r="J961" s="93" t="n">
        <f aca="false">K961+L961+M961+N961+O961+P961+Q961</f>
        <v>0</v>
      </c>
      <c r="O961" s="4"/>
    </row>
    <row r="962" s="3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1"/>
      <c r="J962" s="93" t="n">
        <f aca="false">K962+L962+M962+N962+O962+P962+Q962</f>
        <v>0</v>
      </c>
      <c r="O962" s="4"/>
    </row>
    <row r="963" s="3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1"/>
      <c r="J963" s="93" t="n">
        <f aca="false">K963+L963+M963+N963+O963+P963+Q963</f>
        <v>0</v>
      </c>
      <c r="O963" s="4"/>
    </row>
    <row r="964" s="3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1"/>
      <c r="J964" s="93" t="n">
        <f aca="false">K964+L964+M964+N964+O964+P964+Q964</f>
        <v>0</v>
      </c>
      <c r="O964" s="4"/>
    </row>
    <row r="965" s="3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1"/>
      <c r="J965" s="93" t="n">
        <f aca="false">K965+L965+M965+N965+O965+P965+Q965</f>
        <v>0</v>
      </c>
      <c r="O965" s="4"/>
    </row>
    <row r="966" s="3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1"/>
      <c r="J966" s="93" t="n">
        <f aca="false">K966+L966+M966+N966+O966+P966+Q966</f>
        <v>0</v>
      </c>
      <c r="O966" s="4"/>
    </row>
    <row r="967" s="3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1"/>
      <c r="J967" s="93" t="n">
        <f aca="false">K967+L967+M967+N967+O967+P967+Q967</f>
        <v>0</v>
      </c>
      <c r="O967" s="4"/>
    </row>
    <row r="968" s="3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1"/>
      <c r="J968" s="93" t="n">
        <f aca="false">K968+L968+M968+N968+O968+P968+Q968</f>
        <v>0</v>
      </c>
      <c r="O968" s="4"/>
    </row>
    <row r="969" s="3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1"/>
      <c r="J969" s="93" t="n">
        <f aca="false">K969+L969+M969+N969+O969+P969+Q969</f>
        <v>0</v>
      </c>
      <c r="O969" s="4"/>
    </row>
    <row r="970" s="3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1"/>
      <c r="J970" s="93" t="n">
        <f aca="false">K970+L970+M970+N970+O970+P970+Q970</f>
        <v>0</v>
      </c>
      <c r="O970" s="4"/>
    </row>
    <row r="971" s="3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1"/>
      <c r="J971" s="93" t="n">
        <f aca="false">K971+L971+M971+N971+O971+P971+Q971</f>
        <v>0</v>
      </c>
      <c r="O971" s="4"/>
    </row>
    <row r="972" s="3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1"/>
      <c r="J972" s="93" t="n">
        <f aca="false">K972+L972+M972+N972+O972+P972+Q972</f>
        <v>0</v>
      </c>
      <c r="O972" s="4"/>
    </row>
    <row r="973" s="3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1"/>
      <c r="J973" s="93" t="n">
        <f aca="false">K973+L973+M973+N973+O973+P973+Q973</f>
        <v>0</v>
      </c>
      <c r="O973" s="4"/>
    </row>
    <row r="974" s="3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1"/>
      <c r="J974" s="93" t="n">
        <f aca="false">K974+L974+M974+N974+O974+P974+Q974</f>
        <v>0</v>
      </c>
      <c r="O974" s="4"/>
    </row>
    <row r="975" s="3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1"/>
      <c r="J975" s="93" t="n">
        <f aca="false">K975+L975+M975+N975+O975+P975+Q975</f>
        <v>0</v>
      </c>
      <c r="O975" s="4"/>
    </row>
    <row r="976" s="3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1"/>
      <c r="J976" s="93" t="n">
        <f aca="false">K976+L976+M976+N976+O976+P976+Q976</f>
        <v>0</v>
      </c>
      <c r="O976" s="4"/>
    </row>
    <row r="977" s="3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1"/>
      <c r="J977" s="93" t="n">
        <f aca="false">K977+L977+M977+N977+O977+P977+Q977</f>
        <v>0</v>
      </c>
      <c r="O977" s="4"/>
    </row>
    <row r="978" s="3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1"/>
      <c r="J978" s="93" t="n">
        <f aca="false">K978+L978+M978+N978+O978+P978+Q978</f>
        <v>0</v>
      </c>
      <c r="O978" s="4"/>
    </row>
    <row r="979" s="3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1"/>
      <c r="J979" s="93" t="n">
        <f aca="false">K979+L979+M979+N979+O979+P979+Q979</f>
        <v>0</v>
      </c>
      <c r="O979" s="4"/>
    </row>
    <row r="980" s="3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1"/>
      <c r="J980" s="93" t="n">
        <f aca="false">K980+L980+M980+N980+O980+P980+Q980</f>
        <v>0</v>
      </c>
      <c r="O980" s="4"/>
    </row>
    <row r="981" s="3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1"/>
      <c r="J981" s="93" t="n">
        <f aca="false">K981+L981+M981+N981+O981+P981+Q981</f>
        <v>0</v>
      </c>
      <c r="O981" s="4"/>
    </row>
    <row r="982" s="3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1"/>
      <c r="J982" s="93" t="n">
        <f aca="false">K982+L982+M982+N982+O982+P982+Q982</f>
        <v>0</v>
      </c>
      <c r="O982" s="4"/>
    </row>
    <row r="983" s="3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1"/>
      <c r="J983" s="93" t="n">
        <f aca="false">K983+L983+M983+N983+O983+P983+Q983</f>
        <v>0</v>
      </c>
      <c r="O983" s="4"/>
    </row>
    <row r="984" s="3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1"/>
      <c r="J984" s="93" t="n">
        <f aca="false">K984+L984+M984+N984+O984+P984+Q984</f>
        <v>0</v>
      </c>
      <c r="O984" s="4"/>
    </row>
    <row r="985" s="3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1"/>
      <c r="J985" s="93" t="n">
        <f aca="false">K985+L985+M985+N985+O985+P985+Q985</f>
        <v>0</v>
      </c>
      <c r="O985" s="4"/>
    </row>
    <row r="986" s="3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1"/>
      <c r="J986" s="93" t="n">
        <f aca="false">K986+L986+M986+N986+O986+P986+Q986</f>
        <v>0</v>
      </c>
      <c r="O986" s="4"/>
    </row>
    <row r="987" s="3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1"/>
      <c r="J987" s="93" t="n">
        <f aca="false">K987+L987+M987+N987+O987+P987+Q987</f>
        <v>0</v>
      </c>
      <c r="O987" s="4"/>
    </row>
    <row r="988" s="3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1"/>
      <c r="J988" s="93" t="n">
        <f aca="false">K988+L988+M988+N988+O988+P988+Q988</f>
        <v>0</v>
      </c>
      <c r="O988" s="4"/>
    </row>
    <row r="989" s="3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1"/>
      <c r="J989" s="93" t="n">
        <f aca="false">K989+L989+M989+N989+O989+P989+Q989</f>
        <v>0</v>
      </c>
      <c r="O989" s="4"/>
    </row>
    <row r="990" s="3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1"/>
      <c r="J990" s="93" t="n">
        <f aca="false">K990+L990+M990+N990+O990+P990+Q990</f>
        <v>0</v>
      </c>
      <c r="O990" s="4"/>
    </row>
    <row r="991" s="3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1"/>
      <c r="J991" s="93" t="n">
        <f aca="false">K991+L991+M991+N991+O991+P991+Q991</f>
        <v>0</v>
      </c>
      <c r="O991" s="4"/>
    </row>
    <row r="992" s="3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1"/>
      <c r="J992" s="93" t="n">
        <f aca="false">K992+L992+M992+N992+O992+P992+Q992</f>
        <v>0</v>
      </c>
      <c r="O992" s="4"/>
    </row>
    <row r="993" s="3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1"/>
      <c r="J993" s="93" t="n">
        <f aca="false">K993+L993+M993+N993+O993+P993+Q993</f>
        <v>0</v>
      </c>
      <c r="O993" s="4"/>
    </row>
    <row r="994" s="3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1"/>
      <c r="J994" s="93" t="n">
        <f aca="false">K994+L994+M994+N994+O994+P994+Q994</f>
        <v>0</v>
      </c>
      <c r="O994" s="4"/>
    </row>
    <row r="995" s="3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1"/>
      <c r="J995" s="93" t="n">
        <f aca="false">K995+L995+M995+N995+O995+P995+Q995</f>
        <v>0</v>
      </c>
      <c r="O995" s="4"/>
    </row>
    <row r="996" s="3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1"/>
      <c r="J996" s="93" t="n">
        <f aca="false">K996+L996+M996+N996+O996+P996+Q996</f>
        <v>0</v>
      </c>
      <c r="O996" s="4"/>
    </row>
    <row r="997" s="3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1"/>
      <c r="J997" s="93" t="n">
        <f aca="false">K997+L997+M997+N997+O997+P997+Q997</f>
        <v>0</v>
      </c>
      <c r="O997" s="4"/>
    </row>
    <row r="998" s="3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1"/>
      <c r="J998" s="93" t="n">
        <f aca="false">K998+L998+M998+N998+O998+P998+Q998</f>
        <v>0</v>
      </c>
      <c r="O998" s="4"/>
    </row>
    <row r="999" s="3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1"/>
      <c r="J999" s="93" t="n">
        <f aca="false">K999+L999+M999+N999+O999+P999+Q999</f>
        <v>0</v>
      </c>
      <c r="O999" s="4"/>
    </row>
    <row r="1000" s="3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1"/>
      <c r="J1000" s="93" t="n">
        <f aca="false">K1000+L1000+M1000+N1000+O1000+P1000+Q1000</f>
        <v>0</v>
      </c>
      <c r="O1000" s="4"/>
    </row>
    <row r="1001" s="3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1"/>
      <c r="J1001" s="93" t="n">
        <f aca="false">K1001+L1001+M1001+N1001+O1001+P1001+Q1001</f>
        <v>0</v>
      </c>
      <c r="O1001" s="4"/>
    </row>
    <row r="1002" s="3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1"/>
      <c r="J1002" s="93" t="n">
        <f aca="false">K1002+L1002+M1002+N1002+O1002+P1002+Q1002</f>
        <v>0</v>
      </c>
      <c r="O1002" s="4"/>
    </row>
    <row r="1003" s="3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1"/>
      <c r="J1003" s="93" t="n">
        <f aca="false">K1003+L1003+M1003+N1003+O1003+P1003+Q1003</f>
        <v>0</v>
      </c>
      <c r="O1003" s="4"/>
    </row>
    <row r="1004" s="3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1"/>
      <c r="J1004" s="93" t="n">
        <f aca="false">K1004+L1004+M1004+N1004+O1004+P1004+Q1004</f>
        <v>0</v>
      </c>
      <c r="O1004" s="4"/>
    </row>
    <row r="1005" s="3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1"/>
      <c r="J1005" s="93" t="n">
        <f aca="false">K1005+L1005+M1005+N1005+O1005+P1005+Q1005</f>
        <v>0</v>
      </c>
      <c r="O1005" s="4"/>
    </row>
    <row r="1006" s="3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1"/>
      <c r="J1006" s="93" t="n">
        <f aca="false">K1006+L1006+M1006+N1006+O1006+P1006+Q1006</f>
        <v>0</v>
      </c>
      <c r="O1006" s="4"/>
    </row>
    <row r="1007" s="3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1"/>
      <c r="J1007" s="93" t="n">
        <f aca="false">K1007+L1007+M1007+N1007+O1007+P1007+Q1007</f>
        <v>0</v>
      </c>
      <c r="O1007" s="4"/>
    </row>
    <row r="1008" s="3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1"/>
      <c r="J1008" s="93" t="n">
        <f aca="false">K1008+L1008+M1008+N1008+O1008+P1008+Q1008</f>
        <v>0</v>
      </c>
      <c r="O1008" s="4"/>
    </row>
    <row r="1009" s="3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1"/>
      <c r="J1009" s="93" t="n">
        <f aca="false">K1009+L1009+M1009+N1009+O1009+P1009+Q1009</f>
        <v>0</v>
      </c>
      <c r="O1009" s="4"/>
    </row>
    <row r="1010" s="3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1"/>
      <c r="J1010" s="93" t="n">
        <f aca="false">K1010+L1010+M1010+N1010+O1010+P1010+Q1010</f>
        <v>0</v>
      </c>
      <c r="O1010" s="4"/>
    </row>
    <row r="1011" s="3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1"/>
      <c r="J1011" s="93" t="n">
        <f aca="false">K1011+L1011+M1011+N1011+O1011+P1011+Q1011</f>
        <v>0</v>
      </c>
      <c r="O1011" s="4"/>
    </row>
    <row r="1012" s="3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1"/>
      <c r="J1012" s="93" t="n">
        <f aca="false">K1012+L1012+M1012+N1012+O1012+P1012+Q1012</f>
        <v>0</v>
      </c>
      <c r="O1012" s="4"/>
    </row>
    <row r="1013" s="3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1"/>
      <c r="J1013" s="93" t="n">
        <f aca="false">K1013+L1013+M1013+N1013+O1013+P1013+Q1013</f>
        <v>0</v>
      </c>
      <c r="O1013" s="4"/>
    </row>
    <row r="1014" s="3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1"/>
      <c r="J1014" s="93" t="n">
        <f aca="false">K1014+L1014+M1014+N1014+O1014+P1014+Q1014</f>
        <v>0</v>
      </c>
      <c r="O1014" s="4"/>
    </row>
    <row r="1015" s="3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1"/>
      <c r="J1015" s="93" t="n">
        <f aca="false">K1015+L1015+M1015+N1015+O1015+P1015+Q1015</f>
        <v>0</v>
      </c>
      <c r="O1015" s="4"/>
    </row>
    <row r="1016" s="3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1"/>
      <c r="J1016" s="93" t="n">
        <f aca="false">K1016+L1016+M1016+N1016+O1016+P1016+Q1016</f>
        <v>0</v>
      </c>
      <c r="O1016" s="4"/>
    </row>
    <row r="1017" s="3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1"/>
      <c r="J1017" s="93" t="n">
        <f aca="false">K1017+L1017+M1017+N1017+O1017+P1017+Q1017</f>
        <v>0</v>
      </c>
      <c r="O1017" s="4"/>
    </row>
    <row r="1018" s="3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1"/>
      <c r="J1018" s="93" t="n">
        <f aca="false">K1018+L1018+M1018+N1018+O1018+P1018+Q1018</f>
        <v>0</v>
      </c>
      <c r="O1018" s="4"/>
    </row>
    <row r="1019" s="3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1"/>
      <c r="J1019" s="93" t="n">
        <f aca="false">K1019+L1019+M1019+N1019+O1019+P1019+Q1019</f>
        <v>0</v>
      </c>
      <c r="O1019" s="4"/>
    </row>
    <row r="1020" s="3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1"/>
      <c r="J1020" s="93" t="n">
        <f aca="false">K1020+L1020+M1020+N1020+O1020+P1020+Q1020</f>
        <v>0</v>
      </c>
      <c r="O1020" s="4"/>
    </row>
    <row r="1021" s="3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1"/>
      <c r="J1021" s="93" t="n">
        <f aca="false">K1021+L1021+M1021+N1021+O1021+P1021+Q1021</f>
        <v>0</v>
      </c>
      <c r="O1021" s="4"/>
    </row>
    <row r="1022" s="3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1"/>
      <c r="J1022" s="93" t="n">
        <f aca="false">K1022+L1022+M1022+N1022+O1022+P1022+Q1022</f>
        <v>0</v>
      </c>
      <c r="O1022" s="4"/>
    </row>
    <row r="1023" s="3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1"/>
      <c r="J1023" s="93" t="n">
        <f aca="false">K1023+L1023+M1023+N1023+O1023+P1023+Q1023</f>
        <v>0</v>
      </c>
      <c r="O1023" s="4"/>
    </row>
    <row r="1024" s="3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1"/>
      <c r="J1024" s="93" t="n">
        <f aca="false">K1024+L1024+M1024+N1024+O1024+P1024+Q1024</f>
        <v>0</v>
      </c>
      <c r="O1024" s="4"/>
    </row>
    <row r="1025" s="3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1"/>
      <c r="J1025" s="93" t="n">
        <f aca="false">K1025+L1025+M1025+N1025+O1025+P1025+Q1025</f>
        <v>0</v>
      </c>
      <c r="O1025" s="4"/>
    </row>
    <row r="1026" s="3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1"/>
      <c r="J1026" s="93" t="n">
        <f aca="false">K1026+L1026+M1026+N1026+O1026+P1026+Q1026</f>
        <v>0</v>
      </c>
      <c r="O1026" s="4"/>
    </row>
    <row r="1027" s="3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1"/>
      <c r="J1027" s="93" t="n">
        <f aca="false">K1027+L1027+M1027+N1027+O1027+P1027+Q1027</f>
        <v>0</v>
      </c>
      <c r="O1027" s="4"/>
    </row>
    <row r="1028" s="3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1"/>
      <c r="J1028" s="93" t="n">
        <f aca="false">K1028+L1028+M1028+N1028+O1028+P1028+Q1028</f>
        <v>0</v>
      </c>
      <c r="O1028" s="4"/>
    </row>
    <row r="1029" s="3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1"/>
      <c r="J1029" s="93" t="n">
        <f aca="false">K1029+L1029+M1029+N1029+O1029+P1029+Q1029</f>
        <v>0</v>
      </c>
      <c r="O1029" s="4"/>
    </row>
    <row r="1030" s="3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1"/>
      <c r="J1030" s="93" t="n">
        <f aca="false">K1030+L1030+M1030+N1030+O1030+P1030+Q1030</f>
        <v>0</v>
      </c>
      <c r="O1030" s="4"/>
    </row>
    <row r="1031" s="3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1"/>
      <c r="J1031" s="93" t="n">
        <f aca="false">K1031+L1031+M1031+N1031+O1031+P1031+Q1031</f>
        <v>0</v>
      </c>
      <c r="O1031" s="4"/>
    </row>
    <row r="1032" s="3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1"/>
      <c r="J1032" s="93" t="n">
        <f aca="false">K1032+L1032+M1032+N1032+O1032+P1032+Q1032</f>
        <v>0</v>
      </c>
      <c r="O1032" s="4"/>
    </row>
    <row r="1033" s="3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1"/>
      <c r="J1033" s="93" t="n">
        <f aca="false">K1033+L1033+M1033+N1033+O1033+P1033+Q1033</f>
        <v>0</v>
      </c>
      <c r="O1033" s="4"/>
    </row>
    <row r="1034" s="3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1"/>
      <c r="J1034" s="93" t="n">
        <f aca="false">K1034+L1034+M1034+N1034+O1034+P1034+Q1034</f>
        <v>0</v>
      </c>
      <c r="O1034" s="4"/>
    </row>
    <row r="1035" s="3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1"/>
      <c r="J1035" s="93" t="n">
        <f aca="false">K1035+L1035+M1035+N1035+O1035+P1035+Q1035</f>
        <v>0</v>
      </c>
      <c r="O1035" s="4"/>
    </row>
    <row r="1036" s="3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1"/>
      <c r="J1036" s="93" t="n">
        <f aca="false">K1036+L1036+M1036+N1036+O1036+P1036+Q1036</f>
        <v>0</v>
      </c>
      <c r="O1036" s="4"/>
    </row>
    <row r="1037" s="3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1"/>
      <c r="J1037" s="93" t="n">
        <f aca="false">K1037+L1037+M1037+N1037+O1037+P1037+Q1037</f>
        <v>0</v>
      </c>
      <c r="O1037" s="4"/>
    </row>
    <row r="1038" s="3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1"/>
      <c r="J1038" s="93" t="n">
        <f aca="false">K1038+L1038+M1038+N1038+O1038+P1038+Q1038</f>
        <v>0</v>
      </c>
      <c r="O1038" s="4"/>
    </row>
    <row r="1039" s="3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1"/>
      <c r="J1039" s="93" t="n">
        <f aca="false">K1039+L1039+M1039+N1039+O1039+P1039+Q1039</f>
        <v>0</v>
      </c>
      <c r="O1039" s="4"/>
    </row>
    <row r="1040" s="3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1"/>
      <c r="J1040" s="93" t="n">
        <f aca="false">K1040+L1040+M1040+N1040+O1040+P1040+Q1040</f>
        <v>0</v>
      </c>
      <c r="O1040" s="4"/>
    </row>
    <row r="1041" s="3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1"/>
      <c r="J1041" s="93" t="n">
        <f aca="false">K1041+L1041+M1041+N1041+O1041+P1041+Q1041</f>
        <v>0</v>
      </c>
      <c r="O1041" s="4"/>
    </row>
    <row r="1042" s="3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1"/>
      <c r="J1042" s="93" t="n">
        <f aca="false">K1042+L1042+M1042+N1042+O1042+P1042+Q1042</f>
        <v>0</v>
      </c>
      <c r="O1042" s="4"/>
    </row>
    <row r="1043" s="3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1"/>
      <c r="J1043" s="93" t="n">
        <f aca="false">K1043+L1043+M1043+N1043+O1043+P1043+Q1043</f>
        <v>0</v>
      </c>
      <c r="O1043" s="4"/>
    </row>
    <row r="1044" s="3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1"/>
      <c r="J1044" s="93" t="n">
        <f aca="false">K1044+L1044+M1044+N1044+O1044+P1044+Q1044</f>
        <v>0</v>
      </c>
      <c r="O1044" s="4"/>
    </row>
    <row r="1045" s="3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1"/>
      <c r="J1045" s="93" t="n">
        <f aca="false">K1045+L1045+M1045+N1045+O1045+P1045+Q1045</f>
        <v>0</v>
      </c>
      <c r="O1045" s="4"/>
    </row>
    <row r="1046" s="3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1"/>
      <c r="J1046" s="93" t="n">
        <f aca="false">K1046+L1046+M1046+N1046+O1046+P1046+Q1046</f>
        <v>0</v>
      </c>
      <c r="O1046" s="4"/>
    </row>
    <row r="1047" s="3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1"/>
      <c r="J1047" s="93" t="n">
        <f aca="false">K1047+L1047+M1047+N1047+O1047+P1047+Q1047</f>
        <v>0</v>
      </c>
      <c r="O1047" s="4"/>
    </row>
    <row r="1048" s="3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1"/>
      <c r="J1048" s="93" t="n">
        <f aca="false">K1048+L1048+M1048+N1048+O1048+P1048+Q1048</f>
        <v>0</v>
      </c>
      <c r="O1048" s="4"/>
    </row>
    <row r="1049" s="3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1"/>
      <c r="J1049" s="93" t="n">
        <f aca="false">K1049+L1049+M1049+N1049+O1049+P1049+Q1049</f>
        <v>0</v>
      </c>
      <c r="O1049" s="4"/>
    </row>
    <row r="1050" s="3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1"/>
      <c r="J1050" s="93" t="n">
        <f aca="false">K1050+L1050+M1050+N1050+O1050+P1050+Q1050</f>
        <v>0</v>
      </c>
      <c r="O1050" s="4"/>
    </row>
    <row r="1051" s="3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1"/>
      <c r="J1051" s="93" t="n">
        <f aca="false">K1051+L1051+M1051+N1051+O1051+P1051+Q1051</f>
        <v>0</v>
      </c>
      <c r="O1051" s="4"/>
    </row>
    <row r="1052" s="3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1"/>
      <c r="J1052" s="93" t="n">
        <f aca="false">K1052+L1052+M1052+N1052+O1052+P1052+Q1052</f>
        <v>0</v>
      </c>
      <c r="O1052" s="4"/>
    </row>
    <row r="1053" s="3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1"/>
      <c r="J1053" s="93" t="n">
        <f aca="false">K1053+L1053+M1053+N1053+O1053+P1053+Q1053</f>
        <v>0</v>
      </c>
      <c r="O1053" s="4"/>
    </row>
    <row r="1054" s="3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1"/>
      <c r="J1054" s="93" t="n">
        <f aca="false">K1054+L1054+M1054+N1054+O1054+P1054+Q1054</f>
        <v>0</v>
      </c>
      <c r="O1054" s="4"/>
    </row>
    <row r="1055" s="3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1"/>
      <c r="J1055" s="93" t="n">
        <f aca="false">K1055+L1055+M1055+N1055+O1055+P1055+Q1055</f>
        <v>0</v>
      </c>
      <c r="O1055" s="4"/>
    </row>
    <row r="1056" s="3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1"/>
      <c r="J1056" s="93" t="n">
        <f aca="false">K1056+L1056+M1056+N1056+O1056+P1056+Q1056</f>
        <v>0</v>
      </c>
      <c r="O1056" s="4"/>
    </row>
    <row r="1057" s="3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1"/>
      <c r="J1057" s="93" t="n">
        <f aca="false">K1057+L1057+M1057+N1057+O1057+P1057+Q1057</f>
        <v>0</v>
      </c>
      <c r="O1057" s="4"/>
    </row>
    <row r="1058" s="3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1"/>
      <c r="J1058" s="93" t="n">
        <f aca="false">K1058+L1058+M1058+N1058+O1058+P1058+Q1058</f>
        <v>0</v>
      </c>
      <c r="O1058" s="4"/>
    </row>
    <row r="1059" s="3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1"/>
      <c r="J1059" s="93" t="n">
        <f aca="false">K1059+L1059+M1059+N1059+O1059+P1059+Q1059</f>
        <v>0</v>
      </c>
      <c r="O1059" s="4"/>
    </row>
    <row r="1060" s="3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1"/>
      <c r="J1060" s="93" t="n">
        <f aca="false">K1060+L1060+M1060+N1060+O1060+P1060+Q1060</f>
        <v>0</v>
      </c>
      <c r="O1060" s="4"/>
    </row>
    <row r="1061" s="3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1"/>
      <c r="J1061" s="93" t="n">
        <f aca="false">K1061+L1061+M1061+N1061+O1061+P1061+Q1061</f>
        <v>0</v>
      </c>
      <c r="O1061" s="4"/>
    </row>
    <row r="1062" s="3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1"/>
      <c r="J1062" s="93" t="n">
        <f aca="false">K1062+L1062+M1062+N1062+O1062+P1062+Q1062</f>
        <v>0</v>
      </c>
      <c r="O1062" s="4"/>
    </row>
    <row r="1063" s="3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1"/>
      <c r="J1063" s="93" t="n">
        <f aca="false">K1063+L1063+M1063+N1063+O1063+P1063+Q1063</f>
        <v>0</v>
      </c>
      <c r="O1063" s="4"/>
    </row>
    <row r="1064" s="3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1"/>
      <c r="J1064" s="93" t="n">
        <f aca="false">K1064+L1064+M1064+N1064+O1064+P1064+Q1064</f>
        <v>0</v>
      </c>
      <c r="O1064" s="4"/>
    </row>
    <row r="1065" s="3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1"/>
      <c r="J1065" s="93" t="n">
        <f aca="false">K1065+L1065+M1065+N1065+O1065+P1065+Q1065</f>
        <v>0</v>
      </c>
      <c r="O1065" s="4"/>
    </row>
    <row r="1066" s="3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1"/>
      <c r="J1066" s="93" t="n">
        <f aca="false">K1066+L1066+M1066+N1066+O1066+P1066+Q1066</f>
        <v>0</v>
      </c>
      <c r="O1066" s="4"/>
    </row>
    <row r="1067" s="3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1"/>
      <c r="J1067" s="93" t="n">
        <f aca="false">K1067+L1067+M1067+N1067+O1067+P1067+Q1067</f>
        <v>0</v>
      </c>
      <c r="O1067" s="4"/>
    </row>
    <row r="1068" s="3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1"/>
      <c r="J1068" s="93" t="n">
        <f aca="false">K1068+L1068+M1068+N1068+O1068+P1068+Q1068</f>
        <v>0</v>
      </c>
      <c r="O1068" s="4"/>
    </row>
    <row r="1069" s="3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1"/>
      <c r="J1069" s="93" t="n">
        <f aca="false">K1069+L1069+M1069+N1069+O1069+P1069+Q1069</f>
        <v>0</v>
      </c>
      <c r="O1069" s="4"/>
    </row>
    <row r="1070" s="3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1"/>
      <c r="J1070" s="93" t="n">
        <f aca="false">K1070+L1070+M1070+N1070+O1070+P1070+Q1070</f>
        <v>0</v>
      </c>
      <c r="O1070" s="4"/>
    </row>
    <row r="1071" s="3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1"/>
      <c r="J1071" s="93" t="n">
        <f aca="false">K1071+L1071+M1071+N1071+O1071+P1071+Q1071</f>
        <v>0</v>
      </c>
      <c r="O1071" s="4"/>
    </row>
    <row r="1072" s="3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1"/>
      <c r="J1072" s="93" t="n">
        <f aca="false">K1072+L1072+M1072+N1072+O1072+P1072+Q1072</f>
        <v>0</v>
      </c>
      <c r="O1072" s="4"/>
    </row>
    <row r="1073" s="3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1"/>
      <c r="J1073" s="93" t="n">
        <f aca="false">K1073+L1073+M1073+N1073+O1073+P1073+Q1073</f>
        <v>0</v>
      </c>
      <c r="O1073" s="4"/>
    </row>
    <row r="1074" s="3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1"/>
      <c r="J1074" s="93" t="n">
        <f aca="false">K1074+L1074+M1074+N1074+O1074+P1074+Q1074</f>
        <v>0</v>
      </c>
      <c r="O1074" s="4"/>
    </row>
    <row r="1075" s="3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1"/>
      <c r="J1075" s="93" t="n">
        <f aca="false">K1075+L1075+M1075+N1075+O1075+P1075+Q1075</f>
        <v>0</v>
      </c>
      <c r="O1075" s="4"/>
    </row>
    <row r="1076" s="3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1"/>
      <c r="J1076" s="93" t="n">
        <f aca="false">K1076+L1076+M1076+N1076+O1076+P1076+Q1076</f>
        <v>0</v>
      </c>
      <c r="O1076" s="4"/>
    </row>
    <row r="1077" s="3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1"/>
      <c r="J1077" s="93" t="n">
        <f aca="false">K1077+L1077+M1077+N1077+O1077+P1077+Q1077</f>
        <v>0</v>
      </c>
      <c r="O1077" s="4"/>
    </row>
    <row r="1078" s="3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1"/>
      <c r="J1078" s="93" t="n">
        <f aca="false">K1078+L1078+M1078+N1078+O1078+P1078+Q1078</f>
        <v>0</v>
      </c>
      <c r="O1078" s="4"/>
    </row>
    <row r="1079" s="3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1"/>
      <c r="J1079" s="93" t="n">
        <f aca="false">K1079+L1079+M1079+N1079+O1079+P1079+Q1079</f>
        <v>0</v>
      </c>
      <c r="O1079" s="4"/>
    </row>
    <row r="1080" s="3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1"/>
      <c r="J1080" s="93" t="n">
        <f aca="false">K1080+L1080+M1080+N1080+O1080+P1080+Q1080</f>
        <v>0</v>
      </c>
      <c r="O1080" s="4"/>
    </row>
    <row r="1081" s="3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1"/>
      <c r="J1081" s="93" t="n">
        <f aca="false">K1081+L1081+M1081+N1081+O1081+P1081+Q1081</f>
        <v>0</v>
      </c>
      <c r="O1081" s="4"/>
    </row>
    <row r="1082" s="3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1"/>
      <c r="J1082" s="93" t="n">
        <f aca="false">K1082+L1082+M1082+N1082+O1082+P1082+Q1082</f>
        <v>0</v>
      </c>
      <c r="O1082" s="4"/>
    </row>
    <row r="1083" s="3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1"/>
      <c r="J1083" s="93" t="n">
        <f aca="false">K1083+L1083+M1083+N1083+O1083+P1083+Q1083</f>
        <v>0</v>
      </c>
      <c r="O1083" s="4"/>
    </row>
    <row r="1084" s="3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1"/>
      <c r="J1084" s="93" t="n">
        <f aca="false">K1084+L1084+M1084+N1084+O1084+P1084+Q1084</f>
        <v>0</v>
      </c>
      <c r="O1084" s="4"/>
    </row>
    <row r="1085" s="3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1"/>
      <c r="J1085" s="93" t="n">
        <f aca="false">K1085+L1085+M1085+N1085+O1085+P1085+Q1085</f>
        <v>0</v>
      </c>
      <c r="O1085" s="4"/>
    </row>
    <row r="1086" s="3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1"/>
      <c r="J1086" s="93" t="n">
        <f aca="false">K1086+L1086+M1086+N1086+O1086+P1086+Q1086</f>
        <v>0</v>
      </c>
      <c r="O1086" s="4"/>
    </row>
    <row r="1087" s="3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1"/>
      <c r="J1087" s="93" t="n">
        <f aca="false">K1087+L1087+M1087+N1087+O1087+P1087+Q1087</f>
        <v>0</v>
      </c>
      <c r="O1087" s="4"/>
    </row>
    <row r="1088" s="3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1"/>
      <c r="J1088" s="93" t="n">
        <f aca="false">K1088+L1088+M1088+N1088+O1088+P1088+Q1088</f>
        <v>0</v>
      </c>
      <c r="O1088" s="4"/>
    </row>
    <row r="1089" s="3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1"/>
      <c r="J1089" s="93" t="n">
        <f aca="false">K1089+L1089+M1089+N1089+O1089+P1089+Q1089</f>
        <v>0</v>
      </c>
      <c r="O1089" s="4"/>
    </row>
    <row r="1090" s="3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1"/>
      <c r="J1090" s="93" t="n">
        <f aca="false">K1090+L1090+M1090+N1090+O1090+P1090+Q1090</f>
        <v>0</v>
      </c>
      <c r="O1090" s="4"/>
    </row>
    <row r="1091" s="3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1"/>
      <c r="J1091" s="93" t="n">
        <f aca="false">K1091+L1091+M1091+N1091+O1091+P1091+Q1091</f>
        <v>0</v>
      </c>
      <c r="O1091" s="4"/>
    </row>
    <row r="1092" s="3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1"/>
      <c r="J1092" s="93" t="n">
        <f aca="false">K1092+L1092+M1092+N1092+O1092+P1092+Q1092</f>
        <v>0</v>
      </c>
      <c r="O1092" s="4"/>
    </row>
    <row r="1093" s="3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1"/>
      <c r="J1093" s="93" t="n">
        <f aca="false">K1093+L1093+M1093+N1093+O1093+P1093+Q1093</f>
        <v>0</v>
      </c>
      <c r="O1093" s="4"/>
    </row>
    <row r="1094" s="3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1"/>
      <c r="J1094" s="93" t="n">
        <f aca="false">K1094+L1094+M1094+N1094+O1094+P1094+Q1094</f>
        <v>0</v>
      </c>
      <c r="O1094" s="4"/>
    </row>
    <row r="1095" s="3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1"/>
      <c r="J1095" s="93" t="n">
        <f aca="false">K1095+L1095+M1095+N1095+O1095+P1095+Q1095</f>
        <v>0</v>
      </c>
      <c r="O1095" s="4"/>
    </row>
    <row r="1096" s="3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1"/>
      <c r="J1096" s="93" t="n">
        <f aca="false">K1096+L1096+M1096+N1096+O1096+P1096+Q1096</f>
        <v>0</v>
      </c>
      <c r="O1096" s="4"/>
    </row>
    <row r="1097" s="3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1"/>
      <c r="J1097" s="93" t="n">
        <f aca="false">K1097+L1097+M1097+N1097+O1097+P1097+Q1097</f>
        <v>0</v>
      </c>
      <c r="O1097" s="4"/>
    </row>
    <row r="1098" s="3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1"/>
      <c r="J1098" s="93" t="n">
        <f aca="false">K1098+L1098+M1098+N1098+O1098+P1098+Q1098</f>
        <v>0</v>
      </c>
      <c r="O1098" s="4"/>
    </row>
    <row r="1099" s="3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1"/>
      <c r="J1099" s="93" t="n">
        <f aca="false">K1099+L1099+M1099+N1099+O1099+P1099+Q1099</f>
        <v>0</v>
      </c>
      <c r="O1099" s="4"/>
    </row>
    <row r="1100" s="3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1"/>
      <c r="J1100" s="93" t="n">
        <f aca="false">K1100+L1100+M1100+N1100+O1100+P1100+Q1100</f>
        <v>0</v>
      </c>
      <c r="O1100" s="4"/>
    </row>
    <row r="1101" s="3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1"/>
      <c r="J1101" s="93" t="n">
        <f aca="false">K1101+L1101+M1101+N1101+O1101+P1101+Q1101</f>
        <v>0</v>
      </c>
      <c r="O1101" s="4"/>
    </row>
    <row r="1102" s="3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1"/>
      <c r="J1102" s="93" t="n">
        <f aca="false">K1102+L1102+M1102+N1102+O1102+P1102+Q1102</f>
        <v>0</v>
      </c>
      <c r="O1102" s="4"/>
    </row>
    <row r="1103" s="3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1"/>
      <c r="J1103" s="93" t="n">
        <f aca="false">K1103+L1103+M1103+N1103+O1103+P1103+Q1103</f>
        <v>0</v>
      </c>
      <c r="O1103" s="4"/>
    </row>
    <row r="1104" s="3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1"/>
      <c r="J1104" s="93" t="n">
        <f aca="false">K1104+L1104+M1104+N1104+O1104+P1104+Q1104</f>
        <v>0</v>
      </c>
      <c r="O1104" s="4"/>
    </row>
    <row r="1105" s="3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1"/>
      <c r="J1105" s="93" t="n">
        <f aca="false">K1105+L1105+M1105+N1105+O1105+P1105+Q1105</f>
        <v>0</v>
      </c>
      <c r="O1105" s="4"/>
    </row>
    <row r="1106" s="3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1"/>
      <c r="J1106" s="93" t="n">
        <f aca="false">K1106+L1106+M1106+N1106+O1106+P1106+Q1106</f>
        <v>0</v>
      </c>
      <c r="O1106" s="4"/>
    </row>
    <row r="1107" s="3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1"/>
      <c r="J1107" s="93" t="n">
        <f aca="false">K1107+L1107+M1107+N1107+O1107+P1107+Q1107</f>
        <v>0</v>
      </c>
      <c r="O1107" s="4"/>
    </row>
    <row r="1108" s="3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1"/>
      <c r="J1108" s="93" t="n">
        <f aca="false">K1108+L1108+M1108+N1108+O1108+P1108+Q1108</f>
        <v>0</v>
      </c>
      <c r="O1108" s="4"/>
    </row>
    <row r="1109" s="3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1"/>
      <c r="J1109" s="93" t="n">
        <f aca="false">K1109+L1109+M1109+N1109+O1109+P1109+Q1109</f>
        <v>0</v>
      </c>
      <c r="O1109" s="4"/>
    </row>
    <row r="1110" s="3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1"/>
      <c r="J1110" s="93" t="n">
        <f aca="false">K1110+L1110+M1110+N1110+O1110+P1110+Q1110</f>
        <v>0</v>
      </c>
      <c r="O1110" s="4"/>
    </row>
    <row r="1111" s="3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1"/>
      <c r="J1111" s="93" t="n">
        <f aca="false">K1111+L1111+M1111+N1111+O1111+P1111+Q1111</f>
        <v>0</v>
      </c>
      <c r="O1111" s="4"/>
    </row>
    <row r="1112" s="3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1"/>
      <c r="J1112" s="93" t="n">
        <f aca="false">K1112+L1112+M1112+N1112+O1112+P1112+Q1112</f>
        <v>0</v>
      </c>
      <c r="O1112" s="4"/>
    </row>
    <row r="1113" s="3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1"/>
      <c r="J1113" s="93" t="n">
        <f aca="false">K1113+L1113+M1113+N1113+O1113+P1113+Q1113</f>
        <v>0</v>
      </c>
      <c r="O1113" s="4"/>
    </row>
    <row r="1114" s="3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1"/>
      <c r="J1114" s="93" t="n">
        <f aca="false">K1114+L1114+M1114+N1114+O1114+P1114+Q1114</f>
        <v>0</v>
      </c>
      <c r="O1114" s="4"/>
    </row>
    <row r="1115" s="3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1"/>
      <c r="J1115" s="93" t="n">
        <f aca="false">K1115+L1115+M1115+N1115+O1115+P1115+Q1115</f>
        <v>0</v>
      </c>
      <c r="O1115" s="4"/>
    </row>
    <row r="1116" s="3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1"/>
      <c r="J1116" s="93" t="n">
        <f aca="false">K1116+L1116+M1116+N1116+O1116+P1116+Q1116</f>
        <v>0</v>
      </c>
      <c r="O1116" s="4"/>
    </row>
    <row r="1117" s="3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1"/>
      <c r="J1117" s="93" t="n">
        <f aca="false">K1117+L1117+M1117+N1117+O1117+P1117+Q1117</f>
        <v>0</v>
      </c>
      <c r="O1117" s="4"/>
    </row>
    <row r="1118" s="3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1"/>
      <c r="J1118" s="93" t="n">
        <f aca="false">K1118+L1118+M1118+N1118+O1118+P1118+Q1118</f>
        <v>0</v>
      </c>
      <c r="O1118" s="4"/>
    </row>
    <row r="1119" s="3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1"/>
      <c r="J1119" s="93" t="n">
        <f aca="false">K1119+L1119+M1119+N1119+O1119+P1119+Q1119</f>
        <v>0</v>
      </c>
      <c r="O1119" s="4"/>
    </row>
    <row r="1120" s="3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1"/>
      <c r="J1120" s="93" t="n">
        <f aca="false">K1120+L1120+M1120+N1120+O1120+P1120+Q1120</f>
        <v>0</v>
      </c>
      <c r="O1120" s="4"/>
    </row>
    <row r="1121" s="3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1"/>
      <c r="J1121" s="93" t="n">
        <f aca="false">K1121+L1121+M1121+N1121+O1121+P1121+Q1121</f>
        <v>0</v>
      </c>
      <c r="O1121" s="4"/>
    </row>
    <row r="1122" s="3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1"/>
      <c r="J1122" s="93" t="n">
        <f aca="false">K1122+L1122+M1122+N1122+O1122+P1122+Q1122</f>
        <v>0</v>
      </c>
      <c r="O1122" s="4"/>
    </row>
    <row r="1123" s="3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1"/>
      <c r="J1123" s="93" t="n">
        <f aca="false">K1123+L1123+M1123+N1123+O1123+P1123+Q1123</f>
        <v>0</v>
      </c>
      <c r="O1123" s="4"/>
    </row>
    <row r="1124" s="3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1"/>
      <c r="J1124" s="93" t="n">
        <f aca="false">K1124+L1124+M1124+N1124+O1124+P1124+Q1124</f>
        <v>0</v>
      </c>
      <c r="O1124" s="4"/>
    </row>
    <row r="1125" s="3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1"/>
      <c r="J1125" s="93" t="n">
        <f aca="false">K1125+L1125+M1125+N1125+O1125+P1125+Q1125</f>
        <v>0</v>
      </c>
      <c r="O1125" s="4"/>
    </row>
    <row r="1126" s="3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1"/>
      <c r="J1126" s="93" t="n">
        <f aca="false">K1126+L1126+M1126+N1126+O1126+P1126+Q1126</f>
        <v>0</v>
      </c>
      <c r="O1126" s="4"/>
    </row>
    <row r="1127" s="3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1"/>
      <c r="J1127" s="93" t="n">
        <f aca="false">K1127+L1127+M1127+N1127+O1127+P1127+Q1127</f>
        <v>0</v>
      </c>
      <c r="O1127" s="4"/>
    </row>
    <row r="1128" s="3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1"/>
      <c r="J1128" s="93" t="n">
        <f aca="false">K1128+L1128+M1128+N1128+O1128+P1128+Q1128</f>
        <v>0</v>
      </c>
      <c r="O1128" s="4"/>
    </row>
    <row r="1129" s="3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1"/>
      <c r="J1129" s="93" t="n">
        <f aca="false">K1129+L1129+M1129+N1129+O1129+P1129+Q1129</f>
        <v>0</v>
      </c>
      <c r="O1129" s="4"/>
    </row>
    <row r="1130" s="3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1"/>
      <c r="J1130" s="93" t="n">
        <f aca="false">K1130+L1130+M1130+N1130+O1130+P1130+Q1130</f>
        <v>0</v>
      </c>
      <c r="O1130" s="4"/>
    </row>
    <row r="1131" s="3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1"/>
      <c r="J1131" s="93" t="n">
        <f aca="false">K1131+L1131+M1131+N1131+O1131+P1131+Q1131</f>
        <v>0</v>
      </c>
      <c r="O1131" s="4"/>
    </row>
    <row r="1132" s="3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1"/>
      <c r="J1132" s="93" t="n">
        <f aca="false">K1132+L1132+M1132+N1132+O1132+P1132+Q1132</f>
        <v>0</v>
      </c>
      <c r="O1132" s="4"/>
    </row>
    <row r="1133" s="3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1"/>
      <c r="J1133" s="93" t="n">
        <f aca="false">K1133+L1133+M1133+N1133+O1133+P1133+Q1133</f>
        <v>0</v>
      </c>
      <c r="O1133" s="4"/>
    </row>
    <row r="1134" s="3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1"/>
      <c r="J1134" s="93" t="n">
        <f aca="false">K1134+L1134+M1134+N1134+O1134+P1134+Q1134</f>
        <v>0</v>
      </c>
      <c r="O1134" s="4"/>
    </row>
    <row r="1135" s="3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1"/>
      <c r="J1135" s="93" t="n">
        <f aca="false">K1135+L1135+M1135+N1135+O1135+P1135+Q1135</f>
        <v>0</v>
      </c>
      <c r="O1135" s="4"/>
    </row>
    <row r="1136" s="3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1"/>
      <c r="J1136" s="93" t="n">
        <f aca="false">K1136+L1136+M1136+N1136+O1136+P1136+Q1136</f>
        <v>0</v>
      </c>
      <c r="O1136" s="4"/>
    </row>
    <row r="1137" s="3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1"/>
      <c r="J1137" s="93" t="n">
        <f aca="false">K1137+L1137+M1137+N1137+O1137+P1137+Q1137</f>
        <v>0</v>
      </c>
      <c r="O1137" s="4"/>
    </row>
    <row r="1138" s="3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1"/>
      <c r="J1138" s="93" t="n">
        <f aca="false">K1138+L1138+M1138+N1138+O1138+P1138+Q1138</f>
        <v>0</v>
      </c>
      <c r="O1138" s="4"/>
    </row>
    <row r="1139" s="3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1"/>
      <c r="J1139" s="93" t="n">
        <f aca="false">K1139+L1139+M1139+N1139+O1139+P1139+Q1139</f>
        <v>0</v>
      </c>
      <c r="O1139" s="4"/>
    </row>
    <row r="1140" s="3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1"/>
      <c r="J1140" s="93" t="n">
        <f aca="false">K1140+L1140+M1140+N1140+O1140+P1140+Q1140</f>
        <v>0</v>
      </c>
      <c r="O1140" s="4"/>
    </row>
    <row r="1141" s="3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1"/>
      <c r="J1141" s="93" t="n">
        <f aca="false">K1141+L1141+M1141+N1141+O1141+P1141+Q1141</f>
        <v>0</v>
      </c>
      <c r="O1141" s="4"/>
    </row>
    <row r="1142" s="3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1"/>
      <c r="J1142" s="93" t="n">
        <f aca="false">K1142+L1142+M1142+N1142+O1142+P1142+Q1142</f>
        <v>0</v>
      </c>
      <c r="O1142" s="4"/>
    </row>
    <row r="1143" s="3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1"/>
      <c r="J1143" s="93" t="n">
        <f aca="false">K1143+L1143+M1143+N1143+O1143+P1143+Q1143</f>
        <v>0</v>
      </c>
      <c r="O1143" s="4"/>
    </row>
    <row r="1144" s="3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1"/>
      <c r="J1144" s="93" t="n">
        <f aca="false">K1144+L1144+M1144+N1144+O1144+P1144+Q1144</f>
        <v>0</v>
      </c>
      <c r="O1144" s="4"/>
    </row>
    <row r="1145" s="3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1"/>
      <c r="J1145" s="93" t="n">
        <f aca="false">K1145+L1145+M1145+N1145+O1145+P1145+Q1145</f>
        <v>0</v>
      </c>
      <c r="O1145" s="4"/>
    </row>
    <row r="1146" s="3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1"/>
      <c r="J1146" s="93" t="n">
        <f aca="false">K1146+L1146+M1146+N1146+O1146+P1146+Q1146</f>
        <v>0</v>
      </c>
      <c r="O1146" s="4"/>
    </row>
    <row r="1147" s="3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1"/>
      <c r="J1147" s="93" t="n">
        <f aca="false">K1147+L1147+M1147+N1147+O1147+P1147+Q1147</f>
        <v>0</v>
      </c>
      <c r="O1147" s="4"/>
    </row>
    <row r="1148" s="3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1"/>
      <c r="J1148" s="93" t="n">
        <f aca="false">K1148+L1148+M1148+N1148+O1148+P1148+Q1148</f>
        <v>0</v>
      </c>
      <c r="O1148" s="4"/>
    </row>
    <row r="1149" s="3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1"/>
      <c r="J1149" s="93" t="n">
        <f aca="false">K1149+L1149+M1149+N1149+O1149+P1149+Q1149</f>
        <v>0</v>
      </c>
      <c r="O1149" s="4"/>
    </row>
    <row r="1150" s="3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1"/>
      <c r="J1150" s="93" t="n">
        <f aca="false">K1150+L1150+M1150+N1150+O1150+P1150+Q1150</f>
        <v>0</v>
      </c>
      <c r="O1150" s="4"/>
    </row>
    <row r="1151" s="3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1"/>
      <c r="J1151" s="93" t="n">
        <f aca="false">K1151+L1151+M1151+N1151+O1151+P1151+Q1151</f>
        <v>0</v>
      </c>
      <c r="O1151" s="4"/>
    </row>
    <row r="1152" s="3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1"/>
      <c r="J1152" s="93" t="n">
        <f aca="false">K1152+L1152+M1152+N1152+O1152+P1152+Q1152</f>
        <v>0</v>
      </c>
      <c r="O1152" s="4"/>
    </row>
    <row r="1153" s="3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1"/>
      <c r="J1153" s="93" t="n">
        <f aca="false">K1153+L1153+M1153+N1153+O1153+P1153+Q1153</f>
        <v>0</v>
      </c>
      <c r="O1153" s="4"/>
    </row>
    <row r="1154" s="3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1"/>
      <c r="J1154" s="93" t="n">
        <f aca="false">K1154+L1154+M1154+N1154+O1154+P1154+Q1154</f>
        <v>0</v>
      </c>
      <c r="O1154" s="4"/>
    </row>
    <row r="1155" s="3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1"/>
      <c r="J1155" s="93" t="n">
        <f aca="false">K1155+L1155+M1155+N1155+O1155+P1155+Q1155</f>
        <v>0</v>
      </c>
      <c r="O1155" s="4"/>
    </row>
    <row r="1156" s="3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1"/>
      <c r="J1156" s="93" t="n">
        <f aca="false">K1156+L1156+M1156+N1156+O1156+P1156+Q1156</f>
        <v>0</v>
      </c>
      <c r="O1156" s="4"/>
    </row>
    <row r="1157" s="3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1"/>
      <c r="J1157" s="93" t="n">
        <f aca="false">K1157+L1157+M1157+N1157+O1157+P1157+Q1157</f>
        <v>0</v>
      </c>
      <c r="O1157" s="4"/>
    </row>
    <row r="1158" s="3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1"/>
      <c r="J1158" s="93" t="n">
        <f aca="false">K1158+L1158+M1158+N1158+O1158+P1158+Q1158</f>
        <v>0</v>
      </c>
      <c r="O1158" s="4"/>
    </row>
    <row r="1159" s="3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1"/>
      <c r="J1159" s="93" t="n">
        <f aca="false">K1159+L1159+M1159+N1159+O1159+P1159+Q1159</f>
        <v>0</v>
      </c>
      <c r="O1159" s="4"/>
    </row>
    <row r="1160" s="3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1"/>
      <c r="J1160" s="93" t="n">
        <f aca="false">K1160+L1160+M1160+N1160+O1160+P1160+Q1160</f>
        <v>0</v>
      </c>
      <c r="O1160" s="4"/>
    </row>
    <row r="1161" s="3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1"/>
      <c r="J1161" s="93" t="n">
        <f aca="false">K1161+L1161+M1161+N1161+O1161+P1161+Q1161</f>
        <v>0</v>
      </c>
      <c r="O1161" s="4"/>
    </row>
    <row r="1162" s="3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1"/>
      <c r="J1162" s="93" t="n">
        <f aca="false">K1162+L1162+M1162+N1162+O1162+P1162+Q1162</f>
        <v>0</v>
      </c>
      <c r="O1162" s="4"/>
    </row>
    <row r="1163" s="3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1"/>
      <c r="J1163" s="93" t="n">
        <f aca="false">K1163+L1163+M1163+N1163+O1163+P1163+Q1163</f>
        <v>0</v>
      </c>
      <c r="O1163" s="4"/>
    </row>
    <row r="1164" s="3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1"/>
      <c r="J1164" s="93" t="n">
        <f aca="false">K1164+L1164+M1164+N1164+O1164+P1164+Q1164</f>
        <v>0</v>
      </c>
      <c r="O1164" s="4"/>
    </row>
    <row r="1165" s="3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1"/>
      <c r="J1165" s="93" t="n">
        <f aca="false">K1165+L1165+M1165+N1165+O1165+P1165+Q1165</f>
        <v>0</v>
      </c>
      <c r="O1165" s="4"/>
    </row>
    <row r="1166" s="3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1"/>
      <c r="J1166" s="93" t="n">
        <f aca="false">K1166+L1166+M1166+N1166+O1166+P1166+Q1166</f>
        <v>0</v>
      </c>
      <c r="O1166" s="4"/>
    </row>
    <row r="1167" s="3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1"/>
      <c r="J1167" s="93" t="n">
        <f aca="false">K1167+L1167+M1167+N1167+O1167+P1167+Q1167</f>
        <v>0</v>
      </c>
      <c r="O1167" s="4"/>
    </row>
    <row r="1168" s="3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1"/>
      <c r="J1168" s="93" t="n">
        <f aca="false">K1168+L1168+M1168+N1168+O1168+P1168+Q1168</f>
        <v>0</v>
      </c>
      <c r="O1168" s="4"/>
    </row>
    <row r="1169" s="3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1"/>
      <c r="J1169" s="93" t="n">
        <f aca="false">K1169+L1169+M1169+N1169+O1169+P1169+Q1169</f>
        <v>0</v>
      </c>
      <c r="O1169" s="4"/>
    </row>
    <row r="1170" s="3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1"/>
      <c r="J1170" s="93" t="n">
        <f aca="false">K1170+L1170+M1170+N1170+O1170+P1170+Q1170</f>
        <v>0</v>
      </c>
      <c r="O1170" s="4"/>
    </row>
    <row r="1171" s="3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1"/>
      <c r="J1171" s="93" t="n">
        <f aca="false">K1171+L1171+M1171+N1171+O1171+P1171+Q1171</f>
        <v>0</v>
      </c>
      <c r="O1171" s="4"/>
    </row>
    <row r="1172" s="3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1"/>
      <c r="J1172" s="93" t="n">
        <f aca="false">K1172+L1172+M1172+N1172+O1172+P1172+Q1172</f>
        <v>0</v>
      </c>
      <c r="O1172" s="4"/>
    </row>
    <row r="1173" s="3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1"/>
      <c r="J1173" s="93" t="n">
        <f aca="false">K1173+L1173+M1173+N1173+O1173+P1173+Q1173</f>
        <v>0</v>
      </c>
      <c r="O1173" s="4"/>
    </row>
    <row r="1174" s="3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1"/>
      <c r="J1174" s="93" t="n">
        <f aca="false">K1174+L1174+M1174+N1174+O1174+P1174+Q1174</f>
        <v>0</v>
      </c>
      <c r="O1174" s="4"/>
    </row>
    <row r="1175" s="3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1"/>
      <c r="J1175" s="93" t="n">
        <f aca="false">K1175+L1175+M1175+N1175+O1175+P1175+Q1175</f>
        <v>0</v>
      </c>
      <c r="O1175" s="4"/>
    </row>
    <row r="1176" s="3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1"/>
      <c r="J1176" s="93" t="n">
        <f aca="false">K1176+L1176+M1176+N1176+O1176+P1176+Q1176</f>
        <v>0</v>
      </c>
      <c r="O1176" s="4"/>
    </row>
    <row r="1177" s="3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1"/>
      <c r="J1177" s="93" t="n">
        <f aca="false">K1177+L1177+M1177+N1177+O1177+P1177+Q1177</f>
        <v>0</v>
      </c>
      <c r="O1177" s="4"/>
    </row>
    <row r="1178" s="3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1"/>
      <c r="J1178" s="93" t="n">
        <f aca="false">K1178+L1178+M1178+N1178+O1178+P1178+Q1178</f>
        <v>0</v>
      </c>
      <c r="O1178" s="4"/>
    </row>
    <row r="1179" s="3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1"/>
      <c r="J1179" s="93" t="n">
        <f aca="false">K1179+L1179+M1179+N1179+O1179+P1179+Q1179</f>
        <v>0</v>
      </c>
      <c r="O1179" s="4"/>
    </row>
    <row r="1180" s="3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1"/>
      <c r="J1180" s="93" t="n">
        <f aca="false">K1180+L1180+M1180+N1180+O1180+P1180+Q1180</f>
        <v>0</v>
      </c>
      <c r="O1180" s="4"/>
    </row>
    <row r="1181" s="3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1"/>
      <c r="J1181" s="93" t="n">
        <f aca="false">K1181+L1181+M1181+N1181+O1181+P1181+Q1181</f>
        <v>0</v>
      </c>
      <c r="O1181" s="4"/>
    </row>
    <row r="1182" s="3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1"/>
      <c r="J1182" s="93" t="n">
        <f aca="false">K1182+L1182+M1182+N1182+O1182+P1182+Q1182</f>
        <v>0</v>
      </c>
      <c r="O1182" s="4"/>
    </row>
    <row r="1183" s="3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1"/>
      <c r="J1183" s="93" t="n">
        <f aca="false">K1183+L1183+M1183+N1183+O1183+P1183+Q1183</f>
        <v>0</v>
      </c>
      <c r="O1183" s="4"/>
    </row>
    <row r="1184" s="3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1"/>
      <c r="J1184" s="93" t="n">
        <f aca="false">K1184+L1184+M1184+N1184+O1184+P1184+Q1184</f>
        <v>0</v>
      </c>
      <c r="O1184" s="4"/>
    </row>
    <row r="1185" s="3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1"/>
      <c r="J1185" s="93" t="n">
        <f aca="false">K1185+L1185+M1185+N1185+O1185+P1185+Q1185</f>
        <v>0</v>
      </c>
      <c r="O1185" s="4"/>
    </row>
    <row r="1186" s="3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1"/>
      <c r="J1186" s="93" t="n">
        <f aca="false">K1186+L1186+M1186+N1186+O1186+P1186+Q1186</f>
        <v>0</v>
      </c>
      <c r="O1186" s="4"/>
    </row>
    <row r="1187" s="3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1"/>
      <c r="J1187" s="93" t="n">
        <f aca="false">K1187+L1187+M1187+N1187+O1187+P1187+Q1187</f>
        <v>0</v>
      </c>
      <c r="O1187" s="4"/>
    </row>
    <row r="1188" s="3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1"/>
      <c r="J1188" s="93" t="n">
        <f aca="false">K1188+L1188+M1188+N1188+O1188+P1188+Q1188</f>
        <v>0</v>
      </c>
      <c r="O1188" s="4"/>
    </row>
    <row r="1189" s="3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1"/>
      <c r="J1189" s="93" t="n">
        <f aca="false">K1189+L1189+M1189+N1189+O1189+P1189+Q1189</f>
        <v>0</v>
      </c>
      <c r="O1189" s="4"/>
    </row>
    <row r="1190" s="3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1"/>
      <c r="J1190" s="93" t="n">
        <f aca="false">K1190+L1190+M1190+N1190+O1190+P1190+Q1190</f>
        <v>0</v>
      </c>
      <c r="O1190" s="4"/>
    </row>
    <row r="1191" s="3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1"/>
      <c r="J1191" s="93" t="n">
        <f aca="false">K1191+L1191+M1191+N1191+O1191+P1191+Q1191</f>
        <v>0</v>
      </c>
      <c r="O1191" s="4"/>
    </row>
    <row r="1192" s="3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1"/>
      <c r="J1192" s="93" t="n">
        <f aca="false">K1192+L1192+M1192+N1192+O1192+P1192+Q1192</f>
        <v>0</v>
      </c>
      <c r="O1192" s="4"/>
    </row>
    <row r="1193" s="3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1"/>
      <c r="J1193" s="93" t="n">
        <f aca="false">K1193+L1193+M1193+N1193+O1193+P1193+Q1193</f>
        <v>0</v>
      </c>
      <c r="O1193" s="4"/>
    </row>
    <row r="1194" s="3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1"/>
      <c r="J1194" s="93" t="n">
        <f aca="false">K1194+L1194+M1194+N1194+O1194+P1194+Q1194</f>
        <v>0</v>
      </c>
      <c r="O1194" s="4"/>
    </row>
    <row r="1195" s="3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1"/>
      <c r="J1195" s="93" t="n">
        <f aca="false">K1195+L1195+M1195+N1195+O1195+P1195+Q1195</f>
        <v>0</v>
      </c>
      <c r="O1195" s="4"/>
    </row>
    <row r="1196" s="3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1"/>
      <c r="J1196" s="93" t="n">
        <f aca="false">K1196+L1196+M1196+N1196+O1196+P1196+Q1196</f>
        <v>0</v>
      </c>
      <c r="O1196" s="4"/>
    </row>
    <row r="1197" s="3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1"/>
      <c r="J1197" s="93" t="n">
        <f aca="false">K1197+L1197+M1197+N1197+O1197+P1197+Q1197</f>
        <v>0</v>
      </c>
      <c r="O1197" s="4"/>
    </row>
    <row r="1198" s="3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1"/>
      <c r="J1198" s="93" t="n">
        <f aca="false">K1198+L1198+M1198+N1198+O1198+P1198+Q1198</f>
        <v>0</v>
      </c>
      <c r="O1198" s="4"/>
    </row>
    <row r="1199" s="3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1"/>
      <c r="J1199" s="93" t="n">
        <f aca="false">K1199+L1199+M1199+N1199+O1199+P1199+Q1199</f>
        <v>0</v>
      </c>
      <c r="O1199" s="4"/>
    </row>
    <row r="1200" s="3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1"/>
      <c r="J1200" s="93" t="n">
        <f aca="false">K1200+L1200+M1200+N1200+O1200+P1200+Q1200</f>
        <v>0</v>
      </c>
      <c r="O1200" s="4"/>
    </row>
    <row r="1201" s="3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1"/>
      <c r="J1201" s="93" t="n">
        <f aca="false">K1201+L1201+M1201+N1201+O1201+P1201+Q1201</f>
        <v>0</v>
      </c>
      <c r="O1201" s="4"/>
    </row>
    <row r="1202" s="3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1"/>
      <c r="J1202" s="93" t="n">
        <f aca="false">K1202+L1202+M1202+N1202+O1202+P1202+Q1202</f>
        <v>0</v>
      </c>
      <c r="O1202" s="4"/>
    </row>
    <row r="1203" s="3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1"/>
      <c r="J1203" s="93" t="n">
        <f aca="false">K1203+L1203+M1203+N1203+O1203+P1203+Q1203</f>
        <v>0</v>
      </c>
      <c r="O1203" s="4"/>
    </row>
    <row r="1204" s="3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1"/>
      <c r="J1204" s="93" t="n">
        <f aca="false">K1204+L1204+M1204+N1204+O1204+P1204+Q1204</f>
        <v>0</v>
      </c>
      <c r="O1204" s="4"/>
    </row>
    <row r="1205" s="3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1"/>
      <c r="J1205" s="93" t="n">
        <f aca="false">K1205+L1205+M1205+N1205+O1205+P1205+Q1205</f>
        <v>0</v>
      </c>
      <c r="O1205" s="4"/>
    </row>
    <row r="1206" s="3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1"/>
      <c r="J1206" s="93" t="n">
        <f aca="false">K1206+L1206+M1206+N1206+O1206+P1206+Q1206</f>
        <v>0</v>
      </c>
      <c r="O1206" s="4"/>
    </row>
    <row r="1207" s="3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1"/>
      <c r="J1207" s="93" t="n">
        <f aca="false">K1207+L1207+M1207+N1207+O1207+P1207+Q1207</f>
        <v>0</v>
      </c>
      <c r="O1207" s="4"/>
    </row>
    <row r="1208" s="3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1"/>
      <c r="J1208" s="93" t="n">
        <f aca="false">K1208+L1208+M1208+N1208+O1208+P1208+Q1208</f>
        <v>0</v>
      </c>
      <c r="O1208" s="4"/>
    </row>
    <row r="1209" s="3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1"/>
      <c r="J1209" s="93" t="n">
        <f aca="false">K1209+L1209+M1209+N1209+O1209+P1209+Q1209</f>
        <v>0</v>
      </c>
      <c r="O1209" s="4"/>
    </row>
    <row r="1210" s="3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1"/>
      <c r="J1210" s="93" t="n">
        <f aca="false">K1210+L1210+M1210+N1210+O1210+P1210+Q1210</f>
        <v>0</v>
      </c>
      <c r="O1210" s="4"/>
    </row>
    <row r="1211" s="3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1"/>
      <c r="J1211" s="93" t="n">
        <f aca="false">K1211+L1211+M1211+N1211+O1211+P1211+Q1211</f>
        <v>0</v>
      </c>
      <c r="O1211" s="4"/>
    </row>
    <row r="1212" s="3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1"/>
      <c r="J1212" s="93" t="n">
        <f aca="false">K1212+L1212+M1212+N1212+O1212+P1212+Q1212</f>
        <v>0</v>
      </c>
      <c r="O1212" s="4"/>
    </row>
    <row r="1213" s="3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1"/>
      <c r="J1213" s="93" t="n">
        <f aca="false">K1213+L1213+M1213+N1213+O1213+P1213+Q1213</f>
        <v>0</v>
      </c>
      <c r="O1213" s="4"/>
    </row>
    <row r="1214" s="3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1"/>
      <c r="J1214" s="93" t="n">
        <f aca="false">K1214+L1214+M1214+N1214+O1214+P1214+Q1214</f>
        <v>0</v>
      </c>
      <c r="O1214" s="4"/>
    </row>
    <row r="1215" s="3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1"/>
      <c r="J1215" s="93" t="n">
        <f aca="false">K1215+L1215+M1215+N1215+O1215+P1215+Q1215</f>
        <v>0</v>
      </c>
      <c r="O1215" s="4"/>
    </row>
    <row r="1216" s="3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1"/>
      <c r="J1216" s="93" t="n">
        <f aca="false">K1216+L1216+M1216+N1216+O1216+P1216+Q1216</f>
        <v>0</v>
      </c>
      <c r="O1216" s="4"/>
    </row>
    <row r="1217" s="3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1"/>
      <c r="J1217" s="93" t="n">
        <f aca="false">K1217+L1217+M1217+N1217+O1217+P1217+Q1217</f>
        <v>0</v>
      </c>
      <c r="O1217" s="4"/>
    </row>
    <row r="1218" s="3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1"/>
      <c r="J1218" s="93" t="n">
        <f aca="false">K1218+L1218+M1218+N1218+O1218+P1218+Q1218</f>
        <v>0</v>
      </c>
      <c r="O1218" s="4"/>
    </row>
    <row r="1219" s="3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1"/>
      <c r="J1219" s="93" t="n">
        <f aca="false">K1219+L1219+M1219+N1219+O1219+P1219+Q1219</f>
        <v>0</v>
      </c>
      <c r="O1219" s="4"/>
    </row>
    <row r="1220" s="3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1"/>
      <c r="J1220" s="93" t="n">
        <f aca="false">K1220+L1220+M1220+N1220+O1220+P1220+Q1220</f>
        <v>0</v>
      </c>
      <c r="O1220" s="4"/>
    </row>
    <row r="1221" s="3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1"/>
      <c r="J1221" s="93" t="n">
        <f aca="false">K1221+L1221+M1221+N1221+O1221+P1221+Q1221</f>
        <v>0</v>
      </c>
      <c r="O1221" s="4"/>
    </row>
    <row r="1222" s="3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1"/>
      <c r="J1222" s="93" t="n">
        <f aca="false">K1222+L1222+M1222+N1222+O1222+P1222+Q1222</f>
        <v>0</v>
      </c>
      <c r="O1222" s="4"/>
    </row>
    <row r="1223" s="3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1"/>
      <c r="J1223" s="93" t="n">
        <f aca="false">K1223+L1223+M1223+N1223+O1223+P1223+Q1223</f>
        <v>0</v>
      </c>
      <c r="O1223" s="4"/>
    </row>
    <row r="1224" s="3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1"/>
      <c r="J1224" s="93" t="n">
        <f aca="false">K1224+L1224+M1224+N1224+O1224+P1224+Q1224</f>
        <v>0</v>
      </c>
      <c r="O1224" s="4"/>
    </row>
    <row r="1225" s="3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1"/>
      <c r="J1225" s="93" t="n">
        <f aca="false">K1225+L1225+M1225+N1225+O1225+P1225+Q1225</f>
        <v>0</v>
      </c>
      <c r="O1225" s="4"/>
    </row>
    <row r="1226" s="3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1"/>
      <c r="J1226" s="93" t="n">
        <f aca="false">K1226+L1226+M1226+N1226+O1226+P1226+Q1226</f>
        <v>0</v>
      </c>
      <c r="O1226" s="4"/>
    </row>
    <row r="1227" s="3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1"/>
      <c r="J1227" s="93" t="n">
        <f aca="false">K1227+L1227+M1227+N1227+O1227+P1227+Q1227</f>
        <v>0</v>
      </c>
      <c r="O1227" s="4"/>
    </row>
    <row r="1228" s="3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1"/>
      <c r="J1228" s="93" t="n">
        <f aca="false">K1228+L1228+M1228+N1228+O1228+P1228+Q1228</f>
        <v>0</v>
      </c>
      <c r="O1228" s="4"/>
    </row>
    <row r="1229" s="3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1"/>
      <c r="J1229" s="93" t="n">
        <f aca="false">K1229+L1229+M1229+N1229+O1229+P1229+Q1229</f>
        <v>0</v>
      </c>
      <c r="O1229" s="4"/>
    </row>
    <row r="1230" s="3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1"/>
      <c r="J1230" s="93" t="n">
        <f aca="false">K1230+L1230+M1230+N1230+O1230+P1230+Q1230</f>
        <v>0</v>
      </c>
      <c r="O1230" s="4"/>
    </row>
    <row r="1231" s="3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1"/>
      <c r="J1231" s="93" t="n">
        <f aca="false">K1231+L1231+M1231+N1231+O1231+P1231+Q1231</f>
        <v>0</v>
      </c>
      <c r="O1231" s="4"/>
    </row>
    <row r="1232" s="3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1"/>
      <c r="J1232" s="93" t="n">
        <f aca="false">K1232+L1232+M1232+N1232+O1232+P1232+Q1232</f>
        <v>0</v>
      </c>
      <c r="O1232" s="4"/>
    </row>
    <row r="1233" s="3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1"/>
      <c r="J1233" s="93" t="n">
        <f aca="false">K1233+L1233+M1233+N1233+O1233+P1233+Q1233</f>
        <v>0</v>
      </c>
      <c r="O1233" s="4"/>
    </row>
    <row r="1234" s="3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1"/>
      <c r="J1234" s="93" t="n">
        <f aca="false">K1234+L1234+M1234+N1234+O1234+P1234+Q1234</f>
        <v>0</v>
      </c>
      <c r="O1234" s="4"/>
    </row>
    <row r="1235" s="3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1"/>
      <c r="J1235" s="93" t="n">
        <f aca="false">K1235+L1235+M1235+N1235+O1235+P1235+Q1235</f>
        <v>0</v>
      </c>
      <c r="O1235" s="4"/>
    </row>
    <row r="1236" s="3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1"/>
      <c r="J1236" s="93" t="n">
        <f aca="false">K1236+L1236+M1236+N1236+O1236+P1236+Q1236</f>
        <v>0</v>
      </c>
      <c r="O1236" s="4"/>
    </row>
    <row r="1237" s="3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1"/>
      <c r="J1237" s="93" t="n">
        <f aca="false">K1237+L1237+M1237+N1237+O1237+P1237+Q1237</f>
        <v>0</v>
      </c>
      <c r="O1237" s="4"/>
    </row>
    <row r="1238" s="3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1"/>
      <c r="J1238" s="93" t="n">
        <f aca="false">K1238+L1238+M1238+N1238+O1238+P1238+Q1238</f>
        <v>0</v>
      </c>
      <c r="O1238" s="4"/>
    </row>
    <row r="1239" s="3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1"/>
      <c r="J1239" s="93" t="n">
        <f aca="false">K1239+L1239+M1239+N1239+O1239+P1239+Q1239</f>
        <v>0</v>
      </c>
      <c r="O1239" s="4"/>
    </row>
    <row r="1240" s="3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1"/>
      <c r="J1240" s="93" t="n">
        <f aca="false">K1240+L1240+M1240+N1240+O1240+P1240+Q1240</f>
        <v>0</v>
      </c>
      <c r="O1240" s="4"/>
    </row>
    <row r="1241" s="3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1"/>
      <c r="J1241" s="93" t="n">
        <f aca="false">K1241+L1241+M1241+N1241+O1241+P1241+Q1241</f>
        <v>0</v>
      </c>
      <c r="O1241" s="4"/>
    </row>
    <row r="1242" s="3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1"/>
      <c r="J1242" s="93" t="n">
        <f aca="false">K1242+L1242+M1242+N1242+O1242+P1242+Q1242</f>
        <v>0</v>
      </c>
      <c r="O1242" s="4"/>
    </row>
    <row r="1243" s="3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1"/>
      <c r="J1243" s="93" t="n">
        <f aca="false">K1243+L1243+M1243+N1243+O1243+P1243+Q1243</f>
        <v>0</v>
      </c>
      <c r="O1243" s="4"/>
    </row>
    <row r="1244" s="3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1"/>
      <c r="J1244" s="93" t="n">
        <f aca="false">K1244+L1244+M1244+N1244+O1244+P1244+Q1244</f>
        <v>0</v>
      </c>
      <c r="O1244" s="4"/>
    </row>
    <row r="1245" s="3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1"/>
      <c r="J1245" s="93" t="n">
        <f aca="false">K1245+L1245+M1245+N1245+O1245+P1245+Q1245</f>
        <v>0</v>
      </c>
      <c r="O1245" s="4"/>
    </row>
    <row r="1246" s="3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1"/>
      <c r="J1246" s="93" t="n">
        <f aca="false">K1246+L1246+M1246+N1246+O1246+P1246+Q1246</f>
        <v>0</v>
      </c>
      <c r="O1246" s="4"/>
    </row>
    <row r="1247" s="3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1"/>
      <c r="J1247" s="93" t="n">
        <f aca="false">K1247+L1247+M1247+N1247+O1247+P1247+Q1247</f>
        <v>0</v>
      </c>
      <c r="O1247" s="4"/>
    </row>
    <row r="1248" s="3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1"/>
      <c r="J1248" s="93" t="n">
        <f aca="false">K1248+L1248+M1248+N1248+O1248+P1248+Q1248</f>
        <v>0</v>
      </c>
      <c r="O1248" s="4"/>
    </row>
    <row r="1249" s="3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1"/>
      <c r="J1249" s="93" t="n">
        <f aca="false">K1249+L1249+M1249+N1249+O1249+P1249+Q1249</f>
        <v>0</v>
      </c>
      <c r="O1249" s="4"/>
    </row>
    <row r="1250" s="3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1"/>
      <c r="J1250" s="93" t="n">
        <f aca="false">K1250+L1250+M1250+N1250+O1250+P1250+Q1250</f>
        <v>0</v>
      </c>
      <c r="O1250" s="4"/>
    </row>
    <row r="1251" s="3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1"/>
      <c r="J1251" s="93" t="n">
        <f aca="false">K1251+L1251+M1251+N1251+O1251+P1251+Q1251</f>
        <v>0</v>
      </c>
      <c r="O1251" s="4"/>
    </row>
    <row r="1252" s="3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1"/>
      <c r="J1252" s="93" t="n">
        <f aca="false">K1252+L1252+M1252+N1252+O1252+P1252+Q1252</f>
        <v>0</v>
      </c>
      <c r="O1252" s="4"/>
    </row>
    <row r="1253" s="3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1"/>
      <c r="J1253" s="93" t="n">
        <f aca="false">K1253+L1253+M1253+N1253+O1253+P1253+Q1253</f>
        <v>0</v>
      </c>
      <c r="O1253" s="4"/>
    </row>
    <row r="1254" s="3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1"/>
      <c r="J1254" s="93" t="n">
        <f aca="false">K1254+L1254+M1254+N1254+O1254+P1254+Q1254</f>
        <v>0</v>
      </c>
      <c r="O1254" s="4"/>
    </row>
    <row r="1255" s="3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1"/>
      <c r="J1255" s="93" t="n">
        <f aca="false">K1255+L1255+M1255+N1255+O1255+P1255+Q1255</f>
        <v>0</v>
      </c>
      <c r="O1255" s="4"/>
    </row>
    <row r="1256" s="3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1"/>
      <c r="J1256" s="93" t="n">
        <f aca="false">K1256+L1256+M1256+N1256+O1256+P1256+Q1256</f>
        <v>0</v>
      </c>
      <c r="O1256" s="4"/>
    </row>
    <row r="1257" s="3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1"/>
      <c r="J1257" s="93" t="n">
        <f aca="false">K1257+L1257+M1257+N1257+O1257+P1257+Q1257</f>
        <v>0</v>
      </c>
      <c r="O1257" s="4"/>
    </row>
    <row r="1258" s="3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1"/>
      <c r="J1258" s="93" t="n">
        <f aca="false">K1258+L1258+M1258+N1258+O1258+P1258+Q1258</f>
        <v>0</v>
      </c>
      <c r="O1258" s="4"/>
    </row>
    <row r="1259" s="3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1"/>
      <c r="J1259" s="93" t="n">
        <f aca="false">K1259+L1259+M1259+N1259+O1259+P1259+Q1259</f>
        <v>0</v>
      </c>
      <c r="O1259" s="4"/>
    </row>
    <row r="1260" s="3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1"/>
      <c r="J1260" s="93" t="n">
        <f aca="false">K1260+L1260+M1260+N1260+O1260+P1260+Q1260</f>
        <v>0</v>
      </c>
      <c r="O1260" s="4"/>
    </row>
    <row r="1261" s="3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1"/>
      <c r="J1261" s="93" t="n">
        <f aca="false">K1261+L1261+M1261+N1261+O1261+P1261+Q1261</f>
        <v>0</v>
      </c>
      <c r="O1261" s="4"/>
    </row>
    <row r="1262" s="3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1"/>
      <c r="J1262" s="93" t="n">
        <f aca="false">K1262+L1262+M1262+N1262+O1262+P1262+Q1262</f>
        <v>0</v>
      </c>
      <c r="O1262" s="4"/>
    </row>
    <row r="1263" s="3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1"/>
      <c r="J1263" s="93" t="n">
        <f aca="false">K1263+L1263+M1263+N1263+O1263+P1263+Q1263</f>
        <v>0</v>
      </c>
      <c r="O1263" s="4"/>
    </row>
    <row r="1264" s="3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1"/>
      <c r="J1264" s="93" t="n">
        <f aca="false">K1264+L1264+M1264+N1264+O1264+P1264+Q1264</f>
        <v>0</v>
      </c>
      <c r="O1264" s="4"/>
    </row>
    <row r="1265" s="3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1"/>
      <c r="J1265" s="93" t="n">
        <f aca="false">K1265+L1265+M1265+N1265+O1265+P1265+Q1265</f>
        <v>0</v>
      </c>
      <c r="O1265" s="4"/>
    </row>
    <row r="1266" s="3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1"/>
      <c r="J1266" s="93" t="n">
        <f aca="false">K1266+L1266+M1266+N1266+O1266+P1266+Q1266</f>
        <v>0</v>
      </c>
      <c r="O1266" s="4"/>
    </row>
    <row r="1267" s="3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1"/>
      <c r="J1267" s="93" t="n">
        <f aca="false">K1267+L1267+M1267+N1267+O1267+P1267+Q1267</f>
        <v>0</v>
      </c>
      <c r="O1267" s="4"/>
    </row>
    <row r="1268" s="3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1"/>
      <c r="J1268" s="93" t="n">
        <f aca="false">K1268+L1268+M1268+N1268+O1268+P1268+Q1268</f>
        <v>0</v>
      </c>
      <c r="O1268" s="4"/>
    </row>
    <row r="1269" s="3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1"/>
      <c r="J1269" s="93" t="n">
        <f aca="false">K1269+L1269+M1269+N1269+O1269+P1269+Q1269</f>
        <v>0</v>
      </c>
      <c r="O1269" s="4"/>
    </row>
    <row r="1270" s="3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1"/>
      <c r="J1270" s="93" t="n">
        <f aca="false">K1270+L1270+M1270+N1270+O1270+P1270+Q1270</f>
        <v>0</v>
      </c>
      <c r="O1270" s="4"/>
    </row>
    <row r="1271" s="3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1"/>
      <c r="J1271" s="93" t="n">
        <f aca="false">K1271+L1271+M1271+N1271+O1271+P1271+Q1271</f>
        <v>0</v>
      </c>
      <c r="O1271" s="4"/>
    </row>
    <row r="1272" s="3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1"/>
      <c r="J1272" s="93" t="n">
        <f aca="false">K1272+L1272+M1272+N1272+O1272+P1272+Q1272</f>
        <v>0</v>
      </c>
      <c r="O1272" s="4"/>
    </row>
    <row r="1273" s="3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1"/>
      <c r="J1273" s="93" t="n">
        <f aca="false">K1273+L1273+M1273+N1273+O1273+P1273+Q1273</f>
        <v>0</v>
      </c>
      <c r="O1273" s="4"/>
    </row>
    <row r="1274" s="3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1"/>
      <c r="J1274" s="93" t="n">
        <f aca="false">K1274+L1274+M1274+N1274+O1274+P1274+Q1274</f>
        <v>0</v>
      </c>
      <c r="O1274" s="4"/>
    </row>
    <row r="1275" s="3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1"/>
      <c r="J1275" s="93" t="n">
        <f aca="false">K1275+L1275+M1275+N1275+O1275+P1275+Q1275</f>
        <v>0</v>
      </c>
      <c r="O1275" s="4"/>
    </row>
    <row r="1276" s="3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1"/>
      <c r="J1276" s="93" t="n">
        <f aca="false">K1276+L1276+M1276+N1276+O1276+P1276+Q1276</f>
        <v>0</v>
      </c>
      <c r="O1276" s="4"/>
    </row>
    <row r="1277" s="3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1"/>
      <c r="J1277" s="93" t="n">
        <f aca="false">K1277+L1277+M1277+N1277+O1277+P1277+Q1277</f>
        <v>0</v>
      </c>
      <c r="O1277" s="4"/>
    </row>
    <row r="1278" s="3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1"/>
      <c r="J1278" s="93" t="n">
        <f aca="false">K1278+L1278+M1278+N1278+O1278+P1278+Q1278</f>
        <v>0</v>
      </c>
      <c r="O1278" s="4"/>
    </row>
    <row r="1279" s="3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1"/>
      <c r="J1279" s="93" t="n">
        <f aca="false">K1279+L1279+M1279+N1279+O1279+P1279+Q1279</f>
        <v>0</v>
      </c>
      <c r="O1279" s="4"/>
    </row>
    <row r="1280" s="3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1"/>
      <c r="J1280" s="93" t="n">
        <f aca="false">K1280+L1280+M1280+N1280+O1280+P1280+Q1280</f>
        <v>0</v>
      </c>
      <c r="O1280" s="4"/>
    </row>
    <row r="1281" s="3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1"/>
      <c r="J1281" s="93" t="n">
        <f aca="false">K1281+L1281+M1281+N1281+O1281+P1281+Q1281</f>
        <v>0</v>
      </c>
      <c r="O1281" s="4"/>
    </row>
    <row r="1282" s="3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1"/>
      <c r="J1282" s="93" t="n">
        <f aca="false">K1282+L1282+M1282+N1282+O1282+P1282+Q1282</f>
        <v>0</v>
      </c>
      <c r="O1282" s="4"/>
    </row>
    <row r="1283" s="3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1"/>
      <c r="J1283" s="93" t="n">
        <f aca="false">K1283+L1283+M1283+N1283+O1283+P1283+Q1283</f>
        <v>0</v>
      </c>
      <c r="O1283" s="4"/>
    </row>
    <row r="1284" s="3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1"/>
      <c r="J1284" s="93" t="n">
        <f aca="false">K1284+L1284+M1284+N1284+O1284+P1284+Q1284</f>
        <v>0</v>
      </c>
      <c r="O1284" s="4"/>
    </row>
    <row r="1285" s="3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1"/>
      <c r="J1285" s="93" t="n">
        <f aca="false">K1285+L1285+M1285+N1285+O1285+P1285+Q1285</f>
        <v>0</v>
      </c>
      <c r="O1285" s="4"/>
    </row>
    <row r="1286" s="3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1"/>
      <c r="J1286" s="93" t="n">
        <f aca="false">K1286+L1286+M1286+N1286+O1286+P1286+Q1286</f>
        <v>0</v>
      </c>
      <c r="O1286" s="4"/>
    </row>
    <row r="1287" s="3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1"/>
      <c r="J1287" s="93" t="n">
        <f aca="false">K1287+L1287+M1287+N1287+O1287+P1287+Q1287</f>
        <v>0</v>
      </c>
      <c r="O1287" s="4"/>
    </row>
    <row r="1288" s="3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1"/>
      <c r="J1288" s="93" t="n">
        <f aca="false">K1288+L1288+M1288+N1288+O1288+P1288+Q1288</f>
        <v>0</v>
      </c>
      <c r="O1288" s="4"/>
    </row>
    <row r="1289" s="3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1"/>
      <c r="J1289" s="93" t="n">
        <f aca="false">K1289+L1289+M1289+N1289+O1289+P1289+Q1289</f>
        <v>0</v>
      </c>
      <c r="O1289" s="4"/>
    </row>
    <row r="1290" s="3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1"/>
      <c r="J1290" s="93" t="n">
        <f aca="false">K1290+L1290+M1290+N1290+O1290+P1290+Q1290</f>
        <v>0</v>
      </c>
      <c r="O1290" s="4"/>
    </row>
    <row r="1291" s="3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1"/>
      <c r="J1291" s="93" t="n">
        <f aca="false">K1291+L1291+M1291+N1291+O1291+P1291+Q1291</f>
        <v>0</v>
      </c>
      <c r="O1291" s="4"/>
    </row>
    <row r="1292" s="3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1"/>
      <c r="J1292" s="93" t="n">
        <f aca="false">K1292+L1292+M1292+N1292+O1292+P1292+Q1292</f>
        <v>0</v>
      </c>
      <c r="O1292" s="4"/>
    </row>
    <row r="1293" s="3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1"/>
      <c r="J1293" s="93" t="n">
        <f aca="false">K1293+L1293+M1293+N1293+O1293+P1293+Q1293</f>
        <v>0</v>
      </c>
      <c r="O1293" s="4"/>
    </row>
    <row r="1294" s="3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1"/>
      <c r="J1294" s="93" t="n">
        <f aca="false">K1294+L1294+M1294+N1294+O1294+P1294+Q1294</f>
        <v>0</v>
      </c>
      <c r="O1294" s="4"/>
    </row>
    <row r="1295" s="3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1"/>
      <c r="J1295" s="93" t="n">
        <f aca="false">K1295+L1295+M1295+N1295+O1295+P1295+Q1295</f>
        <v>0</v>
      </c>
      <c r="O1295" s="4"/>
    </row>
    <row r="1296" s="3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1"/>
      <c r="J1296" s="93" t="n">
        <f aca="false">K1296+L1296+M1296+N1296+O1296+P1296+Q1296</f>
        <v>0</v>
      </c>
      <c r="O1296" s="4"/>
    </row>
    <row r="1297" s="3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1"/>
      <c r="J1297" s="93" t="n">
        <f aca="false">K1297+L1297+M1297+N1297+O1297+P1297+Q1297</f>
        <v>0</v>
      </c>
      <c r="O1297" s="4"/>
    </row>
    <row r="1298" s="3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1"/>
      <c r="J1298" s="93" t="n">
        <f aca="false">K1298+L1298+M1298+N1298+O1298+P1298+Q1298</f>
        <v>0</v>
      </c>
      <c r="O1298" s="4"/>
    </row>
    <row r="1299" s="3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1"/>
      <c r="J1299" s="93" t="n">
        <f aca="false">K1299+L1299+M1299+N1299+O1299+P1299+Q1299</f>
        <v>0</v>
      </c>
      <c r="O1299" s="4"/>
    </row>
    <row r="1300" s="3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1"/>
      <c r="J1300" s="93" t="n">
        <f aca="false">K1300+L1300+M1300+N1300+O1300+P1300+Q1300</f>
        <v>0</v>
      </c>
      <c r="O1300" s="4"/>
    </row>
    <row r="1301" s="3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1"/>
      <c r="J1301" s="93" t="n">
        <f aca="false">K1301+L1301+M1301+N1301+O1301+P1301+Q1301</f>
        <v>0</v>
      </c>
      <c r="O1301" s="4"/>
    </row>
    <row r="1302" s="3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1"/>
      <c r="J1302" s="93" t="n">
        <f aca="false">K1302+L1302+M1302+N1302+O1302+P1302+Q1302</f>
        <v>0</v>
      </c>
      <c r="O1302" s="4"/>
    </row>
    <row r="1303" s="3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1"/>
      <c r="J1303" s="93" t="n">
        <f aca="false">K1303+L1303+M1303+N1303+O1303+P1303+Q1303</f>
        <v>0</v>
      </c>
      <c r="O1303" s="4"/>
    </row>
    <row r="1304" s="3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1"/>
      <c r="J1304" s="93" t="n">
        <f aca="false">K1304+L1304+M1304+N1304+O1304+P1304+Q1304</f>
        <v>0</v>
      </c>
      <c r="O1304" s="4"/>
    </row>
    <row r="1305" s="3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1"/>
      <c r="J1305" s="93" t="n">
        <f aca="false">K1305+L1305+M1305+N1305+O1305+P1305+Q1305</f>
        <v>0</v>
      </c>
      <c r="O1305" s="4"/>
    </row>
    <row r="1306" s="3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1"/>
      <c r="J1306" s="93" t="n">
        <f aca="false">K1306+L1306+M1306+N1306+O1306+P1306+Q1306</f>
        <v>0</v>
      </c>
      <c r="O1306" s="4"/>
    </row>
    <row r="1307" s="3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1"/>
      <c r="J1307" s="93" t="n">
        <f aca="false">K1307+L1307+M1307+N1307+O1307+P1307+Q1307</f>
        <v>0</v>
      </c>
      <c r="O1307" s="4"/>
    </row>
    <row r="1308" s="3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1"/>
      <c r="J1308" s="93" t="n">
        <f aca="false">K1308+L1308+M1308+N1308+O1308+P1308+Q1308</f>
        <v>0</v>
      </c>
      <c r="O1308" s="4"/>
    </row>
    <row r="1309" s="3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1"/>
      <c r="J1309" s="93" t="n">
        <f aca="false">K1309+L1309+M1309+N1309+O1309+P1309+Q1309</f>
        <v>0</v>
      </c>
      <c r="O1309" s="4"/>
    </row>
    <row r="1310" s="3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1"/>
      <c r="J1310" s="93" t="n">
        <f aca="false">K1310+L1310+M1310+N1310+O1310+P1310+Q1310</f>
        <v>0</v>
      </c>
      <c r="O1310" s="4"/>
    </row>
    <row r="1311" s="3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1"/>
      <c r="J1311" s="93" t="n">
        <f aca="false">K1311+L1311+M1311+N1311+O1311+P1311+Q1311</f>
        <v>0</v>
      </c>
      <c r="O1311" s="4"/>
    </row>
    <row r="1312" s="3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1"/>
      <c r="J1312" s="93" t="n">
        <f aca="false">K1312+L1312+M1312+N1312+O1312+P1312+Q1312</f>
        <v>0</v>
      </c>
      <c r="O1312" s="4"/>
    </row>
    <row r="1313" s="3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1"/>
      <c r="J1313" s="93" t="n">
        <f aca="false">K1313+L1313+M1313+N1313+O1313+P1313+Q1313</f>
        <v>0</v>
      </c>
      <c r="O1313" s="4"/>
    </row>
    <row r="1314" s="3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1"/>
      <c r="J1314" s="93" t="n">
        <f aca="false">K1314+L1314+M1314+N1314+O1314+P1314+Q1314</f>
        <v>0</v>
      </c>
      <c r="O1314" s="4"/>
    </row>
    <row r="1315" s="3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1"/>
      <c r="J1315" s="93" t="n">
        <f aca="false">K1315+L1315+M1315+N1315+O1315+P1315+Q1315</f>
        <v>0</v>
      </c>
      <c r="O1315" s="4"/>
    </row>
    <row r="1316" s="3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1"/>
      <c r="J1316" s="93" t="n">
        <f aca="false">K1316+L1316+M1316+N1316+O1316+P1316+Q1316</f>
        <v>0</v>
      </c>
      <c r="O1316" s="4"/>
    </row>
    <row r="1317" s="3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1"/>
      <c r="J1317" s="93" t="n">
        <f aca="false">K1317+L1317+M1317+N1317+O1317+P1317+Q1317</f>
        <v>0</v>
      </c>
      <c r="O1317" s="4"/>
    </row>
    <row r="1318" s="3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1"/>
      <c r="J1318" s="93" t="n">
        <f aca="false">K1318+L1318+M1318+N1318+O1318+P1318+Q1318</f>
        <v>0</v>
      </c>
      <c r="O1318" s="4"/>
    </row>
    <row r="1319" s="3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1"/>
      <c r="J1319" s="93" t="n">
        <f aca="false">K1319+L1319+M1319+N1319+O1319+P1319+Q1319</f>
        <v>0</v>
      </c>
      <c r="O1319" s="4"/>
    </row>
    <row r="1320" s="3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1"/>
      <c r="J1320" s="93" t="n">
        <f aca="false">K1320+L1320+M1320+N1320+O1320+P1320+Q1320</f>
        <v>0</v>
      </c>
      <c r="O1320" s="4"/>
    </row>
    <row r="1321" s="3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1"/>
      <c r="J1321" s="93" t="n">
        <f aca="false">K1321+L1321+M1321+N1321+O1321+P1321+Q1321</f>
        <v>0</v>
      </c>
      <c r="O1321" s="4"/>
    </row>
    <row r="1322" s="3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1"/>
      <c r="J1322" s="93" t="n">
        <f aca="false">K1322+L1322+M1322+N1322+O1322+P1322+Q1322</f>
        <v>0</v>
      </c>
      <c r="O1322" s="4"/>
    </row>
    <row r="1323" s="3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1"/>
      <c r="J1323" s="93" t="n">
        <f aca="false">K1323+L1323+M1323+N1323+O1323+P1323+Q1323</f>
        <v>0</v>
      </c>
      <c r="O1323" s="4"/>
    </row>
    <row r="1324" s="3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1"/>
      <c r="J1324" s="93" t="n">
        <f aca="false">K1324+L1324+M1324+N1324+O1324+P1324+Q1324</f>
        <v>0</v>
      </c>
      <c r="O1324" s="4"/>
    </row>
    <row r="1325" s="3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1"/>
      <c r="J1325" s="93" t="n">
        <f aca="false">K1325+L1325+M1325+N1325+O1325+P1325+Q1325</f>
        <v>0</v>
      </c>
      <c r="O1325" s="4"/>
    </row>
    <row r="1326" s="3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1"/>
      <c r="J1326" s="93" t="n">
        <f aca="false">K1326+L1326+M1326+N1326+O1326+P1326+Q1326</f>
        <v>0</v>
      </c>
      <c r="O1326" s="4"/>
    </row>
    <row r="1327" s="3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1"/>
      <c r="J1327" s="93" t="n">
        <f aca="false">K1327+L1327+M1327+N1327+O1327+P1327+Q1327</f>
        <v>0</v>
      </c>
      <c r="O1327" s="4"/>
    </row>
    <row r="1328" s="3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1"/>
      <c r="J1328" s="93" t="n">
        <f aca="false">K1328+L1328+M1328+N1328+O1328+P1328+Q1328</f>
        <v>0</v>
      </c>
      <c r="O1328" s="4"/>
    </row>
    <row r="1329" s="3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1"/>
      <c r="J1329" s="93" t="n">
        <f aca="false">K1329+L1329+M1329+N1329+O1329+P1329+Q1329</f>
        <v>0</v>
      </c>
      <c r="O1329" s="4"/>
    </row>
    <row r="1330" s="3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1"/>
      <c r="J1330" s="93" t="n">
        <f aca="false">K1330+L1330+M1330+N1330+O1330+P1330+Q1330</f>
        <v>0</v>
      </c>
      <c r="O1330" s="4"/>
    </row>
    <row r="1331" s="3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1"/>
      <c r="J1331" s="93" t="n">
        <f aca="false">K1331+L1331+M1331+N1331+O1331+P1331+Q1331</f>
        <v>0</v>
      </c>
      <c r="O1331" s="4"/>
    </row>
    <row r="1332" s="3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1"/>
      <c r="J1332" s="93" t="n">
        <f aca="false">K1332+L1332+M1332+N1332+O1332+P1332+Q1332</f>
        <v>0</v>
      </c>
      <c r="O1332" s="4"/>
    </row>
    <row r="1333" s="3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1"/>
      <c r="J1333" s="93" t="n">
        <f aca="false">K1333+L1333+M1333+N1333+O1333+P1333+Q1333</f>
        <v>0</v>
      </c>
      <c r="O1333" s="4"/>
    </row>
    <row r="1334" s="3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1"/>
      <c r="J1334" s="93" t="n">
        <f aca="false">K1334+L1334+M1334+N1334+O1334+P1334+Q1334</f>
        <v>0</v>
      </c>
      <c r="O1334" s="4"/>
    </row>
    <row r="1335" s="3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1"/>
      <c r="J1335" s="93" t="n">
        <f aca="false">K1335+L1335+M1335+N1335+O1335+P1335+Q1335</f>
        <v>0</v>
      </c>
      <c r="O1335" s="4"/>
    </row>
    <row r="1336" s="3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1"/>
      <c r="J1336" s="93" t="n">
        <f aca="false">K1336+L1336+M1336+N1336+O1336+P1336+Q1336</f>
        <v>0</v>
      </c>
      <c r="O1336" s="4"/>
    </row>
    <row r="1337" s="3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1"/>
      <c r="J1337" s="93" t="n">
        <f aca="false">K1337+L1337+M1337+N1337+O1337+P1337+Q1337</f>
        <v>0</v>
      </c>
      <c r="O1337" s="4"/>
    </row>
    <row r="1338" s="3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1"/>
      <c r="J1338" s="93" t="n">
        <f aca="false">K1338+L1338+M1338+N1338+O1338+P1338+Q1338</f>
        <v>0</v>
      </c>
      <c r="O1338" s="4"/>
    </row>
    <row r="1339" s="3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1"/>
      <c r="J1339" s="93" t="n">
        <f aca="false">K1339+L1339+M1339+N1339+O1339+P1339+Q1339</f>
        <v>0</v>
      </c>
      <c r="O1339" s="4"/>
    </row>
    <row r="1340" s="3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1"/>
      <c r="J1340" s="93" t="n">
        <f aca="false">K1340+L1340+M1340+N1340+O1340+P1340+Q1340</f>
        <v>0</v>
      </c>
      <c r="O1340" s="4"/>
    </row>
    <row r="1341" s="3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1"/>
      <c r="J1341" s="93" t="n">
        <f aca="false">K1341+L1341+M1341+N1341+O1341+P1341+Q1341</f>
        <v>0</v>
      </c>
      <c r="O1341" s="4"/>
    </row>
    <row r="1342" s="3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1"/>
      <c r="J1342" s="93" t="n">
        <f aca="false">K1342+L1342+M1342+N1342+O1342+P1342+Q1342</f>
        <v>0</v>
      </c>
      <c r="O1342" s="4"/>
    </row>
    <row r="1343" s="3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1"/>
      <c r="J1343" s="93" t="n">
        <f aca="false">K1343+L1343+M1343+N1343+O1343+P1343+Q1343</f>
        <v>0</v>
      </c>
      <c r="O1343" s="4"/>
    </row>
    <row r="1344" s="3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1"/>
      <c r="J1344" s="93" t="n">
        <f aca="false">K1344+L1344+M1344+N1344+O1344+P1344+Q1344</f>
        <v>0</v>
      </c>
      <c r="O1344" s="4"/>
    </row>
    <row r="1345" s="3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1"/>
      <c r="J1345" s="93" t="n">
        <f aca="false">K1345+L1345+M1345+N1345+O1345+P1345+Q1345</f>
        <v>0</v>
      </c>
      <c r="O1345" s="4"/>
    </row>
    <row r="1346" s="3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1"/>
      <c r="J1346" s="93" t="n">
        <f aca="false">K1346+L1346+M1346+N1346+O1346+P1346+Q1346</f>
        <v>0</v>
      </c>
      <c r="O1346" s="4"/>
    </row>
    <row r="1347" s="3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1"/>
      <c r="J1347" s="93" t="n">
        <f aca="false">K1347+L1347+M1347+N1347+O1347+P1347+Q1347</f>
        <v>0</v>
      </c>
      <c r="O1347" s="4"/>
    </row>
    <row r="1348" s="3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1"/>
      <c r="J1348" s="93" t="n">
        <f aca="false">K1348+L1348+M1348+N1348+O1348+P1348+Q1348</f>
        <v>0</v>
      </c>
      <c r="O1348" s="4"/>
    </row>
    <row r="1349" s="3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1"/>
      <c r="J1349" s="93" t="n">
        <f aca="false">K1349+L1349+M1349+N1349+O1349+P1349+Q1349</f>
        <v>0</v>
      </c>
      <c r="O1349" s="4"/>
    </row>
    <row r="1350" s="3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1"/>
      <c r="J1350" s="93" t="n">
        <f aca="false">K1350+L1350+M1350+N1350+O1350+P1350+Q1350</f>
        <v>0</v>
      </c>
      <c r="O1350" s="4"/>
    </row>
    <row r="1351" s="3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1"/>
      <c r="J1351" s="93" t="n">
        <f aca="false">K1351+L1351+M1351+N1351+O1351+P1351+Q1351</f>
        <v>0</v>
      </c>
      <c r="O1351" s="4"/>
    </row>
    <row r="1352" s="3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1"/>
      <c r="J1352" s="93" t="n">
        <f aca="false">K1352+L1352+M1352+N1352+O1352+P1352+Q1352</f>
        <v>0</v>
      </c>
      <c r="O1352" s="4"/>
    </row>
    <row r="1353" s="3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1"/>
      <c r="J1353" s="93" t="n">
        <f aca="false">K1353+L1353+M1353+N1353+O1353+P1353+Q1353</f>
        <v>0</v>
      </c>
      <c r="O1353" s="4"/>
    </row>
    <row r="1354" s="3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1"/>
      <c r="J1354" s="93" t="n">
        <f aca="false">K1354+L1354+M1354+N1354+O1354+P1354+Q1354</f>
        <v>0</v>
      </c>
      <c r="O1354" s="4"/>
    </row>
    <row r="1355" s="3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1"/>
      <c r="J1355" s="93" t="n">
        <f aca="false">K1355+L1355+M1355+N1355+O1355+P1355+Q1355</f>
        <v>0</v>
      </c>
      <c r="O1355" s="4"/>
    </row>
    <row r="1356" s="3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1"/>
      <c r="J1356" s="93" t="n">
        <f aca="false">K1356+L1356+M1356+N1356+O1356+P1356+Q1356</f>
        <v>0</v>
      </c>
      <c r="O1356" s="4"/>
    </row>
    <row r="1357" s="3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1"/>
      <c r="J1357" s="93" t="n">
        <f aca="false">K1357+L1357+M1357+N1357+O1357+P1357+Q1357</f>
        <v>0</v>
      </c>
      <c r="O1357" s="4"/>
    </row>
    <row r="1358" s="3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1"/>
      <c r="J1358" s="93" t="n">
        <f aca="false">K1358+L1358+M1358+N1358+O1358+P1358+Q1358</f>
        <v>0</v>
      </c>
      <c r="O1358" s="4"/>
    </row>
    <row r="1359" s="3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1"/>
      <c r="J1359" s="93" t="n">
        <f aca="false">K1359+L1359+M1359+N1359+O1359+P1359+Q1359</f>
        <v>0</v>
      </c>
      <c r="O1359" s="4"/>
    </row>
    <row r="1360" s="3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1"/>
      <c r="J1360" s="93" t="n">
        <f aca="false">K1360+L1360+M1360+N1360+O1360+P1360+Q1360</f>
        <v>0</v>
      </c>
      <c r="O1360" s="4"/>
    </row>
    <row r="1361" s="3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1"/>
      <c r="J1361" s="93" t="n">
        <f aca="false">K1361+L1361+M1361+N1361+O1361+P1361+Q1361</f>
        <v>0</v>
      </c>
      <c r="O1361" s="4"/>
    </row>
    <row r="1362" s="3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1"/>
      <c r="J1362" s="93" t="n">
        <f aca="false">K1362+L1362+M1362+N1362+O1362+P1362+Q1362</f>
        <v>0</v>
      </c>
      <c r="O1362" s="4"/>
    </row>
    <row r="1363" s="3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1"/>
      <c r="J1363" s="93" t="n">
        <f aca="false">K1363+L1363+M1363+N1363+O1363+P1363+Q1363</f>
        <v>0</v>
      </c>
      <c r="O1363" s="4"/>
    </row>
    <row r="1364" s="3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1"/>
      <c r="J1364" s="93" t="n">
        <f aca="false">K1364+L1364+M1364+N1364+O1364+P1364+Q1364</f>
        <v>0</v>
      </c>
      <c r="O1364" s="4"/>
    </row>
    <row r="1365" s="3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1"/>
      <c r="J1365" s="93" t="n">
        <f aca="false">K1365+L1365+M1365+N1365+O1365+P1365+Q1365</f>
        <v>0</v>
      </c>
      <c r="O1365" s="4"/>
    </row>
    <row r="1366" s="3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1"/>
      <c r="J1366" s="93" t="n">
        <f aca="false">K1366+L1366+M1366+N1366+O1366+P1366+Q1366</f>
        <v>0</v>
      </c>
      <c r="O1366" s="4"/>
    </row>
    <row r="1367" s="3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1"/>
      <c r="J1367" s="93" t="n">
        <f aca="false">K1367+L1367+M1367+N1367+O1367+P1367+Q1367</f>
        <v>0</v>
      </c>
      <c r="O1367" s="4"/>
    </row>
    <row r="1368" s="3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1"/>
      <c r="J1368" s="93" t="n">
        <f aca="false">K1368+L1368+M1368+N1368+O1368+P1368+Q1368</f>
        <v>0</v>
      </c>
      <c r="O1368" s="4"/>
    </row>
    <row r="1369" s="3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1"/>
      <c r="J1369" s="93" t="n">
        <f aca="false">K1369+L1369+M1369+N1369+O1369+P1369+Q1369</f>
        <v>0</v>
      </c>
      <c r="O1369" s="4"/>
    </row>
    <row r="1370" s="3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1"/>
      <c r="J1370" s="93" t="n">
        <f aca="false">K1370+L1370+M1370+N1370+O1370+P1370+Q1370</f>
        <v>0</v>
      </c>
      <c r="O1370" s="4"/>
    </row>
    <row r="1371" s="3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1"/>
      <c r="J1371" s="93" t="n">
        <f aca="false">K1371+L1371+M1371+N1371+O1371+P1371+Q1371</f>
        <v>0</v>
      </c>
      <c r="O1371" s="4"/>
    </row>
    <row r="1372" s="3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1"/>
      <c r="J1372" s="93" t="n">
        <f aca="false">K1372+L1372+M1372+N1372+O1372+P1372+Q1372</f>
        <v>0</v>
      </c>
      <c r="O1372" s="4"/>
    </row>
    <row r="1373" s="3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1"/>
      <c r="J1373" s="93" t="n">
        <f aca="false">K1373+L1373+M1373+N1373+O1373+P1373+Q1373</f>
        <v>0</v>
      </c>
      <c r="O1373" s="4"/>
    </row>
    <row r="1374" s="3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1"/>
      <c r="J1374" s="93" t="n">
        <f aca="false">K1374+L1374+M1374+N1374+O1374+P1374+Q1374</f>
        <v>0</v>
      </c>
      <c r="O1374" s="4"/>
    </row>
    <row r="1375" s="3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1"/>
      <c r="J1375" s="93" t="n">
        <f aca="false">K1375+L1375+M1375+N1375+O1375+P1375+Q1375</f>
        <v>0</v>
      </c>
      <c r="O1375" s="4"/>
    </row>
    <row r="1376" s="3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1"/>
      <c r="J1376" s="93" t="n">
        <f aca="false">K1376+L1376+M1376+N1376+O1376+P1376+Q1376</f>
        <v>0</v>
      </c>
      <c r="O1376" s="4"/>
    </row>
    <row r="1377" s="3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1"/>
      <c r="J1377" s="93" t="n">
        <f aca="false">K1377+L1377+M1377+N1377+O1377+P1377+Q1377</f>
        <v>0</v>
      </c>
      <c r="O1377" s="4"/>
    </row>
    <row r="1378" s="3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1"/>
      <c r="J1378" s="93" t="n">
        <f aca="false">K1378+L1378+M1378+N1378+O1378+P1378+Q1378</f>
        <v>0</v>
      </c>
      <c r="O1378" s="4"/>
    </row>
    <row r="1379" s="3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1"/>
      <c r="J1379" s="93" t="n">
        <f aca="false">K1379+L1379+M1379+N1379+O1379+P1379+Q1379</f>
        <v>0</v>
      </c>
      <c r="O1379" s="4"/>
    </row>
    <row r="1380" s="3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1"/>
      <c r="J1380" s="93" t="n">
        <f aca="false">K1380+L1380+M1380+N1380+O1380+P1380+Q1380</f>
        <v>0</v>
      </c>
      <c r="O1380" s="4"/>
    </row>
    <row r="1381" s="3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1"/>
      <c r="J1381" s="93" t="n">
        <f aca="false">K1381+L1381+M1381+N1381+O1381+P1381+Q1381</f>
        <v>0</v>
      </c>
      <c r="O1381" s="4"/>
    </row>
    <row r="1382" s="3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1"/>
      <c r="J1382" s="93" t="n">
        <f aca="false">K1382+L1382+M1382+N1382+O1382+P1382+Q1382</f>
        <v>0</v>
      </c>
      <c r="O1382" s="4"/>
    </row>
    <row r="1383" s="3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1"/>
      <c r="J1383" s="93" t="n">
        <f aca="false">K1383+L1383+M1383+N1383+O1383+P1383+Q1383</f>
        <v>0</v>
      </c>
      <c r="O1383" s="4"/>
    </row>
    <row r="1384" s="3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1"/>
      <c r="J1384" s="93" t="n">
        <f aca="false">K1384+L1384+M1384+N1384+O1384+P1384+Q1384</f>
        <v>0</v>
      </c>
      <c r="O1384" s="4"/>
    </row>
    <row r="1385" s="3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1"/>
      <c r="J1385" s="93" t="n">
        <f aca="false">K1385+L1385+M1385+N1385+O1385+P1385+Q1385</f>
        <v>0</v>
      </c>
      <c r="O1385" s="4"/>
    </row>
    <row r="1386" s="3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1"/>
      <c r="J1386" s="93" t="n">
        <f aca="false">K1386+L1386+M1386+N1386+O1386+P1386+Q1386</f>
        <v>0</v>
      </c>
      <c r="O1386" s="4"/>
    </row>
    <row r="1387" s="3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1"/>
      <c r="J1387" s="93" t="n">
        <f aca="false">K1387+L1387+M1387+N1387+O1387+P1387+Q1387</f>
        <v>0</v>
      </c>
      <c r="O1387" s="4"/>
    </row>
    <row r="1388" s="3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1"/>
      <c r="J1388" s="93" t="n">
        <f aca="false">K1388+L1388+M1388+N1388+O1388+P1388+Q1388</f>
        <v>0</v>
      </c>
      <c r="O1388" s="4"/>
    </row>
    <row r="1389" s="3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1"/>
      <c r="J1389" s="93" t="n">
        <f aca="false">K1389+L1389+M1389+N1389+O1389+P1389+Q1389</f>
        <v>0</v>
      </c>
      <c r="O1389" s="4"/>
    </row>
    <row r="1390" s="3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1"/>
      <c r="J1390" s="93" t="n">
        <f aca="false">K1390+L1390+M1390+N1390+O1390+P1390+Q1390</f>
        <v>0</v>
      </c>
      <c r="O1390" s="4"/>
    </row>
    <row r="1391" s="3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1"/>
      <c r="J1391" s="93" t="n">
        <f aca="false">K1391+L1391+M1391+N1391+O1391+P1391+Q1391</f>
        <v>0</v>
      </c>
      <c r="O1391" s="4"/>
    </row>
    <row r="1392" s="3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1"/>
      <c r="J1392" s="93" t="n">
        <f aca="false">K1392+L1392+M1392+N1392+O1392+P1392+Q1392</f>
        <v>0</v>
      </c>
      <c r="O1392" s="4"/>
    </row>
    <row r="1393" s="3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1"/>
      <c r="J1393" s="93" t="n">
        <f aca="false">K1393+L1393+M1393+N1393+O1393+P1393+Q1393</f>
        <v>0</v>
      </c>
      <c r="O1393" s="4"/>
    </row>
    <row r="1394" s="3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1"/>
      <c r="J1394" s="93" t="n">
        <f aca="false">K1394+L1394+M1394+N1394+O1394+P1394+Q1394</f>
        <v>0</v>
      </c>
      <c r="O1394" s="4"/>
    </row>
    <row r="1395" s="3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1"/>
      <c r="J1395" s="93" t="n">
        <f aca="false">K1395+L1395+M1395+N1395+O1395+P1395+Q1395</f>
        <v>0</v>
      </c>
      <c r="O1395" s="4"/>
    </row>
    <row r="1396" s="3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1"/>
      <c r="J1396" s="93" t="n">
        <f aca="false">K1396+L1396+M1396+N1396+O1396+P1396+Q1396</f>
        <v>0</v>
      </c>
      <c r="O1396" s="4"/>
    </row>
    <row r="1397" s="3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1"/>
      <c r="J1397" s="93" t="n">
        <f aca="false">K1397+L1397+M1397+N1397+O1397+P1397+Q1397</f>
        <v>0</v>
      </c>
      <c r="O1397" s="4"/>
    </row>
    <row r="1398" s="3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1"/>
      <c r="J1398" s="93" t="n">
        <f aca="false">K1398+L1398+M1398+N1398+O1398+P1398+Q1398</f>
        <v>0</v>
      </c>
      <c r="O1398" s="4"/>
    </row>
    <row r="1399" s="3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1"/>
      <c r="J1399" s="93" t="n">
        <f aca="false">K1399+L1399+M1399+N1399+O1399+P1399+Q1399</f>
        <v>0</v>
      </c>
      <c r="O1399" s="4"/>
    </row>
    <row r="1400" s="3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1"/>
      <c r="J1400" s="93" t="n">
        <f aca="false">K1400+L1400+M1400+N1400+O1400+P1400+Q1400</f>
        <v>0</v>
      </c>
      <c r="O1400" s="4"/>
    </row>
    <row r="1401" s="3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1"/>
      <c r="J1401" s="93" t="n">
        <f aca="false">K1401+L1401+M1401+N1401+O1401+P1401+Q1401</f>
        <v>0</v>
      </c>
      <c r="O1401" s="4"/>
    </row>
    <row r="1402" s="3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1"/>
      <c r="J1402" s="93" t="n">
        <f aca="false">K1402+L1402+M1402+N1402+O1402+P1402+Q1402</f>
        <v>0</v>
      </c>
      <c r="O1402" s="4"/>
    </row>
    <row r="1403" s="3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1"/>
      <c r="J1403" s="93" t="n">
        <f aca="false">K1403+L1403+M1403+N1403+O1403+P1403+Q1403</f>
        <v>0</v>
      </c>
      <c r="O1403" s="4"/>
    </row>
    <row r="1404" s="3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1"/>
      <c r="J1404" s="93" t="n">
        <f aca="false">K1404+L1404+M1404+N1404+O1404+P1404+Q1404</f>
        <v>0</v>
      </c>
      <c r="O1404" s="4"/>
    </row>
    <row r="1405" s="3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1"/>
      <c r="J1405" s="93" t="n">
        <f aca="false">K1405+L1405+M1405+N1405+O1405+P1405+Q1405</f>
        <v>0</v>
      </c>
      <c r="O1405" s="4"/>
    </row>
    <row r="1406" s="3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1"/>
      <c r="J1406" s="93" t="n">
        <f aca="false">K1406+L1406+M1406+N1406+O1406+P1406+Q1406</f>
        <v>0</v>
      </c>
      <c r="O1406" s="4"/>
    </row>
    <row r="1407" s="3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1"/>
      <c r="J1407" s="93" t="n">
        <f aca="false">K1407+L1407+M1407+N1407+O1407+P1407+Q1407</f>
        <v>0</v>
      </c>
      <c r="O1407" s="4"/>
    </row>
    <row r="1408" s="3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1"/>
      <c r="J1408" s="93" t="n">
        <f aca="false">K1408+L1408+M1408+N1408+O1408+P1408+Q1408</f>
        <v>0</v>
      </c>
      <c r="O1408" s="4"/>
    </row>
    <row r="1409" s="3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1"/>
      <c r="J1409" s="93" t="n">
        <f aca="false">K1409+L1409+M1409+N1409+O1409+P1409+Q1409</f>
        <v>0</v>
      </c>
      <c r="O1409" s="4"/>
    </row>
    <row r="1410" s="3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1"/>
      <c r="J1410" s="93" t="n">
        <f aca="false">K1410+L1410+M1410+N1410+O1410+P1410+Q1410</f>
        <v>0</v>
      </c>
      <c r="O1410" s="4"/>
    </row>
    <row r="1411" s="3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1"/>
      <c r="J1411" s="93" t="n">
        <f aca="false">K1411+L1411+M1411+N1411+O1411+P1411+Q1411</f>
        <v>0</v>
      </c>
      <c r="O1411" s="4"/>
    </row>
    <row r="1412" s="3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1"/>
      <c r="J1412" s="93" t="n">
        <f aca="false">K1412+L1412+M1412+N1412+O1412+P1412+Q1412</f>
        <v>0</v>
      </c>
      <c r="O1412" s="4"/>
    </row>
    <row r="1413" s="3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1"/>
      <c r="J1413" s="93" t="n">
        <f aca="false">K1413+L1413+M1413+N1413+O1413+P1413+Q1413</f>
        <v>0</v>
      </c>
      <c r="O1413" s="4"/>
    </row>
    <row r="1414" s="3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1"/>
      <c r="J1414" s="93" t="n">
        <f aca="false">K1414+L1414+M1414+N1414+O1414+P1414+Q1414</f>
        <v>0</v>
      </c>
      <c r="O1414" s="4"/>
    </row>
    <row r="1415" s="3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1"/>
      <c r="J1415" s="93" t="n">
        <f aca="false">K1415+L1415+M1415+N1415+O1415+P1415+Q1415</f>
        <v>0</v>
      </c>
      <c r="O1415" s="4"/>
    </row>
    <row r="1416" s="3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1"/>
      <c r="J1416" s="93" t="n">
        <f aca="false">K1416+L1416+M1416+N1416+O1416+P1416+Q1416</f>
        <v>0</v>
      </c>
      <c r="O1416" s="4"/>
    </row>
    <row r="1417" s="3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1"/>
      <c r="J1417" s="93" t="n">
        <f aca="false">K1417+L1417+M1417+N1417+O1417+P1417+Q1417</f>
        <v>0</v>
      </c>
      <c r="O1417" s="4"/>
    </row>
    <row r="1418" s="3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1"/>
      <c r="J1418" s="93" t="n">
        <f aca="false">K1418+L1418+M1418+N1418+O1418+P1418+Q1418</f>
        <v>0</v>
      </c>
      <c r="O1418" s="4"/>
    </row>
    <row r="1419" s="3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1"/>
      <c r="J1419" s="93" t="n">
        <f aca="false">K1419+L1419+M1419+N1419+O1419+P1419+Q1419</f>
        <v>0</v>
      </c>
      <c r="O1419" s="4"/>
    </row>
    <row r="1420" s="3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1"/>
      <c r="J1420" s="93" t="n">
        <f aca="false">K1420+L1420+M1420+N1420+O1420+P1420+Q1420</f>
        <v>0</v>
      </c>
      <c r="O1420" s="4"/>
    </row>
    <row r="1421" s="3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1"/>
      <c r="J1421" s="93" t="n">
        <f aca="false">K1421+L1421+M1421+N1421+O1421+P1421+Q1421</f>
        <v>0</v>
      </c>
      <c r="O1421" s="4"/>
    </row>
    <row r="1422" s="3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1"/>
      <c r="J1422" s="93" t="n">
        <f aca="false">K1422+L1422+M1422+N1422+O1422+P1422+Q1422</f>
        <v>0</v>
      </c>
      <c r="O1422" s="4"/>
    </row>
    <row r="1423" s="3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1"/>
      <c r="J1423" s="93" t="n">
        <f aca="false">K1423+L1423+M1423+N1423+O1423+P1423+Q1423</f>
        <v>0</v>
      </c>
      <c r="O1423" s="4"/>
    </row>
    <row r="1424" s="3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1"/>
      <c r="J1424" s="93" t="n">
        <f aca="false">K1424+L1424+M1424+N1424+O1424+P1424+Q1424</f>
        <v>0</v>
      </c>
      <c r="O1424" s="4"/>
    </row>
    <row r="1425" s="3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1"/>
      <c r="J1425" s="93" t="n">
        <f aca="false">K1425+L1425+M1425+N1425+O1425+P1425+Q1425</f>
        <v>0</v>
      </c>
      <c r="O1425" s="4"/>
    </row>
    <row r="1426" s="3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1"/>
      <c r="J1426" s="93" t="n">
        <f aca="false">K1426+L1426+M1426+N1426+O1426+P1426+Q1426</f>
        <v>0</v>
      </c>
      <c r="O1426" s="4"/>
    </row>
    <row r="1427" s="3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1"/>
      <c r="J1427" s="93" t="n">
        <f aca="false">K1427+L1427+M1427+N1427+O1427+P1427+Q1427</f>
        <v>0</v>
      </c>
      <c r="O1427" s="4"/>
    </row>
    <row r="1428" s="3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1"/>
      <c r="J1428" s="93" t="n">
        <f aca="false">K1428+L1428+M1428+N1428+O1428+P1428+Q1428</f>
        <v>0</v>
      </c>
      <c r="O1428" s="4"/>
    </row>
    <row r="1429" s="3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1"/>
      <c r="J1429" s="93" t="n">
        <f aca="false">K1429+L1429+M1429+N1429+O1429+P1429+Q1429</f>
        <v>0</v>
      </c>
      <c r="O1429" s="4"/>
    </row>
    <row r="1430" s="3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1"/>
      <c r="J1430" s="93" t="n">
        <f aca="false">K1430+L1430+M1430+N1430+O1430+P1430+Q1430</f>
        <v>0</v>
      </c>
      <c r="O1430" s="4"/>
    </row>
    <row r="1431" s="3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1"/>
      <c r="J1431" s="93" t="n">
        <f aca="false">K1431+L1431+M1431+N1431+O1431+P1431+Q1431</f>
        <v>0</v>
      </c>
      <c r="O1431" s="4"/>
    </row>
    <row r="1432" s="3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1"/>
      <c r="J1432" s="93" t="n">
        <f aca="false">K1432+L1432+M1432+N1432+O1432+P1432+Q1432</f>
        <v>0</v>
      </c>
      <c r="O1432" s="4"/>
    </row>
    <row r="1433" s="3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1"/>
      <c r="J1433" s="93" t="n">
        <f aca="false">K1433+L1433+M1433+N1433+O1433+P1433+Q1433</f>
        <v>0</v>
      </c>
      <c r="O1433" s="4"/>
    </row>
    <row r="1434" s="3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1"/>
      <c r="J1434" s="93" t="n">
        <f aca="false">K1434+L1434+M1434+N1434+O1434+P1434+Q1434</f>
        <v>0</v>
      </c>
      <c r="O1434" s="4"/>
    </row>
    <row r="1435" s="3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1"/>
      <c r="J1435" s="93" t="n">
        <f aca="false">K1435+L1435+M1435+N1435+O1435+P1435+Q1435</f>
        <v>0</v>
      </c>
      <c r="O1435" s="4"/>
    </row>
    <row r="1436" s="3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1"/>
      <c r="J1436" s="93" t="n">
        <f aca="false">K1436+L1436+M1436+N1436+O1436+P1436+Q1436</f>
        <v>0</v>
      </c>
      <c r="O1436" s="4"/>
    </row>
    <row r="1437" s="3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1"/>
      <c r="J1437" s="93" t="n">
        <f aca="false">K1437+L1437+M1437+N1437+O1437+P1437+Q1437</f>
        <v>0</v>
      </c>
      <c r="O1437" s="4"/>
    </row>
    <row r="1438" s="3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1"/>
      <c r="J1438" s="93" t="n">
        <f aca="false">K1438+L1438+M1438+N1438+O1438+P1438+Q1438</f>
        <v>0</v>
      </c>
      <c r="O1438" s="4"/>
    </row>
    <row r="1439" s="3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1"/>
      <c r="J1439" s="93" t="n">
        <f aca="false">K1439+L1439+M1439+N1439+O1439+P1439+Q1439</f>
        <v>0</v>
      </c>
      <c r="O1439" s="4"/>
    </row>
    <row r="1440" s="3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1"/>
      <c r="J1440" s="93" t="n">
        <f aca="false">K1440+L1440+M1440+N1440+O1440+P1440+Q1440</f>
        <v>0</v>
      </c>
      <c r="O1440" s="4"/>
    </row>
    <row r="1441" s="3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1"/>
      <c r="J1441" s="93" t="n">
        <f aca="false">K1441+L1441+M1441+N1441+O1441+P1441+Q1441</f>
        <v>0</v>
      </c>
      <c r="O1441" s="4"/>
    </row>
    <row r="1442" s="3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1"/>
      <c r="J1442" s="93" t="n">
        <f aca="false">K1442+L1442+M1442+N1442+O1442+P1442+Q1442</f>
        <v>0</v>
      </c>
      <c r="O1442" s="4"/>
    </row>
    <row r="1443" s="3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1"/>
      <c r="J1443" s="93" t="n">
        <f aca="false">K1443+L1443+M1443+N1443+O1443+P1443+Q1443</f>
        <v>0</v>
      </c>
      <c r="O1443" s="4"/>
    </row>
    <row r="1444" s="3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1"/>
      <c r="J1444" s="93" t="n">
        <f aca="false">K1444+L1444+M1444+N1444+O1444+P1444+Q1444</f>
        <v>0</v>
      </c>
      <c r="O1444" s="4"/>
    </row>
    <row r="1445" s="3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1"/>
      <c r="J1445" s="93" t="n">
        <f aca="false">K1445+L1445+M1445+N1445+O1445+P1445+Q1445</f>
        <v>0</v>
      </c>
      <c r="O1445" s="4"/>
    </row>
    <row r="1446" s="3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1"/>
      <c r="J1446" s="93" t="n">
        <f aca="false">K1446+L1446+M1446+N1446+O1446+P1446+Q1446</f>
        <v>0</v>
      </c>
      <c r="O1446" s="4"/>
    </row>
    <row r="1447" s="3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1"/>
      <c r="J1447" s="93" t="n">
        <f aca="false">K1447+L1447+M1447+N1447+O1447+P1447+Q1447</f>
        <v>0</v>
      </c>
      <c r="O1447" s="4"/>
    </row>
    <row r="1448" s="3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1"/>
      <c r="J1448" s="93" t="n">
        <f aca="false">K1448+L1448+M1448+N1448+O1448+P1448+Q1448</f>
        <v>0</v>
      </c>
      <c r="O1448" s="4"/>
    </row>
    <row r="1449" s="3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1"/>
      <c r="J1449" s="93" t="n">
        <f aca="false">K1449+L1449+M1449+N1449+O1449+P1449+Q1449</f>
        <v>0</v>
      </c>
      <c r="O1449" s="4"/>
    </row>
    <row r="1450" s="3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1"/>
      <c r="J1450" s="93" t="n">
        <f aca="false">K1450+L1450+M1450+N1450+O1450+P1450+Q1450</f>
        <v>0</v>
      </c>
      <c r="O1450" s="4"/>
    </row>
    <row r="1451" s="3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1"/>
      <c r="J1451" s="93" t="n">
        <f aca="false">K1451+L1451+M1451+N1451+O1451+P1451+Q1451</f>
        <v>0</v>
      </c>
      <c r="O1451" s="4"/>
    </row>
    <row r="1452" s="3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1"/>
      <c r="J1452" s="93" t="n">
        <f aca="false">K1452+L1452+M1452+N1452+O1452+P1452+Q1452</f>
        <v>0</v>
      </c>
      <c r="O1452" s="4"/>
    </row>
    <row r="1453" s="3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1"/>
      <c r="J1453" s="93" t="n">
        <f aca="false">K1453+L1453+M1453+N1453+O1453+P1453+Q1453</f>
        <v>0</v>
      </c>
      <c r="O1453" s="4"/>
    </row>
    <row r="1454" s="3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1"/>
      <c r="J1454" s="93" t="n">
        <f aca="false">K1454+L1454+M1454+N1454+O1454+P1454+Q1454</f>
        <v>0</v>
      </c>
      <c r="O1454" s="4"/>
    </row>
    <row r="1455" s="3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1"/>
      <c r="J1455" s="93" t="n">
        <f aca="false">K1455+L1455+M1455+N1455+O1455+P1455+Q1455</f>
        <v>0</v>
      </c>
      <c r="O1455" s="4"/>
    </row>
    <row r="1456" s="3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1"/>
      <c r="J1456" s="93" t="n">
        <f aca="false">K1456+L1456+M1456+N1456+O1456+P1456+Q1456</f>
        <v>0</v>
      </c>
      <c r="O1456" s="4"/>
    </row>
    <row r="1457" s="3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1"/>
      <c r="J1457" s="93" t="n">
        <f aca="false">K1457+L1457+M1457+N1457+O1457+P1457+Q1457</f>
        <v>0</v>
      </c>
      <c r="O1457" s="4"/>
    </row>
    <row r="1458" s="3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1"/>
      <c r="J1458" s="93" t="n">
        <f aca="false">K1458+L1458+M1458+N1458+O1458+P1458+Q1458</f>
        <v>0</v>
      </c>
      <c r="O1458" s="4"/>
    </row>
    <row r="1459" s="3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1"/>
      <c r="J1459" s="93" t="n">
        <f aca="false">K1459+L1459+M1459+N1459+O1459+P1459+Q1459</f>
        <v>0</v>
      </c>
      <c r="O1459" s="4"/>
    </row>
    <row r="1460" s="3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1"/>
      <c r="J1460" s="93" t="n">
        <f aca="false">K1460+L1460+M1460+N1460+O1460+P1460+Q1460</f>
        <v>0</v>
      </c>
      <c r="O1460" s="4"/>
    </row>
    <row r="1461" s="3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1"/>
      <c r="J1461" s="93" t="n">
        <f aca="false">K1461+L1461+M1461+N1461+O1461+P1461+Q1461</f>
        <v>0</v>
      </c>
      <c r="O1461" s="4"/>
    </row>
    <row r="1462" s="3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1"/>
      <c r="J1462" s="93" t="n">
        <f aca="false">K1462+L1462+M1462+N1462+O1462+P1462+Q1462</f>
        <v>0</v>
      </c>
      <c r="O1462" s="4"/>
    </row>
    <row r="1463" s="3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1"/>
      <c r="J1463" s="93" t="n">
        <f aca="false">K1463+L1463+M1463+N1463+O1463+P1463+Q1463</f>
        <v>0</v>
      </c>
      <c r="O1463" s="4"/>
    </row>
    <row r="1464" s="3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1"/>
      <c r="J1464" s="93" t="n">
        <f aca="false">K1464+L1464+M1464+N1464+O1464+P1464+Q1464</f>
        <v>0</v>
      </c>
      <c r="O1464" s="4"/>
    </row>
    <row r="1465" s="3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1"/>
      <c r="J1465" s="93" t="n">
        <f aca="false">K1465+L1465+M1465+N1465+O1465+P1465+Q1465</f>
        <v>0</v>
      </c>
      <c r="O1465" s="4"/>
    </row>
    <row r="1466" s="3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1"/>
      <c r="J1466" s="93" t="n">
        <f aca="false">K1466+L1466+M1466+N1466+O1466+P1466+Q1466</f>
        <v>0</v>
      </c>
      <c r="O1466" s="4"/>
    </row>
    <row r="1467" s="3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1"/>
      <c r="J1467" s="93" t="n">
        <f aca="false">K1467+L1467+M1467+N1467+O1467+P1467+Q1467</f>
        <v>0</v>
      </c>
      <c r="O1467" s="4"/>
    </row>
    <row r="1468" s="3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1"/>
      <c r="J1468" s="93" t="n">
        <f aca="false">K1468+L1468+M1468+N1468+O1468+P1468+Q1468</f>
        <v>0</v>
      </c>
      <c r="O1468" s="4"/>
    </row>
    <row r="1469" s="3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1"/>
      <c r="J1469" s="93" t="n">
        <f aca="false">K1469+L1469+M1469+N1469+O1469+P1469+Q1469</f>
        <v>0</v>
      </c>
      <c r="O1469" s="4"/>
    </row>
    <row r="1470" s="3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1"/>
      <c r="J1470" s="93" t="n">
        <f aca="false">K1470+L1470+M1470+N1470+O1470+P1470+Q1470</f>
        <v>0</v>
      </c>
      <c r="O1470" s="4"/>
    </row>
    <row r="1471" s="3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1"/>
      <c r="J1471" s="93" t="n">
        <f aca="false">K1471+L1471+M1471+N1471+O1471+P1471+Q1471</f>
        <v>0</v>
      </c>
      <c r="O1471" s="4"/>
    </row>
    <row r="1472" s="3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1"/>
      <c r="J1472" s="93" t="n">
        <f aca="false">K1472+L1472+M1472+N1472+O1472+P1472+Q1472</f>
        <v>0</v>
      </c>
      <c r="O1472" s="4"/>
    </row>
    <row r="1473" s="3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1"/>
      <c r="J1473" s="93" t="n">
        <f aca="false">K1473+L1473+M1473+N1473+O1473+P1473+Q1473</f>
        <v>0</v>
      </c>
      <c r="O1473" s="4"/>
    </row>
    <row r="1474" s="3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1"/>
      <c r="J1474" s="93" t="n">
        <f aca="false">K1474+L1474+M1474+N1474+O1474+P1474+Q1474</f>
        <v>0</v>
      </c>
      <c r="O1474" s="4"/>
    </row>
    <row r="1475" s="3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1"/>
      <c r="J1475" s="93" t="n">
        <f aca="false">K1475+L1475+M1475+N1475+O1475+P1475+Q1475</f>
        <v>0</v>
      </c>
      <c r="O1475" s="4"/>
    </row>
    <row r="1476" s="3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1"/>
      <c r="J1476" s="93" t="n">
        <f aca="false">K1476+L1476+M1476+N1476+O1476+P1476+Q1476</f>
        <v>0</v>
      </c>
      <c r="O1476" s="4"/>
    </row>
    <row r="1477" s="3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1"/>
      <c r="J1477" s="93" t="n">
        <f aca="false">K1477+L1477+M1477+N1477+O1477+P1477+Q1477</f>
        <v>0</v>
      </c>
      <c r="O1477" s="4"/>
    </row>
    <row r="1478" s="3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1"/>
      <c r="J1478" s="93" t="n">
        <f aca="false">K1478+L1478+M1478+N1478+O1478+P1478+Q1478</f>
        <v>0</v>
      </c>
      <c r="O1478" s="4"/>
    </row>
    <row r="1479" s="3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1"/>
      <c r="J1479" s="93" t="n">
        <f aca="false">K1479+L1479+M1479+N1479+O1479+P1479+Q1479</f>
        <v>0</v>
      </c>
      <c r="O1479" s="4"/>
    </row>
    <row r="1480" s="3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1"/>
      <c r="J1480" s="93" t="n">
        <f aca="false">K1480+L1480+M1480+N1480+O1480+P1480+Q1480</f>
        <v>0</v>
      </c>
      <c r="O1480" s="4"/>
    </row>
    <row r="1481" s="3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1"/>
      <c r="J1481" s="93" t="n">
        <f aca="false">K1481+L1481+M1481+N1481+O1481+P1481+Q1481</f>
        <v>0</v>
      </c>
      <c r="O1481" s="4"/>
    </row>
    <row r="1482" s="3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1"/>
      <c r="J1482" s="93" t="n">
        <f aca="false">K1482+L1482+M1482+N1482+O1482+P1482+Q1482</f>
        <v>0</v>
      </c>
      <c r="O1482" s="4"/>
    </row>
    <row r="1483" s="3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1"/>
      <c r="J1483" s="93" t="n">
        <f aca="false">K1483+L1483+M1483+N1483+O1483+P1483+Q1483</f>
        <v>0</v>
      </c>
      <c r="O1483" s="4"/>
    </row>
    <row r="1484" s="3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1"/>
      <c r="J1484" s="93" t="n">
        <f aca="false">K1484+L1484+M1484+N1484+O1484+P1484+Q1484</f>
        <v>0</v>
      </c>
      <c r="O1484" s="4"/>
    </row>
    <row r="1485" s="3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1"/>
      <c r="J1485" s="93" t="n">
        <f aca="false">K1485+L1485+M1485+N1485+O1485+P1485+Q1485</f>
        <v>0</v>
      </c>
      <c r="O1485" s="4"/>
    </row>
    <row r="1486" s="3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1"/>
      <c r="J1486" s="93" t="n">
        <f aca="false">K1486+L1486+M1486+N1486+O1486+P1486+Q1486</f>
        <v>0</v>
      </c>
      <c r="O1486" s="4"/>
    </row>
    <row r="1487" s="3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1"/>
      <c r="J1487" s="93" t="n">
        <f aca="false">K1487+L1487+M1487+N1487+O1487+P1487+Q1487</f>
        <v>0</v>
      </c>
      <c r="O1487" s="4"/>
    </row>
  </sheetData>
  <mergeCells count="5">
    <mergeCell ref="A2:I3"/>
    <mergeCell ref="A4:H4"/>
    <mergeCell ref="A9:H9"/>
    <mergeCell ref="A10:E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5:54:48Z</dcterms:created>
  <dc:creator>CSC</dc:creator>
  <dc:description/>
  <dc:language>en-US</dc:language>
  <cp:lastModifiedBy>Favorit</cp:lastModifiedBy>
  <cp:lastPrinted>2010-09-12T11:43:07Z</cp:lastPrinted>
  <dcterms:modified xsi:type="dcterms:W3CDTF">2013-09-28T11:12:47Z</dcterms:modified>
  <cp:revision>0</cp:revision>
  <dc:subject/>
  <dc:title/>
</cp:coreProperties>
</file>