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m, sprint" sheetId="1" state="visible" r:id="rId2"/>
    <sheet name="sprint družstev" sheetId="2" state="visible" r:id="rId3"/>
    <sheet name="500m, 1km" sheetId="3" state="visible" r:id="rId4"/>
    <sheet name="2km, 3km" sheetId="4" state="visible" r:id="rId5"/>
    <sheet name="scratch" sheetId="5" state="visible" r:id="rId6"/>
    <sheet name="keirin" sheetId="6" state="visible" r:id="rId7"/>
    <sheet name="bodovací" sheetId="7" state="visible" r:id="rId8"/>
    <sheet name="stíhací družstev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460">
  <si>
    <t xml:space="preserve">Mistrovství České republiky mládeže 2013 na dráze</t>
  </si>
  <si>
    <t xml:space="preserve">Com.no.: 1</t>
  </si>
  <si>
    <t xml:space="preserve">Datum / Date:  23. 7. 2013</t>
  </si>
  <si>
    <t xml:space="preserve">Místo konání / Place:Prostějov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: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Junioři - 200m</t>
  </si>
  <si>
    <t xml:space="preserve">1.</t>
  </si>
  <si>
    <t xml:space="preserve">CZE19950318  </t>
  </si>
  <si>
    <t xml:space="preserve">SNÁŠEL Jaroslav</t>
  </si>
  <si>
    <t xml:space="preserve">ASO DUKLA  BRNO </t>
  </si>
  <si>
    <t xml:space="preserve">junior</t>
  </si>
  <si>
    <t xml:space="preserve">2.</t>
  </si>
  <si>
    <t xml:space="preserve">CZE19970219  </t>
  </si>
  <si>
    <t xml:space="preserve">JANOŠEK Jiří</t>
  </si>
  <si>
    <t xml:space="preserve">3.</t>
  </si>
  <si>
    <t xml:space="preserve">CZE19960412  </t>
  </si>
  <si>
    <t xml:space="preserve">FANTA Jiří</t>
  </si>
  <si>
    <t xml:space="preserve">4.</t>
  </si>
  <si>
    <t xml:space="preserve">CZE19950405  </t>
  </si>
  <si>
    <t xml:space="preserve">VIK Pavel</t>
  </si>
  <si>
    <t xml:space="preserve">SKC Tufo Prostějov SCM: Prostějov</t>
  </si>
  <si>
    <t xml:space="preserve">5.</t>
  </si>
  <si>
    <t xml:space="preserve">CZE19951016  </t>
  </si>
  <si>
    <t xml:space="preserve">ADÁMEK Šimon</t>
  </si>
  <si>
    <t xml:space="preserve">DUKLA  PRAHA </t>
  </si>
  <si>
    <t xml:space="preserve">6.</t>
  </si>
  <si>
    <t xml:space="preserve">CZE19950805  </t>
  </si>
  <si>
    <t xml:space="preserve">PIETRULA Nicolas</t>
  </si>
  <si>
    <t xml:space="preserve">7.</t>
  </si>
  <si>
    <t xml:space="preserve">CZE19960306  </t>
  </si>
  <si>
    <t xml:space="preserve">MACKO Michal</t>
  </si>
  <si>
    <t xml:space="preserve">DUKLA  PRAHA SCM: Dukla Praha</t>
  </si>
  <si>
    <t xml:space="preserve">8.</t>
  </si>
  <si>
    <t xml:space="preserve">CZE19951225  </t>
  </si>
  <si>
    <t xml:space="preserve">KUBÍK Martin</t>
  </si>
  <si>
    <t xml:space="preserve">TJ PLAMEN CHODOV</t>
  </si>
  <si>
    <t xml:space="preserve">9.</t>
  </si>
  <si>
    <t xml:space="preserve">CZE19951023  </t>
  </si>
  <si>
    <t xml:space="preserve">NEUMAN Dominik</t>
  </si>
  <si>
    <t xml:space="preserve">TJ FAVORIT BRNO SCM: Brno</t>
  </si>
  <si>
    <t xml:space="preserve">10.</t>
  </si>
  <si>
    <t xml:space="preserve">CZE19951213  </t>
  </si>
  <si>
    <t xml:space="preserve">MALÁN Petr</t>
  </si>
  <si>
    <t xml:space="preserve">TJ ZČE CYKLISTIKA PLZEŇ SCM: Plzeň</t>
  </si>
  <si>
    <t xml:space="preserve">11.</t>
  </si>
  <si>
    <t xml:space="preserve">CZE19960227  </t>
  </si>
  <si>
    <t xml:space="preserve">OCELÁK David</t>
  </si>
  <si>
    <t xml:space="preserve">12.</t>
  </si>
  <si>
    <t xml:space="preserve">CZE19960418  </t>
  </si>
  <si>
    <t xml:space="preserve">MAŠITA Vojtěch</t>
  </si>
  <si>
    <t xml:space="preserve">VELOSERVIS TEAM SCM: Dukla Praha</t>
  </si>
  <si>
    <t xml:space="preserve">13.</t>
  </si>
  <si>
    <t xml:space="preserve">CZE19960614  </t>
  </si>
  <si>
    <t xml:space="preserve">SKALOŠ Dominik</t>
  </si>
  <si>
    <t xml:space="preserve">14.</t>
  </si>
  <si>
    <t xml:space="preserve">CZE19961016  </t>
  </si>
  <si>
    <t xml:space="preserve">VITOUŠ Denis</t>
  </si>
  <si>
    <t xml:space="preserve">15.</t>
  </si>
  <si>
    <t xml:space="preserve">CZE19950530  </t>
  </si>
  <si>
    <t xml:space="preserve">FILIP Martin</t>
  </si>
  <si>
    <t xml:space="preserve">TJ KOVO PRAHA SCM: KOVO</t>
  </si>
  <si>
    <t xml:space="preserve">Junioři - sprint rozjížďky</t>
  </si>
  <si>
    <t xml:space="preserve">Junioři - sprint opravy</t>
  </si>
  <si>
    <t xml:space="preserve">Junioři - sprint o 9 - 12 místo</t>
  </si>
  <si>
    <t xml:space="preserve">Junioři - sprint 1/4 finále</t>
  </si>
  <si>
    <t xml:space="preserve">Junioři - sprint o 5.-8. místo</t>
  </si>
  <si>
    <t xml:space="preserve">Junioři - sprint 1/2 finále</t>
  </si>
  <si>
    <t xml:space="preserve">Junioři - sprint finále</t>
  </si>
  <si>
    <t xml:space="preserve">o 3 - 4 místo</t>
  </si>
  <si>
    <t xml:space="preserve">o 1 - 2 místo</t>
  </si>
  <si>
    <t xml:space="preserve">Junioři - sprint celkově</t>
  </si>
  <si>
    <t xml:space="preserve">Kadeti - 200m</t>
  </si>
  <si>
    <t xml:space="preserve">CZE19981020  </t>
  </si>
  <si>
    <t xml:space="preserve">ČECHMAN Martin</t>
  </si>
  <si>
    <t xml:space="preserve">CYKLOTEAM OSTROV SCM: Cheb</t>
  </si>
  <si>
    <t xml:space="preserve">kadet</t>
  </si>
  <si>
    <t xml:space="preserve">CZE19970217  </t>
  </si>
  <si>
    <t xml:space="preserve">HOLUB Lukáš</t>
  </si>
  <si>
    <t xml:space="preserve">CZE19980329</t>
  </si>
  <si>
    <t xml:space="preserve">INDRA Jan</t>
  </si>
  <si>
    <t xml:space="preserve">CZE19970825  </t>
  </si>
  <si>
    <t xml:space="preserve">ŠEVČÍK Jan</t>
  </si>
  <si>
    <t xml:space="preserve">TJ LOKOMOTIVA BEROUN </t>
  </si>
  <si>
    <t xml:space="preserve">CZE19971201  </t>
  </si>
  <si>
    <t xml:space="preserve">CHYTIL Daniel</t>
  </si>
  <si>
    <t xml:space="preserve">CZE19970829  </t>
  </si>
  <si>
    <t xml:space="preserve">BAŘTIPÁN Josef</t>
  </si>
  <si>
    <t xml:space="preserve">TJ STADION LOUNY SCM: Louny</t>
  </si>
  <si>
    <t xml:space="preserve">CZE19970131  </t>
  </si>
  <si>
    <t xml:space="preserve">RUFFER Matěj</t>
  </si>
  <si>
    <t xml:space="preserve">TJ LOKOMOTIVA BEROUN SCM: Louny</t>
  </si>
  <si>
    <t xml:space="preserve">CZE19980604  </t>
  </si>
  <si>
    <t xml:space="preserve">ŠMÍDA Martin</t>
  </si>
  <si>
    <t xml:space="preserve">CZE19981030  </t>
  </si>
  <si>
    <t xml:space="preserve">ČAPEK Tomáš</t>
  </si>
  <si>
    <t xml:space="preserve">CZE19970110  </t>
  </si>
  <si>
    <t xml:space="preserve">KŘIKAVA Jakub</t>
  </si>
  <si>
    <t xml:space="preserve">CZE19970507  </t>
  </si>
  <si>
    <t xml:space="preserve">PEZLAR Vojtěch</t>
  </si>
  <si>
    <t xml:space="preserve">CZE19971225  </t>
  </si>
  <si>
    <t xml:space="preserve">KORDAČ Petr</t>
  </si>
  <si>
    <t xml:space="preserve">TJ CYKLOPRAG SCM: Příbram</t>
  </si>
  <si>
    <t xml:space="preserve">CZE19970324  </t>
  </si>
  <si>
    <t xml:space="preserve">DUBOVSKÝ Jakub</t>
  </si>
  <si>
    <t xml:space="preserve">CZE19980303  </t>
  </si>
  <si>
    <t xml:space="preserve">KOUDELA Dominik</t>
  </si>
  <si>
    <t xml:space="preserve">CZE19970113  </t>
  </si>
  <si>
    <t xml:space="preserve">TRNČÍK Matěj</t>
  </si>
  <si>
    <t xml:space="preserve">16.</t>
  </si>
  <si>
    <t xml:space="preserve">CZE19970319  </t>
  </si>
  <si>
    <t xml:space="preserve">NEUMAN Daniel</t>
  </si>
  <si>
    <t xml:space="preserve">17.</t>
  </si>
  <si>
    <t xml:space="preserve">CZE19970912  </t>
  </si>
  <si>
    <t xml:space="preserve">ZÍTEK Jan</t>
  </si>
  <si>
    <t xml:space="preserve">CK  Příbram SCM: Příbram</t>
  </si>
  <si>
    <t xml:space="preserve">18.</t>
  </si>
  <si>
    <t xml:space="preserve">CZE19970804  </t>
  </si>
  <si>
    <t xml:space="preserve">SPUDIL Martin</t>
  </si>
  <si>
    <t xml:space="preserve">SP KOLO LOAP SPECIALIZED SCM: Příbram</t>
  </si>
  <si>
    <t xml:space="preserve">19.</t>
  </si>
  <si>
    <t xml:space="preserve">CZE19970314  </t>
  </si>
  <si>
    <t xml:space="preserve">CIKÁNEK Lukáš</t>
  </si>
  <si>
    <t xml:space="preserve">BIKROSCLUB ŘEPY SCM: Dukla Praha</t>
  </si>
  <si>
    <t xml:space="preserve">20.</t>
  </si>
  <si>
    <t xml:space="preserve">CZE19980522  </t>
  </si>
  <si>
    <t xml:space="preserve">DUŘT Jakub</t>
  </si>
  <si>
    <t xml:space="preserve">21.</t>
  </si>
  <si>
    <t xml:space="preserve">CZE19980807  </t>
  </si>
  <si>
    <t xml:space="preserve">BOHUSLÁVEK Matěj</t>
  </si>
  <si>
    <t xml:space="preserve">22.</t>
  </si>
  <si>
    <t xml:space="preserve">CZE19981209  </t>
  </si>
  <si>
    <t xml:space="preserve">ŠIMEK Jan</t>
  </si>
  <si>
    <t xml:space="preserve">23.</t>
  </si>
  <si>
    <t xml:space="preserve">CZE19980802  </t>
  </si>
  <si>
    <t xml:space="preserve">CHARALAMBIDIS Denis</t>
  </si>
  <si>
    <t xml:space="preserve">Kadeti - sprint rozjížďky</t>
  </si>
  <si>
    <t xml:space="preserve">Kadeti - sprint opravy</t>
  </si>
  <si>
    <t xml:space="preserve">Kadeti - sprint o 9 - 12 místo</t>
  </si>
  <si>
    <t xml:space="preserve">Kadeti - sprint 1/4 finále</t>
  </si>
  <si>
    <t xml:space="preserve">DNS</t>
  </si>
  <si>
    <t xml:space="preserve">Kadeti - sprint o 5.-8. místo</t>
  </si>
  <si>
    <t xml:space="preserve">Kadeti - sprint 1/2 finále</t>
  </si>
  <si>
    <t xml:space="preserve">Kadeti - sprint finále</t>
  </si>
  <si>
    <t xml:space="preserve">Kadeti - sprint celkově</t>
  </si>
  <si>
    <t xml:space="preserve">Sdělení sboru rozhodčích:</t>
  </si>
  <si>
    <t xml:space="preserve">Com.no.: 3</t>
  </si>
  <si>
    <t xml:space="preserve">Datum / Date: 23. 7. 2013</t>
  </si>
  <si>
    <t xml:space="preserve">Místo konání / Place: Prostějov</t>
  </si>
  <si>
    <t xml:space="preserve">Žáci - 200m</t>
  </si>
  <si>
    <t xml:space="preserve">CZE19991022  </t>
  </si>
  <si>
    <t xml:space="preserve">BABOR Daniel</t>
  </si>
  <si>
    <t xml:space="preserve">CK BÍTOVSKÁ SCM: KOVO</t>
  </si>
  <si>
    <t xml:space="preserve">žáci</t>
  </si>
  <si>
    <t xml:space="preserve">CZE19990228  </t>
  </si>
  <si>
    <t xml:space="preserve">VAVREK Dušan</t>
  </si>
  <si>
    <t xml:space="preserve">CZE19990618  </t>
  </si>
  <si>
    <t xml:space="preserve">GAVENDA Jan</t>
  </si>
  <si>
    <t xml:space="preserve">CZE19990123</t>
  </si>
  <si>
    <t xml:space="preserve">HOLEC Richard</t>
  </si>
  <si>
    <t xml:space="preserve">TJ Favorit Brno</t>
  </si>
  <si>
    <t xml:space="preserve">CZE19990209  </t>
  </si>
  <si>
    <t xml:space="preserve">HONZÁK David</t>
  </si>
  <si>
    <t xml:space="preserve">CZE19990320  </t>
  </si>
  <si>
    <t xml:space="preserve">BUŠEK Matyáš</t>
  </si>
  <si>
    <t xml:space="preserve">CZE19990501  </t>
  </si>
  <si>
    <t xml:space="preserve">RYBÍN Daniel</t>
  </si>
  <si>
    <t xml:space="preserve">CZE19990528  </t>
  </si>
  <si>
    <t xml:space="preserve">KRET Petr</t>
  </si>
  <si>
    <t xml:space="preserve">TJ UNIČOV SCM: Prostějov</t>
  </si>
  <si>
    <t xml:space="preserve">CZE20001118  </t>
  </si>
  <si>
    <t xml:space="preserve">KELEMEN Petr</t>
  </si>
  <si>
    <t xml:space="preserve">CZE19990117  </t>
  </si>
  <si>
    <t xml:space="preserve">VÁLEK Ondřej</t>
  </si>
  <si>
    <t xml:space="preserve">CZE19990704</t>
  </si>
  <si>
    <t xml:space="preserve">KADIČ Antonín</t>
  </si>
  <si>
    <t xml:space="preserve">CZE19991218</t>
  </si>
  <si>
    <t xml:space="preserve">HOLUBOVSKÝ Ondřej</t>
  </si>
  <si>
    <t xml:space="preserve">TJ Stadion Louny</t>
  </si>
  <si>
    <t xml:space="preserve">CZE19990122  </t>
  </si>
  <si>
    <t xml:space="preserve">KABRHEL Milan</t>
  </si>
  <si>
    <t xml:space="preserve">Žáci - sprint rozjížďky</t>
  </si>
  <si>
    <t xml:space="preserve">Žáci - sprint opravy</t>
  </si>
  <si>
    <t xml:space="preserve">x</t>
  </si>
  <si>
    <t xml:space="preserve">Žáci - sprint o 9 - 12 místo</t>
  </si>
  <si>
    <t xml:space="preserve">Žáci - sprint čvrtfinále</t>
  </si>
  <si>
    <t xml:space="preserve">Žáci - sprint o 5.-8. místo</t>
  </si>
  <si>
    <t xml:space="preserve">REL</t>
  </si>
  <si>
    <t xml:space="preserve">Žáci - sprint semifinále</t>
  </si>
  <si>
    <t xml:space="preserve">Žáci - sprint finále</t>
  </si>
  <si>
    <t xml:space="preserve">Žáci - sprint celkově</t>
  </si>
  <si>
    <t xml:space="preserve">Žákyně + Kadetky - 200m</t>
  </si>
  <si>
    <t xml:space="preserve">CZE19980622</t>
  </si>
  <si>
    <t xml:space="preserve">KAŇKOVSKÁ Sára</t>
  </si>
  <si>
    <t xml:space="preserve">Cyklo Mapei Kaňkovský</t>
  </si>
  <si>
    <t xml:space="preserve">žákyně+kadetky</t>
  </si>
  <si>
    <t xml:space="preserve">CZE19980628</t>
  </si>
  <si>
    <t xml:space="preserve">PEČONKOVÁ Veronika</t>
  </si>
  <si>
    <t xml:space="preserve">Zlaté Hory</t>
  </si>
  <si>
    <t xml:space="preserve">KAŇKOVSKÁ Ema</t>
  </si>
  <si>
    <t xml:space="preserve">CZE20000330</t>
  </si>
  <si>
    <t xml:space="preserve">HEŘMANOVSKÁ Hana</t>
  </si>
  <si>
    <t xml:space="preserve">TJ Uničov</t>
  </si>
  <si>
    <t xml:space="preserve">CZE19971024</t>
  </si>
  <si>
    <t xml:space="preserve">KLAUKOVÁ Aneta</t>
  </si>
  <si>
    <t xml:space="preserve">CykloTeam Ostrov</t>
  </si>
  <si>
    <t xml:space="preserve">CZE19980809</t>
  </si>
  <si>
    <t xml:space="preserve">NEUMANOVÁ Tereza</t>
  </si>
  <si>
    <t xml:space="preserve">CZE19990208</t>
  </si>
  <si>
    <t xml:space="preserve">CETKOVSKÁ Ema</t>
  </si>
  <si>
    <t xml:space="preserve">SKC TUFO Prostějov</t>
  </si>
  <si>
    <t xml:space="preserve">CZE19971013</t>
  </si>
  <si>
    <t xml:space="preserve">DRDOVÁ Anna</t>
  </si>
  <si>
    <t xml:space="preserve">Příbram</t>
  </si>
  <si>
    <t xml:space="preserve">CZE19971001</t>
  </si>
  <si>
    <t xml:space="preserve">MRÁČKOVÁ Kristýna</t>
  </si>
  <si>
    <t xml:space="preserve">CZE19990918</t>
  </si>
  <si>
    <t xml:space="preserve">ALBRECHTOVÁ Eliška</t>
  </si>
  <si>
    <t xml:space="preserve">Žákyně + Kadetky - sprint 1/4 finále</t>
  </si>
  <si>
    <t xml:space="preserve">Žákyně + Kadetky - sprint o 5 - 8 místo</t>
  </si>
  <si>
    <t xml:space="preserve">Žákyně + Kadetky - sprint 1/2 finále</t>
  </si>
  <si>
    <t xml:space="preserve">Žákyně + Kadetky - finále</t>
  </si>
  <si>
    <t xml:space="preserve">Žákyně + Kadetky - sprint celkově</t>
  </si>
  <si>
    <t xml:space="preserve">Datum / Date: 24. 7. 2013 </t>
  </si>
  <si>
    <t xml:space="preserve">čas :</t>
  </si>
  <si>
    <t xml:space="preserve">ztráta :</t>
  </si>
  <si>
    <t xml:space="preserve">průměr :</t>
  </si>
  <si>
    <t xml:space="preserve">km/h</t>
  </si>
  <si>
    <t xml:space="preserve">Junioři - sprint družstev - kvalifikace</t>
  </si>
  <si>
    <t xml:space="preserve">CZE19951103</t>
  </si>
  <si>
    <t xml:space="preserve">BOHUSLÁVEK Jakub</t>
  </si>
  <si>
    <t xml:space="preserve">Bikros Řepy</t>
  </si>
  <si>
    <t xml:space="preserve">CZE19950209  </t>
  </si>
  <si>
    <t xml:space="preserve">LICHNOVSKÝ Luděk</t>
  </si>
  <si>
    <t xml:space="preserve">MAPEI CYKLO KAŇKOVSKÝ SCM: Prostějov</t>
  </si>
  <si>
    <t xml:space="preserve">náhradníci:</t>
  </si>
  <si>
    <t xml:space="preserve">CZE19960519  </t>
  </si>
  <si>
    <t xml:space="preserve">HELIS Luděk</t>
  </si>
  <si>
    <t xml:space="preserve">Hynek</t>
  </si>
  <si>
    <t xml:space="preserve">Fiala</t>
  </si>
  <si>
    <t xml:space="preserve">VYSLOUŽIL Jan</t>
  </si>
  <si>
    <t xml:space="preserve">CZE19960424  </t>
  </si>
  <si>
    <t xml:space="preserve">GRUBER Pavel</t>
  </si>
  <si>
    <t xml:space="preserve">CZE19961029  </t>
  </si>
  <si>
    <t xml:space="preserve">STŘEDA Kryštof</t>
  </si>
  <si>
    <t xml:space="preserve">DSQ</t>
  </si>
  <si>
    <t xml:space="preserve">TJ PLAMEN CHODOV SCM: Louny</t>
  </si>
  <si>
    <t xml:space="preserve">Junioři - sprint družstev - finále</t>
  </si>
  <si>
    <t xml:space="preserve">CZE19950830  </t>
  </si>
  <si>
    <t xml:space="preserve">FIALA Petr</t>
  </si>
  <si>
    <t xml:space="preserve">Junioři - sprint družstev celkově</t>
  </si>
  <si>
    <t xml:space="preserve">Kadeti - sprint družstev kvalifikace</t>
  </si>
  <si>
    <t xml:space="preserve">CZE19970613</t>
  </si>
  <si>
    <t xml:space="preserve">ŠÁNA Jiří</t>
  </si>
  <si>
    <t xml:space="preserve">Brázda</t>
  </si>
  <si>
    <t xml:space="preserve">Koudela</t>
  </si>
  <si>
    <t xml:space="preserve">Neuman</t>
  </si>
  <si>
    <t xml:space="preserve">CZE19970109  </t>
  </si>
  <si>
    <t xml:space="preserve">SVATEK Miroslav</t>
  </si>
  <si>
    <t xml:space="preserve">PROFI SPORT GHOST TEAM CHEB SCM: Cheb</t>
  </si>
  <si>
    <t xml:space="preserve">CZE19970721</t>
  </si>
  <si>
    <t xml:space="preserve">SEIDL Arno</t>
  </si>
  <si>
    <t xml:space="preserve">PROFI Sport Cheb</t>
  </si>
  <si>
    <t xml:space="preserve">CZE19971015  </t>
  </si>
  <si>
    <t xml:space="preserve">STRUPEK Matyáš</t>
  </si>
  <si>
    <t xml:space="preserve">CZE19981115  </t>
  </si>
  <si>
    <t xml:space="preserve">KOČAŘÍK Václav</t>
  </si>
  <si>
    <t xml:space="preserve">CK DACOM PHARMA KYJOV SCM: Brno</t>
  </si>
  <si>
    <t xml:space="preserve">CZE19970121</t>
  </si>
  <si>
    <t xml:space="preserve">ŠAFRÁNÍK Kryštof</t>
  </si>
  <si>
    <t xml:space="preserve">CZE19970124</t>
  </si>
  <si>
    <t xml:space="preserve">OUDA Matěj</t>
  </si>
  <si>
    <t xml:space="preserve">Author Team Stupno</t>
  </si>
  <si>
    <t xml:space="preserve">CZE19970414  </t>
  </si>
  <si>
    <t xml:space="preserve">DVOŘÁK Jakub</t>
  </si>
  <si>
    <t xml:space="preserve">CZE19970813</t>
  </si>
  <si>
    <t xml:space="preserve">LAFUNTÁL Robert</t>
  </si>
  <si>
    <t xml:space="preserve">CZE19980424  </t>
  </si>
  <si>
    <t xml:space="preserve">MOSINGER Petr</t>
  </si>
  <si>
    <t xml:space="preserve">Kadeti - sprint družstev - finále</t>
  </si>
  <si>
    <t xml:space="preserve">Kadeti - sprint družstev celkově</t>
  </si>
  <si>
    <t xml:space="preserve">Žákyně + Kadetky - sprint družstev kvalifikace</t>
  </si>
  <si>
    <t xml:space="preserve">F*KADET</t>
  </si>
  <si>
    <t xml:space="preserve">žákyně</t>
  </si>
  <si>
    <t xml:space="preserve">CZE19991014</t>
  </si>
  <si>
    <t xml:space="preserve">NOVÁKOVÁ Anežka</t>
  </si>
  <si>
    <t xml:space="preserve">Profi Sport Cheb</t>
  </si>
  <si>
    <t xml:space="preserve">Žákyně + Kadetky - sprint družstev - finále</t>
  </si>
  <si>
    <t xml:space="preserve">Žákyně + Kadetky - sprint družstev celkově</t>
  </si>
  <si>
    <t xml:space="preserve">Datum / Date: 24. 7. 2013</t>
  </si>
  <si>
    <t xml:space="preserve">Žáci - 500m</t>
  </si>
  <si>
    <t xml:space="preserve">žák</t>
  </si>
  <si>
    <t xml:space="preserve">CZE20000515  </t>
  </si>
  <si>
    <t xml:space="preserve">DOFEK Jiří</t>
  </si>
  <si>
    <t xml:space="preserve">CZE20000117  </t>
  </si>
  <si>
    <t xml:space="preserve">LUXÍK Jiří</t>
  </si>
  <si>
    <t xml:space="preserve">CYKLOTEAM OSTROV </t>
  </si>
  <si>
    <t xml:space="preserve">CZE20001120  </t>
  </si>
  <si>
    <t xml:space="preserve">KOSTIHA Antonín</t>
  </si>
  <si>
    <t xml:space="preserve">CZE20000627  </t>
  </si>
  <si>
    <t xml:space="preserve">KOUDELA Michal</t>
  </si>
  <si>
    <t xml:space="preserve">Kadeti - 500m</t>
  </si>
  <si>
    <t xml:space="preserve">CZE19970926  </t>
  </si>
  <si>
    <t xml:space="preserve">BRÁZDA Michal</t>
  </si>
  <si>
    <t xml:space="preserve">MAPEI CYKLO KAŇKOVSKÝ </t>
  </si>
  <si>
    <t xml:space="preserve">CZE19970927  </t>
  </si>
  <si>
    <t xml:space="preserve">SLAVÍK Lukáš</t>
  </si>
  <si>
    <t xml:space="preserve">APACHE LOKO TRUTNOV SCM: KOVO</t>
  </si>
  <si>
    <t xml:space="preserve">CZE19980519  </t>
  </si>
  <si>
    <t xml:space="preserve">VOSTREJŽ David</t>
  </si>
  <si>
    <t xml:space="preserve">Com.no.: 2</t>
  </si>
  <si>
    <t xml:space="preserve">Žákyně + Kadetky - 500m</t>
  </si>
  <si>
    <t xml:space="preserve">Junioři - 1km</t>
  </si>
  <si>
    <t xml:space="preserve">CZE19960716  </t>
  </si>
  <si>
    <t xml:space="preserve">HYNEK Matouš</t>
  </si>
  <si>
    <t xml:space="preserve">Závodníci st. číslo 64, 42, 43, 156 trestáni dle tabulky trestů čl. 3.3 pokutou 300,- Kč.</t>
  </si>
  <si>
    <t xml:space="preserve">Datum / Date: 25.7.2013</t>
  </si>
  <si>
    <t xml:space="preserve">ztráta:</t>
  </si>
  <si>
    <t xml:space="preserve">Žáci - 2km kvalifikace</t>
  </si>
  <si>
    <t xml:space="preserve">Žáci - 2km finále</t>
  </si>
  <si>
    <t xml:space="preserve">dojet</t>
  </si>
  <si>
    <t xml:space="preserve">Žáci - 2km celkové pořadí</t>
  </si>
  <si>
    <t xml:space="preserve">Kadeti - 2km kvalifikace</t>
  </si>
  <si>
    <t xml:space="preserve">Kadeti - 2km finále</t>
  </si>
  <si>
    <t xml:space="preserve">Kadeti - 2km</t>
  </si>
  <si>
    <t xml:space="preserve">Žákyně + Kadetky - 2km kvalifikace</t>
  </si>
  <si>
    <t xml:space="preserve">Žákyně + Kadetky - 2km finále</t>
  </si>
  <si>
    <t xml:space="preserve">Žákyně + Kadetky - 2km celkové pořadí</t>
  </si>
  <si>
    <t xml:space="preserve">Com.no.: 4</t>
  </si>
  <si>
    <t xml:space="preserve">Junioři - 3km kvalifikace</t>
  </si>
  <si>
    <t xml:space="preserve">CZE19960127  </t>
  </si>
  <si>
    <t xml:space="preserve">ŠIPOŠ Marek</t>
  </si>
  <si>
    <t xml:space="preserve">CZE19960424</t>
  </si>
  <si>
    <t xml:space="preserve">Junioři - 3km finále</t>
  </si>
  <si>
    <t xml:space="preserve">Junioři - 3km celkové pořadí</t>
  </si>
  <si>
    <t xml:space="preserve">Datum / Date: 25. 7. 2013</t>
  </si>
  <si>
    <t xml:space="preserve">Žáci - scratch</t>
  </si>
  <si>
    <t xml:space="preserve">11:44</t>
  </si>
  <si>
    <t xml:space="preserve">Pádem postižena st. čísla:</t>
  </si>
  <si>
    <t xml:space="preserve">42, 91</t>
  </si>
  <si>
    <t xml:space="preserve">Kadeti - scratch</t>
  </si>
  <si>
    <t xml:space="preserve">DNF</t>
  </si>
  <si>
    <t xml:space="preserve">Žákyně + Kadetky - scratch</t>
  </si>
  <si>
    <t xml:space="preserve">8:04</t>
  </si>
  <si>
    <t xml:space="preserve">Junioři - scratch</t>
  </si>
  <si>
    <t xml:space="preserve">Datum / Date: 26.7.2013</t>
  </si>
  <si>
    <t xml:space="preserve">Junioři - keirin rozjížďky</t>
  </si>
  <si>
    <t xml:space="preserve">1. rozjížďka</t>
  </si>
  <si>
    <t xml:space="preserve">2. rozjížďka</t>
  </si>
  <si>
    <t xml:space="preserve">do finále A postupují první 3 závodníci</t>
  </si>
  <si>
    <t xml:space="preserve">do finále B postupují závodníci ze  4 - 6 místa</t>
  </si>
  <si>
    <t xml:space="preserve">Junioři - Keirin</t>
  </si>
  <si>
    <t xml:space="preserve">oprava 1</t>
  </si>
  <si>
    <t xml:space="preserve">oprava 2</t>
  </si>
  <si>
    <t xml:space="preserve">1/2 finále - A</t>
  </si>
  <si>
    <t xml:space="preserve">1/2 finále - B</t>
  </si>
  <si>
    <t xml:space="preserve">Junioři - keirin finále</t>
  </si>
  <si>
    <t xml:space="preserve">Finále A</t>
  </si>
  <si>
    <t xml:space="preserve">Finále B</t>
  </si>
  <si>
    <t xml:space="preserve">Kadeti - keirin rozjížďky</t>
  </si>
  <si>
    <t xml:space="preserve">3. rozjížďka</t>
  </si>
  <si>
    <t xml:space="preserve">4. rozjížďka</t>
  </si>
  <si>
    <t xml:space="preserve">postupují první 2 závodníci ostatní do oprav </t>
  </si>
  <si>
    <t xml:space="preserve">Kadeti - keirin</t>
  </si>
  <si>
    <t xml:space="preserve">oprava 3</t>
  </si>
  <si>
    <t xml:space="preserve">oprava 4</t>
  </si>
  <si>
    <t xml:space="preserve">Postupuje  1. závodník</t>
  </si>
  <si>
    <t xml:space="preserve">Kadeti - keirin finále</t>
  </si>
  <si>
    <t xml:space="preserve">Juniorky - Keirin</t>
  </si>
  <si>
    <t xml:space="preserve">Závodník číslo 81 trestán pokutou 300,- dle článku 5.34 tabulky trestů.</t>
  </si>
  <si>
    <t xml:space="preserve">Datum / Date: 26. 7. 2013</t>
  </si>
  <si>
    <t xml:space="preserve">čas / body:</t>
  </si>
  <si>
    <t xml:space="preserve">Junioři - bodovací 24 km</t>
  </si>
  <si>
    <t xml:space="preserve">Kadeti - bodovací 20 km</t>
  </si>
  <si>
    <t xml:space="preserve">Pádem postiženo st. č. 65, 73, 84</t>
  </si>
  <si>
    <t xml:space="preserve">Datum / Date: </t>
  </si>
  <si>
    <t xml:space="preserve">Startovní listina / Result list</t>
  </si>
  <si>
    <t xml:space="preserve">čas</t>
  </si>
  <si>
    <t xml:space="preserve">body:</t>
  </si>
  <si>
    <t xml:space="preserve">Žáci - bodovací 16 km</t>
  </si>
  <si>
    <t xml:space="preserve">Pádem postiženo st. č. 41</t>
  </si>
  <si>
    <t xml:space="preserve">Žákyně + Kadetky - bodovací 10 km</t>
  </si>
  <si>
    <t xml:space="preserve">Datum / Date: 27. 7. 2013</t>
  </si>
  <si>
    <t xml:space="preserve">Kadeti - stíhací družstev kvalifikace</t>
  </si>
  <si>
    <t xml:space="preserve">náhradník</t>
  </si>
  <si>
    <t xml:space="preserve">Kadeti - stíhací družstev finále</t>
  </si>
  <si>
    <t xml:space="preserve">Kadeti - stíhací družstev celkové pořadí</t>
  </si>
  <si>
    <t xml:space="preserve">Žákyně + Kadetky - stíhací družstev kvalifikace</t>
  </si>
  <si>
    <t xml:space="preserve">CZE</t>
  </si>
  <si>
    <t xml:space="preserve">HORÁKOVÁ</t>
  </si>
  <si>
    <t xml:space="preserve">CZE19970531</t>
  </si>
  <si>
    <t xml:space="preserve">HOŠMANOVÁ Tereza</t>
  </si>
  <si>
    <t xml:space="preserve">Žákyně + Kadetky - stíhací družstev finále/celkové pořadí</t>
  </si>
  <si>
    <t xml:space="preserve">Junioři - stíhací družstev kvalifikace</t>
  </si>
  <si>
    <t xml:space="preserve">CZE19950713</t>
  </si>
  <si>
    <t xml:space="preserve">SEKANINA Adam</t>
  </si>
  <si>
    <t xml:space="preserve">MORAVEC Benešov SCM: Brno</t>
  </si>
  <si>
    <t xml:space="preserve">Junioři - stíhací družstev finále</t>
  </si>
  <si>
    <t xml:space="preserve">Junioři - stíhací družstev celkové pořadí</t>
  </si>
  <si>
    <t xml:space="preserve">CZE19970219</t>
  </si>
  <si>
    <t xml:space="preserve">TJ SIGMA HRANICE</t>
  </si>
  <si>
    <t xml:space="preserve">KADET</t>
  </si>
  <si>
    <t xml:space="preserve">CZE19960909</t>
  </si>
  <si>
    <t xml:space="preserve">KLVAŇ Josef</t>
  </si>
  <si>
    <t xml:space="preserve">Dacom Pharma Kyjov</t>
  </si>
  <si>
    <t xml:space="preserve">CZE19960501</t>
  </si>
  <si>
    <t xml:space="preserve">TOMAN Vojtěch</t>
  </si>
  <si>
    <t xml:space="preserve">Mapei Kaňkovský</t>
  </si>
  <si>
    <t xml:space="preserve">CZE19960519</t>
  </si>
  <si>
    <t xml:space="preserve">SKC Prostějov</t>
  </si>
  <si>
    <t xml:space="preserve">CZE19970926</t>
  </si>
  <si>
    <t xml:space="preserve">CZE19960412</t>
  </si>
  <si>
    <t xml:space="preserve">TJ Kovo Praha</t>
  </si>
  <si>
    <t xml:space="preserve">CZE19960224</t>
  </si>
  <si>
    <t xml:space="preserve">DOBŠÍČEK Daniel</t>
  </si>
  <si>
    <t xml:space="preserve">CZE19970217</t>
  </si>
  <si>
    <t xml:space="preserve">TJ ZČE Plzeň</t>
  </si>
  <si>
    <t xml:space="preserve">CZE19960127</t>
  </si>
  <si>
    <t xml:space="preserve">CZE19970131</t>
  </si>
  <si>
    <t xml:space="preserve">TJ Lokomotiva Beroun</t>
  </si>
  <si>
    <t xml:space="preserve">CZE19970829</t>
  </si>
  <si>
    <t xml:space="preserve">CZE19960306</t>
  </si>
  <si>
    <t xml:space="preserve">Dukla Praha</t>
  </si>
  <si>
    <t xml:space="preserve">CZE19960826</t>
  </si>
  <si>
    <t xml:space="preserve">JEŘELA Rudolf</t>
  </si>
  <si>
    <t xml:space="preserve">CZE19971201</t>
  </si>
  <si>
    <t xml:space="preserve">CZE19961016</t>
  </si>
  <si>
    <t xml:space="preserve">CZE19971010</t>
  </si>
  <si>
    <t xml:space="preserve">CZE19970118</t>
  </si>
  <si>
    <t xml:space="preserve">MAYER Daniel</t>
  </si>
  <si>
    <t xml:space="preserve">CK MTB Hlinsko</t>
  </si>
  <si>
    <t xml:space="preserve">CZE19960418</t>
  </si>
  <si>
    <t xml:space="preserve">Veloservis team</t>
  </si>
  <si>
    <t xml:space="preserve">CZE19970414</t>
  </si>
  <si>
    <t xml:space="preserve">CZE19971021</t>
  </si>
  <si>
    <t xml:space="preserve">BUŠEK Filip</t>
  </si>
  <si>
    <t xml:space="preserve">CZE19970417</t>
  </si>
  <si>
    <t xml:space="preserve">KUBEŠ Martin</t>
  </si>
  <si>
    <t xml:space="preserve">CZE19960211</t>
  </si>
  <si>
    <t xml:space="preserve">JÍLEK Filip</t>
  </si>
  <si>
    <t xml:space="preserve">CZE19970927</t>
  </si>
  <si>
    <t xml:space="preserve">Apache loko Trutnov</t>
  </si>
  <si>
    <t xml:space="preserve">CZE19970817</t>
  </si>
  <si>
    <t xml:space="preserve">GRUNT Jan</t>
  </si>
  <si>
    <t xml:space="preserve">CZE19970324</t>
  </si>
  <si>
    <t xml:space="preserve">CZE199610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m:ss.000"/>
    <numFmt numFmtId="167" formatCode="0.000"/>
    <numFmt numFmtId="168" formatCode="[$-409]h:mm"/>
    <numFmt numFmtId="169" formatCode="0.00"/>
    <numFmt numFmtId="170" formatCode="m:ss.000"/>
    <numFmt numFmtId="171" formatCode="[h]:mm:ss"/>
    <numFmt numFmtId="172" formatCode="@"/>
    <numFmt numFmtId="173" formatCode="mm:ss.00"/>
    <numFmt numFmtId="174" formatCode="mm:ss.0"/>
    <numFmt numFmtId="175" formatCode="[$-409]h:mm:ss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9" activeCellId="0" sqref="A229:J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40.7"/>
    <col collapsed="false" customWidth="true" hidden="false" outlineLevel="0" max="6" min="6" style="0" width="7.99"/>
    <col collapsed="false" customWidth="true" hidden="false" outlineLevel="0" max="7" min="7" style="0" width="13.14"/>
    <col collapsed="false" customWidth="true" hidden="false" outlineLevel="0" max="10" min="8" style="0" width="11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2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  <c r="J6" s="7"/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  <c r="J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5" hidden="false" customHeight="false" outlineLevel="0" collapsed="false">
      <c r="A11" s="14" t="s">
        <v>21</v>
      </c>
      <c r="B11" s="15" t="n">
        <v>3</v>
      </c>
      <c r="C11" s="16" t="s">
        <v>22</v>
      </c>
      <c r="D11" s="16" t="s">
        <v>23</v>
      </c>
      <c r="E11" s="16" t="s">
        <v>24</v>
      </c>
      <c r="F11" s="17" t="n">
        <v>13392</v>
      </c>
      <c r="G11" s="18" t="s">
        <v>25</v>
      </c>
      <c r="H11" s="19" t="n">
        <v>0.000127546296296296</v>
      </c>
      <c r="I11" s="20"/>
      <c r="J11" s="21"/>
    </row>
    <row r="12" customFormat="false" ht="15" hidden="false" customHeight="false" outlineLevel="0" collapsed="false">
      <c r="A12" s="14" t="s">
        <v>26</v>
      </c>
      <c r="B12" s="15" t="n">
        <v>2</v>
      </c>
      <c r="C12" s="16" t="s">
        <v>27</v>
      </c>
      <c r="D12" s="16" t="s">
        <v>28</v>
      </c>
      <c r="E12" s="16" t="s">
        <v>24</v>
      </c>
      <c r="F12" s="17" t="n">
        <v>9175</v>
      </c>
      <c r="G12" s="18" t="s">
        <v>25</v>
      </c>
      <c r="H12" s="19" t="n">
        <v>0.000128668981481482</v>
      </c>
      <c r="I12" s="22" t="n">
        <f aca="false">H12-$H$11</f>
        <v>1.12268518518519E-006</v>
      </c>
      <c r="J12" s="21"/>
    </row>
    <row r="13" customFormat="false" ht="15" hidden="false" customHeight="false" outlineLevel="0" collapsed="false">
      <c r="A13" s="14" t="s">
        <v>29</v>
      </c>
      <c r="B13" s="15" t="n">
        <v>1</v>
      </c>
      <c r="C13" s="16" t="s">
        <v>30</v>
      </c>
      <c r="D13" s="16" t="s">
        <v>31</v>
      </c>
      <c r="E13" s="16" t="s">
        <v>24</v>
      </c>
      <c r="F13" s="17" t="n">
        <v>12096</v>
      </c>
      <c r="G13" s="18" t="s">
        <v>25</v>
      </c>
      <c r="H13" s="19" t="n">
        <v>0.000129328703703704</v>
      </c>
      <c r="I13" s="22" t="n">
        <f aca="false">H13-$H$11</f>
        <v>1.78240740740741E-006</v>
      </c>
      <c r="J13" s="21"/>
    </row>
    <row r="14" customFormat="false" ht="15" hidden="false" customHeight="false" outlineLevel="0" collapsed="false">
      <c r="A14" s="14" t="s">
        <v>32</v>
      </c>
      <c r="B14" s="15" t="n">
        <v>15</v>
      </c>
      <c r="C14" s="16" t="s">
        <v>33</v>
      </c>
      <c r="D14" s="16" t="s">
        <v>34</v>
      </c>
      <c r="E14" s="16" t="s">
        <v>35</v>
      </c>
      <c r="F14" s="17" t="n">
        <v>8345</v>
      </c>
      <c r="G14" s="18" t="s">
        <v>25</v>
      </c>
      <c r="H14" s="19" t="n">
        <v>0.000136273148148148</v>
      </c>
      <c r="I14" s="22" t="n">
        <f aca="false">H14-$H$11</f>
        <v>8.72685185185185E-006</v>
      </c>
      <c r="J14" s="21"/>
    </row>
    <row r="15" customFormat="false" ht="15" hidden="false" customHeight="false" outlineLevel="0" collapsed="false">
      <c r="A15" s="14" t="s">
        <v>36</v>
      </c>
      <c r="B15" s="15" t="n">
        <v>5</v>
      </c>
      <c r="C15" s="16" t="s">
        <v>37</v>
      </c>
      <c r="D15" s="16" t="s">
        <v>38</v>
      </c>
      <c r="E15" s="16" t="s">
        <v>39</v>
      </c>
      <c r="F15" s="17" t="n">
        <v>15733</v>
      </c>
      <c r="G15" s="18" t="s">
        <v>25</v>
      </c>
      <c r="H15" s="19" t="n">
        <v>0.000136921296296296</v>
      </c>
      <c r="I15" s="22" t="n">
        <f aca="false">H15-$H$11</f>
        <v>9.375E-006</v>
      </c>
      <c r="J15" s="21"/>
    </row>
    <row r="16" customFormat="false" ht="15" hidden="false" customHeight="false" outlineLevel="0" collapsed="false">
      <c r="A16" s="14" t="s">
        <v>40</v>
      </c>
      <c r="B16" s="15" t="n">
        <v>6</v>
      </c>
      <c r="C16" s="16" t="s">
        <v>41</v>
      </c>
      <c r="D16" s="16" t="s">
        <v>42</v>
      </c>
      <c r="E16" s="16" t="s">
        <v>39</v>
      </c>
      <c r="F16" s="17" t="n">
        <v>14517</v>
      </c>
      <c r="G16" s="18" t="s">
        <v>25</v>
      </c>
      <c r="H16" s="19" t="n">
        <v>0.00013755787037037</v>
      </c>
      <c r="I16" s="22" t="n">
        <f aca="false">H16-$H$11</f>
        <v>1.00115740740741E-005</v>
      </c>
      <c r="J16" s="21"/>
    </row>
    <row r="17" customFormat="false" ht="15" hidden="false" customHeight="false" outlineLevel="0" collapsed="false">
      <c r="A17" s="14" t="s">
        <v>43</v>
      </c>
      <c r="B17" s="15" t="n">
        <v>9</v>
      </c>
      <c r="C17" s="16" t="s">
        <v>44</v>
      </c>
      <c r="D17" s="16" t="s">
        <v>45</v>
      </c>
      <c r="E17" s="16" t="s">
        <v>46</v>
      </c>
      <c r="F17" s="17" t="n">
        <v>18978</v>
      </c>
      <c r="G17" s="18" t="s">
        <v>25</v>
      </c>
      <c r="H17" s="19" t="n">
        <v>0.000141805555555556</v>
      </c>
      <c r="I17" s="22" t="n">
        <f aca="false">H17-$H$11</f>
        <v>1.42592592592593E-005</v>
      </c>
      <c r="J17" s="21"/>
    </row>
    <row r="18" customFormat="false" ht="15" hidden="false" customHeight="false" outlineLevel="0" collapsed="false">
      <c r="A18" s="14" t="s">
        <v>47</v>
      </c>
      <c r="B18" s="15" t="n">
        <v>22</v>
      </c>
      <c r="C18" s="16" t="s">
        <v>48</v>
      </c>
      <c r="D18" s="16" t="s">
        <v>49</v>
      </c>
      <c r="E18" s="16" t="s">
        <v>50</v>
      </c>
      <c r="F18" s="17" t="n">
        <v>18657</v>
      </c>
      <c r="G18" s="18" t="s">
        <v>25</v>
      </c>
      <c r="H18" s="19" t="n">
        <v>0.000142199074074074</v>
      </c>
      <c r="I18" s="22" t="n">
        <f aca="false">H18-$H$11</f>
        <v>1.46527777777778E-005</v>
      </c>
      <c r="J18" s="21"/>
    </row>
    <row r="19" customFormat="false" ht="15" hidden="false" customHeight="false" outlineLevel="0" collapsed="false">
      <c r="A19" s="14" t="s">
        <v>51</v>
      </c>
      <c r="B19" s="15" t="n">
        <v>17</v>
      </c>
      <c r="C19" s="16" t="s">
        <v>52</v>
      </c>
      <c r="D19" s="16" t="s">
        <v>53</v>
      </c>
      <c r="E19" s="16" t="s">
        <v>54</v>
      </c>
      <c r="F19" s="17" t="n">
        <v>10234</v>
      </c>
      <c r="G19" s="18" t="s">
        <v>25</v>
      </c>
      <c r="H19" s="19" t="n">
        <v>0.000144537037037037</v>
      </c>
      <c r="I19" s="22" t="n">
        <f aca="false">H19-$H$11</f>
        <v>1.69907407407407E-005</v>
      </c>
      <c r="J19" s="21"/>
    </row>
    <row r="20" customFormat="false" ht="15" hidden="false" customHeight="false" outlineLevel="0" collapsed="false">
      <c r="A20" s="14" t="s">
        <v>55</v>
      </c>
      <c r="B20" s="15" t="n">
        <v>24</v>
      </c>
      <c r="C20" s="16" t="s">
        <v>56</v>
      </c>
      <c r="D20" s="16" t="s">
        <v>57</v>
      </c>
      <c r="E20" s="16" t="s">
        <v>58</v>
      </c>
      <c r="F20" s="17" t="n">
        <v>14355</v>
      </c>
      <c r="G20" s="18" t="s">
        <v>25</v>
      </c>
      <c r="H20" s="19" t="n">
        <v>0.000144826388888889</v>
      </c>
      <c r="I20" s="22" t="n">
        <f aca="false">H20-$H$11</f>
        <v>1.72800925925926E-005</v>
      </c>
      <c r="J20" s="21"/>
    </row>
    <row r="21" customFormat="false" ht="15" hidden="false" customHeight="false" outlineLevel="0" collapsed="false">
      <c r="A21" s="14" t="s">
        <v>59</v>
      </c>
      <c r="B21" s="15" t="n">
        <v>10</v>
      </c>
      <c r="C21" s="16" t="s">
        <v>60</v>
      </c>
      <c r="D21" s="16" t="s">
        <v>61</v>
      </c>
      <c r="E21" s="16" t="s">
        <v>46</v>
      </c>
      <c r="F21" s="17" t="n">
        <v>1624</v>
      </c>
      <c r="G21" s="18" t="s">
        <v>25</v>
      </c>
      <c r="H21" s="19" t="n">
        <v>0.000146111111111111</v>
      </c>
      <c r="I21" s="22" t="n">
        <f aca="false">H21-$H$11</f>
        <v>1.85648148148148E-005</v>
      </c>
      <c r="J21" s="21"/>
    </row>
    <row r="22" customFormat="false" ht="15" hidden="false" customHeight="false" outlineLevel="0" collapsed="false">
      <c r="A22" s="14" t="s">
        <v>62</v>
      </c>
      <c r="B22" s="15" t="n">
        <v>26</v>
      </c>
      <c r="C22" s="16" t="s">
        <v>63</v>
      </c>
      <c r="D22" s="16" t="s">
        <v>64</v>
      </c>
      <c r="E22" s="16" t="s">
        <v>65</v>
      </c>
      <c r="F22" s="17" t="n">
        <v>8451</v>
      </c>
      <c r="G22" s="18" t="s">
        <v>25</v>
      </c>
      <c r="H22" s="19" t="n">
        <v>0.000146377314814815</v>
      </c>
      <c r="I22" s="22" t="n">
        <f aca="false">H22-$H$11</f>
        <v>1.88310185185185E-005</v>
      </c>
      <c r="J22" s="21"/>
    </row>
    <row r="23" customFormat="false" ht="15" hidden="false" customHeight="false" outlineLevel="0" collapsed="false">
      <c r="A23" s="14" t="s">
        <v>66</v>
      </c>
      <c r="B23" s="15" t="n">
        <v>7</v>
      </c>
      <c r="C23" s="16" t="s">
        <v>67</v>
      </c>
      <c r="D23" s="16" t="s">
        <v>68</v>
      </c>
      <c r="E23" s="16" t="s">
        <v>39</v>
      </c>
      <c r="F23" s="17" t="n">
        <v>13727</v>
      </c>
      <c r="G23" s="18" t="s">
        <v>25</v>
      </c>
      <c r="H23" s="19" t="n">
        <v>0.000147106481481481</v>
      </c>
      <c r="I23" s="22" t="n">
        <f aca="false">H23-$H$11</f>
        <v>1.95601851851852E-005</v>
      </c>
      <c r="J23" s="21"/>
    </row>
    <row r="24" customFormat="false" ht="15" hidden="false" customHeight="false" outlineLevel="0" collapsed="false">
      <c r="A24" s="14" t="s">
        <v>69</v>
      </c>
      <c r="B24" s="15" t="n">
        <v>25</v>
      </c>
      <c r="C24" s="16" t="s">
        <v>70</v>
      </c>
      <c r="D24" s="16" t="s">
        <v>71</v>
      </c>
      <c r="E24" s="16" t="s">
        <v>58</v>
      </c>
      <c r="F24" s="17" t="n">
        <v>3960</v>
      </c>
      <c r="G24" s="18" t="s">
        <v>25</v>
      </c>
      <c r="H24" s="19" t="n">
        <v>0.000155856481481481</v>
      </c>
      <c r="I24" s="22" t="n">
        <f aca="false">H24-$H$11</f>
        <v>2.83101851851852E-005</v>
      </c>
      <c r="J24" s="21"/>
    </row>
    <row r="25" customFormat="false" ht="15" hidden="false" customHeight="false" outlineLevel="0" collapsed="false">
      <c r="A25" s="14" t="s">
        <v>72</v>
      </c>
      <c r="B25" s="15" t="n">
        <v>20</v>
      </c>
      <c r="C25" s="16" t="s">
        <v>73</v>
      </c>
      <c r="D25" s="16" t="s">
        <v>74</v>
      </c>
      <c r="E25" s="16" t="s">
        <v>75</v>
      </c>
      <c r="F25" s="17" t="n">
        <v>19506</v>
      </c>
      <c r="G25" s="18" t="s">
        <v>25</v>
      </c>
      <c r="H25" s="19" t="n">
        <v>0.000171423611111111</v>
      </c>
      <c r="I25" s="22" t="n">
        <f aca="false">H25-$H$11</f>
        <v>4.38773148148148E-005</v>
      </c>
      <c r="J25" s="2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4"/>
      <c r="H26" s="23"/>
      <c r="I26" s="25"/>
      <c r="J26" s="25"/>
    </row>
    <row r="27" customFormat="false" ht="6" hidden="false" customHeight="true" outlineLevel="0" collapsed="false"/>
    <row r="28" customFormat="false" ht="15.75" hidden="false" customHeight="false" outlineLevel="0" collapsed="false">
      <c r="A28" s="10" t="s">
        <v>76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1"/>
      <c r="B29" s="12"/>
      <c r="C29" s="12"/>
      <c r="D29" s="12"/>
      <c r="E29" s="12"/>
      <c r="F29" s="12"/>
      <c r="G29" s="12"/>
      <c r="H29" s="26"/>
      <c r="I29" s="26"/>
      <c r="J29" s="13"/>
    </row>
    <row r="30" customFormat="false" ht="15" hidden="false" customHeight="false" outlineLevel="0" collapsed="false">
      <c r="A30" s="27" t="s">
        <v>21</v>
      </c>
      <c r="B30" s="15" t="n">
        <v>3</v>
      </c>
      <c r="C30" s="16" t="s">
        <v>22</v>
      </c>
      <c r="D30" s="16" t="s">
        <v>23</v>
      </c>
      <c r="E30" s="16" t="s">
        <v>24</v>
      </c>
      <c r="F30" s="17" t="n">
        <v>13392</v>
      </c>
      <c r="G30" s="18" t="s">
        <v>25</v>
      </c>
      <c r="H30" s="19" t="n">
        <v>0.000168668981481481</v>
      </c>
      <c r="I30" s="28"/>
      <c r="J30" s="21"/>
    </row>
    <row r="31" customFormat="false" ht="15" hidden="false" customHeight="false" outlineLevel="0" collapsed="false">
      <c r="A31" s="27"/>
      <c r="B31" s="29" t="n">
        <v>26</v>
      </c>
      <c r="C31" s="30" t="s">
        <v>63</v>
      </c>
      <c r="D31" s="30" t="s">
        <v>64</v>
      </c>
      <c r="E31" s="30" t="s">
        <v>65</v>
      </c>
      <c r="F31" s="31" t="n">
        <v>8451</v>
      </c>
      <c r="G31" s="32" t="s">
        <v>25</v>
      </c>
      <c r="H31" s="33"/>
      <c r="I31" s="34"/>
      <c r="J31" s="35"/>
    </row>
    <row r="32" customFormat="false" ht="15" hidden="false" customHeight="false" outlineLevel="0" collapsed="false">
      <c r="A32" s="27" t="s">
        <v>26</v>
      </c>
      <c r="B32" s="15" t="n">
        <v>2</v>
      </c>
      <c r="C32" s="16" t="s">
        <v>27</v>
      </c>
      <c r="D32" s="16" t="s">
        <v>28</v>
      </c>
      <c r="E32" s="16" t="s">
        <v>24</v>
      </c>
      <c r="F32" s="17" t="n">
        <v>9175</v>
      </c>
      <c r="G32" s="18" t="s">
        <v>25</v>
      </c>
      <c r="H32" s="19" t="n">
        <v>0.000157256944444444</v>
      </c>
      <c r="I32" s="28"/>
      <c r="J32" s="21"/>
    </row>
    <row r="33" customFormat="false" ht="15" hidden="false" customHeight="false" outlineLevel="0" collapsed="false">
      <c r="A33" s="27"/>
      <c r="B33" s="29" t="n">
        <v>10</v>
      </c>
      <c r="C33" s="30" t="s">
        <v>60</v>
      </c>
      <c r="D33" s="30" t="s">
        <v>61</v>
      </c>
      <c r="E33" s="30" t="s">
        <v>46</v>
      </c>
      <c r="F33" s="31" t="n">
        <v>1624</v>
      </c>
      <c r="G33" s="32" t="s">
        <v>25</v>
      </c>
      <c r="H33" s="33"/>
      <c r="I33" s="34"/>
      <c r="J33" s="35"/>
    </row>
    <row r="34" customFormat="false" ht="15" hidden="false" customHeight="false" outlineLevel="0" collapsed="false">
      <c r="A34" s="27" t="s">
        <v>29</v>
      </c>
      <c r="B34" s="15" t="n">
        <v>1</v>
      </c>
      <c r="C34" s="16" t="s">
        <v>30</v>
      </c>
      <c r="D34" s="16" t="s">
        <v>31</v>
      </c>
      <c r="E34" s="16" t="s">
        <v>24</v>
      </c>
      <c r="F34" s="17" t="n">
        <v>12096</v>
      </c>
      <c r="G34" s="18" t="s">
        <v>25</v>
      </c>
      <c r="H34" s="19" t="n">
        <v>0.000140601851851852</v>
      </c>
      <c r="I34" s="28"/>
      <c r="J34" s="21"/>
    </row>
    <row r="35" customFormat="false" ht="15" hidden="false" customHeight="false" outlineLevel="0" collapsed="false">
      <c r="A35" s="27"/>
      <c r="B35" s="29" t="n">
        <v>24</v>
      </c>
      <c r="C35" s="30" t="s">
        <v>56</v>
      </c>
      <c r="D35" s="30" t="s">
        <v>57</v>
      </c>
      <c r="E35" s="30" t="s">
        <v>58</v>
      </c>
      <c r="F35" s="31" t="n">
        <v>14355</v>
      </c>
      <c r="G35" s="32" t="s">
        <v>25</v>
      </c>
      <c r="H35" s="33"/>
      <c r="I35" s="34"/>
      <c r="J35" s="35"/>
    </row>
    <row r="36" customFormat="false" ht="15" hidden="false" customHeight="false" outlineLevel="0" collapsed="false">
      <c r="A36" s="27" t="s">
        <v>32</v>
      </c>
      <c r="B36" s="15" t="n">
        <v>15</v>
      </c>
      <c r="C36" s="16" t="s">
        <v>33</v>
      </c>
      <c r="D36" s="16" t="s">
        <v>34</v>
      </c>
      <c r="E36" s="16" t="s">
        <v>35</v>
      </c>
      <c r="F36" s="17" t="n">
        <v>8345</v>
      </c>
      <c r="G36" s="18" t="s">
        <v>25</v>
      </c>
      <c r="H36" s="19" t="n">
        <v>0.000172824074074074</v>
      </c>
      <c r="I36" s="28"/>
      <c r="J36" s="21"/>
    </row>
    <row r="37" customFormat="false" ht="15" hidden="false" customHeight="false" outlineLevel="0" collapsed="false">
      <c r="A37" s="27"/>
      <c r="B37" s="29" t="n">
        <v>17</v>
      </c>
      <c r="C37" s="30" t="s">
        <v>52</v>
      </c>
      <c r="D37" s="30" t="s">
        <v>53</v>
      </c>
      <c r="E37" s="30" t="s">
        <v>54</v>
      </c>
      <c r="F37" s="31" t="n">
        <v>10234</v>
      </c>
      <c r="G37" s="32" t="s">
        <v>25</v>
      </c>
      <c r="H37" s="33"/>
      <c r="I37" s="34"/>
      <c r="J37" s="35"/>
    </row>
    <row r="38" customFormat="false" ht="15" hidden="false" customHeight="false" outlineLevel="0" collapsed="false">
      <c r="A38" s="27" t="s">
        <v>36</v>
      </c>
      <c r="B38" s="15" t="n">
        <v>5</v>
      </c>
      <c r="C38" s="16" t="s">
        <v>37</v>
      </c>
      <c r="D38" s="16" t="s">
        <v>38</v>
      </c>
      <c r="E38" s="16" t="s">
        <v>39</v>
      </c>
      <c r="F38" s="17" t="n">
        <v>15733</v>
      </c>
      <c r="G38" s="18" t="s">
        <v>25</v>
      </c>
      <c r="H38" s="19" t="n">
        <v>0.000154803240740741</v>
      </c>
      <c r="I38" s="28"/>
      <c r="J38" s="21"/>
    </row>
    <row r="39" customFormat="false" ht="15" hidden="false" customHeight="false" outlineLevel="0" collapsed="false">
      <c r="A39" s="27"/>
      <c r="B39" s="29" t="n">
        <v>22</v>
      </c>
      <c r="C39" s="30" t="s">
        <v>48</v>
      </c>
      <c r="D39" s="30" t="s">
        <v>49</v>
      </c>
      <c r="E39" s="30" t="s">
        <v>50</v>
      </c>
      <c r="F39" s="31" t="n">
        <v>18657</v>
      </c>
      <c r="G39" s="32" t="s">
        <v>25</v>
      </c>
      <c r="H39" s="33"/>
      <c r="I39" s="34"/>
      <c r="J39" s="35"/>
    </row>
    <row r="40" customFormat="false" ht="15" hidden="false" customHeight="false" outlineLevel="0" collapsed="false">
      <c r="A40" s="27" t="s">
        <v>40</v>
      </c>
      <c r="B40" s="15" t="n">
        <v>6</v>
      </c>
      <c r="C40" s="16" t="s">
        <v>41</v>
      </c>
      <c r="D40" s="16" t="s">
        <v>42</v>
      </c>
      <c r="E40" s="16" t="s">
        <v>39</v>
      </c>
      <c r="F40" s="17" t="n">
        <v>14517</v>
      </c>
      <c r="G40" s="18" t="s">
        <v>25</v>
      </c>
      <c r="H40" s="19" t="n">
        <v>0.000172106481481482</v>
      </c>
      <c r="I40" s="28"/>
      <c r="J40" s="36"/>
    </row>
    <row r="41" customFormat="false" ht="15" hidden="false" customHeight="false" outlineLevel="0" collapsed="false">
      <c r="A41" s="27"/>
      <c r="B41" s="29" t="n">
        <v>9</v>
      </c>
      <c r="C41" s="30" t="s">
        <v>44</v>
      </c>
      <c r="D41" s="30" t="s">
        <v>45</v>
      </c>
      <c r="E41" s="30" t="s">
        <v>46</v>
      </c>
      <c r="F41" s="31" t="n">
        <v>18978</v>
      </c>
      <c r="G41" s="32" t="s">
        <v>25</v>
      </c>
      <c r="H41" s="33"/>
      <c r="I41" s="34"/>
      <c r="J41" s="35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  <c r="I42" s="25"/>
      <c r="J42" s="13"/>
    </row>
    <row r="43" customFormat="false" ht="6" hidden="false" customHeight="true" outlineLevel="0" collapsed="false"/>
    <row r="44" customFormat="false" ht="15.75" hidden="false" customHeight="false" outlineLevel="0" collapsed="false">
      <c r="A44" s="10" t="s">
        <v>77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3"/>
      <c r="J45" s="13"/>
    </row>
    <row r="46" customFormat="false" ht="15" hidden="false" customHeight="false" outlineLevel="0" collapsed="false">
      <c r="A46" s="12" t="s">
        <v>21</v>
      </c>
      <c r="B46" s="15" t="n">
        <v>9</v>
      </c>
      <c r="C46" s="16" t="s">
        <v>44</v>
      </c>
      <c r="D46" s="16" t="s">
        <v>45</v>
      </c>
      <c r="E46" s="16" t="s">
        <v>46</v>
      </c>
      <c r="F46" s="17" t="n">
        <v>18978</v>
      </c>
      <c r="G46" s="37" t="s">
        <v>25</v>
      </c>
      <c r="H46" s="19" t="n">
        <v>0.000151168981481481</v>
      </c>
      <c r="I46" s="28"/>
      <c r="J46" s="38"/>
    </row>
    <row r="47" customFormat="false" ht="15" hidden="false" customHeight="false" outlineLevel="0" collapsed="false">
      <c r="A47" s="27"/>
      <c r="B47" s="15" t="n">
        <v>17</v>
      </c>
      <c r="C47" s="16" t="s">
        <v>52</v>
      </c>
      <c r="D47" s="16" t="s">
        <v>53</v>
      </c>
      <c r="E47" s="16" t="s">
        <v>54</v>
      </c>
      <c r="F47" s="17" t="n">
        <v>10234</v>
      </c>
      <c r="G47" s="37" t="s">
        <v>25</v>
      </c>
      <c r="H47" s="39" t="s">
        <v>26</v>
      </c>
      <c r="I47" s="28"/>
      <c r="J47" s="38"/>
    </row>
    <row r="48" customFormat="false" ht="15" hidden="false" customHeight="false" outlineLevel="0" collapsed="false">
      <c r="A48" s="27"/>
      <c r="B48" s="29" t="n">
        <v>26</v>
      </c>
      <c r="C48" s="30" t="s">
        <v>63</v>
      </c>
      <c r="D48" s="30" t="s">
        <v>64</v>
      </c>
      <c r="E48" s="30" t="s">
        <v>65</v>
      </c>
      <c r="F48" s="31" t="n">
        <v>8451</v>
      </c>
      <c r="G48" s="32" t="s">
        <v>25</v>
      </c>
      <c r="H48" s="39" t="s">
        <v>29</v>
      </c>
      <c r="I48" s="40"/>
      <c r="J48" s="35"/>
    </row>
    <row r="49" customFormat="false" ht="15" hidden="false" customHeight="false" outlineLevel="0" collapsed="false">
      <c r="A49" s="27" t="s">
        <v>26</v>
      </c>
      <c r="B49" s="15" t="n">
        <v>22</v>
      </c>
      <c r="C49" s="16" t="s">
        <v>48</v>
      </c>
      <c r="D49" s="16" t="s">
        <v>49</v>
      </c>
      <c r="E49" s="16" t="s">
        <v>50</v>
      </c>
      <c r="F49" s="17" t="n">
        <v>18657</v>
      </c>
      <c r="G49" s="37" t="s">
        <v>25</v>
      </c>
      <c r="H49" s="41" t="n">
        <v>0.000150405092592593</v>
      </c>
      <c r="I49" s="28"/>
      <c r="J49" s="38"/>
    </row>
    <row r="50" customFormat="false" ht="15" hidden="false" customHeight="false" outlineLevel="0" collapsed="false">
      <c r="A50" s="27"/>
      <c r="B50" s="15" t="n">
        <v>24</v>
      </c>
      <c r="C50" s="16" t="s">
        <v>56</v>
      </c>
      <c r="D50" s="16" t="s">
        <v>57</v>
      </c>
      <c r="E50" s="16" t="s">
        <v>58</v>
      </c>
      <c r="F50" s="17" t="n">
        <v>14355</v>
      </c>
      <c r="G50" s="37" t="s">
        <v>25</v>
      </c>
      <c r="H50" s="39" t="s">
        <v>26</v>
      </c>
      <c r="I50" s="28"/>
      <c r="J50" s="38"/>
    </row>
    <row r="51" customFormat="false" ht="15" hidden="false" customHeight="false" outlineLevel="0" collapsed="false">
      <c r="A51" s="23"/>
      <c r="B51" s="15" t="n">
        <v>10</v>
      </c>
      <c r="C51" s="16" t="s">
        <v>60</v>
      </c>
      <c r="D51" s="16" t="s">
        <v>61</v>
      </c>
      <c r="E51" s="16" t="s">
        <v>46</v>
      </c>
      <c r="F51" s="17" t="n">
        <v>1624</v>
      </c>
      <c r="G51" s="37" t="s">
        <v>25</v>
      </c>
      <c r="H51" s="39" t="s">
        <v>29</v>
      </c>
      <c r="I51" s="42"/>
      <c r="J51" s="38"/>
    </row>
    <row r="52" customFormat="false" ht="15" hidden="false" customHeight="false" outlineLevel="0" collapsed="false">
      <c r="A52" s="27"/>
      <c r="B52" s="43"/>
      <c r="C52" s="23"/>
      <c r="D52" s="23"/>
      <c r="E52" s="23"/>
      <c r="F52" s="23"/>
      <c r="G52" s="24"/>
      <c r="H52" s="23"/>
      <c r="I52" s="25"/>
      <c r="J52" s="25"/>
    </row>
    <row r="53" customFormat="false" ht="6" hidden="false" customHeight="true" outlineLevel="0" collapsed="false"/>
    <row r="54" customFormat="false" ht="15.75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3"/>
      <c r="J55" s="13"/>
    </row>
    <row r="56" customFormat="false" ht="15" hidden="false" customHeight="false" outlineLevel="0" collapsed="false">
      <c r="A56" s="12" t="s">
        <v>51</v>
      </c>
      <c r="B56" s="15" t="n">
        <v>24</v>
      </c>
      <c r="C56" s="16" t="s">
        <v>56</v>
      </c>
      <c r="D56" s="16" t="s">
        <v>57</v>
      </c>
      <c r="E56" s="16" t="s">
        <v>58</v>
      </c>
      <c r="F56" s="17" t="n">
        <v>14355</v>
      </c>
      <c r="G56" s="37" t="s">
        <v>25</v>
      </c>
      <c r="H56" s="44" t="n">
        <v>0.000149351851851852</v>
      </c>
      <c r="I56" s="45"/>
      <c r="J56" s="38"/>
    </row>
    <row r="57" customFormat="false" ht="15" hidden="false" customHeight="false" outlineLevel="0" collapsed="false">
      <c r="A57" s="27" t="s">
        <v>55</v>
      </c>
      <c r="B57" s="15" t="n">
        <v>17</v>
      </c>
      <c r="C57" s="16" t="s">
        <v>52</v>
      </c>
      <c r="D57" s="16" t="s">
        <v>53</v>
      </c>
      <c r="E57" s="16" t="s">
        <v>54</v>
      </c>
      <c r="F57" s="17" t="n">
        <v>10234</v>
      </c>
      <c r="G57" s="37" t="s">
        <v>25</v>
      </c>
      <c r="H57" s="46"/>
      <c r="I57" s="45"/>
      <c r="J57" s="38"/>
    </row>
    <row r="58" customFormat="false" ht="15" hidden="false" customHeight="false" outlineLevel="0" collapsed="false">
      <c r="A58" s="27" t="s">
        <v>59</v>
      </c>
      <c r="B58" s="15" t="n">
        <v>10</v>
      </c>
      <c r="C58" s="16" t="s">
        <v>60</v>
      </c>
      <c r="D58" s="16" t="s">
        <v>61</v>
      </c>
      <c r="E58" s="16" t="s">
        <v>46</v>
      </c>
      <c r="F58" s="17" t="n">
        <v>1624</v>
      </c>
      <c r="G58" s="37" t="s">
        <v>25</v>
      </c>
      <c r="H58" s="46"/>
      <c r="I58" s="45"/>
      <c r="J58" s="38"/>
    </row>
    <row r="59" customFormat="false" ht="15" hidden="false" customHeight="false" outlineLevel="0" collapsed="false">
      <c r="A59" s="27" t="s">
        <v>62</v>
      </c>
      <c r="B59" s="15" t="n">
        <v>26</v>
      </c>
      <c r="C59" s="16" t="s">
        <v>63</v>
      </c>
      <c r="D59" s="16" t="s">
        <v>64</v>
      </c>
      <c r="E59" s="16" t="s">
        <v>65</v>
      </c>
      <c r="F59" s="17" t="n">
        <v>8451</v>
      </c>
      <c r="G59" s="37" t="s">
        <v>25</v>
      </c>
      <c r="H59" s="45"/>
      <c r="I59" s="45"/>
      <c r="J59" s="38"/>
    </row>
    <row r="60" customFormat="false" ht="15" hidden="false" customHeight="false" outlineLevel="0" collapsed="false">
      <c r="A60" s="27"/>
      <c r="B60" s="23"/>
      <c r="C60" s="23"/>
      <c r="D60" s="23"/>
      <c r="E60" s="23"/>
      <c r="F60" s="23"/>
      <c r="G60" s="24"/>
      <c r="H60" s="23"/>
      <c r="I60" s="25"/>
      <c r="J60" s="25"/>
    </row>
    <row r="61" customFormat="false" ht="6" hidden="false" customHeight="true" outlineLevel="0" collapsed="false"/>
    <row r="62" customFormat="false" ht="15.75" hidden="false" customHeight="false" outlineLevel="0" collapsed="false">
      <c r="A62" s="10" t="s">
        <v>79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3"/>
      <c r="J63" s="13"/>
    </row>
    <row r="64" customFormat="false" ht="15" hidden="false" customHeight="false" outlineLevel="0" collapsed="false">
      <c r="A64" s="12" t="s">
        <v>21</v>
      </c>
      <c r="B64" s="15" t="n">
        <v>3</v>
      </c>
      <c r="C64" s="16" t="s">
        <v>22</v>
      </c>
      <c r="D64" s="16" t="s">
        <v>23</v>
      </c>
      <c r="E64" s="16" t="s">
        <v>24</v>
      </c>
      <c r="F64" s="17" t="n">
        <v>13392</v>
      </c>
      <c r="G64" s="18" t="s">
        <v>25</v>
      </c>
      <c r="H64" s="44" t="n">
        <v>0.000174918981481482</v>
      </c>
      <c r="I64" s="44" t="n">
        <v>0.000139988425925926</v>
      </c>
      <c r="J64" s="28"/>
    </row>
    <row r="65" customFormat="false" ht="15" hidden="false" customHeight="false" outlineLevel="0" collapsed="false">
      <c r="A65" s="27"/>
      <c r="B65" s="29" t="n">
        <v>22</v>
      </c>
      <c r="C65" s="30" t="s">
        <v>48</v>
      </c>
      <c r="D65" s="30" t="s">
        <v>49</v>
      </c>
      <c r="E65" s="30" t="s">
        <v>50</v>
      </c>
      <c r="F65" s="31" t="n">
        <v>18657</v>
      </c>
      <c r="G65" s="32" t="s">
        <v>25</v>
      </c>
      <c r="H65" s="44"/>
      <c r="I65" s="47"/>
      <c r="J65" s="34"/>
    </row>
    <row r="66" customFormat="false" ht="15" hidden="false" customHeight="false" outlineLevel="0" collapsed="false">
      <c r="A66" s="27" t="s">
        <v>26</v>
      </c>
      <c r="B66" s="15" t="n">
        <v>2</v>
      </c>
      <c r="C66" s="16" t="s">
        <v>27</v>
      </c>
      <c r="D66" s="16" t="s">
        <v>28</v>
      </c>
      <c r="E66" s="16" t="s">
        <v>24</v>
      </c>
      <c r="F66" s="17" t="n">
        <v>9175</v>
      </c>
      <c r="G66" s="18" t="s">
        <v>25</v>
      </c>
      <c r="H66" s="41" t="n">
        <v>0.000143506944444444</v>
      </c>
      <c r="I66" s="41" t="n">
        <v>0.000143518518518519</v>
      </c>
      <c r="J66" s="28"/>
    </row>
    <row r="67" customFormat="false" ht="15" hidden="false" customHeight="false" outlineLevel="0" collapsed="false">
      <c r="A67" s="27"/>
      <c r="B67" s="29" t="n">
        <v>9</v>
      </c>
      <c r="C67" s="30" t="s">
        <v>44</v>
      </c>
      <c r="D67" s="30" t="s">
        <v>45</v>
      </c>
      <c r="E67" s="30" t="s">
        <v>46</v>
      </c>
      <c r="F67" s="31" t="n">
        <v>18978</v>
      </c>
      <c r="G67" s="32" t="s">
        <v>25</v>
      </c>
      <c r="H67" s="44"/>
      <c r="I67" s="47"/>
      <c r="J67" s="34"/>
    </row>
    <row r="68" customFormat="false" ht="15" hidden="false" customHeight="false" outlineLevel="0" collapsed="false">
      <c r="A68" s="27" t="s">
        <v>29</v>
      </c>
      <c r="B68" s="15" t="n">
        <v>1</v>
      </c>
      <c r="C68" s="16" t="s">
        <v>30</v>
      </c>
      <c r="D68" s="16" t="s">
        <v>31</v>
      </c>
      <c r="E68" s="16" t="s">
        <v>24</v>
      </c>
      <c r="F68" s="17" t="n">
        <v>12096</v>
      </c>
      <c r="G68" s="18" t="s">
        <v>25</v>
      </c>
      <c r="H68" s="41" t="n">
        <v>0.000142997685185185</v>
      </c>
      <c r="I68" s="41" t="n">
        <v>0.000135532407407407</v>
      </c>
      <c r="J68" s="28"/>
    </row>
    <row r="69" customFormat="false" ht="15" hidden="false" customHeight="false" outlineLevel="0" collapsed="false">
      <c r="A69" s="11"/>
      <c r="B69" s="29" t="n">
        <v>6</v>
      </c>
      <c r="C69" s="30" t="s">
        <v>41</v>
      </c>
      <c r="D69" s="30" t="s">
        <v>42</v>
      </c>
      <c r="E69" s="30" t="s">
        <v>39</v>
      </c>
      <c r="F69" s="31" t="n">
        <v>14517</v>
      </c>
      <c r="G69" s="32" t="s">
        <v>25</v>
      </c>
      <c r="H69" s="44"/>
      <c r="I69" s="47"/>
      <c r="J69" s="34"/>
    </row>
    <row r="70" customFormat="false" ht="15" hidden="false" customHeight="false" outlineLevel="0" collapsed="false">
      <c r="A70" s="27" t="s">
        <v>32</v>
      </c>
      <c r="B70" s="15" t="n">
        <v>15</v>
      </c>
      <c r="C70" s="16" t="s">
        <v>33</v>
      </c>
      <c r="D70" s="16" t="s">
        <v>34</v>
      </c>
      <c r="E70" s="16" t="s">
        <v>35</v>
      </c>
      <c r="F70" s="17" t="n">
        <v>8345</v>
      </c>
      <c r="G70" s="18" t="s">
        <v>25</v>
      </c>
      <c r="H70" s="41" t="n">
        <v>0.000153877314814815</v>
      </c>
      <c r="I70" s="41" t="n">
        <v>0.000150405092592593</v>
      </c>
      <c r="J70" s="28"/>
    </row>
    <row r="71" customFormat="false" ht="15" hidden="false" customHeight="false" outlineLevel="0" collapsed="false">
      <c r="A71" s="11"/>
      <c r="B71" s="15" t="n">
        <v>5</v>
      </c>
      <c r="C71" s="16" t="s">
        <v>37</v>
      </c>
      <c r="D71" s="16" t="s">
        <v>38</v>
      </c>
      <c r="E71" s="16" t="s">
        <v>39</v>
      </c>
      <c r="F71" s="17" t="n">
        <v>15733</v>
      </c>
      <c r="G71" s="18" t="s">
        <v>25</v>
      </c>
      <c r="H71" s="44"/>
      <c r="I71" s="46"/>
      <c r="J71" s="48"/>
    </row>
    <row r="72" customFormat="false" ht="15" hidden="false" customHeight="false" outlineLevel="0" collapsed="false">
      <c r="A72" s="27"/>
      <c r="B72" s="23"/>
      <c r="C72" s="23"/>
      <c r="D72" s="23"/>
      <c r="E72" s="23"/>
      <c r="F72" s="23"/>
      <c r="G72" s="24"/>
      <c r="H72" s="23"/>
      <c r="I72" s="25"/>
      <c r="J72" s="25"/>
    </row>
    <row r="73" customFormat="false" ht="6" hidden="false" customHeight="true" outlineLevel="0" collapsed="false">
      <c r="A73" s="49"/>
      <c r="B73" s="50"/>
      <c r="C73" s="50"/>
      <c r="D73" s="50"/>
      <c r="E73" s="50"/>
      <c r="F73" s="50"/>
      <c r="G73" s="51"/>
      <c r="H73" s="50"/>
      <c r="I73" s="52"/>
      <c r="J73" s="52"/>
    </row>
    <row r="74" customFormat="false" ht="15" hidden="false" customHeight="false" outlineLevel="0" collapsed="false">
      <c r="A74" s="53" t="s">
        <v>80</v>
      </c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3"/>
      <c r="J75" s="13"/>
    </row>
    <row r="76" customFormat="false" ht="15" hidden="false" customHeight="false" outlineLevel="0" collapsed="false">
      <c r="A76" s="27" t="s">
        <v>36</v>
      </c>
      <c r="B76" s="15" t="n">
        <v>22</v>
      </c>
      <c r="C76" s="16" t="s">
        <v>48</v>
      </c>
      <c r="D76" s="16" t="s">
        <v>49</v>
      </c>
      <c r="E76" s="16" t="s">
        <v>50</v>
      </c>
      <c r="F76" s="17" t="n">
        <v>18657</v>
      </c>
      <c r="G76" s="37" t="s">
        <v>25</v>
      </c>
      <c r="H76" s="44" t="n">
        <v>0.000154236111111111</v>
      </c>
      <c r="I76" s="54"/>
      <c r="J76" s="48"/>
    </row>
    <row r="77" customFormat="false" ht="15" hidden="false" customHeight="false" outlineLevel="0" collapsed="false">
      <c r="A77" s="27" t="s">
        <v>40</v>
      </c>
      <c r="B77" s="15" t="n">
        <v>5</v>
      </c>
      <c r="C77" s="16" t="s">
        <v>37</v>
      </c>
      <c r="D77" s="16" t="s">
        <v>38</v>
      </c>
      <c r="E77" s="16" t="s">
        <v>39</v>
      </c>
      <c r="F77" s="17" t="n">
        <v>15733</v>
      </c>
      <c r="G77" s="18" t="s">
        <v>25</v>
      </c>
      <c r="H77" s="55"/>
      <c r="I77" s="54"/>
      <c r="J77" s="54"/>
    </row>
    <row r="78" customFormat="false" ht="15" hidden="false" customHeight="false" outlineLevel="0" collapsed="false">
      <c r="A78" s="27" t="s">
        <v>43</v>
      </c>
      <c r="B78" s="15" t="n">
        <v>6</v>
      </c>
      <c r="C78" s="16" t="s">
        <v>41</v>
      </c>
      <c r="D78" s="16" t="s">
        <v>42</v>
      </c>
      <c r="E78" s="16" t="s">
        <v>39</v>
      </c>
      <c r="F78" s="17" t="n">
        <v>14517</v>
      </c>
      <c r="G78" s="37" t="s">
        <v>25</v>
      </c>
      <c r="H78" s="48"/>
      <c r="I78" s="54"/>
      <c r="J78" s="54"/>
    </row>
    <row r="79" customFormat="false" ht="15" hidden="false" customHeight="false" outlineLevel="0" collapsed="false">
      <c r="A79" s="27" t="s">
        <v>47</v>
      </c>
      <c r="B79" s="15" t="n">
        <v>9</v>
      </c>
      <c r="C79" s="16" t="s">
        <v>44</v>
      </c>
      <c r="D79" s="16" t="s">
        <v>45</v>
      </c>
      <c r="E79" s="16" t="s">
        <v>46</v>
      </c>
      <c r="F79" s="17" t="n">
        <v>18978</v>
      </c>
      <c r="G79" s="37" t="s">
        <v>25</v>
      </c>
      <c r="H79" s="48"/>
      <c r="I79" s="54"/>
      <c r="J79" s="54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4"/>
      <c r="H80" s="23"/>
      <c r="I80" s="25"/>
      <c r="J80" s="25"/>
    </row>
    <row r="81" customFormat="false" ht="15" hidden="false" customHeight="false" outlineLevel="0" collapsed="false">
      <c r="A81" s="49"/>
      <c r="B81" s="50"/>
      <c r="C81" s="50"/>
      <c r="D81" s="50"/>
      <c r="E81" s="50"/>
      <c r="F81" s="50"/>
      <c r="G81" s="51"/>
      <c r="H81" s="50"/>
      <c r="I81" s="52"/>
      <c r="J81" s="52"/>
    </row>
    <row r="82" customFormat="false" ht="15" hidden="false" customHeight="false" outlineLevel="0" collapsed="false">
      <c r="A82" s="53" t="s">
        <v>81</v>
      </c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3"/>
      <c r="J83" s="13"/>
    </row>
    <row r="84" customFormat="false" ht="15" hidden="false" customHeight="false" outlineLevel="0" collapsed="false">
      <c r="A84" s="27" t="s">
        <v>21</v>
      </c>
      <c r="B84" s="15" t="n">
        <v>3</v>
      </c>
      <c r="C84" s="16" t="s">
        <v>22</v>
      </c>
      <c r="D84" s="16" t="s">
        <v>23</v>
      </c>
      <c r="E84" s="16" t="s">
        <v>24</v>
      </c>
      <c r="F84" s="17" t="n">
        <v>13392</v>
      </c>
      <c r="G84" s="18" t="s">
        <v>25</v>
      </c>
      <c r="H84" s="44" t="n">
        <v>0.000132627314814815</v>
      </c>
      <c r="I84" s="44" t="n">
        <v>0.000141851851851852</v>
      </c>
      <c r="J84" s="28"/>
    </row>
    <row r="85" customFormat="false" ht="15" hidden="false" customHeight="false" outlineLevel="0" collapsed="false">
      <c r="A85" s="27"/>
      <c r="B85" s="29" t="n">
        <v>15</v>
      </c>
      <c r="C85" s="30" t="s">
        <v>33</v>
      </c>
      <c r="D85" s="30" t="s">
        <v>34</v>
      </c>
      <c r="E85" s="30" t="s">
        <v>35</v>
      </c>
      <c r="F85" s="31" t="n">
        <v>8345</v>
      </c>
      <c r="G85" s="32" t="s">
        <v>25</v>
      </c>
      <c r="H85" s="47"/>
      <c r="I85" s="47"/>
      <c r="J85" s="34"/>
    </row>
    <row r="86" customFormat="false" ht="15" hidden="false" customHeight="false" outlineLevel="0" collapsed="false">
      <c r="A86" s="27" t="s">
        <v>26</v>
      </c>
      <c r="B86" s="15" t="n">
        <v>2</v>
      </c>
      <c r="C86" s="16" t="s">
        <v>27</v>
      </c>
      <c r="D86" s="16" t="s">
        <v>28</v>
      </c>
      <c r="E86" s="16" t="s">
        <v>24</v>
      </c>
      <c r="F86" s="17" t="n">
        <v>9175</v>
      </c>
      <c r="G86" s="18" t="s">
        <v>25</v>
      </c>
      <c r="H86" s="44" t="n">
        <v>0.000132604166666667</v>
      </c>
      <c r="I86" s="44" t="n">
        <v>0.000135856481481481</v>
      </c>
      <c r="J86" s="28"/>
    </row>
    <row r="87" customFormat="false" ht="15" hidden="false" customHeight="false" outlineLevel="0" collapsed="false">
      <c r="A87" s="27"/>
      <c r="B87" s="15" t="n">
        <v>1</v>
      </c>
      <c r="C87" s="16" t="s">
        <v>30</v>
      </c>
      <c r="D87" s="16" t="s">
        <v>31</v>
      </c>
      <c r="E87" s="16" t="s">
        <v>24</v>
      </c>
      <c r="F87" s="17" t="n">
        <v>12096</v>
      </c>
      <c r="G87" s="18" t="s">
        <v>25</v>
      </c>
      <c r="H87" s="46"/>
      <c r="I87" s="46"/>
      <c r="J87" s="48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4"/>
      <c r="H88" s="23"/>
      <c r="I88" s="25"/>
      <c r="J88" s="25"/>
    </row>
    <row r="90" customFormat="false" ht="15" hidden="false" customHeight="false" outlineLevel="0" collapsed="false">
      <c r="A90" s="53" t="s">
        <v>82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5" hidden="false" customHeight="false" outlineLevel="0" collapsed="false">
      <c r="A91" s="11"/>
      <c r="B91" s="12"/>
      <c r="C91" s="12"/>
      <c r="D91" s="12"/>
      <c r="E91" s="12" t="s">
        <v>83</v>
      </c>
      <c r="F91" s="12"/>
      <c r="G91" s="12"/>
      <c r="H91" s="12"/>
      <c r="I91" s="13"/>
      <c r="J91" s="13"/>
    </row>
    <row r="92" customFormat="false" ht="15" hidden="false" customHeight="false" outlineLevel="0" collapsed="false">
      <c r="A92" s="27" t="s">
        <v>29</v>
      </c>
      <c r="B92" s="15" t="n">
        <v>1</v>
      </c>
      <c r="C92" s="16" t="s">
        <v>30</v>
      </c>
      <c r="D92" s="16" t="s">
        <v>31</v>
      </c>
      <c r="E92" s="16" t="s">
        <v>24</v>
      </c>
      <c r="F92" s="17" t="n">
        <v>12096</v>
      </c>
      <c r="G92" s="18" t="s">
        <v>25</v>
      </c>
      <c r="H92" s="44" t="n">
        <v>0.000149131944444444</v>
      </c>
      <c r="I92" s="44" t="n">
        <v>0.000133101851851852</v>
      </c>
      <c r="J92" s="28"/>
    </row>
    <row r="93" customFormat="false" ht="15" hidden="false" customHeight="false" outlineLevel="0" collapsed="false">
      <c r="A93" s="27" t="s">
        <v>32</v>
      </c>
      <c r="B93" s="15" t="n">
        <v>15</v>
      </c>
      <c r="C93" s="16" t="s">
        <v>33</v>
      </c>
      <c r="D93" s="16" t="s">
        <v>34</v>
      </c>
      <c r="E93" s="16" t="s">
        <v>35</v>
      </c>
      <c r="F93" s="17" t="n">
        <v>8345</v>
      </c>
      <c r="G93" s="37" t="s">
        <v>25</v>
      </c>
      <c r="H93" s="56"/>
      <c r="I93" s="28"/>
      <c r="J93" s="28"/>
    </row>
    <row r="94" customFormat="false" ht="15" hidden="false" customHeight="false" outlineLevel="0" collapsed="false">
      <c r="A94" s="27"/>
      <c r="B94" s="27"/>
      <c r="C94" s="27"/>
      <c r="D94" s="27"/>
      <c r="E94" s="27" t="s">
        <v>84</v>
      </c>
      <c r="F94" s="27"/>
      <c r="G94" s="27"/>
      <c r="H94" s="27"/>
      <c r="I94" s="27"/>
      <c r="J94" s="27"/>
    </row>
    <row r="95" customFormat="false" ht="15" hidden="false" customHeight="false" outlineLevel="0" collapsed="false">
      <c r="A95" s="27" t="s">
        <v>21</v>
      </c>
      <c r="B95" s="15" t="n">
        <v>3</v>
      </c>
      <c r="C95" s="16" t="s">
        <v>22</v>
      </c>
      <c r="D95" s="16" t="s">
        <v>23</v>
      </c>
      <c r="E95" s="16" t="s">
        <v>24</v>
      </c>
      <c r="F95" s="17" t="n">
        <v>13392</v>
      </c>
      <c r="G95" s="18" t="s">
        <v>25</v>
      </c>
      <c r="H95" s="44" t="n">
        <v>0.000133611111111111</v>
      </c>
      <c r="I95" s="44" t="n">
        <v>0.0001346875</v>
      </c>
      <c r="J95" s="28"/>
    </row>
    <row r="96" customFormat="false" ht="15" hidden="false" customHeight="false" outlineLevel="0" collapsed="false">
      <c r="A96" s="27" t="s">
        <v>26</v>
      </c>
      <c r="B96" s="15" t="n">
        <v>2</v>
      </c>
      <c r="C96" s="16" t="s">
        <v>27</v>
      </c>
      <c r="D96" s="16" t="s">
        <v>28</v>
      </c>
      <c r="E96" s="16" t="s">
        <v>24</v>
      </c>
      <c r="F96" s="17" t="n">
        <v>9175</v>
      </c>
      <c r="G96" s="18" t="s">
        <v>25</v>
      </c>
      <c r="H96" s="28"/>
      <c r="I96" s="28"/>
      <c r="J96" s="28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4"/>
      <c r="H97" s="23"/>
      <c r="I97" s="25"/>
      <c r="J97" s="13"/>
    </row>
    <row r="99" customFormat="false" ht="15" hidden="false" customHeight="false" outlineLevel="0" collapsed="false">
      <c r="A99" s="53" t="s">
        <v>85</v>
      </c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3"/>
      <c r="J100" s="13"/>
    </row>
    <row r="101" customFormat="false" ht="15" hidden="false" customHeight="false" outlineLevel="0" collapsed="false">
      <c r="A101" s="27" t="s">
        <v>21</v>
      </c>
      <c r="B101" s="15" t="n">
        <v>3</v>
      </c>
      <c r="C101" s="16" t="s">
        <v>22</v>
      </c>
      <c r="D101" s="16" t="s">
        <v>23</v>
      </c>
      <c r="E101" s="16" t="s">
        <v>24</v>
      </c>
      <c r="F101" s="17" t="n">
        <v>13392</v>
      </c>
      <c r="G101" s="18" t="s">
        <v>25</v>
      </c>
      <c r="H101" s="55"/>
      <c r="I101" s="20"/>
    </row>
    <row r="102" customFormat="false" ht="15" hidden="false" customHeight="false" outlineLevel="0" collapsed="false">
      <c r="A102" s="27" t="s">
        <v>26</v>
      </c>
      <c r="B102" s="15" t="n">
        <v>2</v>
      </c>
      <c r="C102" s="16" t="s">
        <v>27</v>
      </c>
      <c r="D102" s="16" t="s">
        <v>28</v>
      </c>
      <c r="E102" s="16" t="s">
        <v>24</v>
      </c>
      <c r="F102" s="17" t="n">
        <v>9175</v>
      </c>
      <c r="G102" s="18" t="s">
        <v>25</v>
      </c>
      <c r="H102" s="55"/>
      <c r="I102" s="20"/>
    </row>
    <row r="103" customFormat="false" ht="15" hidden="false" customHeight="false" outlineLevel="0" collapsed="false">
      <c r="A103" s="27" t="s">
        <v>29</v>
      </c>
      <c r="B103" s="15" t="n">
        <v>1</v>
      </c>
      <c r="C103" s="16" t="s">
        <v>30</v>
      </c>
      <c r="D103" s="16" t="s">
        <v>31</v>
      </c>
      <c r="E103" s="16" t="s">
        <v>24</v>
      </c>
      <c r="F103" s="17" t="n">
        <v>12096</v>
      </c>
      <c r="G103" s="18" t="s">
        <v>25</v>
      </c>
      <c r="H103" s="55"/>
      <c r="I103" s="20"/>
    </row>
    <row r="104" customFormat="false" ht="15" hidden="false" customHeight="false" outlineLevel="0" collapsed="false">
      <c r="A104" s="27" t="s">
        <v>32</v>
      </c>
      <c r="B104" s="15" t="n">
        <v>15</v>
      </c>
      <c r="C104" s="16" t="s">
        <v>33</v>
      </c>
      <c r="D104" s="16" t="s">
        <v>34</v>
      </c>
      <c r="E104" s="16" t="s">
        <v>35</v>
      </c>
      <c r="F104" s="17" t="n">
        <v>8345</v>
      </c>
      <c r="G104" s="37" t="s">
        <v>25</v>
      </c>
      <c r="H104" s="55"/>
      <c r="I104" s="20"/>
    </row>
    <row r="105" customFormat="false" ht="15" hidden="false" customHeight="false" outlineLevel="0" collapsed="false">
      <c r="A105" s="27" t="s">
        <v>36</v>
      </c>
      <c r="B105" s="15" t="n">
        <v>22</v>
      </c>
      <c r="C105" s="16" t="s">
        <v>48</v>
      </c>
      <c r="D105" s="16" t="s">
        <v>49</v>
      </c>
      <c r="E105" s="16" t="s">
        <v>50</v>
      </c>
      <c r="F105" s="17" t="n">
        <v>18657</v>
      </c>
      <c r="G105" s="37" t="s">
        <v>25</v>
      </c>
      <c r="I105" s="28"/>
    </row>
    <row r="106" s="2" customFormat="true" ht="15" hidden="false" customHeight="false" outlineLevel="0" collapsed="false">
      <c r="A106" s="27" t="s">
        <v>40</v>
      </c>
      <c r="B106" s="15" t="n">
        <v>5</v>
      </c>
      <c r="C106" s="16" t="s">
        <v>37</v>
      </c>
      <c r="D106" s="16" t="s">
        <v>38</v>
      </c>
      <c r="E106" s="16" t="s">
        <v>39</v>
      </c>
      <c r="F106" s="17" t="n">
        <v>15733</v>
      </c>
      <c r="G106" s="18" t="s">
        <v>25</v>
      </c>
      <c r="H106" s="0"/>
      <c r="I106" s="0"/>
      <c r="J106" s="0"/>
    </row>
    <row r="107" customFormat="false" ht="15" hidden="false" customHeight="false" outlineLevel="0" collapsed="false">
      <c r="A107" s="27" t="s">
        <v>43</v>
      </c>
      <c r="B107" s="15" t="n">
        <v>6</v>
      </c>
      <c r="C107" s="16" t="s">
        <v>41</v>
      </c>
      <c r="D107" s="16" t="s">
        <v>42</v>
      </c>
      <c r="E107" s="16" t="s">
        <v>39</v>
      </c>
      <c r="F107" s="17" t="n">
        <v>14517</v>
      </c>
      <c r="G107" s="37" t="s">
        <v>25</v>
      </c>
    </row>
    <row r="108" customFormat="false" ht="15" hidden="false" customHeight="false" outlineLevel="0" collapsed="false">
      <c r="A108" s="27" t="s">
        <v>47</v>
      </c>
      <c r="B108" s="15" t="n">
        <v>9</v>
      </c>
      <c r="C108" s="16" t="s">
        <v>44</v>
      </c>
      <c r="D108" s="16" t="s">
        <v>45</v>
      </c>
      <c r="E108" s="16" t="s">
        <v>46</v>
      </c>
      <c r="F108" s="17" t="n">
        <v>18978</v>
      </c>
      <c r="G108" s="37" t="s">
        <v>25</v>
      </c>
    </row>
    <row r="109" customFormat="false" ht="15" hidden="false" customHeight="false" outlineLevel="0" collapsed="false">
      <c r="A109" s="27" t="s">
        <v>51</v>
      </c>
      <c r="B109" s="15" t="n">
        <v>24</v>
      </c>
      <c r="C109" s="16" t="s">
        <v>56</v>
      </c>
      <c r="D109" s="16" t="s">
        <v>57</v>
      </c>
      <c r="E109" s="16" t="s">
        <v>58</v>
      </c>
      <c r="F109" s="17" t="n">
        <v>14355</v>
      </c>
      <c r="G109" s="37" t="s">
        <v>25</v>
      </c>
    </row>
    <row r="110" customFormat="false" ht="15" hidden="false" customHeight="false" outlineLevel="0" collapsed="false">
      <c r="A110" s="27" t="s">
        <v>55</v>
      </c>
      <c r="B110" s="15" t="n">
        <v>17</v>
      </c>
      <c r="C110" s="16" t="s">
        <v>52</v>
      </c>
      <c r="D110" s="16" t="s">
        <v>53</v>
      </c>
      <c r="E110" s="16" t="s">
        <v>54</v>
      </c>
      <c r="F110" s="17" t="n">
        <v>10234</v>
      </c>
      <c r="G110" s="37" t="s">
        <v>25</v>
      </c>
    </row>
    <row r="111" customFormat="false" ht="15" hidden="false" customHeight="false" outlineLevel="0" collapsed="false">
      <c r="A111" s="27" t="s">
        <v>59</v>
      </c>
      <c r="B111" s="15" t="n">
        <v>10</v>
      </c>
      <c r="C111" s="16" t="s">
        <v>60</v>
      </c>
      <c r="D111" s="16" t="s">
        <v>61</v>
      </c>
      <c r="E111" s="16" t="s">
        <v>46</v>
      </c>
      <c r="F111" s="17" t="n">
        <v>1624</v>
      </c>
      <c r="G111" s="37" t="s">
        <v>25</v>
      </c>
    </row>
    <row r="112" customFormat="false" ht="15" hidden="false" customHeight="false" outlineLevel="0" collapsed="false">
      <c r="A112" s="27" t="s">
        <v>62</v>
      </c>
      <c r="B112" s="15" t="n">
        <v>26</v>
      </c>
      <c r="C112" s="16" t="s">
        <v>63</v>
      </c>
      <c r="D112" s="16" t="s">
        <v>64</v>
      </c>
      <c r="E112" s="16" t="s">
        <v>65</v>
      </c>
      <c r="F112" s="17" t="n">
        <v>8451</v>
      </c>
      <c r="G112" s="37" t="s">
        <v>25</v>
      </c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s="50" customFormat="true" ht="9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5.75" hidden="false" customHeight="false" outlineLevel="0" collapsed="false">
      <c r="A115" s="10" t="s">
        <v>86</v>
      </c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3"/>
      <c r="J116" s="13"/>
    </row>
    <row r="117" s="59" customFormat="true" ht="15" hidden="false" customHeight="false" outlineLevel="0" collapsed="false">
      <c r="A117" s="14" t="s">
        <v>21</v>
      </c>
      <c r="B117" s="15" t="n">
        <v>61</v>
      </c>
      <c r="C117" s="16" t="s">
        <v>87</v>
      </c>
      <c r="D117" s="16" t="s">
        <v>88</v>
      </c>
      <c r="E117" s="16" t="s">
        <v>89</v>
      </c>
      <c r="F117" s="17" t="n">
        <v>6870</v>
      </c>
      <c r="G117" s="37" t="s">
        <v>90</v>
      </c>
      <c r="H117" s="44" t="n">
        <v>0.0001384375</v>
      </c>
      <c r="I117" s="57"/>
      <c r="J117" s="58"/>
    </row>
    <row r="118" s="59" customFormat="true" ht="15" hidden="false" customHeight="false" outlineLevel="0" collapsed="false">
      <c r="A118" s="14" t="s">
        <v>26</v>
      </c>
      <c r="B118" s="15" t="n">
        <v>88</v>
      </c>
      <c r="C118" s="16" t="s">
        <v>91</v>
      </c>
      <c r="D118" s="16" t="s">
        <v>92</v>
      </c>
      <c r="E118" s="16" t="s">
        <v>58</v>
      </c>
      <c r="F118" s="17" t="n">
        <v>5929</v>
      </c>
      <c r="G118" s="37" t="s">
        <v>90</v>
      </c>
      <c r="H118" s="44" t="n">
        <v>0.000138946759259259</v>
      </c>
      <c r="I118" s="60" t="n">
        <f aca="false">H118-$H$117</f>
        <v>5.09259259259259E-007</v>
      </c>
      <c r="J118" s="58"/>
    </row>
    <row r="119" s="59" customFormat="true" ht="15" hidden="false" customHeight="false" outlineLevel="0" collapsed="false">
      <c r="A119" s="14" t="s">
        <v>29</v>
      </c>
      <c r="B119" s="15" t="n">
        <v>68</v>
      </c>
      <c r="C119" s="16" t="s">
        <v>93</v>
      </c>
      <c r="D119" s="16" t="s">
        <v>94</v>
      </c>
      <c r="E119" s="16" t="s">
        <v>75</v>
      </c>
      <c r="F119" s="17" t="n">
        <v>13619</v>
      </c>
      <c r="G119" s="37" t="s">
        <v>90</v>
      </c>
      <c r="H119" s="44" t="n">
        <v>0.000142280092592593</v>
      </c>
      <c r="I119" s="60" t="n">
        <f aca="false">H119-$H$117</f>
        <v>3.84259259259259E-006</v>
      </c>
      <c r="J119" s="58"/>
    </row>
    <row r="120" s="59" customFormat="true" ht="15" hidden="false" customHeight="false" outlineLevel="0" collapsed="false">
      <c r="A120" s="14" t="s">
        <v>32</v>
      </c>
      <c r="B120" s="15" t="n">
        <v>83</v>
      </c>
      <c r="C120" s="16" t="s">
        <v>95</v>
      </c>
      <c r="D120" s="16" t="s">
        <v>96</v>
      </c>
      <c r="E120" s="16" t="s">
        <v>97</v>
      </c>
      <c r="F120" s="17" t="n">
        <v>7405</v>
      </c>
      <c r="G120" s="37" t="s">
        <v>90</v>
      </c>
      <c r="H120" s="44" t="n">
        <v>0.000143888888888889</v>
      </c>
      <c r="I120" s="60" t="n">
        <f aca="false">H120-$H$117</f>
        <v>5.45138888888889E-006</v>
      </c>
      <c r="J120" s="58"/>
    </row>
    <row r="121" s="59" customFormat="true" ht="15" hidden="false" customHeight="false" outlineLevel="0" collapsed="false">
      <c r="A121" s="14" t="s">
        <v>36</v>
      </c>
      <c r="B121" s="15" t="n">
        <v>69</v>
      </c>
      <c r="C121" s="16" t="s">
        <v>98</v>
      </c>
      <c r="D121" s="16" t="s">
        <v>99</v>
      </c>
      <c r="E121" s="16" t="s">
        <v>35</v>
      </c>
      <c r="F121" s="17" t="n">
        <v>13150</v>
      </c>
      <c r="G121" s="37" t="s">
        <v>90</v>
      </c>
      <c r="H121" s="44" t="n">
        <v>0.000145011574074074</v>
      </c>
      <c r="I121" s="60" t="n">
        <f aca="false">H121-$H$117</f>
        <v>6.57407407407407E-006</v>
      </c>
      <c r="J121" s="58"/>
    </row>
    <row r="122" s="59" customFormat="true" ht="15" hidden="false" customHeight="false" outlineLevel="0" collapsed="false">
      <c r="A122" s="14" t="s">
        <v>40</v>
      </c>
      <c r="B122" s="15" t="n">
        <v>85</v>
      </c>
      <c r="C122" s="16" t="s">
        <v>100</v>
      </c>
      <c r="D122" s="16" t="s">
        <v>101</v>
      </c>
      <c r="E122" s="16" t="s">
        <v>102</v>
      </c>
      <c r="F122" s="17" t="n">
        <v>9818</v>
      </c>
      <c r="G122" s="37" t="s">
        <v>90</v>
      </c>
      <c r="H122" s="44" t="n">
        <v>0.000145069444444444</v>
      </c>
      <c r="I122" s="60" t="n">
        <f aca="false">H122-$H$117</f>
        <v>6.63194444444444E-006</v>
      </c>
      <c r="J122" s="58"/>
    </row>
    <row r="123" s="59" customFormat="true" ht="15" hidden="false" customHeight="false" outlineLevel="0" collapsed="false">
      <c r="A123" s="14" t="s">
        <v>43</v>
      </c>
      <c r="B123" s="15" t="n">
        <v>84</v>
      </c>
      <c r="C123" s="16" t="s">
        <v>103</v>
      </c>
      <c r="D123" s="16" t="s">
        <v>104</v>
      </c>
      <c r="E123" s="16" t="s">
        <v>105</v>
      </c>
      <c r="F123" s="17" t="n">
        <v>15483</v>
      </c>
      <c r="G123" s="37" t="s">
        <v>90</v>
      </c>
      <c r="H123" s="44" t="n">
        <v>0.000145462962962963</v>
      </c>
      <c r="I123" s="60" t="n">
        <f aca="false">H123-$H$117</f>
        <v>7.02546296296296E-006</v>
      </c>
      <c r="J123" s="58"/>
    </row>
    <row r="124" s="59" customFormat="true" ht="15" hidden="false" customHeight="false" outlineLevel="0" collapsed="false">
      <c r="A124" s="14" t="s">
        <v>47</v>
      </c>
      <c r="B124" s="15" t="n">
        <v>71</v>
      </c>
      <c r="C124" s="16" t="s">
        <v>106</v>
      </c>
      <c r="D124" s="16" t="s">
        <v>107</v>
      </c>
      <c r="E124" s="16" t="s">
        <v>35</v>
      </c>
      <c r="F124" s="17" t="n">
        <v>5296</v>
      </c>
      <c r="G124" s="37" t="s">
        <v>90</v>
      </c>
      <c r="H124" s="44" t="n">
        <v>0.000145717592592593</v>
      </c>
      <c r="I124" s="60" t="n">
        <f aca="false">H124-$H$117</f>
        <v>7.28009259259259E-006</v>
      </c>
      <c r="J124" s="58"/>
    </row>
    <row r="125" s="59" customFormat="true" ht="15" hidden="false" customHeight="false" outlineLevel="0" collapsed="false">
      <c r="A125" s="14" t="s">
        <v>51</v>
      </c>
      <c r="B125" s="15" t="n">
        <v>80</v>
      </c>
      <c r="C125" s="16" t="s">
        <v>108</v>
      </c>
      <c r="D125" s="16" t="s">
        <v>109</v>
      </c>
      <c r="E125" s="16" t="s">
        <v>75</v>
      </c>
      <c r="F125" s="17" t="n">
        <v>5939</v>
      </c>
      <c r="G125" s="37" t="s">
        <v>90</v>
      </c>
      <c r="H125" s="44" t="n">
        <v>0.000145856481481481</v>
      </c>
      <c r="I125" s="60" t="n">
        <f aca="false">H125-$H$117</f>
        <v>7.41898148148148E-006</v>
      </c>
      <c r="J125" s="58"/>
    </row>
    <row r="126" s="59" customFormat="true" ht="15" hidden="false" customHeight="false" outlineLevel="0" collapsed="false">
      <c r="A126" s="14" t="s">
        <v>55</v>
      </c>
      <c r="B126" s="15" t="n">
        <v>89</v>
      </c>
      <c r="C126" s="16" t="s">
        <v>110</v>
      </c>
      <c r="D126" s="16" t="s">
        <v>111</v>
      </c>
      <c r="E126" s="16" t="s">
        <v>58</v>
      </c>
      <c r="F126" s="17" t="n">
        <v>9167</v>
      </c>
      <c r="G126" s="37" t="s">
        <v>90</v>
      </c>
      <c r="H126" s="44" t="n">
        <v>0.000147719907407407</v>
      </c>
      <c r="I126" s="60" t="n">
        <f aca="false">H126-$H$117</f>
        <v>9.28240740740741E-006</v>
      </c>
      <c r="J126" s="58"/>
    </row>
    <row r="127" s="59" customFormat="true" ht="15" hidden="false" customHeight="false" outlineLevel="0" collapsed="false">
      <c r="A127" s="14" t="s">
        <v>59</v>
      </c>
      <c r="B127" s="15" t="n">
        <v>82</v>
      </c>
      <c r="C127" s="16" t="s">
        <v>112</v>
      </c>
      <c r="D127" s="16" t="s">
        <v>113</v>
      </c>
      <c r="E127" s="16" t="s">
        <v>75</v>
      </c>
      <c r="F127" s="17" t="n">
        <v>12849</v>
      </c>
      <c r="G127" s="37" t="s">
        <v>90</v>
      </c>
      <c r="H127" s="44" t="n">
        <v>0.000148958333333333</v>
      </c>
      <c r="I127" s="60" t="n">
        <f aca="false">H127-$H$117</f>
        <v>1.05208333333333E-005</v>
      </c>
      <c r="J127" s="58"/>
    </row>
    <row r="128" s="59" customFormat="true" ht="15" hidden="false" customHeight="false" outlineLevel="0" collapsed="false">
      <c r="A128" s="14" t="s">
        <v>62</v>
      </c>
      <c r="B128" s="15" t="n">
        <v>73</v>
      </c>
      <c r="C128" s="16" t="s">
        <v>114</v>
      </c>
      <c r="D128" s="16" t="s">
        <v>115</v>
      </c>
      <c r="E128" s="16" t="s">
        <v>116</v>
      </c>
      <c r="F128" s="17" t="n">
        <v>12490</v>
      </c>
      <c r="G128" s="37" t="s">
        <v>90</v>
      </c>
      <c r="H128" s="44" t="n">
        <v>0.000149456018518519</v>
      </c>
      <c r="I128" s="60" t="n">
        <f aca="false">H128-$H$117</f>
        <v>1.10185185185185E-005</v>
      </c>
      <c r="J128" s="58"/>
    </row>
    <row r="129" s="59" customFormat="true" ht="15" hidden="false" customHeight="false" outlineLevel="0" collapsed="false">
      <c r="A129" s="14" t="s">
        <v>66</v>
      </c>
      <c r="B129" s="15" t="n">
        <v>75</v>
      </c>
      <c r="C129" s="16" t="s">
        <v>117</v>
      </c>
      <c r="D129" s="16" t="s">
        <v>118</v>
      </c>
      <c r="E129" s="16" t="s">
        <v>54</v>
      </c>
      <c r="F129" s="17" t="n">
        <v>13738</v>
      </c>
      <c r="G129" s="37" t="s">
        <v>90</v>
      </c>
      <c r="H129" s="44" t="n">
        <v>0.000152615740740741</v>
      </c>
      <c r="I129" s="60" t="n">
        <f aca="false">H129-$H$117</f>
        <v>1.41782407407407E-005</v>
      </c>
      <c r="J129" s="58"/>
    </row>
    <row r="130" s="59" customFormat="true" ht="15" hidden="false" customHeight="false" outlineLevel="0" collapsed="false">
      <c r="A130" s="14" t="s">
        <v>69</v>
      </c>
      <c r="B130" s="15" t="n">
        <v>81</v>
      </c>
      <c r="C130" s="16" t="s">
        <v>119</v>
      </c>
      <c r="D130" s="16" t="s">
        <v>120</v>
      </c>
      <c r="E130" s="16" t="s">
        <v>75</v>
      </c>
      <c r="F130" s="17" t="n">
        <v>13590</v>
      </c>
      <c r="G130" s="37" t="s">
        <v>90</v>
      </c>
      <c r="H130" s="44" t="n">
        <v>0.000154490740740741</v>
      </c>
      <c r="I130" s="60" t="n">
        <f aca="false">H130-$H$117</f>
        <v>1.60532407407407E-005</v>
      </c>
      <c r="J130" s="58"/>
    </row>
    <row r="131" s="59" customFormat="true" ht="15" hidden="false" customHeight="false" outlineLevel="0" collapsed="false">
      <c r="A131" s="14" t="s">
        <v>72</v>
      </c>
      <c r="B131" s="15" t="n">
        <v>74</v>
      </c>
      <c r="C131" s="16" t="s">
        <v>121</v>
      </c>
      <c r="D131" s="16" t="s">
        <v>122</v>
      </c>
      <c r="E131" s="16" t="s">
        <v>116</v>
      </c>
      <c r="F131" s="17" t="n">
        <v>12786</v>
      </c>
      <c r="G131" s="37" t="s">
        <v>90</v>
      </c>
      <c r="H131" s="44" t="n">
        <v>0.000155868055555556</v>
      </c>
      <c r="I131" s="60" t="n">
        <f aca="false">H131-$H$117</f>
        <v>1.74305555555556E-005</v>
      </c>
      <c r="J131" s="58"/>
    </row>
    <row r="132" s="59" customFormat="true" ht="15" hidden="false" customHeight="false" outlineLevel="0" collapsed="false">
      <c r="A132" s="14" t="s">
        <v>123</v>
      </c>
      <c r="B132" s="15" t="n">
        <v>86</v>
      </c>
      <c r="C132" s="16" t="s">
        <v>124</v>
      </c>
      <c r="D132" s="16" t="s">
        <v>125</v>
      </c>
      <c r="E132" s="16" t="s">
        <v>102</v>
      </c>
      <c r="F132" s="17" t="n">
        <v>9610</v>
      </c>
      <c r="G132" s="37" t="s">
        <v>90</v>
      </c>
      <c r="H132" s="44" t="n">
        <v>0.000155925925925926</v>
      </c>
      <c r="I132" s="60" t="n">
        <f aca="false">H132-$H$117</f>
        <v>1.74884259259259E-005</v>
      </c>
      <c r="J132" s="58"/>
    </row>
    <row r="133" s="59" customFormat="true" ht="15" hidden="false" customHeight="false" outlineLevel="0" collapsed="false">
      <c r="A133" s="14" t="s">
        <v>126</v>
      </c>
      <c r="B133" s="15" t="n">
        <v>58</v>
      </c>
      <c r="C133" s="16" t="s">
        <v>127</v>
      </c>
      <c r="D133" s="16" t="s">
        <v>128</v>
      </c>
      <c r="E133" s="16" t="s">
        <v>129</v>
      </c>
      <c r="F133" s="17" t="n">
        <v>1581</v>
      </c>
      <c r="G133" s="37" t="s">
        <v>90</v>
      </c>
      <c r="H133" s="44" t="n">
        <v>0.000156712962962963</v>
      </c>
      <c r="I133" s="60" t="n">
        <f aca="false">H133-$H$117</f>
        <v>1.8275462962963E-005</v>
      </c>
      <c r="J133" s="58"/>
    </row>
    <row r="134" s="59" customFormat="true" ht="15" hidden="false" customHeight="false" outlineLevel="0" collapsed="false">
      <c r="A134" s="14" t="s">
        <v>130</v>
      </c>
      <c r="B134" s="15" t="n">
        <v>72</v>
      </c>
      <c r="C134" s="16" t="s">
        <v>131</v>
      </c>
      <c r="D134" s="16" t="s">
        <v>132</v>
      </c>
      <c r="E134" s="16" t="s">
        <v>133</v>
      </c>
      <c r="F134" s="17" t="n">
        <v>10880</v>
      </c>
      <c r="G134" s="37" t="s">
        <v>90</v>
      </c>
      <c r="H134" s="44" t="n">
        <v>0.000159189814814815</v>
      </c>
      <c r="I134" s="60" t="n">
        <f aca="false">H134-$H$117</f>
        <v>2.07523148148148E-005</v>
      </c>
      <c r="J134" s="58"/>
    </row>
    <row r="135" s="59" customFormat="true" ht="15" hidden="false" customHeight="false" outlineLevel="0" collapsed="false">
      <c r="A135" s="14" t="s">
        <v>134</v>
      </c>
      <c r="B135" s="15" t="n">
        <v>52</v>
      </c>
      <c r="C135" s="16" t="s">
        <v>135</v>
      </c>
      <c r="D135" s="16" t="s">
        <v>136</v>
      </c>
      <c r="E135" s="16" t="s">
        <v>137</v>
      </c>
      <c r="F135" s="17" t="n">
        <v>18653</v>
      </c>
      <c r="G135" s="37" t="s">
        <v>90</v>
      </c>
      <c r="H135" s="44" t="n">
        <v>0.000160520833333333</v>
      </c>
      <c r="I135" s="60" t="n">
        <f aca="false">H135-$H$117</f>
        <v>2.20833333333333E-005</v>
      </c>
      <c r="J135" s="58"/>
    </row>
    <row r="136" s="59" customFormat="true" ht="15" hidden="false" customHeight="false" outlineLevel="0" collapsed="false">
      <c r="A136" s="14" t="s">
        <v>138</v>
      </c>
      <c r="B136" s="15" t="n">
        <v>63</v>
      </c>
      <c r="C136" s="16" t="s">
        <v>139</v>
      </c>
      <c r="D136" s="16" t="s">
        <v>140</v>
      </c>
      <c r="E136" s="16" t="s">
        <v>46</v>
      </c>
      <c r="F136" s="17" t="n">
        <v>15286</v>
      </c>
      <c r="G136" s="37" t="s">
        <v>90</v>
      </c>
      <c r="H136" s="44" t="n">
        <v>0.000162175925925926</v>
      </c>
      <c r="I136" s="60" t="n">
        <f aca="false">H136-$H$117</f>
        <v>2.37384259259259E-005</v>
      </c>
      <c r="J136" s="58"/>
    </row>
    <row r="137" s="59" customFormat="true" ht="15" hidden="false" customHeight="false" outlineLevel="0" collapsed="false">
      <c r="A137" s="14" t="s">
        <v>141</v>
      </c>
      <c r="B137" s="15" t="n">
        <v>51</v>
      </c>
      <c r="C137" s="16" t="s">
        <v>142</v>
      </c>
      <c r="D137" s="16" t="s">
        <v>143</v>
      </c>
      <c r="E137" s="16" t="s">
        <v>137</v>
      </c>
      <c r="F137" s="17" t="n">
        <v>15979</v>
      </c>
      <c r="G137" s="37" t="s">
        <v>90</v>
      </c>
      <c r="H137" s="44" t="n">
        <v>0.000165972222222222</v>
      </c>
      <c r="I137" s="60" t="n">
        <f aca="false">H137-$H$117</f>
        <v>2.75347222222222E-005</v>
      </c>
      <c r="J137" s="58"/>
    </row>
    <row r="138" s="59" customFormat="true" ht="15" hidden="false" customHeight="false" outlineLevel="0" collapsed="false">
      <c r="A138" s="14" t="s">
        <v>144</v>
      </c>
      <c r="B138" s="15" t="n">
        <v>57</v>
      </c>
      <c r="C138" s="16" t="s">
        <v>145</v>
      </c>
      <c r="D138" s="16" t="s">
        <v>146</v>
      </c>
      <c r="E138" s="16" t="s">
        <v>129</v>
      </c>
      <c r="F138" s="17" t="n">
        <v>8328</v>
      </c>
      <c r="G138" s="37" t="s">
        <v>90</v>
      </c>
      <c r="H138" s="44" t="n">
        <v>0.000176134259259259</v>
      </c>
      <c r="I138" s="60" t="n">
        <f aca="false">H138-$H$117</f>
        <v>3.76967592592593E-005</v>
      </c>
      <c r="J138" s="58"/>
    </row>
    <row r="139" s="59" customFormat="true" ht="15" hidden="false" customHeight="false" outlineLevel="0" collapsed="false">
      <c r="A139" s="14" t="s">
        <v>147</v>
      </c>
      <c r="B139" s="15" t="n">
        <v>55</v>
      </c>
      <c r="C139" s="16" t="s">
        <v>148</v>
      </c>
      <c r="D139" s="16" t="s">
        <v>149</v>
      </c>
      <c r="E139" s="16" t="s">
        <v>129</v>
      </c>
      <c r="F139" s="17" t="n">
        <v>9185</v>
      </c>
      <c r="G139" s="37" t="s">
        <v>90</v>
      </c>
      <c r="H139" s="44" t="n">
        <v>0.000177418981481482</v>
      </c>
      <c r="I139" s="60" t="n">
        <f aca="false">H139-$H$117</f>
        <v>3.89814814814815E-005</v>
      </c>
      <c r="J139" s="58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6" hidden="false" customHeight="true" outlineLevel="0" collapsed="false"/>
    <row r="142" customFormat="false" ht="15.75" hidden="false" customHeight="false" outlineLevel="0" collapsed="false">
      <c r="A142" s="10" t="s">
        <v>150</v>
      </c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/>
      <c r="I143" s="13"/>
      <c r="J143" s="13"/>
    </row>
    <row r="144" customFormat="false" ht="15" hidden="false" customHeight="false" outlineLevel="0" collapsed="false">
      <c r="A144" s="27" t="s">
        <v>21</v>
      </c>
      <c r="B144" s="15" t="n">
        <v>61</v>
      </c>
      <c r="C144" s="16" t="s">
        <v>87</v>
      </c>
      <c r="D144" s="16" t="s">
        <v>88</v>
      </c>
      <c r="E144" s="16" t="s">
        <v>89</v>
      </c>
      <c r="F144" s="17" t="n">
        <v>6870</v>
      </c>
      <c r="G144" s="37" t="s">
        <v>90</v>
      </c>
      <c r="H144" s="19" t="n">
        <v>0.000144560185185185</v>
      </c>
      <c r="I144" s="28"/>
      <c r="J144" s="36"/>
    </row>
    <row r="145" customFormat="false" ht="15" hidden="false" customHeight="false" outlineLevel="0" collapsed="false">
      <c r="A145" s="27"/>
      <c r="B145" s="29" t="n">
        <v>73</v>
      </c>
      <c r="C145" s="30" t="s">
        <v>114</v>
      </c>
      <c r="D145" s="30" t="s">
        <v>115</v>
      </c>
      <c r="E145" s="30" t="s">
        <v>116</v>
      </c>
      <c r="F145" s="31" t="n">
        <v>12490</v>
      </c>
      <c r="G145" s="32" t="s">
        <v>90</v>
      </c>
      <c r="H145" s="33"/>
      <c r="I145" s="34"/>
      <c r="J145" s="35"/>
    </row>
    <row r="146" customFormat="false" ht="15" hidden="false" customHeight="false" outlineLevel="0" collapsed="false">
      <c r="A146" s="27" t="s">
        <v>26</v>
      </c>
      <c r="B146" s="15" t="n">
        <v>88</v>
      </c>
      <c r="C146" s="16" t="s">
        <v>91</v>
      </c>
      <c r="D146" s="16" t="s">
        <v>92</v>
      </c>
      <c r="E146" s="16" t="s">
        <v>58</v>
      </c>
      <c r="F146" s="17" t="n">
        <v>5929</v>
      </c>
      <c r="G146" s="37" t="s">
        <v>90</v>
      </c>
      <c r="H146" s="19" t="n">
        <v>0.000165277777777778</v>
      </c>
      <c r="I146" s="28"/>
      <c r="J146" s="36"/>
    </row>
    <row r="147" customFormat="false" ht="15" hidden="false" customHeight="false" outlineLevel="0" collapsed="false">
      <c r="A147" s="27"/>
      <c r="B147" s="29" t="n">
        <v>82</v>
      </c>
      <c r="C147" s="30" t="s">
        <v>112</v>
      </c>
      <c r="D147" s="30" t="s">
        <v>113</v>
      </c>
      <c r="E147" s="30" t="s">
        <v>75</v>
      </c>
      <c r="F147" s="31" t="n">
        <v>12849</v>
      </c>
      <c r="G147" s="32" t="s">
        <v>90</v>
      </c>
      <c r="H147" s="33"/>
      <c r="I147" s="34"/>
      <c r="J147" s="35"/>
    </row>
    <row r="148" customFormat="false" ht="15" hidden="false" customHeight="false" outlineLevel="0" collapsed="false">
      <c r="A148" s="27" t="s">
        <v>29</v>
      </c>
      <c r="B148" s="15" t="n">
        <v>68</v>
      </c>
      <c r="C148" s="16" t="s">
        <v>93</v>
      </c>
      <c r="D148" s="16" t="s">
        <v>94</v>
      </c>
      <c r="E148" s="16" t="s">
        <v>75</v>
      </c>
      <c r="F148" s="17" t="n">
        <v>13619</v>
      </c>
      <c r="G148" s="37" t="s">
        <v>90</v>
      </c>
      <c r="H148" s="19" t="n">
        <v>0.000149907407407407</v>
      </c>
      <c r="I148" s="28"/>
      <c r="J148" s="36"/>
    </row>
    <row r="149" customFormat="false" ht="15" hidden="false" customHeight="false" outlineLevel="0" collapsed="false">
      <c r="A149" s="27"/>
      <c r="B149" s="29" t="n">
        <v>89</v>
      </c>
      <c r="C149" s="30" t="s">
        <v>110</v>
      </c>
      <c r="D149" s="30" t="s">
        <v>111</v>
      </c>
      <c r="E149" s="30" t="s">
        <v>58</v>
      </c>
      <c r="F149" s="31" t="n">
        <v>9167</v>
      </c>
      <c r="G149" s="32" t="s">
        <v>90</v>
      </c>
      <c r="H149" s="33"/>
      <c r="I149" s="34"/>
      <c r="J149" s="35"/>
    </row>
    <row r="150" customFormat="false" ht="15" hidden="false" customHeight="false" outlineLevel="0" collapsed="false">
      <c r="A150" s="27" t="s">
        <v>32</v>
      </c>
      <c r="B150" s="61" t="n">
        <v>80</v>
      </c>
      <c r="C150" s="62" t="s">
        <v>108</v>
      </c>
      <c r="D150" s="62" t="s">
        <v>109</v>
      </c>
      <c r="E150" s="62" t="s">
        <v>75</v>
      </c>
      <c r="F150" s="63" t="n">
        <v>5939</v>
      </c>
      <c r="G150" s="64" t="s">
        <v>90</v>
      </c>
      <c r="H150" s="41" t="n">
        <v>0.000153009259259259</v>
      </c>
      <c r="I150" s="28"/>
      <c r="J150" s="38"/>
    </row>
    <row r="151" customFormat="false" ht="15" hidden="false" customHeight="false" outlineLevel="0" collapsed="false">
      <c r="A151" s="27"/>
      <c r="B151" s="15" t="n">
        <v>83</v>
      </c>
      <c r="C151" s="16" t="s">
        <v>95</v>
      </c>
      <c r="D151" s="16" t="s">
        <v>96</v>
      </c>
      <c r="E151" s="16" t="s">
        <v>97</v>
      </c>
      <c r="F151" s="17" t="n">
        <v>7405</v>
      </c>
      <c r="G151" s="37" t="s">
        <v>90</v>
      </c>
      <c r="H151" s="19"/>
      <c r="I151" s="34"/>
      <c r="J151" s="35"/>
    </row>
    <row r="152" customFormat="false" ht="15" hidden="false" customHeight="false" outlineLevel="0" collapsed="false">
      <c r="A152" s="27" t="s">
        <v>36</v>
      </c>
      <c r="B152" s="61" t="n">
        <v>71</v>
      </c>
      <c r="C152" s="62" t="s">
        <v>106</v>
      </c>
      <c r="D152" s="62" t="s">
        <v>107</v>
      </c>
      <c r="E152" s="62" t="s">
        <v>35</v>
      </c>
      <c r="F152" s="63" t="n">
        <v>5296</v>
      </c>
      <c r="G152" s="64" t="s">
        <v>90</v>
      </c>
      <c r="H152" s="41" t="n">
        <v>0.000156631944444444</v>
      </c>
      <c r="I152" s="45"/>
      <c r="J152" s="65"/>
    </row>
    <row r="153" customFormat="false" ht="15" hidden="false" customHeight="false" outlineLevel="0" collapsed="false">
      <c r="A153" s="27"/>
      <c r="B153" s="29" t="n">
        <v>69</v>
      </c>
      <c r="C153" s="30" t="s">
        <v>98</v>
      </c>
      <c r="D153" s="30" t="s">
        <v>99</v>
      </c>
      <c r="E153" s="30" t="s">
        <v>35</v>
      </c>
      <c r="F153" s="31" t="n">
        <v>13150</v>
      </c>
      <c r="G153" s="32" t="s">
        <v>90</v>
      </c>
      <c r="H153" s="33"/>
      <c r="I153" s="34"/>
      <c r="J153" s="66"/>
    </row>
    <row r="154" customFormat="false" ht="15" hidden="false" customHeight="false" outlineLevel="0" collapsed="false">
      <c r="A154" s="27" t="s">
        <v>40</v>
      </c>
      <c r="B154" s="15" t="n">
        <v>85</v>
      </c>
      <c r="C154" s="16" t="s">
        <v>100</v>
      </c>
      <c r="D154" s="16" t="s">
        <v>101</v>
      </c>
      <c r="E154" s="16" t="s">
        <v>102</v>
      </c>
      <c r="F154" s="17" t="n">
        <v>9818</v>
      </c>
      <c r="G154" s="37" t="s">
        <v>90</v>
      </c>
      <c r="H154" s="19" t="n">
        <v>0.000149594907407407</v>
      </c>
      <c r="I154" s="28"/>
      <c r="J154" s="36"/>
    </row>
    <row r="155" customFormat="false" ht="15" hidden="false" customHeight="false" outlineLevel="0" collapsed="false">
      <c r="A155" s="27"/>
      <c r="B155" s="29" t="n">
        <v>84</v>
      </c>
      <c r="C155" s="30" t="s">
        <v>103</v>
      </c>
      <c r="D155" s="30" t="s">
        <v>104</v>
      </c>
      <c r="E155" s="30" t="s">
        <v>105</v>
      </c>
      <c r="F155" s="31" t="n">
        <v>15483</v>
      </c>
      <c r="G155" s="32" t="s">
        <v>90</v>
      </c>
      <c r="H155" s="33"/>
      <c r="I155" s="34"/>
      <c r="J155" s="35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4"/>
      <c r="H156" s="23"/>
      <c r="I156" s="25"/>
      <c r="J156" s="25"/>
    </row>
    <row r="157" customFormat="false" ht="15" hidden="false" customHeight="false" outlineLevel="0" collapsed="false">
      <c r="A157" s="23"/>
      <c r="B157" s="50"/>
      <c r="C157" s="50"/>
      <c r="D157" s="50"/>
      <c r="E157" s="50"/>
      <c r="F157" s="50"/>
      <c r="G157" s="51"/>
      <c r="H157" s="50"/>
      <c r="I157" s="52"/>
    </row>
    <row r="158" customFormat="false" ht="15.75" hidden="false" customHeight="false" outlineLevel="0" collapsed="false">
      <c r="A158" s="10" t="s">
        <v>151</v>
      </c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/>
      <c r="I159" s="13"/>
      <c r="J159" s="13"/>
    </row>
    <row r="160" customFormat="false" ht="15" hidden="false" customHeight="false" outlineLevel="0" collapsed="false">
      <c r="A160" s="12" t="s">
        <v>21</v>
      </c>
      <c r="B160" s="15" t="n">
        <v>83</v>
      </c>
      <c r="C160" s="16" t="s">
        <v>95</v>
      </c>
      <c r="D160" s="16" t="s">
        <v>96</v>
      </c>
      <c r="E160" s="16" t="s">
        <v>97</v>
      </c>
      <c r="F160" s="17" t="n">
        <v>7405</v>
      </c>
      <c r="G160" s="37" t="s">
        <v>90</v>
      </c>
      <c r="H160" s="19" t="n">
        <v>0.0001446875</v>
      </c>
      <c r="I160" s="28"/>
      <c r="J160" s="38"/>
    </row>
    <row r="161" customFormat="false" ht="15" hidden="false" customHeight="false" outlineLevel="0" collapsed="false">
      <c r="A161" s="12"/>
      <c r="B161" s="15" t="n">
        <v>73</v>
      </c>
      <c r="C161" s="16" t="s">
        <v>114</v>
      </c>
      <c r="D161" s="16" t="s">
        <v>115</v>
      </c>
      <c r="E161" s="16" t="s">
        <v>116</v>
      </c>
      <c r="F161" s="17" t="n">
        <v>12490</v>
      </c>
      <c r="G161" s="37" t="s">
        <v>90</v>
      </c>
      <c r="H161" s="39" t="s">
        <v>26</v>
      </c>
      <c r="I161" s="28"/>
      <c r="J161" s="38"/>
    </row>
    <row r="162" customFormat="false" ht="15" hidden="false" customHeight="false" outlineLevel="0" collapsed="false">
      <c r="A162" s="27"/>
      <c r="B162" s="29" t="n">
        <v>84</v>
      </c>
      <c r="C162" s="30" t="s">
        <v>103</v>
      </c>
      <c r="D162" s="30" t="s">
        <v>104</v>
      </c>
      <c r="E162" s="30" t="s">
        <v>105</v>
      </c>
      <c r="F162" s="31" t="n">
        <v>15483</v>
      </c>
      <c r="G162" s="32" t="s">
        <v>90</v>
      </c>
      <c r="H162" s="67" t="s">
        <v>29</v>
      </c>
      <c r="I162" s="68"/>
      <c r="J162" s="35"/>
    </row>
    <row r="163" customFormat="false" ht="15" hidden="false" customHeight="false" outlineLevel="0" collapsed="false">
      <c r="A163" s="27" t="s">
        <v>26</v>
      </c>
      <c r="B163" s="15" t="n">
        <v>69</v>
      </c>
      <c r="C163" s="62" t="s">
        <v>98</v>
      </c>
      <c r="D163" s="62" t="s">
        <v>99</v>
      </c>
      <c r="E163" s="62" t="s">
        <v>35</v>
      </c>
      <c r="F163" s="63" t="n">
        <v>13150</v>
      </c>
      <c r="G163" s="64" t="s">
        <v>90</v>
      </c>
      <c r="H163" s="44" t="n">
        <v>0.000168078703703704</v>
      </c>
      <c r="I163" s="28"/>
      <c r="J163" s="46"/>
    </row>
    <row r="164" customFormat="false" ht="15" hidden="false" customHeight="false" outlineLevel="0" collapsed="false">
      <c r="A164" s="27"/>
      <c r="B164" s="15" t="n">
        <v>82</v>
      </c>
      <c r="C164" s="16" t="s">
        <v>112</v>
      </c>
      <c r="D164" s="16" t="s">
        <v>113</v>
      </c>
      <c r="E164" s="16" t="s">
        <v>75</v>
      </c>
      <c r="F164" s="17" t="n">
        <v>12849</v>
      </c>
      <c r="G164" s="37" t="s">
        <v>90</v>
      </c>
      <c r="H164" s="39" t="s">
        <v>26</v>
      </c>
      <c r="I164" s="28"/>
      <c r="J164" s="38"/>
    </row>
    <row r="165" customFormat="false" ht="15" hidden="false" customHeight="false" outlineLevel="0" collapsed="false">
      <c r="A165" s="23"/>
      <c r="B165" s="15" t="n">
        <v>89</v>
      </c>
      <c r="C165" s="16" t="s">
        <v>110</v>
      </c>
      <c r="D165" s="16" t="s">
        <v>111</v>
      </c>
      <c r="E165" s="16" t="s">
        <v>58</v>
      </c>
      <c r="F165" s="17" t="n">
        <v>9167</v>
      </c>
      <c r="G165" s="37" t="s">
        <v>90</v>
      </c>
      <c r="H165" s="39" t="s">
        <v>29</v>
      </c>
      <c r="I165" s="52"/>
      <c r="J165" s="38"/>
    </row>
    <row r="166" customFormat="false" ht="15" hidden="false" customHeight="false" outlineLevel="0" collapsed="false">
      <c r="A166" s="27"/>
      <c r="B166" s="23"/>
      <c r="C166" s="23"/>
      <c r="D166" s="23"/>
      <c r="E166" s="23"/>
      <c r="F166" s="23"/>
      <c r="G166" s="24"/>
      <c r="H166" s="23"/>
      <c r="I166" s="25"/>
      <c r="J166" s="25"/>
    </row>
    <row r="168" customFormat="false" ht="15.75" hidden="false" customHeight="false" outlineLevel="0" collapsed="false">
      <c r="A168" s="10" t="s">
        <v>152</v>
      </c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  <c r="I169" s="13"/>
      <c r="J169" s="13"/>
    </row>
    <row r="170" customFormat="false" ht="15" hidden="false" customHeight="false" outlineLevel="0" collapsed="false">
      <c r="A170" s="27" t="s">
        <v>51</v>
      </c>
      <c r="B170" s="15" t="n">
        <v>82</v>
      </c>
      <c r="C170" s="16" t="s">
        <v>112</v>
      </c>
      <c r="D170" s="16" t="s">
        <v>113</v>
      </c>
      <c r="E170" s="16" t="s">
        <v>75</v>
      </c>
      <c r="F170" s="17" t="n">
        <v>12849</v>
      </c>
      <c r="G170" s="37" t="s">
        <v>90</v>
      </c>
      <c r="H170" s="44" t="n">
        <v>0.000147453703703704</v>
      </c>
      <c r="I170" s="45"/>
      <c r="J170" s="45"/>
    </row>
    <row r="171" customFormat="false" ht="15" hidden="false" customHeight="false" outlineLevel="0" collapsed="false">
      <c r="A171" s="27" t="s">
        <v>55</v>
      </c>
      <c r="B171" s="15" t="n">
        <v>73</v>
      </c>
      <c r="C171" s="16" t="s">
        <v>114</v>
      </c>
      <c r="D171" s="16" t="s">
        <v>115</v>
      </c>
      <c r="E171" s="16" t="s">
        <v>116</v>
      </c>
      <c r="F171" s="17" t="n">
        <v>12490</v>
      </c>
      <c r="G171" s="37" t="s">
        <v>90</v>
      </c>
      <c r="H171" s="44"/>
      <c r="I171" s="45"/>
      <c r="J171" s="38"/>
    </row>
    <row r="172" customFormat="false" ht="15" hidden="false" customHeight="false" outlineLevel="0" collapsed="false">
      <c r="A172" s="12" t="s">
        <v>59</v>
      </c>
      <c r="B172" s="15" t="n">
        <v>84</v>
      </c>
      <c r="C172" s="16" t="s">
        <v>103</v>
      </c>
      <c r="D172" s="16" t="s">
        <v>104</v>
      </c>
      <c r="E172" s="16" t="s">
        <v>105</v>
      </c>
      <c r="F172" s="17" t="n">
        <v>15483</v>
      </c>
      <c r="G172" s="37" t="s">
        <v>90</v>
      </c>
      <c r="H172" s="44"/>
      <c r="I172" s="45"/>
      <c r="J172" s="38"/>
    </row>
    <row r="173" customFormat="false" ht="15" hidden="false" customHeight="false" outlineLevel="0" collapsed="false">
      <c r="A173" s="27" t="s">
        <v>62</v>
      </c>
      <c r="B173" s="15" t="n">
        <v>89</v>
      </c>
      <c r="C173" s="16" t="s">
        <v>110</v>
      </c>
      <c r="D173" s="16" t="s">
        <v>111</v>
      </c>
      <c r="E173" s="16" t="s">
        <v>58</v>
      </c>
      <c r="F173" s="17" t="n">
        <v>9167</v>
      </c>
      <c r="G173" s="37" t="s">
        <v>90</v>
      </c>
      <c r="H173" s="44"/>
      <c r="I173" s="45"/>
      <c r="J173" s="38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6" customFormat="false" ht="15.75" hidden="false" customHeight="false" outlineLevel="0" collapsed="false">
      <c r="A176" s="10" t="s">
        <v>153</v>
      </c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/>
      <c r="I177" s="13"/>
      <c r="J177" s="13"/>
    </row>
    <row r="178" customFormat="false" ht="15" hidden="false" customHeight="false" outlineLevel="0" collapsed="false">
      <c r="A178" s="12" t="s">
        <v>21</v>
      </c>
      <c r="B178" s="15" t="n">
        <v>61</v>
      </c>
      <c r="C178" s="16" t="s">
        <v>87</v>
      </c>
      <c r="D178" s="16" t="s">
        <v>88</v>
      </c>
      <c r="E178" s="16" t="s">
        <v>89</v>
      </c>
      <c r="F178" s="17" t="n">
        <v>6870</v>
      </c>
      <c r="G178" s="37" t="s">
        <v>90</v>
      </c>
      <c r="H178" s="45"/>
      <c r="I178" s="28"/>
      <c r="J178" s="28"/>
    </row>
    <row r="179" customFormat="false" ht="15" hidden="false" customHeight="false" outlineLevel="0" collapsed="false">
      <c r="A179" s="27"/>
      <c r="B179" s="29" t="n">
        <v>69</v>
      </c>
      <c r="C179" s="30" t="s">
        <v>98</v>
      </c>
      <c r="D179" s="30" t="s">
        <v>99</v>
      </c>
      <c r="E179" s="30" t="s">
        <v>35</v>
      </c>
      <c r="F179" s="31" t="n">
        <v>13150</v>
      </c>
      <c r="G179" s="32" t="s">
        <v>90</v>
      </c>
      <c r="H179" s="69" t="s">
        <v>154</v>
      </c>
      <c r="I179" s="47"/>
      <c r="J179" s="34"/>
    </row>
    <row r="180" customFormat="false" ht="15" hidden="false" customHeight="false" outlineLevel="0" collapsed="false">
      <c r="A180" s="27" t="s">
        <v>26</v>
      </c>
      <c r="B180" s="15" t="n">
        <v>88</v>
      </c>
      <c r="C180" s="16" t="s">
        <v>91</v>
      </c>
      <c r="D180" s="16" t="s">
        <v>92</v>
      </c>
      <c r="E180" s="16" t="s">
        <v>58</v>
      </c>
      <c r="F180" s="17" t="n">
        <v>5929</v>
      </c>
      <c r="G180" s="37" t="s">
        <v>90</v>
      </c>
      <c r="H180" s="44" t="n">
        <v>0.000148206018518519</v>
      </c>
      <c r="I180" s="44" t="n">
        <v>0.000148252314814815</v>
      </c>
      <c r="J180" s="28"/>
    </row>
    <row r="181" customFormat="false" ht="15" hidden="false" customHeight="false" outlineLevel="0" collapsed="false">
      <c r="A181" s="27"/>
      <c r="B181" s="29" t="n">
        <v>83</v>
      </c>
      <c r="C181" s="30" t="s">
        <v>95</v>
      </c>
      <c r="D181" s="30" t="s">
        <v>96</v>
      </c>
      <c r="E181" s="30" t="s">
        <v>97</v>
      </c>
      <c r="F181" s="31" t="n">
        <v>7405</v>
      </c>
      <c r="G181" s="32" t="s">
        <v>90</v>
      </c>
      <c r="H181" s="44"/>
      <c r="I181" s="47"/>
      <c r="J181" s="34"/>
    </row>
    <row r="182" customFormat="false" ht="15" hidden="false" customHeight="false" outlineLevel="0" collapsed="false">
      <c r="A182" s="27" t="s">
        <v>29</v>
      </c>
      <c r="B182" s="15" t="n">
        <v>85</v>
      </c>
      <c r="C182" s="16" t="s">
        <v>100</v>
      </c>
      <c r="D182" s="16" t="s">
        <v>101</v>
      </c>
      <c r="E182" s="16" t="s">
        <v>102</v>
      </c>
      <c r="F182" s="17" t="n">
        <v>9818</v>
      </c>
      <c r="G182" s="37" t="s">
        <v>90</v>
      </c>
      <c r="H182" s="41" t="n">
        <v>0.0001503125</v>
      </c>
      <c r="I182" s="44" t="n">
        <v>0.000146666666666667</v>
      </c>
      <c r="J182" s="28"/>
    </row>
    <row r="183" customFormat="false" ht="15" hidden="false" customHeight="false" outlineLevel="0" collapsed="false">
      <c r="A183" s="27"/>
      <c r="B183" s="29" t="n">
        <v>68</v>
      </c>
      <c r="C183" s="30" t="s">
        <v>93</v>
      </c>
      <c r="D183" s="30" t="s">
        <v>94</v>
      </c>
      <c r="E183" s="30" t="s">
        <v>75</v>
      </c>
      <c r="F183" s="31" t="n">
        <v>13619</v>
      </c>
      <c r="G183" s="32" t="s">
        <v>90</v>
      </c>
      <c r="H183" s="33"/>
      <c r="I183" s="34"/>
      <c r="J183" s="34"/>
    </row>
    <row r="184" customFormat="false" ht="15" hidden="false" customHeight="false" outlineLevel="0" collapsed="false">
      <c r="A184" s="27" t="s">
        <v>32</v>
      </c>
      <c r="B184" s="15" t="n">
        <v>71</v>
      </c>
      <c r="C184" s="16" t="s">
        <v>106</v>
      </c>
      <c r="D184" s="16" t="s">
        <v>107</v>
      </c>
      <c r="E184" s="16" t="s">
        <v>35</v>
      </c>
      <c r="F184" s="17" t="n">
        <v>5296</v>
      </c>
      <c r="G184" s="37" t="s">
        <v>90</v>
      </c>
      <c r="H184" s="44" t="n">
        <v>0.000146747685185185</v>
      </c>
      <c r="I184" s="44" t="n">
        <v>0.00014681712962963</v>
      </c>
      <c r="J184" s="28"/>
    </row>
    <row r="185" customFormat="false" ht="15" hidden="false" customHeight="false" outlineLevel="0" collapsed="false">
      <c r="A185" s="27"/>
      <c r="B185" s="15" t="n">
        <v>80</v>
      </c>
      <c r="C185" s="16" t="s">
        <v>108</v>
      </c>
      <c r="D185" s="16" t="s">
        <v>109</v>
      </c>
      <c r="E185" s="16" t="s">
        <v>75</v>
      </c>
      <c r="F185" s="17" t="n">
        <v>5939</v>
      </c>
      <c r="G185" s="37" t="s">
        <v>90</v>
      </c>
      <c r="H185" s="44"/>
      <c r="I185" s="28"/>
      <c r="J185" s="28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8" customFormat="false" ht="15" hidden="false" customHeight="false" outlineLevel="0" collapsed="false">
      <c r="A188" s="53" t="s">
        <v>155</v>
      </c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/>
      <c r="I189" s="13"/>
      <c r="J189" s="13"/>
    </row>
    <row r="190" customFormat="false" ht="15" hidden="false" customHeight="false" outlineLevel="0" collapsed="false">
      <c r="A190" s="27" t="s">
        <v>36</v>
      </c>
      <c r="B190" s="15" t="n">
        <v>68</v>
      </c>
      <c r="C190" s="16" t="s">
        <v>93</v>
      </c>
      <c r="D190" s="16" t="s">
        <v>94</v>
      </c>
      <c r="E190" s="16" t="s">
        <v>75</v>
      </c>
      <c r="F190" s="17" t="n">
        <v>13619</v>
      </c>
      <c r="G190" s="37" t="s">
        <v>90</v>
      </c>
      <c r="H190" s="44" t="n">
        <v>0.000147118055555556</v>
      </c>
      <c r="I190" s="45"/>
      <c r="J190" s="70"/>
    </row>
    <row r="191" customFormat="false" ht="15" hidden="false" customHeight="false" outlineLevel="0" collapsed="false">
      <c r="A191" s="27" t="s">
        <v>40</v>
      </c>
      <c r="B191" s="15" t="n">
        <v>80</v>
      </c>
      <c r="C191" s="16" t="s">
        <v>108</v>
      </c>
      <c r="D191" s="16" t="s">
        <v>109</v>
      </c>
      <c r="E191" s="16" t="s">
        <v>75</v>
      </c>
      <c r="F191" s="17" t="n">
        <v>5939</v>
      </c>
      <c r="G191" s="37" t="s">
        <v>90</v>
      </c>
      <c r="H191" s="48"/>
      <c r="I191" s="28"/>
      <c r="J191" s="28"/>
    </row>
    <row r="192" customFormat="false" ht="15" hidden="false" customHeight="false" outlineLevel="0" collapsed="false">
      <c r="A192" s="27" t="s">
        <v>43</v>
      </c>
      <c r="B192" s="15" t="n">
        <v>83</v>
      </c>
      <c r="C192" s="16" t="s">
        <v>95</v>
      </c>
      <c r="D192" s="16" t="s">
        <v>96</v>
      </c>
      <c r="E192" s="16" t="s">
        <v>97</v>
      </c>
      <c r="F192" s="17" t="n">
        <v>7405</v>
      </c>
      <c r="G192" s="37" t="s">
        <v>90</v>
      </c>
    </row>
    <row r="193" customFormat="false" ht="15" hidden="false" customHeight="false" outlineLevel="0" collapsed="false">
      <c r="A193" s="27" t="s">
        <v>47</v>
      </c>
      <c r="B193" s="15" t="n">
        <v>69</v>
      </c>
      <c r="C193" s="16" t="s">
        <v>98</v>
      </c>
      <c r="D193" s="16" t="s">
        <v>99</v>
      </c>
      <c r="E193" s="16" t="s">
        <v>35</v>
      </c>
      <c r="F193" s="17" t="n">
        <v>13150</v>
      </c>
      <c r="G193" s="37" t="s">
        <v>90</v>
      </c>
      <c r="H193" s="71" t="s">
        <v>154</v>
      </c>
      <c r="I193" s="28"/>
      <c r="J193" s="48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4"/>
      <c r="H194" s="23"/>
      <c r="I194" s="25"/>
      <c r="J194" s="25"/>
    </row>
    <row r="196" customFormat="false" ht="15" hidden="false" customHeight="false" outlineLevel="0" collapsed="false">
      <c r="A196" s="53" t="s">
        <v>156</v>
      </c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  <c r="I197" s="13"/>
      <c r="J197" s="13"/>
    </row>
    <row r="198" customFormat="false" ht="15" hidden="false" customHeight="false" outlineLevel="0" collapsed="false">
      <c r="A198" s="27" t="s">
        <v>21</v>
      </c>
      <c r="B198" s="15" t="n">
        <v>61</v>
      </c>
      <c r="C198" s="16" t="s">
        <v>87</v>
      </c>
      <c r="D198" s="16" t="s">
        <v>88</v>
      </c>
      <c r="E198" s="16" t="s">
        <v>89</v>
      </c>
      <c r="F198" s="17" t="n">
        <v>6870</v>
      </c>
      <c r="G198" s="37" t="s">
        <v>90</v>
      </c>
      <c r="H198" s="44" t="n">
        <v>0.000142638888888889</v>
      </c>
      <c r="I198" s="44" t="n">
        <v>0.000141851851851852</v>
      </c>
      <c r="J198" s="28"/>
    </row>
    <row r="199" customFormat="false" ht="15" hidden="false" customHeight="false" outlineLevel="0" collapsed="false">
      <c r="A199" s="27"/>
      <c r="B199" s="29" t="n">
        <v>71</v>
      </c>
      <c r="C199" s="30" t="s">
        <v>106</v>
      </c>
      <c r="D199" s="30" t="s">
        <v>107</v>
      </c>
      <c r="E199" s="30" t="s">
        <v>35</v>
      </c>
      <c r="F199" s="31" t="n">
        <v>5296</v>
      </c>
      <c r="G199" s="32" t="s">
        <v>90</v>
      </c>
      <c r="H199" s="47"/>
      <c r="I199" s="47"/>
      <c r="J199" s="34"/>
    </row>
    <row r="200" customFormat="false" ht="15" hidden="false" customHeight="false" outlineLevel="0" collapsed="false">
      <c r="A200" s="27" t="s">
        <v>26</v>
      </c>
      <c r="B200" s="15" t="n">
        <v>88</v>
      </c>
      <c r="C200" s="16" t="s">
        <v>91</v>
      </c>
      <c r="D200" s="16" t="s">
        <v>92</v>
      </c>
      <c r="E200" s="16" t="s">
        <v>58</v>
      </c>
      <c r="F200" s="17" t="n">
        <v>5929</v>
      </c>
      <c r="G200" s="37" t="s">
        <v>90</v>
      </c>
      <c r="H200" s="55"/>
      <c r="I200" s="28"/>
      <c r="J200" s="28"/>
    </row>
    <row r="201" customFormat="false" ht="15" hidden="false" customHeight="false" outlineLevel="0" collapsed="false">
      <c r="A201" s="27"/>
      <c r="B201" s="15" t="n">
        <v>85</v>
      </c>
      <c r="C201" s="16" t="s">
        <v>100</v>
      </c>
      <c r="D201" s="16" t="s">
        <v>101</v>
      </c>
      <c r="E201" s="16" t="s">
        <v>102</v>
      </c>
      <c r="F201" s="17" t="n">
        <v>9818</v>
      </c>
      <c r="G201" s="37" t="s">
        <v>90</v>
      </c>
      <c r="H201" s="44" t="n">
        <v>0.000145972222222222</v>
      </c>
      <c r="I201" s="44" t="n">
        <v>0.000142974537037037</v>
      </c>
      <c r="J201" s="48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4"/>
      <c r="H202" s="23"/>
      <c r="I202" s="25"/>
      <c r="J202" s="25"/>
    </row>
    <row r="204" customFormat="false" ht="15" hidden="false" customHeight="false" outlineLevel="0" collapsed="false">
      <c r="A204" s="53" t="s">
        <v>157</v>
      </c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5" hidden="false" customHeight="false" outlineLevel="0" collapsed="false">
      <c r="A205" s="11"/>
      <c r="B205" s="12"/>
      <c r="C205" s="12"/>
      <c r="D205" s="12"/>
      <c r="E205" s="12" t="s">
        <v>83</v>
      </c>
      <c r="F205" s="12"/>
      <c r="G205" s="12"/>
      <c r="H205" s="12"/>
      <c r="I205" s="13"/>
      <c r="J205" s="13"/>
    </row>
    <row r="206" customFormat="false" ht="15" hidden="false" customHeight="false" outlineLevel="0" collapsed="false">
      <c r="A206" s="27" t="s">
        <v>29</v>
      </c>
      <c r="B206" s="15" t="n">
        <v>88</v>
      </c>
      <c r="C206" s="16" t="s">
        <v>91</v>
      </c>
      <c r="D206" s="16" t="s">
        <v>92</v>
      </c>
      <c r="E206" s="16" t="s">
        <v>58</v>
      </c>
      <c r="F206" s="17" t="n">
        <v>5929</v>
      </c>
      <c r="G206" s="37" t="s">
        <v>90</v>
      </c>
      <c r="H206" s="44" t="n">
        <v>0.000139375</v>
      </c>
      <c r="I206" s="44" t="n">
        <v>0.000142928240740741</v>
      </c>
      <c r="J206" s="28"/>
    </row>
    <row r="207" customFormat="false" ht="15" hidden="false" customHeight="false" outlineLevel="0" collapsed="false">
      <c r="A207" s="27" t="s">
        <v>32</v>
      </c>
      <c r="B207" s="15" t="n">
        <v>71</v>
      </c>
      <c r="C207" s="16" t="s">
        <v>106</v>
      </c>
      <c r="D207" s="16" t="s">
        <v>107</v>
      </c>
      <c r="E207" s="16" t="s">
        <v>35</v>
      </c>
      <c r="F207" s="17" t="n">
        <v>5296</v>
      </c>
      <c r="G207" s="37" t="s">
        <v>90</v>
      </c>
      <c r="H207" s="48"/>
      <c r="I207" s="28"/>
      <c r="J207" s="28"/>
    </row>
    <row r="208" customFormat="false" ht="15" hidden="false" customHeight="false" outlineLevel="0" collapsed="false">
      <c r="A208" s="27"/>
      <c r="B208" s="27"/>
      <c r="C208" s="27"/>
      <c r="D208" s="27"/>
      <c r="E208" s="27" t="s">
        <v>84</v>
      </c>
      <c r="F208" s="27"/>
      <c r="G208" s="27"/>
      <c r="H208" s="27"/>
      <c r="I208" s="27"/>
      <c r="J208" s="27"/>
    </row>
    <row r="209" customFormat="false" ht="15" hidden="false" customHeight="false" outlineLevel="0" collapsed="false">
      <c r="A209" s="27" t="s">
        <v>21</v>
      </c>
      <c r="B209" s="15" t="n">
        <v>61</v>
      </c>
      <c r="C209" s="16" t="s">
        <v>87</v>
      </c>
      <c r="D209" s="16" t="s">
        <v>88</v>
      </c>
      <c r="E209" s="16" t="s">
        <v>89</v>
      </c>
      <c r="F209" s="17" t="n">
        <v>6870</v>
      </c>
      <c r="G209" s="37" t="s">
        <v>90</v>
      </c>
      <c r="H209" s="44" t="n">
        <v>0.000136365740740741</v>
      </c>
      <c r="I209" s="44" t="n">
        <v>0.000139155092592593</v>
      </c>
      <c r="J209" s="28"/>
    </row>
    <row r="210" customFormat="false" ht="15" hidden="false" customHeight="false" outlineLevel="0" collapsed="false">
      <c r="A210" s="27" t="s">
        <v>26</v>
      </c>
      <c r="B210" s="15" t="n">
        <v>85</v>
      </c>
      <c r="C210" s="16" t="s">
        <v>100</v>
      </c>
      <c r="D210" s="16" t="s">
        <v>101</v>
      </c>
      <c r="E210" s="16" t="s">
        <v>102</v>
      </c>
      <c r="F210" s="17" t="n">
        <v>9818</v>
      </c>
      <c r="G210" s="37" t="s">
        <v>90</v>
      </c>
      <c r="H210" s="28"/>
      <c r="I210" s="28"/>
      <c r="J210" s="28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4"/>
      <c r="H211" s="23"/>
      <c r="I211" s="25"/>
      <c r="J211" s="13"/>
    </row>
    <row r="213" customFormat="false" ht="15" hidden="false" customHeight="false" outlineLevel="0" collapsed="false">
      <c r="A213" s="53" t="s">
        <v>158</v>
      </c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3"/>
      <c r="J214" s="13"/>
    </row>
    <row r="215" customFormat="false" ht="15" hidden="false" customHeight="false" outlineLevel="0" collapsed="false">
      <c r="A215" s="27" t="s">
        <v>21</v>
      </c>
      <c r="B215" s="15" t="n">
        <v>61</v>
      </c>
      <c r="C215" s="16" t="s">
        <v>87</v>
      </c>
      <c r="D215" s="16" t="s">
        <v>88</v>
      </c>
      <c r="E215" s="16" t="s">
        <v>89</v>
      </c>
      <c r="F215" s="17" t="n">
        <v>6870</v>
      </c>
      <c r="G215" s="37" t="s">
        <v>90</v>
      </c>
      <c r="H215" s="55"/>
      <c r="I215" s="20"/>
    </row>
    <row r="216" customFormat="false" ht="15" hidden="false" customHeight="false" outlineLevel="0" collapsed="false">
      <c r="A216" s="27" t="s">
        <v>26</v>
      </c>
      <c r="B216" s="15" t="n">
        <v>85</v>
      </c>
      <c r="C216" s="16" t="s">
        <v>100</v>
      </c>
      <c r="D216" s="16" t="s">
        <v>101</v>
      </c>
      <c r="E216" s="16" t="s">
        <v>102</v>
      </c>
      <c r="F216" s="17" t="n">
        <v>9818</v>
      </c>
      <c r="G216" s="37" t="s">
        <v>90</v>
      </c>
      <c r="H216" s="55"/>
      <c r="I216" s="20"/>
    </row>
    <row r="217" customFormat="false" ht="15" hidden="false" customHeight="false" outlineLevel="0" collapsed="false">
      <c r="A217" s="27" t="s">
        <v>29</v>
      </c>
      <c r="B217" s="15" t="n">
        <v>88</v>
      </c>
      <c r="C217" s="16" t="s">
        <v>91</v>
      </c>
      <c r="D217" s="16" t="s">
        <v>92</v>
      </c>
      <c r="E217" s="16" t="s">
        <v>58</v>
      </c>
      <c r="F217" s="17" t="n">
        <v>5929</v>
      </c>
      <c r="G217" s="37" t="s">
        <v>90</v>
      </c>
      <c r="H217" s="55"/>
      <c r="I217" s="20"/>
    </row>
    <row r="218" customFormat="false" ht="15" hidden="false" customHeight="false" outlineLevel="0" collapsed="false">
      <c r="A218" s="27" t="s">
        <v>32</v>
      </c>
      <c r="B218" s="15" t="n">
        <v>71</v>
      </c>
      <c r="C218" s="16" t="s">
        <v>106</v>
      </c>
      <c r="D218" s="16" t="s">
        <v>107</v>
      </c>
      <c r="E218" s="16" t="s">
        <v>35</v>
      </c>
      <c r="F218" s="17" t="n">
        <v>5296</v>
      </c>
      <c r="G218" s="37" t="s">
        <v>90</v>
      </c>
      <c r="H218" s="55"/>
      <c r="I218" s="20"/>
    </row>
    <row r="219" customFormat="false" ht="15" hidden="false" customHeight="false" outlineLevel="0" collapsed="false">
      <c r="A219" s="27" t="s">
        <v>36</v>
      </c>
      <c r="B219" s="15" t="n">
        <v>68</v>
      </c>
      <c r="C219" s="16" t="s">
        <v>93</v>
      </c>
      <c r="D219" s="16" t="s">
        <v>94</v>
      </c>
      <c r="E219" s="16" t="s">
        <v>75</v>
      </c>
      <c r="F219" s="17" t="n">
        <v>13619</v>
      </c>
      <c r="G219" s="37" t="s">
        <v>90</v>
      </c>
    </row>
    <row r="220" customFormat="false" ht="15" hidden="false" customHeight="false" outlineLevel="0" collapsed="false">
      <c r="A220" s="27" t="s">
        <v>40</v>
      </c>
      <c r="B220" s="15" t="n">
        <v>80</v>
      </c>
      <c r="C220" s="16" t="s">
        <v>108</v>
      </c>
      <c r="D220" s="16" t="s">
        <v>109</v>
      </c>
      <c r="E220" s="16" t="s">
        <v>75</v>
      </c>
      <c r="F220" s="17" t="n">
        <v>5939</v>
      </c>
      <c r="G220" s="37" t="s">
        <v>90</v>
      </c>
    </row>
    <row r="221" customFormat="false" ht="15" hidden="false" customHeight="false" outlineLevel="0" collapsed="false">
      <c r="A221" s="27" t="s">
        <v>43</v>
      </c>
      <c r="B221" s="15" t="n">
        <v>83</v>
      </c>
      <c r="C221" s="16" t="s">
        <v>95</v>
      </c>
      <c r="D221" s="16" t="s">
        <v>96</v>
      </c>
      <c r="E221" s="16" t="s">
        <v>97</v>
      </c>
      <c r="F221" s="17" t="n">
        <v>7405</v>
      </c>
      <c r="G221" s="37" t="s">
        <v>90</v>
      </c>
    </row>
    <row r="222" customFormat="false" ht="15" hidden="false" customHeight="false" outlineLevel="0" collapsed="false">
      <c r="A222" s="27" t="s">
        <v>47</v>
      </c>
      <c r="B222" s="15" t="n">
        <v>69</v>
      </c>
      <c r="C222" s="16" t="s">
        <v>98</v>
      </c>
      <c r="D222" s="16" t="s">
        <v>99</v>
      </c>
      <c r="E222" s="16" t="s">
        <v>35</v>
      </c>
      <c r="F222" s="17" t="n">
        <v>13150</v>
      </c>
      <c r="G222" s="37" t="s">
        <v>90</v>
      </c>
    </row>
    <row r="223" customFormat="false" ht="15" hidden="false" customHeight="false" outlineLevel="0" collapsed="false">
      <c r="A223" s="27" t="s">
        <v>51</v>
      </c>
      <c r="B223" s="15" t="n">
        <v>82</v>
      </c>
      <c r="C223" s="16" t="s">
        <v>112</v>
      </c>
      <c r="D223" s="16" t="s">
        <v>113</v>
      </c>
      <c r="E223" s="16" t="s">
        <v>75</v>
      </c>
      <c r="F223" s="17" t="n">
        <v>12849</v>
      </c>
      <c r="G223" s="37" t="s">
        <v>90</v>
      </c>
    </row>
    <row r="224" customFormat="false" ht="15" hidden="false" customHeight="false" outlineLevel="0" collapsed="false">
      <c r="A224" s="27" t="s">
        <v>55</v>
      </c>
      <c r="B224" s="15" t="n">
        <v>73</v>
      </c>
      <c r="C224" s="16" t="s">
        <v>114</v>
      </c>
      <c r="D224" s="16" t="s">
        <v>115</v>
      </c>
      <c r="E224" s="16" t="s">
        <v>116</v>
      </c>
      <c r="F224" s="17" t="n">
        <v>12490</v>
      </c>
      <c r="G224" s="37" t="s">
        <v>90</v>
      </c>
    </row>
    <row r="225" customFormat="false" ht="15" hidden="false" customHeight="false" outlineLevel="0" collapsed="false">
      <c r="A225" s="27" t="s">
        <v>59</v>
      </c>
      <c r="B225" s="15" t="n">
        <v>84</v>
      </c>
      <c r="C225" s="16" t="s">
        <v>103</v>
      </c>
      <c r="D225" s="16" t="s">
        <v>104</v>
      </c>
      <c r="E225" s="16" t="s">
        <v>105</v>
      </c>
      <c r="F225" s="17" t="n">
        <v>15483</v>
      </c>
      <c r="G225" s="37" t="s">
        <v>90</v>
      </c>
    </row>
    <row r="226" customFormat="false" ht="15" hidden="false" customHeight="false" outlineLevel="0" collapsed="false">
      <c r="A226" s="27" t="s">
        <v>62</v>
      </c>
      <c r="B226" s="15" t="n">
        <v>89</v>
      </c>
      <c r="C226" s="16" t="s">
        <v>110</v>
      </c>
      <c r="D226" s="16" t="s">
        <v>111</v>
      </c>
      <c r="E226" s="16" t="s">
        <v>58</v>
      </c>
      <c r="F226" s="17" t="n">
        <v>9167</v>
      </c>
      <c r="G226" s="37" t="s">
        <v>90</v>
      </c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5" hidden="false" customHeight="false" outlineLevel="0" collapsed="false">
      <c r="A228" s="49"/>
      <c r="B228" s="55"/>
      <c r="C228" s="21"/>
      <c r="D228" s="21"/>
      <c r="E228" s="21"/>
      <c r="F228" s="21"/>
      <c r="G228" s="21"/>
    </row>
    <row r="229" customFormat="false" ht="15" hidden="false" customHeight="false" outlineLevel="0" collapsed="false">
      <c r="A229" s="49" t="s">
        <v>159</v>
      </c>
      <c r="B229" s="55"/>
      <c r="C229" s="21"/>
      <c r="D229" s="21"/>
      <c r="E229" s="21"/>
      <c r="F229" s="21"/>
      <c r="G229" s="21"/>
    </row>
    <row r="230" customFormat="false" ht="15" hidden="false" customHeight="false" outlineLevel="0" collapsed="false">
      <c r="A230" s="49"/>
      <c r="B230" s="55"/>
      <c r="C230" s="21"/>
      <c r="D230" s="21"/>
      <c r="E230" s="21"/>
      <c r="F230" s="21"/>
      <c r="G230" s="21"/>
    </row>
    <row r="231" customFormat="false" ht="15" hidden="false" customHeight="false" outlineLevel="0" collapsed="false">
      <c r="A231" s="49"/>
      <c r="B231" s="55"/>
      <c r="C231" s="21"/>
      <c r="D231" s="21"/>
      <c r="E231" s="21"/>
      <c r="F231" s="21"/>
      <c r="G231" s="21"/>
    </row>
    <row r="232" customFormat="false" ht="15" hidden="false" customHeight="false" outlineLevel="0" collapsed="false">
      <c r="A232" s="49"/>
      <c r="B232" s="55"/>
      <c r="C232" s="21"/>
      <c r="D232" s="21"/>
      <c r="E232" s="21"/>
      <c r="F232" s="21"/>
      <c r="G232" s="21"/>
    </row>
    <row r="233" customFormat="false" ht="15" hidden="false" customHeight="false" outlineLevel="0" collapsed="false">
      <c r="A233" s="49"/>
      <c r="B233" s="55"/>
      <c r="C233" s="21"/>
      <c r="D233" s="21"/>
      <c r="E233" s="21"/>
      <c r="F233" s="21"/>
      <c r="G233" s="21"/>
    </row>
    <row r="234" s="2" customFormat="true" ht="26.25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C235" s="3"/>
      <c r="I235" s="4" t="s">
        <v>160</v>
      </c>
    </row>
    <row r="236" customFormat="false" ht="15" hidden="false" customHeight="false" outlineLevel="0" collapsed="false">
      <c r="A236" s="5" t="s">
        <v>161</v>
      </c>
      <c r="C236" s="3"/>
      <c r="I236" s="4" t="s">
        <v>162</v>
      </c>
    </row>
    <row r="237" customFormat="false" ht="21" hidden="false" customHeight="false" outlineLevel="0" collapsed="false">
      <c r="A237" s="6" t="s">
        <v>4</v>
      </c>
      <c r="B237" s="6"/>
      <c r="C237" s="6"/>
      <c r="D237" s="6"/>
      <c r="E237" s="6"/>
      <c r="F237" s="6"/>
      <c r="G237" s="6"/>
      <c r="H237" s="6"/>
      <c r="I237" s="6"/>
    </row>
    <row r="238" customFormat="false" ht="15" hidden="false" customHeight="false" outlineLevel="0" collapsed="false">
      <c r="C238" s="3"/>
    </row>
    <row r="239" customFormat="false" ht="15" hidden="false" customHeight="false" outlineLevel="0" collapsed="false">
      <c r="A239" s="7" t="s">
        <v>5</v>
      </c>
      <c r="B239" s="7" t="s">
        <v>6</v>
      </c>
      <c r="C239" s="7" t="s">
        <v>7</v>
      </c>
      <c r="D239" s="7" t="s">
        <v>8</v>
      </c>
      <c r="E239" s="7" t="s">
        <v>9</v>
      </c>
      <c r="F239" s="7" t="s">
        <v>10</v>
      </c>
      <c r="G239" s="7" t="s">
        <v>11</v>
      </c>
      <c r="H239" s="7"/>
      <c r="I239" s="7" t="s">
        <v>12</v>
      </c>
      <c r="J239" s="7"/>
    </row>
    <row r="240" customFormat="false" ht="15" hidden="false" customHeight="false" outlineLevel="0" collapsed="false">
      <c r="A240" s="9" t="s">
        <v>13</v>
      </c>
      <c r="B240" s="9" t="s">
        <v>14</v>
      </c>
      <c r="C240" s="9" t="s">
        <v>15</v>
      </c>
      <c r="D240" s="9" t="s">
        <v>16</v>
      </c>
      <c r="E240" s="9" t="s">
        <v>17</v>
      </c>
      <c r="F240" s="9" t="s">
        <v>18</v>
      </c>
      <c r="G240" s="9" t="s">
        <v>19</v>
      </c>
      <c r="H240" s="9"/>
      <c r="I240" s="9"/>
      <c r="J240" s="9"/>
    </row>
    <row r="241" customFormat="false" ht="9" hidden="false" customHeight="true" outlineLevel="0" collapsed="false">
      <c r="C241" s="3"/>
    </row>
    <row r="242" customFormat="false" ht="15.75" hidden="false" customHeight="false" outlineLevel="0" collapsed="false">
      <c r="A242" s="10" t="s">
        <v>163</v>
      </c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/>
      <c r="I243" s="13"/>
      <c r="J243" s="11"/>
    </row>
    <row r="244" customFormat="false" ht="15" hidden="false" customHeight="false" outlineLevel="0" collapsed="false">
      <c r="A244" s="72" t="s">
        <v>21</v>
      </c>
      <c r="B244" s="15" t="n">
        <v>39</v>
      </c>
      <c r="C244" s="16" t="s">
        <v>164</v>
      </c>
      <c r="D244" s="16" t="s">
        <v>165</v>
      </c>
      <c r="E244" s="16" t="s">
        <v>166</v>
      </c>
      <c r="F244" s="17" t="n">
        <v>10972</v>
      </c>
      <c r="G244" s="18" t="s">
        <v>167</v>
      </c>
      <c r="H244" s="19" t="n">
        <v>0.000146921296296296</v>
      </c>
      <c r="I244" s="20"/>
      <c r="J244" s="21"/>
    </row>
    <row r="245" customFormat="false" ht="15" hidden="false" customHeight="false" outlineLevel="0" collapsed="false">
      <c r="A245" s="27" t="s">
        <v>26</v>
      </c>
      <c r="B245" s="15" t="n">
        <v>96</v>
      </c>
      <c r="C245" s="16" t="s">
        <v>168</v>
      </c>
      <c r="D245" s="16" t="s">
        <v>169</v>
      </c>
      <c r="E245" s="16" t="s">
        <v>54</v>
      </c>
      <c r="F245" s="17" t="n">
        <v>12190</v>
      </c>
      <c r="G245" s="18" t="s">
        <v>167</v>
      </c>
      <c r="H245" s="19" t="n">
        <v>0.000151423611111111</v>
      </c>
      <c r="I245" s="22" t="n">
        <f aca="false">H245-$H$244</f>
        <v>4.50231481481482E-006</v>
      </c>
      <c r="J245" s="21"/>
    </row>
    <row r="246" customFormat="false" ht="15" hidden="false" customHeight="false" outlineLevel="0" collapsed="false">
      <c r="A246" s="72" t="s">
        <v>29</v>
      </c>
      <c r="B246" s="15" t="n">
        <v>40</v>
      </c>
      <c r="C246" s="16" t="s">
        <v>170</v>
      </c>
      <c r="D246" s="16" t="s">
        <v>171</v>
      </c>
      <c r="E246" s="16" t="s">
        <v>166</v>
      </c>
      <c r="F246" s="17" t="n">
        <v>14288</v>
      </c>
      <c r="G246" s="18" t="s">
        <v>167</v>
      </c>
      <c r="H246" s="19" t="n">
        <v>0.000151481481481481</v>
      </c>
      <c r="I246" s="22" t="n">
        <f aca="false">H246-$H$244</f>
        <v>4.56018518518519E-006</v>
      </c>
      <c r="J246" s="21"/>
    </row>
    <row r="247" customFormat="false" ht="15" hidden="false" customHeight="false" outlineLevel="0" collapsed="false">
      <c r="A247" s="27" t="s">
        <v>32</v>
      </c>
      <c r="B247" s="15" t="n">
        <v>97</v>
      </c>
      <c r="C247" s="16" t="s">
        <v>172</v>
      </c>
      <c r="D247" s="16" t="s">
        <v>173</v>
      </c>
      <c r="E247" s="16" t="s">
        <v>174</v>
      </c>
      <c r="F247" s="17" t="n">
        <v>18463</v>
      </c>
      <c r="G247" s="18" t="s">
        <v>167</v>
      </c>
      <c r="H247" s="19" t="n">
        <v>0.000151921296296296</v>
      </c>
      <c r="I247" s="22" t="n">
        <f aca="false">H247-$H$244</f>
        <v>5E-006</v>
      </c>
      <c r="J247" s="21"/>
    </row>
    <row r="248" customFormat="false" ht="15" hidden="false" customHeight="false" outlineLevel="0" collapsed="false">
      <c r="A248" s="72" t="s">
        <v>36</v>
      </c>
      <c r="B248" s="15" t="n">
        <v>93</v>
      </c>
      <c r="C248" s="16" t="s">
        <v>175</v>
      </c>
      <c r="D248" s="16" t="s">
        <v>176</v>
      </c>
      <c r="E248" s="16" t="s">
        <v>116</v>
      </c>
      <c r="F248" s="17" t="n">
        <v>14334</v>
      </c>
      <c r="G248" s="18" t="s">
        <v>167</v>
      </c>
      <c r="H248" s="19" t="n">
        <v>0.00015255787037037</v>
      </c>
      <c r="I248" s="22" t="n">
        <f aca="false">H248-$H$244</f>
        <v>5.63657407407407E-006</v>
      </c>
      <c r="J248" s="21"/>
    </row>
    <row r="249" customFormat="false" ht="15" hidden="false" customHeight="false" outlineLevel="0" collapsed="false">
      <c r="A249" s="27" t="s">
        <v>40</v>
      </c>
      <c r="B249" s="15" t="n">
        <v>41</v>
      </c>
      <c r="C249" s="16" t="s">
        <v>177</v>
      </c>
      <c r="D249" s="16" t="s">
        <v>178</v>
      </c>
      <c r="E249" s="16" t="s">
        <v>166</v>
      </c>
      <c r="F249" s="17" t="n">
        <v>10648</v>
      </c>
      <c r="G249" s="18" t="s">
        <v>167</v>
      </c>
      <c r="H249" s="19" t="n">
        <v>0.000153819444444444</v>
      </c>
      <c r="I249" s="22" t="n">
        <f aca="false">H249-$H$244</f>
        <v>6.89814814814815E-006</v>
      </c>
      <c r="J249" s="21"/>
    </row>
    <row r="250" customFormat="false" ht="15" hidden="false" customHeight="false" outlineLevel="0" collapsed="false">
      <c r="A250" s="72" t="s">
        <v>43</v>
      </c>
      <c r="B250" s="15" t="n">
        <v>49</v>
      </c>
      <c r="C250" s="16" t="s">
        <v>179</v>
      </c>
      <c r="D250" s="16" t="s">
        <v>180</v>
      </c>
      <c r="E250" s="16" t="s">
        <v>46</v>
      </c>
      <c r="F250" s="17" t="n">
        <v>8202</v>
      </c>
      <c r="G250" s="18" t="s">
        <v>167</v>
      </c>
      <c r="H250" s="19" t="n">
        <v>0.000153993055555556</v>
      </c>
      <c r="I250" s="22" t="n">
        <f aca="false">H250-$H$244</f>
        <v>7.07175925925926E-006</v>
      </c>
      <c r="J250" s="21"/>
    </row>
    <row r="251" customFormat="false" ht="15" hidden="false" customHeight="false" outlineLevel="0" collapsed="false">
      <c r="A251" s="27" t="s">
        <v>47</v>
      </c>
      <c r="B251" s="15" t="n">
        <v>47</v>
      </c>
      <c r="C251" s="16" t="s">
        <v>181</v>
      </c>
      <c r="D251" s="16" t="s">
        <v>182</v>
      </c>
      <c r="E251" s="16" t="s">
        <v>183</v>
      </c>
      <c r="F251" s="17" t="n">
        <v>14085</v>
      </c>
      <c r="G251" s="18" t="s">
        <v>167</v>
      </c>
      <c r="H251" s="19" t="n">
        <v>0.000154791666666667</v>
      </c>
      <c r="I251" s="22" t="n">
        <f aca="false">H251-$H$244</f>
        <v>7.87037037037037E-006</v>
      </c>
      <c r="J251" s="21"/>
    </row>
    <row r="252" customFormat="false" ht="15" hidden="false" customHeight="false" outlineLevel="0" collapsed="false">
      <c r="A252" s="72" t="s">
        <v>51</v>
      </c>
      <c r="B252" s="15" t="n">
        <v>92</v>
      </c>
      <c r="C252" s="16" t="s">
        <v>184</v>
      </c>
      <c r="D252" s="16" t="s">
        <v>185</v>
      </c>
      <c r="E252" s="16" t="s">
        <v>58</v>
      </c>
      <c r="F252" s="17" t="n">
        <v>18904</v>
      </c>
      <c r="G252" s="18" t="s">
        <v>167</v>
      </c>
      <c r="H252" s="19" t="n">
        <v>0.000164930555555556</v>
      </c>
      <c r="I252" s="22" t="n">
        <f aca="false">H252-$H$244</f>
        <v>1.80092592592593E-005</v>
      </c>
      <c r="J252" s="21"/>
    </row>
    <row r="253" customFormat="false" ht="15" hidden="false" customHeight="false" outlineLevel="0" collapsed="false">
      <c r="A253" s="27" t="s">
        <v>55</v>
      </c>
      <c r="B253" s="15" t="n">
        <v>95</v>
      </c>
      <c r="C253" s="16" t="s">
        <v>186</v>
      </c>
      <c r="D253" s="16" t="s">
        <v>187</v>
      </c>
      <c r="E253" s="16" t="s">
        <v>97</v>
      </c>
      <c r="F253" s="17" t="n">
        <v>19398</v>
      </c>
      <c r="G253" s="18" t="s">
        <v>167</v>
      </c>
      <c r="H253" s="19" t="n">
        <v>0.000168483796296296</v>
      </c>
      <c r="I253" s="22" t="n">
        <f aca="false">H253-$H$244</f>
        <v>2.15625E-005</v>
      </c>
      <c r="J253" s="21"/>
    </row>
    <row r="254" customFormat="false" ht="15" hidden="false" customHeight="false" outlineLevel="0" collapsed="false">
      <c r="A254" s="72" t="s">
        <v>59</v>
      </c>
      <c r="B254" s="15" t="n">
        <v>91</v>
      </c>
      <c r="C254" s="16" t="s">
        <v>188</v>
      </c>
      <c r="D254" s="16" t="s">
        <v>189</v>
      </c>
      <c r="E254" s="16" t="s">
        <v>58</v>
      </c>
      <c r="F254" s="17" t="n">
        <v>5442</v>
      </c>
      <c r="G254" s="18" t="s">
        <v>167</v>
      </c>
      <c r="H254" s="19" t="n">
        <v>0.000173344907407407</v>
      </c>
      <c r="I254" s="22" t="n">
        <f aca="false">H254-$H$244</f>
        <v>2.64236111111111E-005</v>
      </c>
      <c r="J254" s="21"/>
    </row>
    <row r="255" customFormat="false" ht="15" hidden="false" customHeight="false" outlineLevel="0" collapsed="false">
      <c r="A255" s="27" t="s">
        <v>62</v>
      </c>
      <c r="B255" s="15" t="n">
        <v>94</v>
      </c>
      <c r="C255" s="16" t="s">
        <v>190</v>
      </c>
      <c r="D255" s="16" t="s">
        <v>191</v>
      </c>
      <c r="E255" s="16" t="s">
        <v>192</v>
      </c>
      <c r="F255" s="17" t="n">
        <v>12235</v>
      </c>
      <c r="G255" s="18" t="s">
        <v>167</v>
      </c>
      <c r="H255" s="19" t="n">
        <v>0.000178877314814815</v>
      </c>
      <c r="I255" s="22" t="n">
        <f aca="false">H255-$H$244</f>
        <v>3.19560185185185E-005</v>
      </c>
      <c r="J255" s="21"/>
    </row>
    <row r="256" customFormat="false" ht="15" hidden="false" customHeight="false" outlineLevel="0" collapsed="false">
      <c r="A256" s="72" t="s">
        <v>66</v>
      </c>
      <c r="B256" s="15" t="n">
        <v>48</v>
      </c>
      <c r="C256" s="16" t="s">
        <v>193</v>
      </c>
      <c r="D256" s="16" t="s">
        <v>194</v>
      </c>
      <c r="E256" s="16" t="s">
        <v>46</v>
      </c>
      <c r="F256" s="17" t="n">
        <v>3713</v>
      </c>
      <c r="G256" s="18" t="s">
        <v>167</v>
      </c>
      <c r="H256" s="19" t="n">
        <v>0.000182395833333333</v>
      </c>
      <c r="I256" s="22" t="n">
        <f aca="false">H256-$H$244</f>
        <v>3.5474537037037E-005</v>
      </c>
      <c r="J256" s="21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</row>
    <row r="258" customFormat="false" ht="15" hidden="false" customHeight="false" outlineLevel="0" collapsed="false">
      <c r="B258" s="73"/>
      <c r="C258" s="21"/>
      <c r="D258" s="21"/>
      <c r="E258" s="21"/>
      <c r="F258" s="74"/>
      <c r="G258" s="18"/>
      <c r="H258" s="19"/>
      <c r="I258" s="20"/>
      <c r="J258" s="21"/>
    </row>
    <row r="259" customFormat="false" ht="15.75" hidden="false" customHeight="false" outlineLevel="0" collapsed="false">
      <c r="A259" s="10" t="s">
        <v>195</v>
      </c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3"/>
      <c r="J260" s="11"/>
    </row>
    <row r="261" customFormat="false" ht="15" hidden="false" customHeight="false" outlineLevel="0" collapsed="false">
      <c r="A261" s="27" t="s">
        <v>21</v>
      </c>
      <c r="B261" s="15" t="n">
        <v>39</v>
      </c>
      <c r="C261" s="16" t="s">
        <v>164</v>
      </c>
      <c r="D261" s="16" t="s">
        <v>165</v>
      </c>
      <c r="E261" s="16" t="s">
        <v>166</v>
      </c>
      <c r="F261" s="17" t="n">
        <v>10972</v>
      </c>
      <c r="G261" s="18" t="s">
        <v>167</v>
      </c>
      <c r="H261" s="19" t="n">
        <v>0.000162175925925926</v>
      </c>
      <c r="I261" s="28"/>
      <c r="J261" s="21"/>
    </row>
    <row r="262" customFormat="false" ht="15" hidden="false" customHeight="false" outlineLevel="0" collapsed="false">
      <c r="A262" s="27"/>
      <c r="B262" s="29" t="n">
        <v>94</v>
      </c>
      <c r="C262" s="30" t="s">
        <v>190</v>
      </c>
      <c r="D262" s="30" t="s">
        <v>191</v>
      </c>
      <c r="E262" s="30" t="s">
        <v>192</v>
      </c>
      <c r="F262" s="31" t="n">
        <v>12235</v>
      </c>
      <c r="G262" s="32" t="s">
        <v>167</v>
      </c>
      <c r="H262" s="32"/>
      <c r="I262" s="34"/>
      <c r="J262" s="35"/>
    </row>
    <row r="263" customFormat="false" ht="15" hidden="false" customHeight="false" outlineLevel="0" collapsed="false">
      <c r="A263" s="27" t="s">
        <v>26</v>
      </c>
      <c r="B263" s="15" t="n">
        <v>96</v>
      </c>
      <c r="C263" s="16" t="s">
        <v>168</v>
      </c>
      <c r="D263" s="16" t="s">
        <v>169</v>
      </c>
      <c r="E263" s="16" t="s">
        <v>54</v>
      </c>
      <c r="F263" s="17" t="n">
        <v>12190</v>
      </c>
      <c r="G263" s="18" t="s">
        <v>167</v>
      </c>
      <c r="H263" s="19" t="n">
        <v>0.0001625</v>
      </c>
      <c r="I263" s="28"/>
      <c r="J263" s="36"/>
    </row>
    <row r="264" customFormat="false" ht="15" hidden="false" customHeight="false" outlineLevel="0" collapsed="false">
      <c r="A264" s="27"/>
      <c r="B264" s="29" t="n">
        <v>91</v>
      </c>
      <c r="C264" s="30" t="s">
        <v>188</v>
      </c>
      <c r="D264" s="30" t="s">
        <v>189</v>
      </c>
      <c r="E264" s="30" t="s">
        <v>58</v>
      </c>
      <c r="F264" s="31" t="n">
        <v>5442</v>
      </c>
      <c r="G264" s="32" t="s">
        <v>167</v>
      </c>
      <c r="H264" s="33"/>
      <c r="I264" s="34"/>
      <c r="J264" s="35"/>
    </row>
    <row r="265" customFormat="false" ht="15" hidden="false" customHeight="false" outlineLevel="0" collapsed="false">
      <c r="A265" s="27" t="s">
        <v>29</v>
      </c>
      <c r="B265" s="15" t="n">
        <v>40</v>
      </c>
      <c r="C265" s="16" t="s">
        <v>170</v>
      </c>
      <c r="D265" s="16" t="s">
        <v>171</v>
      </c>
      <c r="E265" s="16" t="s">
        <v>166</v>
      </c>
      <c r="F265" s="17" t="n">
        <v>14288</v>
      </c>
      <c r="G265" s="18" t="s">
        <v>167</v>
      </c>
      <c r="H265" s="19" t="n">
        <v>0.000185613425925926</v>
      </c>
      <c r="I265" s="28"/>
      <c r="J265" s="36"/>
    </row>
    <row r="266" customFormat="false" ht="15" hidden="false" customHeight="false" outlineLevel="0" collapsed="false">
      <c r="A266" s="27"/>
      <c r="B266" s="29" t="n">
        <v>95</v>
      </c>
      <c r="C266" s="30" t="s">
        <v>186</v>
      </c>
      <c r="D266" s="30" t="s">
        <v>187</v>
      </c>
      <c r="E266" s="30" t="s">
        <v>97</v>
      </c>
      <c r="F266" s="31" t="n">
        <v>19398</v>
      </c>
      <c r="G266" s="32" t="s">
        <v>167</v>
      </c>
      <c r="H266" s="33"/>
      <c r="I266" s="34"/>
      <c r="J266" s="35"/>
    </row>
    <row r="267" customFormat="false" ht="15" hidden="false" customHeight="false" outlineLevel="0" collapsed="false">
      <c r="A267" s="27" t="s">
        <v>32</v>
      </c>
      <c r="B267" s="15" t="n">
        <v>97</v>
      </c>
      <c r="C267" s="16" t="s">
        <v>172</v>
      </c>
      <c r="D267" s="16" t="s">
        <v>173</v>
      </c>
      <c r="E267" s="16" t="s">
        <v>174</v>
      </c>
      <c r="F267" s="17" t="n">
        <v>18463</v>
      </c>
      <c r="G267" s="18" t="s">
        <v>167</v>
      </c>
      <c r="H267" s="19" t="n">
        <v>0.000228564814814815</v>
      </c>
      <c r="I267" s="28"/>
      <c r="J267" s="38"/>
    </row>
    <row r="268" customFormat="false" ht="15" hidden="false" customHeight="false" outlineLevel="0" collapsed="false">
      <c r="A268" s="27"/>
      <c r="B268" s="29" t="n">
        <v>92</v>
      </c>
      <c r="C268" s="30" t="s">
        <v>184</v>
      </c>
      <c r="D268" s="30" t="s">
        <v>185</v>
      </c>
      <c r="E268" s="30" t="s">
        <v>58</v>
      </c>
      <c r="F268" s="31" t="n">
        <v>18904</v>
      </c>
      <c r="G268" s="32" t="s">
        <v>167</v>
      </c>
      <c r="H268" s="33"/>
      <c r="I268" s="34"/>
      <c r="J268" s="66"/>
    </row>
    <row r="269" customFormat="false" ht="15" hidden="false" customHeight="false" outlineLevel="0" collapsed="false">
      <c r="A269" s="27" t="s">
        <v>36</v>
      </c>
      <c r="B269" s="61" t="n">
        <v>47</v>
      </c>
      <c r="C269" s="62" t="s">
        <v>181</v>
      </c>
      <c r="D269" s="62" t="s">
        <v>182</v>
      </c>
      <c r="E269" s="62" t="s">
        <v>183</v>
      </c>
      <c r="F269" s="63" t="n">
        <v>14085</v>
      </c>
      <c r="G269" s="64" t="s">
        <v>167</v>
      </c>
      <c r="H269" s="41" t="n">
        <v>0.000152199074074074</v>
      </c>
      <c r="I269" s="28"/>
      <c r="J269" s="36"/>
    </row>
    <row r="270" customFormat="false" ht="15" hidden="false" customHeight="false" outlineLevel="0" collapsed="false">
      <c r="A270" s="27"/>
      <c r="B270" s="29" t="n">
        <v>93</v>
      </c>
      <c r="C270" s="30" t="s">
        <v>175</v>
      </c>
      <c r="D270" s="30" t="s">
        <v>176</v>
      </c>
      <c r="E270" s="30" t="s">
        <v>116</v>
      </c>
      <c r="F270" s="31" t="n">
        <v>14334</v>
      </c>
      <c r="G270" s="32" t="s">
        <v>167</v>
      </c>
      <c r="H270" s="33"/>
      <c r="I270" s="34"/>
      <c r="J270" s="66"/>
    </row>
    <row r="271" customFormat="false" ht="15" hidden="false" customHeight="false" outlineLevel="0" collapsed="false">
      <c r="A271" s="27" t="s">
        <v>40</v>
      </c>
      <c r="B271" s="15" t="n">
        <v>41</v>
      </c>
      <c r="C271" s="16" t="s">
        <v>177</v>
      </c>
      <c r="D271" s="16" t="s">
        <v>178</v>
      </c>
      <c r="E271" s="16" t="s">
        <v>166</v>
      </c>
      <c r="F271" s="17" t="n">
        <v>10648</v>
      </c>
      <c r="G271" s="18" t="s">
        <v>167</v>
      </c>
      <c r="H271" s="19" t="n">
        <v>0.000165763888888889</v>
      </c>
      <c r="I271" s="28"/>
      <c r="J271" s="36"/>
    </row>
    <row r="272" customFormat="false" ht="15" hidden="false" customHeight="false" outlineLevel="0" collapsed="false">
      <c r="A272" s="27"/>
      <c r="B272" s="29" t="n">
        <v>49</v>
      </c>
      <c r="C272" s="30" t="s">
        <v>179</v>
      </c>
      <c r="D272" s="30" t="s">
        <v>180</v>
      </c>
      <c r="E272" s="30" t="s">
        <v>46</v>
      </c>
      <c r="F272" s="31" t="n">
        <v>8202</v>
      </c>
      <c r="G272" s="32" t="s">
        <v>167</v>
      </c>
      <c r="H272" s="33"/>
      <c r="I272" s="34"/>
      <c r="J272" s="35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4"/>
      <c r="H273" s="23"/>
      <c r="I273" s="25"/>
      <c r="J273" s="25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1"/>
      <c r="H274" s="50"/>
      <c r="I274" s="52"/>
    </row>
    <row r="275" customFormat="false" ht="15.75" hidden="false" customHeight="false" outlineLevel="0" collapsed="false">
      <c r="A275" s="10" t="s">
        <v>196</v>
      </c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2"/>
      <c r="I276" s="13"/>
      <c r="J276" s="13"/>
    </row>
    <row r="277" customFormat="false" ht="15" hidden="false" customHeight="false" outlineLevel="0" collapsed="false">
      <c r="A277" s="12" t="s">
        <v>21</v>
      </c>
      <c r="B277" s="15" t="n">
        <v>49</v>
      </c>
      <c r="C277" s="16" t="s">
        <v>179</v>
      </c>
      <c r="D277" s="16" t="s">
        <v>180</v>
      </c>
      <c r="E277" s="16" t="s">
        <v>46</v>
      </c>
      <c r="F277" s="17" t="n">
        <v>8202</v>
      </c>
      <c r="G277" s="37" t="s">
        <v>167</v>
      </c>
      <c r="H277" s="44" t="n">
        <v>0.000163414351851852</v>
      </c>
      <c r="I277" s="48" t="s">
        <v>197</v>
      </c>
      <c r="J277" s="38"/>
    </row>
    <row r="278" customFormat="false" ht="15" hidden="false" customHeight="false" outlineLevel="0" collapsed="false">
      <c r="A278" s="12"/>
      <c r="B278" s="15" t="n">
        <v>92</v>
      </c>
      <c r="C278" s="16" t="s">
        <v>184</v>
      </c>
      <c r="D278" s="16" t="s">
        <v>185</v>
      </c>
      <c r="E278" s="16" t="s">
        <v>58</v>
      </c>
      <c r="F278" s="17" t="n">
        <v>18904</v>
      </c>
      <c r="G278" s="37" t="s">
        <v>167</v>
      </c>
      <c r="H278" s="39" t="s">
        <v>26</v>
      </c>
      <c r="I278" s="28"/>
      <c r="J278" s="38"/>
    </row>
    <row r="279" customFormat="false" ht="15" hidden="false" customHeight="false" outlineLevel="0" collapsed="false">
      <c r="A279" s="27"/>
      <c r="B279" s="29" t="n">
        <v>94</v>
      </c>
      <c r="C279" s="30" t="s">
        <v>190</v>
      </c>
      <c r="D279" s="30" t="s">
        <v>191</v>
      </c>
      <c r="E279" s="30" t="s">
        <v>192</v>
      </c>
      <c r="F279" s="31" t="n">
        <v>12235</v>
      </c>
      <c r="G279" s="32" t="s">
        <v>167</v>
      </c>
      <c r="H279" s="67" t="s">
        <v>29</v>
      </c>
      <c r="I279" s="34"/>
      <c r="J279" s="35"/>
    </row>
    <row r="280" customFormat="false" ht="15" hidden="false" customHeight="false" outlineLevel="0" collapsed="false">
      <c r="A280" s="27" t="s">
        <v>26</v>
      </c>
      <c r="B280" s="15" t="n">
        <v>93</v>
      </c>
      <c r="C280" s="16" t="s">
        <v>175</v>
      </c>
      <c r="D280" s="16" t="s">
        <v>176</v>
      </c>
      <c r="E280" s="16" t="s">
        <v>116</v>
      </c>
      <c r="F280" s="17" t="n">
        <v>14334</v>
      </c>
      <c r="G280" s="18" t="s">
        <v>167</v>
      </c>
      <c r="H280" s="44" t="n">
        <v>0.000172430555555556</v>
      </c>
      <c r="I280" s="28"/>
      <c r="J280" s="38"/>
    </row>
    <row r="281" customFormat="false" ht="15" hidden="false" customHeight="false" outlineLevel="0" collapsed="false">
      <c r="A281" s="27"/>
      <c r="B281" s="15" t="n">
        <v>95</v>
      </c>
      <c r="C281" s="16" t="s">
        <v>186</v>
      </c>
      <c r="D281" s="16" t="s">
        <v>187</v>
      </c>
      <c r="E281" s="16" t="s">
        <v>97</v>
      </c>
      <c r="F281" s="17" t="n">
        <v>19398</v>
      </c>
      <c r="G281" s="37" t="s">
        <v>167</v>
      </c>
      <c r="H281" s="39" t="s">
        <v>26</v>
      </c>
      <c r="I281" s="28"/>
      <c r="J281" s="38"/>
    </row>
    <row r="282" customFormat="false" ht="15" hidden="false" customHeight="false" outlineLevel="0" collapsed="false">
      <c r="A282" s="27"/>
      <c r="B282" s="15" t="n">
        <v>91</v>
      </c>
      <c r="C282" s="16" t="s">
        <v>188</v>
      </c>
      <c r="D282" s="16" t="s">
        <v>189</v>
      </c>
      <c r="E282" s="16" t="s">
        <v>58</v>
      </c>
      <c r="F282" s="17" t="n">
        <v>5442</v>
      </c>
      <c r="G282" s="37" t="s">
        <v>167</v>
      </c>
      <c r="H282" s="39" t="s">
        <v>29</v>
      </c>
      <c r="I282" s="28"/>
      <c r="J282" s="38"/>
    </row>
    <row r="283" customFormat="false" ht="15" hidden="false" customHeight="false" outlineLevel="0" collapsed="false">
      <c r="A283" s="23"/>
      <c r="I283" s="75"/>
      <c r="J283" s="38"/>
    </row>
    <row r="284" customFormat="false" ht="15" hidden="false" customHeight="false" outlineLevel="0" collapsed="false">
      <c r="A284" s="27"/>
      <c r="B284" s="23"/>
      <c r="C284" s="23"/>
      <c r="D284" s="23"/>
      <c r="E284" s="23"/>
      <c r="F284" s="23"/>
      <c r="G284" s="24"/>
      <c r="H284" s="23"/>
      <c r="I284" s="25"/>
      <c r="J284" s="25"/>
    </row>
    <row r="286" customFormat="false" ht="15.75" hidden="false" customHeight="false" outlineLevel="0" collapsed="false">
      <c r="A286" s="10" t="s">
        <v>198</v>
      </c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2"/>
      <c r="I287" s="13"/>
      <c r="J287" s="13"/>
    </row>
    <row r="288" customFormat="false" ht="15" hidden="false" customHeight="false" outlineLevel="0" collapsed="false">
      <c r="A288" s="27" t="s">
        <v>51</v>
      </c>
      <c r="B288" s="15" t="n">
        <v>92</v>
      </c>
      <c r="C288" s="16" t="s">
        <v>184</v>
      </c>
      <c r="D288" s="16" t="s">
        <v>185</v>
      </c>
      <c r="E288" s="16" t="s">
        <v>58</v>
      </c>
      <c r="F288" s="17" t="n">
        <v>18904</v>
      </c>
      <c r="G288" s="37" t="s">
        <v>167</v>
      </c>
      <c r="H288" s="44" t="n">
        <v>0.000190046296296296</v>
      </c>
      <c r="I288" s="75"/>
      <c r="J288" s="76"/>
    </row>
    <row r="289" customFormat="false" ht="15" hidden="false" customHeight="false" outlineLevel="0" collapsed="false">
      <c r="A289" s="27" t="s">
        <v>55</v>
      </c>
      <c r="B289" s="15" t="n">
        <v>95</v>
      </c>
      <c r="C289" s="16" t="s">
        <v>186</v>
      </c>
      <c r="D289" s="16" t="s">
        <v>187</v>
      </c>
      <c r="E289" s="16" t="s">
        <v>97</v>
      </c>
      <c r="F289" s="17" t="n">
        <v>19398</v>
      </c>
      <c r="G289" s="37" t="s">
        <v>167</v>
      </c>
      <c r="H289" s="44"/>
      <c r="I289" s="75"/>
      <c r="J289" s="38"/>
    </row>
    <row r="290" customFormat="false" ht="15" hidden="false" customHeight="false" outlineLevel="0" collapsed="false">
      <c r="A290" s="27" t="s">
        <v>59</v>
      </c>
      <c r="B290" s="15" t="n">
        <v>91</v>
      </c>
      <c r="C290" s="16" t="s">
        <v>188</v>
      </c>
      <c r="D290" s="16" t="s">
        <v>189</v>
      </c>
      <c r="E290" s="16" t="s">
        <v>58</v>
      </c>
      <c r="F290" s="17" t="n">
        <v>5442</v>
      </c>
      <c r="G290" s="37" t="s">
        <v>167</v>
      </c>
      <c r="H290" s="44"/>
      <c r="I290" s="75"/>
      <c r="J290" s="38"/>
    </row>
    <row r="291" customFormat="false" ht="15" hidden="false" customHeight="false" outlineLevel="0" collapsed="false">
      <c r="A291" s="12" t="s">
        <v>62</v>
      </c>
      <c r="B291" s="15" t="n">
        <v>94</v>
      </c>
      <c r="C291" s="16" t="s">
        <v>190</v>
      </c>
      <c r="D291" s="16" t="s">
        <v>191</v>
      </c>
      <c r="E291" s="16" t="s">
        <v>192</v>
      </c>
      <c r="F291" s="17" t="n">
        <v>12235</v>
      </c>
      <c r="G291" s="37" t="s">
        <v>167</v>
      </c>
      <c r="H291" s="44"/>
      <c r="I291" s="75"/>
      <c r="J291" s="38"/>
    </row>
    <row r="292" customFormat="false" ht="15" hidden="false" customHeight="false" outlineLevel="0" collapsed="false">
      <c r="A292" s="27"/>
      <c r="B292" s="23"/>
      <c r="C292" s="23"/>
      <c r="D292" s="23"/>
      <c r="E292" s="23"/>
      <c r="F292" s="23"/>
      <c r="G292" s="24"/>
      <c r="H292" s="23"/>
      <c r="I292" s="25"/>
      <c r="J292" s="25"/>
    </row>
    <row r="294" customFormat="false" ht="15.75" hidden="false" customHeight="false" outlineLevel="0" collapsed="false">
      <c r="A294" s="10" t="s">
        <v>199</v>
      </c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/>
      <c r="I295" s="13"/>
      <c r="J295" s="13"/>
    </row>
    <row r="296" customFormat="false" ht="15" hidden="false" customHeight="false" outlineLevel="0" collapsed="false">
      <c r="A296" s="12" t="s">
        <v>21</v>
      </c>
      <c r="B296" s="15" t="n">
        <v>39</v>
      </c>
      <c r="C296" s="16" t="s">
        <v>164</v>
      </c>
      <c r="D296" s="16" t="s">
        <v>165</v>
      </c>
      <c r="E296" s="16" t="s">
        <v>166</v>
      </c>
      <c r="F296" s="17" t="n">
        <v>10972</v>
      </c>
      <c r="G296" s="18" t="s">
        <v>167</v>
      </c>
      <c r="H296" s="44" t="n">
        <v>0.00015150462962963</v>
      </c>
      <c r="I296" s="44" t="n">
        <v>0.000150011574074074</v>
      </c>
      <c r="J296" s="28"/>
    </row>
    <row r="297" customFormat="false" ht="15" hidden="false" customHeight="false" outlineLevel="0" collapsed="false">
      <c r="A297" s="27"/>
      <c r="B297" s="29" t="n">
        <v>93</v>
      </c>
      <c r="C297" s="30" t="s">
        <v>175</v>
      </c>
      <c r="D297" s="30" t="s">
        <v>176</v>
      </c>
      <c r="E297" s="30" t="s">
        <v>116</v>
      </c>
      <c r="F297" s="31" t="n">
        <v>14334</v>
      </c>
      <c r="G297" s="32" t="s">
        <v>167</v>
      </c>
      <c r="H297" s="44"/>
      <c r="I297" s="47"/>
      <c r="J297" s="34"/>
    </row>
    <row r="298" customFormat="false" ht="15" hidden="false" customHeight="false" outlineLevel="0" collapsed="false">
      <c r="A298" s="27" t="s">
        <v>26</v>
      </c>
      <c r="B298" s="15" t="n">
        <v>96</v>
      </c>
      <c r="C298" s="16" t="s">
        <v>168</v>
      </c>
      <c r="D298" s="16" t="s">
        <v>169</v>
      </c>
      <c r="E298" s="16" t="s">
        <v>54</v>
      </c>
      <c r="F298" s="17" t="n">
        <v>12190</v>
      </c>
      <c r="G298" s="18" t="s">
        <v>167</v>
      </c>
      <c r="H298" s="41" t="n">
        <v>0.000154895833333333</v>
      </c>
      <c r="I298" s="41" t="n">
        <v>0.000154155092592593</v>
      </c>
      <c r="J298" s="28"/>
    </row>
    <row r="299" customFormat="false" ht="15" hidden="false" customHeight="false" outlineLevel="0" collapsed="false">
      <c r="A299" s="27"/>
      <c r="B299" s="29" t="n">
        <v>49</v>
      </c>
      <c r="C299" s="30" t="s">
        <v>179</v>
      </c>
      <c r="D299" s="30" t="s">
        <v>180</v>
      </c>
      <c r="E299" s="30" t="s">
        <v>46</v>
      </c>
      <c r="F299" s="31" t="n">
        <v>8202</v>
      </c>
      <c r="G299" s="32" t="s">
        <v>167</v>
      </c>
      <c r="H299" s="44"/>
      <c r="I299" s="47"/>
      <c r="J299" s="34"/>
    </row>
    <row r="300" customFormat="false" ht="15" hidden="false" customHeight="false" outlineLevel="0" collapsed="false">
      <c r="A300" s="27" t="s">
        <v>29</v>
      </c>
      <c r="B300" s="15" t="n">
        <v>40</v>
      </c>
      <c r="C300" s="16" t="s">
        <v>170</v>
      </c>
      <c r="D300" s="16" t="s">
        <v>171</v>
      </c>
      <c r="E300" s="16" t="s">
        <v>166</v>
      </c>
      <c r="F300" s="17" t="n">
        <v>14288</v>
      </c>
      <c r="G300" s="18" t="s">
        <v>167</v>
      </c>
      <c r="H300" s="41" t="n">
        <v>0.000157662037037037</v>
      </c>
      <c r="I300" s="41" t="n">
        <v>0.000151539351851852</v>
      </c>
      <c r="J300" s="28"/>
    </row>
    <row r="301" customFormat="false" ht="15" hidden="false" customHeight="false" outlineLevel="0" collapsed="false">
      <c r="A301" s="11"/>
      <c r="B301" s="29" t="n">
        <v>41</v>
      </c>
      <c r="C301" s="30" t="s">
        <v>177</v>
      </c>
      <c r="D301" s="30" t="s">
        <v>178</v>
      </c>
      <c r="E301" s="30" t="s">
        <v>166</v>
      </c>
      <c r="F301" s="31" t="n">
        <v>10648</v>
      </c>
      <c r="G301" s="32" t="s">
        <v>167</v>
      </c>
      <c r="H301" s="44"/>
      <c r="I301" s="34"/>
      <c r="J301" s="34"/>
    </row>
    <row r="302" customFormat="false" ht="15" hidden="false" customHeight="false" outlineLevel="0" collapsed="false">
      <c r="A302" s="27" t="s">
        <v>32</v>
      </c>
      <c r="B302" s="15" t="n">
        <v>97</v>
      </c>
      <c r="C302" s="16" t="s">
        <v>172</v>
      </c>
      <c r="D302" s="16" t="s">
        <v>173</v>
      </c>
      <c r="E302" s="16" t="s">
        <v>174</v>
      </c>
      <c r="F302" s="17" t="n">
        <v>18463</v>
      </c>
      <c r="G302" s="18" t="s">
        <v>167</v>
      </c>
      <c r="H302" s="41" t="n">
        <v>0.000158715277777778</v>
      </c>
      <c r="I302" s="41" t="n">
        <v>0.000154537037037037</v>
      </c>
      <c r="J302" s="28"/>
    </row>
    <row r="303" customFormat="false" ht="15" hidden="false" customHeight="false" outlineLevel="0" collapsed="false">
      <c r="A303" s="11"/>
      <c r="B303" s="15" t="n">
        <v>47</v>
      </c>
      <c r="C303" s="16" t="s">
        <v>181</v>
      </c>
      <c r="D303" s="16" t="s">
        <v>182</v>
      </c>
      <c r="E303" s="16" t="s">
        <v>183</v>
      </c>
      <c r="F303" s="17" t="n">
        <v>14085</v>
      </c>
      <c r="G303" s="37" t="s">
        <v>167</v>
      </c>
      <c r="H303" s="44"/>
      <c r="I303" s="46"/>
      <c r="J303" s="28"/>
    </row>
    <row r="304" customFormat="false" ht="15" hidden="false" customHeight="false" outlineLevel="0" collapsed="false">
      <c r="A304" s="27"/>
      <c r="B304" s="23"/>
      <c r="C304" s="23"/>
      <c r="D304" s="23"/>
      <c r="E304" s="23"/>
      <c r="F304" s="23"/>
      <c r="G304" s="24"/>
      <c r="H304" s="23"/>
      <c r="I304" s="25"/>
      <c r="J304" s="25"/>
    </row>
    <row r="305" customFormat="false" ht="15" hidden="false" customHeight="false" outlineLevel="0" collapsed="false">
      <c r="A305" s="49"/>
      <c r="B305" s="50"/>
      <c r="C305" s="50"/>
      <c r="D305" s="50"/>
      <c r="E305" s="50"/>
      <c r="F305" s="50"/>
      <c r="G305" s="51"/>
      <c r="H305" s="50"/>
      <c r="I305" s="52"/>
      <c r="J305" s="52"/>
    </row>
    <row r="306" customFormat="false" ht="15" hidden="false" customHeight="false" outlineLevel="0" collapsed="false">
      <c r="A306" s="49"/>
      <c r="B306" s="50"/>
      <c r="C306" s="50"/>
      <c r="D306" s="50"/>
      <c r="E306" s="50"/>
      <c r="F306" s="50"/>
      <c r="G306" s="51"/>
      <c r="H306" s="50"/>
      <c r="I306" s="52"/>
      <c r="J306" s="52"/>
    </row>
    <row r="307" customFormat="false" ht="15.75" hidden="false" customHeight="false" outlineLevel="0" collapsed="false">
      <c r="A307" s="10" t="s">
        <v>200</v>
      </c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/>
      <c r="I308" s="13"/>
      <c r="J308" s="13"/>
    </row>
    <row r="309" customFormat="false" ht="15" hidden="false" customHeight="false" outlineLevel="0" collapsed="false">
      <c r="A309" s="27" t="s">
        <v>36</v>
      </c>
      <c r="B309" s="15" t="n">
        <v>47</v>
      </c>
      <c r="C309" s="16" t="s">
        <v>181</v>
      </c>
      <c r="D309" s="16" t="s">
        <v>182</v>
      </c>
      <c r="E309" s="16" t="s">
        <v>183</v>
      </c>
      <c r="F309" s="17" t="n">
        <v>14085</v>
      </c>
      <c r="G309" s="37" t="s">
        <v>167</v>
      </c>
      <c r="H309" s="44" t="n">
        <v>0.000156828703703704</v>
      </c>
      <c r="I309" s="28"/>
      <c r="J309" s="77"/>
    </row>
    <row r="310" customFormat="false" ht="15" hidden="false" customHeight="false" outlineLevel="0" collapsed="false">
      <c r="A310" s="27" t="s">
        <v>40</v>
      </c>
      <c r="B310" s="15" t="n">
        <v>49</v>
      </c>
      <c r="C310" s="16" t="s">
        <v>179</v>
      </c>
      <c r="D310" s="16" t="s">
        <v>180</v>
      </c>
      <c r="E310" s="16" t="s">
        <v>46</v>
      </c>
      <c r="F310" s="17" t="n">
        <v>8202</v>
      </c>
      <c r="G310" s="37" t="s">
        <v>167</v>
      </c>
      <c r="H310" s="48"/>
      <c r="I310" s="28"/>
      <c r="J310" s="77"/>
    </row>
    <row r="311" customFormat="false" ht="15" hidden="false" customHeight="false" outlineLevel="0" collapsed="false">
      <c r="A311" s="27" t="s">
        <v>43</v>
      </c>
      <c r="B311" s="15" t="n">
        <v>41</v>
      </c>
      <c r="C311" s="16" t="s">
        <v>177</v>
      </c>
      <c r="D311" s="16" t="s">
        <v>178</v>
      </c>
      <c r="E311" s="16" t="s">
        <v>166</v>
      </c>
      <c r="F311" s="17" t="n">
        <v>10648</v>
      </c>
      <c r="G311" s="37" t="s">
        <v>167</v>
      </c>
      <c r="H311" s="78"/>
      <c r="I311" s="28"/>
      <c r="J311" s="77"/>
    </row>
    <row r="312" customFormat="false" ht="15" hidden="false" customHeight="false" outlineLevel="0" collapsed="false">
      <c r="A312" s="27" t="s">
        <v>47</v>
      </c>
      <c r="B312" s="15" t="n">
        <v>93</v>
      </c>
      <c r="C312" s="16" t="s">
        <v>175</v>
      </c>
      <c r="D312" s="16" t="s">
        <v>176</v>
      </c>
      <c r="E312" s="16" t="s">
        <v>116</v>
      </c>
      <c r="F312" s="17" t="n">
        <v>14334</v>
      </c>
      <c r="G312" s="37" t="s">
        <v>167</v>
      </c>
      <c r="H312" s="48" t="s">
        <v>201</v>
      </c>
      <c r="I312" s="28"/>
      <c r="J312" s="77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4"/>
      <c r="H313" s="23"/>
      <c r="I313" s="25"/>
      <c r="J313" s="25"/>
    </row>
    <row r="314" customFormat="false" ht="15" hidden="false" customHeight="false" outlineLevel="0" collapsed="false">
      <c r="A314" s="49"/>
      <c r="B314" s="50"/>
      <c r="C314" s="50"/>
      <c r="D314" s="50"/>
      <c r="E314" s="50"/>
      <c r="F314" s="50"/>
      <c r="G314" s="51"/>
      <c r="H314" s="50"/>
      <c r="I314" s="52"/>
      <c r="J314" s="52"/>
    </row>
    <row r="315" customFormat="false" ht="15.75" hidden="false" customHeight="false" outlineLevel="0" collapsed="false">
      <c r="A315" s="10" t="s">
        <v>202</v>
      </c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/>
      <c r="I316" s="13"/>
      <c r="J316" s="13"/>
    </row>
    <row r="317" customFormat="false" ht="15" hidden="false" customHeight="false" outlineLevel="0" collapsed="false">
      <c r="A317" s="27" t="s">
        <v>21</v>
      </c>
      <c r="B317" s="15" t="n">
        <v>39</v>
      </c>
      <c r="C317" s="16" t="s">
        <v>164</v>
      </c>
      <c r="D317" s="16" t="s">
        <v>165</v>
      </c>
      <c r="E317" s="16" t="s">
        <v>166</v>
      </c>
      <c r="F317" s="17" t="n">
        <v>10972</v>
      </c>
      <c r="G317" s="18" t="s">
        <v>167</v>
      </c>
      <c r="H317" s="44" t="n">
        <v>0.000150034722222222</v>
      </c>
      <c r="I317" s="44" t="n">
        <v>0.000147013888888889</v>
      </c>
      <c r="J317" s="28"/>
    </row>
    <row r="318" customFormat="false" ht="15" hidden="false" customHeight="false" outlineLevel="0" collapsed="false">
      <c r="A318" s="27"/>
      <c r="B318" s="29" t="n">
        <v>97</v>
      </c>
      <c r="C318" s="30" t="s">
        <v>172</v>
      </c>
      <c r="D318" s="30" t="s">
        <v>173</v>
      </c>
      <c r="E318" s="30" t="s">
        <v>174</v>
      </c>
      <c r="F318" s="31" t="n">
        <v>18463</v>
      </c>
      <c r="G318" s="32" t="s">
        <v>167</v>
      </c>
      <c r="H318" s="47"/>
      <c r="I318" s="47"/>
      <c r="J318" s="79"/>
    </row>
    <row r="319" customFormat="false" ht="15" hidden="false" customHeight="false" outlineLevel="0" collapsed="false">
      <c r="A319" s="27" t="s">
        <v>26</v>
      </c>
      <c r="B319" s="15" t="n">
        <v>96</v>
      </c>
      <c r="C319" s="16" t="s">
        <v>168</v>
      </c>
      <c r="D319" s="16" t="s">
        <v>169</v>
      </c>
      <c r="E319" s="16" t="s">
        <v>54</v>
      </c>
      <c r="F319" s="17" t="n">
        <v>12190</v>
      </c>
      <c r="G319" s="37" t="s">
        <v>167</v>
      </c>
      <c r="H319" s="44" t="n">
        <v>0.000147418981481481</v>
      </c>
      <c r="I319" s="44" t="n">
        <v>0.000153553240740741</v>
      </c>
      <c r="J319" s="45"/>
    </row>
    <row r="320" customFormat="false" ht="15" hidden="false" customHeight="false" outlineLevel="0" collapsed="false">
      <c r="A320" s="27"/>
      <c r="B320" s="15" t="n">
        <v>40</v>
      </c>
      <c r="C320" s="16" t="s">
        <v>170</v>
      </c>
      <c r="D320" s="16" t="s">
        <v>171</v>
      </c>
      <c r="E320" s="16" t="s">
        <v>166</v>
      </c>
      <c r="F320" s="17" t="n">
        <v>14288</v>
      </c>
      <c r="G320" s="37" t="s">
        <v>167</v>
      </c>
      <c r="H320" s="80"/>
      <c r="I320" s="80"/>
      <c r="J320" s="78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4"/>
      <c r="H321" s="23"/>
      <c r="I321" s="25"/>
      <c r="J321" s="25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50"/>
      <c r="G322" s="51"/>
      <c r="H322" s="50"/>
      <c r="I322" s="52"/>
      <c r="J322" s="52"/>
    </row>
    <row r="323" customFormat="false" ht="15.75" hidden="false" customHeight="false" outlineLevel="0" collapsed="false">
      <c r="A323" s="10" t="s">
        <v>203</v>
      </c>
      <c r="B323" s="10"/>
      <c r="C323" s="10"/>
      <c r="D323" s="10"/>
      <c r="E323" s="10"/>
      <c r="F323" s="10"/>
      <c r="G323" s="10"/>
      <c r="H323" s="10"/>
      <c r="I323" s="10"/>
      <c r="J323" s="10"/>
    </row>
    <row r="324" customFormat="false" ht="15" hidden="false" customHeight="false" outlineLevel="0" collapsed="false">
      <c r="A324" s="11"/>
      <c r="B324" s="12"/>
      <c r="C324" s="12"/>
      <c r="D324" s="12"/>
      <c r="E324" s="12" t="s">
        <v>83</v>
      </c>
      <c r="F324" s="12"/>
      <c r="G324" s="12"/>
      <c r="H324" s="12"/>
      <c r="I324" s="13"/>
      <c r="J324" s="13"/>
    </row>
    <row r="325" customFormat="false" ht="15" hidden="false" customHeight="false" outlineLevel="0" collapsed="false">
      <c r="A325" s="27" t="s">
        <v>29</v>
      </c>
      <c r="B325" s="15" t="n">
        <v>97</v>
      </c>
      <c r="C325" s="16" t="s">
        <v>172</v>
      </c>
      <c r="D325" s="16" t="s">
        <v>173</v>
      </c>
      <c r="E325" s="16" t="s">
        <v>174</v>
      </c>
      <c r="F325" s="17" t="n">
        <v>18463</v>
      </c>
      <c r="G325" s="37" t="s">
        <v>167</v>
      </c>
      <c r="H325" s="44" t="n">
        <v>0.000152430555555556</v>
      </c>
      <c r="I325" s="44" t="n">
        <v>0.000175173611111111</v>
      </c>
      <c r="J325" s="28" t="s">
        <v>197</v>
      </c>
    </row>
    <row r="326" customFormat="false" ht="15" hidden="false" customHeight="false" outlineLevel="0" collapsed="false">
      <c r="A326" s="27" t="s">
        <v>32</v>
      </c>
      <c r="B326" s="15" t="n">
        <v>40</v>
      </c>
      <c r="C326" s="16" t="s">
        <v>170</v>
      </c>
      <c r="D326" s="16" t="s">
        <v>171</v>
      </c>
      <c r="E326" s="16" t="s">
        <v>166</v>
      </c>
      <c r="F326" s="17" t="n">
        <v>14288</v>
      </c>
      <c r="G326" s="37" t="s">
        <v>167</v>
      </c>
      <c r="H326" s="46"/>
      <c r="I326" s="46"/>
      <c r="J326" s="28"/>
    </row>
    <row r="327" customFormat="false" ht="15" hidden="false" customHeight="false" outlineLevel="0" collapsed="false">
      <c r="A327" s="27"/>
      <c r="B327" s="27"/>
      <c r="C327" s="27"/>
      <c r="D327" s="27"/>
      <c r="E327" s="27" t="s">
        <v>84</v>
      </c>
      <c r="F327" s="27"/>
      <c r="G327" s="27"/>
      <c r="H327" s="27"/>
      <c r="I327" s="27"/>
      <c r="J327" s="27"/>
    </row>
    <row r="328" customFormat="false" ht="15" hidden="false" customHeight="false" outlineLevel="0" collapsed="false">
      <c r="A328" s="27" t="s">
        <v>21</v>
      </c>
      <c r="B328" s="15" t="n">
        <v>39</v>
      </c>
      <c r="C328" s="16" t="s">
        <v>164</v>
      </c>
      <c r="D328" s="16" t="s">
        <v>165</v>
      </c>
      <c r="E328" s="16" t="s">
        <v>166</v>
      </c>
      <c r="F328" s="17" t="n">
        <v>10972</v>
      </c>
      <c r="G328" s="18" t="s">
        <v>167</v>
      </c>
      <c r="H328" s="44" t="n">
        <v>0.000152280092592593</v>
      </c>
      <c r="I328" s="44" t="n">
        <v>0.000158020833333333</v>
      </c>
      <c r="J328" s="28"/>
    </row>
    <row r="329" customFormat="false" ht="15" hidden="false" customHeight="false" outlineLevel="0" collapsed="false">
      <c r="A329" s="27" t="s">
        <v>26</v>
      </c>
      <c r="B329" s="15" t="n">
        <v>96</v>
      </c>
      <c r="C329" s="16" t="s">
        <v>168</v>
      </c>
      <c r="D329" s="16" t="s">
        <v>169</v>
      </c>
      <c r="E329" s="16" t="s">
        <v>54</v>
      </c>
      <c r="F329" s="17" t="n">
        <v>12190</v>
      </c>
      <c r="G329" s="37" t="s">
        <v>167</v>
      </c>
      <c r="H329" s="81"/>
      <c r="I329" s="81"/>
      <c r="J329" s="28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4"/>
      <c r="H330" s="23"/>
      <c r="I330" s="25"/>
      <c r="J330" s="13"/>
    </row>
    <row r="332" customFormat="false" ht="15.75" hidden="false" customHeight="false" outlineLevel="0" collapsed="false">
      <c r="A332" s="10" t="s">
        <v>204</v>
      </c>
      <c r="B332" s="10"/>
      <c r="C332" s="10"/>
      <c r="D332" s="10"/>
      <c r="E332" s="10"/>
      <c r="F332" s="10"/>
      <c r="G332" s="10"/>
      <c r="H332" s="10"/>
      <c r="I332" s="10"/>
      <c r="J332" s="10"/>
    </row>
    <row r="333" customFormat="false" ht="1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/>
      <c r="I333" s="13"/>
      <c r="J333" s="13"/>
    </row>
    <row r="334" customFormat="false" ht="15" hidden="false" customHeight="false" outlineLevel="0" collapsed="false">
      <c r="A334" s="27" t="s">
        <v>21</v>
      </c>
      <c r="B334" s="15" t="n">
        <v>39</v>
      </c>
      <c r="C334" s="16" t="s">
        <v>164</v>
      </c>
      <c r="D334" s="16" t="s">
        <v>165</v>
      </c>
      <c r="E334" s="16" t="s">
        <v>166</v>
      </c>
      <c r="F334" s="17" t="n">
        <v>10972</v>
      </c>
      <c r="G334" s="18" t="s">
        <v>167</v>
      </c>
      <c r="H334" s="55"/>
      <c r="I334" s="20"/>
    </row>
    <row r="335" customFormat="false" ht="15" hidden="false" customHeight="false" outlineLevel="0" collapsed="false">
      <c r="A335" s="27" t="s">
        <v>26</v>
      </c>
      <c r="B335" s="15" t="n">
        <v>96</v>
      </c>
      <c r="C335" s="16" t="s">
        <v>168</v>
      </c>
      <c r="D335" s="16" t="s">
        <v>169</v>
      </c>
      <c r="E335" s="16" t="s">
        <v>54</v>
      </c>
      <c r="F335" s="17" t="n">
        <v>12190</v>
      </c>
      <c r="G335" s="37" t="s">
        <v>167</v>
      </c>
      <c r="H335" s="55"/>
      <c r="I335" s="20"/>
    </row>
    <row r="336" customFormat="false" ht="15" hidden="false" customHeight="false" outlineLevel="0" collapsed="false">
      <c r="A336" s="27" t="s">
        <v>29</v>
      </c>
      <c r="B336" s="15" t="n">
        <v>97</v>
      </c>
      <c r="C336" s="16" t="s">
        <v>172</v>
      </c>
      <c r="D336" s="16" t="s">
        <v>173</v>
      </c>
      <c r="E336" s="16" t="s">
        <v>174</v>
      </c>
      <c r="F336" s="17" t="n">
        <v>18463</v>
      </c>
      <c r="G336" s="37" t="s">
        <v>167</v>
      </c>
      <c r="H336" s="55"/>
    </row>
    <row r="337" customFormat="false" ht="15" hidden="false" customHeight="false" outlineLevel="0" collapsed="false">
      <c r="A337" s="27" t="s">
        <v>32</v>
      </c>
      <c r="B337" s="15" t="n">
        <v>40</v>
      </c>
      <c r="C337" s="16" t="s">
        <v>170</v>
      </c>
      <c r="D337" s="16" t="s">
        <v>171</v>
      </c>
      <c r="E337" s="16" t="s">
        <v>166</v>
      </c>
      <c r="F337" s="17" t="n">
        <v>14288</v>
      </c>
      <c r="G337" s="37" t="s">
        <v>167</v>
      </c>
      <c r="H337" s="55"/>
    </row>
    <row r="338" customFormat="false" ht="15" hidden="false" customHeight="false" outlineLevel="0" collapsed="false">
      <c r="A338" s="27" t="s">
        <v>36</v>
      </c>
      <c r="B338" s="15" t="n">
        <v>47</v>
      </c>
      <c r="C338" s="16" t="s">
        <v>181</v>
      </c>
      <c r="D338" s="16" t="s">
        <v>182</v>
      </c>
      <c r="E338" s="16" t="s">
        <v>183</v>
      </c>
      <c r="F338" s="17" t="n">
        <v>14085</v>
      </c>
      <c r="G338" s="37" t="s">
        <v>167</v>
      </c>
    </row>
    <row r="339" customFormat="false" ht="15" hidden="false" customHeight="false" outlineLevel="0" collapsed="false">
      <c r="A339" s="27" t="s">
        <v>40</v>
      </c>
      <c r="B339" s="15" t="n">
        <v>49</v>
      </c>
      <c r="C339" s="16" t="s">
        <v>179</v>
      </c>
      <c r="D339" s="16" t="s">
        <v>180</v>
      </c>
      <c r="E339" s="16" t="s">
        <v>46</v>
      </c>
      <c r="F339" s="17" t="n">
        <v>8202</v>
      </c>
      <c r="G339" s="37" t="s">
        <v>167</v>
      </c>
    </row>
    <row r="340" customFormat="false" ht="15" hidden="false" customHeight="false" outlineLevel="0" collapsed="false">
      <c r="A340" s="27" t="s">
        <v>43</v>
      </c>
      <c r="B340" s="15" t="n">
        <v>41</v>
      </c>
      <c r="C340" s="16" t="s">
        <v>177</v>
      </c>
      <c r="D340" s="16" t="s">
        <v>178</v>
      </c>
      <c r="E340" s="16" t="s">
        <v>166</v>
      </c>
      <c r="F340" s="17" t="n">
        <v>10648</v>
      </c>
      <c r="G340" s="37" t="s">
        <v>167</v>
      </c>
    </row>
    <row r="341" customFormat="false" ht="15" hidden="false" customHeight="false" outlineLevel="0" collapsed="false">
      <c r="A341" s="27" t="s">
        <v>47</v>
      </c>
      <c r="B341" s="15" t="n">
        <v>93</v>
      </c>
      <c r="C341" s="16" t="s">
        <v>175</v>
      </c>
      <c r="D341" s="16" t="s">
        <v>176</v>
      </c>
      <c r="E341" s="16" t="s">
        <v>116</v>
      </c>
      <c r="F341" s="17" t="n">
        <v>14334</v>
      </c>
      <c r="G341" s="37" t="s">
        <v>167</v>
      </c>
    </row>
    <row r="342" customFormat="false" ht="15" hidden="false" customHeight="false" outlineLevel="0" collapsed="false">
      <c r="A342" s="27" t="s">
        <v>51</v>
      </c>
      <c r="B342" s="15" t="n">
        <v>92</v>
      </c>
      <c r="C342" s="16" t="s">
        <v>184</v>
      </c>
      <c r="D342" s="16" t="s">
        <v>185</v>
      </c>
      <c r="E342" s="16" t="s">
        <v>58</v>
      </c>
      <c r="F342" s="17" t="n">
        <v>18904</v>
      </c>
      <c r="G342" s="37" t="s">
        <v>167</v>
      </c>
    </row>
    <row r="343" customFormat="false" ht="15" hidden="false" customHeight="false" outlineLevel="0" collapsed="false">
      <c r="A343" s="27" t="s">
        <v>55</v>
      </c>
      <c r="B343" s="15" t="n">
        <v>95</v>
      </c>
      <c r="C343" s="16" t="s">
        <v>186</v>
      </c>
      <c r="D343" s="16" t="s">
        <v>187</v>
      </c>
      <c r="E343" s="16" t="s">
        <v>97</v>
      </c>
      <c r="F343" s="17" t="n">
        <v>19398</v>
      </c>
      <c r="G343" s="37" t="s">
        <v>167</v>
      </c>
    </row>
    <row r="344" customFormat="false" ht="15" hidden="false" customHeight="false" outlineLevel="0" collapsed="false">
      <c r="A344" s="27" t="s">
        <v>59</v>
      </c>
      <c r="B344" s="15" t="n">
        <v>91</v>
      </c>
      <c r="C344" s="16" t="s">
        <v>188</v>
      </c>
      <c r="D344" s="16" t="s">
        <v>189</v>
      </c>
      <c r="E344" s="16" t="s">
        <v>58</v>
      </c>
      <c r="F344" s="17" t="n">
        <v>5442</v>
      </c>
      <c r="G344" s="37" t="s">
        <v>167</v>
      </c>
    </row>
    <row r="345" customFormat="false" ht="15" hidden="false" customHeight="false" outlineLevel="0" collapsed="false">
      <c r="A345" s="27" t="s">
        <v>62</v>
      </c>
      <c r="B345" s="15" t="n">
        <v>94</v>
      </c>
      <c r="C345" s="16" t="s">
        <v>190</v>
      </c>
      <c r="D345" s="16" t="s">
        <v>191</v>
      </c>
      <c r="E345" s="16" t="s">
        <v>192</v>
      </c>
      <c r="F345" s="17" t="n">
        <v>12235</v>
      </c>
      <c r="G345" s="37" t="s">
        <v>167</v>
      </c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4"/>
      <c r="H346" s="23"/>
      <c r="I346" s="25"/>
      <c r="J346" s="13"/>
    </row>
    <row r="347" customFormat="false" ht="15" hidden="false" customHeight="false" outlineLevel="0" collapsed="false">
      <c r="A347" s="49"/>
      <c r="B347" s="50"/>
      <c r="C347" s="50"/>
      <c r="D347" s="50"/>
      <c r="E347" s="50"/>
      <c r="F347" s="50"/>
      <c r="G347" s="51"/>
      <c r="H347" s="50"/>
      <c r="I347" s="52"/>
      <c r="J347" s="52"/>
    </row>
    <row r="348" customFormat="false" ht="15" hidden="false" customHeight="false" outlineLevel="0" collapsed="false">
      <c r="A348" s="49"/>
      <c r="B348" s="50"/>
      <c r="C348" s="50"/>
      <c r="D348" s="50"/>
      <c r="E348" s="50"/>
      <c r="F348" s="50"/>
      <c r="G348" s="51"/>
      <c r="H348" s="50"/>
      <c r="I348" s="52"/>
      <c r="J348" s="52"/>
    </row>
    <row r="349" customFormat="false" ht="15.75" hidden="false" customHeight="false" outlineLevel="0" collapsed="false">
      <c r="A349" s="10" t="s">
        <v>205</v>
      </c>
      <c r="B349" s="10"/>
      <c r="C349" s="10"/>
      <c r="D349" s="10"/>
      <c r="E349" s="10"/>
      <c r="F349" s="10"/>
      <c r="G349" s="10"/>
      <c r="H349" s="10"/>
      <c r="I349" s="10"/>
      <c r="J349" s="10"/>
    </row>
    <row r="350" customFormat="false" ht="15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2"/>
      <c r="I350" s="13"/>
      <c r="J350" s="13"/>
      <c r="L350" s="28"/>
    </row>
    <row r="351" customFormat="false" ht="15" hidden="false" customHeight="false" outlineLevel="0" collapsed="false">
      <c r="A351" s="27" t="s">
        <v>21</v>
      </c>
      <c r="B351" s="15" t="n">
        <v>153</v>
      </c>
      <c r="C351" s="16" t="s">
        <v>206</v>
      </c>
      <c r="D351" s="16" t="s">
        <v>207</v>
      </c>
      <c r="E351" s="16" t="s">
        <v>208</v>
      </c>
      <c r="F351" s="17" t="n">
        <v>7760</v>
      </c>
      <c r="G351" s="18" t="s">
        <v>209</v>
      </c>
      <c r="H351" s="19" t="n">
        <v>0.000151157407407407</v>
      </c>
      <c r="I351" s="20"/>
    </row>
    <row r="352" customFormat="false" ht="15" hidden="false" customHeight="false" outlineLevel="0" collapsed="false">
      <c r="A352" s="27" t="s">
        <v>26</v>
      </c>
      <c r="B352" s="15" t="n">
        <v>151</v>
      </c>
      <c r="C352" s="16" t="s">
        <v>210</v>
      </c>
      <c r="D352" s="16" t="s">
        <v>211</v>
      </c>
      <c r="E352" s="16" t="s">
        <v>212</v>
      </c>
      <c r="F352" s="17" t="n">
        <v>14302</v>
      </c>
      <c r="G352" s="18" t="s">
        <v>209</v>
      </c>
      <c r="H352" s="19" t="n">
        <v>0.000156608796296296</v>
      </c>
      <c r="I352" s="22" t="n">
        <f aca="false">H352-$H$351</f>
        <v>5.45138888888889E-006</v>
      </c>
    </row>
    <row r="353" customFormat="false" ht="15" hidden="false" customHeight="false" outlineLevel="0" collapsed="false">
      <c r="A353" s="27" t="s">
        <v>29</v>
      </c>
      <c r="B353" s="15" t="n">
        <v>154</v>
      </c>
      <c r="C353" s="16" t="s">
        <v>206</v>
      </c>
      <c r="D353" s="16" t="s">
        <v>213</v>
      </c>
      <c r="E353" s="16" t="s">
        <v>208</v>
      </c>
      <c r="F353" s="17" t="n">
        <v>7442</v>
      </c>
      <c r="G353" s="18" t="s">
        <v>209</v>
      </c>
      <c r="H353" s="19" t="n">
        <v>0.000158703703703704</v>
      </c>
      <c r="I353" s="22" t="n">
        <f aca="false">H353-$H$351</f>
        <v>7.5462962962963E-006</v>
      </c>
    </row>
    <row r="354" customFormat="false" ht="15" hidden="false" customHeight="false" outlineLevel="0" collapsed="false">
      <c r="A354" s="27" t="s">
        <v>32</v>
      </c>
      <c r="B354" s="15" t="n">
        <v>101</v>
      </c>
      <c r="C354" s="16" t="s">
        <v>214</v>
      </c>
      <c r="D354" s="16" t="s">
        <v>215</v>
      </c>
      <c r="E354" s="16" t="s">
        <v>216</v>
      </c>
      <c r="F354" s="17" t="n">
        <v>5222</v>
      </c>
      <c r="G354" s="18" t="s">
        <v>209</v>
      </c>
      <c r="H354" s="19" t="n">
        <v>0.000162372685185185</v>
      </c>
      <c r="I354" s="22" t="n">
        <f aca="false">H354-$H$351</f>
        <v>1.12152777777778E-005</v>
      </c>
    </row>
    <row r="355" customFormat="false" ht="15" hidden="false" customHeight="false" outlineLevel="0" collapsed="false">
      <c r="A355" s="27" t="s">
        <v>36</v>
      </c>
      <c r="B355" s="15" t="n">
        <v>157</v>
      </c>
      <c r="C355" s="16" t="s">
        <v>217</v>
      </c>
      <c r="D355" s="16" t="s">
        <v>218</v>
      </c>
      <c r="E355" s="16" t="s">
        <v>219</v>
      </c>
      <c r="F355" s="17" t="n">
        <v>13257</v>
      </c>
      <c r="G355" s="18" t="s">
        <v>209</v>
      </c>
      <c r="H355" s="19" t="n">
        <v>0.000167152777777778</v>
      </c>
      <c r="I355" s="22" t="n">
        <f aca="false">H355-$H$351</f>
        <v>1.59953703703704E-005</v>
      </c>
    </row>
    <row r="356" customFormat="false" ht="15" hidden="false" customHeight="false" outlineLevel="0" collapsed="false">
      <c r="A356" s="27" t="s">
        <v>40</v>
      </c>
      <c r="B356" s="15" t="n">
        <v>155</v>
      </c>
      <c r="C356" s="16" t="s">
        <v>220</v>
      </c>
      <c r="D356" s="16" t="s">
        <v>221</v>
      </c>
      <c r="E356" s="16" t="s">
        <v>174</v>
      </c>
      <c r="F356" s="17" t="n">
        <v>11800</v>
      </c>
      <c r="G356" s="18" t="s">
        <v>209</v>
      </c>
      <c r="H356" s="19" t="n">
        <v>0.000168020833333333</v>
      </c>
      <c r="I356" s="22" t="n">
        <f aca="false">H356-$H$351</f>
        <v>1.68634259259259E-005</v>
      </c>
    </row>
    <row r="357" customFormat="false" ht="15" hidden="false" customHeight="false" outlineLevel="0" collapsed="false">
      <c r="A357" s="27" t="s">
        <v>43</v>
      </c>
      <c r="B357" s="15" t="n">
        <v>152</v>
      </c>
      <c r="C357" s="16" t="s">
        <v>222</v>
      </c>
      <c r="D357" s="16" t="s">
        <v>223</v>
      </c>
      <c r="E357" s="16" t="s">
        <v>224</v>
      </c>
      <c r="F357" s="17" t="n">
        <v>12285</v>
      </c>
      <c r="G357" s="18" t="s">
        <v>209</v>
      </c>
      <c r="H357" s="19" t="n">
        <v>0.000169236111111111</v>
      </c>
      <c r="I357" s="22" t="n">
        <f aca="false">H357-$H$351</f>
        <v>1.80787037037037E-005</v>
      </c>
    </row>
    <row r="358" customFormat="false" ht="15" hidden="false" customHeight="false" outlineLevel="0" collapsed="false">
      <c r="A358" s="27" t="s">
        <v>47</v>
      </c>
      <c r="B358" s="15" t="n">
        <v>156</v>
      </c>
      <c r="C358" s="16" t="s">
        <v>225</v>
      </c>
      <c r="D358" s="16" t="s">
        <v>226</v>
      </c>
      <c r="E358" s="16" t="s">
        <v>227</v>
      </c>
      <c r="F358" s="17" t="n">
        <v>13697</v>
      </c>
      <c r="G358" s="18" t="s">
        <v>209</v>
      </c>
      <c r="H358" s="19" t="n">
        <v>0.000171678240740741</v>
      </c>
      <c r="I358" s="22" t="n">
        <f aca="false">H358-$H$351</f>
        <v>2.05208333333333E-005</v>
      </c>
    </row>
    <row r="359" customFormat="false" ht="15" hidden="false" customHeight="false" outlineLevel="0" collapsed="false">
      <c r="A359" s="27" t="s">
        <v>51</v>
      </c>
      <c r="B359" s="15" t="n">
        <v>150</v>
      </c>
      <c r="C359" s="16" t="s">
        <v>228</v>
      </c>
      <c r="D359" s="16" t="s">
        <v>229</v>
      </c>
      <c r="E359" s="16" t="s">
        <v>224</v>
      </c>
      <c r="F359" s="17" t="n">
        <v>8394</v>
      </c>
      <c r="G359" s="18" t="s">
        <v>209</v>
      </c>
      <c r="H359" s="19" t="n">
        <v>0.000174074074074074</v>
      </c>
      <c r="I359" s="22" t="n">
        <f aca="false">H359-$H$351</f>
        <v>2.29166666666667E-005</v>
      </c>
    </row>
    <row r="360" customFormat="false" ht="15" hidden="false" customHeight="false" outlineLevel="0" collapsed="false">
      <c r="A360" s="27" t="s">
        <v>55</v>
      </c>
      <c r="B360" s="15" t="n">
        <v>100</v>
      </c>
      <c r="C360" s="16" t="s">
        <v>230</v>
      </c>
      <c r="D360" s="16" t="s">
        <v>231</v>
      </c>
      <c r="E360" s="16" t="s">
        <v>174</v>
      </c>
      <c r="F360" s="17" t="n">
        <v>19609</v>
      </c>
      <c r="G360" s="18" t="s">
        <v>209</v>
      </c>
      <c r="H360" s="19" t="n">
        <v>0.000195324074074074</v>
      </c>
      <c r="I360" s="22" t="n">
        <f aca="false">H360-$H$351</f>
        <v>4.41666666666667E-005</v>
      </c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4"/>
      <c r="H361" s="23"/>
      <c r="I361" s="25"/>
      <c r="J361" s="25"/>
    </row>
    <row r="363" customFormat="false" ht="15.75" hidden="false" customHeight="false" outlineLevel="0" collapsed="false">
      <c r="A363" s="10" t="s">
        <v>232</v>
      </c>
      <c r="B363" s="10"/>
      <c r="C363" s="10"/>
      <c r="D363" s="10"/>
      <c r="E363" s="10"/>
      <c r="F363" s="10"/>
      <c r="G363" s="10"/>
      <c r="H363" s="10"/>
      <c r="I363" s="10"/>
      <c r="J363" s="10"/>
    </row>
    <row r="364" customFormat="false" ht="1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/>
      <c r="I364" s="13"/>
      <c r="J364" s="13"/>
    </row>
    <row r="365" customFormat="false" ht="15" hidden="false" customHeight="false" outlineLevel="0" collapsed="false">
      <c r="A365" s="27" t="s">
        <v>21</v>
      </c>
      <c r="B365" s="15" t="n">
        <v>153</v>
      </c>
      <c r="C365" s="16" t="s">
        <v>206</v>
      </c>
      <c r="D365" s="16" t="s">
        <v>207</v>
      </c>
      <c r="E365" s="16" t="s">
        <v>208</v>
      </c>
      <c r="F365" s="17" t="n">
        <v>7760</v>
      </c>
      <c r="G365" s="18" t="s">
        <v>209</v>
      </c>
      <c r="H365" s="28"/>
      <c r="I365" s="28"/>
      <c r="J365" s="28"/>
    </row>
    <row r="366" customFormat="false" ht="15" hidden="false" customHeight="false" outlineLevel="0" collapsed="false">
      <c r="A366" s="27"/>
      <c r="B366" s="29" t="n">
        <v>156</v>
      </c>
      <c r="C366" s="30" t="s">
        <v>225</v>
      </c>
      <c r="D366" s="30" t="s">
        <v>226</v>
      </c>
      <c r="E366" s="30" t="s">
        <v>227</v>
      </c>
      <c r="F366" s="31" t="n">
        <v>13697</v>
      </c>
      <c r="G366" s="32" t="s">
        <v>209</v>
      </c>
      <c r="H366" s="82" t="s">
        <v>154</v>
      </c>
      <c r="I366" s="83"/>
      <c r="J366" s="34"/>
    </row>
    <row r="367" customFormat="false" ht="15" hidden="false" customHeight="false" outlineLevel="0" collapsed="false">
      <c r="A367" s="27" t="s">
        <v>26</v>
      </c>
      <c r="B367" s="15" t="n">
        <v>151</v>
      </c>
      <c r="C367" s="16" t="s">
        <v>210</v>
      </c>
      <c r="D367" s="16" t="s">
        <v>211</v>
      </c>
      <c r="E367" s="16" t="s">
        <v>212</v>
      </c>
      <c r="F367" s="17" t="n">
        <v>14302</v>
      </c>
      <c r="G367" s="18" t="s">
        <v>209</v>
      </c>
      <c r="H367" s="19" t="n">
        <v>0.000168090277777778</v>
      </c>
      <c r="I367" s="19" t="n">
        <v>0.00017087962962963</v>
      </c>
      <c r="J367" s="28"/>
    </row>
    <row r="368" customFormat="false" ht="15" hidden="false" customHeight="false" outlineLevel="0" collapsed="false">
      <c r="A368" s="27"/>
      <c r="B368" s="29" t="n">
        <v>152</v>
      </c>
      <c r="C368" s="30" t="s">
        <v>222</v>
      </c>
      <c r="D368" s="30" t="s">
        <v>223</v>
      </c>
      <c r="E368" s="30" t="s">
        <v>224</v>
      </c>
      <c r="F368" s="31" t="n">
        <v>12285</v>
      </c>
      <c r="G368" s="32" t="s">
        <v>209</v>
      </c>
      <c r="H368" s="33"/>
      <c r="I368" s="34"/>
      <c r="J368" s="84"/>
    </row>
    <row r="369" customFormat="false" ht="15" hidden="false" customHeight="false" outlineLevel="0" collapsed="false">
      <c r="A369" s="27" t="s">
        <v>29</v>
      </c>
      <c r="B369" s="15" t="n">
        <v>155</v>
      </c>
      <c r="C369" s="16" t="s">
        <v>220</v>
      </c>
      <c r="D369" s="16" t="s">
        <v>221</v>
      </c>
      <c r="E369" s="16" t="s">
        <v>174</v>
      </c>
      <c r="F369" s="17" t="n">
        <v>11800</v>
      </c>
      <c r="G369" s="37" t="s">
        <v>209</v>
      </c>
      <c r="H369" s="44" t="n">
        <v>0.000156585648148148</v>
      </c>
      <c r="I369" s="85"/>
      <c r="J369" s="19" t="n">
        <v>0.000158425925925926</v>
      </c>
    </row>
    <row r="370" customFormat="false" ht="15" hidden="false" customHeight="false" outlineLevel="0" collapsed="false">
      <c r="A370" s="27"/>
      <c r="B370" s="29" t="n">
        <v>154</v>
      </c>
      <c r="C370" s="30" t="s">
        <v>206</v>
      </c>
      <c r="D370" s="30" t="s">
        <v>213</v>
      </c>
      <c r="E370" s="30" t="s">
        <v>208</v>
      </c>
      <c r="F370" s="31" t="n">
        <v>7442</v>
      </c>
      <c r="G370" s="32" t="s">
        <v>209</v>
      </c>
      <c r="H370" s="33"/>
      <c r="I370" s="33" t="n">
        <v>0.000160532407407407</v>
      </c>
      <c r="J370" s="34"/>
    </row>
    <row r="371" customFormat="false" ht="15" hidden="false" customHeight="false" outlineLevel="0" collapsed="false">
      <c r="A371" s="27" t="s">
        <v>32</v>
      </c>
      <c r="B371" s="15" t="n">
        <v>101</v>
      </c>
      <c r="C371" s="16" t="s">
        <v>214</v>
      </c>
      <c r="D371" s="16" t="s">
        <v>215</v>
      </c>
      <c r="E371" s="16" t="s">
        <v>216</v>
      </c>
      <c r="F371" s="17" t="n">
        <v>5222</v>
      </c>
      <c r="G371" s="18" t="s">
        <v>209</v>
      </c>
      <c r="H371" s="44" t="n">
        <v>0.000157141203703704</v>
      </c>
      <c r="I371" s="44" t="n">
        <v>0.000161145833333333</v>
      </c>
      <c r="J371" s="28"/>
    </row>
    <row r="372" customFormat="false" ht="15" hidden="false" customHeight="false" outlineLevel="0" collapsed="false">
      <c r="A372" s="27"/>
      <c r="B372" s="29" t="n">
        <v>157</v>
      </c>
      <c r="C372" s="30" t="s">
        <v>217</v>
      </c>
      <c r="D372" s="30" t="s">
        <v>218</v>
      </c>
      <c r="E372" s="30" t="s">
        <v>219</v>
      </c>
      <c r="F372" s="31" t="n">
        <v>13257</v>
      </c>
      <c r="G372" s="32" t="s">
        <v>209</v>
      </c>
      <c r="H372" s="19"/>
      <c r="I372" s="83"/>
      <c r="J372" s="34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4"/>
      <c r="H373" s="86"/>
      <c r="I373" s="25"/>
      <c r="J373" s="13"/>
    </row>
    <row r="375" customFormat="false" ht="15.75" hidden="false" customHeight="false" outlineLevel="0" collapsed="false">
      <c r="A375" s="10" t="s">
        <v>233</v>
      </c>
      <c r="B375" s="10"/>
      <c r="C375" s="10"/>
      <c r="D375" s="10"/>
      <c r="E375" s="10"/>
      <c r="F375" s="10"/>
      <c r="G375" s="10"/>
      <c r="H375" s="10"/>
      <c r="I375" s="10"/>
      <c r="J375" s="10"/>
    </row>
    <row r="376" customFormat="false" ht="15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2"/>
      <c r="I376" s="13"/>
      <c r="J376" s="13"/>
    </row>
    <row r="377" customFormat="false" ht="15" hidden="false" customHeight="false" outlineLevel="0" collapsed="false">
      <c r="A377" s="27" t="s">
        <v>36</v>
      </c>
      <c r="B377" s="15" t="n">
        <v>154</v>
      </c>
      <c r="C377" s="16" t="s">
        <v>206</v>
      </c>
      <c r="D377" s="16" t="s">
        <v>213</v>
      </c>
      <c r="E377" s="16" t="s">
        <v>208</v>
      </c>
      <c r="F377" s="17" t="n">
        <v>7442</v>
      </c>
      <c r="G377" s="18" t="s">
        <v>209</v>
      </c>
      <c r="H377" s="44" t="n">
        <v>0.000156655092592593</v>
      </c>
      <c r="I377" s="85"/>
      <c r="J377" s="70"/>
    </row>
    <row r="378" customFormat="false" ht="15" hidden="false" customHeight="false" outlineLevel="0" collapsed="false">
      <c r="A378" s="27" t="s">
        <v>40</v>
      </c>
      <c r="B378" s="15" t="n">
        <v>157</v>
      </c>
      <c r="C378" s="16" t="s">
        <v>217</v>
      </c>
      <c r="D378" s="16" t="s">
        <v>218</v>
      </c>
      <c r="E378" s="16" t="s">
        <v>219</v>
      </c>
      <c r="F378" s="17" t="n">
        <v>13257</v>
      </c>
      <c r="G378" s="37" t="s">
        <v>209</v>
      </c>
      <c r="H378" s="45"/>
      <c r="I378" s="85"/>
      <c r="J378" s="70"/>
    </row>
    <row r="379" customFormat="false" ht="15" hidden="false" customHeight="false" outlineLevel="0" collapsed="false">
      <c r="A379" s="27" t="s">
        <v>43</v>
      </c>
      <c r="B379" s="15" t="n">
        <v>152</v>
      </c>
      <c r="C379" s="16" t="s">
        <v>222</v>
      </c>
      <c r="D379" s="16" t="s">
        <v>223</v>
      </c>
      <c r="E379" s="16" t="s">
        <v>224</v>
      </c>
      <c r="F379" s="17" t="n">
        <v>12285</v>
      </c>
      <c r="G379" s="37" t="s">
        <v>209</v>
      </c>
      <c r="H379" s="45"/>
      <c r="I379" s="85"/>
      <c r="J379" s="70"/>
    </row>
    <row r="380" customFormat="false" ht="15" hidden="false" customHeight="false" outlineLevel="0" collapsed="false">
      <c r="A380" s="27" t="s">
        <v>47</v>
      </c>
      <c r="B380" s="15" t="n">
        <v>156</v>
      </c>
      <c r="C380" s="16" t="s">
        <v>225</v>
      </c>
      <c r="D380" s="16" t="s">
        <v>226</v>
      </c>
      <c r="E380" s="16" t="s">
        <v>227</v>
      </c>
      <c r="F380" s="17" t="n">
        <v>13697</v>
      </c>
      <c r="G380" s="37" t="s">
        <v>209</v>
      </c>
      <c r="H380" s="87" t="s">
        <v>154</v>
      </c>
      <c r="I380" s="45"/>
      <c r="J380" s="70"/>
    </row>
    <row r="381" customFormat="false" ht="15" hidden="false" customHeight="false" outlineLevel="0" collapsed="false">
      <c r="A381" s="23"/>
      <c r="B381" s="43"/>
      <c r="C381" s="43"/>
      <c r="D381" s="43"/>
      <c r="E381" s="43"/>
      <c r="F381" s="43"/>
      <c r="G381" s="88"/>
      <c r="H381" s="43"/>
      <c r="I381" s="25"/>
      <c r="J381" s="13"/>
    </row>
    <row r="383" customFormat="false" ht="15.75" hidden="false" customHeight="false" outlineLevel="0" collapsed="false">
      <c r="A383" s="10" t="s">
        <v>234</v>
      </c>
      <c r="B383" s="10"/>
      <c r="C383" s="10"/>
      <c r="D383" s="10"/>
      <c r="E383" s="10"/>
      <c r="F383" s="10"/>
      <c r="G383" s="10"/>
      <c r="H383" s="10"/>
      <c r="I383" s="10"/>
      <c r="J383" s="10"/>
    </row>
    <row r="384" customFormat="false" ht="15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2"/>
      <c r="I384" s="13"/>
      <c r="J384" s="13"/>
    </row>
    <row r="385" customFormat="false" ht="15" hidden="false" customHeight="false" outlineLevel="0" collapsed="false">
      <c r="A385" s="27" t="s">
        <v>21</v>
      </c>
      <c r="B385" s="15" t="n">
        <v>153</v>
      </c>
      <c r="C385" s="16" t="s">
        <v>206</v>
      </c>
      <c r="D385" s="16" t="s">
        <v>207</v>
      </c>
      <c r="E385" s="16" t="s">
        <v>208</v>
      </c>
      <c r="F385" s="17" t="n">
        <v>7760</v>
      </c>
      <c r="G385" s="18" t="s">
        <v>209</v>
      </c>
      <c r="H385" s="44" t="n">
        <v>0.000157094907407407</v>
      </c>
      <c r="I385" s="44" t="n">
        <v>0.000154305555555556</v>
      </c>
      <c r="J385" s="28"/>
    </row>
    <row r="386" customFormat="false" ht="15" hidden="false" customHeight="false" outlineLevel="0" collapsed="false">
      <c r="A386" s="27"/>
      <c r="B386" s="29" t="n">
        <v>101</v>
      </c>
      <c r="C386" s="30" t="s">
        <v>214</v>
      </c>
      <c r="D386" s="30" t="s">
        <v>215</v>
      </c>
      <c r="E386" s="30" t="s">
        <v>216</v>
      </c>
      <c r="F386" s="31" t="n">
        <v>5222</v>
      </c>
      <c r="G386" s="32" t="s">
        <v>209</v>
      </c>
      <c r="H386" s="89"/>
      <c r="I386" s="89"/>
      <c r="J386" s="34"/>
    </row>
    <row r="387" customFormat="false" ht="15" hidden="false" customHeight="false" outlineLevel="0" collapsed="false">
      <c r="A387" s="27" t="s">
        <v>26</v>
      </c>
      <c r="B387" s="15" t="n">
        <v>155</v>
      </c>
      <c r="C387" s="16" t="s">
        <v>220</v>
      </c>
      <c r="D387" s="16" t="s">
        <v>221</v>
      </c>
      <c r="E387" s="16" t="s">
        <v>174</v>
      </c>
      <c r="F387" s="17" t="n">
        <v>11800</v>
      </c>
      <c r="G387" s="37" t="s">
        <v>209</v>
      </c>
      <c r="H387" s="44" t="n">
        <v>0.000159421296296296</v>
      </c>
      <c r="I387" s="44" t="n">
        <v>0.000162858796296296</v>
      </c>
      <c r="J387" s="28"/>
    </row>
    <row r="388" customFormat="false" ht="15" hidden="false" customHeight="false" outlineLevel="0" collapsed="false">
      <c r="A388" s="27"/>
      <c r="B388" s="15" t="n">
        <v>151</v>
      </c>
      <c r="C388" s="16" t="s">
        <v>210</v>
      </c>
      <c r="D388" s="16" t="s">
        <v>211</v>
      </c>
      <c r="E388" s="16" t="s">
        <v>212</v>
      </c>
      <c r="F388" s="17" t="n">
        <v>14302</v>
      </c>
      <c r="G388" s="18" t="s">
        <v>209</v>
      </c>
      <c r="H388" s="28"/>
      <c r="I388" s="28"/>
      <c r="J388" s="28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4"/>
      <c r="H389" s="23"/>
      <c r="I389" s="25"/>
      <c r="J389" s="13"/>
    </row>
    <row r="391" customFormat="false" ht="15.75" hidden="false" customHeight="false" outlineLevel="0" collapsed="false">
      <c r="A391" s="10" t="s">
        <v>235</v>
      </c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5" hidden="false" customHeight="false" outlineLevel="0" collapsed="false">
      <c r="A392" s="11"/>
      <c r="B392" s="12"/>
      <c r="C392" s="12"/>
      <c r="D392" s="12"/>
      <c r="E392" s="12" t="s">
        <v>83</v>
      </c>
      <c r="F392" s="12"/>
      <c r="G392" s="12"/>
      <c r="H392" s="12"/>
      <c r="I392" s="13"/>
      <c r="J392" s="13"/>
    </row>
    <row r="393" customFormat="false" ht="15" hidden="false" customHeight="false" outlineLevel="0" collapsed="false">
      <c r="A393" s="27" t="s">
        <v>29</v>
      </c>
      <c r="B393" s="15" t="n">
        <v>101</v>
      </c>
      <c r="C393" s="16" t="s">
        <v>214</v>
      </c>
      <c r="D393" s="16" t="s">
        <v>215</v>
      </c>
      <c r="E393" s="16" t="s">
        <v>216</v>
      </c>
      <c r="F393" s="17" t="n">
        <v>5222</v>
      </c>
      <c r="G393" s="37" t="s">
        <v>209</v>
      </c>
      <c r="H393" s="44" t="n">
        <v>0.000159675925925926</v>
      </c>
      <c r="I393" s="44" t="n">
        <v>0.000160949074074074</v>
      </c>
      <c r="J393" s="28"/>
    </row>
    <row r="394" customFormat="false" ht="15" hidden="false" customHeight="false" outlineLevel="0" collapsed="false">
      <c r="A394" s="27" t="s">
        <v>32</v>
      </c>
      <c r="B394" s="15" t="n">
        <v>151</v>
      </c>
      <c r="C394" s="16" t="s">
        <v>210</v>
      </c>
      <c r="D394" s="16" t="s">
        <v>211</v>
      </c>
      <c r="E394" s="16" t="s">
        <v>212</v>
      </c>
      <c r="F394" s="17" t="n">
        <v>14302</v>
      </c>
      <c r="G394" s="18" t="s">
        <v>209</v>
      </c>
      <c r="H394" s="56"/>
      <c r="I394" s="56"/>
      <c r="J394" s="45"/>
    </row>
    <row r="395" customFormat="false" ht="15" hidden="false" customHeight="false" outlineLevel="0" collapsed="false">
      <c r="A395" s="27"/>
      <c r="B395" s="27"/>
      <c r="C395" s="27"/>
      <c r="D395" s="27"/>
      <c r="E395" s="27" t="s">
        <v>84</v>
      </c>
      <c r="F395" s="27"/>
      <c r="G395" s="27"/>
      <c r="H395" s="27"/>
      <c r="I395" s="27"/>
      <c r="J395" s="27"/>
    </row>
    <row r="396" customFormat="false" ht="15" hidden="false" customHeight="false" outlineLevel="0" collapsed="false">
      <c r="A396" s="27" t="s">
        <v>21</v>
      </c>
      <c r="B396" s="15" t="n">
        <v>153</v>
      </c>
      <c r="C396" s="16" t="s">
        <v>206</v>
      </c>
      <c r="D396" s="16" t="s">
        <v>207</v>
      </c>
      <c r="E396" s="16" t="s">
        <v>208</v>
      </c>
      <c r="F396" s="17" t="n">
        <v>7760</v>
      </c>
      <c r="G396" s="18" t="s">
        <v>209</v>
      </c>
      <c r="H396" s="44" t="n">
        <v>0.000164270833333333</v>
      </c>
      <c r="I396" s="44" t="n">
        <v>0.000154050925925926</v>
      </c>
      <c r="J396" s="28"/>
    </row>
    <row r="397" customFormat="false" ht="15" hidden="false" customHeight="false" outlineLevel="0" collapsed="false">
      <c r="A397" s="27" t="s">
        <v>26</v>
      </c>
      <c r="B397" s="15" t="n">
        <v>155</v>
      </c>
      <c r="C397" s="16" t="s">
        <v>220</v>
      </c>
      <c r="D397" s="16" t="s">
        <v>221</v>
      </c>
      <c r="E397" s="16" t="s">
        <v>174</v>
      </c>
      <c r="F397" s="17" t="n">
        <v>11800</v>
      </c>
      <c r="G397" s="37" t="s">
        <v>209</v>
      </c>
      <c r="H397" s="28"/>
      <c r="I397" s="28"/>
      <c r="J397" s="28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4"/>
      <c r="H398" s="23"/>
      <c r="I398" s="25"/>
      <c r="J398" s="13"/>
    </row>
    <row r="400" customFormat="false" ht="15.75" hidden="false" customHeight="false" outlineLevel="0" collapsed="false">
      <c r="A400" s="10" t="s">
        <v>236</v>
      </c>
      <c r="B400" s="10"/>
      <c r="C400" s="10"/>
      <c r="D400" s="10"/>
      <c r="E400" s="10"/>
      <c r="F400" s="10"/>
      <c r="G400" s="10"/>
      <c r="H400" s="10"/>
      <c r="I400" s="10"/>
      <c r="J400" s="10"/>
    </row>
    <row r="401" customFormat="false" ht="1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/>
      <c r="I401" s="13"/>
      <c r="J401" s="13"/>
    </row>
    <row r="402" customFormat="false" ht="15" hidden="false" customHeight="false" outlineLevel="0" collapsed="false">
      <c r="A402" s="27" t="s">
        <v>21</v>
      </c>
      <c r="B402" s="15" t="n">
        <v>153</v>
      </c>
      <c r="C402" s="16" t="s">
        <v>206</v>
      </c>
      <c r="D402" s="16" t="s">
        <v>207</v>
      </c>
      <c r="E402" s="16" t="s">
        <v>208</v>
      </c>
      <c r="F402" s="17" t="n">
        <v>7760</v>
      </c>
      <c r="G402" s="18" t="s">
        <v>209</v>
      </c>
      <c r="H402" s="55"/>
      <c r="I402" s="20"/>
    </row>
    <row r="403" customFormat="false" ht="15" hidden="false" customHeight="false" outlineLevel="0" collapsed="false">
      <c r="A403" s="27" t="s">
        <v>26</v>
      </c>
      <c r="B403" s="15" t="n">
        <v>155</v>
      </c>
      <c r="C403" s="16" t="s">
        <v>220</v>
      </c>
      <c r="D403" s="16" t="s">
        <v>221</v>
      </c>
      <c r="E403" s="16" t="s">
        <v>174</v>
      </c>
      <c r="F403" s="17" t="n">
        <v>11800</v>
      </c>
      <c r="G403" s="37" t="s">
        <v>209</v>
      </c>
      <c r="H403" s="55"/>
      <c r="I403" s="20"/>
    </row>
    <row r="404" customFormat="false" ht="15" hidden="false" customHeight="false" outlineLevel="0" collapsed="false">
      <c r="A404" s="27" t="s">
        <v>29</v>
      </c>
      <c r="B404" s="15" t="n">
        <v>101</v>
      </c>
      <c r="C404" s="16" t="s">
        <v>214</v>
      </c>
      <c r="D404" s="16" t="s">
        <v>215</v>
      </c>
      <c r="E404" s="16" t="s">
        <v>216</v>
      </c>
      <c r="F404" s="17" t="n">
        <v>5222</v>
      </c>
      <c r="G404" s="37" t="s">
        <v>209</v>
      </c>
      <c r="H404" s="55"/>
    </row>
    <row r="405" customFormat="false" ht="15" hidden="false" customHeight="false" outlineLevel="0" collapsed="false">
      <c r="A405" s="27" t="s">
        <v>32</v>
      </c>
      <c r="B405" s="15" t="n">
        <v>151</v>
      </c>
      <c r="C405" s="16" t="s">
        <v>210</v>
      </c>
      <c r="D405" s="16" t="s">
        <v>211</v>
      </c>
      <c r="E405" s="16" t="s">
        <v>212</v>
      </c>
      <c r="F405" s="17" t="n">
        <v>14302</v>
      </c>
      <c r="G405" s="18" t="s">
        <v>209</v>
      </c>
      <c r="H405" s="55"/>
    </row>
    <row r="406" customFormat="false" ht="15" hidden="false" customHeight="false" outlineLevel="0" collapsed="false">
      <c r="A406" s="27" t="s">
        <v>36</v>
      </c>
      <c r="B406" s="15" t="n">
        <v>154</v>
      </c>
      <c r="C406" s="16" t="s">
        <v>206</v>
      </c>
      <c r="D406" s="16" t="s">
        <v>213</v>
      </c>
      <c r="E406" s="16" t="s">
        <v>208</v>
      </c>
      <c r="F406" s="17" t="n">
        <v>7442</v>
      </c>
      <c r="G406" s="18" t="s">
        <v>209</v>
      </c>
    </row>
    <row r="407" customFormat="false" ht="15" hidden="false" customHeight="false" outlineLevel="0" collapsed="false">
      <c r="A407" s="27" t="s">
        <v>40</v>
      </c>
      <c r="B407" s="15" t="n">
        <v>157</v>
      </c>
      <c r="C407" s="16" t="s">
        <v>217</v>
      </c>
      <c r="D407" s="16" t="s">
        <v>218</v>
      </c>
      <c r="E407" s="16" t="s">
        <v>219</v>
      </c>
      <c r="F407" s="17" t="n">
        <v>13257</v>
      </c>
      <c r="G407" s="37" t="s">
        <v>209</v>
      </c>
    </row>
    <row r="408" customFormat="false" ht="15" hidden="false" customHeight="false" outlineLevel="0" collapsed="false">
      <c r="A408" s="27" t="s">
        <v>43</v>
      </c>
      <c r="B408" s="15" t="n">
        <v>152</v>
      </c>
      <c r="C408" s="16" t="s">
        <v>222</v>
      </c>
      <c r="D408" s="16" t="s">
        <v>223</v>
      </c>
      <c r="E408" s="16" t="s">
        <v>224</v>
      </c>
      <c r="F408" s="17" t="n">
        <v>12285</v>
      </c>
      <c r="G408" s="37" t="s">
        <v>209</v>
      </c>
    </row>
    <row r="409" customFormat="false" ht="15" hidden="false" customHeight="false" outlineLevel="0" collapsed="false">
      <c r="A409" s="27" t="s">
        <v>47</v>
      </c>
      <c r="B409" s="15" t="n">
        <v>156</v>
      </c>
      <c r="C409" s="16" t="s">
        <v>225</v>
      </c>
      <c r="D409" s="16" t="s">
        <v>226</v>
      </c>
      <c r="E409" s="16" t="s">
        <v>227</v>
      </c>
      <c r="F409" s="17" t="n">
        <v>13697</v>
      </c>
      <c r="G409" s="37" t="s">
        <v>209</v>
      </c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4"/>
      <c r="H410" s="23"/>
      <c r="I410" s="25"/>
      <c r="J410" s="25"/>
    </row>
  </sheetData>
  <mergeCells count="37">
    <mergeCell ref="A1:I1"/>
    <mergeCell ref="A4:I4"/>
    <mergeCell ref="A9:I9"/>
    <mergeCell ref="A28:I28"/>
    <mergeCell ref="A44:I44"/>
    <mergeCell ref="A54:I54"/>
    <mergeCell ref="A62:I62"/>
    <mergeCell ref="A74:J74"/>
    <mergeCell ref="A82:J82"/>
    <mergeCell ref="A90:J90"/>
    <mergeCell ref="A99:J99"/>
    <mergeCell ref="A115:I115"/>
    <mergeCell ref="A142:I142"/>
    <mergeCell ref="A158:I158"/>
    <mergeCell ref="A168:I168"/>
    <mergeCell ref="A176:I176"/>
    <mergeCell ref="A188:J188"/>
    <mergeCell ref="A196:J196"/>
    <mergeCell ref="A204:J204"/>
    <mergeCell ref="A213:J213"/>
    <mergeCell ref="A234:I234"/>
    <mergeCell ref="A237:I237"/>
    <mergeCell ref="A242:I242"/>
    <mergeCell ref="A259:I259"/>
    <mergeCell ref="A275:I275"/>
    <mergeCell ref="A286:I286"/>
    <mergeCell ref="A294:I294"/>
    <mergeCell ref="A307:I307"/>
    <mergeCell ref="A315:I315"/>
    <mergeCell ref="A323:I323"/>
    <mergeCell ref="A332:I332"/>
    <mergeCell ref="A349:I349"/>
    <mergeCell ref="A363:I363"/>
    <mergeCell ref="A375:I375"/>
    <mergeCell ref="A383:I383"/>
    <mergeCell ref="A391:I391"/>
    <mergeCell ref="A400:I400"/>
  </mergeCells>
  <printOptions headings="false" gridLines="false" gridLinesSet="true" horizontalCentered="false" verticalCentered="false"/>
  <pageMargins left="0.669444444444445" right="0.354166666666667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0" activeCellId="0" sqref="A110:IV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39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true" outlineLevel="0" max="8" min="8" style="0" width="10.13"/>
    <col collapsed="false" customWidth="true" hidden="false" outlineLevel="0" max="9" min="9" style="3" width="12.42"/>
    <col collapsed="false" customWidth="true" hidden="false" outlineLevel="0" max="10" min="10" style="0" width="12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J2" s="4" t="s">
        <v>1</v>
      </c>
    </row>
    <row r="3" customFormat="false" ht="15" hidden="false" customHeight="false" outlineLevel="0" collapsed="false">
      <c r="A3" s="5" t="s">
        <v>237</v>
      </c>
      <c r="C3" s="3"/>
      <c r="J3" s="4" t="s">
        <v>162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238</v>
      </c>
      <c r="J6" s="7" t="s">
        <v>239</v>
      </c>
      <c r="K6" s="7" t="s">
        <v>240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  <c r="J7" s="9"/>
      <c r="K7" s="9" t="s">
        <v>241</v>
      </c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24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1"/>
      <c r="K10" s="11"/>
    </row>
    <row r="11" customFormat="false" ht="15" hidden="false" customHeight="false" outlineLevel="0" collapsed="false">
      <c r="A11" s="27" t="n">
        <v>1</v>
      </c>
      <c r="B11" s="90" t="n">
        <v>1</v>
      </c>
      <c r="C11" s="16" t="s">
        <v>30</v>
      </c>
      <c r="D11" s="16" t="s">
        <v>31</v>
      </c>
      <c r="E11" s="16" t="s">
        <v>24</v>
      </c>
      <c r="F11" s="17" t="n">
        <v>12096</v>
      </c>
      <c r="G11" s="90" t="s">
        <v>25</v>
      </c>
      <c r="H11" s="21"/>
      <c r="I11" s="91" t="n">
        <v>0.000678043981481481</v>
      </c>
      <c r="K11" s="92" t="n">
        <v>55.3</v>
      </c>
    </row>
    <row r="12" customFormat="false" ht="15" hidden="false" customHeight="false" outlineLevel="0" collapsed="false">
      <c r="A12" s="27"/>
      <c r="B12" s="90" t="n">
        <v>2</v>
      </c>
      <c r="C12" s="16" t="s">
        <v>27</v>
      </c>
      <c r="D12" s="16" t="s">
        <v>28</v>
      </c>
      <c r="E12" s="16" t="s">
        <v>24</v>
      </c>
      <c r="F12" s="17" t="n">
        <v>9175</v>
      </c>
      <c r="G12" s="90" t="s">
        <v>25</v>
      </c>
      <c r="H12" s="21"/>
      <c r="I12" s="91"/>
    </row>
    <row r="13" customFormat="false" ht="15" hidden="false" customHeight="false" outlineLevel="0" collapsed="false">
      <c r="A13" s="27"/>
      <c r="B13" s="93" t="n">
        <v>3</v>
      </c>
      <c r="C13" s="30" t="s">
        <v>22</v>
      </c>
      <c r="D13" s="30" t="s">
        <v>23</v>
      </c>
      <c r="E13" s="30" t="s">
        <v>24</v>
      </c>
      <c r="F13" s="31" t="n">
        <v>13392</v>
      </c>
      <c r="G13" s="93" t="s">
        <v>25</v>
      </c>
      <c r="H13" s="94"/>
      <c r="I13" s="95"/>
      <c r="J13" s="96"/>
    </row>
    <row r="14" customFormat="false" ht="15" hidden="false" customHeight="false" outlineLevel="0" collapsed="false">
      <c r="A14" s="97" t="n">
        <v>2</v>
      </c>
      <c r="B14" s="90" t="n">
        <v>6</v>
      </c>
      <c r="C14" s="16" t="s">
        <v>41</v>
      </c>
      <c r="D14" s="16" t="s">
        <v>42</v>
      </c>
      <c r="E14" s="16" t="s">
        <v>39</v>
      </c>
      <c r="F14" s="17" t="n">
        <v>14517</v>
      </c>
      <c r="G14" s="90" t="s">
        <v>25</v>
      </c>
      <c r="H14" s="21"/>
      <c r="I14" s="91" t="n">
        <v>0.000721828703703704</v>
      </c>
      <c r="J14" s="19" t="n">
        <f aca="false">I14-$I$11</f>
        <v>4.37847222222222E-005</v>
      </c>
      <c r="K14" s="98" t="n">
        <v>51.95</v>
      </c>
    </row>
    <row r="15" customFormat="false" ht="15" hidden="false" customHeight="false" outlineLevel="0" collapsed="false">
      <c r="A15" s="27"/>
      <c r="B15" s="90" t="n">
        <v>7</v>
      </c>
      <c r="C15" s="16" t="s">
        <v>67</v>
      </c>
      <c r="D15" s="16" t="s">
        <v>68</v>
      </c>
      <c r="E15" s="16" t="s">
        <v>39</v>
      </c>
      <c r="F15" s="17" t="n">
        <v>13727</v>
      </c>
      <c r="G15" s="90" t="s">
        <v>25</v>
      </c>
      <c r="H15" s="21"/>
      <c r="I15" s="91"/>
      <c r="J15" s="19"/>
      <c r="K15" s="92"/>
    </row>
    <row r="16" customFormat="false" ht="15" hidden="false" customHeight="false" outlineLevel="0" collapsed="false">
      <c r="A16" s="99"/>
      <c r="B16" s="93" t="n">
        <v>28</v>
      </c>
      <c r="C16" s="30" t="s">
        <v>243</v>
      </c>
      <c r="D16" s="30" t="s">
        <v>244</v>
      </c>
      <c r="E16" s="30" t="s">
        <v>245</v>
      </c>
      <c r="F16" s="31" t="n">
        <v>2443</v>
      </c>
      <c r="G16" s="93" t="s">
        <v>25</v>
      </c>
      <c r="H16" s="94"/>
      <c r="I16" s="95"/>
      <c r="J16" s="19"/>
      <c r="K16" s="100"/>
    </row>
    <row r="17" customFormat="false" ht="15" hidden="false" customHeight="false" outlineLevel="0" collapsed="false">
      <c r="A17" s="27" t="n">
        <v>3</v>
      </c>
      <c r="B17" s="90" t="n">
        <v>20</v>
      </c>
      <c r="C17" s="16" t="s">
        <v>73</v>
      </c>
      <c r="D17" s="16" t="s">
        <v>74</v>
      </c>
      <c r="E17" s="16" t="s">
        <v>75</v>
      </c>
      <c r="F17" s="17" t="n">
        <v>19506</v>
      </c>
      <c r="G17" s="90" t="s">
        <v>25</v>
      </c>
      <c r="H17" s="21"/>
      <c r="I17" s="91" t="n">
        <v>0.000734594907407407</v>
      </c>
      <c r="J17" s="41" t="n">
        <f aca="false">I17-$I$11</f>
        <v>5.65509259259259E-005</v>
      </c>
      <c r="K17" s="92" t="n">
        <v>51.04</v>
      </c>
    </row>
    <row r="18" customFormat="false" ht="15" hidden="false" customHeight="false" outlineLevel="0" collapsed="false">
      <c r="A18" s="27"/>
      <c r="B18" s="90" t="n">
        <v>24</v>
      </c>
      <c r="C18" s="16" t="s">
        <v>56</v>
      </c>
      <c r="D18" s="16" t="s">
        <v>57</v>
      </c>
      <c r="E18" s="16" t="s">
        <v>58</v>
      </c>
      <c r="F18" s="17" t="n">
        <v>14355</v>
      </c>
      <c r="G18" s="90" t="s">
        <v>25</v>
      </c>
      <c r="H18" s="21"/>
      <c r="I18" s="91"/>
      <c r="J18" s="19"/>
      <c r="K18" s="92"/>
    </row>
    <row r="19" customFormat="false" ht="15" hidden="false" customHeight="false" outlineLevel="0" collapsed="false">
      <c r="A19" s="27"/>
      <c r="B19" s="93" t="n">
        <v>25</v>
      </c>
      <c r="C19" s="30" t="s">
        <v>70</v>
      </c>
      <c r="D19" s="30" t="s">
        <v>71</v>
      </c>
      <c r="E19" s="30" t="s">
        <v>58</v>
      </c>
      <c r="F19" s="31" t="n">
        <v>3960</v>
      </c>
      <c r="G19" s="93" t="s">
        <v>25</v>
      </c>
      <c r="H19" s="94"/>
      <c r="I19" s="95"/>
      <c r="J19" s="33"/>
      <c r="K19" s="100"/>
    </row>
    <row r="20" customFormat="false" ht="15" hidden="false" customHeight="false" outlineLevel="0" collapsed="false">
      <c r="A20" s="97" t="n">
        <v>4</v>
      </c>
      <c r="B20" s="90" t="n">
        <v>11</v>
      </c>
      <c r="C20" s="16" t="s">
        <v>246</v>
      </c>
      <c r="D20" s="16" t="s">
        <v>247</v>
      </c>
      <c r="E20" s="16" t="s">
        <v>248</v>
      </c>
      <c r="F20" s="17" t="n">
        <v>18205</v>
      </c>
      <c r="G20" s="90" t="s">
        <v>25</v>
      </c>
      <c r="H20" s="21"/>
      <c r="I20" s="91" t="n">
        <v>0.000737523148148148</v>
      </c>
      <c r="J20" s="19" t="n">
        <f aca="false">I20-$I$11</f>
        <v>5.94791666666667E-005</v>
      </c>
      <c r="K20" s="92" t="n">
        <v>50.84</v>
      </c>
      <c r="L20" s="0" t="s">
        <v>249</v>
      </c>
    </row>
    <row r="21" customFormat="false" ht="15" hidden="false" customHeight="false" outlineLevel="0" collapsed="false">
      <c r="A21" s="27"/>
      <c r="B21" s="90" t="n">
        <v>13</v>
      </c>
      <c r="C21" s="16" t="s">
        <v>250</v>
      </c>
      <c r="D21" s="16" t="s">
        <v>251</v>
      </c>
      <c r="E21" s="16" t="s">
        <v>35</v>
      </c>
      <c r="F21" s="17" t="n">
        <v>7431</v>
      </c>
      <c r="G21" s="90" t="s">
        <v>25</v>
      </c>
      <c r="H21" s="21"/>
      <c r="I21" s="91"/>
      <c r="J21" s="19"/>
      <c r="K21" s="92"/>
      <c r="L21" s="0" t="s">
        <v>252</v>
      </c>
    </row>
    <row r="22" customFormat="false" ht="15" hidden="false" customHeight="false" outlineLevel="0" collapsed="false">
      <c r="A22" s="99"/>
      <c r="B22" s="93" t="n">
        <v>15</v>
      </c>
      <c r="C22" s="30" t="s">
        <v>33</v>
      </c>
      <c r="D22" s="30" t="s">
        <v>34</v>
      </c>
      <c r="E22" s="30" t="s">
        <v>35</v>
      </c>
      <c r="F22" s="31" t="n">
        <v>8345</v>
      </c>
      <c r="G22" s="93" t="s">
        <v>25</v>
      </c>
      <c r="H22" s="94"/>
      <c r="I22" s="95"/>
      <c r="J22" s="19"/>
      <c r="K22" s="92"/>
      <c r="L22" s="101" t="s">
        <v>253</v>
      </c>
    </row>
    <row r="23" customFormat="false" ht="15" hidden="false" customHeight="false" outlineLevel="0" collapsed="false">
      <c r="A23" s="27" t="n">
        <v>5</v>
      </c>
      <c r="B23" s="90" t="n">
        <v>10</v>
      </c>
      <c r="C23" s="16" t="s">
        <v>60</v>
      </c>
      <c r="D23" s="16" t="s">
        <v>61</v>
      </c>
      <c r="E23" s="16" t="s">
        <v>46</v>
      </c>
      <c r="F23" s="17" t="n">
        <v>1624</v>
      </c>
      <c r="G23" s="90" t="s">
        <v>25</v>
      </c>
      <c r="H23" s="21"/>
      <c r="I23" s="91" t="n">
        <v>0.000779224537037037</v>
      </c>
      <c r="J23" s="41" t="n">
        <f aca="false">I23-$I$11</f>
        <v>0.000101180555555556</v>
      </c>
      <c r="K23" s="98" t="n">
        <v>48.12</v>
      </c>
    </row>
    <row r="24" customFormat="false" ht="15" hidden="false" customHeight="false" outlineLevel="0" collapsed="false">
      <c r="A24" s="27"/>
      <c r="B24" s="90" t="n">
        <v>26</v>
      </c>
      <c r="C24" s="16" t="s">
        <v>63</v>
      </c>
      <c r="D24" s="16" t="s">
        <v>64</v>
      </c>
      <c r="E24" s="16" t="s">
        <v>65</v>
      </c>
      <c r="F24" s="17" t="n">
        <v>8451</v>
      </c>
      <c r="G24" s="90" t="s">
        <v>25</v>
      </c>
      <c r="H24" s="21"/>
      <c r="I24" s="91"/>
      <c r="J24" s="19"/>
      <c r="K24" s="92"/>
    </row>
    <row r="25" customFormat="false" ht="15" hidden="false" customHeight="false" outlineLevel="0" collapsed="false">
      <c r="A25" s="99"/>
      <c r="B25" s="93" t="n">
        <v>27</v>
      </c>
      <c r="C25" s="30" t="s">
        <v>250</v>
      </c>
      <c r="D25" s="30" t="s">
        <v>254</v>
      </c>
      <c r="E25" s="30" t="s">
        <v>39</v>
      </c>
      <c r="F25" s="31" t="n">
        <v>7131</v>
      </c>
      <c r="G25" s="93" t="s">
        <v>25</v>
      </c>
      <c r="H25" s="94"/>
      <c r="I25" s="95"/>
      <c r="J25" s="19"/>
      <c r="K25" s="92"/>
    </row>
    <row r="26" customFormat="false" ht="15" hidden="false" customHeight="false" outlineLevel="0" collapsed="false">
      <c r="A26" s="27" t="n">
        <v>6</v>
      </c>
      <c r="B26" s="90" t="n">
        <v>16</v>
      </c>
      <c r="C26" s="16" t="s">
        <v>255</v>
      </c>
      <c r="D26" s="16" t="s">
        <v>256</v>
      </c>
      <c r="E26" s="16" t="s">
        <v>54</v>
      </c>
      <c r="F26" s="17" t="n">
        <v>13075</v>
      </c>
      <c r="G26" s="90" t="s">
        <v>25</v>
      </c>
      <c r="I26" s="91" t="n">
        <v>0.000782268518518519</v>
      </c>
      <c r="J26" s="41" t="n">
        <f aca="false">I26-$I$11</f>
        <v>0.000104224537037037</v>
      </c>
      <c r="K26" s="98" t="n">
        <v>47.93</v>
      </c>
    </row>
    <row r="27" customFormat="false" ht="15" hidden="false" customHeight="false" outlineLevel="0" collapsed="false">
      <c r="A27" s="27"/>
      <c r="B27" s="90" t="n">
        <v>17</v>
      </c>
      <c r="C27" s="16" t="s">
        <v>52</v>
      </c>
      <c r="D27" s="16" t="s">
        <v>53</v>
      </c>
      <c r="E27" s="16" t="s">
        <v>54</v>
      </c>
      <c r="F27" s="17" t="n">
        <v>10234</v>
      </c>
      <c r="G27" s="90" t="s">
        <v>25</v>
      </c>
      <c r="I27" s="91"/>
      <c r="J27" s="91"/>
      <c r="K27" s="92"/>
    </row>
    <row r="28" customFormat="false" ht="15" hidden="false" customHeight="false" outlineLevel="0" collapsed="false">
      <c r="A28" s="27"/>
      <c r="B28" s="93" t="n">
        <v>19</v>
      </c>
      <c r="C28" s="30" t="s">
        <v>257</v>
      </c>
      <c r="D28" s="30" t="s">
        <v>258</v>
      </c>
      <c r="E28" s="30" t="s">
        <v>54</v>
      </c>
      <c r="F28" s="31" t="n">
        <v>11566</v>
      </c>
      <c r="G28" s="93" t="s">
        <v>25</v>
      </c>
      <c r="H28" s="96"/>
      <c r="I28" s="95"/>
      <c r="J28" s="95"/>
      <c r="K28" s="92"/>
    </row>
    <row r="29" customFormat="false" ht="15" hidden="false" customHeight="false" outlineLevel="0" collapsed="false">
      <c r="A29" s="97" t="n">
        <v>7</v>
      </c>
      <c r="B29" s="90" t="n">
        <v>5</v>
      </c>
      <c r="C29" s="16" t="s">
        <v>37</v>
      </c>
      <c r="D29" s="16" t="s">
        <v>38</v>
      </c>
      <c r="E29" s="16" t="s">
        <v>39</v>
      </c>
      <c r="F29" s="17" t="n">
        <v>15733</v>
      </c>
      <c r="G29" s="90" t="s">
        <v>25</v>
      </c>
      <c r="H29" s="21"/>
      <c r="I29" s="91" t="s">
        <v>259</v>
      </c>
      <c r="J29" s="91"/>
      <c r="K29" s="98"/>
    </row>
    <row r="30" customFormat="false" ht="15" hidden="false" customHeight="false" outlineLevel="0" collapsed="false">
      <c r="A30" s="27"/>
      <c r="B30" s="90" t="n">
        <v>9</v>
      </c>
      <c r="C30" s="16" t="s">
        <v>44</v>
      </c>
      <c r="D30" s="16" t="s">
        <v>45</v>
      </c>
      <c r="E30" s="102" t="s">
        <v>46</v>
      </c>
      <c r="F30" s="17" t="n">
        <v>18978</v>
      </c>
      <c r="G30" s="90" t="s">
        <v>25</v>
      </c>
      <c r="H30" s="103"/>
      <c r="I30" s="104"/>
      <c r="K30" s="92"/>
    </row>
    <row r="31" customFormat="false" ht="15" hidden="false" customHeight="false" outlineLevel="0" collapsed="false">
      <c r="A31" s="27"/>
      <c r="B31" s="93" t="n">
        <v>22</v>
      </c>
      <c r="C31" s="30" t="s">
        <v>48</v>
      </c>
      <c r="D31" s="30" t="s">
        <v>49</v>
      </c>
      <c r="E31" s="30" t="s">
        <v>260</v>
      </c>
      <c r="F31" s="31" t="n">
        <v>18657</v>
      </c>
      <c r="G31" s="93" t="s">
        <v>25</v>
      </c>
      <c r="H31" s="94"/>
      <c r="I31" s="105"/>
      <c r="J31" s="96"/>
      <c r="K31" s="92"/>
    </row>
    <row r="32" customFormat="false" ht="15" hidden="false" customHeight="false" outlineLevel="0" collapsed="false">
      <c r="A32" s="86"/>
      <c r="B32" s="23"/>
      <c r="C32" s="23"/>
      <c r="D32" s="23"/>
      <c r="E32" s="23"/>
      <c r="F32" s="23"/>
      <c r="G32" s="24"/>
      <c r="H32" s="24"/>
      <c r="I32" s="106"/>
      <c r="J32" s="25"/>
      <c r="K32" s="107"/>
    </row>
    <row r="33" customFormat="false" ht="7.5" hidden="false" customHeight="true" outlineLevel="0" collapsed="false">
      <c r="A33" s="108"/>
      <c r="B33" s="90"/>
      <c r="C33" s="16"/>
      <c r="D33" s="16"/>
      <c r="E33" s="16"/>
      <c r="F33" s="17"/>
      <c r="G33" s="90"/>
      <c r="H33" s="59"/>
      <c r="I33" s="109"/>
      <c r="J33" s="76"/>
      <c r="K33" s="76"/>
    </row>
    <row r="34" customFormat="false" ht="15.75" hidden="false" customHeight="false" outlineLevel="0" collapsed="false">
      <c r="A34" s="10" t="s">
        <v>26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1"/>
      <c r="B35" s="12"/>
      <c r="C35" s="12"/>
      <c r="D35" s="12"/>
      <c r="E35" s="12" t="s">
        <v>83</v>
      </c>
      <c r="F35" s="12"/>
      <c r="G35" s="12"/>
      <c r="H35" s="12"/>
      <c r="I35" s="13"/>
      <c r="J35" s="13"/>
      <c r="K35" s="13"/>
    </row>
    <row r="36" customFormat="false" ht="15" hidden="false" customHeight="false" outlineLevel="0" collapsed="false">
      <c r="A36" s="27" t="n">
        <v>3</v>
      </c>
      <c r="B36" s="90" t="n">
        <v>20</v>
      </c>
      <c r="C36" s="16" t="s">
        <v>73</v>
      </c>
      <c r="D36" s="16" t="s">
        <v>74</v>
      </c>
      <c r="E36" s="16" t="s">
        <v>75</v>
      </c>
      <c r="F36" s="17" t="n">
        <v>19506</v>
      </c>
      <c r="G36" s="90" t="s">
        <v>25</v>
      </c>
      <c r="H36" s="44"/>
      <c r="I36" s="44" t="n">
        <v>0.000729375</v>
      </c>
      <c r="J36" s="28"/>
      <c r="K36" s="28"/>
    </row>
    <row r="37" customFormat="false" ht="15" hidden="false" customHeight="false" outlineLevel="0" collapsed="false">
      <c r="A37" s="27" t="n">
        <v>3</v>
      </c>
      <c r="B37" s="90" t="n">
        <v>24</v>
      </c>
      <c r="C37" s="16" t="s">
        <v>56</v>
      </c>
      <c r="D37" s="16" t="s">
        <v>57</v>
      </c>
      <c r="E37" s="16" t="s">
        <v>58</v>
      </c>
      <c r="F37" s="17" t="n">
        <v>14355</v>
      </c>
      <c r="G37" s="90" t="s">
        <v>25</v>
      </c>
      <c r="H37" s="44"/>
      <c r="I37" s="44"/>
      <c r="J37" s="28"/>
      <c r="K37" s="28"/>
    </row>
    <row r="38" customFormat="false" ht="15" hidden="false" customHeight="false" outlineLevel="0" collapsed="false">
      <c r="A38" s="27" t="n">
        <v>3</v>
      </c>
      <c r="B38" s="93" t="n">
        <v>25</v>
      </c>
      <c r="C38" s="30" t="s">
        <v>70</v>
      </c>
      <c r="D38" s="30" t="s">
        <v>71</v>
      </c>
      <c r="E38" s="30" t="s">
        <v>58</v>
      </c>
      <c r="F38" s="31" t="n">
        <v>3960</v>
      </c>
      <c r="G38" s="93" t="s">
        <v>25</v>
      </c>
      <c r="H38" s="33"/>
      <c r="I38" s="33"/>
      <c r="J38" s="34"/>
      <c r="K38" s="34"/>
    </row>
    <row r="39" customFormat="false" ht="15" hidden="false" customHeight="false" outlineLevel="0" collapsed="false">
      <c r="A39" s="97" t="n">
        <v>4</v>
      </c>
      <c r="B39" s="90" t="n">
        <v>12</v>
      </c>
      <c r="C39" s="16" t="s">
        <v>262</v>
      </c>
      <c r="D39" s="16" t="s">
        <v>263</v>
      </c>
      <c r="E39" s="16" t="s">
        <v>35</v>
      </c>
      <c r="F39" s="17" t="n">
        <v>18099</v>
      </c>
      <c r="G39" s="90" t="s">
        <v>25</v>
      </c>
      <c r="H39" s="44"/>
      <c r="I39" s="44" t="n">
        <v>0.000736331018518518</v>
      </c>
      <c r="J39" s="28"/>
      <c r="K39" s="28"/>
    </row>
    <row r="40" customFormat="false" ht="15" hidden="false" customHeight="false" outlineLevel="0" collapsed="false">
      <c r="A40" s="27" t="n">
        <v>4</v>
      </c>
      <c r="B40" s="90" t="n">
        <v>13</v>
      </c>
      <c r="C40" s="16" t="s">
        <v>250</v>
      </c>
      <c r="D40" s="16" t="s">
        <v>251</v>
      </c>
      <c r="E40" s="16" t="s">
        <v>35</v>
      </c>
      <c r="F40" s="17" t="n">
        <v>7431</v>
      </c>
      <c r="G40" s="90" t="s">
        <v>25</v>
      </c>
      <c r="H40" s="44"/>
      <c r="I40" s="44"/>
      <c r="J40" s="28"/>
      <c r="K40" s="28"/>
    </row>
    <row r="41" customFormat="false" ht="15" hidden="false" customHeight="false" outlineLevel="0" collapsed="false">
      <c r="A41" s="14" t="n">
        <v>4</v>
      </c>
      <c r="B41" s="90" t="n">
        <v>15</v>
      </c>
      <c r="C41" s="16" t="s">
        <v>33</v>
      </c>
      <c r="D41" s="16" t="s">
        <v>34</v>
      </c>
      <c r="E41" s="16" t="s">
        <v>35</v>
      </c>
      <c r="F41" s="17" t="n">
        <v>8345</v>
      </c>
      <c r="G41" s="90" t="s">
        <v>25</v>
      </c>
      <c r="H41" s="56"/>
      <c r="I41" s="56"/>
      <c r="J41" s="45"/>
      <c r="K41" s="45"/>
    </row>
    <row r="42" customFormat="false" ht="15" hidden="false" customHeight="false" outlineLevel="0" collapsed="false">
      <c r="A42" s="14"/>
      <c r="B42" s="27"/>
      <c r="C42" s="27"/>
      <c r="D42" s="27"/>
      <c r="E42" s="27" t="s">
        <v>84</v>
      </c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 t="n">
        <v>1</v>
      </c>
      <c r="B43" s="90" t="n">
        <v>1</v>
      </c>
      <c r="C43" s="16" t="s">
        <v>30</v>
      </c>
      <c r="D43" s="16" t="s">
        <v>31</v>
      </c>
      <c r="E43" s="16" t="s">
        <v>24</v>
      </c>
      <c r="F43" s="17" t="n">
        <v>12096</v>
      </c>
      <c r="G43" s="90" t="s">
        <v>25</v>
      </c>
      <c r="H43" s="21"/>
      <c r="I43" s="91" t="n">
        <v>0.00067650462962963</v>
      </c>
    </row>
    <row r="44" customFormat="false" ht="15" hidden="false" customHeight="false" outlineLevel="0" collapsed="false">
      <c r="A44" s="27" t="n">
        <v>1</v>
      </c>
      <c r="B44" s="90" t="n">
        <v>2</v>
      </c>
      <c r="C44" s="16" t="s">
        <v>27</v>
      </c>
      <c r="D44" s="16" t="s">
        <v>28</v>
      </c>
      <c r="E44" s="16" t="s">
        <v>24</v>
      </c>
      <c r="F44" s="17" t="n">
        <v>9175</v>
      </c>
      <c r="G44" s="90" t="s">
        <v>25</v>
      </c>
      <c r="H44" s="21"/>
      <c r="I44" s="91"/>
    </row>
    <row r="45" customFormat="false" ht="15" hidden="false" customHeight="false" outlineLevel="0" collapsed="false">
      <c r="A45" s="27" t="n">
        <v>1</v>
      </c>
      <c r="B45" s="93" t="n">
        <v>3</v>
      </c>
      <c r="C45" s="30" t="s">
        <v>22</v>
      </c>
      <c r="D45" s="30" t="s">
        <v>23</v>
      </c>
      <c r="E45" s="30" t="s">
        <v>24</v>
      </c>
      <c r="F45" s="31" t="n">
        <v>13392</v>
      </c>
      <c r="G45" s="93" t="s">
        <v>25</v>
      </c>
      <c r="H45" s="94"/>
      <c r="I45" s="95"/>
      <c r="J45" s="96"/>
      <c r="K45" s="96"/>
    </row>
    <row r="46" customFormat="false" ht="15" hidden="false" customHeight="false" outlineLevel="0" collapsed="false">
      <c r="A46" s="97" t="n">
        <v>2</v>
      </c>
      <c r="B46" s="90" t="n">
        <v>6</v>
      </c>
      <c r="C46" s="16" t="s">
        <v>41</v>
      </c>
      <c r="D46" s="16" t="s">
        <v>42</v>
      </c>
      <c r="E46" s="16" t="s">
        <v>39</v>
      </c>
      <c r="F46" s="17" t="n">
        <v>14517</v>
      </c>
      <c r="G46" s="90" t="s">
        <v>25</v>
      </c>
      <c r="H46" s="44"/>
      <c r="I46" s="44" t="n">
        <v>0.000725</v>
      </c>
      <c r="J46" s="28"/>
      <c r="K46" s="28"/>
    </row>
    <row r="47" customFormat="false" ht="15" hidden="false" customHeight="false" outlineLevel="0" collapsed="false">
      <c r="A47" s="27" t="n">
        <v>2</v>
      </c>
      <c r="B47" s="90" t="n">
        <v>7</v>
      </c>
      <c r="C47" s="16" t="s">
        <v>67</v>
      </c>
      <c r="D47" s="16" t="s">
        <v>68</v>
      </c>
      <c r="E47" s="16" t="s">
        <v>39</v>
      </c>
      <c r="F47" s="17" t="n">
        <v>13727</v>
      </c>
      <c r="G47" s="90" t="s">
        <v>25</v>
      </c>
      <c r="H47" s="44"/>
      <c r="I47" s="44"/>
      <c r="J47" s="28"/>
      <c r="K47" s="28"/>
    </row>
    <row r="48" customFormat="false" ht="15" hidden="false" customHeight="false" outlineLevel="0" collapsed="false">
      <c r="A48" s="14" t="n">
        <v>2</v>
      </c>
      <c r="B48" s="90" t="n">
        <v>28</v>
      </c>
      <c r="C48" s="16" t="s">
        <v>243</v>
      </c>
      <c r="D48" s="16" t="s">
        <v>244</v>
      </c>
      <c r="E48" s="16" t="s">
        <v>245</v>
      </c>
      <c r="F48" s="17" t="n">
        <v>2443</v>
      </c>
      <c r="G48" s="90" t="s">
        <v>25</v>
      </c>
      <c r="H48" s="28"/>
      <c r="I48" s="28"/>
      <c r="J48" s="28"/>
      <c r="K48" s="28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4"/>
      <c r="H49" s="23"/>
      <c r="I49" s="25"/>
      <c r="J49" s="13"/>
      <c r="K49" s="13"/>
    </row>
    <row r="50" s="110" customFormat="true" ht="7.5" hidden="false" customHeight="true" outlineLevel="0" collapsed="false">
      <c r="G50" s="111"/>
      <c r="I50" s="112"/>
      <c r="J50" s="113"/>
      <c r="K50" s="113"/>
    </row>
    <row r="51" customFormat="false" ht="15.75" hidden="false" customHeight="false" outlineLevel="0" collapsed="false">
      <c r="A51" s="10" t="s">
        <v>2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3"/>
      <c r="J52" s="11"/>
      <c r="K52" s="11"/>
    </row>
    <row r="53" customFormat="false" ht="15" hidden="false" customHeight="false" outlineLevel="0" collapsed="false">
      <c r="A53" s="27" t="n">
        <v>1</v>
      </c>
      <c r="B53" s="90" t="n">
        <v>1</v>
      </c>
      <c r="C53" s="16" t="s">
        <v>30</v>
      </c>
      <c r="D53" s="16" t="s">
        <v>31</v>
      </c>
      <c r="E53" s="16" t="s">
        <v>24</v>
      </c>
      <c r="F53" s="17" t="n">
        <v>12096</v>
      </c>
      <c r="G53" s="90" t="s">
        <v>25</v>
      </c>
      <c r="H53" s="21"/>
      <c r="I53" s="91"/>
      <c r="J53" s="19"/>
      <c r="K53" s="19"/>
    </row>
    <row r="54" customFormat="false" ht="15" hidden="false" customHeight="false" outlineLevel="0" collapsed="false">
      <c r="A54" s="27"/>
      <c r="B54" s="90" t="n">
        <v>2</v>
      </c>
      <c r="C54" s="16" t="s">
        <v>27</v>
      </c>
      <c r="D54" s="16" t="s">
        <v>28</v>
      </c>
      <c r="E54" s="16" t="s">
        <v>24</v>
      </c>
      <c r="F54" s="17" t="n">
        <v>9175</v>
      </c>
      <c r="G54" s="90" t="s">
        <v>25</v>
      </c>
      <c r="H54" s="21"/>
      <c r="I54" s="91"/>
    </row>
    <row r="55" customFormat="false" ht="15" hidden="false" customHeight="false" outlineLevel="0" collapsed="false">
      <c r="A55" s="27"/>
      <c r="B55" s="93" t="n">
        <v>3</v>
      </c>
      <c r="C55" s="30" t="s">
        <v>22</v>
      </c>
      <c r="D55" s="30" t="s">
        <v>23</v>
      </c>
      <c r="E55" s="30" t="s">
        <v>24</v>
      </c>
      <c r="F55" s="31" t="n">
        <v>13392</v>
      </c>
      <c r="G55" s="93" t="s">
        <v>25</v>
      </c>
      <c r="H55" s="94"/>
      <c r="I55" s="95"/>
      <c r="J55" s="96"/>
      <c r="K55" s="96"/>
    </row>
    <row r="56" customFormat="false" ht="15" hidden="false" customHeight="false" outlineLevel="0" collapsed="false">
      <c r="A56" s="97" t="n">
        <v>2</v>
      </c>
      <c r="B56" s="90" t="n">
        <v>6</v>
      </c>
      <c r="C56" s="16" t="s">
        <v>41</v>
      </c>
      <c r="D56" s="16" t="s">
        <v>42</v>
      </c>
      <c r="E56" s="16" t="s">
        <v>39</v>
      </c>
      <c r="F56" s="17" t="n">
        <v>14517</v>
      </c>
      <c r="G56" s="90" t="s">
        <v>25</v>
      </c>
      <c r="H56" s="21"/>
      <c r="I56" s="91"/>
      <c r="J56" s="91"/>
      <c r="K56" s="91"/>
    </row>
    <row r="57" customFormat="false" ht="15" hidden="false" customHeight="false" outlineLevel="0" collapsed="false">
      <c r="A57" s="27"/>
      <c r="B57" s="90" t="n">
        <v>7</v>
      </c>
      <c r="C57" s="16" t="s">
        <v>67</v>
      </c>
      <c r="D57" s="16" t="s">
        <v>68</v>
      </c>
      <c r="E57" s="16" t="s">
        <v>39</v>
      </c>
      <c r="F57" s="17" t="n">
        <v>13727</v>
      </c>
      <c r="G57" s="90" t="s">
        <v>25</v>
      </c>
      <c r="H57" s="21"/>
      <c r="I57" s="91"/>
    </row>
    <row r="58" customFormat="false" ht="15" hidden="false" customHeight="false" outlineLevel="0" collapsed="false">
      <c r="A58" s="99"/>
      <c r="B58" s="90" t="n">
        <v>28</v>
      </c>
      <c r="C58" s="30" t="s">
        <v>243</v>
      </c>
      <c r="D58" s="30" t="s">
        <v>244</v>
      </c>
      <c r="E58" s="30" t="s">
        <v>245</v>
      </c>
      <c r="F58" s="31" t="n">
        <v>2443</v>
      </c>
      <c r="G58" s="93" t="s">
        <v>25</v>
      </c>
      <c r="H58" s="94"/>
      <c r="I58" s="95"/>
      <c r="J58" s="96"/>
      <c r="K58" s="96"/>
    </row>
    <row r="59" customFormat="false" ht="15" hidden="false" customHeight="false" outlineLevel="0" collapsed="false">
      <c r="A59" s="27" t="n">
        <v>3</v>
      </c>
      <c r="B59" s="114" t="n">
        <v>20</v>
      </c>
      <c r="C59" s="16" t="s">
        <v>73</v>
      </c>
      <c r="D59" s="16" t="s">
        <v>74</v>
      </c>
      <c r="E59" s="16" t="s">
        <v>75</v>
      </c>
      <c r="F59" s="17" t="n">
        <v>19506</v>
      </c>
      <c r="G59" s="90" t="s">
        <v>25</v>
      </c>
      <c r="H59" s="21"/>
      <c r="I59" s="91"/>
      <c r="J59" s="91"/>
      <c r="K59" s="91"/>
    </row>
    <row r="60" customFormat="false" ht="15" hidden="false" customHeight="false" outlineLevel="0" collapsed="false">
      <c r="A60" s="27"/>
      <c r="B60" s="90" t="n">
        <v>24</v>
      </c>
      <c r="C60" s="16" t="s">
        <v>56</v>
      </c>
      <c r="D60" s="16" t="s">
        <v>57</v>
      </c>
      <c r="E60" s="16" t="s">
        <v>58</v>
      </c>
      <c r="F60" s="17" t="n">
        <v>14355</v>
      </c>
      <c r="G60" s="90" t="s">
        <v>25</v>
      </c>
      <c r="H60" s="21"/>
      <c r="I60" s="91"/>
      <c r="J60" s="91"/>
      <c r="K60" s="91"/>
    </row>
    <row r="61" customFormat="false" ht="15" hidden="false" customHeight="false" outlineLevel="0" collapsed="false">
      <c r="A61" s="27"/>
      <c r="B61" s="93" t="n">
        <v>25</v>
      </c>
      <c r="C61" s="30" t="s">
        <v>70</v>
      </c>
      <c r="D61" s="30" t="s">
        <v>71</v>
      </c>
      <c r="E61" s="30" t="s">
        <v>58</v>
      </c>
      <c r="F61" s="31" t="n">
        <v>3960</v>
      </c>
      <c r="G61" s="93" t="s">
        <v>25</v>
      </c>
      <c r="H61" s="94"/>
      <c r="I61" s="95"/>
      <c r="J61" s="95"/>
      <c r="K61" s="95"/>
    </row>
    <row r="62" customFormat="false" ht="15" hidden="false" customHeight="false" outlineLevel="0" collapsed="false">
      <c r="A62" s="97" t="n">
        <v>4</v>
      </c>
      <c r="B62" s="90" t="n">
        <v>12</v>
      </c>
      <c r="C62" s="16" t="s">
        <v>262</v>
      </c>
      <c r="D62" s="16" t="s">
        <v>263</v>
      </c>
      <c r="E62" s="16" t="s">
        <v>35</v>
      </c>
      <c r="F62" s="17" t="n">
        <v>18099</v>
      </c>
      <c r="G62" s="90" t="s">
        <v>25</v>
      </c>
      <c r="I62" s="91"/>
      <c r="J62" s="91"/>
      <c r="K62" s="91"/>
    </row>
    <row r="63" customFormat="false" ht="15" hidden="false" customHeight="false" outlineLevel="0" collapsed="false">
      <c r="A63" s="27"/>
      <c r="B63" s="90" t="n">
        <v>13</v>
      </c>
      <c r="C63" s="16" t="s">
        <v>250</v>
      </c>
      <c r="D63" s="16" t="s">
        <v>251</v>
      </c>
      <c r="E63" s="16" t="s">
        <v>35</v>
      </c>
      <c r="F63" s="17" t="n">
        <v>7431</v>
      </c>
      <c r="G63" s="90" t="s">
        <v>25</v>
      </c>
      <c r="I63" s="91"/>
      <c r="J63" s="91"/>
      <c r="K63" s="91"/>
    </row>
    <row r="64" customFormat="false" ht="15" hidden="false" customHeight="false" outlineLevel="0" collapsed="false">
      <c r="A64" s="99"/>
      <c r="B64" s="93" t="n">
        <v>15</v>
      </c>
      <c r="C64" s="30" t="s">
        <v>33</v>
      </c>
      <c r="D64" s="30" t="s">
        <v>34</v>
      </c>
      <c r="E64" s="30" t="s">
        <v>35</v>
      </c>
      <c r="F64" s="31" t="n">
        <v>8345</v>
      </c>
      <c r="G64" s="93" t="s">
        <v>25</v>
      </c>
      <c r="H64" s="96"/>
      <c r="I64" s="95"/>
      <c r="J64" s="95"/>
      <c r="K64" s="95"/>
    </row>
    <row r="65" customFormat="false" ht="15" hidden="false" customHeight="false" outlineLevel="0" collapsed="false">
      <c r="A65" s="27" t="n">
        <v>5</v>
      </c>
      <c r="B65" s="90" t="n">
        <v>10</v>
      </c>
      <c r="C65" s="16" t="s">
        <v>60</v>
      </c>
      <c r="D65" s="16" t="s">
        <v>61</v>
      </c>
      <c r="E65" s="16" t="s">
        <v>46</v>
      </c>
      <c r="F65" s="17" t="n">
        <v>1624</v>
      </c>
      <c r="G65" s="90" t="s">
        <v>25</v>
      </c>
      <c r="H65" s="21"/>
      <c r="I65" s="91"/>
    </row>
    <row r="66" customFormat="false" ht="15" hidden="false" customHeight="false" outlineLevel="0" collapsed="false">
      <c r="A66" s="27"/>
      <c r="B66" s="90" t="n">
        <v>26</v>
      </c>
      <c r="C66" s="16" t="s">
        <v>63</v>
      </c>
      <c r="D66" s="16" t="s">
        <v>64</v>
      </c>
      <c r="E66" s="16" t="s">
        <v>65</v>
      </c>
      <c r="F66" s="17" t="n">
        <v>8451</v>
      </c>
      <c r="G66" s="90" t="s">
        <v>25</v>
      </c>
      <c r="H66" s="21"/>
      <c r="I66" s="91"/>
    </row>
    <row r="67" customFormat="false" ht="15" hidden="false" customHeight="false" outlineLevel="0" collapsed="false">
      <c r="A67" s="99"/>
      <c r="B67" s="93" t="n">
        <v>27</v>
      </c>
      <c r="C67" s="30" t="s">
        <v>250</v>
      </c>
      <c r="D67" s="30" t="s">
        <v>254</v>
      </c>
      <c r="E67" s="30" t="s">
        <v>39</v>
      </c>
      <c r="F67" s="31" t="n">
        <v>7131</v>
      </c>
      <c r="G67" s="93" t="s">
        <v>25</v>
      </c>
      <c r="H67" s="94"/>
      <c r="I67" s="95"/>
      <c r="J67" s="96"/>
      <c r="K67" s="96"/>
    </row>
    <row r="68" customFormat="false" ht="15" hidden="false" customHeight="false" outlineLevel="0" collapsed="false">
      <c r="A68" s="27" t="n">
        <v>6</v>
      </c>
      <c r="B68" s="90" t="n">
        <v>16</v>
      </c>
      <c r="C68" s="16" t="s">
        <v>255</v>
      </c>
      <c r="D68" s="16" t="s">
        <v>256</v>
      </c>
      <c r="E68" s="16" t="s">
        <v>54</v>
      </c>
      <c r="F68" s="17" t="n">
        <v>13075</v>
      </c>
      <c r="G68" s="90" t="s">
        <v>25</v>
      </c>
      <c r="H68" s="21"/>
      <c r="I68" s="91"/>
    </row>
    <row r="69" customFormat="false" ht="15" hidden="false" customHeight="false" outlineLevel="0" collapsed="false">
      <c r="A69" s="27"/>
      <c r="B69" s="90" t="n">
        <v>17</v>
      </c>
      <c r="C69" s="16" t="s">
        <v>52</v>
      </c>
      <c r="D69" s="16" t="s">
        <v>53</v>
      </c>
      <c r="E69" s="16" t="s">
        <v>54</v>
      </c>
      <c r="F69" s="17" t="n">
        <v>10234</v>
      </c>
      <c r="G69" s="90" t="s">
        <v>25</v>
      </c>
      <c r="H69" s="21"/>
      <c r="I69" s="91"/>
    </row>
    <row r="70" customFormat="false" ht="15" hidden="false" customHeight="false" outlineLevel="0" collapsed="false">
      <c r="A70" s="27"/>
      <c r="B70" s="93" t="n">
        <v>19</v>
      </c>
      <c r="C70" s="30" t="s">
        <v>257</v>
      </c>
      <c r="D70" s="30" t="s">
        <v>258</v>
      </c>
      <c r="E70" s="30" t="s">
        <v>54</v>
      </c>
      <c r="F70" s="31" t="n">
        <v>11566</v>
      </c>
      <c r="G70" s="93" t="s">
        <v>25</v>
      </c>
      <c r="H70" s="94"/>
      <c r="I70" s="95"/>
      <c r="J70" s="96"/>
      <c r="K70" s="96"/>
    </row>
    <row r="71" customFormat="false" ht="15" hidden="false" customHeight="false" outlineLevel="0" collapsed="false">
      <c r="A71" s="97" t="n">
        <v>7</v>
      </c>
      <c r="B71" s="90" t="n">
        <v>5</v>
      </c>
      <c r="C71" s="16" t="s">
        <v>37</v>
      </c>
      <c r="D71" s="16" t="s">
        <v>38</v>
      </c>
      <c r="E71" s="16" t="s">
        <v>39</v>
      </c>
      <c r="F71" s="17" t="n">
        <v>15733</v>
      </c>
      <c r="G71" s="90" t="s">
        <v>25</v>
      </c>
      <c r="H71" s="21"/>
      <c r="I71" s="91" t="s">
        <v>259</v>
      </c>
      <c r="J71" s="91"/>
      <c r="K71" s="91"/>
    </row>
    <row r="72" customFormat="false" ht="15" hidden="false" customHeight="false" outlineLevel="0" collapsed="false">
      <c r="A72" s="27"/>
      <c r="B72" s="90" t="n">
        <v>9</v>
      </c>
      <c r="C72" s="16" t="s">
        <v>44</v>
      </c>
      <c r="D72" s="16" t="s">
        <v>45</v>
      </c>
      <c r="E72" s="102" t="s">
        <v>46</v>
      </c>
      <c r="F72" s="17" t="n">
        <v>18978</v>
      </c>
      <c r="G72" s="90" t="s">
        <v>25</v>
      </c>
      <c r="H72" s="103"/>
      <c r="I72" s="104"/>
    </row>
    <row r="73" customFormat="false" ht="15" hidden="false" customHeight="false" outlineLevel="0" collapsed="false">
      <c r="A73" s="27"/>
      <c r="B73" s="93" t="n">
        <v>22</v>
      </c>
      <c r="C73" s="30" t="s">
        <v>48</v>
      </c>
      <c r="D73" s="30" t="s">
        <v>49</v>
      </c>
      <c r="E73" s="30" t="s">
        <v>260</v>
      </c>
      <c r="F73" s="31" t="n">
        <v>18657</v>
      </c>
      <c r="G73" s="93" t="s">
        <v>25</v>
      </c>
      <c r="H73" s="94"/>
      <c r="I73" s="105"/>
      <c r="J73" s="96"/>
      <c r="K73" s="96"/>
    </row>
    <row r="74" customFormat="false" ht="15" hidden="false" customHeight="false" outlineLevel="0" collapsed="false">
      <c r="A74" s="86"/>
      <c r="B74" s="23"/>
      <c r="C74" s="23"/>
      <c r="D74" s="23"/>
      <c r="E74" s="23"/>
      <c r="F74" s="23"/>
      <c r="G74" s="24"/>
      <c r="H74" s="24"/>
      <c r="I74" s="106"/>
      <c r="J74" s="25"/>
      <c r="K74" s="25"/>
    </row>
    <row r="75" customFormat="false" ht="10.5" hidden="false" customHeight="true" outlineLevel="0" collapsed="false"/>
    <row r="76" customFormat="false" ht="15.75" hidden="false" customHeight="false" outlineLevel="0" collapsed="false">
      <c r="A76" s="10" t="s">
        <v>26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5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3"/>
      <c r="J77" s="11"/>
      <c r="K77" s="11"/>
    </row>
    <row r="78" customFormat="false" ht="15" hidden="false" customHeight="false" outlineLevel="0" collapsed="false">
      <c r="A78" s="27" t="n">
        <v>1</v>
      </c>
      <c r="B78" s="90" t="n">
        <v>67</v>
      </c>
      <c r="C78" s="16" t="s">
        <v>266</v>
      </c>
      <c r="D78" s="16" t="s">
        <v>267</v>
      </c>
      <c r="E78" s="16" t="s">
        <v>35</v>
      </c>
      <c r="F78" s="17" t="n">
        <v>8743</v>
      </c>
      <c r="G78" s="90" t="s">
        <v>90</v>
      </c>
      <c r="I78" s="91" t="n">
        <v>0.000728935185185185</v>
      </c>
      <c r="J78" s="38"/>
      <c r="K78" s="92" t="n">
        <v>51.51</v>
      </c>
      <c r="L78" s="0" t="s">
        <v>249</v>
      </c>
    </row>
    <row r="79" customFormat="false" ht="15" hidden="false" customHeight="false" outlineLevel="0" collapsed="false">
      <c r="A79" s="27"/>
      <c r="B79" s="90" t="n">
        <v>69</v>
      </c>
      <c r="C79" s="16" t="s">
        <v>98</v>
      </c>
      <c r="D79" s="16" t="s">
        <v>99</v>
      </c>
      <c r="E79" s="16" t="s">
        <v>35</v>
      </c>
      <c r="F79" s="17" t="n">
        <v>13150</v>
      </c>
      <c r="G79" s="90" t="s">
        <v>90</v>
      </c>
      <c r="J79" s="38"/>
      <c r="K79" s="38"/>
      <c r="L79" s="0" t="s">
        <v>268</v>
      </c>
    </row>
    <row r="80" customFormat="false" ht="15" hidden="false" customHeight="false" outlineLevel="0" collapsed="false">
      <c r="A80" s="27"/>
      <c r="B80" s="93" t="n">
        <v>71</v>
      </c>
      <c r="C80" s="30" t="s">
        <v>106</v>
      </c>
      <c r="D80" s="30" t="s">
        <v>107</v>
      </c>
      <c r="E80" s="30" t="s">
        <v>35</v>
      </c>
      <c r="F80" s="31" t="n">
        <v>5296</v>
      </c>
      <c r="G80" s="93" t="s">
        <v>90</v>
      </c>
      <c r="H80" s="96"/>
      <c r="I80" s="105"/>
      <c r="J80" s="35"/>
      <c r="K80" s="35"/>
    </row>
    <row r="81" customFormat="false" ht="15" hidden="false" customHeight="false" outlineLevel="0" collapsed="false">
      <c r="A81" s="97" t="n">
        <v>2</v>
      </c>
      <c r="B81" s="90" t="n">
        <v>68</v>
      </c>
      <c r="C81" s="16" t="s">
        <v>93</v>
      </c>
      <c r="D81" s="16" t="s">
        <v>94</v>
      </c>
      <c r="E81" s="16" t="s">
        <v>75</v>
      </c>
      <c r="F81" s="17" t="n">
        <v>13619</v>
      </c>
      <c r="G81" s="90" t="s">
        <v>90</v>
      </c>
      <c r="H81" s="21"/>
      <c r="I81" s="91" t="n">
        <v>0.000736527777777778</v>
      </c>
      <c r="J81" s="91" t="n">
        <f aca="false">I81-$I$78</f>
        <v>7.59259259259259E-006</v>
      </c>
      <c r="K81" s="92" t="n">
        <v>50.91</v>
      </c>
      <c r="L81" s="0" t="s">
        <v>249</v>
      </c>
    </row>
    <row r="82" customFormat="false" ht="15" hidden="false" customHeight="false" outlineLevel="0" collapsed="false">
      <c r="A82" s="27"/>
      <c r="B82" s="90" t="n">
        <v>80</v>
      </c>
      <c r="C82" s="16" t="s">
        <v>108</v>
      </c>
      <c r="D82" s="16" t="s">
        <v>109</v>
      </c>
      <c r="E82" s="16" t="s">
        <v>75</v>
      </c>
      <c r="F82" s="17" t="n">
        <v>5939</v>
      </c>
      <c r="G82" s="90" t="s">
        <v>90</v>
      </c>
      <c r="H82" s="21"/>
      <c r="I82" s="91"/>
      <c r="J82" s="91"/>
      <c r="K82" s="91"/>
      <c r="L82" s="0" t="s">
        <v>269</v>
      </c>
    </row>
    <row r="83" customFormat="false" ht="15" hidden="false" customHeight="false" outlineLevel="0" collapsed="false">
      <c r="A83" s="99"/>
      <c r="B83" s="93" t="n">
        <v>82</v>
      </c>
      <c r="C83" s="30" t="s">
        <v>112</v>
      </c>
      <c r="D83" s="30" t="s">
        <v>113</v>
      </c>
      <c r="E83" s="30" t="s">
        <v>75</v>
      </c>
      <c r="F83" s="31" t="n">
        <v>12849</v>
      </c>
      <c r="G83" s="93" t="s">
        <v>90</v>
      </c>
      <c r="H83" s="94"/>
      <c r="I83" s="95"/>
      <c r="J83" s="91"/>
      <c r="K83" s="91"/>
    </row>
    <row r="84" customFormat="false" ht="15" hidden="false" customHeight="false" outlineLevel="0" collapsed="false">
      <c r="A84" s="27" t="n">
        <v>3</v>
      </c>
      <c r="B84" s="90" t="n">
        <v>83</v>
      </c>
      <c r="C84" s="16" t="s">
        <v>95</v>
      </c>
      <c r="D84" s="16" t="s">
        <v>96</v>
      </c>
      <c r="E84" s="16" t="s">
        <v>97</v>
      </c>
      <c r="F84" s="17" t="n">
        <v>7405</v>
      </c>
      <c r="G84" s="90" t="s">
        <v>90</v>
      </c>
      <c r="H84" s="21"/>
      <c r="I84" s="91" t="n">
        <v>0.000746458333333333</v>
      </c>
      <c r="J84" s="115" t="n">
        <f aca="false">I84-$I$78</f>
        <v>1.75231481481482E-005</v>
      </c>
      <c r="K84" s="98" t="n">
        <v>50.23</v>
      </c>
      <c r="L84" s="0" t="s">
        <v>249</v>
      </c>
    </row>
    <row r="85" customFormat="false" ht="15" hidden="false" customHeight="false" outlineLevel="0" collapsed="false">
      <c r="A85" s="27"/>
      <c r="B85" s="90" t="n">
        <v>84</v>
      </c>
      <c r="C85" s="16" t="s">
        <v>103</v>
      </c>
      <c r="D85" s="16" t="s">
        <v>104</v>
      </c>
      <c r="E85" s="16" t="s">
        <v>105</v>
      </c>
      <c r="F85" s="17" t="n">
        <v>15483</v>
      </c>
      <c r="G85" s="90" t="s">
        <v>90</v>
      </c>
      <c r="H85" s="21"/>
      <c r="I85" s="91"/>
      <c r="J85" s="91"/>
      <c r="K85" s="91"/>
      <c r="L85" s="0" t="s">
        <v>270</v>
      </c>
    </row>
    <row r="86" customFormat="false" ht="15" hidden="false" customHeight="false" outlineLevel="0" collapsed="false">
      <c r="A86" s="99"/>
      <c r="B86" s="93" t="n">
        <v>85</v>
      </c>
      <c r="C86" s="30" t="s">
        <v>100</v>
      </c>
      <c r="D86" s="30" t="s">
        <v>101</v>
      </c>
      <c r="E86" s="30" t="s">
        <v>102</v>
      </c>
      <c r="F86" s="31" t="n">
        <v>9818</v>
      </c>
      <c r="G86" s="93" t="s">
        <v>90</v>
      </c>
      <c r="H86" s="94"/>
      <c r="I86" s="95"/>
      <c r="J86" s="91"/>
      <c r="K86" s="91"/>
    </row>
    <row r="87" customFormat="false" ht="15" hidden="false" customHeight="false" outlineLevel="0" collapsed="false">
      <c r="A87" s="14" t="n">
        <v>4</v>
      </c>
      <c r="B87" s="90" t="n">
        <v>61</v>
      </c>
      <c r="C87" s="16" t="s">
        <v>87</v>
      </c>
      <c r="D87" s="16" t="s">
        <v>88</v>
      </c>
      <c r="E87" s="16" t="s">
        <v>89</v>
      </c>
      <c r="F87" s="17" t="n">
        <v>6870</v>
      </c>
      <c r="G87" s="90" t="s">
        <v>90</v>
      </c>
      <c r="H87" s="58"/>
      <c r="I87" s="116" t="n">
        <v>0.000747511574074074</v>
      </c>
      <c r="J87" s="115" t="n">
        <f aca="false">I87-$I$78</f>
        <v>1.85763888888889E-005</v>
      </c>
      <c r="K87" s="98" t="n">
        <v>50.16</v>
      </c>
      <c r="L87" s="59" t="s">
        <v>249</v>
      </c>
    </row>
    <row r="88" customFormat="false" ht="15" hidden="false" customHeight="false" outlineLevel="0" collapsed="false">
      <c r="A88" s="14"/>
      <c r="B88" s="90" t="n">
        <v>65</v>
      </c>
      <c r="C88" s="16" t="s">
        <v>271</v>
      </c>
      <c r="D88" s="16" t="s">
        <v>272</v>
      </c>
      <c r="E88" s="16" t="s">
        <v>273</v>
      </c>
      <c r="F88" s="17" t="n">
        <v>9623</v>
      </c>
      <c r="G88" s="90" t="s">
        <v>90</v>
      </c>
      <c r="H88" s="58"/>
      <c r="I88" s="116"/>
      <c r="J88" s="91"/>
      <c r="K88" s="91"/>
      <c r="L88" s="59" t="s">
        <v>268</v>
      </c>
    </row>
    <row r="89" customFormat="false" ht="15" hidden="false" customHeight="false" outlineLevel="0" collapsed="false">
      <c r="A89" s="99"/>
      <c r="B89" s="93" t="n">
        <v>100</v>
      </c>
      <c r="C89" s="30" t="s">
        <v>274</v>
      </c>
      <c r="D89" s="30" t="s">
        <v>275</v>
      </c>
      <c r="E89" s="30" t="s">
        <v>276</v>
      </c>
      <c r="F89" s="31" t="n">
        <v>10840</v>
      </c>
      <c r="G89" s="93" t="s">
        <v>90</v>
      </c>
      <c r="H89" s="94"/>
      <c r="I89" s="95"/>
      <c r="J89" s="91"/>
      <c r="K89" s="91"/>
    </row>
    <row r="90" customFormat="false" ht="15" hidden="false" customHeight="false" outlineLevel="0" collapsed="false">
      <c r="A90" s="27" t="n">
        <v>5</v>
      </c>
      <c r="B90" s="90" t="n">
        <v>70</v>
      </c>
      <c r="C90" s="102" t="s">
        <v>277</v>
      </c>
      <c r="D90" s="102" t="s">
        <v>278</v>
      </c>
      <c r="E90" s="102" t="s">
        <v>35</v>
      </c>
      <c r="F90" s="117" t="n">
        <v>11747</v>
      </c>
      <c r="G90" s="90" t="s">
        <v>90</v>
      </c>
      <c r="H90" s="21"/>
      <c r="I90" s="91" t="n">
        <v>0.000757395833333333</v>
      </c>
      <c r="J90" s="115" t="n">
        <f aca="false">I90-$I$78</f>
        <v>2.84606481481481E-005</v>
      </c>
      <c r="K90" s="98" t="n">
        <v>49.51</v>
      </c>
    </row>
    <row r="91" customFormat="false" ht="15" hidden="false" customHeight="false" outlineLevel="0" collapsed="false">
      <c r="A91" s="27"/>
      <c r="B91" s="90" t="n">
        <v>59</v>
      </c>
      <c r="C91" s="102" t="s">
        <v>279</v>
      </c>
      <c r="D91" s="102" t="s">
        <v>280</v>
      </c>
      <c r="E91" s="102" t="s">
        <v>281</v>
      </c>
      <c r="F91" s="117" t="n">
        <v>9513</v>
      </c>
      <c r="G91" s="90" t="s">
        <v>90</v>
      </c>
      <c r="H91" s="21"/>
      <c r="I91" s="91"/>
      <c r="J91" s="91"/>
      <c r="K91" s="91"/>
    </row>
    <row r="92" customFormat="false" ht="15" hidden="false" customHeight="false" outlineLevel="0" collapsed="false">
      <c r="A92" s="99"/>
      <c r="B92" s="118" t="n">
        <v>78</v>
      </c>
      <c r="C92" s="29" t="s">
        <v>282</v>
      </c>
      <c r="D92" s="29" t="s">
        <v>283</v>
      </c>
      <c r="E92" s="119" t="s">
        <v>281</v>
      </c>
      <c r="F92" s="29" t="n">
        <v>13439</v>
      </c>
      <c r="G92" s="93" t="s">
        <v>90</v>
      </c>
      <c r="H92" s="94"/>
      <c r="I92" s="95"/>
      <c r="J92" s="91"/>
      <c r="K92" s="91"/>
    </row>
    <row r="93" customFormat="false" ht="15" hidden="false" customHeight="false" outlineLevel="0" collapsed="false">
      <c r="A93" s="27" t="n">
        <v>6</v>
      </c>
      <c r="B93" s="90" t="n">
        <v>87</v>
      </c>
      <c r="C93" s="16" t="s">
        <v>284</v>
      </c>
      <c r="D93" s="16" t="s">
        <v>285</v>
      </c>
      <c r="E93" s="16" t="s">
        <v>286</v>
      </c>
      <c r="F93" s="17" t="n">
        <v>9589</v>
      </c>
      <c r="G93" s="90" t="s">
        <v>90</v>
      </c>
      <c r="H93" s="21"/>
      <c r="I93" s="91" t="n">
        <v>0.000757766203703704</v>
      </c>
      <c r="J93" s="115" t="n">
        <f aca="false">I93-$I$78</f>
        <v>2.88310185185185E-005</v>
      </c>
      <c r="K93" s="98" t="n">
        <v>49.48</v>
      </c>
    </row>
    <row r="94" customFormat="false" ht="15" hidden="false" customHeight="false" outlineLevel="0" collapsed="false">
      <c r="A94" s="27"/>
      <c r="B94" s="90" t="n">
        <v>88</v>
      </c>
      <c r="C94" s="16" t="s">
        <v>91</v>
      </c>
      <c r="D94" s="16" t="s">
        <v>92</v>
      </c>
      <c r="E94" s="16" t="s">
        <v>58</v>
      </c>
      <c r="F94" s="17" t="n">
        <v>5929</v>
      </c>
      <c r="G94" s="90" t="s">
        <v>90</v>
      </c>
      <c r="H94" s="21"/>
      <c r="I94" s="91"/>
      <c r="J94" s="91"/>
      <c r="K94" s="91"/>
    </row>
    <row r="95" customFormat="false" ht="15" hidden="false" customHeight="false" outlineLevel="0" collapsed="false">
      <c r="A95" s="99"/>
      <c r="B95" s="93" t="n">
        <v>89</v>
      </c>
      <c r="C95" s="30" t="s">
        <v>110</v>
      </c>
      <c r="D95" s="30" t="s">
        <v>111</v>
      </c>
      <c r="E95" s="30" t="s">
        <v>58</v>
      </c>
      <c r="F95" s="31" t="n">
        <v>9167</v>
      </c>
      <c r="G95" s="93" t="s">
        <v>90</v>
      </c>
      <c r="H95" s="94"/>
      <c r="I95" s="95"/>
      <c r="J95" s="91"/>
      <c r="K95" s="91"/>
    </row>
    <row r="96" customFormat="false" ht="15" hidden="false" customHeight="false" outlineLevel="0" collapsed="false">
      <c r="A96" s="27" t="n">
        <v>7</v>
      </c>
      <c r="B96" s="90" t="n">
        <v>75</v>
      </c>
      <c r="C96" s="16" t="s">
        <v>117</v>
      </c>
      <c r="D96" s="16" t="s">
        <v>118</v>
      </c>
      <c r="E96" s="16" t="s">
        <v>54</v>
      </c>
      <c r="F96" s="17" t="n">
        <v>13738</v>
      </c>
      <c r="G96" s="90" t="s">
        <v>90</v>
      </c>
      <c r="H96" s="21"/>
      <c r="I96" s="91" t="n">
        <v>0.000780474537037037</v>
      </c>
      <c r="J96" s="115" t="n">
        <f aca="false">I96-$I$78</f>
        <v>5.15393518518519E-005</v>
      </c>
      <c r="K96" s="98" t="n">
        <v>48.04</v>
      </c>
    </row>
    <row r="97" customFormat="false" ht="15" hidden="false" customHeight="false" outlineLevel="0" collapsed="false">
      <c r="A97" s="27"/>
      <c r="B97" s="90" t="n">
        <v>76</v>
      </c>
      <c r="C97" s="16" t="s">
        <v>287</v>
      </c>
      <c r="D97" s="16" t="s">
        <v>288</v>
      </c>
      <c r="E97" s="16" t="s">
        <v>54</v>
      </c>
      <c r="F97" s="17" t="n">
        <v>14284</v>
      </c>
      <c r="G97" s="90" t="s">
        <v>90</v>
      </c>
      <c r="H97" s="21"/>
      <c r="I97" s="91"/>
      <c r="J97" s="91"/>
      <c r="K97" s="91"/>
    </row>
    <row r="98" customFormat="false" ht="15" hidden="false" customHeight="false" outlineLevel="0" collapsed="false">
      <c r="A98" s="99"/>
      <c r="B98" s="93" t="n">
        <v>77</v>
      </c>
      <c r="C98" s="30" t="s">
        <v>289</v>
      </c>
      <c r="D98" s="30" t="s">
        <v>290</v>
      </c>
      <c r="E98" s="30" t="s">
        <v>54</v>
      </c>
      <c r="F98" s="31" t="n">
        <v>13204</v>
      </c>
      <c r="G98" s="93" t="s">
        <v>90</v>
      </c>
      <c r="H98" s="94"/>
      <c r="I98" s="95"/>
      <c r="J98" s="91"/>
      <c r="K98" s="91"/>
    </row>
    <row r="99" customFormat="false" ht="15" hidden="false" customHeight="false" outlineLevel="0" collapsed="false">
      <c r="A99" s="27" t="n">
        <v>8</v>
      </c>
      <c r="B99" s="90" t="n">
        <v>72</v>
      </c>
      <c r="C99" s="16" t="s">
        <v>131</v>
      </c>
      <c r="D99" s="16" t="s">
        <v>132</v>
      </c>
      <c r="E99" s="16" t="s">
        <v>133</v>
      </c>
      <c r="F99" s="17" t="n">
        <v>10880</v>
      </c>
      <c r="G99" s="90" t="s">
        <v>90</v>
      </c>
      <c r="H99" s="21"/>
      <c r="I99" s="91" t="n">
        <v>0.000791770833333333</v>
      </c>
      <c r="J99" s="115" t="n">
        <f aca="false">I99-$I$78</f>
        <v>6.28356481481482E-005</v>
      </c>
      <c r="K99" s="98" t="n">
        <v>47.36</v>
      </c>
    </row>
    <row r="100" customFormat="false" ht="15" hidden="false" customHeight="false" outlineLevel="0" collapsed="false">
      <c r="A100" s="27"/>
      <c r="B100" s="90" t="n">
        <v>73</v>
      </c>
      <c r="C100" s="16" t="s">
        <v>114</v>
      </c>
      <c r="D100" s="16" t="s">
        <v>115</v>
      </c>
      <c r="E100" s="16" t="s">
        <v>116</v>
      </c>
      <c r="F100" s="17" t="n">
        <v>12490</v>
      </c>
      <c r="G100" s="90" t="s">
        <v>90</v>
      </c>
      <c r="H100" s="21"/>
      <c r="I100" s="91"/>
      <c r="J100" s="91"/>
      <c r="K100" s="91"/>
    </row>
    <row r="101" customFormat="false" ht="15" hidden="false" customHeight="false" outlineLevel="0" collapsed="false">
      <c r="A101" s="99"/>
      <c r="B101" s="93" t="n">
        <v>74</v>
      </c>
      <c r="C101" s="30" t="s">
        <v>121</v>
      </c>
      <c r="D101" s="30" t="s">
        <v>122</v>
      </c>
      <c r="E101" s="30" t="s">
        <v>116</v>
      </c>
      <c r="F101" s="31" t="n">
        <v>12786</v>
      </c>
      <c r="G101" s="93" t="s">
        <v>90</v>
      </c>
      <c r="H101" s="94"/>
      <c r="I101" s="95"/>
      <c r="J101" s="91"/>
      <c r="K101" s="91"/>
    </row>
    <row r="102" customFormat="false" ht="15" hidden="false" customHeight="false" outlineLevel="0" collapsed="false">
      <c r="A102" s="27" t="n">
        <v>9</v>
      </c>
      <c r="B102" s="90" t="n">
        <v>56</v>
      </c>
      <c r="C102" s="16" t="s">
        <v>291</v>
      </c>
      <c r="D102" s="16" t="s">
        <v>292</v>
      </c>
      <c r="E102" s="16" t="s">
        <v>129</v>
      </c>
      <c r="F102" s="17" t="n">
        <v>15519</v>
      </c>
      <c r="G102" s="90" t="s">
        <v>90</v>
      </c>
      <c r="H102" s="21"/>
      <c r="I102" s="91" t="n">
        <v>0.000816655092592593</v>
      </c>
      <c r="J102" s="115" t="n">
        <f aca="false">I102-$I$78</f>
        <v>8.77199074074074E-005</v>
      </c>
      <c r="K102" s="98" t="n">
        <v>45.91</v>
      </c>
    </row>
    <row r="103" customFormat="false" ht="15" hidden="false" customHeight="false" outlineLevel="0" collapsed="false">
      <c r="A103" s="27"/>
      <c r="B103" s="90" t="n">
        <v>57</v>
      </c>
      <c r="C103" s="16" t="s">
        <v>145</v>
      </c>
      <c r="D103" s="16" t="s">
        <v>146</v>
      </c>
      <c r="E103" s="16" t="s">
        <v>129</v>
      </c>
      <c r="F103" s="17" t="n">
        <v>8328</v>
      </c>
      <c r="G103" s="90" t="s">
        <v>90</v>
      </c>
      <c r="H103" s="21"/>
      <c r="I103" s="91"/>
      <c r="J103" s="91"/>
      <c r="K103" s="91"/>
    </row>
    <row r="104" customFormat="false" ht="15" hidden="false" customHeight="false" outlineLevel="0" collapsed="false">
      <c r="A104" s="99"/>
      <c r="B104" s="93" t="n">
        <v>58</v>
      </c>
      <c r="C104" s="30" t="s">
        <v>127</v>
      </c>
      <c r="D104" s="30" t="s">
        <v>128</v>
      </c>
      <c r="E104" s="30" t="s">
        <v>129</v>
      </c>
      <c r="F104" s="31" t="n">
        <v>1581</v>
      </c>
      <c r="G104" s="93" t="s">
        <v>90</v>
      </c>
      <c r="H104" s="94"/>
      <c r="I104" s="95"/>
      <c r="J104" s="91"/>
      <c r="K104" s="91"/>
    </row>
    <row r="105" customFormat="false" ht="15" hidden="false" customHeight="false" outlineLevel="0" collapsed="false">
      <c r="A105" s="27" t="n">
        <v>10</v>
      </c>
      <c r="B105" s="90" t="n">
        <v>51</v>
      </c>
      <c r="C105" s="16" t="s">
        <v>142</v>
      </c>
      <c r="D105" s="16" t="s">
        <v>143</v>
      </c>
      <c r="E105" s="16" t="s">
        <v>137</v>
      </c>
      <c r="F105" s="17" t="n">
        <v>15979</v>
      </c>
      <c r="G105" s="90" t="s">
        <v>90</v>
      </c>
      <c r="H105" s="21"/>
      <c r="I105" s="91" t="n">
        <v>0.000817523148148148</v>
      </c>
      <c r="J105" s="115" t="n">
        <f aca="false">I105-$I$78</f>
        <v>8.8587962962963E-005</v>
      </c>
      <c r="K105" s="98" t="n">
        <v>45.87</v>
      </c>
    </row>
    <row r="106" customFormat="false" ht="15" hidden="false" customHeight="false" outlineLevel="0" collapsed="false">
      <c r="A106" s="27"/>
      <c r="B106" s="90" t="n">
        <v>52</v>
      </c>
      <c r="C106" s="16" t="s">
        <v>135</v>
      </c>
      <c r="D106" s="16" t="s">
        <v>136</v>
      </c>
      <c r="E106" s="16" t="s">
        <v>137</v>
      </c>
      <c r="F106" s="17" t="n">
        <v>18653</v>
      </c>
      <c r="G106" s="90" t="s">
        <v>90</v>
      </c>
      <c r="H106" s="21"/>
      <c r="I106" s="19"/>
      <c r="J106" s="38"/>
      <c r="K106" s="38"/>
    </row>
    <row r="107" customFormat="false" ht="15" hidden="false" customHeight="false" outlineLevel="0" collapsed="false">
      <c r="A107" s="99"/>
      <c r="B107" s="93" t="n">
        <v>63</v>
      </c>
      <c r="C107" s="30" t="s">
        <v>139</v>
      </c>
      <c r="D107" s="30" t="s">
        <v>140</v>
      </c>
      <c r="E107" s="30" t="s">
        <v>46</v>
      </c>
      <c r="F107" s="31" t="n">
        <v>15286</v>
      </c>
      <c r="G107" s="93" t="s">
        <v>90</v>
      </c>
      <c r="H107" s="94"/>
      <c r="I107" s="33"/>
      <c r="J107" s="35"/>
      <c r="K107" s="35"/>
    </row>
    <row r="108" customFormat="false" ht="15" hidden="false" customHeight="false" outlineLevel="0" collapsed="false">
      <c r="A108" s="14"/>
      <c r="B108" s="90"/>
      <c r="C108" s="16"/>
      <c r="D108" s="16"/>
      <c r="E108" s="16"/>
      <c r="F108" s="17"/>
      <c r="G108" s="90"/>
      <c r="H108" s="59"/>
      <c r="I108" s="109"/>
      <c r="J108" s="76"/>
      <c r="K108" s="76"/>
    </row>
    <row r="109" customFormat="false" ht="15.75" hidden="false" customHeight="false" outlineLevel="0" collapsed="false">
      <c r="A109" s="10" t="s">
        <v>29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5" hidden="false" customHeight="false" outlineLevel="0" collapsed="false">
      <c r="A110" s="11"/>
      <c r="B110" s="12"/>
      <c r="C110" s="12"/>
      <c r="D110" s="12"/>
      <c r="E110" s="12" t="s">
        <v>83</v>
      </c>
      <c r="F110" s="12"/>
      <c r="G110" s="12"/>
      <c r="H110" s="12"/>
      <c r="I110" s="13"/>
      <c r="J110" s="13"/>
      <c r="K110" s="13"/>
    </row>
    <row r="111" customFormat="false" ht="15" hidden="false" customHeight="false" outlineLevel="0" collapsed="false">
      <c r="A111" s="27" t="n">
        <v>3</v>
      </c>
      <c r="B111" s="90" t="n">
        <v>83</v>
      </c>
      <c r="C111" s="16" t="s">
        <v>95</v>
      </c>
      <c r="D111" s="16" t="s">
        <v>96</v>
      </c>
      <c r="E111" s="16" t="s">
        <v>97</v>
      </c>
      <c r="F111" s="17" t="n">
        <v>7405</v>
      </c>
      <c r="G111" s="90" t="s">
        <v>90</v>
      </c>
      <c r="H111" s="44"/>
      <c r="I111" s="44" t="n">
        <v>0.000738958333333333</v>
      </c>
      <c r="J111" s="28"/>
      <c r="K111" s="28"/>
    </row>
    <row r="112" customFormat="false" ht="15" hidden="false" customHeight="false" outlineLevel="0" collapsed="false">
      <c r="A112" s="27"/>
      <c r="B112" s="90" t="n">
        <v>84</v>
      </c>
      <c r="C112" s="16" t="s">
        <v>103</v>
      </c>
      <c r="D112" s="16" t="s">
        <v>104</v>
      </c>
      <c r="E112" s="16" t="s">
        <v>105</v>
      </c>
      <c r="F112" s="17" t="n">
        <v>15483</v>
      </c>
      <c r="G112" s="90" t="s">
        <v>90</v>
      </c>
      <c r="H112" s="44"/>
      <c r="I112" s="44"/>
      <c r="J112" s="28"/>
      <c r="K112" s="28"/>
    </row>
    <row r="113" customFormat="false" ht="15" hidden="false" customHeight="false" outlineLevel="0" collapsed="false">
      <c r="A113" s="99"/>
      <c r="B113" s="93" t="n">
        <v>85</v>
      </c>
      <c r="C113" s="30" t="s">
        <v>100</v>
      </c>
      <c r="D113" s="30" t="s">
        <v>101</v>
      </c>
      <c r="E113" s="30" t="s">
        <v>102</v>
      </c>
      <c r="F113" s="31" t="n">
        <v>9818</v>
      </c>
      <c r="G113" s="93" t="s">
        <v>90</v>
      </c>
      <c r="H113" s="44"/>
      <c r="I113" s="33"/>
      <c r="J113" s="34"/>
      <c r="K113" s="34"/>
    </row>
    <row r="114" customFormat="false" ht="15" hidden="false" customHeight="false" outlineLevel="0" collapsed="false">
      <c r="A114" s="14" t="n">
        <v>4</v>
      </c>
      <c r="B114" s="90" t="n">
        <v>61</v>
      </c>
      <c r="C114" s="16" t="s">
        <v>87</v>
      </c>
      <c r="D114" s="16" t="s">
        <v>88</v>
      </c>
      <c r="E114" s="16" t="s">
        <v>89</v>
      </c>
      <c r="F114" s="17" t="n">
        <v>6870</v>
      </c>
      <c r="G114" s="90" t="s">
        <v>90</v>
      </c>
      <c r="H114" s="44"/>
      <c r="I114" s="44" t="n">
        <v>0.000757650462962963</v>
      </c>
      <c r="J114" s="28"/>
      <c r="K114" s="28"/>
    </row>
    <row r="115" customFormat="false" ht="15" hidden="false" customHeight="false" outlineLevel="0" collapsed="false">
      <c r="A115" s="14"/>
      <c r="B115" s="90" t="n">
        <v>65</v>
      </c>
      <c r="C115" s="16" t="s">
        <v>271</v>
      </c>
      <c r="D115" s="16" t="s">
        <v>272</v>
      </c>
      <c r="E115" s="16" t="s">
        <v>273</v>
      </c>
      <c r="F115" s="17" t="n">
        <v>9623</v>
      </c>
      <c r="G115" s="90" t="s">
        <v>90</v>
      </c>
      <c r="H115" s="44"/>
      <c r="I115" s="44"/>
      <c r="J115" s="28"/>
      <c r="K115" s="28"/>
    </row>
    <row r="116" customFormat="false" ht="15" hidden="false" customHeight="false" outlineLevel="0" collapsed="false">
      <c r="A116" s="14"/>
      <c r="B116" s="90" t="n">
        <v>100</v>
      </c>
      <c r="C116" s="16" t="s">
        <v>274</v>
      </c>
      <c r="D116" s="16" t="s">
        <v>275</v>
      </c>
      <c r="E116" s="16" t="s">
        <v>276</v>
      </c>
      <c r="F116" s="17" t="n">
        <v>10840</v>
      </c>
      <c r="G116" s="90" t="s">
        <v>90</v>
      </c>
      <c r="H116" s="56"/>
      <c r="I116" s="56"/>
      <c r="J116" s="45"/>
      <c r="K116" s="45"/>
    </row>
    <row r="117" customFormat="false" ht="15" hidden="false" customHeight="false" outlineLevel="0" collapsed="false">
      <c r="A117" s="27"/>
      <c r="B117" s="27"/>
      <c r="C117" s="27"/>
      <c r="D117" s="27"/>
      <c r="E117" s="27" t="s">
        <v>84</v>
      </c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 t="n">
        <v>1</v>
      </c>
      <c r="B118" s="90" t="n">
        <v>68</v>
      </c>
      <c r="C118" s="16" t="s">
        <v>93</v>
      </c>
      <c r="D118" s="16" t="s">
        <v>94</v>
      </c>
      <c r="E118" s="16" t="s">
        <v>75</v>
      </c>
      <c r="F118" s="17" t="n">
        <v>13619</v>
      </c>
      <c r="G118" s="90" t="s">
        <v>90</v>
      </c>
      <c r="H118" s="44"/>
      <c r="I118" s="44" t="n">
        <v>0.000727488425925926</v>
      </c>
      <c r="J118" s="28"/>
      <c r="K118" s="28"/>
    </row>
    <row r="119" customFormat="false" ht="15" hidden="false" customHeight="false" outlineLevel="0" collapsed="false">
      <c r="A119" s="27"/>
      <c r="B119" s="90" t="n">
        <v>80</v>
      </c>
      <c r="C119" s="16" t="s">
        <v>108</v>
      </c>
      <c r="D119" s="16" t="s">
        <v>109</v>
      </c>
      <c r="E119" s="16" t="s">
        <v>75</v>
      </c>
      <c r="F119" s="17" t="n">
        <v>5939</v>
      </c>
      <c r="G119" s="90" t="s">
        <v>90</v>
      </c>
      <c r="H119" s="44"/>
      <c r="I119" s="44"/>
      <c r="J119" s="28"/>
      <c r="K119" s="28"/>
    </row>
    <row r="120" customFormat="false" ht="15" hidden="false" customHeight="false" outlineLevel="0" collapsed="false">
      <c r="A120" s="27"/>
      <c r="B120" s="93" t="n">
        <v>82</v>
      </c>
      <c r="C120" s="30" t="s">
        <v>112</v>
      </c>
      <c r="D120" s="30" t="s">
        <v>113</v>
      </c>
      <c r="E120" s="30" t="s">
        <v>75</v>
      </c>
      <c r="F120" s="31" t="n">
        <v>12849</v>
      </c>
      <c r="G120" s="93" t="s">
        <v>90</v>
      </c>
      <c r="H120" s="33"/>
      <c r="I120" s="33"/>
      <c r="J120" s="34"/>
      <c r="K120" s="34"/>
    </row>
    <row r="121" customFormat="false" ht="15" hidden="false" customHeight="false" outlineLevel="0" collapsed="false">
      <c r="A121" s="97" t="n">
        <v>2</v>
      </c>
      <c r="B121" s="90" t="n">
        <v>67</v>
      </c>
      <c r="C121" s="16" t="s">
        <v>266</v>
      </c>
      <c r="D121" s="16" t="s">
        <v>267</v>
      </c>
      <c r="E121" s="16" t="s">
        <v>35</v>
      </c>
      <c r="F121" s="17" t="n">
        <v>8743</v>
      </c>
      <c r="G121" s="90" t="s">
        <v>90</v>
      </c>
      <c r="H121" s="44"/>
      <c r="I121" s="44" t="n">
        <v>0.00072880787037037</v>
      </c>
      <c r="J121" s="28"/>
      <c r="K121" s="28"/>
    </row>
    <row r="122" customFormat="false" ht="15" hidden="false" customHeight="false" outlineLevel="0" collapsed="false">
      <c r="A122" s="27"/>
      <c r="B122" s="90" t="n">
        <v>69</v>
      </c>
      <c r="C122" s="16" t="s">
        <v>98</v>
      </c>
      <c r="D122" s="16" t="s">
        <v>99</v>
      </c>
      <c r="E122" s="16" t="s">
        <v>35</v>
      </c>
      <c r="F122" s="17" t="n">
        <v>13150</v>
      </c>
      <c r="G122" s="90" t="s">
        <v>90</v>
      </c>
      <c r="H122" s="44"/>
      <c r="I122" s="44"/>
      <c r="J122" s="28"/>
      <c r="K122" s="28"/>
    </row>
    <row r="123" customFormat="false" ht="15" hidden="false" customHeight="false" outlineLevel="0" collapsed="false">
      <c r="A123" s="14"/>
      <c r="B123" s="90" t="n">
        <v>71</v>
      </c>
      <c r="C123" s="16" t="s">
        <v>106</v>
      </c>
      <c r="D123" s="16" t="s">
        <v>107</v>
      </c>
      <c r="E123" s="16" t="s">
        <v>35</v>
      </c>
      <c r="F123" s="17" t="n">
        <v>5296</v>
      </c>
      <c r="G123" s="90" t="s">
        <v>90</v>
      </c>
      <c r="H123" s="44"/>
      <c r="I123" s="44"/>
      <c r="J123" s="28"/>
      <c r="K123" s="28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4"/>
      <c r="H124" s="23"/>
      <c r="I124" s="25"/>
      <c r="J124" s="13"/>
      <c r="K124" s="13"/>
    </row>
    <row r="125" s="110" customFormat="true" ht="7.5" hidden="false" customHeight="true" outlineLevel="0" collapsed="false">
      <c r="G125" s="111"/>
      <c r="I125" s="112"/>
      <c r="J125" s="113"/>
      <c r="K125" s="113"/>
    </row>
    <row r="126" customFormat="false" ht="15.75" hidden="false" customHeight="false" outlineLevel="0" collapsed="false">
      <c r="A126" s="10" t="s">
        <v>29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5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2"/>
      <c r="I127" s="13"/>
      <c r="J127" s="11"/>
      <c r="K127" s="11"/>
    </row>
    <row r="128" customFormat="false" ht="15" hidden="false" customHeight="false" outlineLevel="0" collapsed="false">
      <c r="A128" s="27" t="n">
        <v>1</v>
      </c>
      <c r="B128" s="90" t="n">
        <v>68</v>
      </c>
      <c r="C128" s="16" t="s">
        <v>93</v>
      </c>
      <c r="D128" s="16" t="s">
        <v>94</v>
      </c>
      <c r="E128" s="16" t="s">
        <v>75</v>
      </c>
      <c r="F128" s="17" t="n">
        <v>13619</v>
      </c>
      <c r="G128" s="90" t="s">
        <v>90</v>
      </c>
      <c r="H128" s="21"/>
      <c r="I128" s="91"/>
      <c r="J128" s="19"/>
      <c r="K128" s="19"/>
    </row>
    <row r="129" customFormat="false" ht="15" hidden="false" customHeight="false" outlineLevel="0" collapsed="false">
      <c r="A129" s="27"/>
      <c r="B129" s="90" t="n">
        <v>80</v>
      </c>
      <c r="C129" s="16" t="s">
        <v>108</v>
      </c>
      <c r="D129" s="16" t="s">
        <v>109</v>
      </c>
      <c r="E129" s="16" t="s">
        <v>75</v>
      </c>
      <c r="F129" s="17" t="n">
        <v>5939</v>
      </c>
      <c r="G129" s="90" t="s">
        <v>90</v>
      </c>
      <c r="H129" s="21"/>
      <c r="I129" s="91"/>
    </row>
    <row r="130" customFormat="false" ht="15" hidden="false" customHeight="false" outlineLevel="0" collapsed="false">
      <c r="A130" s="27"/>
      <c r="B130" s="93" t="n">
        <v>82</v>
      </c>
      <c r="C130" s="30" t="s">
        <v>112</v>
      </c>
      <c r="D130" s="30" t="s">
        <v>113</v>
      </c>
      <c r="E130" s="30" t="s">
        <v>75</v>
      </c>
      <c r="F130" s="31" t="n">
        <v>12849</v>
      </c>
      <c r="G130" s="93" t="s">
        <v>90</v>
      </c>
      <c r="H130" s="94"/>
      <c r="I130" s="95"/>
      <c r="J130" s="96"/>
      <c r="K130" s="96"/>
    </row>
    <row r="131" customFormat="false" ht="15" hidden="false" customHeight="false" outlineLevel="0" collapsed="false">
      <c r="A131" s="97" t="n">
        <v>2</v>
      </c>
      <c r="B131" s="90" t="n">
        <v>67</v>
      </c>
      <c r="C131" s="16" t="s">
        <v>266</v>
      </c>
      <c r="D131" s="16" t="s">
        <v>267</v>
      </c>
      <c r="E131" s="16" t="s">
        <v>35</v>
      </c>
      <c r="F131" s="17" t="n">
        <v>8743</v>
      </c>
      <c r="G131" s="90" t="s">
        <v>90</v>
      </c>
      <c r="H131" s="21"/>
      <c r="I131" s="91"/>
      <c r="J131" s="91"/>
      <c r="K131" s="91"/>
    </row>
    <row r="132" customFormat="false" ht="15" hidden="false" customHeight="false" outlineLevel="0" collapsed="false">
      <c r="A132" s="27"/>
      <c r="B132" s="90" t="n">
        <v>69</v>
      </c>
      <c r="C132" s="16" t="s">
        <v>98</v>
      </c>
      <c r="D132" s="16" t="s">
        <v>99</v>
      </c>
      <c r="E132" s="16" t="s">
        <v>35</v>
      </c>
      <c r="F132" s="17" t="n">
        <v>13150</v>
      </c>
      <c r="G132" s="90" t="s">
        <v>90</v>
      </c>
      <c r="H132" s="21"/>
      <c r="I132" s="91"/>
    </row>
    <row r="133" customFormat="false" ht="15" hidden="false" customHeight="false" outlineLevel="0" collapsed="false">
      <c r="A133" s="99"/>
      <c r="B133" s="93" t="n">
        <v>71</v>
      </c>
      <c r="C133" s="30" t="s">
        <v>106</v>
      </c>
      <c r="D133" s="30" t="s">
        <v>107</v>
      </c>
      <c r="E133" s="30" t="s">
        <v>35</v>
      </c>
      <c r="F133" s="31" t="n">
        <v>5296</v>
      </c>
      <c r="G133" s="93" t="s">
        <v>90</v>
      </c>
      <c r="H133" s="94"/>
      <c r="I133" s="95"/>
      <c r="J133" s="96"/>
      <c r="K133" s="96"/>
    </row>
    <row r="134" customFormat="false" ht="15" hidden="false" customHeight="false" outlineLevel="0" collapsed="false">
      <c r="A134" s="27" t="n">
        <v>3</v>
      </c>
      <c r="B134" s="90" t="n">
        <v>83</v>
      </c>
      <c r="C134" s="16" t="s">
        <v>95</v>
      </c>
      <c r="D134" s="16" t="s">
        <v>96</v>
      </c>
      <c r="E134" s="16" t="s">
        <v>97</v>
      </c>
      <c r="F134" s="17" t="n">
        <v>7405</v>
      </c>
      <c r="G134" s="90" t="s">
        <v>90</v>
      </c>
      <c r="H134" s="21"/>
      <c r="I134" s="91"/>
      <c r="J134" s="91"/>
      <c r="K134" s="91"/>
    </row>
    <row r="135" customFormat="false" ht="15" hidden="false" customHeight="false" outlineLevel="0" collapsed="false">
      <c r="A135" s="27"/>
      <c r="B135" s="90" t="n">
        <v>84</v>
      </c>
      <c r="C135" s="16" t="s">
        <v>103</v>
      </c>
      <c r="D135" s="16" t="s">
        <v>104</v>
      </c>
      <c r="E135" s="16" t="s">
        <v>105</v>
      </c>
      <c r="F135" s="17" t="n">
        <v>15483</v>
      </c>
      <c r="G135" s="90" t="s">
        <v>90</v>
      </c>
      <c r="H135" s="21"/>
      <c r="I135" s="91"/>
      <c r="J135" s="91"/>
      <c r="K135" s="91"/>
    </row>
    <row r="136" customFormat="false" ht="15" hidden="false" customHeight="false" outlineLevel="0" collapsed="false">
      <c r="A136" s="27"/>
      <c r="B136" s="93" t="n">
        <v>85</v>
      </c>
      <c r="C136" s="30" t="s">
        <v>100</v>
      </c>
      <c r="D136" s="30" t="s">
        <v>101</v>
      </c>
      <c r="E136" s="30" t="s">
        <v>102</v>
      </c>
      <c r="F136" s="31" t="n">
        <v>9818</v>
      </c>
      <c r="G136" s="93" t="s">
        <v>90</v>
      </c>
      <c r="H136" s="94"/>
      <c r="I136" s="95"/>
      <c r="J136" s="95"/>
      <c r="K136" s="95"/>
    </row>
    <row r="137" customFormat="false" ht="15" hidden="false" customHeight="false" outlineLevel="0" collapsed="false">
      <c r="A137" s="97" t="n">
        <v>4</v>
      </c>
      <c r="B137" s="90" t="n">
        <v>61</v>
      </c>
      <c r="C137" s="16" t="s">
        <v>87</v>
      </c>
      <c r="D137" s="16" t="s">
        <v>88</v>
      </c>
      <c r="E137" s="16" t="s">
        <v>89</v>
      </c>
      <c r="F137" s="17" t="n">
        <v>6870</v>
      </c>
      <c r="G137" s="90" t="s">
        <v>90</v>
      </c>
      <c r="H137" s="58"/>
      <c r="I137" s="116"/>
      <c r="J137" s="116"/>
      <c r="K137" s="116"/>
    </row>
    <row r="138" customFormat="false" ht="15" hidden="false" customHeight="false" outlineLevel="0" collapsed="false">
      <c r="A138" s="27"/>
      <c r="B138" s="90" t="n">
        <v>65</v>
      </c>
      <c r="C138" s="16" t="s">
        <v>271</v>
      </c>
      <c r="D138" s="16" t="s">
        <v>272</v>
      </c>
      <c r="E138" s="16" t="s">
        <v>273</v>
      </c>
      <c r="F138" s="17" t="n">
        <v>9623</v>
      </c>
      <c r="G138" s="90" t="s">
        <v>90</v>
      </c>
      <c r="H138" s="58"/>
      <c r="I138" s="116"/>
      <c r="J138" s="116"/>
      <c r="K138" s="116"/>
    </row>
    <row r="139" customFormat="false" ht="15" hidden="false" customHeight="false" outlineLevel="0" collapsed="false">
      <c r="A139" s="27"/>
      <c r="B139" s="93" t="n">
        <v>100</v>
      </c>
      <c r="C139" s="30" t="s">
        <v>274</v>
      </c>
      <c r="D139" s="30" t="s">
        <v>275</v>
      </c>
      <c r="E139" s="30" t="s">
        <v>276</v>
      </c>
      <c r="F139" s="31" t="n">
        <v>10840</v>
      </c>
      <c r="G139" s="93" t="s">
        <v>90</v>
      </c>
      <c r="H139" s="94"/>
      <c r="I139" s="95"/>
      <c r="J139" s="95"/>
      <c r="K139" s="95"/>
    </row>
    <row r="140" customFormat="false" ht="15" hidden="false" customHeight="false" outlineLevel="0" collapsed="false">
      <c r="A140" s="97" t="n">
        <v>5</v>
      </c>
      <c r="B140" s="90" t="n">
        <v>70</v>
      </c>
      <c r="C140" s="102" t="s">
        <v>277</v>
      </c>
      <c r="D140" s="102" t="s">
        <v>278</v>
      </c>
      <c r="E140" s="102" t="s">
        <v>35</v>
      </c>
      <c r="F140" s="117" t="n">
        <v>11747</v>
      </c>
      <c r="G140" s="90" t="s">
        <v>90</v>
      </c>
      <c r="I140" s="91"/>
      <c r="J140" s="91"/>
      <c r="K140" s="91"/>
    </row>
    <row r="141" customFormat="false" ht="15" hidden="false" customHeight="false" outlineLevel="0" collapsed="false">
      <c r="A141" s="27"/>
      <c r="B141" s="90" t="n">
        <v>59</v>
      </c>
      <c r="C141" s="102" t="s">
        <v>279</v>
      </c>
      <c r="D141" s="102" t="s">
        <v>280</v>
      </c>
      <c r="E141" s="102" t="s">
        <v>281</v>
      </c>
      <c r="F141" s="117" t="n">
        <v>9513</v>
      </c>
      <c r="G141" s="90" t="s">
        <v>90</v>
      </c>
      <c r="I141" s="91"/>
      <c r="J141" s="91"/>
      <c r="K141" s="91"/>
    </row>
    <row r="142" customFormat="false" ht="15" hidden="false" customHeight="false" outlineLevel="0" collapsed="false">
      <c r="A142" s="99"/>
      <c r="B142" s="118" t="n">
        <v>78</v>
      </c>
      <c r="C142" s="29" t="s">
        <v>282</v>
      </c>
      <c r="D142" s="29" t="s">
        <v>283</v>
      </c>
      <c r="E142" s="119" t="s">
        <v>281</v>
      </c>
      <c r="F142" s="29" t="n">
        <v>13439</v>
      </c>
      <c r="G142" s="93" t="s">
        <v>90</v>
      </c>
      <c r="H142" s="96"/>
      <c r="I142" s="95"/>
      <c r="J142" s="95"/>
      <c r="K142" s="95"/>
    </row>
    <row r="143" customFormat="false" ht="15" hidden="false" customHeight="false" outlineLevel="0" collapsed="false">
      <c r="A143" s="27" t="n">
        <v>6</v>
      </c>
      <c r="B143" s="90" t="n">
        <v>87</v>
      </c>
      <c r="C143" s="16" t="s">
        <v>284</v>
      </c>
      <c r="D143" s="16" t="s">
        <v>285</v>
      </c>
      <c r="E143" s="16" t="s">
        <v>286</v>
      </c>
      <c r="F143" s="17" t="n">
        <v>9589</v>
      </c>
      <c r="G143" s="90" t="s">
        <v>90</v>
      </c>
      <c r="H143" s="21"/>
      <c r="I143" s="91"/>
    </row>
    <row r="144" customFormat="false" ht="15" hidden="false" customHeight="false" outlineLevel="0" collapsed="false">
      <c r="A144" s="27"/>
      <c r="B144" s="90" t="n">
        <v>88</v>
      </c>
      <c r="C144" s="16" t="s">
        <v>91</v>
      </c>
      <c r="D144" s="16" t="s">
        <v>92</v>
      </c>
      <c r="E144" s="16" t="s">
        <v>58</v>
      </c>
      <c r="F144" s="17" t="n">
        <v>5929</v>
      </c>
      <c r="G144" s="90" t="s">
        <v>90</v>
      </c>
      <c r="H144" s="21"/>
      <c r="I144" s="91"/>
    </row>
    <row r="145" customFormat="false" ht="15" hidden="false" customHeight="false" outlineLevel="0" collapsed="false">
      <c r="A145" s="99"/>
      <c r="B145" s="93" t="n">
        <v>89</v>
      </c>
      <c r="C145" s="30" t="s">
        <v>110</v>
      </c>
      <c r="D145" s="30" t="s">
        <v>111</v>
      </c>
      <c r="E145" s="30" t="s">
        <v>58</v>
      </c>
      <c r="F145" s="31" t="n">
        <v>9167</v>
      </c>
      <c r="G145" s="93" t="s">
        <v>90</v>
      </c>
      <c r="H145" s="94"/>
      <c r="I145" s="95"/>
      <c r="J145" s="96"/>
      <c r="K145" s="96"/>
    </row>
    <row r="146" customFormat="false" ht="15" hidden="false" customHeight="false" outlineLevel="0" collapsed="false">
      <c r="A146" s="27" t="n">
        <v>7</v>
      </c>
      <c r="B146" s="90" t="n">
        <v>75</v>
      </c>
      <c r="C146" s="16" t="s">
        <v>117</v>
      </c>
      <c r="D146" s="16" t="s">
        <v>118</v>
      </c>
      <c r="E146" s="16" t="s">
        <v>54</v>
      </c>
      <c r="F146" s="17" t="n">
        <v>13738</v>
      </c>
      <c r="G146" s="90" t="s">
        <v>90</v>
      </c>
      <c r="H146" s="21"/>
      <c r="I146" s="91"/>
    </row>
    <row r="147" customFormat="false" ht="15" hidden="false" customHeight="false" outlineLevel="0" collapsed="false">
      <c r="A147" s="27"/>
      <c r="B147" s="90" t="n">
        <v>76</v>
      </c>
      <c r="C147" s="16" t="s">
        <v>287</v>
      </c>
      <c r="D147" s="16" t="s">
        <v>288</v>
      </c>
      <c r="E147" s="16" t="s">
        <v>54</v>
      </c>
      <c r="F147" s="17" t="n">
        <v>14284</v>
      </c>
      <c r="G147" s="90" t="s">
        <v>90</v>
      </c>
      <c r="H147" s="21"/>
      <c r="I147" s="91"/>
    </row>
    <row r="148" customFormat="false" ht="15" hidden="false" customHeight="false" outlineLevel="0" collapsed="false">
      <c r="A148" s="99"/>
      <c r="B148" s="93" t="n">
        <v>77</v>
      </c>
      <c r="C148" s="30" t="s">
        <v>289</v>
      </c>
      <c r="D148" s="30" t="s">
        <v>290</v>
      </c>
      <c r="E148" s="30" t="s">
        <v>54</v>
      </c>
      <c r="F148" s="31" t="n">
        <v>13204</v>
      </c>
      <c r="G148" s="93" t="s">
        <v>90</v>
      </c>
      <c r="H148" s="94"/>
      <c r="I148" s="95"/>
      <c r="J148" s="96"/>
      <c r="K148" s="96"/>
    </row>
    <row r="149" customFormat="false" ht="15" hidden="false" customHeight="false" outlineLevel="0" collapsed="false">
      <c r="A149" s="27" t="n">
        <v>8</v>
      </c>
      <c r="B149" s="90" t="n">
        <v>72</v>
      </c>
      <c r="C149" s="16" t="s">
        <v>131</v>
      </c>
      <c r="D149" s="16" t="s">
        <v>132</v>
      </c>
      <c r="E149" s="16" t="s">
        <v>133</v>
      </c>
      <c r="F149" s="17" t="n">
        <v>10880</v>
      </c>
      <c r="G149" s="90" t="s">
        <v>90</v>
      </c>
      <c r="H149" s="58"/>
      <c r="I149" s="116"/>
      <c r="J149" s="59"/>
      <c r="K149" s="59"/>
    </row>
    <row r="150" customFormat="false" ht="15" hidden="false" customHeight="false" outlineLevel="0" collapsed="false">
      <c r="A150" s="27"/>
      <c r="B150" s="90" t="n">
        <v>73</v>
      </c>
      <c r="C150" s="16" t="s">
        <v>114</v>
      </c>
      <c r="D150" s="16" t="s">
        <v>115</v>
      </c>
      <c r="E150" s="16" t="s">
        <v>116</v>
      </c>
      <c r="F150" s="17" t="n">
        <v>12490</v>
      </c>
      <c r="G150" s="90" t="s">
        <v>90</v>
      </c>
      <c r="H150" s="58"/>
      <c r="I150" s="116"/>
      <c r="J150" s="59"/>
      <c r="K150" s="59"/>
    </row>
    <row r="151" customFormat="false" ht="15" hidden="false" customHeight="false" outlineLevel="0" collapsed="false">
      <c r="A151" s="99"/>
      <c r="B151" s="93" t="n">
        <v>74</v>
      </c>
      <c r="C151" s="30" t="s">
        <v>121</v>
      </c>
      <c r="D151" s="30" t="s">
        <v>122</v>
      </c>
      <c r="E151" s="30" t="s">
        <v>116</v>
      </c>
      <c r="F151" s="31" t="n">
        <v>12786</v>
      </c>
      <c r="G151" s="93" t="s">
        <v>90</v>
      </c>
      <c r="H151" s="94"/>
      <c r="I151" s="95"/>
      <c r="J151" s="96"/>
      <c r="K151" s="96"/>
    </row>
    <row r="152" customFormat="false" ht="15" hidden="false" customHeight="false" outlineLevel="0" collapsed="false">
      <c r="A152" s="27" t="n">
        <v>9</v>
      </c>
      <c r="B152" s="90" t="n">
        <v>56</v>
      </c>
      <c r="C152" s="16" t="s">
        <v>291</v>
      </c>
      <c r="D152" s="16" t="s">
        <v>292</v>
      </c>
      <c r="E152" s="16" t="s">
        <v>129</v>
      </c>
      <c r="F152" s="17" t="n">
        <v>15519</v>
      </c>
      <c r="G152" s="90" t="s">
        <v>90</v>
      </c>
      <c r="H152" s="58"/>
      <c r="I152" s="116"/>
      <c r="J152" s="59"/>
      <c r="K152" s="59"/>
    </row>
    <row r="153" customFormat="false" ht="15" hidden="false" customHeight="false" outlineLevel="0" collapsed="false">
      <c r="A153" s="27"/>
      <c r="B153" s="90" t="n">
        <v>57</v>
      </c>
      <c r="C153" s="16" t="s">
        <v>145</v>
      </c>
      <c r="D153" s="16" t="s">
        <v>146</v>
      </c>
      <c r="E153" s="16" t="s">
        <v>129</v>
      </c>
      <c r="F153" s="17" t="n">
        <v>8328</v>
      </c>
      <c r="G153" s="90" t="s">
        <v>90</v>
      </c>
      <c r="H153" s="58"/>
      <c r="I153" s="116"/>
      <c r="J153" s="59"/>
      <c r="K153" s="59"/>
    </row>
    <row r="154" customFormat="false" ht="15" hidden="false" customHeight="false" outlineLevel="0" collapsed="false">
      <c r="A154" s="99"/>
      <c r="B154" s="93" t="n">
        <v>58</v>
      </c>
      <c r="C154" s="30" t="s">
        <v>127</v>
      </c>
      <c r="D154" s="30" t="s">
        <v>128</v>
      </c>
      <c r="E154" s="30" t="s">
        <v>129</v>
      </c>
      <c r="F154" s="31" t="n">
        <v>1581</v>
      </c>
      <c r="G154" s="93" t="s">
        <v>90</v>
      </c>
      <c r="H154" s="94"/>
      <c r="I154" s="95"/>
      <c r="J154" s="96"/>
      <c r="K154" s="96"/>
    </row>
    <row r="155" customFormat="false" ht="15" hidden="false" customHeight="false" outlineLevel="0" collapsed="false">
      <c r="A155" s="27" t="n">
        <v>10</v>
      </c>
      <c r="B155" s="90" t="n">
        <v>51</v>
      </c>
      <c r="C155" s="16" t="s">
        <v>142</v>
      </c>
      <c r="D155" s="16" t="s">
        <v>143</v>
      </c>
      <c r="E155" s="16" t="s">
        <v>137</v>
      </c>
      <c r="F155" s="17" t="n">
        <v>15979</v>
      </c>
      <c r="G155" s="90" t="s">
        <v>90</v>
      </c>
      <c r="H155" s="21"/>
      <c r="I155" s="91"/>
      <c r="J155" s="91"/>
      <c r="K155" s="91"/>
    </row>
    <row r="156" customFormat="false" ht="15" hidden="false" customHeight="false" outlineLevel="0" collapsed="false">
      <c r="A156" s="27"/>
      <c r="B156" s="90" t="n">
        <v>52</v>
      </c>
      <c r="C156" s="16" t="s">
        <v>135</v>
      </c>
      <c r="D156" s="16" t="s">
        <v>136</v>
      </c>
      <c r="E156" s="16" t="s">
        <v>137</v>
      </c>
      <c r="F156" s="17" t="n">
        <v>18653</v>
      </c>
      <c r="G156" s="90" t="s">
        <v>90</v>
      </c>
      <c r="H156" s="103"/>
      <c r="I156" s="104"/>
    </row>
    <row r="157" customFormat="false" ht="15" hidden="false" customHeight="false" outlineLevel="0" collapsed="false">
      <c r="A157" s="99"/>
      <c r="B157" s="93" t="n">
        <v>63</v>
      </c>
      <c r="C157" s="30" t="s">
        <v>139</v>
      </c>
      <c r="D157" s="30" t="s">
        <v>140</v>
      </c>
      <c r="E157" s="30" t="s">
        <v>46</v>
      </c>
      <c r="F157" s="31" t="n">
        <v>15286</v>
      </c>
      <c r="G157" s="93" t="s">
        <v>90</v>
      </c>
      <c r="H157" s="94"/>
      <c r="I157" s="105"/>
      <c r="J157" s="96"/>
      <c r="K157" s="96"/>
    </row>
    <row r="158" customFormat="false" ht="15" hidden="false" customHeight="false" outlineLevel="0" collapsed="false">
      <c r="A158" s="86"/>
      <c r="B158" s="23"/>
      <c r="C158" s="23"/>
      <c r="D158" s="23"/>
      <c r="E158" s="23"/>
      <c r="F158" s="23"/>
      <c r="G158" s="120"/>
      <c r="H158" s="24"/>
      <c r="I158" s="106"/>
      <c r="J158" s="25"/>
      <c r="K158" s="25"/>
    </row>
    <row r="159" customFormat="false" ht="10.5" hidden="false" customHeight="true" outlineLevel="0" collapsed="false"/>
    <row r="160" customFormat="false" ht="15.75" hidden="false" customHeight="false" outlineLevel="0" collapsed="false">
      <c r="A160" s="10" t="s">
        <v>29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/>
      <c r="I161" s="13"/>
      <c r="J161" s="11"/>
      <c r="K161" s="11"/>
    </row>
    <row r="162" customFormat="false" ht="15" hidden="false" customHeight="false" outlineLevel="0" collapsed="false">
      <c r="A162" s="27" t="n">
        <v>1</v>
      </c>
      <c r="B162" s="90" t="n">
        <v>153</v>
      </c>
      <c r="C162" s="16" t="s">
        <v>206</v>
      </c>
      <c r="D162" s="16" t="s">
        <v>207</v>
      </c>
      <c r="E162" s="16" t="s">
        <v>208</v>
      </c>
      <c r="F162" s="17" t="n">
        <v>7760</v>
      </c>
      <c r="G162" s="90" t="s">
        <v>296</v>
      </c>
      <c r="H162" s="21"/>
      <c r="I162" s="91" t="n">
        <v>0.000544351851851852</v>
      </c>
      <c r="J162" s="19"/>
      <c r="K162" s="19"/>
    </row>
    <row r="163" customFormat="false" ht="15" hidden="false" customHeight="false" outlineLevel="0" collapsed="false">
      <c r="A163" s="99"/>
      <c r="B163" s="93" t="n">
        <v>154</v>
      </c>
      <c r="C163" s="30" t="s">
        <v>206</v>
      </c>
      <c r="D163" s="30" t="s">
        <v>213</v>
      </c>
      <c r="E163" s="30" t="s">
        <v>208</v>
      </c>
      <c r="F163" s="31" t="n">
        <v>7442</v>
      </c>
      <c r="G163" s="93" t="s">
        <v>296</v>
      </c>
      <c r="H163" s="94"/>
      <c r="I163" s="33"/>
      <c r="J163" s="33"/>
      <c r="K163" s="33"/>
    </row>
    <row r="164" customFormat="false" ht="15" hidden="false" customHeight="false" outlineLevel="0" collapsed="false">
      <c r="A164" s="27" t="n">
        <v>2</v>
      </c>
      <c r="B164" s="90" t="n">
        <v>101</v>
      </c>
      <c r="C164" s="16" t="s">
        <v>214</v>
      </c>
      <c r="D164" s="16" t="s">
        <v>215</v>
      </c>
      <c r="E164" s="16" t="s">
        <v>216</v>
      </c>
      <c r="F164" s="17" t="n">
        <v>5222</v>
      </c>
      <c r="G164" s="90" t="s">
        <v>297</v>
      </c>
      <c r="H164" s="21"/>
      <c r="I164" s="91" t="n">
        <v>0.000561574074074074</v>
      </c>
      <c r="J164" s="91" t="n">
        <f aca="false">I164-$I$162</f>
        <v>1.72222222222222E-005</v>
      </c>
      <c r="K164" s="121"/>
    </row>
    <row r="165" customFormat="false" ht="15" hidden="false" customHeight="false" outlineLevel="0" collapsed="false">
      <c r="A165" s="99"/>
      <c r="B165" s="93" t="n">
        <v>151</v>
      </c>
      <c r="C165" s="30" t="s">
        <v>210</v>
      </c>
      <c r="D165" s="30" t="s">
        <v>211</v>
      </c>
      <c r="E165" s="30" t="s">
        <v>212</v>
      </c>
      <c r="F165" s="31" t="n">
        <v>14302</v>
      </c>
      <c r="G165" s="93" t="s">
        <v>296</v>
      </c>
      <c r="H165" s="94"/>
      <c r="I165" s="33"/>
      <c r="J165" s="95"/>
      <c r="K165" s="122"/>
    </row>
    <row r="166" customFormat="false" ht="15" hidden="false" customHeight="false" outlineLevel="0" collapsed="false">
      <c r="A166" s="27" t="n">
        <v>3</v>
      </c>
      <c r="B166" s="90" t="n">
        <v>157</v>
      </c>
      <c r="C166" s="16" t="s">
        <v>217</v>
      </c>
      <c r="D166" s="16" t="s">
        <v>218</v>
      </c>
      <c r="E166" s="16" t="s">
        <v>219</v>
      </c>
      <c r="F166" s="17" t="n">
        <v>13257</v>
      </c>
      <c r="G166" s="90" t="s">
        <v>296</v>
      </c>
      <c r="H166" s="21"/>
      <c r="I166" s="91" t="n">
        <v>0.000575231481481482</v>
      </c>
      <c r="J166" s="91" t="n">
        <f aca="false">I166-$I$162</f>
        <v>3.08796296296296E-005</v>
      </c>
      <c r="K166" s="121"/>
    </row>
    <row r="167" customFormat="false" ht="15" hidden="false" customHeight="false" outlineLevel="0" collapsed="false">
      <c r="A167" s="99"/>
      <c r="B167" s="93" t="n">
        <v>102</v>
      </c>
      <c r="C167" s="30" t="s">
        <v>298</v>
      </c>
      <c r="D167" s="30" t="s">
        <v>299</v>
      </c>
      <c r="E167" s="30" t="s">
        <v>300</v>
      </c>
      <c r="F167" s="31" t="n">
        <v>12588</v>
      </c>
      <c r="G167" s="93" t="s">
        <v>297</v>
      </c>
      <c r="H167" s="94"/>
      <c r="I167" s="33"/>
      <c r="J167" s="91"/>
      <c r="K167" s="33"/>
    </row>
    <row r="168" customFormat="false" ht="15" hidden="false" customHeight="false" outlineLevel="0" collapsed="false">
      <c r="A168" s="27" t="n">
        <v>4</v>
      </c>
      <c r="B168" s="90" t="n">
        <v>150</v>
      </c>
      <c r="C168" s="16" t="s">
        <v>228</v>
      </c>
      <c r="D168" s="16" t="s">
        <v>229</v>
      </c>
      <c r="E168" s="16" t="s">
        <v>224</v>
      </c>
      <c r="F168" s="17" t="n">
        <v>8394</v>
      </c>
      <c r="G168" s="90" t="s">
        <v>296</v>
      </c>
      <c r="I168" s="91" t="n">
        <v>0.000586111111111111</v>
      </c>
      <c r="J168" s="115" t="n">
        <f aca="false">I168-$I$162</f>
        <v>4.17592592592593E-005</v>
      </c>
      <c r="K168" s="121"/>
    </row>
    <row r="169" customFormat="false" ht="15" hidden="false" customHeight="false" outlineLevel="0" collapsed="false">
      <c r="A169" s="99"/>
      <c r="B169" s="93" t="n">
        <v>152</v>
      </c>
      <c r="C169" s="30" t="s">
        <v>222</v>
      </c>
      <c r="D169" s="30" t="s">
        <v>223</v>
      </c>
      <c r="E169" s="30" t="s">
        <v>224</v>
      </c>
      <c r="F169" s="31" t="n">
        <v>12285</v>
      </c>
      <c r="G169" s="93" t="s">
        <v>297</v>
      </c>
      <c r="H169" s="96"/>
      <c r="I169" s="123"/>
      <c r="J169" s="91"/>
      <c r="K169" s="123"/>
    </row>
    <row r="170" customFormat="false" ht="15" hidden="false" customHeight="false" outlineLevel="0" collapsed="false">
      <c r="A170" s="27" t="n">
        <v>5</v>
      </c>
      <c r="B170" s="90" t="n">
        <v>155</v>
      </c>
      <c r="C170" s="16" t="s">
        <v>220</v>
      </c>
      <c r="D170" s="16" t="s">
        <v>221</v>
      </c>
      <c r="E170" s="16" t="s">
        <v>174</v>
      </c>
      <c r="F170" s="17" t="n">
        <v>11800</v>
      </c>
      <c r="G170" s="90" t="s">
        <v>296</v>
      </c>
      <c r="H170" s="21"/>
      <c r="I170" s="91" t="n">
        <v>0.000590243055555556</v>
      </c>
      <c r="J170" s="115" t="n">
        <f aca="false">I170-$I$162</f>
        <v>4.58912037037037E-005</v>
      </c>
      <c r="K170" s="121"/>
    </row>
    <row r="171" customFormat="false" ht="15" hidden="false" customHeight="false" outlineLevel="0" collapsed="false">
      <c r="A171" s="14"/>
      <c r="B171" s="90" t="n">
        <v>156</v>
      </c>
      <c r="C171" s="16" t="s">
        <v>225</v>
      </c>
      <c r="D171" s="16" t="s">
        <v>226</v>
      </c>
      <c r="E171" s="16" t="s">
        <v>227</v>
      </c>
      <c r="F171" s="17" t="n">
        <v>13697</v>
      </c>
      <c r="G171" s="90" t="s">
        <v>296</v>
      </c>
      <c r="H171" s="58"/>
      <c r="I171" s="44"/>
      <c r="J171" s="116"/>
      <c r="K171" s="124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4"/>
      <c r="H172" s="24"/>
      <c r="I172" s="106"/>
      <c r="J172" s="125"/>
      <c r="K172" s="25"/>
    </row>
    <row r="174" customFormat="false" ht="15.75" hidden="false" customHeight="false" outlineLevel="0" collapsed="false">
      <c r="A174" s="10" t="s">
        <v>301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5" hidden="false" customHeight="false" outlineLevel="0" collapsed="false">
      <c r="A175" s="11"/>
      <c r="B175" s="12"/>
      <c r="C175" s="12"/>
      <c r="D175" s="12"/>
      <c r="E175" s="12" t="s">
        <v>83</v>
      </c>
      <c r="F175" s="12"/>
      <c r="G175" s="12"/>
      <c r="H175" s="12"/>
      <c r="I175" s="13"/>
      <c r="J175" s="13"/>
      <c r="K175" s="13"/>
    </row>
    <row r="176" customFormat="false" ht="15" hidden="false" customHeight="false" outlineLevel="0" collapsed="false">
      <c r="A176" s="27" t="n">
        <v>3</v>
      </c>
      <c r="B176" s="90" t="n">
        <v>157</v>
      </c>
      <c r="C176" s="16" t="s">
        <v>217</v>
      </c>
      <c r="D176" s="16" t="s">
        <v>218</v>
      </c>
      <c r="E176" s="16" t="s">
        <v>219</v>
      </c>
      <c r="F176" s="17" t="n">
        <v>13257</v>
      </c>
      <c r="G176" s="90" t="s">
        <v>296</v>
      </c>
      <c r="H176" s="44"/>
      <c r="I176" s="44" t="n">
        <v>0.000568877314814815</v>
      </c>
      <c r="J176" s="28"/>
      <c r="K176" s="28"/>
    </row>
    <row r="177" customFormat="false" ht="15" hidden="false" customHeight="false" outlineLevel="0" collapsed="false">
      <c r="A177" s="99"/>
      <c r="B177" s="93" t="n">
        <v>102</v>
      </c>
      <c r="C177" s="30" t="s">
        <v>298</v>
      </c>
      <c r="D177" s="30" t="s">
        <v>299</v>
      </c>
      <c r="E177" s="30" t="s">
        <v>300</v>
      </c>
      <c r="F177" s="31" t="n">
        <v>12588</v>
      </c>
      <c r="G177" s="93" t="s">
        <v>297</v>
      </c>
      <c r="H177" s="44"/>
      <c r="I177" s="105"/>
      <c r="J177" s="34"/>
      <c r="K177" s="34"/>
    </row>
    <row r="178" customFormat="false" ht="15" hidden="false" customHeight="false" outlineLevel="0" collapsed="false">
      <c r="A178" s="27" t="n">
        <v>4</v>
      </c>
      <c r="B178" s="90" t="n">
        <v>150</v>
      </c>
      <c r="C178" s="16" t="s">
        <v>228</v>
      </c>
      <c r="D178" s="16" t="s">
        <v>229</v>
      </c>
      <c r="E178" s="16" t="s">
        <v>224</v>
      </c>
      <c r="F178" s="17" t="n">
        <v>8394</v>
      </c>
      <c r="G178" s="90" t="s">
        <v>296</v>
      </c>
      <c r="H178" s="44"/>
      <c r="I178" s="44" t="n">
        <v>0.000583206018518519</v>
      </c>
      <c r="J178" s="28"/>
      <c r="K178" s="28"/>
    </row>
    <row r="179" customFormat="false" ht="15" hidden="false" customHeight="false" outlineLevel="0" collapsed="false">
      <c r="A179" s="14"/>
      <c r="B179" s="90" t="n">
        <v>152</v>
      </c>
      <c r="C179" s="16" t="s">
        <v>222</v>
      </c>
      <c r="D179" s="16" t="s">
        <v>223</v>
      </c>
      <c r="E179" s="16" t="s">
        <v>224</v>
      </c>
      <c r="F179" s="17" t="n">
        <v>12285</v>
      </c>
      <c r="G179" s="90" t="s">
        <v>297</v>
      </c>
      <c r="H179" s="44"/>
      <c r="I179" s="44"/>
      <c r="J179" s="45"/>
      <c r="K179" s="45"/>
    </row>
    <row r="180" customFormat="false" ht="15" hidden="false" customHeight="false" outlineLevel="0" collapsed="false">
      <c r="A180" s="27"/>
      <c r="B180" s="27"/>
      <c r="C180" s="27"/>
      <c r="D180" s="27"/>
      <c r="E180" s="27" t="s">
        <v>84</v>
      </c>
      <c r="F180" s="27"/>
      <c r="G180" s="27"/>
      <c r="H180" s="27"/>
      <c r="I180" s="27"/>
      <c r="J180" s="27"/>
      <c r="K180" s="27"/>
    </row>
    <row r="181" customFormat="false" ht="15" hidden="false" customHeight="false" outlineLevel="0" collapsed="false">
      <c r="A181" s="27" t="n">
        <v>1</v>
      </c>
      <c r="B181" s="90" t="n">
        <v>153</v>
      </c>
      <c r="C181" s="16" t="s">
        <v>206</v>
      </c>
      <c r="D181" s="16" t="s">
        <v>207</v>
      </c>
      <c r="E181" s="16" t="s">
        <v>208</v>
      </c>
      <c r="F181" s="17" t="n">
        <v>7760</v>
      </c>
      <c r="G181" s="90" t="s">
        <v>296</v>
      </c>
      <c r="H181" s="44"/>
      <c r="I181" s="44" t="n">
        <v>0.000541805555555556</v>
      </c>
      <c r="J181" s="28"/>
      <c r="K181" s="28"/>
    </row>
    <row r="182" customFormat="false" ht="15" hidden="false" customHeight="false" outlineLevel="0" collapsed="false">
      <c r="A182" s="99"/>
      <c r="B182" s="93" t="n">
        <v>154</v>
      </c>
      <c r="C182" s="30" t="s">
        <v>206</v>
      </c>
      <c r="D182" s="30" t="s">
        <v>213</v>
      </c>
      <c r="E182" s="30" t="s">
        <v>208</v>
      </c>
      <c r="F182" s="31" t="n">
        <v>7442</v>
      </c>
      <c r="G182" s="93" t="s">
        <v>296</v>
      </c>
      <c r="H182" s="44"/>
      <c r="I182" s="33"/>
      <c r="J182" s="34"/>
      <c r="K182" s="34"/>
    </row>
    <row r="183" customFormat="false" ht="15" hidden="false" customHeight="false" outlineLevel="0" collapsed="false">
      <c r="A183" s="27" t="n">
        <v>2</v>
      </c>
      <c r="B183" s="90" t="n">
        <v>101</v>
      </c>
      <c r="C183" s="16" t="s">
        <v>214</v>
      </c>
      <c r="D183" s="16" t="s">
        <v>215</v>
      </c>
      <c r="E183" s="16" t="s">
        <v>216</v>
      </c>
      <c r="F183" s="17" t="n">
        <v>5222</v>
      </c>
      <c r="G183" s="90" t="s">
        <v>297</v>
      </c>
      <c r="H183" s="44"/>
      <c r="I183" s="44" t="n">
        <v>0.000565069444444445</v>
      </c>
      <c r="J183" s="28"/>
      <c r="K183" s="28"/>
    </row>
    <row r="184" customFormat="false" ht="15" hidden="false" customHeight="false" outlineLevel="0" collapsed="false">
      <c r="A184" s="14"/>
      <c r="B184" s="90" t="n">
        <v>151</v>
      </c>
      <c r="C184" s="16" t="s">
        <v>210</v>
      </c>
      <c r="D184" s="16" t="s">
        <v>211</v>
      </c>
      <c r="E184" s="16" t="s">
        <v>212</v>
      </c>
      <c r="F184" s="17" t="n">
        <v>14302</v>
      </c>
      <c r="G184" s="90" t="s">
        <v>296</v>
      </c>
      <c r="H184" s="44"/>
      <c r="I184" s="44"/>
      <c r="J184" s="45"/>
      <c r="K184" s="45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4"/>
      <c r="H185" s="23"/>
      <c r="I185" s="25"/>
      <c r="J185" s="13"/>
      <c r="K185" s="13"/>
    </row>
    <row r="186" customFormat="false" ht="9.75" hidden="false" customHeight="true" outlineLevel="0" collapsed="false"/>
    <row r="187" customFormat="false" ht="15.75" hidden="false" customHeight="false" outlineLevel="0" collapsed="false">
      <c r="A187" s="10" t="s">
        <v>302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3"/>
      <c r="J188" s="11"/>
      <c r="K188" s="11"/>
    </row>
    <row r="189" customFormat="false" ht="15" hidden="false" customHeight="false" outlineLevel="0" collapsed="false">
      <c r="A189" s="27" t="n">
        <v>1</v>
      </c>
      <c r="B189" s="90" t="n">
        <v>153</v>
      </c>
      <c r="C189" s="16" t="s">
        <v>206</v>
      </c>
      <c r="D189" s="16" t="s">
        <v>207</v>
      </c>
      <c r="E189" s="16" t="s">
        <v>208</v>
      </c>
      <c r="F189" s="17" t="n">
        <v>7760</v>
      </c>
      <c r="G189" s="90" t="s">
        <v>296</v>
      </c>
      <c r="H189" s="21"/>
      <c r="I189" s="91"/>
      <c r="J189" s="19"/>
      <c r="K189" s="19"/>
    </row>
    <row r="190" customFormat="false" ht="15" hidden="false" customHeight="false" outlineLevel="0" collapsed="false">
      <c r="A190" s="99"/>
      <c r="B190" s="93" t="n">
        <v>154</v>
      </c>
      <c r="C190" s="30" t="s">
        <v>206</v>
      </c>
      <c r="D190" s="30" t="s">
        <v>213</v>
      </c>
      <c r="E190" s="30" t="s">
        <v>208</v>
      </c>
      <c r="F190" s="31" t="n">
        <v>7442</v>
      </c>
      <c r="G190" s="93" t="s">
        <v>296</v>
      </c>
      <c r="H190" s="94"/>
      <c r="I190" s="33"/>
      <c r="J190" s="33"/>
      <c r="K190" s="33"/>
    </row>
    <row r="191" customFormat="false" ht="15" hidden="false" customHeight="false" outlineLevel="0" collapsed="false">
      <c r="A191" s="27" t="n">
        <v>2</v>
      </c>
      <c r="B191" s="90" t="n">
        <v>101</v>
      </c>
      <c r="C191" s="16" t="s">
        <v>214</v>
      </c>
      <c r="D191" s="16" t="s">
        <v>215</v>
      </c>
      <c r="E191" s="16" t="s">
        <v>216</v>
      </c>
      <c r="F191" s="17" t="n">
        <v>5222</v>
      </c>
      <c r="G191" s="90" t="s">
        <v>297</v>
      </c>
      <c r="H191" s="21"/>
      <c r="I191" s="91"/>
      <c r="J191" s="121"/>
      <c r="K191" s="121"/>
    </row>
    <row r="192" customFormat="false" ht="15" hidden="false" customHeight="false" outlineLevel="0" collapsed="false">
      <c r="A192" s="99"/>
      <c r="B192" s="93" t="n">
        <v>151</v>
      </c>
      <c r="C192" s="30" t="s">
        <v>210</v>
      </c>
      <c r="D192" s="30" t="s">
        <v>211</v>
      </c>
      <c r="E192" s="30" t="s">
        <v>212</v>
      </c>
      <c r="F192" s="31" t="n">
        <v>14302</v>
      </c>
      <c r="G192" s="93" t="s">
        <v>296</v>
      </c>
      <c r="H192" s="94"/>
      <c r="I192" s="33"/>
      <c r="J192" s="122"/>
      <c r="K192" s="122"/>
    </row>
    <row r="193" customFormat="false" ht="15" hidden="false" customHeight="false" outlineLevel="0" collapsed="false">
      <c r="A193" s="27" t="n">
        <v>3</v>
      </c>
      <c r="B193" s="90" t="n">
        <v>157</v>
      </c>
      <c r="C193" s="16" t="s">
        <v>217</v>
      </c>
      <c r="D193" s="16" t="s">
        <v>218</v>
      </c>
      <c r="E193" s="16" t="s">
        <v>219</v>
      </c>
      <c r="F193" s="17" t="n">
        <v>13257</v>
      </c>
      <c r="G193" s="90" t="s">
        <v>296</v>
      </c>
      <c r="H193" s="21"/>
      <c r="I193" s="91"/>
      <c r="J193" s="121"/>
      <c r="K193" s="121"/>
    </row>
    <row r="194" customFormat="false" ht="15" hidden="false" customHeight="false" outlineLevel="0" collapsed="false">
      <c r="A194" s="99"/>
      <c r="B194" s="93" t="n">
        <v>102</v>
      </c>
      <c r="C194" s="30" t="s">
        <v>298</v>
      </c>
      <c r="D194" s="30" t="s">
        <v>299</v>
      </c>
      <c r="E194" s="30" t="s">
        <v>300</v>
      </c>
      <c r="F194" s="31" t="n">
        <v>12588</v>
      </c>
      <c r="G194" s="93" t="s">
        <v>297</v>
      </c>
      <c r="H194" s="94"/>
      <c r="I194" s="33"/>
      <c r="J194" s="33"/>
      <c r="K194" s="33"/>
    </row>
    <row r="195" customFormat="false" ht="15" hidden="false" customHeight="false" outlineLevel="0" collapsed="false">
      <c r="A195" s="27" t="n">
        <v>4</v>
      </c>
      <c r="B195" s="90" t="n">
        <v>150</v>
      </c>
      <c r="C195" s="16" t="s">
        <v>228</v>
      </c>
      <c r="D195" s="16" t="s">
        <v>229</v>
      </c>
      <c r="E195" s="16" t="s">
        <v>224</v>
      </c>
      <c r="F195" s="17" t="n">
        <v>8394</v>
      </c>
      <c r="G195" s="90" t="s">
        <v>296</v>
      </c>
      <c r="I195" s="91"/>
      <c r="J195" s="121"/>
      <c r="K195" s="121"/>
    </row>
    <row r="196" customFormat="false" ht="15" hidden="false" customHeight="false" outlineLevel="0" collapsed="false">
      <c r="A196" s="99"/>
      <c r="B196" s="93" t="n">
        <v>152</v>
      </c>
      <c r="C196" s="30" t="s">
        <v>222</v>
      </c>
      <c r="D196" s="30" t="s">
        <v>223</v>
      </c>
      <c r="E196" s="30" t="s">
        <v>224</v>
      </c>
      <c r="F196" s="31" t="n">
        <v>12285</v>
      </c>
      <c r="G196" s="93" t="s">
        <v>297</v>
      </c>
      <c r="H196" s="96"/>
      <c r="I196" s="123"/>
      <c r="J196" s="123"/>
      <c r="K196" s="123"/>
    </row>
    <row r="197" customFormat="false" ht="15" hidden="false" customHeight="false" outlineLevel="0" collapsed="false">
      <c r="A197" s="27" t="n">
        <v>5</v>
      </c>
      <c r="B197" s="90" t="n">
        <v>155</v>
      </c>
      <c r="C197" s="16" t="s">
        <v>220</v>
      </c>
      <c r="D197" s="16" t="s">
        <v>221</v>
      </c>
      <c r="E197" s="16" t="s">
        <v>174</v>
      </c>
      <c r="F197" s="17" t="n">
        <v>11800</v>
      </c>
      <c r="G197" s="90" t="s">
        <v>296</v>
      </c>
      <c r="H197" s="21"/>
      <c r="I197" s="91"/>
      <c r="J197" s="121"/>
      <c r="K197" s="121"/>
    </row>
    <row r="198" customFormat="false" ht="15" hidden="false" customHeight="false" outlineLevel="0" collapsed="false">
      <c r="A198" s="99"/>
      <c r="B198" s="93" t="n">
        <v>156</v>
      </c>
      <c r="C198" s="30" t="s">
        <v>225</v>
      </c>
      <c r="D198" s="30" t="s">
        <v>226</v>
      </c>
      <c r="E198" s="30" t="s">
        <v>227</v>
      </c>
      <c r="F198" s="31" t="n">
        <v>13697</v>
      </c>
      <c r="G198" s="93" t="s">
        <v>296</v>
      </c>
      <c r="H198" s="94"/>
      <c r="I198" s="33"/>
      <c r="J198" s="122"/>
      <c r="K198" s="122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4"/>
      <c r="H199" s="24"/>
      <c r="I199" s="106"/>
      <c r="J199" s="25"/>
      <c r="K199" s="25"/>
    </row>
  </sheetData>
  <mergeCells count="11">
    <mergeCell ref="A1:I1"/>
    <mergeCell ref="A4:I4"/>
    <mergeCell ref="A9:I9"/>
    <mergeCell ref="A34:I34"/>
    <mergeCell ref="A51:I51"/>
    <mergeCell ref="A76:I76"/>
    <mergeCell ref="A109:I109"/>
    <mergeCell ref="A126:I126"/>
    <mergeCell ref="A160:I160"/>
    <mergeCell ref="A174:I174"/>
    <mergeCell ref="A187:I187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7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9" min="8" style="0" width="11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03</v>
      </c>
      <c r="C3" s="3"/>
      <c r="I3" s="4" t="s">
        <v>162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238</v>
      </c>
      <c r="I6" s="7" t="s">
        <v>239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04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true" outlineLevel="0" collapsed="false">
      <c r="A11" s="27" t="n">
        <v>1</v>
      </c>
      <c r="B11" s="15" t="n">
        <v>39</v>
      </c>
      <c r="C11" s="16" t="s">
        <v>164</v>
      </c>
      <c r="D11" s="16" t="s">
        <v>165</v>
      </c>
      <c r="E11" s="16" t="s">
        <v>166</v>
      </c>
      <c r="F11" s="17" t="n">
        <v>10972</v>
      </c>
      <c r="G11" s="18" t="s">
        <v>305</v>
      </c>
      <c r="H11" s="44" t="n">
        <v>0.000420451388888889</v>
      </c>
      <c r="I11" s="44"/>
    </row>
    <row r="12" customFormat="false" ht="15" hidden="false" customHeight="true" outlineLevel="0" collapsed="false">
      <c r="A12" s="27" t="n">
        <v>2</v>
      </c>
      <c r="B12" s="15" t="n">
        <v>96</v>
      </c>
      <c r="C12" s="16" t="s">
        <v>168</v>
      </c>
      <c r="D12" s="16" t="s">
        <v>169</v>
      </c>
      <c r="E12" s="16" t="s">
        <v>54</v>
      </c>
      <c r="F12" s="17" t="n">
        <v>12190</v>
      </c>
      <c r="G12" s="18" t="s">
        <v>305</v>
      </c>
      <c r="H12" s="44" t="n">
        <v>0.000424502314814815</v>
      </c>
      <c r="I12" s="44" t="n">
        <f aca="false">H12-$H$11</f>
        <v>4.05092592592593E-006</v>
      </c>
    </row>
    <row r="13" customFormat="false" ht="15" hidden="false" customHeight="false" outlineLevel="0" collapsed="false">
      <c r="A13" s="27" t="n">
        <v>3</v>
      </c>
      <c r="B13" s="15" t="n">
        <v>47</v>
      </c>
      <c r="C13" s="16" t="s">
        <v>181</v>
      </c>
      <c r="D13" s="16" t="s">
        <v>182</v>
      </c>
      <c r="E13" s="16" t="s">
        <v>183</v>
      </c>
      <c r="F13" s="17" t="n">
        <v>14085</v>
      </c>
      <c r="G13" s="18" t="s">
        <v>305</v>
      </c>
      <c r="H13" s="44" t="n">
        <v>0.000444340277777778</v>
      </c>
      <c r="I13" s="44" t="n">
        <f aca="false">H13-$H$11</f>
        <v>2.38888888888889E-005</v>
      </c>
      <c r="J13" s="20"/>
    </row>
    <row r="14" customFormat="false" ht="15" hidden="false" customHeight="false" outlineLevel="0" collapsed="false">
      <c r="A14" s="27" t="n">
        <v>4</v>
      </c>
      <c r="B14" s="15" t="n">
        <v>41</v>
      </c>
      <c r="C14" s="16" t="s">
        <v>177</v>
      </c>
      <c r="D14" s="16" t="s">
        <v>178</v>
      </c>
      <c r="E14" s="16" t="s">
        <v>166</v>
      </c>
      <c r="F14" s="17" t="n">
        <v>10648</v>
      </c>
      <c r="G14" s="18" t="s">
        <v>305</v>
      </c>
      <c r="H14" s="44" t="n">
        <v>0.000447152777777778</v>
      </c>
      <c r="I14" s="44" t="n">
        <f aca="false">H14-$H$11</f>
        <v>2.67013888888889E-005</v>
      </c>
      <c r="J14" s="20"/>
    </row>
    <row r="15" customFormat="false" ht="15" hidden="false" customHeight="false" outlineLevel="0" collapsed="false">
      <c r="A15" s="27" t="n">
        <v>5</v>
      </c>
      <c r="B15" s="15" t="n">
        <v>40</v>
      </c>
      <c r="C15" s="16" t="s">
        <v>170</v>
      </c>
      <c r="D15" s="16" t="s">
        <v>171</v>
      </c>
      <c r="E15" s="16" t="s">
        <v>166</v>
      </c>
      <c r="F15" s="17" t="n">
        <v>14288</v>
      </c>
      <c r="G15" s="18" t="s">
        <v>305</v>
      </c>
      <c r="H15" s="44" t="n">
        <v>0.000452094907407407</v>
      </c>
      <c r="I15" s="44" t="n">
        <f aca="false">H15-$H$11</f>
        <v>3.16435185185185E-005</v>
      </c>
      <c r="J15" s="20"/>
    </row>
    <row r="16" customFormat="false" ht="15" hidden="false" customHeight="false" outlineLevel="0" collapsed="false">
      <c r="A16" s="27" t="n">
        <v>6</v>
      </c>
      <c r="B16" s="15" t="n">
        <v>93</v>
      </c>
      <c r="C16" s="16" t="s">
        <v>175</v>
      </c>
      <c r="D16" s="16" t="s">
        <v>176</v>
      </c>
      <c r="E16" s="16" t="s">
        <v>116</v>
      </c>
      <c r="F16" s="17" t="n">
        <v>14334</v>
      </c>
      <c r="G16" s="18" t="s">
        <v>305</v>
      </c>
      <c r="H16" s="44" t="n">
        <v>0.000453217592592593</v>
      </c>
      <c r="I16" s="44" t="n">
        <f aca="false">H16-$H$11</f>
        <v>3.27662037037037E-005</v>
      </c>
      <c r="J16" s="20"/>
    </row>
    <row r="17" customFormat="false" ht="15" hidden="false" customHeight="false" outlineLevel="0" collapsed="false">
      <c r="A17" s="27" t="n">
        <v>7</v>
      </c>
      <c r="B17" s="15" t="n">
        <v>49</v>
      </c>
      <c r="C17" s="16" t="s">
        <v>179</v>
      </c>
      <c r="D17" s="16" t="s">
        <v>180</v>
      </c>
      <c r="E17" s="16" t="s">
        <v>46</v>
      </c>
      <c r="F17" s="17" t="n">
        <v>8202</v>
      </c>
      <c r="G17" s="18" t="s">
        <v>305</v>
      </c>
      <c r="H17" s="44" t="n">
        <v>0.000456481481481482</v>
      </c>
      <c r="I17" s="44" t="n">
        <f aca="false">H17-$H$11</f>
        <v>3.60300925925926E-005</v>
      </c>
      <c r="J17" s="20"/>
    </row>
    <row r="18" customFormat="false" ht="15" hidden="false" customHeight="false" outlineLevel="0" collapsed="false">
      <c r="A18" s="27" t="n">
        <v>8</v>
      </c>
      <c r="B18" s="15" t="n">
        <v>98</v>
      </c>
      <c r="C18" s="16" t="s">
        <v>306</v>
      </c>
      <c r="D18" s="16" t="s">
        <v>307</v>
      </c>
      <c r="E18" s="16" t="s">
        <v>54</v>
      </c>
      <c r="F18" s="17" t="n">
        <v>11706</v>
      </c>
      <c r="G18" s="18" t="s">
        <v>305</v>
      </c>
      <c r="H18" s="44" t="n">
        <v>0.000470844907407407</v>
      </c>
      <c r="I18" s="44" t="n">
        <f aca="false">H18-$H$11</f>
        <v>5.03935185185185E-005</v>
      </c>
      <c r="J18" s="20"/>
    </row>
    <row r="19" customFormat="false" ht="15" hidden="false" customHeight="false" outlineLevel="0" collapsed="false">
      <c r="A19" s="27" t="n">
        <v>9</v>
      </c>
      <c r="B19" s="15" t="n">
        <v>92</v>
      </c>
      <c r="C19" s="16" t="s">
        <v>184</v>
      </c>
      <c r="D19" s="16" t="s">
        <v>185</v>
      </c>
      <c r="E19" s="16" t="s">
        <v>58</v>
      </c>
      <c r="F19" s="17" t="n">
        <v>18904</v>
      </c>
      <c r="G19" s="18" t="s">
        <v>305</v>
      </c>
      <c r="H19" s="44" t="n">
        <v>0.000482164351851852</v>
      </c>
      <c r="I19" s="44" t="n">
        <f aca="false">H19-$H$11</f>
        <v>6.1712962962963E-005</v>
      </c>
      <c r="J19" s="20"/>
    </row>
    <row r="20" customFormat="false" ht="15" hidden="false" customHeight="false" outlineLevel="0" collapsed="false">
      <c r="A20" s="27" t="n">
        <v>10</v>
      </c>
      <c r="B20" s="15" t="n">
        <v>45</v>
      </c>
      <c r="C20" s="16" t="s">
        <v>308</v>
      </c>
      <c r="D20" s="16" t="s">
        <v>309</v>
      </c>
      <c r="E20" s="16" t="s">
        <v>310</v>
      </c>
      <c r="F20" s="17" t="n">
        <v>19405</v>
      </c>
      <c r="G20" s="18" t="s">
        <v>305</v>
      </c>
      <c r="H20" s="44" t="n">
        <v>0.000482581018518518</v>
      </c>
      <c r="I20" s="44" t="n">
        <f aca="false">H20-$H$11</f>
        <v>6.21296296296296E-005</v>
      </c>
      <c r="J20" s="20"/>
    </row>
    <row r="21" customFormat="false" ht="15" hidden="false" customHeight="false" outlineLevel="0" collapsed="false">
      <c r="A21" s="27" t="n">
        <v>11</v>
      </c>
      <c r="B21" s="15" t="n">
        <v>95</v>
      </c>
      <c r="C21" s="16" t="s">
        <v>186</v>
      </c>
      <c r="D21" s="16" t="s">
        <v>187</v>
      </c>
      <c r="E21" s="16" t="s">
        <v>97</v>
      </c>
      <c r="F21" s="17" t="n">
        <v>19398</v>
      </c>
      <c r="G21" s="18" t="s">
        <v>305</v>
      </c>
      <c r="H21" s="44" t="n">
        <v>0.000483425925925926</v>
      </c>
      <c r="I21" s="44" t="n">
        <f aca="false">H21-$H$11</f>
        <v>6.2974537037037E-005</v>
      </c>
      <c r="J21" s="20"/>
    </row>
    <row r="22" customFormat="false" ht="15" hidden="false" customHeight="false" outlineLevel="0" collapsed="false">
      <c r="A22" s="27" t="n">
        <v>12</v>
      </c>
      <c r="B22" s="15" t="n">
        <v>43</v>
      </c>
      <c r="C22" s="16" t="s">
        <v>311</v>
      </c>
      <c r="D22" s="16" t="s">
        <v>312</v>
      </c>
      <c r="E22" s="16" t="s">
        <v>281</v>
      </c>
      <c r="F22" s="17" t="n">
        <v>13290</v>
      </c>
      <c r="G22" s="18" t="s">
        <v>305</v>
      </c>
      <c r="H22" s="44" t="n">
        <v>0.000507430555555556</v>
      </c>
      <c r="I22" s="44" t="n">
        <f aca="false">H22-$H$11</f>
        <v>8.69791666666667E-005</v>
      </c>
      <c r="J22" s="20"/>
    </row>
    <row r="23" customFormat="false" ht="15" hidden="false" customHeight="false" outlineLevel="0" collapsed="false">
      <c r="A23" s="27" t="n">
        <v>13</v>
      </c>
      <c r="B23" s="15" t="n">
        <v>91</v>
      </c>
      <c r="C23" s="16" t="s">
        <v>188</v>
      </c>
      <c r="D23" s="16" t="s">
        <v>189</v>
      </c>
      <c r="E23" s="16" t="s">
        <v>58</v>
      </c>
      <c r="F23" s="17" t="n">
        <v>5442</v>
      </c>
      <c r="G23" s="18" t="s">
        <v>305</v>
      </c>
      <c r="H23" s="44" t="n">
        <v>0.000511608796296296</v>
      </c>
      <c r="I23" s="44" t="n">
        <f aca="false">H23-$H$11</f>
        <v>9.11574074074074E-005</v>
      </c>
      <c r="J23" s="20"/>
    </row>
    <row r="24" customFormat="false" ht="15" hidden="false" customHeight="false" outlineLevel="0" collapsed="false">
      <c r="A24" s="27" t="n">
        <v>14</v>
      </c>
      <c r="B24" s="15" t="n">
        <v>48</v>
      </c>
      <c r="C24" s="16" t="s">
        <v>193</v>
      </c>
      <c r="D24" s="16" t="s">
        <v>194</v>
      </c>
      <c r="E24" s="16" t="s">
        <v>46</v>
      </c>
      <c r="F24" s="17" t="n">
        <v>3713</v>
      </c>
      <c r="G24" s="18" t="s">
        <v>305</v>
      </c>
      <c r="H24" s="44" t="n">
        <v>0.000513576388888889</v>
      </c>
      <c r="I24" s="44" t="n">
        <f aca="false">H24-$H$11</f>
        <v>9.3125E-005</v>
      </c>
      <c r="J24" s="20"/>
    </row>
    <row r="25" customFormat="false" ht="15" hidden="false" customHeight="false" outlineLevel="0" collapsed="false">
      <c r="A25" s="27" t="n">
        <v>15</v>
      </c>
      <c r="B25" s="15" t="n">
        <v>94</v>
      </c>
      <c r="C25" s="16" t="s">
        <v>190</v>
      </c>
      <c r="D25" s="16" t="s">
        <v>191</v>
      </c>
      <c r="E25" s="16" t="s">
        <v>192</v>
      </c>
      <c r="F25" s="17" t="n">
        <v>12235</v>
      </c>
      <c r="G25" s="18" t="s">
        <v>305</v>
      </c>
      <c r="H25" s="44" t="n">
        <v>0.000533831018518518</v>
      </c>
      <c r="I25" s="44" t="n">
        <f aca="false">H25-$H$11</f>
        <v>0.00011337962962963</v>
      </c>
    </row>
    <row r="26" customFormat="false" ht="15" hidden="false" customHeight="false" outlineLevel="0" collapsed="false">
      <c r="A26" s="27" t="n">
        <v>16</v>
      </c>
      <c r="B26" s="15" t="n">
        <v>42</v>
      </c>
      <c r="C26" s="16" t="s">
        <v>313</v>
      </c>
      <c r="D26" s="16" t="s">
        <v>314</v>
      </c>
      <c r="E26" s="16" t="s">
        <v>281</v>
      </c>
      <c r="F26" s="17" t="n">
        <v>12217</v>
      </c>
      <c r="G26" s="18" t="s">
        <v>305</v>
      </c>
      <c r="H26" s="44" t="n">
        <v>0.000537233796296296</v>
      </c>
      <c r="I26" s="44" t="n">
        <f aca="false">H26-$H$11</f>
        <v>0.000116782407407407</v>
      </c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4"/>
      <c r="H27" s="23"/>
      <c r="I27" s="25"/>
      <c r="J27" s="20"/>
    </row>
    <row r="28" customFormat="false" ht="9.75" hidden="false" customHeight="true" outlineLevel="0" collapsed="false">
      <c r="J28" s="20"/>
    </row>
    <row r="29" customFormat="false" ht="15.75" hidden="false" customHeight="false" outlineLevel="0" collapsed="false">
      <c r="A29" s="10" t="s">
        <v>315</v>
      </c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</row>
    <row r="31" customFormat="false" ht="15" hidden="false" customHeight="true" outlineLevel="0" collapsed="false">
      <c r="A31" s="27" t="n">
        <v>1</v>
      </c>
      <c r="B31" s="15" t="n">
        <v>61</v>
      </c>
      <c r="C31" s="16" t="s">
        <v>87</v>
      </c>
      <c r="D31" s="16" t="s">
        <v>88</v>
      </c>
      <c r="E31" s="16" t="s">
        <v>89</v>
      </c>
      <c r="F31" s="17" t="n">
        <v>6870</v>
      </c>
      <c r="G31" s="37" t="s">
        <v>90</v>
      </c>
      <c r="H31" s="44" t="n">
        <v>0.000400416666666667</v>
      </c>
      <c r="I31" s="20"/>
    </row>
    <row r="32" customFormat="false" ht="15" hidden="false" customHeight="false" outlineLevel="0" collapsed="false">
      <c r="A32" s="27" t="n">
        <v>2</v>
      </c>
      <c r="B32" s="15" t="n">
        <v>88</v>
      </c>
      <c r="C32" s="16" t="s">
        <v>91</v>
      </c>
      <c r="D32" s="16" t="s">
        <v>92</v>
      </c>
      <c r="E32" s="16" t="s">
        <v>58</v>
      </c>
      <c r="F32" s="17" t="n">
        <v>5929</v>
      </c>
      <c r="G32" s="37" t="s">
        <v>90</v>
      </c>
      <c r="H32" s="44" t="n">
        <v>0.000407685185185185</v>
      </c>
      <c r="I32" s="44" t="n">
        <f aca="false">H32-$H$31</f>
        <v>7.26851851851852E-006</v>
      </c>
      <c r="J32" s="20"/>
    </row>
    <row r="33" customFormat="false" ht="15" hidden="false" customHeight="false" outlineLevel="0" collapsed="false">
      <c r="A33" s="27" t="n">
        <v>3</v>
      </c>
      <c r="B33" s="15" t="n">
        <v>64</v>
      </c>
      <c r="C33" s="16" t="s">
        <v>316</v>
      </c>
      <c r="D33" s="16" t="s">
        <v>317</v>
      </c>
      <c r="E33" s="16" t="s">
        <v>318</v>
      </c>
      <c r="F33" s="17" t="n">
        <v>8547</v>
      </c>
      <c r="G33" s="37" t="s">
        <v>90</v>
      </c>
      <c r="H33" s="44" t="n">
        <v>0.000415775462962963</v>
      </c>
      <c r="I33" s="44" t="n">
        <f aca="false">H33-$H$31</f>
        <v>1.53587962962963E-005</v>
      </c>
    </row>
    <row r="34" customFormat="false" ht="15" hidden="false" customHeight="false" outlineLevel="0" collapsed="false">
      <c r="A34" s="27" t="n">
        <v>4</v>
      </c>
      <c r="B34" s="15" t="n">
        <v>83</v>
      </c>
      <c r="C34" s="16" t="s">
        <v>95</v>
      </c>
      <c r="D34" s="16" t="s">
        <v>96</v>
      </c>
      <c r="E34" s="16" t="s">
        <v>97</v>
      </c>
      <c r="F34" s="17" t="n">
        <v>7405</v>
      </c>
      <c r="G34" s="37" t="s">
        <v>90</v>
      </c>
      <c r="H34" s="44" t="n">
        <v>0.000417800925925926</v>
      </c>
      <c r="I34" s="44" t="n">
        <f aca="false">H34-$H$31</f>
        <v>1.73842592592593E-005</v>
      </c>
      <c r="J34" s="20"/>
    </row>
    <row r="35" customFormat="false" ht="15" hidden="false" customHeight="false" outlineLevel="0" collapsed="false">
      <c r="A35" s="27" t="n">
        <v>5</v>
      </c>
      <c r="B35" s="15" t="n">
        <v>50</v>
      </c>
      <c r="C35" s="16" t="s">
        <v>319</v>
      </c>
      <c r="D35" s="16" t="s">
        <v>320</v>
      </c>
      <c r="E35" s="16" t="s">
        <v>321</v>
      </c>
      <c r="F35" s="17" t="n">
        <v>9652</v>
      </c>
      <c r="G35" s="37" t="s">
        <v>90</v>
      </c>
      <c r="H35" s="44" t="n">
        <v>0.000419351851851852</v>
      </c>
      <c r="I35" s="44" t="n">
        <f aca="false">H35-$H$31</f>
        <v>1.89351851851852E-005</v>
      </c>
    </row>
    <row r="36" customFormat="false" ht="15" hidden="false" customHeight="false" outlineLevel="0" collapsed="false">
      <c r="A36" s="27" t="n">
        <v>6</v>
      </c>
      <c r="B36" s="15" t="n">
        <v>68</v>
      </c>
      <c r="C36" s="16" t="s">
        <v>93</v>
      </c>
      <c r="D36" s="16" t="s">
        <v>94</v>
      </c>
      <c r="E36" s="16" t="s">
        <v>75</v>
      </c>
      <c r="F36" s="17" t="n">
        <v>13619</v>
      </c>
      <c r="G36" s="37" t="s">
        <v>90</v>
      </c>
      <c r="H36" s="44" t="n">
        <v>0.000420289351851852</v>
      </c>
      <c r="I36" s="44" t="n">
        <f aca="false">H36-$H$31</f>
        <v>1.98726851851852E-005</v>
      </c>
      <c r="J36" s="20"/>
    </row>
    <row r="37" customFormat="false" ht="15" hidden="false" customHeight="false" outlineLevel="0" collapsed="false">
      <c r="A37" s="27" t="n">
        <v>7</v>
      </c>
      <c r="B37" s="15" t="n">
        <v>84</v>
      </c>
      <c r="C37" s="16" t="s">
        <v>103</v>
      </c>
      <c r="D37" s="16" t="s">
        <v>104</v>
      </c>
      <c r="E37" s="16" t="s">
        <v>105</v>
      </c>
      <c r="F37" s="17" t="n">
        <v>15483</v>
      </c>
      <c r="G37" s="37" t="s">
        <v>90</v>
      </c>
      <c r="H37" s="44" t="n">
        <v>0.000421319444444444</v>
      </c>
      <c r="I37" s="44" t="n">
        <f aca="false">H37-$H$31</f>
        <v>2.09027777777778E-005</v>
      </c>
    </row>
    <row r="38" customFormat="false" ht="15" hidden="false" customHeight="false" outlineLevel="0" collapsed="false">
      <c r="A38" s="27" t="n">
        <v>8</v>
      </c>
      <c r="B38" s="15" t="n">
        <v>67</v>
      </c>
      <c r="C38" s="16" t="s">
        <v>266</v>
      </c>
      <c r="D38" s="16" t="s">
        <v>267</v>
      </c>
      <c r="E38" s="16" t="s">
        <v>35</v>
      </c>
      <c r="F38" s="17" t="n">
        <v>8743</v>
      </c>
      <c r="G38" s="37" t="s">
        <v>90</v>
      </c>
      <c r="H38" s="44" t="n">
        <v>0.000421747685185185</v>
      </c>
      <c r="I38" s="44" t="n">
        <f aca="false">H38-$H$31</f>
        <v>2.13310185185185E-005</v>
      </c>
      <c r="J38" s="20"/>
    </row>
    <row r="39" customFormat="false" ht="15" hidden="false" customHeight="false" outlineLevel="0" collapsed="false">
      <c r="A39" s="27" t="n">
        <v>9</v>
      </c>
      <c r="B39" s="15" t="n">
        <v>80</v>
      </c>
      <c r="C39" s="16" t="s">
        <v>108</v>
      </c>
      <c r="D39" s="16" t="s">
        <v>109</v>
      </c>
      <c r="E39" s="16" t="s">
        <v>75</v>
      </c>
      <c r="F39" s="17" t="n">
        <v>5939</v>
      </c>
      <c r="G39" s="37" t="s">
        <v>90</v>
      </c>
      <c r="H39" s="44" t="n">
        <v>0.000428159722222222</v>
      </c>
      <c r="I39" s="44" t="n">
        <f aca="false">H39-$H$31</f>
        <v>2.77430555555556E-005</v>
      </c>
    </row>
    <row r="40" customFormat="false" ht="15" hidden="false" customHeight="false" outlineLevel="0" collapsed="false">
      <c r="A40" s="27" t="n">
        <v>10</v>
      </c>
      <c r="B40" s="15" t="n">
        <v>71</v>
      </c>
      <c r="C40" s="16" t="s">
        <v>106</v>
      </c>
      <c r="D40" s="16" t="s">
        <v>107</v>
      </c>
      <c r="E40" s="16" t="s">
        <v>35</v>
      </c>
      <c r="F40" s="17" t="n">
        <v>5296</v>
      </c>
      <c r="G40" s="37" t="s">
        <v>90</v>
      </c>
      <c r="H40" s="44" t="n">
        <v>0.000430405092592593</v>
      </c>
      <c r="I40" s="44" t="n">
        <f aca="false">H40-$H$31</f>
        <v>2.99884259259259E-005</v>
      </c>
      <c r="J40" s="20"/>
    </row>
    <row r="41" customFormat="false" ht="15" hidden="false" customHeight="false" outlineLevel="0" collapsed="false">
      <c r="A41" s="27" t="n">
        <v>11</v>
      </c>
      <c r="B41" s="15" t="n">
        <v>69</v>
      </c>
      <c r="C41" s="16" t="s">
        <v>98</v>
      </c>
      <c r="D41" s="16" t="s">
        <v>99</v>
      </c>
      <c r="E41" s="16" t="s">
        <v>35</v>
      </c>
      <c r="F41" s="17" t="n">
        <v>13150</v>
      </c>
      <c r="G41" s="37" t="s">
        <v>90</v>
      </c>
      <c r="H41" s="44" t="n">
        <v>0.000432013888888889</v>
      </c>
      <c r="I41" s="44" t="n">
        <f aca="false">H41-$H$31</f>
        <v>3.15972222222222E-005</v>
      </c>
    </row>
    <row r="42" customFormat="false" ht="15" hidden="false" customHeight="false" outlineLevel="0" collapsed="false">
      <c r="A42" s="27" t="n">
        <v>12</v>
      </c>
      <c r="B42" s="15" t="n">
        <v>82</v>
      </c>
      <c r="C42" s="16" t="s">
        <v>112</v>
      </c>
      <c r="D42" s="16" t="s">
        <v>113</v>
      </c>
      <c r="E42" s="16" t="s">
        <v>75</v>
      </c>
      <c r="F42" s="17" t="n">
        <v>12849</v>
      </c>
      <c r="G42" s="37" t="s">
        <v>90</v>
      </c>
      <c r="H42" s="44" t="n">
        <v>0.000434305555555556</v>
      </c>
      <c r="I42" s="44" t="n">
        <f aca="false">H42-$H$31</f>
        <v>3.38888888888889E-005</v>
      </c>
      <c r="J42" s="20"/>
    </row>
    <row r="43" customFormat="false" ht="15" hidden="false" customHeight="false" outlineLevel="0" collapsed="false">
      <c r="A43" s="27" t="n">
        <v>13</v>
      </c>
      <c r="B43" s="15" t="n">
        <v>75</v>
      </c>
      <c r="C43" s="16" t="s">
        <v>117</v>
      </c>
      <c r="D43" s="16" t="s">
        <v>118</v>
      </c>
      <c r="E43" s="16" t="s">
        <v>54</v>
      </c>
      <c r="F43" s="17" t="n">
        <v>13738</v>
      </c>
      <c r="G43" s="37" t="s">
        <v>90</v>
      </c>
      <c r="H43" s="44" t="n">
        <v>0.000434467592592593</v>
      </c>
      <c r="I43" s="44" t="n">
        <f aca="false">H43-$H$31</f>
        <v>3.40509259259259E-005</v>
      </c>
    </row>
    <row r="44" customFormat="false" ht="15" hidden="false" customHeight="false" outlineLevel="0" collapsed="false">
      <c r="A44" s="27" t="n">
        <v>14</v>
      </c>
      <c r="B44" s="15" t="n">
        <v>85</v>
      </c>
      <c r="C44" s="16" t="s">
        <v>100</v>
      </c>
      <c r="D44" s="16" t="s">
        <v>101</v>
      </c>
      <c r="E44" s="16" t="s">
        <v>102</v>
      </c>
      <c r="F44" s="17" t="n">
        <v>9818</v>
      </c>
      <c r="G44" s="37" t="s">
        <v>90</v>
      </c>
      <c r="H44" s="44" t="n">
        <v>0.00043505787037037</v>
      </c>
      <c r="I44" s="44" t="n">
        <f aca="false">H44-$H$31</f>
        <v>3.46412037037037E-005</v>
      </c>
      <c r="J44" s="20"/>
    </row>
    <row r="45" customFormat="false" ht="15" hidden="false" customHeight="false" outlineLevel="0" collapsed="false">
      <c r="A45" s="27" t="n">
        <v>15</v>
      </c>
      <c r="B45" s="15" t="n">
        <v>65</v>
      </c>
      <c r="C45" s="16" t="s">
        <v>271</v>
      </c>
      <c r="D45" s="16" t="s">
        <v>272</v>
      </c>
      <c r="E45" s="16" t="s">
        <v>273</v>
      </c>
      <c r="F45" s="17" t="n">
        <v>9623</v>
      </c>
      <c r="G45" s="37" t="s">
        <v>90</v>
      </c>
      <c r="H45" s="44" t="n">
        <v>0.000437453703703704</v>
      </c>
      <c r="I45" s="44" t="n">
        <f aca="false">H45-$H$31</f>
        <v>3.7037037037037E-005</v>
      </c>
    </row>
    <row r="46" customFormat="false" ht="15" hidden="false" customHeight="false" outlineLevel="0" collapsed="false">
      <c r="A46" s="27" t="n">
        <v>16</v>
      </c>
      <c r="B46" s="15" t="n">
        <v>70</v>
      </c>
      <c r="C46" s="16" t="s">
        <v>277</v>
      </c>
      <c r="D46" s="16" t="s">
        <v>278</v>
      </c>
      <c r="E46" s="16" t="s">
        <v>35</v>
      </c>
      <c r="F46" s="17" t="n">
        <v>11747</v>
      </c>
      <c r="G46" s="37" t="s">
        <v>90</v>
      </c>
      <c r="H46" s="44" t="n">
        <v>0.000437581018518519</v>
      </c>
      <c r="I46" s="44" t="n">
        <f aca="false">H46-$H$31</f>
        <v>3.71643518518519E-005</v>
      </c>
      <c r="J46" s="20"/>
    </row>
    <row r="47" customFormat="false" ht="15" hidden="false" customHeight="false" outlineLevel="0" collapsed="false">
      <c r="A47" s="27" t="n">
        <v>17</v>
      </c>
      <c r="B47" s="15" t="n">
        <v>89</v>
      </c>
      <c r="C47" s="16" t="s">
        <v>110</v>
      </c>
      <c r="D47" s="16" t="s">
        <v>111</v>
      </c>
      <c r="E47" s="16" t="s">
        <v>58</v>
      </c>
      <c r="F47" s="17" t="n">
        <v>9167</v>
      </c>
      <c r="G47" s="37" t="s">
        <v>90</v>
      </c>
      <c r="H47" s="44" t="n">
        <v>0.000439594907407407</v>
      </c>
      <c r="I47" s="44" t="n">
        <f aca="false">H47-$H$31</f>
        <v>3.91782407407407E-005</v>
      </c>
    </row>
    <row r="48" customFormat="false" ht="15" hidden="false" customHeight="false" outlineLevel="0" collapsed="false">
      <c r="A48" s="27" t="n">
        <v>18</v>
      </c>
      <c r="B48" s="15" t="n">
        <v>81</v>
      </c>
      <c r="C48" s="16" t="s">
        <v>119</v>
      </c>
      <c r="D48" s="16" t="s">
        <v>120</v>
      </c>
      <c r="E48" s="16" t="s">
        <v>75</v>
      </c>
      <c r="F48" s="17" t="n">
        <v>13590</v>
      </c>
      <c r="G48" s="37" t="s">
        <v>90</v>
      </c>
      <c r="H48" s="44" t="n">
        <v>0.000446111111111111</v>
      </c>
      <c r="I48" s="44" t="n">
        <f aca="false">H48-$H$31</f>
        <v>4.56944444444444E-005</v>
      </c>
      <c r="J48" s="20"/>
    </row>
    <row r="49" customFormat="false" ht="15" hidden="false" customHeight="false" outlineLevel="0" collapsed="false">
      <c r="A49" s="27" t="n">
        <v>19</v>
      </c>
      <c r="B49" s="15" t="n">
        <v>73</v>
      </c>
      <c r="C49" s="16" t="s">
        <v>114</v>
      </c>
      <c r="D49" s="16" t="s">
        <v>115</v>
      </c>
      <c r="E49" s="16" t="s">
        <v>116</v>
      </c>
      <c r="F49" s="17" t="n">
        <v>12490</v>
      </c>
      <c r="G49" s="37" t="s">
        <v>90</v>
      </c>
      <c r="H49" s="44" t="n">
        <v>0.000447048611111111</v>
      </c>
      <c r="I49" s="44" t="n">
        <f aca="false">H49-$H$31</f>
        <v>4.66319444444444E-005</v>
      </c>
    </row>
    <row r="50" customFormat="false" ht="15" hidden="false" customHeight="false" outlineLevel="0" collapsed="false">
      <c r="A50" s="27" t="n">
        <v>20</v>
      </c>
      <c r="B50" s="15" t="n">
        <v>56</v>
      </c>
      <c r="C50" s="16" t="s">
        <v>291</v>
      </c>
      <c r="D50" s="16" t="s">
        <v>292</v>
      </c>
      <c r="E50" s="16" t="s">
        <v>129</v>
      </c>
      <c r="F50" s="17" t="n">
        <v>15519</v>
      </c>
      <c r="G50" s="37" t="s">
        <v>90</v>
      </c>
      <c r="H50" s="44" t="n">
        <v>0.000448969907407407</v>
      </c>
      <c r="I50" s="44" t="n">
        <f aca="false">H50-$H$31</f>
        <v>4.85532407407407E-005</v>
      </c>
      <c r="J50" s="20"/>
    </row>
    <row r="51" customFormat="false" ht="15" hidden="false" customHeight="false" outlineLevel="0" collapsed="false">
      <c r="A51" s="27" t="n">
        <v>21</v>
      </c>
      <c r="B51" s="15" t="n">
        <v>76</v>
      </c>
      <c r="C51" s="16" t="s">
        <v>287</v>
      </c>
      <c r="D51" s="16" t="s">
        <v>288</v>
      </c>
      <c r="E51" s="16" t="s">
        <v>54</v>
      </c>
      <c r="F51" s="17" t="n">
        <v>14284</v>
      </c>
      <c r="G51" s="37" t="s">
        <v>90</v>
      </c>
      <c r="H51" s="44" t="n">
        <v>0.000450810185185185</v>
      </c>
      <c r="I51" s="44" t="n">
        <f aca="false">H51-$H$31</f>
        <v>5.03935185185185E-005</v>
      </c>
    </row>
    <row r="52" customFormat="false" ht="15" hidden="false" customHeight="false" outlineLevel="0" collapsed="false">
      <c r="A52" s="27" t="n">
        <v>22</v>
      </c>
      <c r="B52" s="15" t="n">
        <v>72</v>
      </c>
      <c r="C52" s="16" t="s">
        <v>131</v>
      </c>
      <c r="D52" s="16" t="s">
        <v>132</v>
      </c>
      <c r="E52" s="16" t="s">
        <v>133</v>
      </c>
      <c r="F52" s="17" t="n">
        <v>10880</v>
      </c>
      <c r="G52" s="37" t="s">
        <v>90</v>
      </c>
      <c r="H52" s="44" t="n">
        <v>0.00045119212962963</v>
      </c>
      <c r="I52" s="44" t="n">
        <f aca="false">H52-$H$31</f>
        <v>5.0775462962963E-005</v>
      </c>
      <c r="J52" s="20"/>
    </row>
    <row r="53" customFormat="false" ht="15" hidden="false" customHeight="false" outlineLevel="0" collapsed="false">
      <c r="A53" s="27" t="n">
        <v>23</v>
      </c>
      <c r="B53" s="15" t="n">
        <v>52</v>
      </c>
      <c r="C53" s="16" t="s">
        <v>135</v>
      </c>
      <c r="D53" s="16" t="s">
        <v>136</v>
      </c>
      <c r="E53" s="16" t="s">
        <v>137</v>
      </c>
      <c r="F53" s="17" t="n">
        <v>18653</v>
      </c>
      <c r="G53" s="37" t="s">
        <v>90</v>
      </c>
      <c r="H53" s="44" t="n">
        <v>0.00045681712962963</v>
      </c>
      <c r="I53" s="44" t="n">
        <f aca="false">H53-$H$31</f>
        <v>5.6400462962963E-005</v>
      </c>
    </row>
    <row r="54" customFormat="false" ht="15" hidden="false" customHeight="false" outlineLevel="0" collapsed="false">
      <c r="A54" s="27" t="n">
        <v>24</v>
      </c>
      <c r="B54" s="15" t="n">
        <v>74</v>
      </c>
      <c r="C54" s="16" t="s">
        <v>121</v>
      </c>
      <c r="D54" s="16" t="s">
        <v>122</v>
      </c>
      <c r="E54" s="16" t="s">
        <v>116</v>
      </c>
      <c r="F54" s="17" t="n">
        <v>12786</v>
      </c>
      <c r="G54" s="37" t="s">
        <v>90</v>
      </c>
      <c r="H54" s="44" t="n">
        <v>0.00046119212962963</v>
      </c>
      <c r="I54" s="44" t="n">
        <f aca="false">H54-$H$31</f>
        <v>6.0775462962963E-005</v>
      </c>
      <c r="J54" s="20"/>
    </row>
    <row r="55" customFormat="false" ht="15" hidden="false" customHeight="false" outlineLevel="0" collapsed="false">
      <c r="A55" s="27" t="n">
        <v>25</v>
      </c>
      <c r="B55" s="15" t="n">
        <v>86</v>
      </c>
      <c r="C55" s="16" t="s">
        <v>124</v>
      </c>
      <c r="D55" s="16" t="s">
        <v>125</v>
      </c>
      <c r="E55" s="16" t="s">
        <v>102</v>
      </c>
      <c r="F55" s="17" t="n">
        <v>9610</v>
      </c>
      <c r="G55" s="37" t="s">
        <v>90</v>
      </c>
      <c r="H55" s="44" t="n">
        <v>0.000461828703703704</v>
      </c>
      <c r="I55" s="44" t="n">
        <f aca="false">H55-$H$31</f>
        <v>6.1412037037037E-005</v>
      </c>
    </row>
    <row r="56" customFormat="false" ht="15" hidden="false" customHeight="false" outlineLevel="0" collapsed="false">
      <c r="A56" s="27" t="n">
        <v>26</v>
      </c>
      <c r="B56" s="15" t="n">
        <v>58</v>
      </c>
      <c r="C56" s="16" t="s">
        <v>127</v>
      </c>
      <c r="D56" s="16" t="s">
        <v>128</v>
      </c>
      <c r="E56" s="16" t="s">
        <v>129</v>
      </c>
      <c r="F56" s="17" t="n">
        <v>1581</v>
      </c>
      <c r="G56" s="37" t="s">
        <v>90</v>
      </c>
      <c r="H56" s="44" t="n">
        <v>0.000471967592592593</v>
      </c>
      <c r="I56" s="44" t="n">
        <f aca="false">H56-$H$31</f>
        <v>7.15509259259259E-005</v>
      </c>
      <c r="J56" s="20"/>
    </row>
    <row r="57" customFormat="false" ht="15" hidden="false" customHeight="false" outlineLevel="0" collapsed="false">
      <c r="A57" s="27" t="n">
        <v>27</v>
      </c>
      <c r="B57" s="15" t="n">
        <v>79</v>
      </c>
      <c r="C57" s="16" t="s">
        <v>322</v>
      </c>
      <c r="D57" s="16" t="s">
        <v>323</v>
      </c>
      <c r="E57" s="16" t="s">
        <v>54</v>
      </c>
      <c r="F57" s="17" t="n">
        <v>8769</v>
      </c>
      <c r="G57" s="37" t="s">
        <v>90</v>
      </c>
      <c r="H57" s="44" t="n">
        <v>0.000473043981481481</v>
      </c>
      <c r="I57" s="44" t="n">
        <f aca="false">H57-$H$31</f>
        <v>7.26273148148148E-005</v>
      </c>
    </row>
    <row r="58" customFormat="false" ht="15" hidden="false" customHeight="false" outlineLevel="0" collapsed="false">
      <c r="A58" s="27" t="n">
        <v>28</v>
      </c>
      <c r="B58" s="15" t="n">
        <v>63</v>
      </c>
      <c r="C58" s="16" t="s">
        <v>139</v>
      </c>
      <c r="D58" s="16" t="s">
        <v>140</v>
      </c>
      <c r="E58" s="16" t="s">
        <v>46</v>
      </c>
      <c r="F58" s="17" t="n">
        <v>15286</v>
      </c>
      <c r="G58" s="37" t="s">
        <v>90</v>
      </c>
      <c r="H58" s="44" t="n">
        <v>0.000475081018518519</v>
      </c>
      <c r="I58" s="44" t="n">
        <f aca="false">H58-$H$31</f>
        <v>7.46643518518518E-005</v>
      </c>
      <c r="J58" s="20"/>
    </row>
    <row r="59" customFormat="false" ht="15" hidden="false" customHeight="false" outlineLevel="0" collapsed="false">
      <c r="A59" s="27" t="n">
        <v>29</v>
      </c>
      <c r="B59" s="15" t="n">
        <v>51</v>
      </c>
      <c r="C59" s="16" t="s">
        <v>142</v>
      </c>
      <c r="D59" s="16" t="s">
        <v>143</v>
      </c>
      <c r="E59" s="16" t="s">
        <v>137</v>
      </c>
      <c r="F59" s="17" t="n">
        <v>15979</v>
      </c>
      <c r="G59" s="37" t="s">
        <v>90</v>
      </c>
      <c r="H59" s="44" t="n">
        <v>0.000482789351851852</v>
      </c>
      <c r="I59" s="44" t="n">
        <f aca="false">H59-$H$31</f>
        <v>8.23726851851852E-005</v>
      </c>
    </row>
    <row r="60" customFormat="false" ht="15" hidden="false" customHeight="false" outlineLevel="0" collapsed="false">
      <c r="A60" s="27" t="n">
        <v>30</v>
      </c>
      <c r="B60" s="15" t="n">
        <v>55</v>
      </c>
      <c r="C60" s="16" t="s">
        <v>148</v>
      </c>
      <c r="D60" s="16" t="s">
        <v>149</v>
      </c>
      <c r="E60" s="16" t="s">
        <v>129</v>
      </c>
      <c r="F60" s="17" t="n">
        <v>9185</v>
      </c>
      <c r="G60" s="37" t="s">
        <v>90</v>
      </c>
      <c r="H60" s="44" t="n">
        <v>0.000502673611111111</v>
      </c>
      <c r="I60" s="44" t="n">
        <f aca="false">H60-$H$31</f>
        <v>0.000102256944444444</v>
      </c>
      <c r="J60" s="20"/>
    </row>
    <row r="61" customFormat="false" ht="15" hidden="false" customHeight="false" outlineLevel="0" collapsed="false">
      <c r="A61" s="27" t="n">
        <v>31</v>
      </c>
      <c r="B61" s="15" t="n">
        <v>57</v>
      </c>
      <c r="C61" s="16" t="s">
        <v>145</v>
      </c>
      <c r="D61" s="16" t="s">
        <v>146</v>
      </c>
      <c r="E61" s="16" t="s">
        <v>129</v>
      </c>
      <c r="F61" s="17" t="n">
        <v>8328</v>
      </c>
      <c r="G61" s="37" t="s">
        <v>90</v>
      </c>
      <c r="H61" s="44" t="n">
        <v>0.000508055555555556</v>
      </c>
      <c r="I61" s="44" t="n">
        <f aca="false">H61-$H$31</f>
        <v>0.000107638888888889</v>
      </c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4"/>
      <c r="H62" s="23"/>
      <c r="I62" s="25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1"/>
      <c r="H63" s="50"/>
      <c r="I63" s="52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1"/>
      <c r="H64" s="50"/>
      <c r="I64" s="52"/>
    </row>
    <row r="67" customFormat="false" ht="15" hidden="false" customHeight="false" outlineLevel="0" collapsed="false">
      <c r="A67" s="49"/>
      <c r="B67" s="55"/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49"/>
      <c r="B68" s="55"/>
      <c r="C68" s="21"/>
      <c r="D68" s="21"/>
      <c r="E68" s="21"/>
      <c r="F68" s="21"/>
      <c r="G68" s="21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1"/>
      <c r="H69" s="50"/>
      <c r="I69" s="52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1"/>
      <c r="H70" s="50"/>
      <c r="I70" s="52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1"/>
      <c r="H71" s="50"/>
      <c r="I71" s="52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1"/>
      <c r="H72" s="50"/>
      <c r="I72" s="52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1"/>
      <c r="H73" s="50"/>
      <c r="I73" s="52"/>
    </row>
    <row r="74" customFormat="false" ht="26.2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true" outlineLevel="0" collapsed="false">
      <c r="C75" s="3"/>
      <c r="I75" s="4" t="s">
        <v>324</v>
      </c>
    </row>
    <row r="76" customFormat="false" ht="15" hidden="false" customHeight="false" outlineLevel="0" collapsed="false">
      <c r="A76" s="5" t="s">
        <v>303</v>
      </c>
      <c r="C76" s="3"/>
      <c r="I76" s="4" t="s">
        <v>162</v>
      </c>
    </row>
    <row r="77" customFormat="false" ht="21" hidden="false" customHeight="false" outlineLevel="0" collapsed="false">
      <c r="A77" s="126" t="s">
        <v>4</v>
      </c>
      <c r="B77" s="126"/>
      <c r="C77" s="126"/>
      <c r="D77" s="126"/>
      <c r="E77" s="126"/>
      <c r="F77" s="126"/>
      <c r="G77" s="126"/>
      <c r="H77" s="126"/>
      <c r="I77" s="126"/>
    </row>
    <row r="78" customFormat="false" ht="15" hidden="false" customHeight="false" outlineLevel="0" collapsed="false">
      <c r="C78" s="3"/>
    </row>
    <row r="79" customFormat="false" ht="15" hidden="false" customHeight="false" outlineLevel="0" collapsed="false">
      <c r="A79" s="7" t="s">
        <v>5</v>
      </c>
      <c r="B79" s="7" t="s">
        <v>6</v>
      </c>
      <c r="C79" s="7" t="s">
        <v>7</v>
      </c>
      <c r="D79" s="7" t="s">
        <v>8</v>
      </c>
      <c r="E79" s="7" t="s">
        <v>9</v>
      </c>
      <c r="F79" s="7" t="s">
        <v>10</v>
      </c>
      <c r="G79" s="7" t="s">
        <v>11</v>
      </c>
      <c r="H79" s="7" t="s">
        <v>238</v>
      </c>
      <c r="I79" s="7" t="s">
        <v>239</v>
      </c>
    </row>
    <row r="80" customFormat="false" ht="15" hidden="false" customHeight="false" outlineLevel="0" collapsed="false">
      <c r="A80" s="9" t="s">
        <v>13</v>
      </c>
      <c r="B80" s="9" t="s">
        <v>14</v>
      </c>
      <c r="C80" s="9" t="s">
        <v>15</v>
      </c>
      <c r="D80" s="9" t="s">
        <v>16</v>
      </c>
      <c r="E80" s="9" t="s">
        <v>17</v>
      </c>
      <c r="F80" s="9" t="s">
        <v>18</v>
      </c>
      <c r="G80" s="9" t="s">
        <v>19</v>
      </c>
      <c r="H80" s="9"/>
      <c r="I80" s="9"/>
    </row>
    <row r="81" customFormat="false" ht="10.5" hidden="false" customHeight="true" outlineLevel="0" collapsed="false"/>
    <row r="82" customFormat="false" ht="15" hidden="false" customHeight="false" outlineLevel="0" collapsed="false">
      <c r="J82" s="20"/>
    </row>
    <row r="83" customFormat="false" ht="15.75" hidden="false" customHeight="false" outlineLevel="0" collapsed="false">
      <c r="A83" s="10" t="s">
        <v>325</v>
      </c>
      <c r="B83" s="10"/>
      <c r="C83" s="10"/>
      <c r="D83" s="10"/>
      <c r="E83" s="10"/>
      <c r="F83" s="10"/>
      <c r="G83" s="10"/>
      <c r="H83" s="10"/>
      <c r="I83" s="10"/>
      <c r="J83" s="20"/>
    </row>
    <row r="84" customFormat="false" ht="1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3"/>
      <c r="J84" s="20"/>
    </row>
    <row r="85" customFormat="false" ht="15" hidden="false" customHeight="false" outlineLevel="0" collapsed="false">
      <c r="A85" s="27" t="n">
        <v>1</v>
      </c>
      <c r="B85" s="15" t="n">
        <v>153</v>
      </c>
      <c r="C85" s="16" t="s">
        <v>206</v>
      </c>
      <c r="D85" s="16" t="s">
        <v>207</v>
      </c>
      <c r="E85" s="16" t="s">
        <v>208</v>
      </c>
      <c r="F85" s="17" t="n">
        <v>7760</v>
      </c>
      <c r="G85" s="90" t="s">
        <v>296</v>
      </c>
      <c r="H85" s="44" t="n">
        <v>0.0004484375</v>
      </c>
      <c r="I85" s="44"/>
      <c r="J85" s="20"/>
    </row>
    <row r="86" customFormat="false" ht="15" hidden="false" customHeight="false" outlineLevel="0" collapsed="false">
      <c r="A86" s="27" t="n">
        <v>2</v>
      </c>
      <c r="B86" s="15" t="n">
        <v>155</v>
      </c>
      <c r="C86" s="16" t="s">
        <v>220</v>
      </c>
      <c r="D86" s="16" t="s">
        <v>221</v>
      </c>
      <c r="E86" s="16" t="s">
        <v>174</v>
      </c>
      <c r="F86" s="17" t="n">
        <v>11800</v>
      </c>
      <c r="G86" s="90" t="s">
        <v>296</v>
      </c>
      <c r="H86" s="44" t="n">
        <v>0.000456886574074074</v>
      </c>
      <c r="I86" s="44" t="n">
        <f aca="false">H86-$H$85</f>
        <v>8.44907407407407E-006</v>
      </c>
      <c r="J86" s="20"/>
    </row>
    <row r="87" customFormat="false" ht="15" hidden="false" customHeight="false" outlineLevel="0" collapsed="false">
      <c r="A87" s="27" t="n">
        <v>3</v>
      </c>
      <c r="B87" s="15" t="n">
        <v>151</v>
      </c>
      <c r="C87" s="16" t="s">
        <v>210</v>
      </c>
      <c r="D87" s="16" t="s">
        <v>211</v>
      </c>
      <c r="E87" s="16" t="s">
        <v>212</v>
      </c>
      <c r="F87" s="17" t="n">
        <v>14302</v>
      </c>
      <c r="G87" s="90" t="s">
        <v>296</v>
      </c>
      <c r="H87" s="44" t="n">
        <v>0.000461527777777778</v>
      </c>
      <c r="I87" s="44" t="n">
        <f aca="false">H87-$H$85</f>
        <v>1.30902777777778E-005</v>
      </c>
      <c r="J87" s="20"/>
    </row>
    <row r="88" customFormat="false" ht="15" hidden="false" customHeight="false" outlineLevel="0" collapsed="false">
      <c r="A88" s="27" t="n">
        <v>4</v>
      </c>
      <c r="B88" s="15" t="n">
        <v>157</v>
      </c>
      <c r="C88" s="16" t="s">
        <v>217</v>
      </c>
      <c r="D88" s="16" t="s">
        <v>218</v>
      </c>
      <c r="E88" s="16" t="s">
        <v>219</v>
      </c>
      <c r="F88" s="17" t="n">
        <v>13257</v>
      </c>
      <c r="G88" s="90" t="s">
        <v>296</v>
      </c>
      <c r="H88" s="44" t="n">
        <v>0.000463530092592593</v>
      </c>
      <c r="I88" s="44" t="n">
        <f aca="false">H88-$H$85</f>
        <v>1.50925925925926E-005</v>
      </c>
      <c r="J88" s="20"/>
    </row>
    <row r="89" customFormat="false" ht="15" hidden="false" customHeight="false" outlineLevel="0" collapsed="false">
      <c r="A89" s="27" t="n">
        <v>5</v>
      </c>
      <c r="B89" s="15" t="n">
        <v>154</v>
      </c>
      <c r="C89" s="16" t="s">
        <v>206</v>
      </c>
      <c r="D89" s="16" t="s">
        <v>213</v>
      </c>
      <c r="E89" s="16" t="s">
        <v>208</v>
      </c>
      <c r="F89" s="17" t="n">
        <v>7442</v>
      </c>
      <c r="G89" s="90" t="s">
        <v>296</v>
      </c>
      <c r="H89" s="44" t="n">
        <v>0.000469155092592593</v>
      </c>
      <c r="I89" s="44" t="n">
        <f aca="false">H89-$H$85</f>
        <v>2.07175925925926E-005</v>
      </c>
    </row>
    <row r="90" customFormat="false" ht="15" hidden="false" customHeight="false" outlineLevel="0" collapsed="false">
      <c r="A90" s="27" t="n">
        <v>6</v>
      </c>
      <c r="B90" s="15" t="n">
        <v>101</v>
      </c>
      <c r="C90" s="16" t="s">
        <v>214</v>
      </c>
      <c r="D90" s="16" t="s">
        <v>215</v>
      </c>
      <c r="E90" s="16" t="s">
        <v>216</v>
      </c>
      <c r="F90" s="17" t="n">
        <v>5222</v>
      </c>
      <c r="G90" s="18" t="s">
        <v>297</v>
      </c>
      <c r="H90" s="44" t="n">
        <v>0.0004728125</v>
      </c>
      <c r="I90" s="44" t="n">
        <f aca="false">H90-$H$85</f>
        <v>2.4375E-005</v>
      </c>
      <c r="J90" s="20"/>
    </row>
    <row r="91" customFormat="false" ht="15" hidden="false" customHeight="false" outlineLevel="0" collapsed="false">
      <c r="A91" s="27" t="n">
        <v>7</v>
      </c>
      <c r="B91" s="15" t="n">
        <v>152</v>
      </c>
      <c r="C91" s="16" t="s">
        <v>222</v>
      </c>
      <c r="D91" s="16" t="s">
        <v>223</v>
      </c>
      <c r="E91" s="16" t="s">
        <v>224</v>
      </c>
      <c r="F91" s="17" t="n">
        <v>12285</v>
      </c>
      <c r="G91" s="18" t="s">
        <v>297</v>
      </c>
      <c r="H91" s="44" t="n">
        <v>0.00049193287037037</v>
      </c>
      <c r="I91" s="44" t="n">
        <f aca="false">H91-$H$85</f>
        <v>4.34953703703704E-005</v>
      </c>
      <c r="J91" s="20"/>
    </row>
    <row r="92" customFormat="false" ht="15" hidden="false" customHeight="false" outlineLevel="0" collapsed="false">
      <c r="A92" s="27" t="n">
        <v>8</v>
      </c>
      <c r="B92" s="15" t="n">
        <v>102</v>
      </c>
      <c r="C92" s="16" t="s">
        <v>298</v>
      </c>
      <c r="D92" s="16" t="s">
        <v>299</v>
      </c>
      <c r="E92" s="16" t="s">
        <v>300</v>
      </c>
      <c r="F92" s="17" t="n">
        <v>12588</v>
      </c>
      <c r="G92" s="18" t="s">
        <v>297</v>
      </c>
      <c r="H92" s="44" t="n">
        <v>0.000497233796296296</v>
      </c>
      <c r="I92" s="44" t="n">
        <f aca="false">H92-$H$85</f>
        <v>4.87962962962963E-005</v>
      </c>
      <c r="J92" s="20"/>
    </row>
    <row r="93" customFormat="false" ht="15" hidden="false" customHeight="false" outlineLevel="0" collapsed="false">
      <c r="A93" s="27" t="n">
        <v>9</v>
      </c>
      <c r="B93" s="15" t="n">
        <v>150</v>
      </c>
      <c r="C93" s="16" t="s">
        <v>228</v>
      </c>
      <c r="D93" s="16" t="s">
        <v>229</v>
      </c>
      <c r="E93" s="16" t="s">
        <v>224</v>
      </c>
      <c r="F93" s="17" t="n">
        <v>8394</v>
      </c>
      <c r="G93" s="90" t="s">
        <v>296</v>
      </c>
      <c r="H93" s="44" t="n">
        <v>0.000498368055555556</v>
      </c>
      <c r="I93" s="44" t="n">
        <f aca="false">H93-$H$85</f>
        <v>4.99305555555556E-005</v>
      </c>
      <c r="J93" s="20"/>
    </row>
    <row r="94" customFormat="false" ht="15" hidden="false" customHeight="false" outlineLevel="0" collapsed="false">
      <c r="A94" s="27" t="n">
        <v>10</v>
      </c>
      <c r="B94" s="15" t="n">
        <v>156</v>
      </c>
      <c r="C94" s="16" t="s">
        <v>225</v>
      </c>
      <c r="D94" s="16" t="s">
        <v>226</v>
      </c>
      <c r="E94" s="16" t="s">
        <v>227</v>
      </c>
      <c r="F94" s="17" t="n">
        <v>13697</v>
      </c>
      <c r="G94" s="90" t="s">
        <v>296</v>
      </c>
      <c r="H94" s="44" t="n">
        <v>0.000503703703703704</v>
      </c>
      <c r="I94" s="44" t="n">
        <f aca="false">H94-$H$85</f>
        <v>5.52662037037037E-005</v>
      </c>
      <c r="J94" s="20"/>
    </row>
    <row r="95" customFormat="false" ht="15" hidden="false" customHeight="false" outlineLevel="0" collapsed="false">
      <c r="A95" s="27" t="n">
        <v>11</v>
      </c>
      <c r="B95" s="15" t="n">
        <v>100</v>
      </c>
      <c r="C95" s="16" t="s">
        <v>230</v>
      </c>
      <c r="D95" s="16" t="s">
        <v>231</v>
      </c>
      <c r="E95" s="16" t="s">
        <v>174</v>
      </c>
      <c r="F95" s="17" t="n">
        <v>19609</v>
      </c>
      <c r="G95" s="18" t="s">
        <v>297</v>
      </c>
      <c r="H95" s="44" t="n">
        <v>0.000554803240740741</v>
      </c>
      <c r="I95" s="44" t="n">
        <f aca="false">H95-$H$85</f>
        <v>0.000106365740740741</v>
      </c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4"/>
      <c r="H96" s="23"/>
      <c r="I96" s="25"/>
      <c r="J96" s="20"/>
    </row>
    <row r="97" customFormat="false" ht="7.5" hidden="false" customHeight="true" outlineLevel="0" collapsed="false">
      <c r="J97" s="20"/>
    </row>
    <row r="98" customFormat="false" ht="15.75" hidden="false" customHeight="false" outlineLevel="0" collapsed="false">
      <c r="A98" s="10" t="s">
        <v>326</v>
      </c>
      <c r="B98" s="10"/>
      <c r="C98" s="10"/>
      <c r="D98" s="10"/>
      <c r="E98" s="10"/>
      <c r="F98" s="10"/>
      <c r="G98" s="10"/>
      <c r="H98" s="10"/>
      <c r="I98" s="10"/>
      <c r="J98" s="20"/>
    </row>
    <row r="99" customFormat="false" ht="1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3"/>
      <c r="J99" s="20"/>
    </row>
    <row r="100" customFormat="false" ht="15" hidden="false" customHeight="false" outlineLevel="0" collapsed="false">
      <c r="A100" s="27" t="n">
        <v>1</v>
      </c>
      <c r="B100" s="15" t="n">
        <v>2</v>
      </c>
      <c r="C100" s="16" t="s">
        <v>27</v>
      </c>
      <c r="D100" s="16" t="s">
        <v>28</v>
      </c>
      <c r="E100" s="16" t="s">
        <v>24</v>
      </c>
      <c r="F100" s="17" t="n">
        <v>9175</v>
      </c>
      <c r="G100" s="18" t="s">
        <v>25</v>
      </c>
      <c r="H100" s="44" t="n">
        <v>0.000760659722222222</v>
      </c>
      <c r="I100" s="44"/>
    </row>
    <row r="101" customFormat="false" ht="15" hidden="false" customHeight="false" outlineLevel="0" collapsed="false">
      <c r="A101" s="27" t="n">
        <v>2</v>
      </c>
      <c r="B101" s="15" t="n">
        <v>3</v>
      </c>
      <c r="C101" s="16" t="s">
        <v>22</v>
      </c>
      <c r="D101" s="16" t="s">
        <v>23</v>
      </c>
      <c r="E101" s="16" t="s">
        <v>24</v>
      </c>
      <c r="F101" s="17" t="n">
        <v>13392</v>
      </c>
      <c r="G101" s="18" t="s">
        <v>25</v>
      </c>
      <c r="H101" s="44" t="n">
        <v>0.000782048611111111</v>
      </c>
      <c r="I101" s="44" t="n">
        <f aca="false">H101-$H$100</f>
        <v>2.13888888888889E-005</v>
      </c>
      <c r="J101" s="20"/>
    </row>
    <row r="102" customFormat="false" ht="15" hidden="false" customHeight="false" outlineLevel="0" collapsed="false">
      <c r="A102" s="27" t="n">
        <v>3</v>
      </c>
      <c r="B102" s="15" t="n">
        <v>1</v>
      </c>
      <c r="C102" s="16" t="s">
        <v>30</v>
      </c>
      <c r="D102" s="16" t="s">
        <v>31</v>
      </c>
      <c r="E102" s="16" t="s">
        <v>24</v>
      </c>
      <c r="F102" s="17" t="n">
        <v>12096</v>
      </c>
      <c r="G102" s="18" t="s">
        <v>25</v>
      </c>
      <c r="H102" s="44" t="n">
        <v>0.000789849537037037</v>
      </c>
      <c r="I102" s="44" t="n">
        <f aca="false">H102-$H$100</f>
        <v>2.91898148148148E-005</v>
      </c>
      <c r="J102" s="20"/>
    </row>
    <row r="103" customFormat="false" ht="15" hidden="false" customHeight="false" outlineLevel="0" collapsed="false">
      <c r="A103" s="27" t="n">
        <v>4</v>
      </c>
      <c r="B103" s="15" t="n">
        <v>6</v>
      </c>
      <c r="C103" s="16" t="s">
        <v>41</v>
      </c>
      <c r="D103" s="16" t="s">
        <v>42</v>
      </c>
      <c r="E103" s="16" t="s">
        <v>39</v>
      </c>
      <c r="F103" s="17" t="n">
        <v>14517</v>
      </c>
      <c r="G103" s="18" t="s">
        <v>25</v>
      </c>
      <c r="H103" s="44" t="n">
        <v>0.000791898148148148</v>
      </c>
      <c r="I103" s="44" t="n">
        <f aca="false">H103-$H$100</f>
        <v>3.12384259259259E-005</v>
      </c>
    </row>
    <row r="104" customFormat="false" ht="15" hidden="false" customHeight="false" outlineLevel="0" collapsed="false">
      <c r="A104" s="27" t="n">
        <v>5</v>
      </c>
      <c r="B104" s="15" t="n">
        <v>15</v>
      </c>
      <c r="C104" s="16" t="s">
        <v>33</v>
      </c>
      <c r="D104" s="16" t="s">
        <v>34</v>
      </c>
      <c r="E104" s="16" t="s">
        <v>35</v>
      </c>
      <c r="F104" s="17" t="n">
        <v>8345</v>
      </c>
      <c r="G104" s="18" t="s">
        <v>25</v>
      </c>
      <c r="H104" s="44" t="n">
        <v>0.000801550925925926</v>
      </c>
      <c r="I104" s="44" t="n">
        <f aca="false">H104-$H$100</f>
        <v>4.08912037037037E-005</v>
      </c>
    </row>
    <row r="105" customFormat="false" ht="15" hidden="false" customHeight="false" outlineLevel="0" collapsed="false">
      <c r="A105" s="27" t="n">
        <v>6</v>
      </c>
      <c r="B105" s="15" t="n">
        <v>13</v>
      </c>
      <c r="C105" s="16" t="s">
        <v>250</v>
      </c>
      <c r="D105" s="16" t="s">
        <v>251</v>
      </c>
      <c r="E105" s="16" t="s">
        <v>35</v>
      </c>
      <c r="F105" s="17" t="n">
        <v>7431</v>
      </c>
      <c r="G105" s="18" t="s">
        <v>25</v>
      </c>
      <c r="H105" s="44" t="n">
        <v>0.000808449074074074</v>
      </c>
      <c r="I105" s="44" t="n">
        <f aca="false">H105-$H$100</f>
        <v>4.77893518518518E-005</v>
      </c>
    </row>
    <row r="106" customFormat="false" ht="15" hidden="false" customHeight="false" outlineLevel="0" collapsed="false">
      <c r="A106" s="27" t="n">
        <v>8</v>
      </c>
      <c r="B106" s="15" t="n">
        <v>5</v>
      </c>
      <c r="C106" s="16" t="s">
        <v>37</v>
      </c>
      <c r="D106" s="16" t="s">
        <v>38</v>
      </c>
      <c r="E106" s="16" t="s">
        <v>39</v>
      </c>
      <c r="F106" s="17" t="n">
        <v>15733</v>
      </c>
      <c r="G106" s="18" t="s">
        <v>25</v>
      </c>
      <c r="H106" s="44" t="n">
        <v>0.000817662037037037</v>
      </c>
      <c r="I106" s="44" t="n">
        <f aca="false">H106-$H$100</f>
        <v>5.70023148148148E-005</v>
      </c>
      <c r="J106" s="20"/>
    </row>
    <row r="107" customFormat="false" ht="15" hidden="false" customHeight="false" outlineLevel="0" collapsed="false">
      <c r="A107" s="27" t="n">
        <v>10</v>
      </c>
      <c r="B107" s="15" t="n">
        <v>24</v>
      </c>
      <c r="C107" s="16" t="s">
        <v>56</v>
      </c>
      <c r="D107" s="16" t="s">
        <v>57</v>
      </c>
      <c r="E107" s="16" t="s">
        <v>58</v>
      </c>
      <c r="F107" s="17" t="n">
        <v>14355</v>
      </c>
      <c r="G107" s="18" t="s">
        <v>25</v>
      </c>
      <c r="H107" s="44" t="n">
        <v>0.000828425925925926</v>
      </c>
      <c r="I107" s="44" t="n">
        <f aca="false">H107-$H$100</f>
        <v>6.77662037037037E-005</v>
      </c>
      <c r="J107" s="20"/>
    </row>
    <row r="108" customFormat="false" ht="15" hidden="false" customHeight="false" outlineLevel="0" collapsed="false">
      <c r="A108" s="27" t="n">
        <v>11</v>
      </c>
      <c r="B108" s="15" t="n">
        <v>22</v>
      </c>
      <c r="C108" s="16" t="s">
        <v>48</v>
      </c>
      <c r="D108" s="16" t="s">
        <v>49</v>
      </c>
      <c r="E108" s="16" t="s">
        <v>260</v>
      </c>
      <c r="F108" s="17" t="n">
        <v>18657</v>
      </c>
      <c r="G108" s="18" t="s">
        <v>25</v>
      </c>
      <c r="H108" s="44" t="n">
        <v>0.000828981481481481</v>
      </c>
      <c r="I108" s="44" t="n">
        <f aca="false">H108-$H$100</f>
        <v>6.83217592592593E-005</v>
      </c>
    </row>
    <row r="109" customFormat="false" ht="15" hidden="false" customHeight="false" outlineLevel="0" collapsed="false">
      <c r="A109" s="27" t="n">
        <v>12</v>
      </c>
      <c r="B109" s="15" t="n">
        <v>20</v>
      </c>
      <c r="C109" s="16" t="s">
        <v>73</v>
      </c>
      <c r="D109" s="16" t="s">
        <v>74</v>
      </c>
      <c r="E109" s="16" t="s">
        <v>75</v>
      </c>
      <c r="F109" s="17" t="n">
        <v>19506</v>
      </c>
      <c r="G109" s="18" t="s">
        <v>25</v>
      </c>
      <c r="H109" s="44" t="n">
        <v>0.000836342592592593</v>
      </c>
      <c r="I109" s="44" t="n">
        <f aca="false">H109-$H$100</f>
        <v>7.56828703703704E-005</v>
      </c>
    </row>
    <row r="110" customFormat="false" ht="15" hidden="false" customHeight="false" outlineLevel="0" collapsed="false">
      <c r="A110" s="27" t="n">
        <v>13</v>
      </c>
      <c r="B110" s="15" t="n">
        <v>17</v>
      </c>
      <c r="C110" s="16" t="s">
        <v>52</v>
      </c>
      <c r="D110" s="16" t="s">
        <v>53</v>
      </c>
      <c r="E110" s="16" t="s">
        <v>54</v>
      </c>
      <c r="F110" s="17" t="n">
        <v>10234</v>
      </c>
      <c r="G110" s="18" t="s">
        <v>25</v>
      </c>
      <c r="H110" s="44" t="n">
        <v>0.000850289351851852</v>
      </c>
      <c r="I110" s="44" t="n">
        <f aca="false">H110-$H$100</f>
        <v>8.96296296296296E-005</v>
      </c>
    </row>
    <row r="111" customFormat="false" ht="15" hidden="false" customHeight="false" outlineLevel="0" collapsed="false">
      <c r="A111" s="27" t="n">
        <v>14</v>
      </c>
      <c r="B111" s="15" t="n">
        <v>12</v>
      </c>
      <c r="C111" s="16" t="s">
        <v>262</v>
      </c>
      <c r="D111" s="16" t="s">
        <v>263</v>
      </c>
      <c r="E111" s="16" t="s">
        <v>35</v>
      </c>
      <c r="F111" s="17" t="n">
        <v>18099</v>
      </c>
      <c r="G111" s="18" t="s">
        <v>25</v>
      </c>
      <c r="H111" s="44" t="n">
        <v>0.000850752314814815</v>
      </c>
      <c r="I111" s="44" t="n">
        <f aca="false">H111-$H$100</f>
        <v>9.00925925925926E-005</v>
      </c>
      <c r="J111" s="20"/>
    </row>
    <row r="112" customFormat="false" ht="15" hidden="false" customHeight="false" outlineLevel="0" collapsed="false">
      <c r="A112" s="27" t="n">
        <v>15</v>
      </c>
      <c r="B112" s="15" t="n">
        <v>14</v>
      </c>
      <c r="C112" s="16" t="s">
        <v>327</v>
      </c>
      <c r="D112" s="16" t="s">
        <v>328</v>
      </c>
      <c r="E112" s="16" t="s">
        <v>35</v>
      </c>
      <c r="F112" s="17" t="n">
        <v>7803</v>
      </c>
      <c r="G112" s="18" t="s">
        <v>25</v>
      </c>
      <c r="H112" s="44" t="n">
        <v>0.000854247685185185</v>
      </c>
      <c r="I112" s="44" t="n">
        <f aca="false">H112-$H$100</f>
        <v>9.3587962962963E-005</v>
      </c>
    </row>
    <row r="113" customFormat="false" ht="15" hidden="false" customHeight="false" outlineLevel="0" collapsed="false">
      <c r="A113" s="27" t="n">
        <v>16</v>
      </c>
      <c r="B113" s="15" t="n">
        <v>25</v>
      </c>
      <c r="C113" s="16" t="s">
        <v>70</v>
      </c>
      <c r="D113" s="16" t="s">
        <v>71</v>
      </c>
      <c r="E113" s="16" t="s">
        <v>58</v>
      </c>
      <c r="F113" s="17" t="n">
        <v>3960</v>
      </c>
      <c r="G113" s="18" t="s">
        <v>25</v>
      </c>
      <c r="H113" s="44" t="n">
        <v>0.000856111111111111</v>
      </c>
      <c r="I113" s="44" t="n">
        <f aca="false">H113-$H$100</f>
        <v>9.54513888888889E-005</v>
      </c>
      <c r="J113" s="20"/>
    </row>
    <row r="114" customFormat="false" ht="15" hidden="false" customHeight="false" outlineLevel="0" collapsed="false">
      <c r="A114" s="27" t="n">
        <v>17</v>
      </c>
      <c r="B114" s="15" t="n">
        <v>19</v>
      </c>
      <c r="C114" s="16" t="s">
        <v>257</v>
      </c>
      <c r="D114" s="16" t="s">
        <v>258</v>
      </c>
      <c r="E114" s="16" t="s">
        <v>54</v>
      </c>
      <c r="F114" s="17" t="n">
        <v>11566</v>
      </c>
      <c r="G114" s="18" t="s">
        <v>25</v>
      </c>
      <c r="H114" s="44" t="n">
        <v>0.000900335648148148</v>
      </c>
      <c r="I114" s="44" t="n">
        <f aca="false">H114-$H$100</f>
        <v>0.000139675925925926</v>
      </c>
      <c r="J114" s="20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4"/>
      <c r="H115" s="23"/>
      <c r="I115" s="25"/>
    </row>
    <row r="118" customFormat="false" ht="15" hidden="false" customHeight="false" outlineLevel="0" collapsed="false">
      <c r="A118" s="49" t="s">
        <v>159</v>
      </c>
      <c r="B118" s="55"/>
      <c r="C118" s="21"/>
      <c r="D118" s="21"/>
      <c r="E118" s="21"/>
      <c r="F118" s="21"/>
      <c r="G118" s="21"/>
    </row>
    <row r="119" customFormat="false" ht="15" hidden="false" customHeight="false" outlineLevel="0" collapsed="false">
      <c r="A119" s="49"/>
      <c r="B119" s="55"/>
      <c r="C119" s="21" t="s">
        <v>329</v>
      </c>
      <c r="D119" s="21"/>
      <c r="E119" s="21"/>
      <c r="F119" s="21"/>
      <c r="G119" s="21"/>
    </row>
  </sheetData>
  <mergeCells count="8">
    <mergeCell ref="A1:I1"/>
    <mergeCell ref="A4:I4"/>
    <mergeCell ref="A9:I9"/>
    <mergeCell ref="A29:I29"/>
    <mergeCell ref="A74:I74"/>
    <mergeCell ref="A77:I77"/>
    <mergeCell ref="A83:I83"/>
    <mergeCell ref="A98:I98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41" activeCellId="0" sqref="H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18.99"/>
    <col collapsed="false" customWidth="true" hidden="false" outlineLevel="0" max="5" min="5" style="0" width="30.41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99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30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331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32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7"/>
      <c r="H10" s="13"/>
      <c r="I10" s="13"/>
    </row>
    <row r="11" s="59" customFormat="true" ht="15" hidden="false" customHeight="false" outlineLevel="0" collapsed="false">
      <c r="A11" s="14" t="n">
        <v>1</v>
      </c>
      <c r="B11" s="128" t="n">
        <v>39</v>
      </c>
      <c r="C11" s="58" t="s">
        <v>164</v>
      </c>
      <c r="D11" s="58" t="s">
        <v>165</v>
      </c>
      <c r="E11" s="58" t="s">
        <v>166</v>
      </c>
      <c r="F11" s="129" t="n">
        <v>10972</v>
      </c>
      <c r="G11" s="37" t="s">
        <v>305</v>
      </c>
      <c r="H11" s="130" t="n">
        <v>0.00193489583333333</v>
      </c>
      <c r="I11" s="60"/>
    </row>
    <row r="12" s="59" customFormat="true" ht="15" hidden="false" customHeight="false" outlineLevel="0" collapsed="false">
      <c r="A12" s="14" t="n">
        <v>2</v>
      </c>
      <c r="B12" s="128" t="n">
        <v>40</v>
      </c>
      <c r="C12" s="58" t="s">
        <v>170</v>
      </c>
      <c r="D12" s="58" t="s">
        <v>171</v>
      </c>
      <c r="E12" s="58" t="s">
        <v>166</v>
      </c>
      <c r="F12" s="129" t="n">
        <v>14288</v>
      </c>
      <c r="G12" s="37" t="s">
        <v>305</v>
      </c>
      <c r="H12" s="130" t="n">
        <v>0.0019765162037037</v>
      </c>
      <c r="I12" s="131" t="n">
        <f aca="false">H12-$H$11</f>
        <v>4.16203703703704E-005</v>
      </c>
    </row>
    <row r="13" s="59" customFormat="true" ht="15" hidden="false" customHeight="false" outlineLevel="0" collapsed="false">
      <c r="A13" s="14" t="n">
        <v>3</v>
      </c>
      <c r="B13" s="128" t="n">
        <v>96</v>
      </c>
      <c r="C13" s="58" t="s">
        <v>168</v>
      </c>
      <c r="D13" s="58" t="s">
        <v>169</v>
      </c>
      <c r="E13" s="58" t="s">
        <v>54</v>
      </c>
      <c r="F13" s="129" t="n">
        <v>12190</v>
      </c>
      <c r="G13" s="37" t="s">
        <v>305</v>
      </c>
      <c r="H13" s="130" t="n">
        <v>0.00197665509259259</v>
      </c>
      <c r="I13" s="131" t="n">
        <f aca="false">H13-$H$11</f>
        <v>4.17592592592593E-005</v>
      </c>
    </row>
    <row r="14" s="59" customFormat="true" ht="15" hidden="false" customHeight="false" outlineLevel="0" collapsed="false">
      <c r="A14" s="14" t="n">
        <v>4</v>
      </c>
      <c r="B14" s="128" t="n">
        <v>49</v>
      </c>
      <c r="C14" s="58" t="s">
        <v>179</v>
      </c>
      <c r="D14" s="58" t="s">
        <v>180</v>
      </c>
      <c r="E14" s="58" t="s">
        <v>46</v>
      </c>
      <c r="F14" s="129" t="n">
        <v>8202</v>
      </c>
      <c r="G14" s="37" t="s">
        <v>305</v>
      </c>
      <c r="H14" s="130" t="n">
        <v>0.00204841435185185</v>
      </c>
      <c r="I14" s="131" t="n">
        <f aca="false">H14-$H$11</f>
        <v>0.000113518518518519</v>
      </c>
    </row>
    <row r="15" s="59" customFormat="true" ht="15" hidden="false" customHeight="false" outlineLevel="0" collapsed="false">
      <c r="A15" s="14" t="n">
        <v>5</v>
      </c>
      <c r="B15" s="128" t="n">
        <v>47</v>
      </c>
      <c r="C15" s="58" t="s">
        <v>181</v>
      </c>
      <c r="D15" s="58" t="s">
        <v>182</v>
      </c>
      <c r="E15" s="58" t="s">
        <v>183</v>
      </c>
      <c r="F15" s="129" t="n">
        <v>14085</v>
      </c>
      <c r="G15" s="37" t="s">
        <v>305</v>
      </c>
      <c r="H15" s="130" t="n">
        <v>0.00205297453703704</v>
      </c>
      <c r="I15" s="131" t="n">
        <f aca="false">H15-$H$11</f>
        <v>0.000118078703703704</v>
      </c>
    </row>
    <row r="16" s="59" customFormat="true" ht="15" hidden="false" customHeight="false" outlineLevel="0" collapsed="false">
      <c r="A16" s="14" t="n">
        <v>6</v>
      </c>
      <c r="B16" s="128" t="n">
        <v>93</v>
      </c>
      <c r="C16" s="58" t="s">
        <v>175</v>
      </c>
      <c r="D16" s="58" t="s">
        <v>176</v>
      </c>
      <c r="E16" s="58" t="s">
        <v>116</v>
      </c>
      <c r="F16" s="129" t="n">
        <v>14334</v>
      </c>
      <c r="G16" s="37" t="s">
        <v>305</v>
      </c>
      <c r="H16" s="130" t="n">
        <v>0.00206457175925926</v>
      </c>
      <c r="I16" s="131" t="n">
        <f aca="false">H16-$H$11</f>
        <v>0.000129675925925926</v>
      </c>
    </row>
    <row r="17" s="59" customFormat="true" ht="15" hidden="false" customHeight="false" outlineLevel="0" collapsed="false">
      <c r="A17" s="14" t="n">
        <v>7</v>
      </c>
      <c r="B17" s="128" t="n">
        <v>97</v>
      </c>
      <c r="C17" s="58" t="s">
        <v>172</v>
      </c>
      <c r="D17" s="58" t="s">
        <v>173</v>
      </c>
      <c r="E17" s="58" t="s">
        <v>174</v>
      </c>
      <c r="F17" s="129" t="n">
        <v>18463</v>
      </c>
      <c r="G17" s="37" t="s">
        <v>305</v>
      </c>
      <c r="H17" s="130" t="n">
        <v>0.0020896875</v>
      </c>
      <c r="I17" s="131" t="n">
        <f aca="false">H17-$H$11</f>
        <v>0.000154791666666667</v>
      </c>
    </row>
    <row r="18" s="59" customFormat="true" ht="15" hidden="false" customHeight="false" outlineLevel="0" collapsed="false">
      <c r="A18" s="14" t="n">
        <v>8</v>
      </c>
      <c r="B18" s="128" t="n">
        <v>41</v>
      </c>
      <c r="C18" s="58" t="s">
        <v>177</v>
      </c>
      <c r="D18" s="58" t="s">
        <v>178</v>
      </c>
      <c r="E18" s="58" t="s">
        <v>166</v>
      </c>
      <c r="F18" s="129" t="n">
        <v>10648</v>
      </c>
      <c r="G18" s="37" t="s">
        <v>305</v>
      </c>
      <c r="H18" s="130" t="n">
        <v>0.00216155092592593</v>
      </c>
      <c r="I18" s="131" t="n">
        <f aca="false">H18-$H$11</f>
        <v>0.000226655092592593</v>
      </c>
    </row>
    <row r="19" s="59" customFormat="true" ht="15" hidden="false" customHeight="false" outlineLevel="0" collapsed="false">
      <c r="A19" s="14" t="n">
        <v>9</v>
      </c>
      <c r="B19" s="128" t="n">
        <v>95</v>
      </c>
      <c r="C19" s="58" t="s">
        <v>186</v>
      </c>
      <c r="D19" s="58" t="s">
        <v>187</v>
      </c>
      <c r="E19" s="58" t="s">
        <v>97</v>
      </c>
      <c r="F19" s="129" t="n">
        <v>19398</v>
      </c>
      <c r="G19" s="37" t="s">
        <v>305</v>
      </c>
      <c r="H19" s="130" t="n">
        <v>0.00218563657407407</v>
      </c>
      <c r="I19" s="131" t="n">
        <f aca="false">H19-$H$11</f>
        <v>0.000250740740740741</v>
      </c>
    </row>
    <row r="20" s="59" customFormat="true" ht="15" hidden="false" customHeight="false" outlineLevel="0" collapsed="false">
      <c r="A20" s="14" t="n">
        <v>10</v>
      </c>
      <c r="B20" s="128" t="n">
        <v>98</v>
      </c>
      <c r="C20" s="58" t="s">
        <v>306</v>
      </c>
      <c r="D20" s="58" t="s">
        <v>307</v>
      </c>
      <c r="E20" s="58" t="s">
        <v>54</v>
      </c>
      <c r="F20" s="129" t="n">
        <v>11706</v>
      </c>
      <c r="G20" s="37" t="s">
        <v>305</v>
      </c>
      <c r="H20" s="130" t="n">
        <v>0.00221395833333333</v>
      </c>
      <c r="I20" s="131" t="n">
        <f aca="false">H20-$H$11</f>
        <v>0.0002790625</v>
      </c>
    </row>
    <row r="21" s="59" customFormat="true" ht="15" hidden="false" customHeight="false" outlineLevel="0" collapsed="false">
      <c r="A21" s="14" t="n">
        <v>11</v>
      </c>
      <c r="B21" s="128" t="n">
        <v>91</v>
      </c>
      <c r="C21" s="58" t="s">
        <v>188</v>
      </c>
      <c r="D21" s="58" t="s">
        <v>189</v>
      </c>
      <c r="E21" s="58" t="s">
        <v>58</v>
      </c>
      <c r="F21" s="129" t="n">
        <v>5442</v>
      </c>
      <c r="G21" s="37" t="s">
        <v>305</v>
      </c>
      <c r="H21" s="130" t="n">
        <v>0.00222864583333333</v>
      </c>
      <c r="I21" s="131" t="n">
        <f aca="false">H21-$H$11</f>
        <v>0.00029375</v>
      </c>
    </row>
    <row r="22" s="59" customFormat="true" ht="15" hidden="false" customHeight="false" outlineLevel="0" collapsed="false">
      <c r="A22" s="14" t="n">
        <v>12</v>
      </c>
      <c r="B22" s="128" t="n">
        <v>45</v>
      </c>
      <c r="C22" s="58" t="s">
        <v>308</v>
      </c>
      <c r="D22" s="58" t="s">
        <v>309</v>
      </c>
      <c r="E22" s="58" t="s">
        <v>310</v>
      </c>
      <c r="F22" s="129" t="n">
        <v>19405</v>
      </c>
      <c r="G22" s="37" t="s">
        <v>305</v>
      </c>
      <c r="H22" s="130" t="n">
        <v>0.00223634259259259</v>
      </c>
      <c r="I22" s="131" t="n">
        <f aca="false">H22-$H$11</f>
        <v>0.000301446759259259</v>
      </c>
    </row>
    <row r="23" s="59" customFormat="true" ht="15" hidden="false" customHeight="false" outlineLevel="0" collapsed="false">
      <c r="A23" s="14" t="n">
        <v>13</v>
      </c>
      <c r="B23" s="128" t="n">
        <v>94</v>
      </c>
      <c r="C23" s="58" t="s">
        <v>190</v>
      </c>
      <c r="D23" s="58" t="s">
        <v>191</v>
      </c>
      <c r="E23" s="58" t="s">
        <v>192</v>
      </c>
      <c r="F23" s="129" t="n">
        <v>12235</v>
      </c>
      <c r="G23" s="37" t="s">
        <v>305</v>
      </c>
      <c r="H23" s="130" t="n">
        <v>0.00223719907407407</v>
      </c>
      <c r="I23" s="131" t="n">
        <f aca="false">H23-$H$11</f>
        <v>0.000302303240740741</v>
      </c>
    </row>
    <row r="24" s="59" customFormat="true" ht="15" hidden="false" customHeight="false" outlineLevel="0" collapsed="false">
      <c r="A24" s="14" t="n">
        <v>14</v>
      </c>
      <c r="B24" s="128" t="n">
        <v>43</v>
      </c>
      <c r="C24" s="58" t="s">
        <v>311</v>
      </c>
      <c r="D24" s="58" t="s">
        <v>312</v>
      </c>
      <c r="E24" s="58" t="s">
        <v>281</v>
      </c>
      <c r="F24" s="129" t="n">
        <v>13290</v>
      </c>
      <c r="G24" s="37" t="s">
        <v>305</v>
      </c>
      <c r="H24" s="130" t="n">
        <v>0.00226966435185185</v>
      </c>
      <c r="I24" s="131" t="n">
        <f aca="false">H24-$H$11</f>
        <v>0.000334768518518519</v>
      </c>
    </row>
    <row r="25" s="59" customFormat="true" ht="15" hidden="false" customHeight="false" outlineLevel="0" collapsed="false">
      <c r="A25" s="14" t="n">
        <v>15</v>
      </c>
      <c r="B25" s="128" t="n">
        <v>42</v>
      </c>
      <c r="C25" s="58" t="s">
        <v>313</v>
      </c>
      <c r="D25" s="58" t="s">
        <v>314</v>
      </c>
      <c r="E25" s="58" t="s">
        <v>281</v>
      </c>
      <c r="F25" s="129" t="n">
        <v>12217</v>
      </c>
      <c r="G25" s="37" t="s">
        <v>305</v>
      </c>
      <c r="H25" s="130" t="n">
        <v>0.00238928240740741</v>
      </c>
      <c r="I25" s="131" t="n">
        <f aca="false">H25-$H$11</f>
        <v>0.000454386574074074</v>
      </c>
    </row>
    <row r="26" s="59" customFormat="true" ht="15" hidden="false" customHeight="false" outlineLevel="0" collapsed="false">
      <c r="A26" s="14" t="n">
        <v>16</v>
      </c>
      <c r="B26" s="128" t="n">
        <v>92</v>
      </c>
      <c r="C26" s="58" t="s">
        <v>184</v>
      </c>
      <c r="D26" s="58" t="s">
        <v>185</v>
      </c>
      <c r="E26" s="58" t="s">
        <v>58</v>
      </c>
      <c r="F26" s="129" t="n">
        <v>18904</v>
      </c>
      <c r="G26" s="37" t="s">
        <v>305</v>
      </c>
      <c r="H26" s="130" t="s">
        <v>154</v>
      </c>
    </row>
    <row r="27" s="59" customFormat="true" ht="15" hidden="false" customHeight="false" outlineLevel="0" collapsed="false">
      <c r="A27" s="43"/>
      <c r="B27" s="43"/>
      <c r="C27" s="43"/>
      <c r="D27" s="43"/>
      <c r="E27" s="43"/>
      <c r="F27" s="43"/>
      <c r="G27" s="88"/>
      <c r="H27" s="125"/>
      <c r="I27" s="125"/>
    </row>
    <row r="28" customFormat="false" ht="6" hidden="false" customHeight="true" outlineLevel="0" collapsed="false"/>
    <row r="29" customFormat="false" ht="15.75" hidden="false" customHeight="false" outlineLevel="0" collapsed="false">
      <c r="A29" s="10" t="s">
        <v>333</v>
      </c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7"/>
      <c r="H30" s="13"/>
      <c r="I30" s="13"/>
    </row>
    <row r="31" customFormat="false" ht="15" hidden="false" customHeight="false" outlineLevel="0" collapsed="false">
      <c r="A31" s="27" t="n">
        <v>8</v>
      </c>
      <c r="B31" s="128" t="n">
        <v>97</v>
      </c>
      <c r="C31" s="58" t="s">
        <v>172</v>
      </c>
      <c r="D31" s="58" t="s">
        <v>173</v>
      </c>
      <c r="E31" s="58" t="s">
        <v>174</v>
      </c>
      <c r="F31" s="129" t="n">
        <v>18463</v>
      </c>
      <c r="G31" s="37" t="s">
        <v>305</v>
      </c>
      <c r="H31" s="130" t="s">
        <v>154</v>
      </c>
      <c r="I31" s="132"/>
    </row>
    <row r="32" customFormat="false" ht="15" hidden="false" customHeight="false" outlineLevel="0" collapsed="false">
      <c r="A32" s="99" t="n">
        <v>7</v>
      </c>
      <c r="B32" s="133" t="n">
        <v>41</v>
      </c>
      <c r="C32" s="94" t="s">
        <v>177</v>
      </c>
      <c r="D32" s="94" t="s">
        <v>178</v>
      </c>
      <c r="E32" s="94" t="s">
        <v>166</v>
      </c>
      <c r="F32" s="134" t="n">
        <v>10648</v>
      </c>
      <c r="G32" s="32" t="s">
        <v>305</v>
      </c>
      <c r="H32" s="132"/>
      <c r="I32" s="132"/>
    </row>
    <row r="33" customFormat="false" ht="15" hidden="false" customHeight="false" outlineLevel="0" collapsed="false">
      <c r="A33" s="14" t="n">
        <v>6</v>
      </c>
      <c r="B33" s="128" t="n">
        <v>93</v>
      </c>
      <c r="C33" s="58" t="s">
        <v>175</v>
      </c>
      <c r="D33" s="58" t="s">
        <v>176</v>
      </c>
      <c r="E33" s="58" t="s">
        <v>116</v>
      </c>
      <c r="F33" s="129" t="n">
        <v>14334</v>
      </c>
      <c r="G33" s="37" t="s">
        <v>305</v>
      </c>
      <c r="H33" s="135" t="n">
        <v>0.00205140046296296</v>
      </c>
      <c r="I33" s="136"/>
    </row>
    <row r="34" customFormat="false" ht="15" hidden="false" customHeight="false" outlineLevel="0" collapsed="false">
      <c r="A34" s="99" t="n">
        <v>5</v>
      </c>
      <c r="B34" s="133" t="n">
        <v>47</v>
      </c>
      <c r="C34" s="94" t="s">
        <v>181</v>
      </c>
      <c r="D34" s="94" t="s">
        <v>182</v>
      </c>
      <c r="E34" s="94" t="s">
        <v>183</v>
      </c>
      <c r="F34" s="134" t="n">
        <v>14085</v>
      </c>
      <c r="G34" s="37" t="s">
        <v>305</v>
      </c>
      <c r="H34" s="130" t="n">
        <v>0.0020397337962963</v>
      </c>
      <c r="I34" s="132"/>
    </row>
    <row r="35" customFormat="false" ht="15" hidden="false" customHeight="false" outlineLevel="0" collapsed="false">
      <c r="A35" s="27" t="n">
        <v>4</v>
      </c>
      <c r="B35" s="128" t="n">
        <v>49</v>
      </c>
      <c r="C35" s="58" t="s">
        <v>179</v>
      </c>
      <c r="D35" s="58" t="s">
        <v>180</v>
      </c>
      <c r="E35" s="58" t="s">
        <v>46</v>
      </c>
      <c r="F35" s="129" t="n">
        <v>8202</v>
      </c>
      <c r="G35" s="64" t="s">
        <v>305</v>
      </c>
      <c r="H35" s="135" t="n">
        <v>0.00203298611111111</v>
      </c>
      <c r="I35" s="136"/>
    </row>
    <row r="36" customFormat="false" ht="15" hidden="false" customHeight="false" outlineLevel="0" collapsed="false">
      <c r="A36" s="99" t="n">
        <v>3</v>
      </c>
      <c r="B36" s="133" t="n">
        <v>96</v>
      </c>
      <c r="C36" s="94" t="s">
        <v>168</v>
      </c>
      <c r="D36" s="94" t="s">
        <v>169</v>
      </c>
      <c r="E36" s="94" t="s">
        <v>54</v>
      </c>
      <c r="F36" s="134" t="n">
        <v>12190</v>
      </c>
      <c r="G36" s="37" t="s">
        <v>305</v>
      </c>
      <c r="H36" s="130" t="n">
        <v>0.00198372685185185</v>
      </c>
      <c r="I36" s="132"/>
    </row>
    <row r="37" customFormat="false" ht="15" hidden="false" customHeight="false" outlineLevel="0" collapsed="false">
      <c r="A37" s="27" t="n">
        <v>2</v>
      </c>
      <c r="B37" s="128" t="n">
        <v>40</v>
      </c>
      <c r="C37" s="58" t="s">
        <v>170</v>
      </c>
      <c r="D37" s="58" t="s">
        <v>171</v>
      </c>
      <c r="E37" s="58" t="s">
        <v>166</v>
      </c>
      <c r="F37" s="129" t="n">
        <v>14288</v>
      </c>
      <c r="G37" s="64" t="s">
        <v>305</v>
      </c>
      <c r="H37" s="135" t="s">
        <v>334</v>
      </c>
      <c r="I37" s="137"/>
    </row>
    <row r="38" customFormat="false" ht="15" hidden="false" customHeight="false" outlineLevel="0" collapsed="false">
      <c r="A38" s="99" t="n">
        <v>1</v>
      </c>
      <c r="B38" s="133" t="n">
        <v>39</v>
      </c>
      <c r="C38" s="94" t="s">
        <v>164</v>
      </c>
      <c r="D38" s="94" t="s">
        <v>165</v>
      </c>
      <c r="E38" s="94" t="s">
        <v>166</v>
      </c>
      <c r="F38" s="134" t="n">
        <v>10972</v>
      </c>
      <c r="G38" s="37" t="s">
        <v>305</v>
      </c>
      <c r="H38" s="130" t="n">
        <v>0.00166108796296296</v>
      </c>
      <c r="I38" s="132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120"/>
      <c r="H39" s="107"/>
      <c r="I39" s="107"/>
    </row>
    <row r="40" customFormat="false" ht="6" hidden="false" customHeight="true" outlineLevel="0" collapsed="false"/>
    <row r="41" customFormat="false" ht="15.75" hidden="false" customHeight="false" outlineLevel="0" collapsed="false">
      <c r="A41" s="10" t="s">
        <v>335</v>
      </c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27" t="n">
        <v>1</v>
      </c>
      <c r="B42" s="128" t="n">
        <v>39</v>
      </c>
      <c r="C42" s="58" t="s">
        <v>164</v>
      </c>
      <c r="D42" s="58" t="s">
        <v>165</v>
      </c>
      <c r="E42" s="58" t="s">
        <v>166</v>
      </c>
      <c r="F42" s="129" t="n">
        <v>10972</v>
      </c>
      <c r="G42" s="37" t="s">
        <v>305</v>
      </c>
      <c r="H42" s="132"/>
      <c r="I42" s="132"/>
    </row>
    <row r="43" customFormat="false" ht="15" hidden="false" customHeight="false" outlineLevel="0" collapsed="false">
      <c r="A43" s="14" t="n">
        <v>2</v>
      </c>
      <c r="B43" s="128" t="n">
        <v>40</v>
      </c>
      <c r="C43" s="58" t="s">
        <v>170</v>
      </c>
      <c r="D43" s="58" t="s">
        <v>171</v>
      </c>
      <c r="E43" s="58" t="s">
        <v>166</v>
      </c>
      <c r="F43" s="129" t="n">
        <v>14288</v>
      </c>
      <c r="G43" s="37" t="s">
        <v>305</v>
      </c>
      <c r="H43" s="132"/>
      <c r="I43" s="132"/>
    </row>
    <row r="44" customFormat="false" ht="15" hidden="false" customHeight="false" outlineLevel="0" collapsed="false">
      <c r="A44" s="27" t="n">
        <v>3</v>
      </c>
      <c r="B44" s="128" t="n">
        <v>96</v>
      </c>
      <c r="C44" s="58" t="s">
        <v>168</v>
      </c>
      <c r="D44" s="58" t="s">
        <v>169</v>
      </c>
      <c r="E44" s="58" t="s">
        <v>54</v>
      </c>
      <c r="F44" s="129" t="n">
        <v>12190</v>
      </c>
      <c r="G44" s="37" t="s">
        <v>305</v>
      </c>
      <c r="H44" s="132"/>
      <c r="I44" s="132"/>
    </row>
    <row r="45" customFormat="false" ht="15" hidden="false" customHeight="false" outlineLevel="0" collapsed="false">
      <c r="A45" s="14" t="n">
        <v>4</v>
      </c>
      <c r="B45" s="128" t="n">
        <v>49</v>
      </c>
      <c r="C45" s="58" t="s">
        <v>179</v>
      </c>
      <c r="D45" s="58" t="s">
        <v>180</v>
      </c>
      <c r="E45" s="58" t="s">
        <v>46</v>
      </c>
      <c r="F45" s="129" t="n">
        <v>8202</v>
      </c>
      <c r="G45" s="37" t="s">
        <v>305</v>
      </c>
      <c r="H45" s="132"/>
      <c r="I45" s="132"/>
    </row>
    <row r="46" customFormat="false" ht="15" hidden="false" customHeight="false" outlineLevel="0" collapsed="false">
      <c r="A46" s="27" t="n">
        <v>5</v>
      </c>
      <c r="B46" s="128" t="n">
        <v>47</v>
      </c>
      <c r="C46" s="58" t="s">
        <v>181</v>
      </c>
      <c r="D46" s="58" t="s">
        <v>182</v>
      </c>
      <c r="E46" s="58" t="s">
        <v>183</v>
      </c>
      <c r="F46" s="129" t="n">
        <v>14085</v>
      </c>
      <c r="G46" s="37" t="s">
        <v>305</v>
      </c>
      <c r="H46" s="132"/>
      <c r="I46" s="132"/>
    </row>
    <row r="47" customFormat="false" ht="15" hidden="false" customHeight="false" outlineLevel="0" collapsed="false">
      <c r="A47" s="14" t="n">
        <v>6</v>
      </c>
      <c r="B47" s="128" t="n">
        <v>93</v>
      </c>
      <c r="C47" s="58" t="s">
        <v>175</v>
      </c>
      <c r="D47" s="58" t="s">
        <v>176</v>
      </c>
      <c r="E47" s="58" t="s">
        <v>116</v>
      </c>
      <c r="F47" s="129" t="n">
        <v>14334</v>
      </c>
      <c r="G47" s="37" t="s">
        <v>305</v>
      </c>
      <c r="H47" s="132"/>
      <c r="I47" s="132"/>
    </row>
    <row r="48" customFormat="false" ht="15" hidden="false" customHeight="false" outlineLevel="0" collapsed="false">
      <c r="A48" s="27" t="n">
        <v>7</v>
      </c>
      <c r="B48" s="128" t="n">
        <v>41</v>
      </c>
      <c r="C48" s="58" t="s">
        <v>177</v>
      </c>
      <c r="D48" s="58" t="s">
        <v>178</v>
      </c>
      <c r="E48" s="58" t="s">
        <v>166</v>
      </c>
      <c r="F48" s="129" t="n">
        <v>10648</v>
      </c>
      <c r="G48" s="37" t="s">
        <v>305</v>
      </c>
      <c r="H48" s="132"/>
    </row>
    <row r="49" customFormat="false" ht="15" hidden="false" customHeight="false" outlineLevel="0" collapsed="false">
      <c r="A49" s="14" t="n">
        <v>8</v>
      </c>
      <c r="B49" s="128" t="n">
        <v>97</v>
      </c>
      <c r="C49" s="58" t="s">
        <v>172</v>
      </c>
      <c r="D49" s="58" t="s">
        <v>173</v>
      </c>
      <c r="E49" s="58" t="s">
        <v>174</v>
      </c>
      <c r="F49" s="129" t="n">
        <v>18463</v>
      </c>
      <c r="G49" s="37" t="s">
        <v>305</v>
      </c>
      <c r="H49" s="132"/>
      <c r="I49" s="132"/>
    </row>
    <row r="50" customFormat="false" ht="15" hidden="false" customHeight="false" outlineLevel="0" collapsed="false">
      <c r="A50" s="27" t="n">
        <v>9</v>
      </c>
      <c r="B50" s="128" t="n">
        <v>95</v>
      </c>
      <c r="C50" s="58" t="s">
        <v>186</v>
      </c>
      <c r="D50" s="58" t="s">
        <v>187</v>
      </c>
      <c r="E50" s="58" t="s">
        <v>97</v>
      </c>
      <c r="F50" s="129" t="n">
        <v>19398</v>
      </c>
      <c r="G50" s="37" t="s">
        <v>305</v>
      </c>
      <c r="H50" s="132"/>
      <c r="I50" s="60"/>
    </row>
    <row r="51" customFormat="false" ht="15" hidden="false" customHeight="false" outlineLevel="0" collapsed="false">
      <c r="A51" s="14" t="n">
        <v>10</v>
      </c>
      <c r="B51" s="128" t="n">
        <v>98</v>
      </c>
      <c r="C51" s="58" t="s">
        <v>306</v>
      </c>
      <c r="D51" s="58" t="s">
        <v>307</v>
      </c>
      <c r="E51" s="58" t="s">
        <v>54</v>
      </c>
      <c r="F51" s="129" t="n">
        <v>11706</v>
      </c>
      <c r="G51" s="37" t="s">
        <v>305</v>
      </c>
      <c r="H51" s="132"/>
      <c r="I51" s="60"/>
    </row>
    <row r="52" customFormat="false" ht="15" hidden="false" customHeight="false" outlineLevel="0" collapsed="false">
      <c r="A52" s="27" t="n">
        <v>11</v>
      </c>
      <c r="B52" s="128" t="n">
        <v>91</v>
      </c>
      <c r="C52" s="58" t="s">
        <v>188</v>
      </c>
      <c r="D52" s="58" t="s">
        <v>189</v>
      </c>
      <c r="E52" s="58" t="s">
        <v>58</v>
      </c>
      <c r="F52" s="129" t="n">
        <v>5442</v>
      </c>
      <c r="G52" s="37" t="s">
        <v>305</v>
      </c>
      <c r="H52" s="132"/>
      <c r="I52" s="60"/>
    </row>
    <row r="53" customFormat="false" ht="15" hidden="false" customHeight="false" outlineLevel="0" collapsed="false">
      <c r="A53" s="14" t="n">
        <v>12</v>
      </c>
      <c r="B53" s="128" t="n">
        <v>45</v>
      </c>
      <c r="C53" s="58" t="s">
        <v>308</v>
      </c>
      <c r="D53" s="58" t="s">
        <v>309</v>
      </c>
      <c r="E53" s="58" t="s">
        <v>310</v>
      </c>
      <c r="F53" s="129" t="n">
        <v>19405</v>
      </c>
      <c r="G53" s="37" t="s">
        <v>305</v>
      </c>
      <c r="H53" s="132"/>
      <c r="I53" s="60"/>
    </row>
    <row r="54" customFormat="false" ht="15" hidden="false" customHeight="false" outlineLevel="0" collapsed="false">
      <c r="A54" s="27" t="n">
        <v>13</v>
      </c>
      <c r="B54" s="128" t="n">
        <v>94</v>
      </c>
      <c r="C54" s="58" t="s">
        <v>190</v>
      </c>
      <c r="D54" s="58" t="s">
        <v>191</v>
      </c>
      <c r="E54" s="58" t="s">
        <v>192</v>
      </c>
      <c r="F54" s="129" t="n">
        <v>12235</v>
      </c>
      <c r="G54" s="37" t="s">
        <v>305</v>
      </c>
      <c r="H54" s="132"/>
      <c r="I54" s="60"/>
    </row>
    <row r="55" customFormat="false" ht="15" hidden="false" customHeight="false" outlineLevel="0" collapsed="false">
      <c r="A55" s="14" t="n">
        <v>14</v>
      </c>
      <c r="B55" s="128" t="n">
        <v>43</v>
      </c>
      <c r="C55" s="58" t="s">
        <v>311</v>
      </c>
      <c r="D55" s="58" t="s">
        <v>312</v>
      </c>
      <c r="E55" s="58" t="s">
        <v>281</v>
      </c>
      <c r="F55" s="129" t="n">
        <v>13290</v>
      </c>
      <c r="G55" s="37" t="s">
        <v>305</v>
      </c>
      <c r="H55" s="132"/>
    </row>
    <row r="56" customFormat="false" ht="15" hidden="false" customHeight="false" outlineLevel="0" collapsed="false">
      <c r="A56" s="27" t="n">
        <v>15</v>
      </c>
      <c r="B56" s="128" t="n">
        <v>42</v>
      </c>
      <c r="C56" s="58" t="s">
        <v>313</v>
      </c>
      <c r="D56" s="58" t="s">
        <v>314</v>
      </c>
      <c r="E56" s="58" t="s">
        <v>281</v>
      </c>
      <c r="F56" s="129" t="n">
        <v>12217</v>
      </c>
      <c r="G56" s="37" t="s">
        <v>305</v>
      </c>
      <c r="H56" s="132"/>
      <c r="I56" s="60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4"/>
      <c r="H57" s="25"/>
      <c r="I57" s="25"/>
    </row>
    <row r="58" s="50" customFormat="true" ht="15" hidden="false" customHeight="false" outlineLevel="0" collapsed="false">
      <c r="A58" s="138"/>
      <c r="B58" s="138"/>
      <c r="C58" s="138"/>
      <c r="D58" s="138"/>
      <c r="E58" s="138"/>
      <c r="F58" s="138"/>
      <c r="G58" s="139"/>
      <c r="H58" s="140"/>
      <c r="I58" s="52"/>
    </row>
    <row r="59" s="50" customFormat="true" ht="15" hidden="false" customHeight="false" outlineLevel="0" collapsed="false">
      <c r="A59" s="138"/>
      <c r="B59" s="138"/>
      <c r="C59" s="138"/>
      <c r="D59" s="138"/>
      <c r="E59" s="138"/>
      <c r="F59" s="138"/>
      <c r="G59" s="139"/>
      <c r="H59" s="140"/>
      <c r="I59" s="52"/>
    </row>
    <row r="60" s="50" customFormat="true" ht="15" hidden="false" customHeight="false" outlineLevel="0" collapsed="false">
      <c r="G60" s="51"/>
      <c r="H60" s="52"/>
      <c r="I60" s="52"/>
    </row>
    <row r="61" s="50" customFormat="true" ht="15" hidden="false" customHeight="false" outlineLevel="0" collapsed="false">
      <c r="G61" s="51"/>
      <c r="H61" s="52"/>
      <c r="I61" s="52"/>
    </row>
    <row r="62" s="50" customFormat="true" ht="15" hidden="false" customHeight="false" outlineLevel="0" collapsed="false">
      <c r="G62" s="51"/>
      <c r="H62" s="52"/>
      <c r="I62" s="52"/>
    </row>
    <row r="63" s="50" customFormat="true" ht="15" hidden="false" customHeight="false" outlineLevel="0" collapsed="false">
      <c r="G63" s="51"/>
      <c r="H63" s="52"/>
      <c r="I63" s="52"/>
    </row>
    <row r="64" s="50" customFormat="true" ht="15" hidden="false" customHeight="false" outlineLevel="0" collapsed="false">
      <c r="G64" s="51"/>
      <c r="H64" s="52"/>
      <c r="I64" s="52"/>
    </row>
    <row r="65" s="50" customFormat="true" ht="15" hidden="false" customHeight="false" outlineLevel="0" collapsed="false">
      <c r="G65" s="51"/>
      <c r="H65" s="52"/>
      <c r="I65" s="52"/>
    </row>
    <row r="66" s="50" customFormat="true" ht="15" hidden="false" customHeight="false" outlineLevel="0" collapsed="false">
      <c r="G66" s="51"/>
      <c r="H66" s="52"/>
      <c r="I66" s="52"/>
    </row>
    <row r="67" s="50" customFormat="true" ht="15" hidden="false" customHeight="false" outlineLevel="0" collapsed="false">
      <c r="G67" s="51"/>
      <c r="H67" s="52"/>
      <c r="I67" s="52"/>
    </row>
    <row r="68" s="50" customFormat="true" ht="15" hidden="false" customHeight="false" outlineLevel="0" collapsed="false">
      <c r="G68" s="51"/>
      <c r="H68" s="52"/>
      <c r="I68" s="52"/>
    </row>
    <row r="69" s="2" customFormat="true" ht="26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C70" s="3"/>
      <c r="I70" s="4" t="s">
        <v>324</v>
      </c>
    </row>
    <row r="71" customFormat="false" ht="15" hidden="false" customHeight="false" outlineLevel="0" collapsed="false">
      <c r="A71" s="5" t="s">
        <v>330</v>
      </c>
      <c r="C71" s="3"/>
      <c r="I71" s="4" t="s">
        <v>3</v>
      </c>
    </row>
    <row r="72" customFormat="false" ht="21" hidden="false" customHeight="false" outlineLevel="0" collapsed="false">
      <c r="A72" s="6" t="s">
        <v>4</v>
      </c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7" t="s">
        <v>5</v>
      </c>
      <c r="B73" s="7" t="s">
        <v>6</v>
      </c>
      <c r="C73" s="7" t="s">
        <v>7</v>
      </c>
      <c r="D73" s="7" t="s">
        <v>8</v>
      </c>
      <c r="E73" s="7" t="s">
        <v>9</v>
      </c>
      <c r="F73" s="7" t="s">
        <v>10</v>
      </c>
      <c r="G73" s="7" t="s">
        <v>11</v>
      </c>
      <c r="H73" s="7" t="s">
        <v>12</v>
      </c>
      <c r="I73" s="7" t="s">
        <v>331</v>
      </c>
    </row>
    <row r="74" customFormat="false" ht="15" hidden="false" customHeight="false" outlineLevel="0" collapsed="false">
      <c r="A74" s="9" t="s">
        <v>13</v>
      </c>
      <c r="B74" s="9" t="s">
        <v>14</v>
      </c>
      <c r="C74" s="9" t="s">
        <v>15</v>
      </c>
      <c r="D74" s="9" t="s">
        <v>16</v>
      </c>
      <c r="E74" s="9" t="s">
        <v>17</v>
      </c>
      <c r="F74" s="9" t="s">
        <v>18</v>
      </c>
      <c r="G74" s="9" t="s">
        <v>19</v>
      </c>
      <c r="H74" s="9"/>
      <c r="I74" s="9"/>
    </row>
    <row r="75" customFormat="false" ht="15.75" hidden="false" customHeight="false" outlineLevel="0" collapsed="false">
      <c r="A75" s="10" t="s">
        <v>336</v>
      </c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true" outlineLevel="0" collapsed="false">
      <c r="A76" s="11"/>
      <c r="B76" s="12"/>
      <c r="C76" s="12"/>
      <c r="D76" s="12"/>
      <c r="E76" s="12"/>
      <c r="F76" s="12"/>
      <c r="G76" s="127"/>
      <c r="H76" s="13"/>
      <c r="I76" s="13"/>
    </row>
    <row r="77" customFormat="false" ht="15" hidden="false" customHeight="false" outlineLevel="0" collapsed="false">
      <c r="A77" s="14" t="n">
        <v>1</v>
      </c>
      <c r="B77" s="128" t="n">
        <v>50</v>
      </c>
      <c r="C77" s="58" t="s">
        <v>319</v>
      </c>
      <c r="D77" s="58" t="s">
        <v>320</v>
      </c>
      <c r="E77" s="58" t="s">
        <v>321</v>
      </c>
      <c r="F77" s="129" t="n">
        <v>9652</v>
      </c>
      <c r="G77" s="37" t="s">
        <v>90</v>
      </c>
      <c r="H77" s="130" t="n">
        <v>0.00179101851851852</v>
      </c>
      <c r="I77" s="130"/>
    </row>
    <row r="78" customFormat="false" ht="15" hidden="false" customHeight="false" outlineLevel="0" collapsed="false">
      <c r="A78" s="14" t="n">
        <v>2</v>
      </c>
      <c r="B78" s="128" t="n">
        <v>64</v>
      </c>
      <c r="C78" s="58" t="s">
        <v>316</v>
      </c>
      <c r="D78" s="58" t="s">
        <v>317</v>
      </c>
      <c r="E78" s="58" t="s">
        <v>318</v>
      </c>
      <c r="F78" s="129" t="n">
        <v>8547</v>
      </c>
      <c r="G78" s="37" t="s">
        <v>90</v>
      </c>
      <c r="H78" s="130" t="n">
        <v>0.00180577546296296</v>
      </c>
      <c r="I78" s="130" t="n">
        <f aca="false">H78-$H$77</f>
        <v>1.47569444444444E-005</v>
      </c>
    </row>
    <row r="79" customFormat="false" ht="15" hidden="false" customHeight="false" outlineLevel="0" collapsed="false">
      <c r="A79" s="14" t="n">
        <v>3</v>
      </c>
      <c r="B79" s="128" t="n">
        <v>84</v>
      </c>
      <c r="C79" s="58" t="s">
        <v>103</v>
      </c>
      <c r="D79" s="58" t="s">
        <v>104</v>
      </c>
      <c r="E79" s="58" t="s">
        <v>105</v>
      </c>
      <c r="F79" s="129" t="n">
        <v>15483</v>
      </c>
      <c r="G79" s="37" t="s">
        <v>90</v>
      </c>
      <c r="H79" s="130" t="n">
        <v>0.00181980324074074</v>
      </c>
      <c r="I79" s="130" t="n">
        <f aca="false">H79-$H$77</f>
        <v>2.87847222222222E-005</v>
      </c>
    </row>
    <row r="80" customFormat="false" ht="15" hidden="false" customHeight="false" outlineLevel="0" collapsed="false">
      <c r="A80" s="14" t="n">
        <v>4</v>
      </c>
      <c r="B80" s="128" t="n">
        <v>82</v>
      </c>
      <c r="C80" s="58" t="s">
        <v>112</v>
      </c>
      <c r="D80" s="58" t="s">
        <v>113</v>
      </c>
      <c r="E80" s="58" t="s">
        <v>75</v>
      </c>
      <c r="F80" s="129" t="n">
        <v>12849</v>
      </c>
      <c r="G80" s="37" t="s">
        <v>90</v>
      </c>
      <c r="H80" s="130" t="n">
        <v>0.00183574074074074</v>
      </c>
      <c r="I80" s="130" t="n">
        <f aca="false">H80-$H$77</f>
        <v>4.47222222222222E-005</v>
      </c>
    </row>
    <row r="81" customFormat="false" ht="15" hidden="false" customHeight="false" outlineLevel="0" collapsed="false">
      <c r="A81" s="14" t="n">
        <v>5</v>
      </c>
      <c r="B81" s="128" t="n">
        <v>67</v>
      </c>
      <c r="C81" s="58" t="s">
        <v>266</v>
      </c>
      <c r="D81" s="58" t="s">
        <v>267</v>
      </c>
      <c r="E81" s="58" t="s">
        <v>35</v>
      </c>
      <c r="F81" s="129" t="n">
        <v>8743</v>
      </c>
      <c r="G81" s="37" t="s">
        <v>90</v>
      </c>
      <c r="H81" s="130" t="n">
        <v>0.00187821759259259</v>
      </c>
      <c r="I81" s="130" t="n">
        <f aca="false">H81-$H$77</f>
        <v>8.71990740740741E-005</v>
      </c>
    </row>
    <row r="82" customFormat="false" ht="15" hidden="false" customHeight="false" outlineLevel="0" collapsed="false">
      <c r="A82" s="14" t="n">
        <v>6</v>
      </c>
      <c r="B82" s="128" t="n">
        <v>69</v>
      </c>
      <c r="C82" s="58" t="s">
        <v>98</v>
      </c>
      <c r="D82" s="58" t="s">
        <v>99</v>
      </c>
      <c r="E82" s="58" t="s">
        <v>35</v>
      </c>
      <c r="F82" s="129" t="n">
        <v>13150</v>
      </c>
      <c r="G82" s="37" t="s">
        <v>90</v>
      </c>
      <c r="H82" s="130" t="n">
        <v>0.00188822916666667</v>
      </c>
      <c r="I82" s="130" t="n">
        <f aca="false">H82-$H$77</f>
        <v>9.72106481481481E-005</v>
      </c>
    </row>
    <row r="83" customFormat="false" ht="15" hidden="false" customHeight="false" outlineLevel="0" collapsed="false">
      <c r="A83" s="14" t="n">
        <v>7</v>
      </c>
      <c r="B83" s="128" t="n">
        <v>70</v>
      </c>
      <c r="C83" s="58" t="s">
        <v>277</v>
      </c>
      <c r="D83" s="58" t="s">
        <v>278</v>
      </c>
      <c r="E83" s="58" t="s">
        <v>35</v>
      </c>
      <c r="F83" s="129" t="n">
        <v>11747</v>
      </c>
      <c r="G83" s="37" t="s">
        <v>90</v>
      </c>
      <c r="H83" s="130" t="n">
        <v>0.00189138888888889</v>
      </c>
      <c r="I83" s="130" t="n">
        <f aca="false">H83-$H$77</f>
        <v>0.00010037037037037</v>
      </c>
    </row>
    <row r="84" customFormat="false" ht="15" hidden="false" customHeight="false" outlineLevel="0" collapsed="false">
      <c r="A84" s="14" t="n">
        <v>8</v>
      </c>
      <c r="B84" s="128" t="n">
        <v>89</v>
      </c>
      <c r="C84" s="58" t="s">
        <v>110</v>
      </c>
      <c r="D84" s="58" t="s">
        <v>111</v>
      </c>
      <c r="E84" s="58" t="s">
        <v>58</v>
      </c>
      <c r="F84" s="129" t="n">
        <v>9167</v>
      </c>
      <c r="G84" s="37" t="s">
        <v>90</v>
      </c>
      <c r="H84" s="130" t="n">
        <v>0.00191833333333333</v>
      </c>
      <c r="I84" s="130" t="n">
        <f aca="false">H84-$H$77</f>
        <v>0.000127314814814815</v>
      </c>
    </row>
    <row r="85" customFormat="false" ht="15" hidden="false" customHeight="false" outlineLevel="0" collapsed="false">
      <c r="A85" s="14" t="n">
        <v>9</v>
      </c>
      <c r="B85" s="128" t="n">
        <v>59</v>
      </c>
      <c r="C85" s="58" t="s">
        <v>279</v>
      </c>
      <c r="D85" s="58" t="s">
        <v>280</v>
      </c>
      <c r="E85" s="58" t="s">
        <v>281</v>
      </c>
      <c r="F85" s="129" t="n">
        <v>9513</v>
      </c>
      <c r="G85" s="37" t="s">
        <v>90</v>
      </c>
      <c r="H85" s="130" t="n">
        <v>0.00193328703703704</v>
      </c>
      <c r="I85" s="130" t="n">
        <f aca="false">H85-$H$77</f>
        <v>0.000142268518518519</v>
      </c>
    </row>
    <row r="86" customFormat="false" ht="15" hidden="false" customHeight="false" outlineLevel="0" collapsed="false">
      <c r="A86" s="14" t="n">
        <v>10</v>
      </c>
      <c r="B86" s="128" t="n">
        <v>65</v>
      </c>
      <c r="C86" s="58" t="s">
        <v>271</v>
      </c>
      <c r="D86" s="58" t="s">
        <v>272</v>
      </c>
      <c r="E86" s="58" t="s">
        <v>273</v>
      </c>
      <c r="F86" s="129" t="n">
        <v>9623</v>
      </c>
      <c r="G86" s="37" t="s">
        <v>90</v>
      </c>
      <c r="H86" s="130" t="n">
        <v>0.00193939814814815</v>
      </c>
      <c r="I86" s="130" t="n">
        <f aca="false">H86-$H$77</f>
        <v>0.00014837962962963</v>
      </c>
    </row>
    <row r="87" customFormat="false" ht="15" hidden="false" customHeight="false" outlineLevel="0" collapsed="false">
      <c r="A87" s="14" t="n">
        <v>11</v>
      </c>
      <c r="B87" s="128" t="n">
        <v>83</v>
      </c>
      <c r="C87" s="58" t="s">
        <v>95</v>
      </c>
      <c r="D87" s="58" t="s">
        <v>96</v>
      </c>
      <c r="E87" s="58" t="s">
        <v>97</v>
      </c>
      <c r="F87" s="129" t="n">
        <v>7405</v>
      </c>
      <c r="G87" s="37" t="s">
        <v>90</v>
      </c>
      <c r="H87" s="130" t="n">
        <v>0.00193945601851852</v>
      </c>
      <c r="I87" s="130" t="n">
        <f aca="false">H87-$H$77</f>
        <v>0.0001484375</v>
      </c>
    </row>
    <row r="88" customFormat="false" ht="15" hidden="false" customHeight="false" outlineLevel="0" collapsed="false">
      <c r="A88" s="14" t="n">
        <v>12</v>
      </c>
      <c r="B88" s="128" t="n">
        <v>80</v>
      </c>
      <c r="C88" s="58" t="s">
        <v>108</v>
      </c>
      <c r="D88" s="58" t="s">
        <v>109</v>
      </c>
      <c r="E88" s="58" t="s">
        <v>75</v>
      </c>
      <c r="F88" s="129" t="n">
        <v>5939</v>
      </c>
      <c r="G88" s="37" t="s">
        <v>90</v>
      </c>
      <c r="H88" s="130" t="n">
        <v>0.00193993055555556</v>
      </c>
      <c r="I88" s="130" t="n">
        <f aca="false">H88-$H$77</f>
        <v>0.000148912037037037</v>
      </c>
    </row>
    <row r="89" customFormat="false" ht="15" hidden="false" customHeight="false" outlineLevel="0" collapsed="false">
      <c r="A89" s="14" t="n">
        <v>13</v>
      </c>
      <c r="B89" s="128" t="n">
        <v>68</v>
      </c>
      <c r="C89" s="58" t="s">
        <v>93</v>
      </c>
      <c r="D89" s="58" t="s">
        <v>94</v>
      </c>
      <c r="E89" s="58" t="s">
        <v>75</v>
      </c>
      <c r="F89" s="129" t="n">
        <v>13619</v>
      </c>
      <c r="G89" s="37" t="s">
        <v>90</v>
      </c>
      <c r="H89" s="130" t="n">
        <v>0.00195925925925926</v>
      </c>
      <c r="I89" s="130" t="n">
        <f aca="false">H89-$H$77</f>
        <v>0.000168240740740741</v>
      </c>
    </row>
    <row r="90" customFormat="false" ht="15" hidden="false" customHeight="false" outlineLevel="0" collapsed="false">
      <c r="A90" s="14" t="n">
        <v>14</v>
      </c>
      <c r="B90" s="128" t="n">
        <v>86</v>
      </c>
      <c r="C90" s="58" t="s">
        <v>124</v>
      </c>
      <c r="D90" s="58" t="s">
        <v>125</v>
      </c>
      <c r="E90" s="58" t="s">
        <v>102</v>
      </c>
      <c r="F90" s="129" t="n">
        <v>9610</v>
      </c>
      <c r="G90" s="37" t="s">
        <v>90</v>
      </c>
      <c r="H90" s="130" t="n">
        <v>0.00196627314814815</v>
      </c>
      <c r="I90" s="130" t="n">
        <f aca="false">H90-$H$77</f>
        <v>0.00017525462962963</v>
      </c>
    </row>
    <row r="91" customFormat="false" ht="15" hidden="false" customHeight="false" outlineLevel="0" collapsed="false">
      <c r="A91" s="14" t="n">
        <v>15</v>
      </c>
      <c r="B91" s="128" t="n">
        <v>56</v>
      </c>
      <c r="C91" s="58" t="s">
        <v>291</v>
      </c>
      <c r="D91" s="58" t="s">
        <v>292</v>
      </c>
      <c r="E91" s="58" t="s">
        <v>129</v>
      </c>
      <c r="F91" s="129" t="n">
        <v>15519</v>
      </c>
      <c r="G91" s="37" t="s">
        <v>90</v>
      </c>
      <c r="H91" s="130" t="n">
        <v>0.00197373842592593</v>
      </c>
      <c r="I91" s="130" t="n">
        <f aca="false">H91-$H$77</f>
        <v>0.000182719907407407</v>
      </c>
    </row>
    <row r="92" customFormat="false" ht="15" hidden="false" customHeight="false" outlineLevel="0" collapsed="false">
      <c r="A92" s="14" t="n">
        <v>16</v>
      </c>
      <c r="B92" s="128" t="n">
        <v>75</v>
      </c>
      <c r="C92" s="58" t="s">
        <v>117</v>
      </c>
      <c r="D92" s="58" t="s">
        <v>118</v>
      </c>
      <c r="E92" s="58" t="s">
        <v>54</v>
      </c>
      <c r="F92" s="129" t="n">
        <v>13738</v>
      </c>
      <c r="G92" s="37" t="s">
        <v>90</v>
      </c>
      <c r="H92" s="130" t="n">
        <v>0.00198606481481481</v>
      </c>
      <c r="I92" s="130" t="n">
        <f aca="false">H92-$H$77</f>
        <v>0.000195046296296296</v>
      </c>
    </row>
    <row r="93" customFormat="false" ht="15" hidden="false" customHeight="false" outlineLevel="0" collapsed="false">
      <c r="A93" s="14" t="n">
        <v>17</v>
      </c>
      <c r="B93" s="128" t="n">
        <v>85</v>
      </c>
      <c r="C93" s="58" t="s">
        <v>100</v>
      </c>
      <c r="D93" s="58" t="s">
        <v>101</v>
      </c>
      <c r="E93" s="58" t="s">
        <v>102</v>
      </c>
      <c r="F93" s="129" t="n">
        <v>9818</v>
      </c>
      <c r="G93" s="37" t="s">
        <v>90</v>
      </c>
      <c r="H93" s="130" t="n">
        <v>0.00199696759259259</v>
      </c>
      <c r="I93" s="130" t="n">
        <f aca="false">H93-$H$77</f>
        <v>0.000205949074074074</v>
      </c>
    </row>
    <row r="94" customFormat="false" ht="15" hidden="false" customHeight="false" outlineLevel="0" collapsed="false">
      <c r="A94" s="14" t="n">
        <v>18</v>
      </c>
      <c r="B94" s="128" t="n">
        <v>73</v>
      </c>
      <c r="C94" s="58" t="s">
        <v>114</v>
      </c>
      <c r="D94" s="58" t="s">
        <v>115</v>
      </c>
      <c r="E94" s="58" t="s">
        <v>116</v>
      </c>
      <c r="F94" s="129" t="n">
        <v>12490</v>
      </c>
      <c r="G94" s="37" t="s">
        <v>90</v>
      </c>
      <c r="H94" s="130" t="n">
        <v>0.00200313657407407</v>
      </c>
      <c r="I94" s="130" t="n">
        <f aca="false">H94-$H$77</f>
        <v>0.000212118055555556</v>
      </c>
    </row>
    <row r="95" customFormat="false" ht="15" hidden="false" customHeight="false" outlineLevel="0" collapsed="false">
      <c r="A95" s="14" t="n">
        <v>19</v>
      </c>
      <c r="B95" s="128" t="n">
        <v>81</v>
      </c>
      <c r="C95" s="58" t="s">
        <v>119</v>
      </c>
      <c r="D95" s="58" t="s">
        <v>120</v>
      </c>
      <c r="E95" s="58" t="s">
        <v>75</v>
      </c>
      <c r="F95" s="129" t="n">
        <v>13590</v>
      </c>
      <c r="G95" s="37" t="s">
        <v>90</v>
      </c>
      <c r="H95" s="130" t="n">
        <v>0.00200983796296296</v>
      </c>
      <c r="I95" s="130" t="n">
        <f aca="false">H95-$H$77</f>
        <v>0.000218819444444444</v>
      </c>
    </row>
    <row r="96" customFormat="false" ht="15" hidden="false" customHeight="false" outlineLevel="0" collapsed="false">
      <c r="A96" s="14" t="n">
        <v>20</v>
      </c>
      <c r="B96" s="128" t="n">
        <v>76</v>
      </c>
      <c r="C96" s="58" t="s">
        <v>287</v>
      </c>
      <c r="D96" s="58" t="s">
        <v>288</v>
      </c>
      <c r="E96" s="58" t="s">
        <v>54</v>
      </c>
      <c r="F96" s="129" t="n">
        <v>14284</v>
      </c>
      <c r="G96" s="37" t="s">
        <v>90</v>
      </c>
      <c r="H96" s="130" t="n">
        <v>0.00205436342592593</v>
      </c>
      <c r="I96" s="130" t="n">
        <f aca="false">H96-$H$77</f>
        <v>0.000263344907407407</v>
      </c>
      <c r="J96" s="58"/>
      <c r="K96" s="58"/>
      <c r="L96" s="58"/>
      <c r="M96" s="129"/>
    </row>
    <row r="97" customFormat="false" ht="15" hidden="false" customHeight="false" outlineLevel="0" collapsed="false">
      <c r="A97" s="14" t="n">
        <v>21</v>
      </c>
      <c r="B97" s="128" t="n">
        <v>55</v>
      </c>
      <c r="C97" s="58" t="s">
        <v>148</v>
      </c>
      <c r="D97" s="58" t="s">
        <v>149</v>
      </c>
      <c r="E97" s="58" t="s">
        <v>129</v>
      </c>
      <c r="F97" s="129" t="n">
        <v>9185</v>
      </c>
      <c r="G97" s="37" t="s">
        <v>90</v>
      </c>
      <c r="H97" s="130" t="n">
        <v>0.0021675462962963</v>
      </c>
      <c r="I97" s="130" t="n">
        <f aca="false">H97-$H$77</f>
        <v>0.000376527777777778</v>
      </c>
    </row>
    <row r="98" customFormat="false" ht="15" hidden="false" customHeight="false" outlineLevel="0" collapsed="false">
      <c r="A98" s="14" t="n">
        <v>22</v>
      </c>
      <c r="B98" s="128" t="n">
        <v>57</v>
      </c>
      <c r="C98" s="58" t="s">
        <v>145</v>
      </c>
      <c r="D98" s="58" t="s">
        <v>146</v>
      </c>
      <c r="E98" s="58" t="s">
        <v>129</v>
      </c>
      <c r="F98" s="129" t="n">
        <v>8328</v>
      </c>
      <c r="G98" s="37" t="s">
        <v>90</v>
      </c>
      <c r="H98" s="130" t="n">
        <v>0.00216861111111111</v>
      </c>
      <c r="I98" s="130" t="n">
        <f aca="false">H98-$H$77</f>
        <v>0.000377592592592593</v>
      </c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88"/>
      <c r="H99" s="125"/>
      <c r="I99" s="25"/>
    </row>
    <row r="100" customFormat="false" ht="8.25" hidden="false" customHeight="true" outlineLevel="0" collapsed="false"/>
    <row r="101" customFormat="false" ht="15.75" hidden="false" customHeight="false" outlineLevel="0" collapsed="false">
      <c r="A101" s="10" t="s">
        <v>337</v>
      </c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true" outlineLevel="0" collapsed="false">
      <c r="A102" s="11"/>
      <c r="B102" s="12"/>
      <c r="C102" s="12"/>
      <c r="D102" s="12"/>
      <c r="E102" s="12"/>
      <c r="F102" s="12"/>
      <c r="G102" s="127"/>
      <c r="H102" s="13"/>
      <c r="I102" s="13"/>
    </row>
    <row r="103" customFormat="false" ht="15" hidden="false" customHeight="false" outlineLevel="0" collapsed="false">
      <c r="A103" s="27" t="n">
        <v>8</v>
      </c>
      <c r="B103" s="128" t="n">
        <v>70</v>
      </c>
      <c r="C103" s="58" t="s">
        <v>277</v>
      </c>
      <c r="D103" s="58" t="s">
        <v>278</v>
      </c>
      <c r="E103" s="58" t="s">
        <v>35</v>
      </c>
      <c r="F103" s="129" t="n">
        <v>11747</v>
      </c>
      <c r="G103" s="37" t="s">
        <v>90</v>
      </c>
      <c r="H103" s="130" t="n">
        <v>0.00196953703703704</v>
      </c>
      <c r="I103" s="130"/>
    </row>
    <row r="104" customFormat="false" ht="15" hidden="false" customHeight="false" outlineLevel="0" collapsed="false">
      <c r="A104" s="99" t="n">
        <v>7</v>
      </c>
      <c r="B104" s="133" t="n">
        <v>89</v>
      </c>
      <c r="C104" s="94" t="s">
        <v>110</v>
      </c>
      <c r="D104" s="94" t="s">
        <v>111</v>
      </c>
      <c r="E104" s="94" t="s">
        <v>58</v>
      </c>
      <c r="F104" s="134" t="n">
        <v>9167</v>
      </c>
      <c r="G104" s="32" t="s">
        <v>90</v>
      </c>
      <c r="H104" s="141" t="n">
        <v>0.00191965277777778</v>
      </c>
      <c r="I104" s="130"/>
    </row>
    <row r="105" customFormat="false" ht="15" hidden="false" customHeight="false" outlineLevel="0" collapsed="false">
      <c r="A105" s="14" t="n">
        <v>6</v>
      </c>
      <c r="B105" s="128" t="n">
        <v>69</v>
      </c>
      <c r="C105" s="58" t="s">
        <v>98</v>
      </c>
      <c r="D105" s="58" t="s">
        <v>99</v>
      </c>
      <c r="E105" s="58" t="s">
        <v>35</v>
      </c>
      <c r="F105" s="129" t="n">
        <v>13150</v>
      </c>
      <c r="G105" s="37" t="s">
        <v>90</v>
      </c>
      <c r="H105" s="130" t="n">
        <v>0.00225759259259259</v>
      </c>
      <c r="I105" s="130"/>
    </row>
    <row r="106" customFormat="false" ht="15" hidden="false" customHeight="false" outlineLevel="0" collapsed="false">
      <c r="A106" s="99" t="n">
        <v>5</v>
      </c>
      <c r="B106" s="133" t="n">
        <v>67</v>
      </c>
      <c r="C106" s="94" t="s">
        <v>266</v>
      </c>
      <c r="D106" s="94" t="s">
        <v>267</v>
      </c>
      <c r="E106" s="94" t="s">
        <v>35</v>
      </c>
      <c r="F106" s="134" t="n">
        <v>8743</v>
      </c>
      <c r="G106" s="37" t="s">
        <v>90</v>
      </c>
      <c r="H106" s="130" t="n">
        <v>0.0022352662037037</v>
      </c>
      <c r="I106" s="130"/>
    </row>
    <row r="107" customFormat="false" ht="15" hidden="false" customHeight="false" outlineLevel="0" collapsed="false">
      <c r="A107" s="27" t="n">
        <v>4</v>
      </c>
      <c r="B107" s="128" t="n">
        <v>82</v>
      </c>
      <c r="C107" s="58" t="s">
        <v>112</v>
      </c>
      <c r="D107" s="58" t="s">
        <v>113</v>
      </c>
      <c r="E107" s="58" t="s">
        <v>75</v>
      </c>
      <c r="F107" s="129" t="n">
        <v>12849</v>
      </c>
      <c r="G107" s="64" t="s">
        <v>90</v>
      </c>
      <c r="H107" s="135" t="n">
        <v>0.00182009259259259</v>
      </c>
      <c r="I107" s="130"/>
    </row>
    <row r="108" customFormat="false" ht="15" hidden="false" customHeight="false" outlineLevel="0" collapsed="false">
      <c r="A108" s="99" t="n">
        <v>3</v>
      </c>
      <c r="B108" s="133" t="n">
        <v>84</v>
      </c>
      <c r="C108" s="94" t="s">
        <v>103</v>
      </c>
      <c r="D108" s="94" t="s">
        <v>104</v>
      </c>
      <c r="E108" s="94" t="s">
        <v>105</v>
      </c>
      <c r="F108" s="134" t="n">
        <v>15483</v>
      </c>
      <c r="G108" s="32" t="s">
        <v>90</v>
      </c>
      <c r="H108" s="141" t="n">
        <v>0.00181760416666667</v>
      </c>
      <c r="I108" s="130"/>
    </row>
    <row r="109" customFormat="false" ht="15" hidden="false" customHeight="false" outlineLevel="0" collapsed="false">
      <c r="A109" s="27" t="n">
        <v>2</v>
      </c>
      <c r="B109" s="128" t="n">
        <v>64</v>
      </c>
      <c r="C109" s="58" t="s">
        <v>316</v>
      </c>
      <c r="D109" s="58" t="s">
        <v>317</v>
      </c>
      <c r="E109" s="58" t="s">
        <v>318</v>
      </c>
      <c r="F109" s="129" t="n">
        <v>8547</v>
      </c>
      <c r="G109" s="37" t="s">
        <v>90</v>
      </c>
      <c r="H109" s="130" t="n">
        <v>0.00183207175925926</v>
      </c>
      <c r="I109" s="130"/>
    </row>
    <row r="110" customFormat="false" ht="15" hidden="false" customHeight="false" outlineLevel="0" collapsed="false">
      <c r="A110" s="99" t="n">
        <v>1</v>
      </c>
      <c r="B110" s="133" t="n">
        <v>50</v>
      </c>
      <c r="C110" s="94" t="s">
        <v>319</v>
      </c>
      <c r="D110" s="94" t="s">
        <v>320</v>
      </c>
      <c r="E110" s="94" t="s">
        <v>321</v>
      </c>
      <c r="F110" s="134" t="n">
        <v>9652</v>
      </c>
      <c r="G110" s="37" t="s">
        <v>90</v>
      </c>
      <c r="H110" s="141" t="n">
        <v>0.00178244212962963</v>
      </c>
      <c r="I110" s="130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120"/>
      <c r="H111" s="25"/>
      <c r="I111" s="25"/>
    </row>
    <row r="112" customFormat="false" ht="6.75" hidden="false" customHeight="true" outlineLevel="0" collapsed="false"/>
    <row r="113" customFormat="false" ht="15.75" hidden="false" customHeight="false" outlineLevel="0" collapsed="false">
      <c r="A113" s="10" t="s">
        <v>338</v>
      </c>
      <c r="B113" s="10"/>
      <c r="C113" s="10"/>
      <c r="D113" s="10"/>
      <c r="E113" s="10"/>
      <c r="F113" s="10"/>
      <c r="G113" s="10"/>
      <c r="H113" s="10"/>
      <c r="I113" s="10"/>
    </row>
    <row r="114" customFormat="false" ht="15" hidden="false" customHeight="true" outlineLevel="0" collapsed="false">
      <c r="A114" s="11"/>
      <c r="B114" s="12"/>
      <c r="C114" s="12"/>
      <c r="D114" s="12"/>
      <c r="E114" s="12"/>
      <c r="F114" s="12"/>
      <c r="G114" s="127"/>
      <c r="H114" s="13"/>
      <c r="I114" s="13"/>
    </row>
    <row r="115" customFormat="false" ht="15" hidden="false" customHeight="false" outlineLevel="0" collapsed="false">
      <c r="A115" s="14" t="n">
        <v>1</v>
      </c>
      <c r="B115" s="128" t="n">
        <v>50</v>
      </c>
      <c r="C115" s="58" t="s">
        <v>319</v>
      </c>
      <c r="D115" s="58" t="s">
        <v>320</v>
      </c>
      <c r="E115" s="58" t="s">
        <v>321</v>
      </c>
      <c r="F115" s="129" t="n">
        <v>9652</v>
      </c>
      <c r="G115" s="37" t="s">
        <v>90</v>
      </c>
      <c r="H115" s="132"/>
      <c r="I115" s="132"/>
    </row>
    <row r="116" customFormat="false" ht="15" hidden="false" customHeight="false" outlineLevel="0" collapsed="false">
      <c r="A116" s="14" t="n">
        <v>2</v>
      </c>
      <c r="B116" s="128" t="n">
        <v>64</v>
      </c>
      <c r="C116" s="58" t="s">
        <v>316</v>
      </c>
      <c r="D116" s="58" t="s">
        <v>317</v>
      </c>
      <c r="E116" s="58" t="s">
        <v>318</v>
      </c>
      <c r="F116" s="129" t="n">
        <v>8547</v>
      </c>
      <c r="G116" s="37" t="s">
        <v>90</v>
      </c>
      <c r="H116" s="130"/>
      <c r="I116" s="132"/>
    </row>
    <row r="117" customFormat="false" ht="15" hidden="false" customHeight="false" outlineLevel="0" collapsed="false">
      <c r="A117" s="14" t="n">
        <v>3</v>
      </c>
      <c r="B117" s="128" t="n">
        <v>84</v>
      </c>
      <c r="C117" s="58" t="s">
        <v>103</v>
      </c>
      <c r="D117" s="58" t="s">
        <v>104</v>
      </c>
      <c r="E117" s="58" t="s">
        <v>105</v>
      </c>
      <c r="F117" s="129" t="n">
        <v>15483</v>
      </c>
      <c r="G117" s="37" t="s">
        <v>90</v>
      </c>
      <c r="H117" s="132"/>
    </row>
    <row r="118" customFormat="false" ht="15" hidden="false" customHeight="false" outlineLevel="0" collapsed="false">
      <c r="A118" s="14" t="n">
        <v>4</v>
      </c>
      <c r="B118" s="128" t="n">
        <v>82</v>
      </c>
      <c r="C118" s="58" t="s">
        <v>112</v>
      </c>
      <c r="D118" s="58" t="s">
        <v>113</v>
      </c>
      <c r="E118" s="58" t="s">
        <v>75</v>
      </c>
      <c r="F118" s="129" t="n">
        <v>12849</v>
      </c>
      <c r="G118" s="37" t="s">
        <v>90</v>
      </c>
      <c r="H118" s="132"/>
      <c r="I118" s="132"/>
    </row>
    <row r="119" customFormat="false" ht="15" hidden="false" customHeight="false" outlineLevel="0" collapsed="false">
      <c r="A119" s="14" t="n">
        <v>5</v>
      </c>
      <c r="B119" s="128" t="n">
        <v>67</v>
      </c>
      <c r="C119" s="58" t="s">
        <v>266</v>
      </c>
      <c r="D119" s="58" t="s">
        <v>267</v>
      </c>
      <c r="E119" s="58" t="s">
        <v>35</v>
      </c>
      <c r="F119" s="129" t="n">
        <v>8743</v>
      </c>
      <c r="G119" s="37" t="s">
        <v>90</v>
      </c>
      <c r="H119" s="132"/>
      <c r="I119" s="132"/>
    </row>
    <row r="120" customFormat="false" ht="15" hidden="false" customHeight="false" outlineLevel="0" collapsed="false">
      <c r="A120" s="14" t="n">
        <v>6</v>
      </c>
      <c r="B120" s="128" t="n">
        <v>69</v>
      </c>
      <c r="C120" s="58" t="s">
        <v>98</v>
      </c>
      <c r="D120" s="58" t="s">
        <v>99</v>
      </c>
      <c r="E120" s="58" t="s">
        <v>35</v>
      </c>
      <c r="F120" s="129" t="n">
        <v>13150</v>
      </c>
      <c r="G120" s="37" t="s">
        <v>90</v>
      </c>
      <c r="H120" s="132"/>
      <c r="I120" s="60"/>
    </row>
    <row r="121" customFormat="false" ht="15" hidden="false" customHeight="false" outlineLevel="0" collapsed="false">
      <c r="A121" s="14" t="n">
        <v>7</v>
      </c>
      <c r="B121" s="128" t="n">
        <v>89</v>
      </c>
      <c r="C121" s="58" t="s">
        <v>110</v>
      </c>
      <c r="D121" s="58" t="s">
        <v>111</v>
      </c>
      <c r="E121" s="58" t="s">
        <v>58</v>
      </c>
      <c r="F121" s="129" t="n">
        <v>9167</v>
      </c>
      <c r="G121" s="37" t="s">
        <v>90</v>
      </c>
      <c r="H121" s="132"/>
      <c r="I121" s="60"/>
    </row>
    <row r="122" customFormat="false" ht="15" hidden="false" customHeight="false" outlineLevel="0" collapsed="false">
      <c r="A122" s="14" t="n">
        <v>8</v>
      </c>
      <c r="B122" s="128" t="n">
        <v>70</v>
      </c>
      <c r="C122" s="58" t="s">
        <v>277</v>
      </c>
      <c r="D122" s="58" t="s">
        <v>278</v>
      </c>
      <c r="E122" s="58" t="s">
        <v>35</v>
      </c>
      <c r="F122" s="129" t="n">
        <v>11747</v>
      </c>
      <c r="G122" s="37" t="s">
        <v>90</v>
      </c>
      <c r="H122" s="132"/>
      <c r="I122" s="60"/>
    </row>
    <row r="123" customFormat="false" ht="15" hidden="false" customHeight="false" outlineLevel="0" collapsed="false">
      <c r="A123" s="14" t="n">
        <v>9</v>
      </c>
      <c r="B123" s="128" t="n">
        <v>59</v>
      </c>
      <c r="C123" s="58" t="s">
        <v>279</v>
      </c>
      <c r="D123" s="58" t="s">
        <v>280</v>
      </c>
      <c r="E123" s="58" t="s">
        <v>281</v>
      </c>
      <c r="F123" s="129" t="n">
        <v>9513</v>
      </c>
      <c r="G123" s="37" t="s">
        <v>90</v>
      </c>
      <c r="H123" s="132"/>
      <c r="I123" s="60"/>
    </row>
    <row r="124" customFormat="false" ht="15" hidden="false" customHeight="false" outlineLevel="0" collapsed="false">
      <c r="A124" s="14" t="n">
        <v>10</v>
      </c>
      <c r="B124" s="128" t="n">
        <v>65</v>
      </c>
      <c r="C124" s="58" t="s">
        <v>271</v>
      </c>
      <c r="D124" s="58" t="s">
        <v>272</v>
      </c>
      <c r="E124" s="58" t="s">
        <v>273</v>
      </c>
      <c r="F124" s="129" t="n">
        <v>9623</v>
      </c>
      <c r="G124" s="37" t="s">
        <v>90</v>
      </c>
      <c r="H124" s="132"/>
      <c r="I124" s="132"/>
    </row>
    <row r="125" customFormat="false" ht="15" hidden="false" customHeight="false" outlineLevel="0" collapsed="false">
      <c r="A125" s="14" t="n">
        <v>11</v>
      </c>
      <c r="B125" s="128" t="n">
        <v>83</v>
      </c>
      <c r="C125" s="58" t="s">
        <v>95</v>
      </c>
      <c r="D125" s="58" t="s">
        <v>96</v>
      </c>
      <c r="E125" s="58" t="s">
        <v>97</v>
      </c>
      <c r="F125" s="129" t="n">
        <v>7405</v>
      </c>
      <c r="G125" s="37" t="s">
        <v>90</v>
      </c>
      <c r="H125" s="132"/>
      <c r="I125" s="60"/>
    </row>
    <row r="126" customFormat="false" ht="15" hidden="false" customHeight="false" outlineLevel="0" collapsed="false">
      <c r="A126" s="14" t="n">
        <v>12</v>
      </c>
      <c r="B126" s="128" t="n">
        <v>80</v>
      </c>
      <c r="C126" s="58" t="s">
        <v>108</v>
      </c>
      <c r="D126" s="58" t="s">
        <v>109</v>
      </c>
      <c r="E126" s="58" t="s">
        <v>75</v>
      </c>
      <c r="F126" s="129" t="n">
        <v>5939</v>
      </c>
      <c r="G126" s="37" t="s">
        <v>90</v>
      </c>
      <c r="H126" s="132"/>
      <c r="I126" s="60"/>
    </row>
    <row r="127" customFormat="false" ht="15" hidden="false" customHeight="false" outlineLevel="0" collapsed="false">
      <c r="A127" s="14" t="n">
        <v>13</v>
      </c>
      <c r="B127" s="128" t="n">
        <v>68</v>
      </c>
      <c r="C127" s="58" t="s">
        <v>93</v>
      </c>
      <c r="D127" s="58" t="s">
        <v>94</v>
      </c>
      <c r="E127" s="58" t="s">
        <v>75</v>
      </c>
      <c r="F127" s="129" t="n">
        <v>13619</v>
      </c>
      <c r="G127" s="37" t="s">
        <v>90</v>
      </c>
      <c r="H127" s="132"/>
      <c r="I127" s="128"/>
      <c r="J127" s="58"/>
      <c r="K127" s="58"/>
      <c r="L127" s="58"/>
      <c r="M127" s="129"/>
    </row>
    <row r="128" customFormat="false" ht="15" hidden="false" customHeight="false" outlineLevel="0" collapsed="false">
      <c r="A128" s="14" t="n">
        <v>14</v>
      </c>
      <c r="B128" s="128" t="n">
        <v>86</v>
      </c>
      <c r="C128" s="58" t="s">
        <v>124</v>
      </c>
      <c r="D128" s="58" t="s">
        <v>125</v>
      </c>
      <c r="E128" s="58" t="s">
        <v>102</v>
      </c>
      <c r="F128" s="129" t="n">
        <v>9610</v>
      </c>
      <c r="G128" s="37" t="s">
        <v>90</v>
      </c>
      <c r="H128" s="132"/>
      <c r="I128" s="60"/>
    </row>
    <row r="129" customFormat="false" ht="15" hidden="false" customHeight="false" outlineLevel="0" collapsed="false">
      <c r="A129" s="14" t="n">
        <v>15</v>
      </c>
      <c r="B129" s="128" t="n">
        <v>56</v>
      </c>
      <c r="C129" s="58" t="s">
        <v>291</v>
      </c>
      <c r="D129" s="58" t="s">
        <v>292</v>
      </c>
      <c r="E129" s="58" t="s">
        <v>129</v>
      </c>
      <c r="F129" s="129" t="n">
        <v>15519</v>
      </c>
      <c r="G129" s="37" t="s">
        <v>90</v>
      </c>
      <c r="H129" s="132"/>
      <c r="I129" s="60"/>
    </row>
    <row r="130" customFormat="false" ht="15" hidden="false" customHeight="false" outlineLevel="0" collapsed="false">
      <c r="A130" s="14" t="n">
        <v>16</v>
      </c>
      <c r="B130" s="128" t="n">
        <v>75</v>
      </c>
      <c r="C130" s="58" t="s">
        <v>117</v>
      </c>
      <c r="D130" s="58" t="s">
        <v>118</v>
      </c>
      <c r="E130" s="58" t="s">
        <v>54</v>
      </c>
      <c r="F130" s="129" t="n">
        <v>13738</v>
      </c>
      <c r="G130" s="37" t="s">
        <v>90</v>
      </c>
      <c r="H130" s="132"/>
      <c r="I130" s="60"/>
    </row>
    <row r="131" customFormat="false" ht="15" hidden="false" customHeight="false" outlineLevel="0" collapsed="false">
      <c r="A131" s="14" t="n">
        <v>17</v>
      </c>
      <c r="B131" s="128" t="n">
        <v>85</v>
      </c>
      <c r="C131" s="58" t="s">
        <v>100</v>
      </c>
      <c r="D131" s="58" t="s">
        <v>101</v>
      </c>
      <c r="E131" s="58" t="s">
        <v>102</v>
      </c>
      <c r="F131" s="129" t="n">
        <v>9818</v>
      </c>
      <c r="G131" s="37" t="s">
        <v>90</v>
      </c>
      <c r="H131" s="132"/>
      <c r="I131" s="60"/>
    </row>
    <row r="132" customFormat="false" ht="15" hidden="false" customHeight="false" outlineLevel="0" collapsed="false">
      <c r="A132" s="14" t="n">
        <v>18</v>
      </c>
      <c r="B132" s="128" t="n">
        <v>73</v>
      </c>
      <c r="C132" s="58" t="s">
        <v>114</v>
      </c>
      <c r="D132" s="58" t="s">
        <v>115</v>
      </c>
      <c r="E132" s="58" t="s">
        <v>116</v>
      </c>
      <c r="F132" s="129" t="n">
        <v>12490</v>
      </c>
      <c r="G132" s="37" t="s">
        <v>90</v>
      </c>
      <c r="H132" s="132"/>
      <c r="I132" s="60"/>
    </row>
    <row r="133" customFormat="false" ht="15" hidden="false" customHeight="false" outlineLevel="0" collapsed="false">
      <c r="A133" s="14" t="n">
        <v>19</v>
      </c>
      <c r="B133" s="128" t="n">
        <v>81</v>
      </c>
      <c r="C133" s="58" t="s">
        <v>119</v>
      </c>
      <c r="D133" s="58" t="s">
        <v>120</v>
      </c>
      <c r="E133" s="58" t="s">
        <v>75</v>
      </c>
      <c r="F133" s="129" t="n">
        <v>13590</v>
      </c>
      <c r="G133" s="37" t="s">
        <v>90</v>
      </c>
      <c r="H133" s="132"/>
      <c r="I133" s="60"/>
    </row>
    <row r="134" customFormat="false" ht="15" hidden="false" customHeight="false" outlineLevel="0" collapsed="false">
      <c r="A134" s="14" t="n">
        <v>20</v>
      </c>
      <c r="B134" s="128" t="n">
        <v>76</v>
      </c>
      <c r="C134" s="58" t="s">
        <v>287</v>
      </c>
      <c r="D134" s="58" t="s">
        <v>288</v>
      </c>
      <c r="E134" s="58" t="s">
        <v>54</v>
      </c>
      <c r="F134" s="129" t="n">
        <v>14284</v>
      </c>
      <c r="G134" s="37" t="s">
        <v>90</v>
      </c>
      <c r="H134" s="132"/>
      <c r="I134" s="60"/>
    </row>
    <row r="135" customFormat="false" ht="15" hidden="false" customHeight="false" outlineLevel="0" collapsed="false">
      <c r="A135" s="14" t="n">
        <v>21</v>
      </c>
      <c r="B135" s="128" t="n">
        <v>55</v>
      </c>
      <c r="C135" s="58" t="s">
        <v>148</v>
      </c>
      <c r="D135" s="58" t="s">
        <v>149</v>
      </c>
      <c r="E135" s="58" t="s">
        <v>129</v>
      </c>
      <c r="F135" s="129" t="n">
        <v>9185</v>
      </c>
      <c r="G135" s="37" t="s">
        <v>90</v>
      </c>
      <c r="H135" s="132"/>
      <c r="I135" s="60"/>
    </row>
    <row r="136" customFormat="false" ht="15" hidden="false" customHeight="false" outlineLevel="0" collapsed="false">
      <c r="A136" s="14" t="n">
        <v>22</v>
      </c>
      <c r="B136" s="128" t="n">
        <v>57</v>
      </c>
      <c r="C136" s="58" t="s">
        <v>145</v>
      </c>
      <c r="D136" s="58" t="s">
        <v>146</v>
      </c>
      <c r="E136" s="58" t="s">
        <v>129</v>
      </c>
      <c r="F136" s="129" t="n">
        <v>8328</v>
      </c>
      <c r="G136" s="37" t="s">
        <v>90</v>
      </c>
      <c r="H136" s="132"/>
      <c r="I136" s="60"/>
    </row>
    <row r="137" s="2" customFormat="true" ht="26.25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C138" s="3"/>
      <c r="I138" s="4" t="s">
        <v>160</v>
      </c>
    </row>
    <row r="139" customFormat="false" ht="15" hidden="false" customHeight="false" outlineLevel="0" collapsed="false">
      <c r="A139" s="5" t="s">
        <v>330</v>
      </c>
      <c r="C139" s="3"/>
      <c r="I139" s="4" t="s">
        <v>3</v>
      </c>
    </row>
    <row r="140" customFormat="false" ht="21" hidden="false" customHeight="false" outlineLevel="0" collapsed="false">
      <c r="A140" s="6" t="s">
        <v>4</v>
      </c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A142" s="7" t="s">
        <v>5</v>
      </c>
      <c r="B142" s="7" t="s">
        <v>6</v>
      </c>
      <c r="C142" s="7" t="s">
        <v>7</v>
      </c>
      <c r="D142" s="7" t="s">
        <v>8</v>
      </c>
      <c r="E142" s="7" t="s">
        <v>9</v>
      </c>
      <c r="F142" s="7" t="s">
        <v>10</v>
      </c>
      <c r="G142" s="7" t="s">
        <v>11</v>
      </c>
      <c r="H142" s="7" t="s">
        <v>12</v>
      </c>
      <c r="I142" s="7" t="s">
        <v>331</v>
      </c>
    </row>
    <row r="143" customFormat="false" ht="15" hidden="false" customHeight="false" outlineLevel="0" collapsed="false">
      <c r="A143" s="9" t="s">
        <v>13</v>
      </c>
      <c r="B143" s="9" t="s">
        <v>14</v>
      </c>
      <c r="C143" s="9" t="s">
        <v>15</v>
      </c>
      <c r="D143" s="9" t="s">
        <v>16</v>
      </c>
      <c r="E143" s="9" t="s">
        <v>17</v>
      </c>
      <c r="F143" s="9" t="s">
        <v>18</v>
      </c>
      <c r="G143" s="9" t="s">
        <v>19</v>
      </c>
      <c r="H143" s="9"/>
      <c r="I143" s="9"/>
    </row>
    <row r="144" customFormat="false" ht="9" hidden="false" customHeight="true" outlineLevel="0" collapsed="false">
      <c r="C144" s="3"/>
    </row>
    <row r="145" customFormat="false" ht="15.75" hidden="false" customHeight="false" outlineLevel="0" collapsed="false">
      <c r="A145" s="10" t="s">
        <v>339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5" hidden="false" customHeight="false" outlineLevel="0" collapsed="false">
      <c r="A146" s="11"/>
      <c r="B146" s="12"/>
      <c r="C146" s="12"/>
      <c r="D146" s="12"/>
      <c r="E146" s="12"/>
      <c r="F146" s="12"/>
      <c r="G146" s="127"/>
      <c r="H146" s="13"/>
      <c r="I146" s="13"/>
    </row>
    <row r="147" s="59" customFormat="true" ht="15" hidden="false" customHeight="false" outlineLevel="0" collapsed="false">
      <c r="A147" s="14" t="n">
        <v>1</v>
      </c>
      <c r="B147" s="128" t="n">
        <v>154</v>
      </c>
      <c r="C147" s="58" t="s">
        <v>206</v>
      </c>
      <c r="D147" s="58" t="s">
        <v>213</v>
      </c>
      <c r="E147" s="58" t="s">
        <v>208</v>
      </c>
      <c r="F147" s="129" t="n">
        <v>7442</v>
      </c>
      <c r="G147" s="87"/>
      <c r="H147" s="130" t="n">
        <v>0.00207631944444444</v>
      </c>
      <c r="I147" s="130"/>
    </row>
    <row r="148" s="59" customFormat="true" ht="15" hidden="false" customHeight="false" outlineLevel="0" collapsed="false">
      <c r="A148" s="14" t="n">
        <v>2</v>
      </c>
      <c r="B148" s="128" t="n">
        <v>156</v>
      </c>
      <c r="C148" s="58" t="s">
        <v>225</v>
      </c>
      <c r="D148" s="58" t="s">
        <v>226</v>
      </c>
      <c r="E148" s="58" t="s">
        <v>227</v>
      </c>
      <c r="F148" s="129" t="n">
        <v>13697</v>
      </c>
      <c r="G148" s="142"/>
      <c r="H148" s="130" t="n">
        <v>0.00213076388888889</v>
      </c>
      <c r="I148" s="130" t="n">
        <f aca="false">H148-$H$147</f>
        <v>5.44444444444444E-005</v>
      </c>
    </row>
    <row r="149" s="59" customFormat="true" ht="15" hidden="false" customHeight="false" outlineLevel="0" collapsed="false">
      <c r="A149" s="14" t="n">
        <v>3</v>
      </c>
      <c r="B149" s="128" t="n">
        <v>157</v>
      </c>
      <c r="C149" s="58" t="s">
        <v>217</v>
      </c>
      <c r="D149" s="58" t="s">
        <v>218</v>
      </c>
      <c r="E149" s="58" t="s">
        <v>219</v>
      </c>
      <c r="F149" s="129" t="n">
        <v>13257</v>
      </c>
      <c r="G149" s="87"/>
      <c r="H149" s="130" t="n">
        <v>0.00213618055555556</v>
      </c>
      <c r="I149" s="130" t="n">
        <f aca="false">H149-$H$147</f>
        <v>5.98611111111111E-005</v>
      </c>
    </row>
    <row r="150" s="59" customFormat="true" ht="15" hidden="false" customHeight="false" outlineLevel="0" collapsed="false">
      <c r="A150" s="14" t="n">
        <v>4</v>
      </c>
      <c r="B150" s="128" t="n">
        <v>101</v>
      </c>
      <c r="C150" s="58" t="s">
        <v>214</v>
      </c>
      <c r="D150" s="58" t="s">
        <v>215</v>
      </c>
      <c r="E150" s="58" t="s">
        <v>216</v>
      </c>
      <c r="F150" s="129" t="n">
        <v>5222</v>
      </c>
      <c r="G150" s="142"/>
      <c r="H150" s="130" t="n">
        <v>0.00213748842592593</v>
      </c>
      <c r="I150" s="130" t="n">
        <f aca="false">H150-$H$147</f>
        <v>6.11689814814815E-005</v>
      </c>
    </row>
    <row r="151" s="59" customFormat="true" ht="15" hidden="false" customHeight="false" outlineLevel="0" collapsed="false">
      <c r="A151" s="14" t="n">
        <v>5</v>
      </c>
      <c r="B151" s="128" t="n">
        <v>151</v>
      </c>
      <c r="C151" s="58" t="s">
        <v>210</v>
      </c>
      <c r="D151" s="58" t="s">
        <v>211</v>
      </c>
      <c r="E151" s="58" t="s">
        <v>212</v>
      </c>
      <c r="F151" s="129" t="n">
        <v>14302</v>
      </c>
      <c r="G151" s="142"/>
      <c r="H151" s="130" t="n">
        <v>0.00214498842592593</v>
      </c>
      <c r="I151" s="130" t="n">
        <f aca="false">H151-$H$147</f>
        <v>6.86689814814815E-005</v>
      </c>
    </row>
    <row r="152" s="59" customFormat="true" ht="15" hidden="false" customHeight="false" outlineLevel="0" collapsed="false">
      <c r="A152" s="14" t="n">
        <v>6</v>
      </c>
      <c r="B152" s="128" t="n">
        <v>155</v>
      </c>
      <c r="C152" s="58" t="s">
        <v>220</v>
      </c>
      <c r="D152" s="58" t="s">
        <v>221</v>
      </c>
      <c r="E152" s="58" t="s">
        <v>174</v>
      </c>
      <c r="F152" s="129" t="n">
        <v>11800</v>
      </c>
      <c r="G152" s="142"/>
      <c r="H152" s="130" t="n">
        <v>0.00215186342592593</v>
      </c>
      <c r="I152" s="130" t="n">
        <f aca="false">H152-$H$147</f>
        <v>7.55439814814815E-005</v>
      </c>
    </row>
    <row r="153" s="59" customFormat="true" ht="15" hidden="false" customHeight="false" outlineLevel="0" collapsed="false">
      <c r="A153" s="14" t="n">
        <v>7</v>
      </c>
      <c r="B153" s="128" t="n">
        <v>150</v>
      </c>
      <c r="C153" s="58" t="s">
        <v>228</v>
      </c>
      <c r="D153" s="58" t="s">
        <v>229</v>
      </c>
      <c r="E153" s="58" t="s">
        <v>224</v>
      </c>
      <c r="F153" s="129" t="n">
        <v>8394</v>
      </c>
      <c r="G153" s="142"/>
      <c r="H153" s="130" t="n">
        <v>0.002225</v>
      </c>
      <c r="I153" s="130" t="n">
        <f aca="false">H153-$H$147</f>
        <v>0.000148680555555556</v>
      </c>
    </row>
    <row r="154" s="59" customFormat="true" ht="15" hidden="false" customHeight="false" outlineLevel="0" collapsed="false">
      <c r="A154" s="14" t="n">
        <v>8</v>
      </c>
      <c r="B154" s="128" t="n">
        <v>152</v>
      </c>
      <c r="C154" s="58" t="s">
        <v>222</v>
      </c>
      <c r="D154" s="58" t="s">
        <v>223</v>
      </c>
      <c r="E154" s="58" t="s">
        <v>224</v>
      </c>
      <c r="F154" s="129" t="n">
        <v>12285</v>
      </c>
      <c r="G154" s="87"/>
      <c r="H154" s="130" t="n">
        <v>0.00225791666666667</v>
      </c>
      <c r="I154" s="130" t="n">
        <f aca="false">H154-$H$147</f>
        <v>0.000181597222222222</v>
      </c>
    </row>
    <row r="155" s="59" customFormat="true" ht="15" hidden="false" customHeight="false" outlineLevel="0" collapsed="false">
      <c r="A155" s="14" t="n">
        <v>9</v>
      </c>
      <c r="B155" s="128" t="n">
        <v>155</v>
      </c>
      <c r="C155" s="58" t="s">
        <v>298</v>
      </c>
      <c r="D155" s="58" t="s">
        <v>299</v>
      </c>
      <c r="E155" s="58" t="s">
        <v>300</v>
      </c>
      <c r="F155" s="129" t="n">
        <v>12588</v>
      </c>
      <c r="G155" s="87"/>
      <c r="H155" s="130" t="n">
        <v>0.00245797453703704</v>
      </c>
      <c r="I155" s="130" t="n">
        <f aca="false">H155-$H$147</f>
        <v>0.000381655092592593</v>
      </c>
    </row>
    <row r="156" s="59" customFormat="true" ht="15" hidden="false" customHeight="false" outlineLevel="0" collapsed="false">
      <c r="A156" s="14" t="n">
        <v>10</v>
      </c>
      <c r="B156" s="128" t="n">
        <v>100</v>
      </c>
      <c r="C156" s="58" t="s">
        <v>230</v>
      </c>
      <c r="D156" s="58" t="s">
        <v>231</v>
      </c>
      <c r="E156" s="58" t="s">
        <v>174</v>
      </c>
      <c r="F156" s="129" t="n">
        <v>19609</v>
      </c>
      <c r="G156" s="87"/>
      <c r="H156" s="130" t="n">
        <v>0.00256859953703704</v>
      </c>
      <c r="I156" s="130" t="n">
        <f aca="false">H156-$H$147</f>
        <v>0.000492280092592593</v>
      </c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7.5" hidden="false" customHeight="true" outlineLevel="0" collapsed="false"/>
    <row r="159" customFormat="false" ht="15.75" hidden="false" customHeight="false" outlineLevel="0" collapsed="false">
      <c r="A159" s="10" t="s">
        <v>340</v>
      </c>
      <c r="B159" s="10"/>
      <c r="C159" s="10"/>
      <c r="D159" s="10"/>
      <c r="E159" s="10"/>
      <c r="F159" s="10"/>
      <c r="G159" s="10"/>
      <c r="H159" s="10"/>
      <c r="I159" s="10"/>
    </row>
    <row r="160" customFormat="false" ht="15" hidden="false" customHeight="true" outlineLevel="0" collapsed="false">
      <c r="A160" s="11"/>
      <c r="B160" s="12"/>
      <c r="C160" s="12"/>
      <c r="D160" s="12"/>
      <c r="E160" s="12"/>
      <c r="F160" s="12"/>
      <c r="G160" s="127"/>
      <c r="H160" s="13"/>
      <c r="I160" s="13"/>
    </row>
    <row r="161" customFormat="false" ht="15" hidden="false" customHeight="false" outlineLevel="0" collapsed="false">
      <c r="A161" s="27" t="n">
        <v>8</v>
      </c>
      <c r="B161" s="128" t="n">
        <v>152</v>
      </c>
      <c r="C161" s="58" t="s">
        <v>222</v>
      </c>
      <c r="D161" s="58" t="s">
        <v>223</v>
      </c>
      <c r="E161" s="58" t="s">
        <v>224</v>
      </c>
      <c r="F161" s="129" t="n">
        <v>12285</v>
      </c>
      <c r="G161" s="18" t="s">
        <v>297</v>
      </c>
      <c r="H161" s="130" t="n">
        <v>0.00236452546296296</v>
      </c>
      <c r="I161" s="130"/>
    </row>
    <row r="162" customFormat="false" ht="15" hidden="false" customHeight="false" outlineLevel="0" collapsed="false">
      <c r="A162" s="99" t="n">
        <v>7</v>
      </c>
      <c r="B162" s="133" t="n">
        <v>150</v>
      </c>
      <c r="C162" s="94" t="s">
        <v>228</v>
      </c>
      <c r="D162" s="94" t="s">
        <v>229</v>
      </c>
      <c r="E162" s="94" t="s">
        <v>224</v>
      </c>
      <c r="F162" s="134" t="n">
        <v>8394</v>
      </c>
      <c r="G162" s="93" t="s">
        <v>296</v>
      </c>
      <c r="H162" s="141" t="n">
        <v>0.00233603009259259</v>
      </c>
      <c r="I162" s="130"/>
    </row>
    <row r="163" customFormat="false" ht="15" hidden="false" customHeight="false" outlineLevel="0" collapsed="false">
      <c r="A163" s="14" t="n">
        <v>6</v>
      </c>
      <c r="B163" s="128" t="n">
        <v>155</v>
      </c>
      <c r="C163" s="58" t="s">
        <v>220</v>
      </c>
      <c r="D163" s="58" t="s">
        <v>221</v>
      </c>
      <c r="E163" s="58" t="s">
        <v>174</v>
      </c>
      <c r="F163" s="129" t="n">
        <v>11800</v>
      </c>
      <c r="G163" s="90" t="s">
        <v>296</v>
      </c>
      <c r="H163" s="130" t="n">
        <v>0.00218725694444444</v>
      </c>
      <c r="I163" s="130"/>
    </row>
    <row r="164" customFormat="false" ht="15" hidden="false" customHeight="false" outlineLevel="0" collapsed="false">
      <c r="A164" s="99" t="n">
        <v>5</v>
      </c>
      <c r="B164" s="133" t="n">
        <v>151</v>
      </c>
      <c r="C164" s="94" t="s">
        <v>210</v>
      </c>
      <c r="D164" s="94" t="s">
        <v>211</v>
      </c>
      <c r="E164" s="94" t="s">
        <v>212</v>
      </c>
      <c r="F164" s="134" t="n">
        <v>14302</v>
      </c>
      <c r="G164" s="93" t="s">
        <v>296</v>
      </c>
      <c r="H164" s="141" t="n">
        <v>0.00214715277777778</v>
      </c>
      <c r="I164" s="130"/>
    </row>
    <row r="165" customFormat="false" ht="15" hidden="false" customHeight="false" outlineLevel="0" collapsed="false">
      <c r="A165" s="27" t="n">
        <v>4</v>
      </c>
      <c r="B165" s="128" t="n">
        <v>157</v>
      </c>
      <c r="C165" s="58" t="s">
        <v>217</v>
      </c>
      <c r="D165" s="58" t="s">
        <v>218</v>
      </c>
      <c r="E165" s="58" t="s">
        <v>219</v>
      </c>
      <c r="F165" s="129" t="n">
        <v>13257</v>
      </c>
      <c r="G165" s="143" t="s">
        <v>296</v>
      </c>
      <c r="H165" s="130" t="n">
        <v>0.00211211805555556</v>
      </c>
      <c r="I165" s="130"/>
    </row>
    <row r="166" customFormat="false" ht="15" hidden="false" customHeight="false" outlineLevel="0" collapsed="false">
      <c r="A166" s="99" t="n">
        <v>3</v>
      </c>
      <c r="B166" s="133" t="n">
        <v>101</v>
      </c>
      <c r="C166" s="94" t="s">
        <v>214</v>
      </c>
      <c r="D166" s="94" t="s">
        <v>215</v>
      </c>
      <c r="E166" s="94" t="s">
        <v>216</v>
      </c>
      <c r="F166" s="134" t="n">
        <v>5222</v>
      </c>
      <c r="G166" s="32" t="s">
        <v>297</v>
      </c>
      <c r="H166" s="141" t="n">
        <v>0.00207971064814815</v>
      </c>
      <c r="I166" s="130"/>
    </row>
    <row r="167" customFormat="false" ht="15" hidden="false" customHeight="false" outlineLevel="0" collapsed="false">
      <c r="A167" s="27" t="n">
        <v>2</v>
      </c>
      <c r="B167" s="128" t="n">
        <v>156</v>
      </c>
      <c r="C167" s="58" t="s">
        <v>225</v>
      </c>
      <c r="D167" s="58" t="s">
        <v>226</v>
      </c>
      <c r="E167" s="58" t="s">
        <v>227</v>
      </c>
      <c r="F167" s="129" t="n">
        <v>13697</v>
      </c>
      <c r="G167" s="90" t="s">
        <v>296</v>
      </c>
      <c r="H167" s="130" t="n">
        <v>0.0021740162037037</v>
      </c>
      <c r="I167" s="130"/>
    </row>
    <row r="168" customFormat="false" ht="15" hidden="false" customHeight="false" outlineLevel="0" collapsed="false">
      <c r="A168" s="99" t="n">
        <v>1</v>
      </c>
      <c r="B168" s="133" t="n">
        <v>154</v>
      </c>
      <c r="C168" s="94" t="s">
        <v>206</v>
      </c>
      <c r="D168" s="94" t="s">
        <v>213</v>
      </c>
      <c r="E168" s="94" t="s">
        <v>208</v>
      </c>
      <c r="F168" s="134" t="n">
        <v>7442</v>
      </c>
      <c r="G168" s="93" t="s">
        <v>296</v>
      </c>
      <c r="H168" s="141" t="n">
        <v>0.00210658564814815</v>
      </c>
      <c r="I168" s="130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4"/>
      <c r="H169" s="25"/>
      <c r="I169" s="25"/>
    </row>
    <row r="170" customFormat="false" ht="9" hidden="false" customHeight="true" outlineLevel="0" collapsed="false"/>
    <row r="171" customFormat="false" ht="15.75" hidden="false" customHeight="false" outlineLevel="0" collapsed="false">
      <c r="A171" s="10" t="s">
        <v>34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5" hidden="false" customHeight="false" outlineLevel="0" collapsed="false">
      <c r="A172" s="11"/>
      <c r="B172" s="12"/>
      <c r="C172" s="12"/>
      <c r="D172" s="12"/>
      <c r="E172" s="12"/>
      <c r="F172" s="12"/>
      <c r="G172" s="127"/>
      <c r="H172" s="13"/>
      <c r="I172" s="13"/>
    </row>
    <row r="173" customFormat="false" ht="15" hidden="false" customHeight="false" outlineLevel="0" collapsed="false">
      <c r="A173" s="14" t="n">
        <v>1</v>
      </c>
      <c r="B173" s="128" t="n">
        <v>154</v>
      </c>
      <c r="C173" s="58" t="s">
        <v>206</v>
      </c>
      <c r="D173" s="58" t="s">
        <v>213</v>
      </c>
      <c r="E173" s="58" t="s">
        <v>208</v>
      </c>
      <c r="F173" s="129" t="n">
        <v>7442</v>
      </c>
      <c r="G173" s="90" t="s">
        <v>296</v>
      </c>
      <c r="H173" s="132"/>
      <c r="I173" s="132"/>
    </row>
    <row r="174" customFormat="false" ht="15" hidden="false" customHeight="false" outlineLevel="0" collapsed="false">
      <c r="A174" s="14" t="n">
        <v>2</v>
      </c>
      <c r="B174" s="128" t="n">
        <v>156</v>
      </c>
      <c r="C174" s="58" t="s">
        <v>225</v>
      </c>
      <c r="D174" s="58" t="s">
        <v>226</v>
      </c>
      <c r="E174" s="58" t="s">
        <v>227</v>
      </c>
      <c r="F174" s="129" t="n">
        <v>13697</v>
      </c>
      <c r="G174" s="90" t="s">
        <v>296</v>
      </c>
      <c r="H174" s="132"/>
      <c r="I174" s="132"/>
    </row>
    <row r="175" customFormat="false" ht="15" hidden="false" customHeight="false" outlineLevel="0" collapsed="false">
      <c r="A175" s="14" t="n">
        <v>3</v>
      </c>
      <c r="B175" s="128" t="n">
        <v>101</v>
      </c>
      <c r="C175" s="58" t="s">
        <v>214</v>
      </c>
      <c r="D175" s="58" t="s">
        <v>215</v>
      </c>
      <c r="E175" s="58" t="s">
        <v>216</v>
      </c>
      <c r="F175" s="129" t="n">
        <v>5222</v>
      </c>
      <c r="G175" s="18" t="s">
        <v>297</v>
      </c>
      <c r="H175" s="132"/>
      <c r="I175" s="132"/>
    </row>
    <row r="176" customFormat="false" ht="15" hidden="false" customHeight="false" outlineLevel="0" collapsed="false">
      <c r="A176" s="14" t="n">
        <v>4</v>
      </c>
      <c r="B176" s="128" t="n">
        <v>157</v>
      </c>
      <c r="C176" s="58" t="s">
        <v>217</v>
      </c>
      <c r="D176" s="58" t="s">
        <v>218</v>
      </c>
      <c r="E176" s="58" t="s">
        <v>219</v>
      </c>
      <c r="F176" s="129" t="n">
        <v>13257</v>
      </c>
      <c r="G176" s="90" t="s">
        <v>296</v>
      </c>
      <c r="H176" s="132"/>
      <c r="I176" s="132"/>
    </row>
    <row r="177" customFormat="false" ht="15" hidden="false" customHeight="false" outlineLevel="0" collapsed="false">
      <c r="A177" s="14" t="n">
        <v>5</v>
      </c>
      <c r="B177" s="128" t="n">
        <v>151</v>
      </c>
      <c r="C177" s="58" t="s">
        <v>210</v>
      </c>
      <c r="D177" s="58" t="s">
        <v>211</v>
      </c>
      <c r="E177" s="58" t="s">
        <v>212</v>
      </c>
      <c r="F177" s="129" t="n">
        <v>14302</v>
      </c>
      <c r="G177" s="90" t="s">
        <v>296</v>
      </c>
      <c r="H177" s="132"/>
      <c r="I177" s="132"/>
    </row>
    <row r="178" customFormat="false" ht="15" hidden="false" customHeight="false" outlineLevel="0" collapsed="false">
      <c r="A178" s="14" t="n">
        <v>6</v>
      </c>
      <c r="B178" s="128" t="n">
        <v>155</v>
      </c>
      <c r="C178" s="58" t="s">
        <v>220</v>
      </c>
      <c r="D178" s="58" t="s">
        <v>221</v>
      </c>
      <c r="E178" s="58" t="s">
        <v>174</v>
      </c>
      <c r="F178" s="129" t="n">
        <v>11800</v>
      </c>
      <c r="G178" s="90" t="s">
        <v>296</v>
      </c>
      <c r="H178" s="132"/>
      <c r="I178" s="132"/>
    </row>
    <row r="179" customFormat="false" ht="15" hidden="false" customHeight="false" outlineLevel="0" collapsed="false">
      <c r="A179" s="14" t="n">
        <v>7</v>
      </c>
      <c r="B179" s="128" t="n">
        <v>150</v>
      </c>
      <c r="C179" s="58" t="s">
        <v>228</v>
      </c>
      <c r="D179" s="58" t="s">
        <v>229</v>
      </c>
      <c r="E179" s="58" t="s">
        <v>224</v>
      </c>
      <c r="F179" s="129" t="n">
        <v>8394</v>
      </c>
      <c r="G179" s="90" t="s">
        <v>296</v>
      </c>
      <c r="H179" s="132"/>
    </row>
    <row r="180" customFormat="false" ht="15" hidden="false" customHeight="false" outlineLevel="0" collapsed="false">
      <c r="A180" s="14" t="n">
        <v>8</v>
      </c>
      <c r="B180" s="128" t="n">
        <v>152</v>
      </c>
      <c r="C180" s="58" t="s">
        <v>222</v>
      </c>
      <c r="D180" s="58" t="s">
        <v>223</v>
      </c>
      <c r="E180" s="58" t="s">
        <v>224</v>
      </c>
      <c r="F180" s="129" t="n">
        <v>12285</v>
      </c>
      <c r="G180" s="18" t="s">
        <v>297</v>
      </c>
      <c r="H180" s="132"/>
      <c r="I180" s="132"/>
    </row>
    <row r="181" customFormat="false" ht="15" hidden="false" customHeight="false" outlineLevel="0" collapsed="false">
      <c r="A181" s="14" t="n">
        <v>9</v>
      </c>
      <c r="B181" s="128" t="n">
        <v>155</v>
      </c>
      <c r="C181" s="58" t="s">
        <v>298</v>
      </c>
      <c r="D181" s="58" t="s">
        <v>299</v>
      </c>
      <c r="E181" s="58" t="s">
        <v>300</v>
      </c>
      <c r="F181" s="129" t="n">
        <v>12588</v>
      </c>
      <c r="G181" s="18" t="s">
        <v>297</v>
      </c>
      <c r="H181" s="132"/>
      <c r="I181" s="144"/>
    </row>
    <row r="182" customFormat="false" ht="15" hidden="false" customHeight="false" outlineLevel="0" collapsed="false">
      <c r="A182" s="14" t="n">
        <v>10</v>
      </c>
      <c r="B182" s="128" t="n">
        <v>100</v>
      </c>
      <c r="C182" s="58" t="s">
        <v>230</v>
      </c>
      <c r="D182" s="58" t="s">
        <v>231</v>
      </c>
      <c r="E182" s="58" t="s">
        <v>174</v>
      </c>
      <c r="F182" s="129" t="n">
        <v>19609</v>
      </c>
      <c r="G182" s="18" t="s">
        <v>297</v>
      </c>
      <c r="H182" s="132"/>
      <c r="I182" s="60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205" s="2" customFormat="true" ht="26.25" hidden="false" customHeight="fals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C206" s="3"/>
      <c r="I206" s="4" t="s">
        <v>342</v>
      </c>
    </row>
    <row r="207" customFormat="false" ht="15" hidden="false" customHeight="false" outlineLevel="0" collapsed="false">
      <c r="A207" s="5" t="s">
        <v>330</v>
      </c>
      <c r="C207" s="3"/>
      <c r="I207" s="4" t="s">
        <v>3</v>
      </c>
    </row>
    <row r="208" customFormat="false" ht="21" hidden="false" customHeight="false" outlineLevel="0" collapsed="false">
      <c r="A208" s="6" t="s">
        <v>4</v>
      </c>
      <c r="B208" s="6"/>
      <c r="C208" s="6"/>
      <c r="D208" s="6"/>
      <c r="E208" s="6"/>
      <c r="F208" s="6"/>
      <c r="G208" s="6"/>
      <c r="H208" s="6"/>
      <c r="I208" s="6"/>
    </row>
    <row r="209" customFormat="false" ht="15" hidden="false" customHeight="false" outlineLevel="0" collapsed="false">
      <c r="C209" s="3"/>
    </row>
    <row r="210" customFormat="false" ht="15" hidden="false" customHeight="false" outlineLevel="0" collapsed="false">
      <c r="A210" s="7" t="s">
        <v>5</v>
      </c>
      <c r="B210" s="7" t="s">
        <v>6</v>
      </c>
      <c r="C210" s="7" t="s">
        <v>7</v>
      </c>
      <c r="D210" s="7" t="s">
        <v>8</v>
      </c>
      <c r="E210" s="7" t="s">
        <v>9</v>
      </c>
      <c r="F210" s="7" t="s">
        <v>10</v>
      </c>
      <c r="G210" s="7" t="s">
        <v>11</v>
      </c>
      <c r="H210" s="7" t="s">
        <v>12</v>
      </c>
      <c r="I210" s="7" t="s">
        <v>331</v>
      </c>
    </row>
    <row r="211" customFormat="false" ht="15" hidden="false" customHeight="false" outlineLevel="0" collapsed="false">
      <c r="A211" s="9" t="s">
        <v>13</v>
      </c>
      <c r="B211" s="9" t="s">
        <v>14</v>
      </c>
      <c r="C211" s="9" t="s">
        <v>15</v>
      </c>
      <c r="D211" s="9" t="s">
        <v>16</v>
      </c>
      <c r="E211" s="9" t="s">
        <v>17</v>
      </c>
      <c r="F211" s="9" t="s">
        <v>18</v>
      </c>
      <c r="G211" s="9" t="s">
        <v>19</v>
      </c>
      <c r="H211" s="9"/>
      <c r="I211" s="9"/>
    </row>
    <row r="212" customFormat="false" ht="9" hidden="false" customHeight="true" outlineLevel="0" collapsed="false">
      <c r="C212" s="3"/>
    </row>
    <row r="213" customFormat="false" ht="15.75" hidden="false" customHeight="false" outlineLevel="0" collapsed="false">
      <c r="A213" s="10" t="s">
        <v>343</v>
      </c>
      <c r="B213" s="10"/>
      <c r="C213" s="10"/>
      <c r="D213" s="10"/>
      <c r="E213" s="10"/>
      <c r="F213" s="10"/>
      <c r="G213" s="10"/>
      <c r="H213" s="10"/>
      <c r="I213" s="10"/>
    </row>
    <row r="214" customFormat="false" ht="15" hidden="false" customHeight="false" outlineLevel="0" collapsed="false">
      <c r="A214" s="11"/>
      <c r="B214" s="12"/>
      <c r="C214" s="12"/>
      <c r="D214" s="12"/>
      <c r="E214" s="12"/>
      <c r="F214" s="12"/>
      <c r="G214" s="13"/>
      <c r="H214" s="13"/>
      <c r="I214" s="13"/>
    </row>
    <row r="215" s="59" customFormat="true" ht="15" hidden="false" customHeight="false" outlineLevel="0" collapsed="false">
      <c r="A215" s="14" t="n">
        <v>1</v>
      </c>
      <c r="B215" s="128" t="n">
        <v>6</v>
      </c>
      <c r="C215" s="58" t="s">
        <v>41</v>
      </c>
      <c r="D215" s="58" t="s">
        <v>42</v>
      </c>
      <c r="E215" s="58" t="s">
        <v>39</v>
      </c>
      <c r="F215" s="129" t="n">
        <v>14517</v>
      </c>
      <c r="G215" s="145" t="s">
        <v>25</v>
      </c>
      <c r="H215" s="130" t="n">
        <v>0.00251934027777778</v>
      </c>
      <c r="I215" s="130"/>
    </row>
    <row r="216" s="59" customFormat="true" ht="15" hidden="false" customHeight="false" outlineLevel="0" collapsed="false">
      <c r="A216" s="14" t="n">
        <v>2</v>
      </c>
      <c r="B216" s="128" t="n">
        <v>9</v>
      </c>
      <c r="C216" s="58" t="s">
        <v>44</v>
      </c>
      <c r="D216" s="58" t="s">
        <v>45</v>
      </c>
      <c r="E216" s="58" t="s">
        <v>46</v>
      </c>
      <c r="F216" s="129" t="n">
        <v>18978</v>
      </c>
      <c r="G216" s="145" t="s">
        <v>25</v>
      </c>
      <c r="H216" s="130" t="n">
        <v>0.00259606481481481</v>
      </c>
      <c r="I216" s="130" t="n">
        <f aca="false">H216-$H$215</f>
        <v>7.6724537037037E-005</v>
      </c>
    </row>
    <row r="217" s="59" customFormat="true" ht="15" hidden="false" customHeight="false" outlineLevel="0" collapsed="false">
      <c r="A217" s="14" t="n">
        <v>3</v>
      </c>
      <c r="B217" s="128" t="n">
        <v>11</v>
      </c>
      <c r="C217" s="58" t="s">
        <v>246</v>
      </c>
      <c r="D217" s="58" t="s">
        <v>247</v>
      </c>
      <c r="E217" s="58" t="s">
        <v>248</v>
      </c>
      <c r="F217" s="129" t="n">
        <v>18205</v>
      </c>
      <c r="G217" s="145" t="s">
        <v>25</v>
      </c>
      <c r="H217" s="130" t="n">
        <v>0.00260458333333333</v>
      </c>
      <c r="I217" s="130" t="n">
        <f aca="false">H217-$H$215</f>
        <v>8.52430555555556E-005</v>
      </c>
    </row>
    <row r="218" s="59" customFormat="true" ht="15" hidden="false" customHeight="false" outlineLevel="0" collapsed="false">
      <c r="A218" s="14" t="n">
        <v>4</v>
      </c>
      <c r="B218" s="128" t="n">
        <v>22</v>
      </c>
      <c r="C218" s="58" t="s">
        <v>48</v>
      </c>
      <c r="D218" s="58" t="s">
        <v>49</v>
      </c>
      <c r="E218" s="58" t="s">
        <v>260</v>
      </c>
      <c r="F218" s="129" t="n">
        <v>18657</v>
      </c>
      <c r="G218" s="145" t="s">
        <v>25</v>
      </c>
      <c r="H218" s="130" t="n">
        <v>0.00262006944444444</v>
      </c>
      <c r="I218" s="130" t="n">
        <f aca="false">H218-$H$215</f>
        <v>0.000100729166666667</v>
      </c>
    </row>
    <row r="219" s="59" customFormat="true" ht="15" hidden="false" customHeight="false" outlineLevel="0" collapsed="false">
      <c r="A219" s="14" t="n">
        <v>5</v>
      </c>
      <c r="B219" s="128" t="n">
        <v>5</v>
      </c>
      <c r="C219" s="58" t="s">
        <v>37</v>
      </c>
      <c r="D219" s="58" t="s">
        <v>38</v>
      </c>
      <c r="E219" s="58" t="s">
        <v>39</v>
      </c>
      <c r="F219" s="129" t="n">
        <v>15733</v>
      </c>
      <c r="G219" s="145" t="s">
        <v>25</v>
      </c>
      <c r="H219" s="130" t="n">
        <v>0.00263085648148148</v>
      </c>
      <c r="I219" s="130" t="n">
        <f aca="false">H219-$H$215</f>
        <v>0.000111516203703704</v>
      </c>
    </row>
    <row r="220" s="59" customFormat="true" ht="15" hidden="false" customHeight="false" outlineLevel="0" collapsed="false">
      <c r="A220" s="14" t="n">
        <v>6</v>
      </c>
      <c r="B220" s="128" t="n">
        <v>7</v>
      </c>
      <c r="C220" s="58" t="s">
        <v>67</v>
      </c>
      <c r="D220" s="58" t="s">
        <v>68</v>
      </c>
      <c r="E220" s="58" t="s">
        <v>39</v>
      </c>
      <c r="F220" s="129" t="n">
        <v>13727</v>
      </c>
      <c r="G220" s="145" t="s">
        <v>25</v>
      </c>
      <c r="H220" s="130" t="n">
        <v>0.00263997685185185</v>
      </c>
      <c r="I220" s="130" t="n">
        <f aca="false">H220-$H$215</f>
        <v>0.000120636574074074</v>
      </c>
    </row>
    <row r="221" s="59" customFormat="true" ht="15" hidden="false" customHeight="false" outlineLevel="0" collapsed="false">
      <c r="A221" s="14" t="n">
        <v>7</v>
      </c>
      <c r="B221" s="128" t="n">
        <v>14</v>
      </c>
      <c r="C221" s="58" t="s">
        <v>327</v>
      </c>
      <c r="D221" s="58" t="s">
        <v>328</v>
      </c>
      <c r="E221" s="58" t="s">
        <v>35</v>
      </c>
      <c r="F221" s="129" t="n">
        <v>7803</v>
      </c>
      <c r="G221" s="145" t="s">
        <v>25</v>
      </c>
      <c r="H221" s="130" t="n">
        <v>0.00266020833333333</v>
      </c>
      <c r="I221" s="130" t="n">
        <f aca="false">H221-$H$215</f>
        <v>0.000140868055555556</v>
      </c>
      <c r="J221" s="58"/>
      <c r="K221" s="58"/>
      <c r="L221" s="58"/>
      <c r="M221" s="129"/>
    </row>
    <row r="222" s="59" customFormat="true" ht="15" hidden="false" customHeight="false" outlineLevel="0" collapsed="false">
      <c r="A222" s="14" t="n">
        <v>8</v>
      </c>
      <c r="B222" s="128" t="n">
        <v>24</v>
      </c>
      <c r="C222" s="58" t="s">
        <v>56</v>
      </c>
      <c r="D222" s="58" t="s">
        <v>57</v>
      </c>
      <c r="E222" s="58" t="s">
        <v>58</v>
      </c>
      <c r="F222" s="129" t="n">
        <v>14355</v>
      </c>
      <c r="G222" s="145" t="s">
        <v>25</v>
      </c>
      <c r="H222" s="130" t="n">
        <v>0.0026791087962963</v>
      </c>
      <c r="I222" s="130" t="n">
        <f aca="false">H222-$H$215</f>
        <v>0.000159768518518519</v>
      </c>
    </row>
    <row r="223" s="59" customFormat="true" ht="15" hidden="false" customHeight="false" outlineLevel="0" collapsed="false">
      <c r="A223" s="14" t="n">
        <v>9</v>
      </c>
      <c r="B223" s="128" t="n">
        <v>17</v>
      </c>
      <c r="C223" s="58" t="s">
        <v>52</v>
      </c>
      <c r="D223" s="58" t="s">
        <v>53</v>
      </c>
      <c r="E223" s="58" t="s">
        <v>54</v>
      </c>
      <c r="F223" s="129" t="n">
        <v>10234</v>
      </c>
      <c r="G223" s="145" t="s">
        <v>25</v>
      </c>
      <c r="H223" s="130" t="n">
        <v>0.00272123842592593</v>
      </c>
      <c r="I223" s="130" t="n">
        <f aca="false">H223-$H$215</f>
        <v>0.000201898148148148</v>
      </c>
    </row>
    <row r="224" s="59" customFormat="true" ht="15" hidden="false" customHeight="false" outlineLevel="0" collapsed="false">
      <c r="A224" s="14" t="n">
        <v>10</v>
      </c>
      <c r="B224" s="128" t="n">
        <v>21</v>
      </c>
      <c r="C224" s="58" t="s">
        <v>344</v>
      </c>
      <c r="D224" s="58" t="s">
        <v>345</v>
      </c>
      <c r="E224" s="58" t="s">
        <v>75</v>
      </c>
      <c r="F224" s="129" t="n">
        <v>17984</v>
      </c>
      <c r="G224" s="145" t="s">
        <v>25</v>
      </c>
      <c r="H224" s="130" t="n">
        <v>0.00273962962962963</v>
      </c>
      <c r="I224" s="130" t="n">
        <f aca="false">H224-$H$215</f>
        <v>0.000220289351851852</v>
      </c>
    </row>
    <row r="225" s="59" customFormat="true" ht="15" hidden="false" customHeight="false" outlineLevel="0" collapsed="false">
      <c r="A225" s="14" t="n">
        <v>11</v>
      </c>
      <c r="B225" s="128" t="n">
        <v>20</v>
      </c>
      <c r="C225" s="58" t="s">
        <v>73</v>
      </c>
      <c r="D225" s="58" t="s">
        <v>74</v>
      </c>
      <c r="E225" s="58" t="s">
        <v>75</v>
      </c>
      <c r="F225" s="129" t="n">
        <v>19506</v>
      </c>
      <c r="G225" s="145" t="s">
        <v>25</v>
      </c>
      <c r="H225" s="130" t="n">
        <v>0.00275056712962963</v>
      </c>
      <c r="I225" s="130" t="n">
        <f aca="false">H225-$H$215</f>
        <v>0.000231226851851852</v>
      </c>
    </row>
    <row r="226" s="59" customFormat="true" ht="15" hidden="false" customHeight="false" outlineLevel="0" collapsed="false">
      <c r="A226" s="14" t="n">
        <v>12</v>
      </c>
      <c r="B226" s="128" t="n">
        <v>12</v>
      </c>
      <c r="C226" s="58" t="s">
        <v>262</v>
      </c>
      <c r="D226" s="58" t="s">
        <v>263</v>
      </c>
      <c r="E226" s="58" t="s">
        <v>35</v>
      </c>
      <c r="F226" s="129" t="n">
        <v>18099</v>
      </c>
      <c r="G226" s="145" t="s">
        <v>25</v>
      </c>
      <c r="H226" s="130" t="n">
        <v>0.00277050925925926</v>
      </c>
      <c r="I226" s="130" t="n">
        <f aca="false">H226-$H$215</f>
        <v>0.000251168981481482</v>
      </c>
    </row>
    <row r="227" s="59" customFormat="true" ht="15" hidden="false" customHeight="false" outlineLevel="0" collapsed="false">
      <c r="A227" s="14" t="n">
        <v>13</v>
      </c>
      <c r="B227" s="128" t="n">
        <v>25</v>
      </c>
      <c r="C227" s="58" t="s">
        <v>70</v>
      </c>
      <c r="D227" s="58" t="s">
        <v>71</v>
      </c>
      <c r="E227" s="58" t="s">
        <v>58</v>
      </c>
      <c r="F227" s="129" t="n">
        <v>3960</v>
      </c>
      <c r="G227" s="145" t="s">
        <v>25</v>
      </c>
      <c r="H227" s="130" t="n">
        <v>0.0027855787037037</v>
      </c>
      <c r="I227" s="130" t="n">
        <f aca="false">H227-$H$215</f>
        <v>0.000266238425925926</v>
      </c>
    </row>
    <row r="228" s="59" customFormat="true" ht="15" hidden="false" customHeight="false" outlineLevel="0" collapsed="false">
      <c r="A228" s="14" t="n">
        <v>14</v>
      </c>
      <c r="B228" s="128" t="n">
        <v>26</v>
      </c>
      <c r="C228" s="58" t="s">
        <v>63</v>
      </c>
      <c r="D228" s="58" t="s">
        <v>64</v>
      </c>
      <c r="E228" s="58" t="s">
        <v>65</v>
      </c>
      <c r="F228" s="129" t="n">
        <v>8451</v>
      </c>
      <c r="G228" s="145" t="s">
        <v>25</v>
      </c>
      <c r="H228" s="130" t="n">
        <v>0.00278905092592593</v>
      </c>
      <c r="I228" s="130" t="n">
        <f aca="false">H228-$H$215</f>
        <v>0.000269710648148148</v>
      </c>
    </row>
    <row r="229" s="59" customFormat="true" ht="15" hidden="false" customHeight="false" outlineLevel="0" collapsed="false">
      <c r="A229" s="14" t="n">
        <v>15</v>
      </c>
      <c r="B229" s="146" t="n">
        <v>16</v>
      </c>
      <c r="C229" s="147" t="s">
        <v>346</v>
      </c>
      <c r="D229" s="147" t="s">
        <v>256</v>
      </c>
      <c r="E229" s="58" t="s">
        <v>54</v>
      </c>
      <c r="F229" s="147" t="n">
        <v>13075</v>
      </c>
      <c r="G229" s="145" t="s">
        <v>25</v>
      </c>
      <c r="H229" s="130" t="n">
        <v>0.00284262731481482</v>
      </c>
      <c r="I229" s="130" t="n">
        <f aca="false">H229-$H$215</f>
        <v>0.000323287037037037</v>
      </c>
    </row>
    <row r="230" s="59" customFormat="true" ht="15" hidden="false" customHeight="false" outlineLevel="0" collapsed="false">
      <c r="A230" s="14" t="n">
        <v>16</v>
      </c>
      <c r="B230" s="128" t="n">
        <v>19</v>
      </c>
      <c r="C230" s="58" t="s">
        <v>257</v>
      </c>
      <c r="D230" s="58" t="s">
        <v>258</v>
      </c>
      <c r="E230" s="58" t="s">
        <v>54</v>
      </c>
      <c r="F230" s="129" t="n">
        <v>11566</v>
      </c>
      <c r="G230" s="145" t="s">
        <v>25</v>
      </c>
      <c r="H230" s="130" t="n">
        <v>0.00293883101851852</v>
      </c>
      <c r="I230" s="130" t="n">
        <f aca="false">H230-$H$215</f>
        <v>0.000419490740740741</v>
      </c>
    </row>
    <row r="231" s="59" customFormat="true" ht="15" hidden="false" customHeight="false" outlineLevel="0" collapsed="false">
      <c r="A231" s="43"/>
      <c r="B231" s="43"/>
      <c r="C231" s="43"/>
      <c r="D231" s="43"/>
      <c r="E231" s="43"/>
      <c r="F231" s="43"/>
      <c r="G231" s="88"/>
      <c r="H231" s="125"/>
      <c r="I231" s="125"/>
    </row>
    <row r="232" customFormat="false" ht="7.5" hidden="false" customHeight="true" outlineLevel="0" collapsed="false"/>
    <row r="233" customFormat="false" ht="15.75" hidden="false" customHeight="false" outlineLevel="0" collapsed="false">
      <c r="A233" s="10" t="s">
        <v>347</v>
      </c>
      <c r="B233" s="10"/>
      <c r="C233" s="10"/>
      <c r="D233" s="10"/>
      <c r="E233" s="10"/>
      <c r="F233" s="10"/>
      <c r="G233" s="10"/>
      <c r="H233" s="10"/>
      <c r="I233" s="10"/>
    </row>
    <row r="234" customFormat="false" ht="15" hidden="false" customHeight="true" outlineLevel="0" collapsed="false">
      <c r="A234" s="11"/>
      <c r="B234" s="12"/>
      <c r="C234" s="12"/>
      <c r="D234" s="12"/>
      <c r="E234" s="12"/>
      <c r="F234" s="12"/>
      <c r="G234" s="127"/>
      <c r="H234" s="13"/>
      <c r="I234" s="13"/>
    </row>
    <row r="235" customFormat="false" ht="15" hidden="false" customHeight="false" outlineLevel="0" collapsed="false">
      <c r="A235" s="27" t="n">
        <v>8</v>
      </c>
      <c r="B235" s="128" t="n">
        <v>24</v>
      </c>
      <c r="C235" s="58" t="s">
        <v>56</v>
      </c>
      <c r="D235" s="58" t="s">
        <v>57</v>
      </c>
      <c r="E235" s="58" t="s">
        <v>58</v>
      </c>
      <c r="F235" s="129" t="n">
        <v>14355</v>
      </c>
      <c r="G235" s="145" t="s">
        <v>25</v>
      </c>
      <c r="H235" s="130" t="n">
        <v>0.00269793981481482</v>
      </c>
      <c r="I235" s="130"/>
    </row>
    <row r="236" customFormat="false" ht="15" hidden="false" customHeight="false" outlineLevel="0" collapsed="false">
      <c r="A236" s="99" t="n">
        <v>7</v>
      </c>
      <c r="B236" s="133" t="n">
        <v>14</v>
      </c>
      <c r="C236" s="94" t="s">
        <v>327</v>
      </c>
      <c r="D236" s="94" t="s">
        <v>328</v>
      </c>
      <c r="E236" s="94" t="s">
        <v>35</v>
      </c>
      <c r="F236" s="134" t="n">
        <v>7803</v>
      </c>
      <c r="G236" s="148" t="s">
        <v>25</v>
      </c>
      <c r="H236" s="141" t="n">
        <v>0.00267543981481482</v>
      </c>
      <c r="I236" s="130"/>
    </row>
    <row r="237" customFormat="false" ht="15" hidden="false" customHeight="false" outlineLevel="0" collapsed="false">
      <c r="A237" s="14" t="n">
        <v>6</v>
      </c>
      <c r="B237" s="128" t="n">
        <v>7</v>
      </c>
      <c r="C237" s="58" t="s">
        <v>67</v>
      </c>
      <c r="D237" s="58" t="s">
        <v>68</v>
      </c>
      <c r="E237" s="58" t="s">
        <v>39</v>
      </c>
      <c r="F237" s="129" t="n">
        <v>13727</v>
      </c>
      <c r="G237" s="145" t="s">
        <v>25</v>
      </c>
      <c r="H237" s="130" t="n">
        <v>0.00266215277777778</v>
      </c>
      <c r="I237" s="130"/>
    </row>
    <row r="238" customFormat="false" ht="15" hidden="false" customHeight="false" outlineLevel="0" collapsed="false">
      <c r="A238" s="99" t="n">
        <v>5</v>
      </c>
      <c r="B238" s="133" t="n">
        <v>5</v>
      </c>
      <c r="C238" s="94" t="s">
        <v>37</v>
      </c>
      <c r="D238" s="94" t="s">
        <v>38</v>
      </c>
      <c r="E238" s="94" t="s">
        <v>39</v>
      </c>
      <c r="F238" s="134" t="n">
        <v>15733</v>
      </c>
      <c r="G238" s="148" t="s">
        <v>25</v>
      </c>
      <c r="H238" s="141" t="n">
        <v>0.00261784722222222</v>
      </c>
      <c r="I238" s="130"/>
    </row>
    <row r="239" customFormat="false" ht="15" hidden="false" customHeight="false" outlineLevel="0" collapsed="false">
      <c r="A239" s="27" t="n">
        <v>4</v>
      </c>
      <c r="B239" s="128" t="n">
        <v>11</v>
      </c>
      <c r="C239" s="58" t="s">
        <v>246</v>
      </c>
      <c r="D239" s="58" t="s">
        <v>247</v>
      </c>
      <c r="E239" s="58" t="s">
        <v>248</v>
      </c>
      <c r="F239" s="129" t="n">
        <v>18205</v>
      </c>
      <c r="G239" s="145" t="s">
        <v>25</v>
      </c>
      <c r="H239" s="130" t="n">
        <v>0.00257621527777778</v>
      </c>
      <c r="I239" s="130"/>
    </row>
    <row r="240" customFormat="false" ht="15" hidden="false" customHeight="false" outlineLevel="0" collapsed="false">
      <c r="A240" s="99" t="n">
        <v>3</v>
      </c>
      <c r="B240" s="133" t="n">
        <v>22</v>
      </c>
      <c r="C240" s="94" t="s">
        <v>48</v>
      </c>
      <c r="D240" s="94" t="s">
        <v>49</v>
      </c>
      <c r="E240" s="94" t="s">
        <v>260</v>
      </c>
      <c r="F240" s="134" t="n">
        <v>18657</v>
      </c>
      <c r="G240" s="148" t="s">
        <v>25</v>
      </c>
      <c r="H240" s="141" t="n">
        <v>0.00256364583333333</v>
      </c>
      <c r="I240" s="130"/>
    </row>
    <row r="241" customFormat="false" ht="15" hidden="false" customHeight="false" outlineLevel="0" collapsed="false">
      <c r="A241" s="27" t="n">
        <v>2</v>
      </c>
      <c r="B241" s="128" t="n">
        <v>9</v>
      </c>
      <c r="C241" s="58" t="s">
        <v>44</v>
      </c>
      <c r="D241" s="58" t="s">
        <v>45</v>
      </c>
      <c r="E241" s="58" t="s">
        <v>46</v>
      </c>
      <c r="F241" s="129" t="n">
        <v>18978</v>
      </c>
      <c r="G241" s="145" t="s">
        <v>25</v>
      </c>
      <c r="H241" s="130" t="n">
        <v>0.00262376157407407</v>
      </c>
      <c r="I241" s="130"/>
    </row>
    <row r="242" customFormat="false" ht="15" hidden="false" customHeight="false" outlineLevel="0" collapsed="false">
      <c r="A242" s="99" t="n">
        <v>1</v>
      </c>
      <c r="B242" s="133" t="n">
        <v>6</v>
      </c>
      <c r="C242" s="94" t="s">
        <v>41</v>
      </c>
      <c r="D242" s="94" t="s">
        <v>42</v>
      </c>
      <c r="E242" s="94" t="s">
        <v>39</v>
      </c>
      <c r="F242" s="134" t="n">
        <v>14517</v>
      </c>
      <c r="G242" s="148" t="s">
        <v>25</v>
      </c>
      <c r="H242" s="130" t="n">
        <v>0.00254618055555556</v>
      </c>
      <c r="I242" s="130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4"/>
      <c r="H243" s="107"/>
      <c r="I243" s="25"/>
    </row>
    <row r="244" customFormat="false" ht="7.5" hidden="false" customHeight="true" outlineLevel="0" collapsed="false"/>
    <row r="245" customFormat="false" ht="15.75" hidden="false" customHeight="false" outlineLevel="0" collapsed="false">
      <c r="A245" s="10" t="s">
        <v>348</v>
      </c>
      <c r="B245" s="10"/>
      <c r="C245" s="10"/>
      <c r="D245" s="10"/>
      <c r="E245" s="10"/>
      <c r="F245" s="10"/>
      <c r="G245" s="10"/>
      <c r="H245" s="10"/>
      <c r="I245" s="10"/>
    </row>
    <row r="246" customFormat="false" ht="15" hidden="false" customHeight="false" outlineLevel="0" collapsed="false">
      <c r="A246" s="11"/>
      <c r="B246" s="12"/>
      <c r="C246" s="12"/>
      <c r="D246" s="12"/>
      <c r="E246" s="12"/>
      <c r="F246" s="12"/>
      <c r="G246" s="13"/>
      <c r="H246" s="13"/>
      <c r="I246" s="13"/>
    </row>
    <row r="247" s="59" customFormat="true" ht="15" hidden="false" customHeight="false" outlineLevel="0" collapsed="false">
      <c r="A247" s="149" t="n">
        <v>1</v>
      </c>
      <c r="B247" s="128" t="n">
        <v>6</v>
      </c>
      <c r="C247" s="58" t="s">
        <v>41</v>
      </c>
      <c r="D247" s="58" t="s">
        <v>42</v>
      </c>
      <c r="E247" s="58" t="s">
        <v>39</v>
      </c>
      <c r="F247" s="129" t="n">
        <v>14517</v>
      </c>
      <c r="G247" s="145" t="s">
        <v>25</v>
      </c>
      <c r="H247" s="150"/>
      <c r="I247" s="150"/>
    </row>
    <row r="248" s="59" customFormat="true" ht="15" hidden="false" customHeight="false" outlineLevel="0" collapsed="false">
      <c r="A248" s="14" t="n">
        <v>2</v>
      </c>
      <c r="B248" s="128" t="n">
        <v>9</v>
      </c>
      <c r="C248" s="58" t="s">
        <v>44</v>
      </c>
      <c r="D248" s="58" t="s">
        <v>45</v>
      </c>
      <c r="E248" s="58" t="s">
        <v>46</v>
      </c>
      <c r="F248" s="129" t="n">
        <v>18978</v>
      </c>
      <c r="G248" s="145" t="s">
        <v>25</v>
      </c>
      <c r="I248" s="132"/>
    </row>
    <row r="249" s="59" customFormat="true" ht="15" hidden="false" customHeight="false" outlineLevel="0" collapsed="false">
      <c r="A249" s="149" t="n">
        <v>3</v>
      </c>
      <c r="B249" s="128" t="n">
        <v>22</v>
      </c>
      <c r="C249" s="58" t="s">
        <v>48</v>
      </c>
      <c r="D249" s="58" t="s">
        <v>49</v>
      </c>
      <c r="E249" s="58" t="s">
        <v>260</v>
      </c>
      <c r="F249" s="129" t="n">
        <v>18657</v>
      </c>
      <c r="G249" s="145" t="s">
        <v>25</v>
      </c>
      <c r="I249" s="132"/>
    </row>
    <row r="250" s="59" customFormat="true" ht="15" hidden="false" customHeight="false" outlineLevel="0" collapsed="false">
      <c r="A250" s="14" t="n">
        <v>4</v>
      </c>
      <c r="B250" s="128" t="n">
        <v>11</v>
      </c>
      <c r="C250" s="58" t="s">
        <v>246</v>
      </c>
      <c r="D250" s="58" t="s">
        <v>247</v>
      </c>
      <c r="E250" s="58" t="s">
        <v>248</v>
      </c>
      <c r="F250" s="129" t="n">
        <v>18205</v>
      </c>
      <c r="G250" s="145" t="s">
        <v>25</v>
      </c>
      <c r="I250" s="132"/>
    </row>
    <row r="251" s="59" customFormat="true" ht="15" hidden="false" customHeight="false" outlineLevel="0" collapsed="false">
      <c r="A251" s="149" t="n">
        <v>5</v>
      </c>
      <c r="B251" s="128" t="n">
        <v>5</v>
      </c>
      <c r="C251" s="58" t="s">
        <v>37</v>
      </c>
      <c r="D251" s="58" t="s">
        <v>38</v>
      </c>
      <c r="E251" s="58" t="s">
        <v>39</v>
      </c>
      <c r="F251" s="129" t="n">
        <v>15733</v>
      </c>
      <c r="G251" s="145" t="s">
        <v>25</v>
      </c>
      <c r="I251" s="128"/>
      <c r="J251" s="58"/>
      <c r="K251" s="58"/>
      <c r="L251" s="58"/>
      <c r="M251" s="129"/>
    </row>
    <row r="252" s="59" customFormat="true" ht="15" hidden="false" customHeight="false" outlineLevel="0" collapsed="false">
      <c r="A252" s="14" t="n">
        <v>6</v>
      </c>
      <c r="B252" s="128" t="n">
        <v>7</v>
      </c>
      <c r="C252" s="58" t="s">
        <v>67</v>
      </c>
      <c r="D252" s="58" t="s">
        <v>68</v>
      </c>
      <c r="E252" s="58" t="s">
        <v>39</v>
      </c>
      <c r="F252" s="129" t="n">
        <v>13727</v>
      </c>
      <c r="G252" s="145" t="s">
        <v>25</v>
      </c>
      <c r="I252" s="132"/>
    </row>
    <row r="253" s="59" customFormat="true" ht="15" hidden="false" customHeight="false" outlineLevel="0" collapsed="false">
      <c r="A253" s="149" t="n">
        <v>7</v>
      </c>
      <c r="B253" s="128" t="n">
        <v>14</v>
      </c>
      <c r="C253" s="58" t="s">
        <v>327</v>
      </c>
      <c r="D253" s="58" t="s">
        <v>328</v>
      </c>
      <c r="E253" s="58" t="s">
        <v>35</v>
      </c>
      <c r="F253" s="129" t="n">
        <v>7803</v>
      </c>
      <c r="G253" s="145" t="s">
        <v>25</v>
      </c>
      <c r="I253" s="132"/>
    </row>
    <row r="254" s="59" customFormat="true" ht="15" hidden="false" customHeight="false" outlineLevel="0" collapsed="false">
      <c r="A254" s="14" t="n">
        <v>8</v>
      </c>
      <c r="B254" s="128" t="n">
        <v>24</v>
      </c>
      <c r="C254" s="58" t="s">
        <v>56</v>
      </c>
      <c r="D254" s="58" t="s">
        <v>57</v>
      </c>
      <c r="E254" s="58" t="s">
        <v>58</v>
      </c>
      <c r="F254" s="129" t="n">
        <v>14355</v>
      </c>
      <c r="G254" s="145" t="s">
        <v>25</v>
      </c>
      <c r="I254" s="60"/>
    </row>
    <row r="255" s="59" customFormat="true" ht="15" hidden="false" customHeight="false" outlineLevel="0" collapsed="false">
      <c r="A255" s="149" t="n">
        <v>9</v>
      </c>
      <c r="B255" s="128" t="n">
        <v>17</v>
      </c>
      <c r="C255" s="58" t="s">
        <v>52</v>
      </c>
      <c r="D255" s="58" t="s">
        <v>53</v>
      </c>
      <c r="E255" s="58" t="s">
        <v>54</v>
      </c>
      <c r="F255" s="129" t="n">
        <v>10234</v>
      </c>
      <c r="G255" s="145" t="s">
        <v>25</v>
      </c>
      <c r="I255" s="144"/>
    </row>
    <row r="256" s="59" customFormat="true" ht="15" hidden="false" customHeight="false" outlineLevel="0" collapsed="false">
      <c r="A256" s="14" t="n">
        <v>10</v>
      </c>
      <c r="B256" s="128" t="n">
        <v>21</v>
      </c>
      <c r="C256" s="58" t="s">
        <v>344</v>
      </c>
      <c r="D256" s="58" t="s">
        <v>345</v>
      </c>
      <c r="E256" s="58" t="s">
        <v>75</v>
      </c>
      <c r="F256" s="129" t="n">
        <v>17984</v>
      </c>
      <c r="G256" s="145" t="s">
        <v>25</v>
      </c>
      <c r="I256" s="60"/>
    </row>
    <row r="257" s="59" customFormat="true" ht="15" hidden="false" customHeight="false" outlineLevel="0" collapsed="false">
      <c r="A257" s="149" t="n">
        <v>11</v>
      </c>
      <c r="B257" s="128" t="n">
        <v>20</v>
      </c>
      <c r="C257" s="58" t="s">
        <v>73</v>
      </c>
      <c r="D257" s="58" t="s">
        <v>74</v>
      </c>
      <c r="E257" s="58" t="s">
        <v>75</v>
      </c>
      <c r="F257" s="129" t="n">
        <v>19506</v>
      </c>
      <c r="G257" s="145" t="s">
        <v>25</v>
      </c>
      <c r="I257" s="144"/>
    </row>
    <row r="258" s="59" customFormat="true" ht="15" hidden="false" customHeight="false" outlineLevel="0" collapsed="false">
      <c r="A258" s="14" t="n">
        <v>12</v>
      </c>
      <c r="B258" s="128" t="n">
        <v>12</v>
      </c>
      <c r="C258" s="58" t="s">
        <v>262</v>
      </c>
      <c r="D258" s="58" t="s">
        <v>263</v>
      </c>
      <c r="E258" s="58" t="s">
        <v>35</v>
      </c>
      <c r="F258" s="129" t="n">
        <v>18099</v>
      </c>
      <c r="G258" s="145" t="s">
        <v>25</v>
      </c>
      <c r="I258" s="60"/>
    </row>
    <row r="259" s="59" customFormat="true" ht="15" hidden="false" customHeight="false" outlineLevel="0" collapsed="false">
      <c r="A259" s="149" t="n">
        <v>13</v>
      </c>
      <c r="B259" s="128" t="n">
        <v>25</v>
      </c>
      <c r="C259" s="58" t="s">
        <v>70</v>
      </c>
      <c r="D259" s="58" t="s">
        <v>71</v>
      </c>
      <c r="E259" s="58" t="s">
        <v>58</v>
      </c>
      <c r="F259" s="129" t="n">
        <v>3960</v>
      </c>
      <c r="G259" s="145" t="s">
        <v>25</v>
      </c>
      <c r="I259" s="144"/>
    </row>
    <row r="260" s="59" customFormat="true" ht="15" hidden="false" customHeight="false" outlineLevel="0" collapsed="false">
      <c r="A260" s="14" t="n">
        <v>14</v>
      </c>
      <c r="B260" s="128" t="n">
        <v>26</v>
      </c>
      <c r="C260" s="58" t="s">
        <v>63</v>
      </c>
      <c r="D260" s="58" t="s">
        <v>64</v>
      </c>
      <c r="E260" s="58" t="s">
        <v>65</v>
      </c>
      <c r="F260" s="129" t="n">
        <v>8451</v>
      </c>
      <c r="G260" s="145" t="s">
        <v>25</v>
      </c>
    </row>
    <row r="261" s="59" customFormat="true" ht="15" hidden="false" customHeight="false" outlineLevel="0" collapsed="false">
      <c r="A261" s="149" t="n">
        <v>15</v>
      </c>
      <c r="B261" s="146" t="n">
        <v>16</v>
      </c>
      <c r="C261" s="147" t="s">
        <v>346</v>
      </c>
      <c r="D261" s="147" t="s">
        <v>256</v>
      </c>
      <c r="E261" s="58" t="s">
        <v>54</v>
      </c>
      <c r="F261" s="147" t="n">
        <v>13075</v>
      </c>
      <c r="G261" s="145" t="s">
        <v>25</v>
      </c>
      <c r="I261" s="144"/>
    </row>
    <row r="262" s="59" customFormat="true" ht="15" hidden="false" customHeight="false" outlineLevel="0" collapsed="false">
      <c r="A262" s="14" t="n">
        <v>16</v>
      </c>
      <c r="B262" s="128" t="n">
        <v>19</v>
      </c>
      <c r="C262" s="58" t="s">
        <v>257</v>
      </c>
      <c r="D262" s="58" t="s">
        <v>258</v>
      </c>
      <c r="E262" s="58" t="s">
        <v>54</v>
      </c>
      <c r="F262" s="129" t="n">
        <v>11566</v>
      </c>
      <c r="G262" s="145" t="s">
        <v>25</v>
      </c>
      <c r="I262" s="60"/>
    </row>
    <row r="263" s="59" customFormat="true" ht="15" hidden="false" customHeight="false" outlineLevel="0" collapsed="false">
      <c r="A263" s="43"/>
      <c r="B263" s="43"/>
      <c r="C263" s="43"/>
      <c r="D263" s="43"/>
      <c r="E263" s="43"/>
      <c r="F263" s="43"/>
      <c r="G263" s="88"/>
      <c r="H263" s="125"/>
      <c r="I263" s="125"/>
    </row>
  </sheetData>
  <mergeCells count="20">
    <mergeCell ref="A1:I1"/>
    <mergeCell ref="A4:I4"/>
    <mergeCell ref="A9:I9"/>
    <mergeCell ref="A29:I29"/>
    <mergeCell ref="A41:I41"/>
    <mergeCell ref="A69:I69"/>
    <mergeCell ref="A72:I72"/>
    <mergeCell ref="A75:I75"/>
    <mergeCell ref="A101:I101"/>
    <mergeCell ref="A113:I113"/>
    <mergeCell ref="A137:I137"/>
    <mergeCell ref="A140:I140"/>
    <mergeCell ref="A145:I145"/>
    <mergeCell ref="A159:I159"/>
    <mergeCell ref="A171:I171"/>
    <mergeCell ref="A205:I205"/>
    <mergeCell ref="A208:I208"/>
    <mergeCell ref="A213:I213"/>
    <mergeCell ref="A233:I233"/>
    <mergeCell ref="A245:I245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true" outlineLevel="0" max="8" min="8" style="0" width="11.28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151"/>
      <c r="B3" s="0" t="s">
        <v>349</v>
      </c>
      <c r="C3" s="3"/>
      <c r="I3" s="4" t="s">
        <v>162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238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50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K10" s="152"/>
    </row>
    <row r="11" customFormat="false" ht="15" hidden="false" customHeight="false" outlineLevel="0" collapsed="false">
      <c r="A11" s="153" t="n">
        <v>1</v>
      </c>
      <c r="B11" s="15" t="n">
        <v>39</v>
      </c>
      <c r="C11" s="16" t="s">
        <v>164</v>
      </c>
      <c r="D11" s="16" t="s">
        <v>165</v>
      </c>
      <c r="E11" s="16" t="s">
        <v>166</v>
      </c>
      <c r="F11" s="17" t="n">
        <v>10972</v>
      </c>
      <c r="G11" s="18" t="s">
        <v>305</v>
      </c>
      <c r="I11" s="154" t="s">
        <v>351</v>
      </c>
      <c r="J11" s="128"/>
      <c r="K11" s="58"/>
      <c r="L11" s="58"/>
      <c r="M11" s="58"/>
      <c r="N11" s="129"/>
      <c r="O11" s="58"/>
    </row>
    <row r="12" customFormat="false" ht="15" hidden="false" customHeight="false" outlineLevel="0" collapsed="false">
      <c r="A12" s="153" t="n">
        <v>2</v>
      </c>
      <c r="B12" s="15" t="n">
        <v>40</v>
      </c>
      <c r="C12" s="16" t="s">
        <v>170</v>
      </c>
      <c r="D12" s="16" t="s">
        <v>171</v>
      </c>
      <c r="E12" s="16" t="s">
        <v>166</v>
      </c>
      <c r="F12" s="17" t="n">
        <v>14288</v>
      </c>
      <c r="G12" s="18" t="s">
        <v>305</v>
      </c>
      <c r="I12" s="154"/>
      <c r="J12" s="128"/>
      <c r="K12" s="58"/>
      <c r="L12" s="58"/>
      <c r="M12" s="58"/>
      <c r="N12" s="129"/>
      <c r="O12" s="58"/>
    </row>
    <row r="13" customFormat="false" ht="15" hidden="false" customHeight="false" outlineLevel="0" collapsed="false">
      <c r="A13" s="153" t="n">
        <v>3</v>
      </c>
      <c r="B13" s="15" t="n">
        <v>96</v>
      </c>
      <c r="C13" s="16" t="s">
        <v>168</v>
      </c>
      <c r="D13" s="16" t="s">
        <v>169</v>
      </c>
      <c r="E13" s="16" t="s">
        <v>54</v>
      </c>
      <c r="F13" s="17" t="n">
        <v>12190</v>
      </c>
      <c r="G13" s="18" t="s">
        <v>305</v>
      </c>
      <c r="I13" s="154"/>
      <c r="J13" s="128"/>
      <c r="K13" s="58"/>
      <c r="L13" s="58"/>
      <c r="M13" s="58"/>
      <c r="N13" s="129"/>
      <c r="O13" s="58"/>
    </row>
    <row r="14" customFormat="false" ht="15" hidden="false" customHeight="false" outlineLevel="0" collapsed="false">
      <c r="A14" s="153" t="n">
        <v>4</v>
      </c>
      <c r="B14" s="15" t="n">
        <v>47</v>
      </c>
      <c r="C14" s="16" t="s">
        <v>181</v>
      </c>
      <c r="D14" s="16" t="s">
        <v>182</v>
      </c>
      <c r="E14" s="16" t="s">
        <v>183</v>
      </c>
      <c r="F14" s="17" t="n">
        <v>14085</v>
      </c>
      <c r="G14" s="18" t="s">
        <v>305</v>
      </c>
      <c r="I14" s="77"/>
      <c r="J14" s="128"/>
      <c r="K14" s="58"/>
      <c r="L14" s="58"/>
      <c r="M14" s="58"/>
      <c r="N14" s="129"/>
      <c r="O14" s="58"/>
    </row>
    <row r="15" customFormat="false" ht="15" hidden="false" customHeight="false" outlineLevel="0" collapsed="false">
      <c r="A15" s="153" t="n">
        <v>5</v>
      </c>
      <c r="B15" s="15" t="n">
        <v>93</v>
      </c>
      <c r="C15" s="16" t="s">
        <v>175</v>
      </c>
      <c r="D15" s="16" t="s">
        <v>176</v>
      </c>
      <c r="E15" s="16" t="s">
        <v>116</v>
      </c>
      <c r="F15" s="17" t="n">
        <v>14334</v>
      </c>
      <c r="G15" s="18" t="s">
        <v>305</v>
      </c>
      <c r="I15" s="154"/>
      <c r="J15" s="128"/>
      <c r="K15" s="58"/>
      <c r="L15" s="58"/>
      <c r="M15" s="58"/>
      <c r="N15" s="129"/>
      <c r="O15" s="58"/>
    </row>
    <row r="16" customFormat="false" ht="15" hidden="false" customHeight="false" outlineLevel="0" collapsed="false">
      <c r="A16" s="153" t="n">
        <v>6</v>
      </c>
      <c r="B16" s="15" t="n">
        <v>41</v>
      </c>
      <c r="C16" s="16" t="s">
        <v>177</v>
      </c>
      <c r="D16" s="16" t="s">
        <v>178</v>
      </c>
      <c r="E16" s="16" t="s">
        <v>166</v>
      </c>
      <c r="F16" s="17" t="n">
        <v>10648</v>
      </c>
      <c r="G16" s="18" t="s">
        <v>305</v>
      </c>
      <c r="I16" s="154"/>
      <c r="J16" s="128"/>
      <c r="K16" s="58"/>
      <c r="L16" s="58"/>
      <c r="M16" s="58"/>
      <c r="N16" s="129"/>
      <c r="O16" s="58"/>
    </row>
    <row r="17" customFormat="false" ht="15" hidden="false" customHeight="false" outlineLevel="0" collapsed="false">
      <c r="A17" s="153" t="n">
        <v>7</v>
      </c>
      <c r="B17" s="15" t="n">
        <v>49</v>
      </c>
      <c r="C17" s="16" t="s">
        <v>179</v>
      </c>
      <c r="D17" s="16" t="s">
        <v>180</v>
      </c>
      <c r="E17" s="16" t="s">
        <v>46</v>
      </c>
      <c r="F17" s="17" t="n">
        <v>8202</v>
      </c>
      <c r="G17" s="18" t="s">
        <v>305</v>
      </c>
      <c r="I17" s="77"/>
      <c r="J17" s="128"/>
      <c r="K17" s="58"/>
      <c r="L17" s="58"/>
      <c r="M17" s="58"/>
      <c r="N17" s="129"/>
      <c r="O17" s="58"/>
    </row>
    <row r="18" customFormat="false" ht="15" hidden="false" customHeight="false" outlineLevel="0" collapsed="false">
      <c r="A18" s="153" t="n">
        <v>8</v>
      </c>
      <c r="B18" s="15" t="n">
        <v>98</v>
      </c>
      <c r="C18" s="16" t="s">
        <v>306</v>
      </c>
      <c r="D18" s="16" t="s">
        <v>307</v>
      </c>
      <c r="E18" s="16" t="s">
        <v>54</v>
      </c>
      <c r="F18" s="17" t="n">
        <v>11706</v>
      </c>
      <c r="G18" s="18" t="s">
        <v>305</v>
      </c>
      <c r="I18" s="154"/>
      <c r="J18" s="128"/>
      <c r="K18" s="58"/>
      <c r="L18" s="58"/>
      <c r="M18" s="58"/>
      <c r="N18" s="129"/>
      <c r="O18" s="58"/>
    </row>
    <row r="19" customFormat="false" ht="15" hidden="false" customHeight="false" outlineLevel="0" collapsed="false">
      <c r="A19" s="153" t="n">
        <v>9</v>
      </c>
      <c r="B19" s="15" t="n">
        <v>92</v>
      </c>
      <c r="C19" s="16" t="s">
        <v>184</v>
      </c>
      <c r="D19" s="16" t="s">
        <v>185</v>
      </c>
      <c r="E19" s="16" t="s">
        <v>58</v>
      </c>
      <c r="F19" s="17" t="n">
        <v>18904</v>
      </c>
      <c r="G19" s="18" t="s">
        <v>305</v>
      </c>
      <c r="I19" s="77"/>
      <c r="J19" s="128"/>
      <c r="K19" s="58"/>
      <c r="L19" s="58"/>
      <c r="M19" s="58"/>
      <c r="N19" s="129"/>
      <c r="O19" s="58"/>
    </row>
    <row r="20" customFormat="false" ht="15" hidden="false" customHeight="false" outlineLevel="0" collapsed="false">
      <c r="A20" s="153" t="n">
        <v>10</v>
      </c>
      <c r="B20" s="15" t="n">
        <v>95</v>
      </c>
      <c r="C20" s="16" t="s">
        <v>186</v>
      </c>
      <c r="D20" s="16" t="s">
        <v>187</v>
      </c>
      <c r="E20" s="16" t="s">
        <v>97</v>
      </c>
      <c r="F20" s="17" t="n">
        <v>19398</v>
      </c>
      <c r="G20" s="18" t="s">
        <v>305</v>
      </c>
      <c r="I20" s="154"/>
      <c r="J20" s="128"/>
      <c r="K20" s="58"/>
      <c r="L20" s="58"/>
      <c r="M20" s="58"/>
      <c r="N20" s="129"/>
      <c r="O20" s="58"/>
    </row>
    <row r="21" customFormat="false" ht="15" hidden="false" customHeight="false" outlineLevel="0" collapsed="false">
      <c r="A21" s="153" t="n">
        <v>11</v>
      </c>
      <c r="B21" s="15" t="n">
        <v>45</v>
      </c>
      <c r="C21" s="16" t="s">
        <v>308</v>
      </c>
      <c r="D21" s="16" t="s">
        <v>309</v>
      </c>
      <c r="E21" s="16" t="s">
        <v>310</v>
      </c>
      <c r="F21" s="17" t="n">
        <v>19405</v>
      </c>
      <c r="G21" s="18" t="s">
        <v>305</v>
      </c>
      <c r="I21" s="154"/>
      <c r="J21" s="128"/>
      <c r="K21" s="58"/>
      <c r="L21" s="58"/>
      <c r="M21" s="58"/>
      <c r="N21" s="129"/>
      <c r="O21" s="58"/>
    </row>
    <row r="22" customFormat="false" ht="15" hidden="false" customHeight="false" outlineLevel="0" collapsed="false">
      <c r="A22" s="153" t="n">
        <v>12</v>
      </c>
      <c r="B22" s="15" t="n">
        <v>43</v>
      </c>
      <c r="C22" s="16" t="s">
        <v>311</v>
      </c>
      <c r="D22" s="16" t="s">
        <v>312</v>
      </c>
      <c r="E22" s="16" t="s">
        <v>281</v>
      </c>
      <c r="F22" s="17" t="n">
        <v>13290</v>
      </c>
      <c r="G22" s="18" t="s">
        <v>305</v>
      </c>
      <c r="I22" s="77"/>
      <c r="J22" s="128"/>
      <c r="K22" s="58"/>
      <c r="L22" s="58"/>
      <c r="M22" s="58"/>
      <c r="N22" s="129"/>
      <c r="O22" s="58"/>
    </row>
    <row r="23" customFormat="false" ht="15" hidden="false" customHeight="false" outlineLevel="0" collapsed="false">
      <c r="A23" s="153" t="n">
        <v>13</v>
      </c>
      <c r="B23" s="15" t="n">
        <v>91</v>
      </c>
      <c r="C23" s="16" t="s">
        <v>188</v>
      </c>
      <c r="D23" s="16" t="s">
        <v>189</v>
      </c>
      <c r="E23" s="16" t="s">
        <v>58</v>
      </c>
      <c r="F23" s="17" t="n">
        <v>5442</v>
      </c>
      <c r="G23" s="18" t="s">
        <v>305</v>
      </c>
      <c r="I23" s="77"/>
      <c r="J23" s="128"/>
      <c r="K23" s="58"/>
      <c r="L23" s="58"/>
      <c r="M23" s="58"/>
      <c r="N23" s="129"/>
      <c r="O23" s="58"/>
    </row>
    <row r="24" customFormat="false" ht="15" hidden="false" customHeight="false" outlineLevel="0" collapsed="false">
      <c r="A24" s="153" t="n">
        <v>14</v>
      </c>
      <c r="B24" s="15" t="n">
        <v>94</v>
      </c>
      <c r="C24" s="16" t="s">
        <v>190</v>
      </c>
      <c r="D24" s="16" t="s">
        <v>191</v>
      </c>
      <c r="E24" s="16" t="s">
        <v>192</v>
      </c>
      <c r="F24" s="17" t="n">
        <v>12235</v>
      </c>
      <c r="G24" s="18" t="s">
        <v>305</v>
      </c>
      <c r="I24" s="154"/>
      <c r="J24" s="128"/>
      <c r="K24" s="58"/>
      <c r="L24" s="58"/>
      <c r="M24" s="58"/>
      <c r="N24" s="129"/>
      <c r="O24" s="58"/>
    </row>
    <row r="25" customFormat="false" ht="15" hidden="false" customHeight="false" outlineLevel="0" collapsed="false">
      <c r="A25" s="153" t="n">
        <v>15</v>
      </c>
      <c r="B25" s="15" t="n">
        <v>42</v>
      </c>
      <c r="C25" s="16" t="s">
        <v>313</v>
      </c>
      <c r="D25" s="16" t="s">
        <v>314</v>
      </c>
      <c r="E25" s="16" t="s">
        <v>281</v>
      </c>
      <c r="F25" s="17" t="n">
        <v>12217</v>
      </c>
      <c r="G25" s="18" t="s">
        <v>305</v>
      </c>
      <c r="I25" s="77"/>
      <c r="J25" s="128"/>
      <c r="K25" s="58"/>
      <c r="L25" s="58"/>
      <c r="M25" s="58"/>
      <c r="N25" s="129"/>
      <c r="O25" s="58"/>
    </row>
    <row r="26" customFormat="false" ht="15" hidden="false" customHeight="false" outlineLevel="0" collapsed="false">
      <c r="A26" s="153" t="n">
        <v>16</v>
      </c>
      <c r="B26" s="15" t="n">
        <v>48</v>
      </c>
      <c r="C26" s="16" t="s">
        <v>193</v>
      </c>
      <c r="D26" s="16" t="s">
        <v>194</v>
      </c>
      <c r="E26" s="16" t="s">
        <v>46</v>
      </c>
      <c r="F26" s="17" t="n">
        <v>3713</v>
      </c>
      <c r="G26" s="18" t="s">
        <v>305</v>
      </c>
      <c r="I26" s="154"/>
      <c r="J26" s="128"/>
      <c r="K26" s="58"/>
      <c r="L26" s="58"/>
      <c r="M26" s="58"/>
      <c r="N26" s="129"/>
      <c r="O26" s="58"/>
    </row>
    <row r="27" customFormat="false" ht="15" hidden="false" customHeight="false" outlineLevel="0" collapsed="false">
      <c r="A27" s="153" t="s">
        <v>154</v>
      </c>
      <c r="B27" s="15" t="n">
        <v>97</v>
      </c>
      <c r="C27" s="16" t="s">
        <v>172</v>
      </c>
      <c r="D27" s="16" t="s">
        <v>173</v>
      </c>
      <c r="E27" s="16" t="s">
        <v>174</v>
      </c>
      <c r="F27" s="17" t="n">
        <v>18463</v>
      </c>
      <c r="G27" s="18" t="s">
        <v>305</v>
      </c>
      <c r="I27" s="154"/>
      <c r="J27" s="128"/>
      <c r="K27" s="58"/>
      <c r="L27" s="58"/>
      <c r="M27" s="58"/>
      <c r="N27" s="129"/>
      <c r="O27" s="58"/>
    </row>
    <row r="28" customFormat="false" ht="15" hidden="false" customHeight="false" outlineLevel="0" collapsed="false">
      <c r="A28" s="155"/>
      <c r="B28" s="23"/>
      <c r="C28" s="23"/>
      <c r="D28" s="23"/>
      <c r="E28" s="23"/>
      <c r="F28" s="23"/>
      <c r="G28" s="24"/>
      <c r="H28" s="23"/>
      <c r="I28" s="25"/>
      <c r="J28" s="54"/>
    </row>
    <row r="29" customFormat="false" ht="6.75" hidden="false" customHeight="true" outlineLevel="0" collapsed="false">
      <c r="J29" s="54"/>
    </row>
    <row r="30" customFormat="false" ht="16.5" hidden="false" customHeight="true" outlineLevel="0" collapsed="false">
      <c r="B30" s="156" t="s">
        <v>352</v>
      </c>
      <c r="C30" s="156"/>
      <c r="D30" s="156"/>
      <c r="E30" s="0" t="s">
        <v>353</v>
      </c>
      <c r="J30" s="54"/>
    </row>
    <row r="31" customFormat="false" ht="16.5" hidden="false" customHeight="true" outlineLevel="0" collapsed="false">
      <c r="J31" s="54"/>
    </row>
    <row r="32" customFormat="false" ht="15.75" hidden="false" customHeight="false" outlineLevel="0" collapsed="false">
      <c r="A32" s="10" t="s">
        <v>354</v>
      </c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3"/>
    </row>
    <row r="34" customFormat="false" ht="15" hidden="false" customHeight="false" outlineLevel="0" collapsed="false">
      <c r="A34" s="153" t="n">
        <v>1</v>
      </c>
      <c r="B34" s="15" t="n">
        <v>61</v>
      </c>
      <c r="C34" s="16" t="s">
        <v>87</v>
      </c>
      <c r="D34" s="16" t="s">
        <v>88</v>
      </c>
      <c r="E34" s="16" t="s">
        <v>89</v>
      </c>
      <c r="F34" s="17" t="n">
        <v>6870</v>
      </c>
      <c r="G34" s="18" t="s">
        <v>90</v>
      </c>
      <c r="I34" s="157" t="n">
        <v>0.696527777777778</v>
      </c>
      <c r="J34" s="128"/>
      <c r="K34" s="58"/>
      <c r="L34" s="58"/>
      <c r="M34" s="58"/>
      <c r="N34" s="129"/>
      <c r="O34" s="158"/>
    </row>
    <row r="35" customFormat="false" ht="15" hidden="false" customHeight="false" outlineLevel="0" collapsed="false">
      <c r="A35" s="153" t="n">
        <v>2</v>
      </c>
      <c r="B35" s="15" t="n">
        <v>69</v>
      </c>
      <c r="C35" s="16" t="s">
        <v>98</v>
      </c>
      <c r="D35" s="16" t="s">
        <v>99</v>
      </c>
      <c r="E35" s="16" t="s">
        <v>35</v>
      </c>
      <c r="F35" s="17" t="n">
        <v>13150</v>
      </c>
      <c r="G35" s="18" t="s">
        <v>90</v>
      </c>
      <c r="I35" s="77"/>
      <c r="J35" s="128"/>
      <c r="K35" s="58"/>
      <c r="L35" s="58"/>
      <c r="M35" s="58"/>
      <c r="N35" s="129"/>
      <c r="O35" s="158"/>
    </row>
    <row r="36" customFormat="false" ht="15" hidden="false" customHeight="false" outlineLevel="0" collapsed="false">
      <c r="A36" s="153" t="n">
        <v>3</v>
      </c>
      <c r="B36" s="15" t="n">
        <v>68</v>
      </c>
      <c r="C36" s="16" t="s">
        <v>93</v>
      </c>
      <c r="D36" s="16" t="s">
        <v>94</v>
      </c>
      <c r="E36" s="16" t="s">
        <v>75</v>
      </c>
      <c r="F36" s="17" t="n">
        <v>13619</v>
      </c>
      <c r="G36" s="18" t="s">
        <v>90</v>
      </c>
      <c r="I36" s="77"/>
    </row>
    <row r="37" customFormat="false" ht="15" hidden="false" customHeight="false" outlineLevel="0" collapsed="false">
      <c r="A37" s="153" t="n">
        <v>4</v>
      </c>
      <c r="B37" s="15" t="n">
        <v>85</v>
      </c>
      <c r="C37" s="16" t="s">
        <v>100</v>
      </c>
      <c r="D37" s="16" t="s">
        <v>101</v>
      </c>
      <c r="E37" s="16" t="s">
        <v>102</v>
      </c>
      <c r="F37" s="17" t="n">
        <v>9818</v>
      </c>
      <c r="G37" s="18" t="s">
        <v>90</v>
      </c>
      <c r="H37" s="55"/>
      <c r="I37" s="77"/>
      <c r="J37" s="128"/>
      <c r="K37" s="58"/>
      <c r="L37" s="58"/>
      <c r="M37" s="58"/>
      <c r="N37" s="129"/>
      <c r="O37" s="158"/>
    </row>
    <row r="38" customFormat="false" ht="15" hidden="false" customHeight="false" outlineLevel="0" collapsed="false">
      <c r="A38" s="153" t="n">
        <v>5</v>
      </c>
      <c r="B38" s="15" t="n">
        <v>64</v>
      </c>
      <c r="C38" s="16" t="s">
        <v>316</v>
      </c>
      <c r="D38" s="16" t="s">
        <v>317</v>
      </c>
      <c r="E38" s="16" t="s">
        <v>318</v>
      </c>
      <c r="F38" s="17" t="n">
        <v>8547</v>
      </c>
      <c r="G38" s="18" t="s">
        <v>90</v>
      </c>
      <c r="I38" s="77"/>
      <c r="J38" s="128"/>
      <c r="K38" s="58"/>
      <c r="L38" s="58"/>
      <c r="M38" s="58"/>
      <c r="N38" s="129"/>
      <c r="O38" s="158"/>
    </row>
    <row r="39" customFormat="false" ht="15" hidden="false" customHeight="false" outlineLevel="0" collapsed="false">
      <c r="A39" s="153" t="n">
        <v>6</v>
      </c>
      <c r="B39" s="15" t="n">
        <v>67</v>
      </c>
      <c r="C39" s="16" t="s">
        <v>266</v>
      </c>
      <c r="D39" s="16" t="s">
        <v>267</v>
      </c>
      <c r="E39" s="16" t="s">
        <v>35</v>
      </c>
      <c r="F39" s="17" t="n">
        <v>8743</v>
      </c>
      <c r="G39" s="18" t="s">
        <v>90</v>
      </c>
      <c r="I39" s="77"/>
      <c r="J39" s="128"/>
      <c r="K39" s="58"/>
      <c r="L39" s="58"/>
      <c r="M39" s="58"/>
      <c r="N39" s="129"/>
      <c r="O39" s="158"/>
    </row>
    <row r="40" customFormat="false" ht="15" hidden="false" customHeight="false" outlineLevel="0" collapsed="false">
      <c r="A40" s="153" t="n">
        <v>7</v>
      </c>
      <c r="B40" s="15" t="n">
        <v>75</v>
      </c>
      <c r="C40" s="16" t="s">
        <v>117</v>
      </c>
      <c r="D40" s="16" t="s">
        <v>118</v>
      </c>
      <c r="E40" s="16" t="s">
        <v>54</v>
      </c>
      <c r="F40" s="17" t="n">
        <v>13738</v>
      </c>
      <c r="G40" s="18" t="s">
        <v>90</v>
      </c>
      <c r="H40" s="55"/>
      <c r="I40" s="77"/>
      <c r="J40" s="128"/>
      <c r="K40" s="58"/>
      <c r="L40" s="58"/>
      <c r="M40" s="58"/>
      <c r="N40" s="129"/>
      <c r="O40" s="158"/>
    </row>
    <row r="41" customFormat="false" ht="15" hidden="false" customHeight="false" outlineLevel="0" collapsed="false">
      <c r="A41" s="153" t="n">
        <v>8</v>
      </c>
      <c r="B41" s="15" t="n">
        <v>65</v>
      </c>
      <c r="C41" s="16" t="s">
        <v>271</v>
      </c>
      <c r="D41" s="16" t="s">
        <v>272</v>
      </c>
      <c r="E41" s="16" t="s">
        <v>273</v>
      </c>
      <c r="F41" s="17" t="n">
        <v>9623</v>
      </c>
      <c r="G41" s="18" t="s">
        <v>90</v>
      </c>
      <c r="I41" s="77"/>
      <c r="J41" s="128"/>
      <c r="K41" s="58"/>
      <c r="L41" s="58"/>
      <c r="M41" s="58"/>
      <c r="N41" s="129"/>
      <c r="O41" s="158"/>
    </row>
    <row r="42" customFormat="false" ht="15" hidden="false" customHeight="false" outlineLevel="0" collapsed="false">
      <c r="A42" s="153" t="n">
        <v>9</v>
      </c>
      <c r="B42" s="15" t="n">
        <v>56</v>
      </c>
      <c r="C42" s="16" t="s">
        <v>291</v>
      </c>
      <c r="D42" s="16" t="s">
        <v>292</v>
      </c>
      <c r="E42" s="16" t="s">
        <v>129</v>
      </c>
      <c r="F42" s="17" t="n">
        <v>15519</v>
      </c>
      <c r="G42" s="18" t="s">
        <v>90</v>
      </c>
      <c r="I42" s="154"/>
      <c r="J42" s="128"/>
      <c r="K42" s="58"/>
      <c r="L42" s="58"/>
      <c r="M42" s="58"/>
      <c r="N42" s="129"/>
      <c r="O42" s="158"/>
    </row>
    <row r="43" customFormat="false" ht="15" hidden="false" customHeight="false" outlineLevel="0" collapsed="false">
      <c r="A43" s="153" t="n">
        <v>10</v>
      </c>
      <c r="B43" s="15" t="n">
        <v>59</v>
      </c>
      <c r="C43" s="16" t="s">
        <v>279</v>
      </c>
      <c r="D43" s="16" t="s">
        <v>280</v>
      </c>
      <c r="E43" s="16" t="s">
        <v>281</v>
      </c>
      <c r="F43" s="17" t="n">
        <v>9513</v>
      </c>
      <c r="G43" s="18" t="s">
        <v>90</v>
      </c>
      <c r="I43" s="77"/>
      <c r="J43" s="128"/>
      <c r="K43" s="58"/>
      <c r="L43" s="58"/>
      <c r="M43" s="58"/>
      <c r="N43" s="129"/>
      <c r="O43" s="158"/>
    </row>
    <row r="44" customFormat="false" ht="15" hidden="false" customHeight="false" outlineLevel="0" collapsed="false">
      <c r="A44" s="153" t="n">
        <v>11</v>
      </c>
      <c r="B44" s="15" t="n">
        <v>83</v>
      </c>
      <c r="C44" s="16" t="s">
        <v>95</v>
      </c>
      <c r="D44" s="16" t="s">
        <v>96</v>
      </c>
      <c r="E44" s="16" t="s">
        <v>97</v>
      </c>
      <c r="F44" s="17" t="n">
        <v>7405</v>
      </c>
      <c r="G44" s="18" t="s">
        <v>90</v>
      </c>
      <c r="H44" s="55"/>
      <c r="I44" s="77"/>
      <c r="J44" s="128"/>
      <c r="K44" s="58"/>
      <c r="L44" s="58"/>
      <c r="M44" s="58"/>
      <c r="N44" s="129"/>
      <c r="O44" s="158"/>
    </row>
    <row r="45" customFormat="false" ht="15" hidden="false" customHeight="false" outlineLevel="0" collapsed="false">
      <c r="A45" s="153" t="n">
        <v>12</v>
      </c>
      <c r="B45" s="15" t="n">
        <v>74</v>
      </c>
      <c r="C45" s="16" t="s">
        <v>121</v>
      </c>
      <c r="D45" s="16" t="s">
        <v>122</v>
      </c>
      <c r="E45" s="16" t="s">
        <v>116</v>
      </c>
      <c r="F45" s="17" t="n">
        <v>12786</v>
      </c>
      <c r="G45" s="18" t="s">
        <v>90</v>
      </c>
      <c r="H45" s="55"/>
      <c r="I45" s="77"/>
      <c r="J45" s="128"/>
      <c r="K45" s="58"/>
      <c r="L45" s="58"/>
      <c r="M45" s="58"/>
      <c r="N45" s="129"/>
      <c r="O45" s="158"/>
    </row>
    <row r="46" customFormat="false" ht="15" hidden="false" customHeight="false" outlineLevel="0" collapsed="false">
      <c r="A46" s="153" t="n">
        <v>13</v>
      </c>
      <c r="B46" s="15" t="n">
        <v>89</v>
      </c>
      <c r="C46" s="16" t="s">
        <v>110</v>
      </c>
      <c r="D46" s="16" t="s">
        <v>111</v>
      </c>
      <c r="E46" s="16" t="s">
        <v>58</v>
      </c>
      <c r="F46" s="17" t="n">
        <v>9167</v>
      </c>
      <c r="G46" s="18" t="s">
        <v>90</v>
      </c>
      <c r="H46" s="55"/>
      <c r="I46" s="77"/>
      <c r="J46" s="128"/>
      <c r="K46" s="58"/>
      <c r="L46" s="58"/>
      <c r="M46" s="58"/>
      <c r="N46" s="129"/>
      <c r="O46" s="158"/>
    </row>
    <row r="47" customFormat="false" ht="15" hidden="false" customHeight="false" outlineLevel="0" collapsed="false">
      <c r="A47" s="153" t="n">
        <v>14</v>
      </c>
      <c r="B47" s="15" t="n">
        <v>82</v>
      </c>
      <c r="C47" s="16" t="s">
        <v>112</v>
      </c>
      <c r="D47" s="16" t="s">
        <v>113</v>
      </c>
      <c r="E47" s="16" t="s">
        <v>75</v>
      </c>
      <c r="F47" s="17" t="n">
        <v>12849</v>
      </c>
      <c r="G47" s="18" t="s">
        <v>90</v>
      </c>
      <c r="H47" s="55"/>
      <c r="I47" s="77"/>
      <c r="J47" s="128"/>
      <c r="K47" s="58"/>
      <c r="L47" s="58"/>
      <c r="M47" s="58"/>
      <c r="N47" s="129"/>
      <c r="O47" s="158"/>
    </row>
    <row r="48" customFormat="false" ht="15" hidden="false" customHeight="false" outlineLevel="0" collapsed="false">
      <c r="A48" s="153" t="n">
        <v>15</v>
      </c>
      <c r="B48" s="15" t="n">
        <v>76</v>
      </c>
      <c r="C48" s="16" t="s">
        <v>287</v>
      </c>
      <c r="D48" s="16" t="s">
        <v>288</v>
      </c>
      <c r="E48" s="16" t="s">
        <v>54</v>
      </c>
      <c r="F48" s="17" t="n">
        <v>14284</v>
      </c>
      <c r="G48" s="18" t="s">
        <v>90</v>
      </c>
      <c r="H48" s="55"/>
      <c r="I48" s="77"/>
      <c r="J48" s="128"/>
      <c r="K48" s="58"/>
      <c r="L48" s="58"/>
      <c r="M48" s="58"/>
      <c r="N48" s="129"/>
      <c r="O48" s="158"/>
    </row>
    <row r="49" customFormat="false" ht="15" hidden="false" customHeight="false" outlineLevel="0" collapsed="false">
      <c r="A49" s="153" t="n">
        <v>16</v>
      </c>
      <c r="B49" s="15" t="n">
        <v>50</v>
      </c>
      <c r="C49" s="16" t="s">
        <v>319</v>
      </c>
      <c r="D49" s="16" t="s">
        <v>320</v>
      </c>
      <c r="E49" s="16" t="s">
        <v>321</v>
      </c>
      <c r="F49" s="17" t="n">
        <v>9652</v>
      </c>
      <c r="G49" s="18" t="s">
        <v>90</v>
      </c>
      <c r="I49" s="154"/>
      <c r="J49" s="128"/>
      <c r="K49" s="58"/>
      <c r="L49" s="58"/>
      <c r="M49" s="58"/>
      <c r="N49" s="129"/>
      <c r="O49" s="158"/>
    </row>
    <row r="50" customFormat="false" ht="15" hidden="false" customHeight="false" outlineLevel="0" collapsed="false">
      <c r="A50" s="153" t="n">
        <v>17</v>
      </c>
      <c r="B50" s="15" t="n">
        <v>81</v>
      </c>
      <c r="C50" s="16" t="s">
        <v>119</v>
      </c>
      <c r="D50" s="16" t="s">
        <v>120</v>
      </c>
      <c r="E50" s="16" t="s">
        <v>75</v>
      </c>
      <c r="F50" s="17" t="n">
        <v>13590</v>
      </c>
      <c r="G50" s="18" t="s">
        <v>90</v>
      </c>
      <c r="H50" s="55"/>
      <c r="I50" s="77"/>
      <c r="J50" s="128"/>
      <c r="K50" s="58"/>
      <c r="L50" s="58"/>
      <c r="M50" s="58"/>
      <c r="N50" s="129"/>
      <c r="O50" s="158"/>
    </row>
    <row r="51" customFormat="false" ht="15" hidden="false" customHeight="false" outlineLevel="0" collapsed="false">
      <c r="A51" s="153" t="n">
        <v>18</v>
      </c>
      <c r="B51" s="15" t="n">
        <v>86</v>
      </c>
      <c r="C51" s="16" t="s">
        <v>124</v>
      </c>
      <c r="D51" s="16" t="s">
        <v>125</v>
      </c>
      <c r="E51" s="16" t="s">
        <v>102</v>
      </c>
      <c r="F51" s="17" t="n">
        <v>9610</v>
      </c>
      <c r="G51" s="18" t="s">
        <v>90</v>
      </c>
      <c r="H51" s="55"/>
      <c r="I51" s="77"/>
      <c r="J51" s="128"/>
      <c r="K51" s="58"/>
      <c r="L51" s="58"/>
      <c r="M51" s="58"/>
      <c r="N51" s="129"/>
      <c r="O51" s="158"/>
    </row>
    <row r="52" customFormat="false" ht="15" hidden="false" customHeight="false" outlineLevel="0" collapsed="false">
      <c r="A52" s="153" t="n">
        <v>19</v>
      </c>
      <c r="B52" s="15" t="n">
        <v>80</v>
      </c>
      <c r="C52" s="16" t="s">
        <v>108</v>
      </c>
      <c r="D52" s="16" t="s">
        <v>109</v>
      </c>
      <c r="E52" s="16" t="s">
        <v>75</v>
      </c>
      <c r="F52" s="17" t="n">
        <v>5939</v>
      </c>
      <c r="G52" s="18" t="s">
        <v>90</v>
      </c>
      <c r="H52" s="55"/>
      <c r="I52" s="77"/>
      <c r="J52" s="128"/>
      <c r="K52" s="58"/>
      <c r="L52" s="58"/>
      <c r="M52" s="58"/>
      <c r="N52" s="129"/>
      <c r="O52" s="158"/>
    </row>
    <row r="53" customFormat="false" ht="15" hidden="false" customHeight="false" outlineLevel="0" collapsed="false">
      <c r="A53" s="153" t="n">
        <v>20</v>
      </c>
      <c r="B53" s="15" t="n">
        <v>57</v>
      </c>
      <c r="C53" s="16" t="s">
        <v>145</v>
      </c>
      <c r="D53" s="16" t="s">
        <v>146</v>
      </c>
      <c r="E53" s="16" t="s">
        <v>129</v>
      </c>
      <c r="F53" s="17" t="n">
        <v>8328</v>
      </c>
      <c r="G53" s="18" t="s">
        <v>90</v>
      </c>
      <c r="I53" s="77"/>
      <c r="J53" s="128"/>
      <c r="K53" s="58"/>
      <c r="L53" s="58"/>
      <c r="M53" s="58"/>
      <c r="N53" s="129"/>
      <c r="O53" s="158"/>
    </row>
    <row r="54" customFormat="false" ht="15" hidden="false" customHeight="false" outlineLevel="0" collapsed="false">
      <c r="A54" s="153" t="n">
        <v>21</v>
      </c>
      <c r="B54" s="15" t="n">
        <v>72</v>
      </c>
      <c r="C54" s="16" t="s">
        <v>131</v>
      </c>
      <c r="D54" s="16" t="s">
        <v>132</v>
      </c>
      <c r="E54" s="16" t="s">
        <v>133</v>
      </c>
      <c r="F54" s="17" t="n">
        <v>10880</v>
      </c>
      <c r="G54" s="18" t="s">
        <v>90</v>
      </c>
      <c r="H54" s="55"/>
      <c r="I54" s="77"/>
      <c r="J54" s="128"/>
      <c r="K54" s="58"/>
      <c r="L54" s="58"/>
      <c r="M54" s="58"/>
      <c r="N54" s="129"/>
      <c r="O54" s="158"/>
    </row>
    <row r="55" customFormat="false" ht="15" hidden="false" customHeight="false" outlineLevel="0" collapsed="false">
      <c r="A55" s="153" t="n">
        <v>22</v>
      </c>
      <c r="B55" s="15" t="n">
        <v>70</v>
      </c>
      <c r="C55" s="16" t="s">
        <v>277</v>
      </c>
      <c r="D55" s="16" t="s">
        <v>278</v>
      </c>
      <c r="E55" s="16" t="s">
        <v>35</v>
      </c>
      <c r="F55" s="17" t="n">
        <v>11747</v>
      </c>
      <c r="G55" s="18" t="s">
        <v>90</v>
      </c>
      <c r="I55" s="77"/>
    </row>
    <row r="56" customFormat="false" ht="15" hidden="false" customHeight="false" outlineLevel="0" collapsed="false">
      <c r="A56" s="153" t="n">
        <v>23</v>
      </c>
      <c r="B56" s="15" t="n">
        <v>73</v>
      </c>
      <c r="C56" s="16" t="s">
        <v>114</v>
      </c>
      <c r="D56" s="16" t="s">
        <v>115</v>
      </c>
      <c r="E56" s="16" t="s">
        <v>116</v>
      </c>
      <c r="F56" s="17" t="n">
        <v>12490</v>
      </c>
      <c r="G56" s="18" t="s">
        <v>90</v>
      </c>
      <c r="H56" s="55"/>
      <c r="I56" s="77"/>
      <c r="J56" s="128"/>
      <c r="K56" s="58"/>
      <c r="L56" s="58"/>
      <c r="M56" s="58"/>
      <c r="N56" s="129"/>
      <c r="O56" s="158"/>
    </row>
    <row r="57" customFormat="false" ht="15" hidden="false" customHeight="false" outlineLevel="0" collapsed="false">
      <c r="A57" s="153" t="n">
        <v>24</v>
      </c>
      <c r="B57" s="15" t="n">
        <v>84</v>
      </c>
      <c r="C57" s="16" t="s">
        <v>103</v>
      </c>
      <c r="D57" s="16" t="s">
        <v>104</v>
      </c>
      <c r="E57" s="16" t="s">
        <v>105</v>
      </c>
      <c r="F57" s="17" t="n">
        <v>15483</v>
      </c>
      <c r="G57" s="18" t="s">
        <v>90</v>
      </c>
      <c r="H57" s="55"/>
      <c r="I57" s="77"/>
      <c r="J57" s="128"/>
      <c r="K57" s="58"/>
      <c r="L57" s="58"/>
      <c r="M57" s="58"/>
      <c r="N57" s="129"/>
      <c r="O57" s="158"/>
    </row>
    <row r="58" customFormat="false" ht="15" hidden="false" customHeight="false" outlineLevel="0" collapsed="false">
      <c r="A58" s="153" t="n">
        <v>25</v>
      </c>
      <c r="B58" s="15" t="n">
        <v>55</v>
      </c>
      <c r="C58" s="16" t="s">
        <v>148</v>
      </c>
      <c r="D58" s="16" t="s">
        <v>149</v>
      </c>
      <c r="E58" s="16" t="s">
        <v>129</v>
      </c>
      <c r="F58" s="17" t="n">
        <v>9185</v>
      </c>
      <c r="G58" s="18" t="s">
        <v>90</v>
      </c>
      <c r="I58" s="77"/>
      <c r="J58" s="128"/>
      <c r="K58" s="58"/>
      <c r="L58" s="58"/>
      <c r="M58" s="58"/>
      <c r="N58" s="129"/>
      <c r="O58" s="158"/>
    </row>
    <row r="59" customFormat="false" ht="15" hidden="false" customHeight="false" outlineLevel="0" collapsed="false">
      <c r="A59" s="153" t="n">
        <v>26</v>
      </c>
      <c r="B59" s="15" t="n">
        <v>71</v>
      </c>
      <c r="C59" s="16" t="s">
        <v>106</v>
      </c>
      <c r="D59" s="16" t="s">
        <v>107</v>
      </c>
      <c r="E59" s="16" t="s">
        <v>35</v>
      </c>
      <c r="F59" s="17" t="n">
        <v>5296</v>
      </c>
      <c r="G59" s="18" t="s">
        <v>90</v>
      </c>
      <c r="H59" s="55"/>
      <c r="I59" s="77"/>
    </row>
    <row r="60" customFormat="false" ht="15" hidden="false" customHeight="false" outlineLevel="0" collapsed="false">
      <c r="A60" s="153" t="s">
        <v>355</v>
      </c>
      <c r="B60" s="15" t="n">
        <v>51</v>
      </c>
      <c r="C60" s="16" t="s">
        <v>142</v>
      </c>
      <c r="D60" s="16" t="s">
        <v>143</v>
      </c>
      <c r="E60" s="16" t="s">
        <v>137</v>
      </c>
      <c r="F60" s="17" t="n">
        <v>15979</v>
      </c>
      <c r="G60" s="18" t="s">
        <v>90</v>
      </c>
      <c r="I60" s="77"/>
      <c r="J60" s="128"/>
      <c r="K60" s="58"/>
      <c r="L60" s="58"/>
      <c r="M60" s="58"/>
      <c r="N60" s="129"/>
      <c r="O60" s="158"/>
    </row>
    <row r="61" customFormat="false" ht="15" hidden="false" customHeight="false" outlineLevel="0" collapsed="false">
      <c r="A61" s="153" t="s">
        <v>355</v>
      </c>
      <c r="B61" s="15" t="n">
        <v>52</v>
      </c>
      <c r="C61" s="16" t="s">
        <v>135</v>
      </c>
      <c r="D61" s="16" t="s">
        <v>136</v>
      </c>
      <c r="E61" s="16" t="s">
        <v>137</v>
      </c>
      <c r="F61" s="17" t="n">
        <v>18653</v>
      </c>
      <c r="G61" s="18" t="s">
        <v>90</v>
      </c>
      <c r="I61" s="154"/>
      <c r="J61" s="128"/>
      <c r="K61" s="58"/>
      <c r="L61" s="58"/>
      <c r="M61" s="58"/>
      <c r="N61" s="129"/>
      <c r="O61" s="158"/>
    </row>
    <row r="62" customFormat="false" ht="15" hidden="false" customHeight="false" outlineLevel="0" collapsed="false">
      <c r="A62" s="153" t="s">
        <v>355</v>
      </c>
      <c r="B62" s="15" t="n">
        <v>58</v>
      </c>
      <c r="C62" s="16" t="s">
        <v>127</v>
      </c>
      <c r="D62" s="16" t="s">
        <v>128</v>
      </c>
      <c r="E62" s="16" t="s">
        <v>129</v>
      </c>
      <c r="F62" s="17" t="n">
        <v>1581</v>
      </c>
      <c r="G62" s="18" t="s">
        <v>90</v>
      </c>
      <c r="I62" s="77"/>
      <c r="J62" s="128"/>
      <c r="K62" s="58"/>
      <c r="L62" s="58"/>
      <c r="M62" s="58"/>
      <c r="N62" s="129"/>
      <c r="O62" s="158"/>
    </row>
    <row r="63" customFormat="false" ht="15" hidden="false" customHeight="false" outlineLevel="0" collapsed="false">
      <c r="A63" s="153" t="s">
        <v>355</v>
      </c>
      <c r="B63" s="15" t="n">
        <v>63</v>
      </c>
      <c r="C63" s="16" t="s">
        <v>139</v>
      </c>
      <c r="D63" s="16" t="s">
        <v>140</v>
      </c>
      <c r="E63" s="16" t="s">
        <v>46</v>
      </c>
      <c r="F63" s="17" t="n">
        <v>15286</v>
      </c>
      <c r="G63" s="18" t="s">
        <v>90</v>
      </c>
      <c r="I63" s="77"/>
    </row>
    <row r="64" customFormat="false" ht="15" hidden="false" customHeight="false" outlineLevel="0" collapsed="false">
      <c r="A64" s="153" t="s">
        <v>355</v>
      </c>
      <c r="B64" s="15" t="n">
        <v>79</v>
      </c>
      <c r="C64" s="16" t="s">
        <v>322</v>
      </c>
      <c r="D64" s="16" t="s">
        <v>323</v>
      </c>
      <c r="E64" s="16" t="s">
        <v>54</v>
      </c>
      <c r="F64" s="17" t="n">
        <v>8769</v>
      </c>
      <c r="G64" s="18" t="s">
        <v>90</v>
      </c>
      <c r="H64" s="55"/>
      <c r="I64" s="77"/>
      <c r="J64" s="128"/>
      <c r="K64" s="58"/>
      <c r="L64" s="58"/>
      <c r="M64" s="58"/>
      <c r="N64" s="129"/>
      <c r="O64" s="158"/>
    </row>
    <row r="65" customFormat="false" ht="15" hidden="false" customHeight="false" outlineLevel="0" collapsed="false">
      <c r="A65" s="155"/>
      <c r="B65" s="23"/>
      <c r="C65" s="23"/>
      <c r="D65" s="23"/>
      <c r="E65" s="23"/>
      <c r="F65" s="23"/>
      <c r="G65" s="24"/>
      <c r="H65" s="23"/>
      <c r="I65" s="25"/>
    </row>
    <row r="66" customFormat="false" ht="10.5" hidden="false" customHeight="true" outlineLevel="0" collapsed="false"/>
    <row r="74" s="2" customFormat="true" ht="26.2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C75" s="3"/>
      <c r="I75" s="4" t="s">
        <v>324</v>
      </c>
    </row>
    <row r="76" customFormat="false" ht="15" hidden="false" customHeight="false" outlineLevel="0" collapsed="false">
      <c r="A76" s="151"/>
      <c r="B76" s="0" t="s">
        <v>349</v>
      </c>
      <c r="C76" s="3"/>
      <c r="I76" s="4" t="s">
        <v>162</v>
      </c>
    </row>
    <row r="77" customFormat="false" ht="21" hidden="false" customHeight="fals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C78" s="3"/>
    </row>
    <row r="79" customFormat="false" ht="15" hidden="false" customHeight="false" outlineLevel="0" collapsed="false">
      <c r="A79" s="7" t="s">
        <v>5</v>
      </c>
      <c r="B79" s="7" t="s">
        <v>6</v>
      </c>
      <c r="C79" s="7" t="s">
        <v>7</v>
      </c>
      <c r="D79" s="7" t="s">
        <v>8</v>
      </c>
      <c r="E79" s="7" t="s">
        <v>9</v>
      </c>
      <c r="F79" s="7" t="s">
        <v>10</v>
      </c>
      <c r="G79" s="7" t="s">
        <v>11</v>
      </c>
      <c r="H79" s="7"/>
      <c r="I79" s="7" t="s">
        <v>238</v>
      </c>
    </row>
    <row r="80" customFormat="false" ht="15" hidden="false" customHeight="false" outlineLevel="0" collapsed="false">
      <c r="A80" s="9" t="s">
        <v>13</v>
      </c>
      <c r="B80" s="9" t="s">
        <v>14</v>
      </c>
      <c r="C80" s="9" t="s">
        <v>15</v>
      </c>
      <c r="D80" s="9" t="s">
        <v>16</v>
      </c>
      <c r="E80" s="9" t="s">
        <v>17</v>
      </c>
      <c r="F80" s="9" t="s">
        <v>18</v>
      </c>
      <c r="G80" s="9" t="s">
        <v>19</v>
      </c>
      <c r="H80" s="9"/>
      <c r="I80" s="9"/>
    </row>
    <row r="81" customFormat="false" ht="9" hidden="false" customHeight="true" outlineLevel="0" collapsed="false">
      <c r="C81" s="3"/>
    </row>
    <row r="82" customFormat="false" ht="15.75" hidden="false" customHeight="false" outlineLevel="0" collapsed="false">
      <c r="A82" s="10" t="s">
        <v>356</v>
      </c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3"/>
    </row>
    <row r="84" customFormat="false" ht="15" hidden="false" customHeight="false" outlineLevel="0" collapsed="false">
      <c r="A84" s="153" t="n">
        <v>1</v>
      </c>
      <c r="B84" s="15" t="n">
        <v>153</v>
      </c>
      <c r="C84" s="16" t="s">
        <v>206</v>
      </c>
      <c r="D84" s="16" t="s">
        <v>207</v>
      </c>
      <c r="E84" s="16" t="s">
        <v>208</v>
      </c>
      <c r="F84" s="17" t="n">
        <v>7760</v>
      </c>
      <c r="G84" s="90" t="s">
        <v>296</v>
      </c>
      <c r="I84" s="154" t="s">
        <v>357</v>
      </c>
    </row>
    <row r="85" customFormat="false" ht="15" hidden="false" customHeight="false" outlineLevel="0" collapsed="false">
      <c r="A85" s="153" t="n">
        <v>2</v>
      </c>
      <c r="B85" s="15" t="n">
        <v>155</v>
      </c>
      <c r="C85" s="16" t="s">
        <v>220</v>
      </c>
      <c r="D85" s="16" t="s">
        <v>221</v>
      </c>
      <c r="E85" s="16" t="s">
        <v>174</v>
      </c>
      <c r="F85" s="17" t="n">
        <v>11800</v>
      </c>
      <c r="G85" s="90" t="s">
        <v>296</v>
      </c>
      <c r="I85" s="154"/>
    </row>
    <row r="86" customFormat="false" ht="15" hidden="false" customHeight="false" outlineLevel="0" collapsed="false">
      <c r="A86" s="153" t="n">
        <v>3</v>
      </c>
      <c r="B86" s="15" t="n">
        <v>154</v>
      </c>
      <c r="C86" s="16" t="s">
        <v>206</v>
      </c>
      <c r="D86" s="16" t="s">
        <v>213</v>
      </c>
      <c r="E86" s="16" t="s">
        <v>208</v>
      </c>
      <c r="F86" s="17" t="n">
        <v>7442</v>
      </c>
      <c r="G86" s="90" t="s">
        <v>296</v>
      </c>
      <c r="I86" s="154"/>
    </row>
    <row r="87" customFormat="false" ht="15" hidden="false" customHeight="false" outlineLevel="0" collapsed="false">
      <c r="A87" s="153" t="n">
        <v>4</v>
      </c>
      <c r="B87" s="15" t="n">
        <v>151</v>
      </c>
      <c r="C87" s="16" t="s">
        <v>210</v>
      </c>
      <c r="D87" s="16" t="s">
        <v>211</v>
      </c>
      <c r="E87" s="16" t="s">
        <v>212</v>
      </c>
      <c r="F87" s="17" t="n">
        <v>14302</v>
      </c>
      <c r="G87" s="90" t="s">
        <v>296</v>
      </c>
      <c r="H87" s="50"/>
      <c r="I87" s="52"/>
    </row>
    <row r="88" customFormat="false" ht="15" hidden="false" customHeight="false" outlineLevel="0" collapsed="false">
      <c r="A88" s="153" t="n">
        <v>5</v>
      </c>
      <c r="B88" s="15" t="n">
        <v>101</v>
      </c>
      <c r="C88" s="16" t="s">
        <v>214</v>
      </c>
      <c r="D88" s="16" t="s">
        <v>215</v>
      </c>
      <c r="E88" s="16" t="s">
        <v>216</v>
      </c>
      <c r="F88" s="17" t="n">
        <v>5222</v>
      </c>
      <c r="G88" s="18" t="s">
        <v>297</v>
      </c>
      <c r="I88" s="154"/>
    </row>
    <row r="89" customFormat="false" ht="15" hidden="false" customHeight="false" outlineLevel="0" collapsed="false">
      <c r="A89" s="153" t="n">
        <v>6</v>
      </c>
      <c r="B89" s="15" t="n">
        <v>156</v>
      </c>
      <c r="C89" s="16" t="s">
        <v>225</v>
      </c>
      <c r="D89" s="16" t="s">
        <v>226</v>
      </c>
      <c r="E89" s="16" t="s">
        <v>227</v>
      </c>
      <c r="F89" s="17" t="n">
        <v>13697</v>
      </c>
      <c r="G89" s="90" t="s">
        <v>296</v>
      </c>
      <c r="H89" s="50"/>
      <c r="I89" s="52"/>
    </row>
    <row r="90" customFormat="false" ht="15" hidden="false" customHeight="false" outlineLevel="0" collapsed="false">
      <c r="A90" s="153" t="n">
        <v>7</v>
      </c>
      <c r="B90" s="15" t="n">
        <v>157</v>
      </c>
      <c r="C90" s="16" t="s">
        <v>217</v>
      </c>
      <c r="D90" s="16" t="s">
        <v>218</v>
      </c>
      <c r="E90" s="16" t="s">
        <v>219</v>
      </c>
      <c r="F90" s="17" t="n">
        <v>13257</v>
      </c>
      <c r="G90" s="90" t="s">
        <v>296</v>
      </c>
      <c r="I90" s="154"/>
    </row>
    <row r="91" customFormat="false" ht="15" hidden="false" customHeight="false" outlineLevel="0" collapsed="false">
      <c r="A91" s="153" t="n">
        <v>8</v>
      </c>
      <c r="B91" s="15" t="n">
        <v>150</v>
      </c>
      <c r="C91" s="16" t="s">
        <v>228</v>
      </c>
      <c r="D91" s="16" t="s">
        <v>229</v>
      </c>
      <c r="E91" s="16" t="s">
        <v>224</v>
      </c>
      <c r="F91" s="17" t="n">
        <v>8394</v>
      </c>
      <c r="G91" s="90" t="s">
        <v>296</v>
      </c>
      <c r="I91" s="154"/>
    </row>
    <row r="92" customFormat="false" ht="15" hidden="false" customHeight="false" outlineLevel="0" collapsed="false">
      <c r="A92" s="153" t="n">
        <v>9</v>
      </c>
      <c r="B92" s="15" t="n">
        <v>152</v>
      </c>
      <c r="C92" s="16" t="s">
        <v>222</v>
      </c>
      <c r="D92" s="16" t="s">
        <v>223</v>
      </c>
      <c r="E92" s="16" t="s">
        <v>224</v>
      </c>
      <c r="F92" s="17" t="n">
        <v>12285</v>
      </c>
      <c r="G92" s="18" t="s">
        <v>297</v>
      </c>
      <c r="I92" s="154"/>
    </row>
    <row r="93" customFormat="false" ht="15" hidden="false" customHeight="false" outlineLevel="0" collapsed="false">
      <c r="A93" s="153" t="n">
        <v>10</v>
      </c>
      <c r="B93" s="15" t="n">
        <v>102</v>
      </c>
      <c r="C93" s="16" t="s">
        <v>298</v>
      </c>
      <c r="D93" s="16" t="s">
        <v>299</v>
      </c>
      <c r="E93" s="16" t="s">
        <v>300</v>
      </c>
      <c r="F93" s="17" t="n">
        <v>12588</v>
      </c>
      <c r="G93" s="18" t="s">
        <v>297</v>
      </c>
      <c r="I93" s="154"/>
    </row>
    <row r="94" customFormat="false" ht="15" hidden="false" customHeight="false" outlineLevel="0" collapsed="false">
      <c r="A94" s="153" t="s">
        <v>355</v>
      </c>
      <c r="B94" s="15" t="n">
        <v>100</v>
      </c>
      <c r="C94" s="16" t="s">
        <v>230</v>
      </c>
      <c r="D94" s="16" t="s">
        <v>231</v>
      </c>
      <c r="E94" s="16" t="s">
        <v>174</v>
      </c>
      <c r="F94" s="17" t="n">
        <v>19609</v>
      </c>
      <c r="G94" s="18" t="s">
        <v>297</v>
      </c>
      <c r="I94" s="154"/>
    </row>
    <row r="95" customFormat="false" ht="1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3"/>
    </row>
    <row r="96" customFormat="false" ht="6" hidden="false" customHeight="true" outlineLevel="0" collapsed="false"/>
    <row r="97" customFormat="false" ht="15.75" hidden="false" customHeight="false" outlineLevel="0" collapsed="false">
      <c r="A97" s="10" t="s">
        <v>358</v>
      </c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3"/>
    </row>
    <row r="99" customFormat="false" ht="15" hidden="false" customHeight="false" outlineLevel="0" collapsed="false">
      <c r="A99" s="153" t="n">
        <v>1</v>
      </c>
      <c r="B99" s="15" t="n">
        <v>2</v>
      </c>
      <c r="C99" s="16" t="s">
        <v>27</v>
      </c>
      <c r="D99" s="16" t="s">
        <v>28</v>
      </c>
      <c r="E99" s="16" t="s">
        <v>24</v>
      </c>
      <c r="F99" s="17" t="n">
        <v>9175</v>
      </c>
      <c r="G99" s="18" t="s">
        <v>25</v>
      </c>
      <c r="H99" s="55"/>
      <c r="I99" s="157" t="n">
        <v>0.530555555555556</v>
      </c>
    </row>
    <row r="100" customFormat="false" ht="15" hidden="false" customHeight="false" outlineLevel="0" collapsed="false">
      <c r="A100" s="153" t="n">
        <v>2</v>
      </c>
      <c r="B100" s="15" t="n">
        <v>1</v>
      </c>
      <c r="C100" s="16" t="s">
        <v>30</v>
      </c>
      <c r="D100" s="16" t="s">
        <v>31</v>
      </c>
      <c r="E100" s="16" t="s">
        <v>24</v>
      </c>
      <c r="F100" s="17" t="n">
        <v>12096</v>
      </c>
      <c r="G100" s="18" t="s">
        <v>25</v>
      </c>
      <c r="H100" s="55"/>
      <c r="I100" s="157"/>
    </row>
    <row r="101" customFormat="false" ht="15" hidden="false" customHeight="false" outlineLevel="0" collapsed="false">
      <c r="A101" s="153" t="n">
        <v>3</v>
      </c>
      <c r="B101" s="15" t="n">
        <v>11</v>
      </c>
      <c r="C101" s="16" t="s">
        <v>246</v>
      </c>
      <c r="D101" s="16" t="s">
        <v>247</v>
      </c>
      <c r="E101" s="16" t="s">
        <v>248</v>
      </c>
      <c r="F101" s="17" t="n">
        <v>18205</v>
      </c>
      <c r="G101" s="18" t="s">
        <v>25</v>
      </c>
      <c r="H101" s="55"/>
      <c r="I101" s="77"/>
    </row>
    <row r="102" customFormat="false" ht="15" hidden="false" customHeight="false" outlineLevel="0" collapsed="false">
      <c r="A102" s="153" t="n">
        <v>4</v>
      </c>
      <c r="B102" s="15" t="n">
        <v>17</v>
      </c>
      <c r="C102" s="16" t="s">
        <v>52</v>
      </c>
      <c r="D102" s="16" t="s">
        <v>53</v>
      </c>
      <c r="E102" s="16" t="s">
        <v>54</v>
      </c>
      <c r="F102" s="17" t="n">
        <v>10234</v>
      </c>
      <c r="G102" s="18" t="s">
        <v>25</v>
      </c>
      <c r="H102" s="55"/>
      <c r="I102" s="77"/>
    </row>
    <row r="103" customFormat="false" ht="15" hidden="false" customHeight="false" outlineLevel="0" collapsed="false">
      <c r="A103" s="153" t="n">
        <v>5</v>
      </c>
      <c r="B103" s="15" t="n">
        <v>6</v>
      </c>
      <c r="C103" s="16" t="s">
        <v>41</v>
      </c>
      <c r="D103" s="16" t="s">
        <v>42</v>
      </c>
      <c r="E103" s="16" t="s">
        <v>39</v>
      </c>
      <c r="F103" s="17" t="n">
        <v>14517</v>
      </c>
      <c r="G103" s="18" t="s">
        <v>25</v>
      </c>
      <c r="H103" s="55"/>
      <c r="I103" s="77"/>
    </row>
    <row r="104" customFormat="false" ht="15" hidden="false" customHeight="false" outlineLevel="0" collapsed="false">
      <c r="A104" s="153" t="n">
        <v>6</v>
      </c>
      <c r="B104" s="15" t="n">
        <v>15</v>
      </c>
      <c r="C104" s="16" t="s">
        <v>33</v>
      </c>
      <c r="D104" s="16" t="s">
        <v>34</v>
      </c>
      <c r="E104" s="16" t="s">
        <v>35</v>
      </c>
      <c r="F104" s="17" t="n">
        <v>8345</v>
      </c>
      <c r="G104" s="18" t="s">
        <v>25</v>
      </c>
      <c r="H104" s="55"/>
      <c r="I104" s="77"/>
    </row>
    <row r="105" customFormat="false" ht="15" hidden="false" customHeight="false" outlineLevel="0" collapsed="false">
      <c r="A105" s="153" t="n">
        <v>7</v>
      </c>
      <c r="B105" s="15" t="n">
        <v>22</v>
      </c>
      <c r="C105" s="16" t="s">
        <v>48</v>
      </c>
      <c r="D105" s="16" t="s">
        <v>49</v>
      </c>
      <c r="E105" s="16" t="s">
        <v>260</v>
      </c>
      <c r="F105" s="17" t="n">
        <v>18657</v>
      </c>
      <c r="G105" s="18" t="s">
        <v>25</v>
      </c>
      <c r="H105" s="55"/>
      <c r="I105" s="77"/>
    </row>
    <row r="106" customFormat="false" ht="15" hidden="false" customHeight="false" outlineLevel="0" collapsed="false">
      <c r="A106" s="153" t="n">
        <v>8</v>
      </c>
      <c r="B106" s="15" t="n">
        <v>21</v>
      </c>
      <c r="C106" s="16" t="s">
        <v>344</v>
      </c>
      <c r="D106" s="16" t="s">
        <v>345</v>
      </c>
      <c r="E106" s="16" t="s">
        <v>75</v>
      </c>
      <c r="F106" s="17" t="n">
        <v>17984</v>
      </c>
      <c r="G106" s="18" t="s">
        <v>25</v>
      </c>
      <c r="H106" s="55"/>
      <c r="I106" s="77"/>
    </row>
    <row r="107" customFormat="false" ht="15" hidden="false" customHeight="false" outlineLevel="0" collapsed="false">
      <c r="A107" s="153" t="n">
        <v>9</v>
      </c>
      <c r="B107" s="15" t="n">
        <v>5</v>
      </c>
      <c r="C107" s="16" t="s">
        <v>37</v>
      </c>
      <c r="D107" s="16" t="s">
        <v>38</v>
      </c>
      <c r="E107" s="16" t="s">
        <v>39</v>
      </c>
      <c r="F107" s="17" t="n">
        <v>15733</v>
      </c>
      <c r="G107" s="18" t="s">
        <v>25</v>
      </c>
      <c r="H107" s="55"/>
      <c r="I107" s="77"/>
    </row>
    <row r="108" customFormat="false" ht="15" hidden="false" customHeight="false" outlineLevel="0" collapsed="false">
      <c r="A108" s="153" t="n">
        <v>10</v>
      </c>
      <c r="B108" s="15" t="n">
        <v>12</v>
      </c>
      <c r="C108" s="16" t="s">
        <v>262</v>
      </c>
      <c r="D108" s="16" t="s">
        <v>263</v>
      </c>
      <c r="E108" s="16" t="s">
        <v>35</v>
      </c>
      <c r="F108" s="17" t="n">
        <v>18099</v>
      </c>
      <c r="G108" s="18" t="s">
        <v>25</v>
      </c>
      <c r="H108" s="55"/>
      <c r="I108" s="77"/>
    </row>
    <row r="109" customFormat="false" ht="15" hidden="false" customHeight="false" outlineLevel="0" collapsed="false">
      <c r="A109" s="153" t="n">
        <v>11</v>
      </c>
      <c r="B109" s="15" t="n">
        <v>24</v>
      </c>
      <c r="C109" s="16" t="s">
        <v>56</v>
      </c>
      <c r="D109" s="16" t="s">
        <v>57</v>
      </c>
      <c r="E109" s="16" t="s">
        <v>58</v>
      </c>
      <c r="F109" s="17" t="n">
        <v>14355</v>
      </c>
      <c r="G109" s="18" t="s">
        <v>25</v>
      </c>
      <c r="H109" s="55"/>
      <c r="I109" s="77"/>
    </row>
    <row r="110" customFormat="false" ht="15" hidden="false" customHeight="false" outlineLevel="0" collapsed="false">
      <c r="A110" s="153" t="n">
        <v>12</v>
      </c>
      <c r="B110" s="15" t="n">
        <v>9</v>
      </c>
      <c r="C110" s="16" t="s">
        <v>44</v>
      </c>
      <c r="D110" s="16" t="s">
        <v>45</v>
      </c>
      <c r="E110" s="16" t="s">
        <v>46</v>
      </c>
      <c r="F110" s="17" t="n">
        <v>18978</v>
      </c>
      <c r="G110" s="18" t="s">
        <v>25</v>
      </c>
      <c r="I110" s="77"/>
    </row>
    <row r="111" customFormat="false" ht="15" hidden="false" customHeight="false" outlineLevel="0" collapsed="false">
      <c r="A111" s="153" t="n">
        <v>13</v>
      </c>
      <c r="B111" s="15" t="n">
        <v>14</v>
      </c>
      <c r="C111" s="16" t="s">
        <v>327</v>
      </c>
      <c r="D111" s="16" t="s">
        <v>328</v>
      </c>
      <c r="E111" s="16" t="s">
        <v>35</v>
      </c>
      <c r="F111" s="17" t="n">
        <v>7803</v>
      </c>
      <c r="G111" s="18" t="s">
        <v>25</v>
      </c>
      <c r="H111" s="55"/>
      <c r="I111" s="77"/>
    </row>
    <row r="112" customFormat="false" ht="15" hidden="false" customHeight="false" outlineLevel="0" collapsed="false">
      <c r="A112" s="153" t="n">
        <v>14</v>
      </c>
      <c r="B112" s="15" t="n">
        <v>26</v>
      </c>
      <c r="C112" s="16" t="s">
        <v>63</v>
      </c>
      <c r="D112" s="16" t="s">
        <v>64</v>
      </c>
      <c r="E112" s="16" t="s">
        <v>65</v>
      </c>
      <c r="F112" s="17" t="n">
        <v>8451</v>
      </c>
      <c r="G112" s="18" t="s">
        <v>25</v>
      </c>
      <c r="H112" s="50"/>
      <c r="I112" s="52"/>
    </row>
    <row r="113" customFormat="false" ht="15" hidden="false" customHeight="false" outlineLevel="0" collapsed="false">
      <c r="A113" s="153" t="n">
        <v>15</v>
      </c>
      <c r="B113" s="15" t="n">
        <v>20</v>
      </c>
      <c r="C113" s="16" t="s">
        <v>73</v>
      </c>
      <c r="D113" s="16" t="s">
        <v>74</v>
      </c>
      <c r="E113" s="16" t="s">
        <v>75</v>
      </c>
      <c r="F113" s="17" t="n">
        <v>19506</v>
      </c>
      <c r="G113" s="18" t="s">
        <v>25</v>
      </c>
      <c r="H113" s="55"/>
      <c r="I113" s="77"/>
    </row>
    <row r="114" customFormat="false" ht="15" hidden="false" customHeight="false" outlineLevel="0" collapsed="false">
      <c r="A114" s="153" t="n">
        <v>16</v>
      </c>
      <c r="B114" s="15" t="n">
        <v>25</v>
      </c>
      <c r="C114" s="16" t="s">
        <v>70</v>
      </c>
      <c r="D114" s="16" t="s">
        <v>71</v>
      </c>
      <c r="E114" s="16" t="s">
        <v>58</v>
      </c>
      <c r="F114" s="17" t="n">
        <v>3960</v>
      </c>
      <c r="G114" s="18" t="s">
        <v>25</v>
      </c>
      <c r="H114" s="55"/>
      <c r="I114" s="77"/>
    </row>
    <row r="115" customFormat="false" ht="15" hidden="false" customHeight="false" outlineLevel="0" collapsed="false">
      <c r="A115" s="153" t="n">
        <v>17</v>
      </c>
      <c r="B115" s="15" t="n">
        <v>16</v>
      </c>
      <c r="C115" s="16" t="s">
        <v>255</v>
      </c>
      <c r="D115" s="16" t="s">
        <v>256</v>
      </c>
      <c r="E115" s="16" t="s">
        <v>54</v>
      </c>
      <c r="F115" s="17" t="n">
        <v>13075</v>
      </c>
      <c r="G115" s="18" t="s">
        <v>25</v>
      </c>
      <c r="H115" s="55"/>
      <c r="I115" s="159"/>
    </row>
    <row r="116" customFormat="false" ht="15" hidden="false" customHeight="false" outlineLevel="0" collapsed="false">
      <c r="A116" s="153" t="n">
        <v>18</v>
      </c>
      <c r="B116" s="15" t="n">
        <v>13</v>
      </c>
      <c r="C116" s="16" t="s">
        <v>250</v>
      </c>
      <c r="D116" s="16" t="s">
        <v>251</v>
      </c>
      <c r="E116" s="16" t="s">
        <v>35</v>
      </c>
      <c r="F116" s="17" t="n">
        <v>7431</v>
      </c>
      <c r="G116" s="18" t="s">
        <v>25</v>
      </c>
      <c r="H116" s="55"/>
      <c r="I116" s="77"/>
    </row>
    <row r="117" customFormat="false" ht="15" hidden="false" customHeight="false" outlineLevel="0" collapsed="false">
      <c r="A117" s="153" t="n">
        <v>19</v>
      </c>
      <c r="B117" s="15" t="n">
        <v>3</v>
      </c>
      <c r="C117" s="16" t="s">
        <v>22</v>
      </c>
      <c r="D117" s="16" t="s">
        <v>23</v>
      </c>
      <c r="E117" s="16" t="s">
        <v>24</v>
      </c>
      <c r="F117" s="17" t="n">
        <v>13392</v>
      </c>
      <c r="G117" s="18" t="s">
        <v>25</v>
      </c>
      <c r="H117" s="55"/>
      <c r="I117" s="77"/>
    </row>
    <row r="118" customFormat="false" ht="15" hidden="false" customHeight="false" outlineLevel="0" collapsed="false">
      <c r="A118" s="153" t="n">
        <v>20</v>
      </c>
      <c r="B118" s="15" t="n">
        <v>7</v>
      </c>
      <c r="C118" s="16" t="s">
        <v>67</v>
      </c>
      <c r="D118" s="16" t="s">
        <v>68</v>
      </c>
      <c r="E118" s="16" t="s">
        <v>39</v>
      </c>
      <c r="F118" s="17" t="n">
        <v>13727</v>
      </c>
      <c r="G118" s="18" t="s">
        <v>25</v>
      </c>
      <c r="H118" s="55"/>
      <c r="I118" s="77"/>
    </row>
    <row r="119" customFormat="false" ht="15" hidden="false" customHeight="false" outlineLevel="0" collapsed="false">
      <c r="A119" s="153" t="s">
        <v>355</v>
      </c>
      <c r="B119" s="15" t="n">
        <v>10</v>
      </c>
      <c r="C119" s="16" t="s">
        <v>60</v>
      </c>
      <c r="D119" s="16" t="s">
        <v>61</v>
      </c>
      <c r="E119" s="16" t="s">
        <v>46</v>
      </c>
      <c r="F119" s="17" t="n">
        <v>1624</v>
      </c>
      <c r="G119" s="18" t="s">
        <v>25</v>
      </c>
      <c r="H119" s="55"/>
      <c r="I119" s="77"/>
    </row>
    <row r="120" customFormat="false" ht="15" hidden="false" customHeight="false" outlineLevel="0" collapsed="false">
      <c r="A120" s="153" t="s">
        <v>355</v>
      </c>
      <c r="B120" s="15" t="n">
        <v>19</v>
      </c>
      <c r="C120" s="16" t="s">
        <v>257</v>
      </c>
      <c r="D120" s="16" t="s">
        <v>258</v>
      </c>
      <c r="E120" s="16" t="s">
        <v>54</v>
      </c>
      <c r="F120" s="17" t="n">
        <v>11566</v>
      </c>
      <c r="G120" s="18" t="s">
        <v>25</v>
      </c>
      <c r="H120" s="55"/>
    </row>
    <row r="121" customFormat="false" ht="15" hidden="false" customHeight="false" outlineLevel="0" collapsed="false">
      <c r="A121" s="155"/>
      <c r="B121" s="23"/>
      <c r="C121" s="23"/>
      <c r="D121" s="23"/>
      <c r="E121" s="23"/>
      <c r="F121" s="23"/>
      <c r="G121" s="155"/>
      <c r="H121" s="155"/>
      <c r="I121" s="155"/>
    </row>
  </sheetData>
  <mergeCells count="9">
    <mergeCell ref="A1:I1"/>
    <mergeCell ref="A4:I4"/>
    <mergeCell ref="A9:I9"/>
    <mergeCell ref="B30:D30"/>
    <mergeCell ref="A32:I32"/>
    <mergeCell ref="A74:I74"/>
    <mergeCell ref="A77:I77"/>
    <mergeCell ref="A82:I82"/>
    <mergeCell ref="A97:I97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91" activeCellId="0" sqref="F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true" outlineLevel="0" max="8" min="8" style="0" width="11.28"/>
    <col collapsed="false" customWidth="true" hidden="false" outlineLevel="0" max="9" min="9" style="0" width="11.28"/>
    <col collapsed="false" customWidth="true" hidden="false" outlineLevel="0" max="10" min="10" style="0" width="3.42"/>
    <col collapsed="false" customWidth="true" hidden="false" outlineLevel="0" max="11" min="11" style="0" width="5.99"/>
    <col collapsed="false" customWidth="true" hidden="false" outlineLevel="0" max="12" min="12" style="0" width="12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59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  <c r="I5" s="96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12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60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60" t="s">
        <v>361</v>
      </c>
      <c r="F10" s="12"/>
      <c r="G10" s="12"/>
      <c r="H10" s="161"/>
      <c r="I10" s="162"/>
    </row>
    <row r="11" customFormat="false" ht="15" hidden="false" customHeight="false" outlineLevel="0" collapsed="false">
      <c r="A11" s="27" t="n">
        <v>1</v>
      </c>
      <c r="B11" s="0" t="n">
        <v>3</v>
      </c>
      <c r="C11" s="0" t="s">
        <v>22</v>
      </c>
      <c r="D11" s="0" t="s">
        <v>23</v>
      </c>
      <c r="E11" s="0" t="s">
        <v>24</v>
      </c>
      <c r="F11" s="0" t="n">
        <v>13392</v>
      </c>
      <c r="G11" s="18" t="s">
        <v>25</v>
      </c>
      <c r="I11" s="77" t="n">
        <v>13.118</v>
      </c>
      <c r="P11" s="20"/>
    </row>
    <row r="12" customFormat="false" ht="15" hidden="false" customHeight="false" outlineLevel="0" collapsed="false">
      <c r="A12" s="27" t="n">
        <v>2</v>
      </c>
      <c r="B12" s="0" t="n">
        <v>1</v>
      </c>
      <c r="C12" s="0" t="s">
        <v>30</v>
      </c>
      <c r="D12" s="0" t="s">
        <v>31</v>
      </c>
      <c r="E12" s="0" t="s">
        <v>24</v>
      </c>
      <c r="F12" s="0" t="n">
        <v>12096</v>
      </c>
      <c r="G12" s="18" t="s">
        <v>25</v>
      </c>
      <c r="I12" s="77"/>
      <c r="P12" s="20"/>
    </row>
    <row r="13" customFormat="false" ht="15" hidden="false" customHeight="false" outlineLevel="0" collapsed="false">
      <c r="A13" s="27" t="n">
        <v>3</v>
      </c>
      <c r="B13" s="0" t="n">
        <v>25</v>
      </c>
      <c r="C13" s="0" t="s">
        <v>70</v>
      </c>
      <c r="D13" s="0" t="s">
        <v>71</v>
      </c>
      <c r="E13" s="0" t="s">
        <v>58</v>
      </c>
      <c r="F13" s="0" t="n">
        <v>3960</v>
      </c>
      <c r="G13" s="18" t="s">
        <v>25</v>
      </c>
      <c r="I13" s="77"/>
      <c r="P13" s="20"/>
    </row>
    <row r="14" customFormat="false" ht="15" hidden="false" customHeight="false" outlineLevel="0" collapsed="false">
      <c r="A14" s="27" t="n">
        <v>4</v>
      </c>
      <c r="B14" s="0" t="n">
        <v>10</v>
      </c>
      <c r="C14" s="0" t="s">
        <v>60</v>
      </c>
      <c r="D14" s="0" t="s">
        <v>61</v>
      </c>
      <c r="E14" s="0" t="s">
        <v>46</v>
      </c>
      <c r="F14" s="0" t="n">
        <v>1624</v>
      </c>
      <c r="G14" s="18" t="s">
        <v>25</v>
      </c>
      <c r="I14" s="77"/>
      <c r="P14" s="20"/>
    </row>
    <row r="15" customFormat="false" ht="15" hidden="false" customHeight="false" outlineLevel="0" collapsed="false">
      <c r="A15" s="27" t="s">
        <v>259</v>
      </c>
      <c r="B15" s="0" t="n">
        <v>14</v>
      </c>
      <c r="C15" s="0" t="s">
        <v>327</v>
      </c>
      <c r="D15" s="0" t="s">
        <v>328</v>
      </c>
      <c r="E15" s="0" t="s">
        <v>35</v>
      </c>
      <c r="F15" s="0" t="n">
        <v>7803</v>
      </c>
      <c r="G15" s="18" t="s">
        <v>25</v>
      </c>
      <c r="I15" s="77"/>
      <c r="P15" s="20"/>
    </row>
    <row r="16" customFormat="false" ht="15" hidden="false" customHeight="false" outlineLevel="0" collapsed="false">
      <c r="A16" s="27" t="s">
        <v>154</v>
      </c>
      <c r="B16" s="0" t="n">
        <v>12</v>
      </c>
      <c r="C16" s="0" t="s">
        <v>262</v>
      </c>
      <c r="D16" s="0" t="s">
        <v>263</v>
      </c>
      <c r="E16" s="0" t="s">
        <v>35</v>
      </c>
      <c r="F16" s="0" t="n">
        <v>18099</v>
      </c>
      <c r="G16" s="18" t="s">
        <v>25</v>
      </c>
      <c r="I16" s="77"/>
      <c r="P16" s="20"/>
    </row>
    <row r="17" customFormat="false" ht="15" hidden="false" customHeight="false" outlineLevel="0" collapsed="false">
      <c r="A17" s="27"/>
      <c r="B17" s="23"/>
      <c r="C17" s="23"/>
      <c r="D17" s="23"/>
      <c r="E17" s="160" t="s">
        <v>362</v>
      </c>
      <c r="F17" s="23"/>
      <c r="G17" s="23"/>
      <c r="H17" s="163"/>
      <c r="I17" s="163"/>
      <c r="P17" s="20"/>
    </row>
    <row r="18" customFormat="false" ht="15" hidden="false" customHeight="false" outlineLevel="0" collapsed="false">
      <c r="A18" s="27" t="n">
        <v>1</v>
      </c>
      <c r="B18" s="0" t="n">
        <v>24</v>
      </c>
      <c r="C18" s="0" t="s">
        <v>56</v>
      </c>
      <c r="D18" s="0" t="s">
        <v>57</v>
      </c>
      <c r="E18" s="0" t="s">
        <v>58</v>
      </c>
      <c r="F18" s="0" t="n">
        <v>14355</v>
      </c>
      <c r="G18" s="18" t="s">
        <v>25</v>
      </c>
      <c r="I18" s="77" t="n">
        <v>12.485</v>
      </c>
      <c r="P18" s="20"/>
    </row>
    <row r="19" customFormat="false" ht="15" hidden="false" customHeight="false" outlineLevel="0" collapsed="false">
      <c r="A19" s="27" t="n">
        <v>2</v>
      </c>
      <c r="B19" s="0" t="n">
        <v>2</v>
      </c>
      <c r="C19" s="0" t="s">
        <v>27</v>
      </c>
      <c r="D19" s="0" t="s">
        <v>28</v>
      </c>
      <c r="E19" s="0" t="s">
        <v>24</v>
      </c>
      <c r="F19" s="0" t="n">
        <v>9175</v>
      </c>
      <c r="G19" s="18" t="s">
        <v>25</v>
      </c>
      <c r="I19" s="77"/>
      <c r="P19" s="20"/>
    </row>
    <row r="20" customFormat="false" ht="15" hidden="false" customHeight="false" outlineLevel="0" collapsed="false">
      <c r="A20" s="27" t="n">
        <v>3</v>
      </c>
      <c r="B20" s="0" t="n">
        <v>15</v>
      </c>
      <c r="C20" s="0" t="s">
        <v>33</v>
      </c>
      <c r="D20" s="0" t="s">
        <v>34</v>
      </c>
      <c r="E20" s="0" t="s">
        <v>35</v>
      </c>
      <c r="F20" s="0" t="n">
        <v>8345</v>
      </c>
      <c r="G20" s="18" t="s">
        <v>25</v>
      </c>
      <c r="I20" s="77"/>
      <c r="P20" s="20"/>
    </row>
    <row r="21" customFormat="false" ht="15" hidden="false" customHeight="false" outlineLevel="0" collapsed="false">
      <c r="A21" s="27" t="n">
        <v>4</v>
      </c>
      <c r="B21" s="0" t="n">
        <v>21</v>
      </c>
      <c r="C21" s="0" t="s">
        <v>344</v>
      </c>
      <c r="D21" s="0" t="s">
        <v>345</v>
      </c>
      <c r="E21" s="0" t="s">
        <v>75</v>
      </c>
      <c r="F21" s="0" t="n">
        <v>17984</v>
      </c>
      <c r="G21" s="18" t="s">
        <v>25</v>
      </c>
      <c r="I21" s="77"/>
      <c r="P21" s="20"/>
    </row>
    <row r="22" customFormat="false" ht="15" hidden="false" customHeight="false" outlineLevel="0" collapsed="false">
      <c r="A22" s="27" t="n">
        <v>5</v>
      </c>
      <c r="B22" s="0" t="n">
        <v>26</v>
      </c>
      <c r="C22" s="0" t="s">
        <v>63</v>
      </c>
      <c r="D22" s="0" t="s">
        <v>64</v>
      </c>
      <c r="E22" s="0" t="s">
        <v>65</v>
      </c>
      <c r="F22" s="0" t="n">
        <v>8451</v>
      </c>
      <c r="G22" s="18" t="s">
        <v>25</v>
      </c>
      <c r="I22" s="77"/>
      <c r="P22" s="20"/>
    </row>
    <row r="23" customFormat="false" ht="15" hidden="false" customHeight="false" outlineLevel="0" collapsed="false">
      <c r="A23" s="27" t="n">
        <v>6</v>
      </c>
      <c r="B23" s="0" t="n">
        <v>20</v>
      </c>
      <c r="C23" s="0" t="s">
        <v>73</v>
      </c>
      <c r="D23" s="0" t="s">
        <v>74</v>
      </c>
      <c r="E23" s="0" t="s">
        <v>75</v>
      </c>
      <c r="F23" s="0" t="n">
        <v>19506</v>
      </c>
      <c r="G23" s="18" t="s">
        <v>25</v>
      </c>
      <c r="I23" s="77"/>
      <c r="P23" s="20"/>
    </row>
    <row r="24" customFormat="false" ht="15" hidden="false" customHeight="false" outlineLevel="0" collapsed="false">
      <c r="A24" s="27" t="s">
        <v>154</v>
      </c>
      <c r="B24" s="0" t="n">
        <v>13</v>
      </c>
      <c r="C24" s="0" t="s">
        <v>250</v>
      </c>
      <c r="D24" s="0" t="s">
        <v>251</v>
      </c>
      <c r="E24" s="0" t="s">
        <v>35</v>
      </c>
      <c r="F24" s="0" t="n">
        <v>7431</v>
      </c>
      <c r="G24" s="18" t="s">
        <v>25</v>
      </c>
      <c r="I24" s="77"/>
      <c r="P24" s="20"/>
    </row>
    <row r="25" customFormat="false" ht="15" hidden="false" customHeight="false" outlineLevel="0" collapsed="false">
      <c r="A25" s="23"/>
      <c r="B25" s="23"/>
      <c r="C25" s="23"/>
      <c r="D25" s="23"/>
      <c r="E25" s="160"/>
      <c r="F25" s="23"/>
      <c r="G25" s="23"/>
      <c r="H25" s="163"/>
      <c r="I25" s="163"/>
    </row>
    <row r="26" customFormat="false" ht="4.5" hidden="false" customHeight="true" outlineLevel="0" collapsed="false">
      <c r="A26" s="50"/>
      <c r="B26" s="128"/>
      <c r="C26" s="21"/>
      <c r="D26" s="21"/>
      <c r="E26" s="21"/>
      <c r="F26" s="21"/>
      <c r="G26" s="164"/>
      <c r="I26" s="165"/>
    </row>
    <row r="27" customFormat="false" ht="15" hidden="false" customHeight="false" outlineLevel="0" collapsed="false">
      <c r="A27" s="50"/>
      <c r="B27" s="73"/>
      <c r="C27" s="166" t="s">
        <v>363</v>
      </c>
      <c r="D27" s="166"/>
      <c r="E27" s="166"/>
      <c r="F27" s="74"/>
      <c r="G27" s="164"/>
      <c r="I27" s="77"/>
    </row>
    <row r="28" customFormat="false" ht="15" hidden="false" customHeight="false" outlineLevel="0" collapsed="false">
      <c r="A28" s="50"/>
      <c r="B28" s="73"/>
      <c r="C28" s="166" t="s">
        <v>364</v>
      </c>
      <c r="D28" s="166"/>
      <c r="E28" s="166"/>
      <c r="F28" s="74"/>
      <c r="G28" s="164"/>
      <c r="I28" s="77"/>
    </row>
    <row r="29" customFormat="false" ht="6" hidden="false" customHeight="true" outlineLevel="0" collapsed="false">
      <c r="A29" s="50"/>
      <c r="B29" s="73"/>
      <c r="C29" s="166"/>
      <c r="D29" s="166"/>
      <c r="E29" s="166"/>
      <c r="F29" s="74"/>
      <c r="G29" s="164"/>
      <c r="I29" s="77"/>
    </row>
    <row r="30" customFormat="false" ht="15" hidden="true" customHeight="false" outlineLevel="0" collapsed="false">
      <c r="A30" s="50"/>
      <c r="B30" s="50"/>
      <c r="C30" s="50"/>
      <c r="D30" s="50"/>
      <c r="E30" s="50"/>
      <c r="F30" s="50"/>
      <c r="G30" s="51"/>
      <c r="H30" s="50"/>
      <c r="I30" s="52"/>
    </row>
    <row r="31" customFormat="false" ht="6" hidden="true" customHeight="true" outlineLevel="0" collapsed="false">
      <c r="A31" s="167"/>
      <c r="B31" s="167"/>
      <c r="C31" s="167"/>
      <c r="D31" s="50"/>
      <c r="E31" s="50"/>
      <c r="F31" s="50"/>
      <c r="G31" s="51"/>
      <c r="H31" s="50"/>
      <c r="I31" s="52"/>
    </row>
    <row r="32" customFormat="false" ht="15" hidden="true" customHeight="true" outlineLevel="0" collapsed="false">
      <c r="A32" s="10" t="s">
        <v>365</v>
      </c>
      <c r="B32" s="10"/>
      <c r="C32" s="10"/>
      <c r="D32" s="10"/>
      <c r="E32" s="10"/>
      <c r="F32" s="10"/>
      <c r="G32" s="10"/>
      <c r="H32" s="10"/>
      <c r="I32" s="10"/>
    </row>
    <row r="33" customFormat="false" ht="15" hidden="true" customHeight="true" outlineLevel="0" collapsed="false">
      <c r="A33" s="11"/>
      <c r="B33" s="12"/>
      <c r="C33" s="12"/>
      <c r="D33" s="12"/>
      <c r="E33" s="160" t="s">
        <v>366</v>
      </c>
      <c r="F33" s="12"/>
      <c r="G33" s="12"/>
      <c r="H33" s="161"/>
      <c r="I33" s="162"/>
    </row>
    <row r="34" customFormat="false" ht="15" hidden="true" customHeight="true" outlineLevel="0" collapsed="false">
      <c r="A34" s="23"/>
      <c r="B34" s="73"/>
      <c r="C34" s="21"/>
      <c r="D34" s="21"/>
      <c r="E34" s="21"/>
      <c r="F34" s="74"/>
      <c r="G34" s="164"/>
      <c r="H34" s="168"/>
      <c r="I34" s="165"/>
    </row>
    <row r="35" customFormat="false" ht="15" hidden="true" customHeight="true" outlineLevel="0" collapsed="false">
      <c r="A35" s="23"/>
      <c r="B35" s="73"/>
      <c r="C35" s="21"/>
      <c r="D35" s="21"/>
      <c r="E35" s="21"/>
      <c r="F35" s="74"/>
      <c r="G35" s="164"/>
      <c r="H35" s="168"/>
      <c r="I35" s="169"/>
      <c r="J35" s="169"/>
    </row>
    <row r="36" customFormat="false" ht="15" hidden="true" customHeight="true" outlineLevel="0" collapsed="false">
      <c r="A36" s="23"/>
      <c r="B36" s="73"/>
      <c r="C36" s="21"/>
      <c r="D36" s="21"/>
      <c r="E36" s="21"/>
      <c r="F36" s="74"/>
      <c r="G36" s="164"/>
      <c r="H36" s="168"/>
      <c r="I36" s="169"/>
      <c r="J36" s="169"/>
    </row>
    <row r="37" customFormat="false" ht="15" hidden="true" customHeight="true" outlineLevel="0" collapsed="false">
      <c r="A37" s="23"/>
      <c r="B37" s="73"/>
      <c r="C37" s="21"/>
      <c r="D37" s="21"/>
      <c r="E37" s="21"/>
      <c r="F37" s="74"/>
      <c r="G37" s="164"/>
      <c r="H37" s="168"/>
      <c r="I37" s="169"/>
      <c r="J37" s="18"/>
    </row>
    <row r="38" customFormat="false" ht="15" hidden="true" customHeight="true" outlineLevel="0" collapsed="false">
      <c r="A38" s="23"/>
      <c r="B38" s="128"/>
      <c r="C38" s="21"/>
      <c r="D38" s="21"/>
      <c r="E38" s="21"/>
      <c r="F38" s="21"/>
      <c r="G38" s="164"/>
      <c r="H38" s="168"/>
      <c r="I38" s="169"/>
      <c r="J38" s="18"/>
    </row>
    <row r="39" customFormat="false" ht="15" hidden="true" customHeight="true" outlineLevel="0" collapsed="false">
      <c r="A39" s="23"/>
      <c r="B39" s="73"/>
      <c r="C39" s="21"/>
      <c r="D39" s="21"/>
      <c r="E39" s="21"/>
      <c r="F39" s="74"/>
      <c r="G39" s="164"/>
      <c r="H39" s="3"/>
      <c r="I39" s="169"/>
      <c r="J39" s="18"/>
    </row>
    <row r="40" customFormat="false" ht="15" hidden="true" customHeight="true" outlineLevel="0" collapsed="false">
      <c r="A40" s="11"/>
      <c r="B40" s="12"/>
      <c r="C40" s="12"/>
      <c r="D40" s="12"/>
      <c r="E40" s="160" t="s">
        <v>367</v>
      </c>
      <c r="F40" s="12"/>
      <c r="G40" s="12"/>
      <c r="H40" s="161"/>
      <c r="I40" s="13"/>
    </row>
    <row r="41" customFormat="false" ht="15" hidden="true" customHeight="true" outlineLevel="0" collapsed="false">
      <c r="A41" s="27"/>
      <c r="B41" s="73"/>
      <c r="C41" s="21"/>
      <c r="D41" s="21"/>
      <c r="E41" s="21"/>
      <c r="F41" s="74"/>
      <c r="G41" s="164"/>
      <c r="I41" s="48"/>
    </row>
    <row r="42" customFormat="false" ht="15" hidden="true" customHeight="true" outlineLevel="0" collapsed="false">
      <c r="A42" s="27"/>
      <c r="B42" s="73"/>
      <c r="C42" s="21"/>
      <c r="D42" s="21"/>
      <c r="E42" s="21"/>
      <c r="F42" s="74"/>
      <c r="G42" s="164"/>
      <c r="I42" s="170"/>
    </row>
    <row r="43" customFormat="false" ht="15" hidden="true" customHeight="true" outlineLevel="0" collapsed="false">
      <c r="A43" s="27"/>
      <c r="B43" s="128"/>
      <c r="C43" s="21"/>
      <c r="D43" s="21"/>
      <c r="E43" s="21"/>
      <c r="F43" s="21"/>
      <c r="G43" s="164"/>
      <c r="I43" s="170"/>
    </row>
    <row r="44" customFormat="false" ht="15" hidden="true" customHeight="true" outlineLevel="0" collapsed="false">
      <c r="A44" s="27"/>
      <c r="B44" s="73"/>
      <c r="C44" s="21"/>
      <c r="D44" s="21"/>
      <c r="E44" s="21"/>
      <c r="F44" s="74"/>
      <c r="G44" s="164"/>
      <c r="I44" s="170"/>
    </row>
    <row r="45" customFormat="false" ht="15" hidden="true" customHeight="true" outlineLevel="0" collapsed="false">
      <c r="A45" s="27"/>
      <c r="B45" s="128"/>
      <c r="C45" s="21"/>
      <c r="D45" s="21"/>
      <c r="E45" s="21"/>
      <c r="F45" s="21"/>
      <c r="G45" s="21"/>
      <c r="I45" s="170"/>
    </row>
    <row r="46" customFormat="false" ht="15" hidden="true" customHeight="true" outlineLevel="0" collapsed="false">
      <c r="A46" s="27"/>
      <c r="B46" s="73"/>
      <c r="C46" s="21"/>
      <c r="D46" s="21"/>
      <c r="E46" s="21"/>
      <c r="F46" s="74"/>
      <c r="G46" s="164"/>
      <c r="I46" s="170"/>
    </row>
    <row r="47" customFormat="false" ht="15" hidden="true" customHeight="true" outlineLevel="0" collapsed="false">
      <c r="A47" s="11"/>
      <c r="B47" s="12"/>
      <c r="C47" s="12"/>
      <c r="D47" s="12"/>
      <c r="E47" s="160"/>
      <c r="F47" s="12"/>
      <c r="G47" s="12"/>
      <c r="H47" s="161"/>
      <c r="I47" s="13"/>
    </row>
    <row r="48" customFormat="false" ht="15" hidden="true" customHeight="true" outlineLevel="0" collapsed="false">
      <c r="A48" s="171"/>
      <c r="B48" s="101"/>
      <c r="C48" s="21"/>
      <c r="D48" s="21"/>
      <c r="E48" s="21"/>
      <c r="F48" s="21"/>
      <c r="G48" s="21"/>
      <c r="H48" s="50"/>
      <c r="I48" s="172"/>
    </row>
    <row r="49" customFormat="false" ht="15" hidden="true" customHeight="true" outlineLevel="0" collapsed="false">
      <c r="A49" s="171"/>
      <c r="B49" s="101"/>
      <c r="C49" s="21"/>
      <c r="D49" s="21"/>
      <c r="E49" s="21"/>
      <c r="F49" s="21"/>
      <c r="G49" s="21"/>
      <c r="H49" s="50"/>
      <c r="I49" s="172"/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>
      <c r="A53" s="10" t="s">
        <v>365</v>
      </c>
      <c r="B53" s="10"/>
      <c r="C53" s="10"/>
      <c r="D53" s="10"/>
      <c r="E53" s="10"/>
      <c r="F53" s="10"/>
      <c r="G53" s="10"/>
      <c r="H53" s="10"/>
      <c r="I53" s="10"/>
    </row>
    <row r="54" customFormat="false" ht="15" hidden="true" customHeight="true" outlineLevel="0" collapsed="false">
      <c r="A54" s="11"/>
      <c r="B54" s="12"/>
      <c r="C54" s="12"/>
      <c r="D54" s="12"/>
      <c r="E54" s="160" t="s">
        <v>368</v>
      </c>
      <c r="F54" s="12"/>
      <c r="G54" s="12"/>
      <c r="H54" s="161"/>
      <c r="I54" s="162"/>
    </row>
    <row r="55" customFormat="false" ht="15" hidden="true" customHeight="true" outlineLevel="0" collapsed="false">
      <c r="A55" s="23"/>
      <c r="B55" s="73"/>
      <c r="C55" s="21"/>
      <c r="D55" s="21"/>
      <c r="E55" s="21"/>
      <c r="F55" s="74"/>
      <c r="G55" s="164"/>
      <c r="H55" s="168"/>
      <c r="I55" s="165"/>
    </row>
    <row r="56" customFormat="false" ht="15" hidden="true" customHeight="true" outlineLevel="0" collapsed="false">
      <c r="A56" s="23"/>
      <c r="B56" s="73"/>
      <c r="C56" s="21"/>
      <c r="D56" s="21"/>
      <c r="E56" s="21"/>
      <c r="F56" s="21"/>
      <c r="G56" s="164"/>
      <c r="H56" s="168"/>
      <c r="I56" s="165"/>
    </row>
    <row r="57" customFormat="false" ht="15" hidden="true" customHeight="true" outlineLevel="0" collapsed="false">
      <c r="A57" s="23"/>
      <c r="B57" s="73"/>
      <c r="C57" s="21"/>
      <c r="D57" s="21"/>
      <c r="E57" s="21"/>
      <c r="F57" s="74"/>
      <c r="G57" s="164"/>
      <c r="H57" s="168"/>
      <c r="I57" s="169"/>
    </row>
    <row r="58" customFormat="false" ht="15" hidden="true" customHeight="true" outlineLevel="0" collapsed="false">
      <c r="A58" s="23"/>
      <c r="B58" s="73"/>
      <c r="C58" s="21"/>
      <c r="D58" s="21"/>
      <c r="E58" s="21"/>
      <c r="F58" s="74"/>
      <c r="G58" s="164"/>
      <c r="H58" s="168"/>
      <c r="I58" s="169"/>
    </row>
    <row r="59" customFormat="false" ht="15" hidden="true" customHeight="true" outlineLevel="0" collapsed="false">
      <c r="A59" s="23"/>
      <c r="B59" s="73"/>
      <c r="C59" s="21"/>
      <c r="D59" s="21"/>
      <c r="E59" s="21"/>
      <c r="F59" s="74"/>
      <c r="G59" s="164"/>
      <c r="H59" s="168"/>
      <c r="I59" s="169"/>
    </row>
    <row r="60" customFormat="false" ht="15" hidden="true" customHeight="true" outlineLevel="0" collapsed="false">
      <c r="A60" s="23"/>
      <c r="B60" s="128"/>
      <c r="C60" s="21"/>
      <c r="D60" s="21"/>
      <c r="E60" s="21"/>
      <c r="F60" s="21"/>
      <c r="G60" s="164"/>
      <c r="H60" s="3"/>
      <c r="I60" s="169"/>
    </row>
    <row r="61" customFormat="false" ht="15" hidden="true" customHeight="true" outlineLevel="0" collapsed="false">
      <c r="A61" s="11"/>
      <c r="B61" s="12"/>
      <c r="C61" s="12"/>
      <c r="D61" s="12"/>
      <c r="E61" s="160" t="s">
        <v>369</v>
      </c>
      <c r="F61" s="12"/>
      <c r="G61" s="12"/>
      <c r="H61" s="161"/>
      <c r="I61" s="13"/>
    </row>
    <row r="62" customFormat="false" ht="15" hidden="true" customHeight="true" outlineLevel="0" collapsed="false">
      <c r="A62" s="27"/>
      <c r="B62" s="73"/>
      <c r="C62" s="21"/>
      <c r="D62" s="21"/>
      <c r="E62" s="21"/>
      <c r="F62" s="21"/>
      <c r="G62" s="164"/>
      <c r="I62" s="165"/>
    </row>
    <row r="63" customFormat="false" ht="15" hidden="true" customHeight="true" outlineLevel="0" collapsed="false">
      <c r="A63" s="27"/>
      <c r="B63" s="128"/>
      <c r="C63" s="21"/>
      <c r="D63" s="21"/>
      <c r="E63" s="21"/>
      <c r="F63" s="21"/>
      <c r="G63" s="164"/>
      <c r="I63" s="170"/>
    </row>
    <row r="64" customFormat="false" ht="15" hidden="true" customHeight="true" outlineLevel="0" collapsed="false">
      <c r="A64" s="27"/>
      <c r="B64" s="128"/>
      <c r="C64" s="21"/>
      <c r="D64" s="21"/>
      <c r="E64" s="21"/>
      <c r="F64" s="21"/>
      <c r="G64" s="164"/>
      <c r="I64" s="170"/>
    </row>
    <row r="65" customFormat="false" ht="15" hidden="true" customHeight="true" outlineLevel="0" collapsed="false">
      <c r="A65" s="27"/>
      <c r="B65" s="73"/>
      <c r="C65" s="21"/>
      <c r="D65" s="21"/>
      <c r="E65" s="21"/>
      <c r="F65" s="74"/>
      <c r="G65" s="164"/>
      <c r="I65" s="170"/>
    </row>
    <row r="66" customFormat="false" ht="15" hidden="true" customHeight="true" outlineLevel="0" collapsed="false">
      <c r="A66" s="27"/>
      <c r="B66" s="73"/>
      <c r="C66" s="21"/>
      <c r="D66" s="21"/>
      <c r="E66" s="21"/>
      <c r="F66" s="74"/>
      <c r="G66" s="164"/>
      <c r="I66" s="170"/>
    </row>
    <row r="67" customFormat="false" ht="15" hidden="true" customHeight="true" outlineLevel="0" collapsed="false">
      <c r="A67" s="27"/>
      <c r="B67" s="73"/>
      <c r="C67" s="21"/>
      <c r="D67" s="21"/>
      <c r="E67" s="21"/>
      <c r="F67" s="74"/>
      <c r="G67" s="164"/>
      <c r="I67" s="170"/>
    </row>
    <row r="68" customFormat="false" ht="15" hidden="true" customHeight="true" outlineLevel="0" collapsed="false">
      <c r="A68" s="11"/>
      <c r="B68" s="12"/>
      <c r="C68" s="12"/>
      <c r="D68" s="12"/>
      <c r="E68" s="160"/>
      <c r="F68" s="12"/>
      <c r="G68" s="12"/>
      <c r="H68" s="161"/>
      <c r="I68" s="13"/>
    </row>
    <row r="69" customFormat="false" ht="15" hidden="true" customHeight="true" outlineLevel="0" collapsed="false">
      <c r="A69" s="171"/>
      <c r="B69" s="101"/>
      <c r="C69" s="21"/>
      <c r="D69" s="21"/>
      <c r="E69" s="21"/>
      <c r="F69" s="21"/>
      <c r="G69" s="21"/>
      <c r="H69" s="50"/>
      <c r="I69" s="172"/>
    </row>
    <row r="70" customFormat="false" ht="15" hidden="true" customHeight="true" outlineLevel="0" collapsed="false">
      <c r="A70" s="171"/>
      <c r="B70" s="101"/>
      <c r="C70" s="21"/>
      <c r="D70" s="21"/>
      <c r="E70" s="21"/>
      <c r="F70" s="21"/>
      <c r="G70" s="21"/>
      <c r="H70" s="50"/>
      <c r="I70" s="172"/>
    </row>
    <row r="71" customFormat="false" ht="15" hidden="true" customHeight="true" outlineLevel="0" collapsed="false">
      <c r="A71" s="171"/>
      <c r="B71" s="101"/>
      <c r="C71" s="21"/>
      <c r="D71" s="21"/>
      <c r="E71" s="21"/>
      <c r="F71" s="21"/>
      <c r="G71" s="21"/>
      <c r="H71" s="50"/>
      <c r="I71" s="172"/>
    </row>
    <row r="72" s="50" customFormat="true" ht="15" hidden="true" customHeight="true" outlineLevel="0" collapsed="false">
      <c r="A72" s="171"/>
      <c r="B72" s="101"/>
      <c r="C72" s="103"/>
      <c r="D72" s="103"/>
      <c r="E72" s="103"/>
      <c r="F72" s="103"/>
      <c r="G72" s="103"/>
      <c r="I72" s="173"/>
    </row>
    <row r="73" s="50" customFormat="true" ht="15" hidden="false" customHeight="true" outlineLevel="0" collapsed="false">
      <c r="A73" s="10" t="s">
        <v>370</v>
      </c>
      <c r="B73" s="10"/>
      <c r="C73" s="10"/>
      <c r="D73" s="10"/>
      <c r="E73" s="10"/>
      <c r="F73" s="10"/>
      <c r="G73" s="10"/>
      <c r="H73" s="10"/>
      <c r="I73" s="10"/>
    </row>
    <row r="74" s="50" customFormat="true" ht="15" hidden="false" customHeight="true" outlineLevel="0" collapsed="false">
      <c r="A74" s="11"/>
      <c r="B74" s="12"/>
      <c r="C74" s="12"/>
      <c r="D74" s="12"/>
      <c r="E74" s="160" t="s">
        <v>371</v>
      </c>
      <c r="F74" s="12"/>
      <c r="G74" s="12"/>
      <c r="H74" s="161"/>
      <c r="I74" s="13"/>
    </row>
    <row r="75" s="50" customFormat="true" ht="15" hidden="false" customHeight="true" outlineLevel="0" collapsed="false">
      <c r="A75" s="27" t="s">
        <v>21</v>
      </c>
      <c r="B75" s="0" t="n">
        <v>3</v>
      </c>
      <c r="C75" s="0" t="s">
        <v>22</v>
      </c>
      <c r="D75" s="0" t="s">
        <v>23</v>
      </c>
      <c r="E75" s="0" t="s">
        <v>24</v>
      </c>
      <c r="F75" s="0" t="n">
        <v>13392</v>
      </c>
      <c r="G75" s="18" t="s">
        <v>25</v>
      </c>
      <c r="H75" s="0"/>
      <c r="I75" s="165" t="n">
        <v>11.335</v>
      </c>
    </row>
    <row r="76" s="50" customFormat="true" ht="15" hidden="false" customHeight="true" outlineLevel="0" collapsed="false">
      <c r="A76" s="27" t="s">
        <v>26</v>
      </c>
      <c r="B76" s="0" t="n">
        <v>1</v>
      </c>
      <c r="C76" s="0" t="s">
        <v>30</v>
      </c>
      <c r="D76" s="0" t="s">
        <v>31</v>
      </c>
      <c r="E76" s="0" t="s">
        <v>24</v>
      </c>
      <c r="F76" s="0" t="n">
        <v>12096</v>
      </c>
      <c r="G76" s="18" t="s">
        <v>25</v>
      </c>
      <c r="H76" s="0"/>
      <c r="I76" s="170"/>
    </row>
    <row r="77" s="50" customFormat="true" ht="15" hidden="false" customHeight="true" outlineLevel="0" collapsed="false">
      <c r="A77" s="27" t="s">
        <v>29</v>
      </c>
      <c r="B77" s="0" t="n">
        <v>2</v>
      </c>
      <c r="C77" s="0" t="s">
        <v>27</v>
      </c>
      <c r="D77" s="0" t="s">
        <v>28</v>
      </c>
      <c r="E77" s="0" t="s">
        <v>24</v>
      </c>
      <c r="F77" s="0" t="n">
        <v>9175</v>
      </c>
      <c r="G77" s="18" t="s">
        <v>25</v>
      </c>
      <c r="H77" s="0"/>
      <c r="I77" s="170"/>
    </row>
    <row r="78" s="50" customFormat="true" ht="15" hidden="false" customHeight="true" outlineLevel="0" collapsed="false">
      <c r="A78" s="27" t="s">
        <v>32</v>
      </c>
      <c r="B78" s="0" t="n">
        <v>15</v>
      </c>
      <c r="C78" s="0" t="s">
        <v>33</v>
      </c>
      <c r="D78" s="0" t="s">
        <v>34</v>
      </c>
      <c r="E78" s="0" t="s">
        <v>35</v>
      </c>
      <c r="F78" s="0" t="n">
        <v>8345</v>
      </c>
      <c r="G78" s="18" t="s">
        <v>25</v>
      </c>
      <c r="H78" s="0"/>
      <c r="I78" s="170"/>
    </row>
    <row r="79" s="50" customFormat="true" ht="15" hidden="false" customHeight="true" outlineLevel="0" collapsed="false">
      <c r="A79" s="27" t="s">
        <v>36</v>
      </c>
      <c r="B79" s="0" t="n">
        <v>24</v>
      </c>
      <c r="C79" s="0" t="s">
        <v>56</v>
      </c>
      <c r="D79" s="0" t="s">
        <v>57</v>
      </c>
      <c r="E79" s="0" t="s">
        <v>58</v>
      </c>
      <c r="F79" s="0" t="n">
        <v>14355</v>
      </c>
      <c r="G79" s="18" t="s">
        <v>25</v>
      </c>
      <c r="H79" s="0"/>
      <c r="I79" s="170"/>
    </row>
    <row r="80" s="50" customFormat="true" ht="15" hidden="false" customHeight="true" outlineLevel="0" collapsed="false">
      <c r="A80" s="27" t="s">
        <v>40</v>
      </c>
      <c r="B80" s="0" t="n">
        <v>25</v>
      </c>
      <c r="C80" s="0" t="s">
        <v>70</v>
      </c>
      <c r="D80" s="0" t="s">
        <v>71</v>
      </c>
      <c r="E80" s="0" t="s">
        <v>58</v>
      </c>
      <c r="F80" s="0" t="n">
        <v>3960</v>
      </c>
      <c r="G80" s="18" t="s">
        <v>25</v>
      </c>
      <c r="H80" s="0"/>
      <c r="I80" s="170"/>
    </row>
    <row r="81" s="50" customFormat="true" ht="15" hidden="false" customHeight="true" outlineLevel="0" collapsed="false">
      <c r="A81" s="11"/>
      <c r="B81" s="12"/>
      <c r="C81" s="12"/>
      <c r="D81" s="12"/>
      <c r="E81" s="160" t="s">
        <v>372</v>
      </c>
      <c r="F81" s="12"/>
      <c r="G81" s="12"/>
      <c r="H81" s="161"/>
      <c r="I81" s="162"/>
    </row>
    <row r="82" s="50" customFormat="true" ht="15" hidden="false" customHeight="true" outlineLevel="0" collapsed="false">
      <c r="A82" s="27" t="s">
        <v>43</v>
      </c>
      <c r="B82" s="0" t="n">
        <v>20</v>
      </c>
      <c r="C82" s="0" t="s">
        <v>73</v>
      </c>
      <c r="D82" s="0" t="s">
        <v>74</v>
      </c>
      <c r="E82" s="0" t="s">
        <v>75</v>
      </c>
      <c r="F82" s="0" t="n">
        <v>19506</v>
      </c>
      <c r="G82" s="18" t="s">
        <v>25</v>
      </c>
      <c r="H82" s="168"/>
      <c r="I82" s="121" t="n">
        <v>13.4</v>
      </c>
    </row>
    <row r="83" s="50" customFormat="true" ht="15" hidden="false" customHeight="true" outlineLevel="0" collapsed="false">
      <c r="A83" s="27" t="s">
        <v>47</v>
      </c>
      <c r="B83" s="0" t="n">
        <v>21</v>
      </c>
      <c r="C83" s="0" t="s">
        <v>344</v>
      </c>
      <c r="D83" s="0" t="s">
        <v>345</v>
      </c>
      <c r="E83" s="0" t="s">
        <v>75</v>
      </c>
      <c r="F83" s="0" t="n">
        <v>17984</v>
      </c>
      <c r="G83" s="18" t="s">
        <v>25</v>
      </c>
      <c r="H83" s="168"/>
      <c r="I83" s="170"/>
    </row>
    <row r="84" s="50" customFormat="true" ht="15" hidden="false" customHeight="true" outlineLevel="0" collapsed="false">
      <c r="A84" s="27" t="s">
        <v>51</v>
      </c>
      <c r="B84" s="0" t="n">
        <v>10</v>
      </c>
      <c r="C84" s="0" t="s">
        <v>60</v>
      </c>
      <c r="D84" s="0" t="s">
        <v>61</v>
      </c>
      <c r="E84" s="0" t="s">
        <v>46</v>
      </c>
      <c r="F84" s="0" t="n">
        <v>1624</v>
      </c>
      <c r="G84" s="18" t="s">
        <v>25</v>
      </c>
      <c r="H84" s="3"/>
      <c r="I84" s="165"/>
    </row>
    <row r="85" s="50" customFormat="true" ht="15" hidden="false" customHeight="true" outlineLevel="0" collapsed="false">
      <c r="A85" s="27" t="s">
        <v>55</v>
      </c>
      <c r="B85" s="0" t="n">
        <v>14</v>
      </c>
      <c r="C85" s="0" t="s">
        <v>327</v>
      </c>
      <c r="D85" s="0" t="s">
        <v>328</v>
      </c>
      <c r="E85" s="0" t="s">
        <v>35</v>
      </c>
      <c r="F85" s="0" t="n">
        <v>7803</v>
      </c>
      <c r="G85" s="18" t="s">
        <v>25</v>
      </c>
      <c r="H85" s="168"/>
      <c r="I85" s="170"/>
    </row>
    <row r="86" s="50" customFormat="true" ht="15" hidden="false" customHeight="true" outlineLevel="0" collapsed="false">
      <c r="A86" s="27" t="s">
        <v>59</v>
      </c>
      <c r="B86" s="0" t="n">
        <v>26</v>
      </c>
      <c r="C86" s="0" t="s">
        <v>63</v>
      </c>
      <c r="D86" s="0" t="s">
        <v>64</v>
      </c>
      <c r="E86" s="0" t="s">
        <v>65</v>
      </c>
      <c r="F86" s="0" t="n">
        <v>8451</v>
      </c>
      <c r="G86" s="18" t="s">
        <v>25</v>
      </c>
      <c r="H86" s="168"/>
      <c r="I86" s="170" t="s">
        <v>154</v>
      </c>
    </row>
    <row r="87" s="50" customFormat="true" ht="15" hidden="false" customHeight="true" outlineLevel="0" collapsed="false">
      <c r="A87" s="11"/>
      <c r="B87" s="12"/>
      <c r="C87" s="12"/>
      <c r="D87" s="12"/>
      <c r="E87" s="160"/>
      <c r="F87" s="12"/>
      <c r="G87" s="12"/>
      <c r="H87" s="161"/>
      <c r="I87" s="162"/>
    </row>
    <row r="88" s="50" customFormat="true" ht="6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15" hidden="false" customHeight="true" outlineLevel="0" collapsed="false">
      <c r="A89" s="10" t="s">
        <v>373</v>
      </c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true" outlineLevel="0" collapsed="false">
      <c r="A90" s="11"/>
      <c r="B90" s="12"/>
      <c r="C90" s="12"/>
      <c r="D90" s="12"/>
      <c r="E90" s="160" t="s">
        <v>361</v>
      </c>
      <c r="F90" s="12"/>
      <c r="G90" s="12"/>
      <c r="H90" s="161"/>
      <c r="I90" s="13"/>
    </row>
    <row r="91" customFormat="false" ht="15" hidden="false" customHeight="true" outlineLevel="0" collapsed="false">
      <c r="A91" s="27" t="n">
        <v>1</v>
      </c>
      <c r="B91" s="0" t="n">
        <v>61</v>
      </c>
      <c r="C91" s="0" t="s">
        <v>87</v>
      </c>
      <c r="D91" s="0" t="s">
        <v>88</v>
      </c>
      <c r="E91" s="0" t="s">
        <v>89</v>
      </c>
      <c r="F91" s="0" t="n">
        <v>6870</v>
      </c>
      <c r="G91" s="18" t="s">
        <v>90</v>
      </c>
      <c r="I91" s="165" t="n">
        <v>12.037</v>
      </c>
    </row>
    <row r="92" customFormat="false" ht="15" hidden="false" customHeight="true" outlineLevel="0" collapsed="false">
      <c r="A92" s="27" t="n">
        <v>2</v>
      </c>
      <c r="B92" s="0" t="n">
        <v>50</v>
      </c>
      <c r="C92" s="0" t="s">
        <v>319</v>
      </c>
      <c r="D92" s="0" t="s">
        <v>320</v>
      </c>
      <c r="E92" s="0" t="s">
        <v>321</v>
      </c>
      <c r="F92" s="0" t="n">
        <v>9652</v>
      </c>
      <c r="G92" s="18" t="s">
        <v>90</v>
      </c>
      <c r="I92" s="165"/>
    </row>
    <row r="93" customFormat="false" ht="15" hidden="false" customHeight="true" outlineLevel="0" collapsed="false">
      <c r="A93" s="27" t="n">
        <v>3</v>
      </c>
      <c r="B93" s="0" t="n">
        <v>85</v>
      </c>
      <c r="C93" s="0" t="s">
        <v>100</v>
      </c>
      <c r="D93" s="0" t="s">
        <v>101</v>
      </c>
      <c r="E93" s="0" t="s">
        <v>102</v>
      </c>
      <c r="F93" s="0" t="n">
        <v>9818</v>
      </c>
      <c r="G93" s="18" t="s">
        <v>90</v>
      </c>
      <c r="I93" s="165"/>
    </row>
    <row r="94" customFormat="false" ht="15" hidden="false" customHeight="true" outlineLevel="0" collapsed="false">
      <c r="A94" s="27" t="n">
        <v>4</v>
      </c>
      <c r="B94" s="0" t="n">
        <v>82</v>
      </c>
      <c r="C94" s="0" t="s">
        <v>112</v>
      </c>
      <c r="D94" s="0" t="s">
        <v>113</v>
      </c>
      <c r="E94" s="0" t="s">
        <v>75</v>
      </c>
      <c r="F94" s="0" t="n">
        <v>12849</v>
      </c>
      <c r="G94" s="18" t="s">
        <v>90</v>
      </c>
      <c r="I94" s="165"/>
    </row>
    <row r="95" customFormat="false" ht="15" hidden="false" customHeight="true" outlineLevel="0" collapsed="false">
      <c r="A95" s="27" t="n">
        <v>5</v>
      </c>
      <c r="B95" s="0" t="n">
        <v>63</v>
      </c>
      <c r="C95" s="0" t="s">
        <v>139</v>
      </c>
      <c r="D95" s="0" t="s">
        <v>140</v>
      </c>
      <c r="E95" s="0" t="s">
        <v>46</v>
      </c>
      <c r="F95" s="0" t="n">
        <v>15286</v>
      </c>
      <c r="G95" s="18" t="s">
        <v>90</v>
      </c>
      <c r="I95" s="165"/>
    </row>
    <row r="96" customFormat="false" ht="15" hidden="false" customHeight="true" outlineLevel="0" collapsed="false">
      <c r="A96" s="27"/>
      <c r="B96" s="174"/>
      <c r="C96" s="175"/>
      <c r="D96" s="175"/>
      <c r="E96" s="160" t="s">
        <v>362</v>
      </c>
      <c r="F96" s="175"/>
      <c r="G96" s="175"/>
      <c r="H96" s="176"/>
      <c r="I96" s="177"/>
    </row>
    <row r="97" customFormat="false" ht="15" hidden="false" customHeight="true" outlineLevel="0" collapsed="false">
      <c r="A97" s="27" t="n">
        <v>1</v>
      </c>
      <c r="B97" s="0" t="n">
        <v>71</v>
      </c>
      <c r="C97" s="0" t="s">
        <v>106</v>
      </c>
      <c r="D97" s="0" t="s">
        <v>107</v>
      </c>
      <c r="E97" s="0" t="s">
        <v>35</v>
      </c>
      <c r="F97" s="0" t="n">
        <v>5296</v>
      </c>
      <c r="G97" s="18" t="s">
        <v>90</v>
      </c>
      <c r="I97" s="165" t="n">
        <v>13.065</v>
      </c>
    </row>
    <row r="98" customFormat="false" ht="15" hidden="false" customHeight="true" outlineLevel="0" collapsed="false">
      <c r="A98" s="27" t="n">
        <v>2</v>
      </c>
      <c r="B98" s="0" t="n">
        <v>88</v>
      </c>
      <c r="C98" s="0" t="s">
        <v>91</v>
      </c>
      <c r="D98" s="0" t="s">
        <v>92</v>
      </c>
      <c r="E98" s="0" t="s">
        <v>58</v>
      </c>
      <c r="F98" s="0" t="n">
        <v>5929</v>
      </c>
      <c r="G98" s="18" t="s">
        <v>90</v>
      </c>
      <c r="I98" s="165"/>
    </row>
    <row r="99" customFormat="false" ht="15" hidden="false" customHeight="true" outlineLevel="0" collapsed="false">
      <c r="A99" s="27" t="n">
        <v>3</v>
      </c>
      <c r="B99" s="0" t="n">
        <v>73</v>
      </c>
      <c r="C99" s="0" t="s">
        <v>114</v>
      </c>
      <c r="D99" s="0" t="s">
        <v>115</v>
      </c>
      <c r="E99" s="0" t="s">
        <v>116</v>
      </c>
      <c r="F99" s="0" t="n">
        <v>12490</v>
      </c>
      <c r="G99" s="18" t="s">
        <v>90</v>
      </c>
      <c r="I99" s="165"/>
    </row>
    <row r="100" customFormat="false" ht="15" hidden="false" customHeight="true" outlineLevel="0" collapsed="false">
      <c r="A100" s="27" t="n">
        <v>4</v>
      </c>
      <c r="B100" s="0" t="n">
        <v>75</v>
      </c>
      <c r="C100" s="0" t="s">
        <v>117</v>
      </c>
      <c r="D100" s="0" t="s">
        <v>118</v>
      </c>
      <c r="E100" s="0" t="s">
        <v>54</v>
      </c>
      <c r="F100" s="0" t="n">
        <v>13738</v>
      </c>
      <c r="G100" s="18" t="s">
        <v>90</v>
      </c>
      <c r="I100" s="165"/>
    </row>
    <row r="101" customFormat="false" ht="15" hidden="false" customHeight="true" outlineLevel="0" collapsed="false">
      <c r="A101" s="27" t="n">
        <v>5</v>
      </c>
      <c r="B101" s="0" t="n">
        <v>51</v>
      </c>
      <c r="C101" s="0" t="s">
        <v>142</v>
      </c>
      <c r="D101" s="0" t="s">
        <v>143</v>
      </c>
      <c r="E101" s="0" t="s">
        <v>137</v>
      </c>
      <c r="F101" s="0" t="n">
        <v>15979</v>
      </c>
      <c r="G101" s="18" t="s">
        <v>90</v>
      </c>
      <c r="I101" s="165"/>
    </row>
    <row r="102" customFormat="false" ht="15" hidden="false" customHeight="true" outlineLevel="0" collapsed="false">
      <c r="A102" s="27"/>
      <c r="B102" s="174"/>
      <c r="C102" s="175"/>
      <c r="D102" s="175"/>
      <c r="E102" s="160" t="s">
        <v>374</v>
      </c>
      <c r="F102" s="175"/>
      <c r="G102" s="175"/>
      <c r="H102" s="176"/>
      <c r="I102" s="177"/>
    </row>
    <row r="103" customFormat="false" ht="15" hidden="false" customHeight="true" outlineLevel="0" collapsed="false">
      <c r="A103" s="27" t="n">
        <v>1</v>
      </c>
      <c r="B103" s="0" t="n">
        <v>80</v>
      </c>
      <c r="C103" s="0" t="s">
        <v>108</v>
      </c>
      <c r="D103" s="0" t="s">
        <v>109</v>
      </c>
      <c r="E103" s="0" t="s">
        <v>75</v>
      </c>
      <c r="F103" s="0" t="n">
        <v>5939</v>
      </c>
      <c r="G103" s="18" t="s">
        <v>90</v>
      </c>
      <c r="I103" s="165" t="n">
        <v>13.09</v>
      </c>
    </row>
    <row r="104" customFormat="false" ht="15" hidden="false" customHeight="true" outlineLevel="0" collapsed="false">
      <c r="A104" s="27" t="n">
        <v>2</v>
      </c>
      <c r="B104" s="0" t="n">
        <v>68</v>
      </c>
      <c r="C104" s="0" t="s">
        <v>93</v>
      </c>
      <c r="D104" s="0" t="s">
        <v>94</v>
      </c>
      <c r="E104" s="0" t="s">
        <v>75</v>
      </c>
      <c r="F104" s="0" t="n">
        <v>13619</v>
      </c>
      <c r="G104" s="18" t="s">
        <v>90</v>
      </c>
      <c r="I104" s="165"/>
    </row>
    <row r="105" customFormat="false" ht="15" hidden="false" customHeight="true" outlineLevel="0" collapsed="false">
      <c r="A105" s="27" t="n">
        <v>3</v>
      </c>
      <c r="B105" s="0" t="n">
        <v>74</v>
      </c>
      <c r="C105" s="0" t="s">
        <v>121</v>
      </c>
      <c r="D105" s="0" t="s">
        <v>122</v>
      </c>
      <c r="E105" s="0" t="s">
        <v>116</v>
      </c>
      <c r="F105" s="0" t="n">
        <v>12786</v>
      </c>
      <c r="G105" s="18" t="s">
        <v>90</v>
      </c>
      <c r="I105" s="165"/>
    </row>
    <row r="106" customFormat="false" ht="15" hidden="false" customHeight="true" outlineLevel="0" collapsed="false">
      <c r="A106" s="27" t="n">
        <v>4</v>
      </c>
      <c r="B106" s="0" t="n">
        <v>81</v>
      </c>
      <c r="C106" s="0" t="s">
        <v>119</v>
      </c>
      <c r="D106" s="0" t="s">
        <v>120</v>
      </c>
      <c r="E106" s="0" t="s">
        <v>75</v>
      </c>
      <c r="F106" s="0" t="n">
        <v>13590</v>
      </c>
      <c r="G106" s="18" t="s">
        <v>90</v>
      </c>
      <c r="I106" s="165"/>
    </row>
    <row r="107" customFormat="false" ht="15" hidden="false" customHeight="true" outlineLevel="0" collapsed="false">
      <c r="A107" s="27" t="n">
        <v>5</v>
      </c>
      <c r="B107" s="0" t="n">
        <v>79</v>
      </c>
      <c r="C107" s="0" t="s">
        <v>322</v>
      </c>
      <c r="D107" s="0" t="s">
        <v>323</v>
      </c>
      <c r="E107" s="0" t="s">
        <v>54</v>
      </c>
      <c r="F107" s="0" t="n">
        <v>8769</v>
      </c>
      <c r="G107" s="18" t="s">
        <v>90</v>
      </c>
      <c r="I107" s="165"/>
    </row>
    <row r="108" customFormat="false" ht="15" hidden="false" customHeight="true" outlineLevel="0" collapsed="false">
      <c r="A108" s="27" t="n">
        <v>6</v>
      </c>
      <c r="B108" s="0" t="n">
        <v>57</v>
      </c>
      <c r="C108" s="0" t="s">
        <v>145</v>
      </c>
      <c r="D108" s="0" t="s">
        <v>146</v>
      </c>
      <c r="E108" s="0" t="s">
        <v>129</v>
      </c>
      <c r="F108" s="0" t="n">
        <v>8328</v>
      </c>
      <c r="G108" s="18" t="s">
        <v>90</v>
      </c>
      <c r="I108" s="165"/>
    </row>
    <row r="109" customFormat="false" ht="15" hidden="false" customHeight="true" outlineLevel="0" collapsed="false">
      <c r="A109" s="23"/>
      <c r="B109" s="23"/>
      <c r="C109" s="23"/>
      <c r="D109" s="23"/>
      <c r="E109" s="160" t="s">
        <v>375</v>
      </c>
      <c r="F109" s="23"/>
      <c r="G109" s="24"/>
      <c r="H109" s="23"/>
      <c r="I109" s="25"/>
    </row>
    <row r="110" customFormat="false" ht="15" hidden="false" customHeight="true" outlineLevel="0" collapsed="false">
      <c r="A110" s="27" t="n">
        <v>1</v>
      </c>
      <c r="B110" s="0" t="n">
        <v>83</v>
      </c>
      <c r="C110" s="0" t="s">
        <v>95</v>
      </c>
      <c r="D110" s="0" t="s">
        <v>96</v>
      </c>
      <c r="E110" s="0" t="s">
        <v>97</v>
      </c>
      <c r="F110" s="0" t="n">
        <v>7405</v>
      </c>
      <c r="G110" s="18" t="s">
        <v>90</v>
      </c>
      <c r="I110" s="165" t="n">
        <v>13.232</v>
      </c>
      <c r="J110" s="168"/>
    </row>
    <row r="111" customFormat="false" ht="15" hidden="false" customHeight="true" outlineLevel="0" collapsed="false">
      <c r="A111" s="27" t="n">
        <v>2</v>
      </c>
      <c r="B111" s="0" t="n">
        <v>89</v>
      </c>
      <c r="C111" s="0" t="s">
        <v>110</v>
      </c>
      <c r="D111" s="0" t="s">
        <v>111</v>
      </c>
      <c r="E111" s="0" t="s">
        <v>58</v>
      </c>
      <c r="F111" s="0" t="n">
        <v>9167</v>
      </c>
      <c r="G111" s="18" t="s">
        <v>90</v>
      </c>
      <c r="I111" s="165"/>
      <c r="J111" s="165"/>
    </row>
    <row r="112" customFormat="false" ht="15" hidden="false" customHeight="true" outlineLevel="0" collapsed="false">
      <c r="A112" s="27" t="n">
        <v>3</v>
      </c>
      <c r="B112" s="0" t="n">
        <v>76</v>
      </c>
      <c r="C112" s="0" t="s">
        <v>287</v>
      </c>
      <c r="D112" s="0" t="s">
        <v>288</v>
      </c>
      <c r="E112" s="0" t="s">
        <v>54</v>
      </c>
      <c r="F112" s="0" t="n">
        <v>14284</v>
      </c>
      <c r="G112" s="18" t="s">
        <v>90</v>
      </c>
      <c r="I112" s="165"/>
      <c r="J112" s="168"/>
    </row>
    <row r="113" customFormat="false" ht="15" hidden="false" customHeight="true" outlineLevel="0" collapsed="false">
      <c r="A113" s="27" t="n">
        <v>4</v>
      </c>
      <c r="B113" s="0" t="n">
        <v>48</v>
      </c>
      <c r="C113" s="178" t="s">
        <v>279</v>
      </c>
      <c r="D113" s="178" t="s">
        <v>280</v>
      </c>
      <c r="E113" s="178" t="s">
        <v>281</v>
      </c>
      <c r="F113" s="179" t="n">
        <v>9513</v>
      </c>
      <c r="G113" s="18" t="s">
        <v>90</v>
      </c>
      <c r="I113" s="165"/>
      <c r="J113" s="168"/>
    </row>
    <row r="114" customFormat="false" ht="15" hidden="false" customHeight="true" outlineLevel="0" collapsed="false">
      <c r="A114" s="27" t="n">
        <v>5</v>
      </c>
      <c r="B114" s="0" t="n">
        <v>52</v>
      </c>
      <c r="C114" s="0" t="s">
        <v>135</v>
      </c>
      <c r="D114" s="0" t="s">
        <v>136</v>
      </c>
      <c r="E114" s="0" t="s">
        <v>137</v>
      </c>
      <c r="F114" s="0" t="n">
        <v>18653</v>
      </c>
      <c r="G114" s="18" t="s">
        <v>90</v>
      </c>
      <c r="I114" s="165"/>
      <c r="J114" s="168"/>
    </row>
    <row r="115" customFormat="false" ht="15" hidden="false" customHeight="true" outlineLevel="0" collapsed="false">
      <c r="A115" s="27" t="n">
        <v>6</v>
      </c>
      <c r="B115" s="0" t="n">
        <v>55</v>
      </c>
      <c r="C115" s="0" t="s">
        <v>148</v>
      </c>
      <c r="D115" s="0" t="s">
        <v>149</v>
      </c>
      <c r="E115" s="0" t="s">
        <v>129</v>
      </c>
      <c r="F115" s="0" t="n">
        <v>9185</v>
      </c>
      <c r="G115" s="18" t="s">
        <v>90</v>
      </c>
      <c r="I115" s="165"/>
      <c r="J115" s="168"/>
    </row>
    <row r="116" customFormat="false" ht="15" hidden="false" customHeight="true" outlineLevel="0" collapsed="false">
      <c r="A116" s="23"/>
      <c r="B116" s="23"/>
      <c r="C116" s="23"/>
      <c r="D116" s="23"/>
      <c r="E116" s="160"/>
      <c r="F116" s="23"/>
      <c r="G116" s="24"/>
      <c r="H116" s="23"/>
      <c r="I116" s="25"/>
    </row>
    <row r="117" customFormat="false" ht="15" hidden="false" customHeight="true" outlineLevel="0" collapsed="false">
      <c r="C117" s="0" t="s">
        <v>376</v>
      </c>
    </row>
    <row r="118" customFormat="false" ht="15" hidden="false" customHeight="true" outlineLevel="0" collapsed="false">
      <c r="A118" s="10" t="s">
        <v>377</v>
      </c>
      <c r="B118" s="10"/>
      <c r="C118" s="10"/>
      <c r="D118" s="10"/>
      <c r="E118" s="10"/>
      <c r="F118" s="10"/>
      <c r="G118" s="10"/>
      <c r="H118" s="10"/>
      <c r="I118" s="10"/>
    </row>
    <row r="119" customFormat="false" ht="15" hidden="false" customHeight="true" outlineLevel="0" collapsed="false">
      <c r="A119" s="23"/>
      <c r="B119" s="23"/>
      <c r="C119" s="23"/>
      <c r="D119" s="23"/>
      <c r="E119" s="160" t="s">
        <v>366</v>
      </c>
      <c r="F119" s="23"/>
      <c r="G119" s="24"/>
      <c r="H119" s="23"/>
      <c r="I119" s="25"/>
    </row>
    <row r="120" customFormat="false" ht="15" hidden="false" customHeight="true" outlineLevel="0" collapsed="false">
      <c r="A120" s="27" t="n">
        <v>1</v>
      </c>
      <c r="B120" s="0" t="n">
        <v>85</v>
      </c>
      <c r="C120" s="0" t="s">
        <v>100</v>
      </c>
      <c r="D120" s="0" t="s">
        <v>101</v>
      </c>
      <c r="E120" s="0" t="s">
        <v>102</v>
      </c>
      <c r="F120" s="0" t="n">
        <v>9818</v>
      </c>
      <c r="G120" s="18" t="s">
        <v>90</v>
      </c>
      <c r="I120" s="165" t="n">
        <v>12.798</v>
      </c>
    </row>
    <row r="121" customFormat="false" ht="15" hidden="false" customHeight="true" outlineLevel="0" collapsed="false">
      <c r="A121" s="27" t="n">
        <v>2</v>
      </c>
      <c r="B121" s="0" t="n">
        <v>48</v>
      </c>
      <c r="C121" s="178" t="s">
        <v>279</v>
      </c>
      <c r="D121" s="178" t="s">
        <v>280</v>
      </c>
      <c r="E121" s="178" t="s">
        <v>281</v>
      </c>
      <c r="F121" s="179" t="n">
        <v>9513</v>
      </c>
      <c r="G121" s="18" t="s">
        <v>90</v>
      </c>
      <c r="I121" s="165"/>
    </row>
    <row r="122" customFormat="false" ht="15" hidden="false" customHeight="true" outlineLevel="0" collapsed="false">
      <c r="A122" s="27" t="n">
        <v>3</v>
      </c>
      <c r="B122" s="0" t="n">
        <v>79</v>
      </c>
      <c r="C122" s="0" t="s">
        <v>322</v>
      </c>
      <c r="D122" s="0" t="s">
        <v>323</v>
      </c>
      <c r="E122" s="0" t="s">
        <v>54</v>
      </c>
      <c r="F122" s="0" t="n">
        <v>8769</v>
      </c>
      <c r="G122" s="18" t="s">
        <v>90</v>
      </c>
      <c r="I122" s="165"/>
    </row>
    <row r="123" customFormat="false" ht="15" hidden="false" customHeight="true" outlineLevel="0" collapsed="false">
      <c r="A123" s="23"/>
      <c r="B123" s="23"/>
      <c r="C123" s="23"/>
      <c r="D123" s="23"/>
      <c r="E123" s="160" t="s">
        <v>367</v>
      </c>
      <c r="F123" s="23"/>
      <c r="G123" s="24"/>
      <c r="H123" s="23"/>
      <c r="I123" s="25"/>
    </row>
    <row r="124" customFormat="false" ht="15" hidden="false" customHeight="true" outlineLevel="0" collapsed="false">
      <c r="A124" s="27" t="n">
        <v>1</v>
      </c>
      <c r="B124" s="0" t="n">
        <v>73</v>
      </c>
      <c r="C124" s="0" t="s">
        <v>114</v>
      </c>
      <c r="D124" s="0" t="s">
        <v>115</v>
      </c>
      <c r="E124" s="0" t="s">
        <v>116</v>
      </c>
      <c r="F124" s="0" t="n">
        <v>12490</v>
      </c>
      <c r="G124" s="18" t="s">
        <v>90</v>
      </c>
      <c r="I124" s="165" t="n">
        <v>13.961</v>
      </c>
    </row>
    <row r="125" customFormat="false" ht="15" hidden="false" customHeight="true" outlineLevel="0" collapsed="false">
      <c r="A125" s="27" t="n">
        <v>2</v>
      </c>
      <c r="B125" s="0" t="n">
        <v>81</v>
      </c>
      <c r="C125" s="0" t="s">
        <v>119</v>
      </c>
      <c r="D125" s="0" t="s">
        <v>120</v>
      </c>
      <c r="E125" s="0" t="s">
        <v>75</v>
      </c>
      <c r="F125" s="0" t="n">
        <v>13590</v>
      </c>
      <c r="G125" s="18" t="s">
        <v>90</v>
      </c>
      <c r="I125" s="165"/>
    </row>
    <row r="126" customFormat="false" ht="15" hidden="false" customHeight="true" outlineLevel="0" collapsed="false">
      <c r="A126" s="27" t="n">
        <v>3</v>
      </c>
      <c r="B126" s="0" t="n">
        <v>51</v>
      </c>
      <c r="C126" s="0" t="s">
        <v>142</v>
      </c>
      <c r="D126" s="0" t="s">
        <v>143</v>
      </c>
      <c r="E126" s="0" t="s">
        <v>137</v>
      </c>
      <c r="F126" s="0" t="n">
        <v>15979</v>
      </c>
      <c r="G126" s="18" t="s">
        <v>90</v>
      </c>
      <c r="I126" s="165"/>
    </row>
    <row r="127" customFormat="false" ht="15" hidden="false" customHeight="true" outlineLevel="0" collapsed="false">
      <c r="A127" s="23"/>
      <c r="B127" s="23"/>
      <c r="C127" s="23"/>
      <c r="D127" s="23"/>
      <c r="E127" s="160" t="s">
        <v>378</v>
      </c>
      <c r="F127" s="23"/>
      <c r="G127" s="24"/>
      <c r="H127" s="23"/>
      <c r="I127" s="25"/>
    </row>
    <row r="128" customFormat="false" ht="15" hidden="false" customHeight="true" outlineLevel="0" collapsed="false">
      <c r="A128" s="27" t="n">
        <v>1</v>
      </c>
      <c r="B128" s="0" t="n">
        <v>75</v>
      </c>
      <c r="C128" s="0" t="s">
        <v>117</v>
      </c>
      <c r="D128" s="0" t="s">
        <v>118</v>
      </c>
      <c r="E128" s="0" t="s">
        <v>54</v>
      </c>
      <c r="F128" s="0" t="n">
        <v>13738</v>
      </c>
      <c r="G128" s="18" t="s">
        <v>90</v>
      </c>
      <c r="I128" s="165" t="n">
        <v>13.134</v>
      </c>
    </row>
    <row r="129" customFormat="false" ht="15" hidden="false" customHeight="true" outlineLevel="0" collapsed="false">
      <c r="A129" s="27" t="n">
        <v>2</v>
      </c>
      <c r="B129" s="0" t="n">
        <v>74</v>
      </c>
      <c r="C129" s="0" t="s">
        <v>121</v>
      </c>
      <c r="D129" s="0" t="s">
        <v>122</v>
      </c>
      <c r="E129" s="0" t="s">
        <v>116</v>
      </c>
      <c r="F129" s="0" t="n">
        <v>12786</v>
      </c>
      <c r="G129" s="18" t="s">
        <v>90</v>
      </c>
      <c r="I129" s="165"/>
    </row>
    <row r="130" customFormat="false" ht="15" hidden="false" customHeight="true" outlineLevel="0" collapsed="false">
      <c r="A130" s="27" t="n">
        <v>3</v>
      </c>
      <c r="B130" s="0" t="n">
        <v>63</v>
      </c>
      <c r="C130" s="0" t="s">
        <v>139</v>
      </c>
      <c r="D130" s="0" t="s">
        <v>140</v>
      </c>
      <c r="E130" s="0" t="s">
        <v>46</v>
      </c>
      <c r="F130" s="0" t="n">
        <v>15286</v>
      </c>
      <c r="G130" s="18" t="s">
        <v>90</v>
      </c>
      <c r="I130" s="48"/>
    </row>
    <row r="131" customFormat="false" ht="15" hidden="false" customHeight="true" outlineLevel="0" collapsed="false">
      <c r="A131" s="27" t="n">
        <v>4</v>
      </c>
      <c r="B131" s="0" t="n">
        <v>55</v>
      </c>
      <c r="C131" s="0" t="s">
        <v>148</v>
      </c>
      <c r="D131" s="0" t="s">
        <v>149</v>
      </c>
      <c r="E131" s="0" t="s">
        <v>129</v>
      </c>
      <c r="F131" s="0" t="n">
        <v>9185</v>
      </c>
      <c r="G131" s="18" t="s">
        <v>90</v>
      </c>
      <c r="I131" s="165"/>
    </row>
    <row r="132" customFormat="false" ht="15" hidden="false" customHeight="true" outlineLevel="0" collapsed="false">
      <c r="A132" s="23"/>
      <c r="B132" s="23"/>
      <c r="C132" s="23"/>
      <c r="D132" s="23"/>
      <c r="E132" s="160" t="s">
        <v>379</v>
      </c>
      <c r="F132" s="23"/>
      <c r="G132" s="24"/>
      <c r="H132" s="23"/>
      <c r="I132" s="25"/>
    </row>
    <row r="133" customFormat="false" ht="15" hidden="false" customHeight="true" outlineLevel="0" collapsed="false">
      <c r="A133" s="27" t="n">
        <v>1</v>
      </c>
      <c r="B133" s="0" t="n">
        <v>82</v>
      </c>
      <c r="C133" s="0" t="s">
        <v>112</v>
      </c>
      <c r="D133" s="0" t="s">
        <v>113</v>
      </c>
      <c r="E133" s="0" t="s">
        <v>75</v>
      </c>
      <c r="F133" s="0" t="n">
        <v>12849</v>
      </c>
      <c r="G133" s="18" t="s">
        <v>90</v>
      </c>
      <c r="I133" s="165" t="n">
        <v>13.482</v>
      </c>
    </row>
    <row r="134" customFormat="false" ht="15" hidden="false" customHeight="true" outlineLevel="0" collapsed="false">
      <c r="A134" s="27" t="n">
        <v>2</v>
      </c>
      <c r="B134" s="0" t="n">
        <v>76</v>
      </c>
      <c r="C134" s="0" t="s">
        <v>287</v>
      </c>
      <c r="D134" s="0" t="s">
        <v>288</v>
      </c>
      <c r="E134" s="0" t="s">
        <v>54</v>
      </c>
      <c r="F134" s="0" t="n">
        <v>14284</v>
      </c>
      <c r="G134" s="18" t="s">
        <v>90</v>
      </c>
      <c r="I134" s="165"/>
    </row>
    <row r="135" customFormat="false" ht="15" hidden="false" customHeight="true" outlineLevel="0" collapsed="false">
      <c r="A135" s="27" t="n">
        <v>3</v>
      </c>
      <c r="B135" s="0" t="n">
        <v>52</v>
      </c>
      <c r="C135" s="0" t="s">
        <v>135</v>
      </c>
      <c r="D135" s="0" t="s">
        <v>136</v>
      </c>
      <c r="E135" s="0" t="s">
        <v>137</v>
      </c>
      <c r="F135" s="0" t="n">
        <v>18653</v>
      </c>
      <c r="G135" s="18" t="s">
        <v>90</v>
      </c>
      <c r="I135" s="165"/>
    </row>
    <row r="136" customFormat="false" ht="15" hidden="false" customHeight="true" outlineLevel="0" collapsed="false">
      <c r="A136" s="27" t="n">
        <v>4</v>
      </c>
      <c r="B136" s="0" t="n">
        <v>57</v>
      </c>
      <c r="C136" s="0" t="s">
        <v>145</v>
      </c>
      <c r="D136" s="0" t="s">
        <v>146</v>
      </c>
      <c r="E136" s="0" t="s">
        <v>129</v>
      </c>
      <c r="F136" s="0" t="n">
        <v>8328</v>
      </c>
      <c r="G136" s="18" t="s">
        <v>90</v>
      </c>
      <c r="I136" s="165"/>
    </row>
    <row r="137" customFormat="false" ht="15" hidden="false" customHeight="true" outlineLevel="0" collapsed="false">
      <c r="A137" s="23"/>
      <c r="B137" s="23"/>
      <c r="C137" s="23"/>
      <c r="D137" s="23"/>
      <c r="E137" s="160"/>
      <c r="F137" s="23"/>
      <c r="G137" s="24"/>
      <c r="H137" s="23"/>
      <c r="I137" s="25"/>
    </row>
    <row r="138" customFormat="false" ht="15" hidden="false" customHeight="true" outlineLevel="0" collapsed="false"/>
    <row r="139" customFormat="false" ht="15" hidden="false" customHeight="true" outlineLevel="0" collapsed="false">
      <c r="C139" s="21" t="s">
        <v>380</v>
      </c>
    </row>
    <row r="140" customFormat="false" ht="15" hidden="false" customHeight="true" outlineLevel="0" collapsed="false">
      <c r="C140" s="21"/>
    </row>
    <row r="141" customFormat="false" ht="15" hidden="false" customHeight="true" outlineLevel="0" collapsed="false"/>
    <row r="142" customFormat="false" ht="15" hidden="false" customHeight="true" outlineLevel="0" collapsed="false">
      <c r="A142" s="10" t="s">
        <v>377</v>
      </c>
      <c r="B142" s="10"/>
      <c r="C142" s="10"/>
      <c r="D142" s="10"/>
      <c r="E142" s="10"/>
      <c r="F142" s="10"/>
      <c r="G142" s="10"/>
      <c r="H142" s="10"/>
      <c r="I142" s="10"/>
    </row>
    <row r="143" customFormat="false" ht="15" hidden="false" customHeight="true" outlineLevel="0" collapsed="false">
      <c r="A143" s="11"/>
      <c r="B143" s="12"/>
      <c r="C143" s="12"/>
      <c r="D143" s="12"/>
      <c r="E143" s="160" t="s">
        <v>368</v>
      </c>
      <c r="F143" s="12"/>
      <c r="G143" s="12"/>
      <c r="H143" s="161"/>
      <c r="I143" s="162"/>
    </row>
    <row r="144" customFormat="false" ht="15" hidden="false" customHeight="true" outlineLevel="0" collapsed="false">
      <c r="A144" s="27" t="n">
        <v>1</v>
      </c>
      <c r="B144" s="0" t="n">
        <v>61</v>
      </c>
      <c r="C144" s="0" t="s">
        <v>87</v>
      </c>
      <c r="D144" s="0" t="s">
        <v>88</v>
      </c>
      <c r="E144" s="0" t="s">
        <v>89</v>
      </c>
      <c r="F144" s="0" t="n">
        <v>6870</v>
      </c>
      <c r="G144" s="18" t="s">
        <v>90</v>
      </c>
      <c r="H144" s="168"/>
      <c r="I144" s="165" t="n">
        <v>12.098</v>
      </c>
    </row>
    <row r="145" customFormat="false" ht="15" hidden="false" customHeight="true" outlineLevel="0" collapsed="false">
      <c r="A145" s="27" t="n">
        <v>2</v>
      </c>
      <c r="B145" s="0" t="n">
        <v>68</v>
      </c>
      <c r="C145" s="0" t="s">
        <v>93</v>
      </c>
      <c r="D145" s="0" t="s">
        <v>94</v>
      </c>
      <c r="E145" s="0" t="s">
        <v>75</v>
      </c>
      <c r="F145" s="0" t="n">
        <v>13619</v>
      </c>
      <c r="G145" s="18" t="s">
        <v>90</v>
      </c>
      <c r="H145" s="3"/>
      <c r="I145" s="169"/>
    </row>
    <row r="146" customFormat="false" ht="15" hidden="false" customHeight="true" outlineLevel="0" collapsed="false">
      <c r="A146" s="27" t="n">
        <v>3</v>
      </c>
      <c r="B146" s="0" t="n">
        <v>88</v>
      </c>
      <c r="C146" s="0" t="s">
        <v>91</v>
      </c>
      <c r="D146" s="0" t="s">
        <v>92</v>
      </c>
      <c r="E146" s="0" t="s">
        <v>58</v>
      </c>
      <c r="F146" s="0" t="n">
        <v>5929</v>
      </c>
      <c r="G146" s="18" t="s">
        <v>90</v>
      </c>
      <c r="H146" s="168"/>
      <c r="I146" s="169"/>
    </row>
    <row r="147" customFormat="false" ht="15" hidden="false" customHeight="true" outlineLevel="0" collapsed="false">
      <c r="A147" s="27" t="n">
        <v>4</v>
      </c>
      <c r="B147" s="0" t="n">
        <v>83</v>
      </c>
      <c r="C147" s="0" t="s">
        <v>95</v>
      </c>
      <c r="D147" s="0" t="s">
        <v>96</v>
      </c>
      <c r="E147" s="0" t="s">
        <v>97</v>
      </c>
      <c r="F147" s="0" t="n">
        <v>7405</v>
      </c>
      <c r="G147" s="18" t="s">
        <v>90</v>
      </c>
      <c r="H147" s="168"/>
      <c r="I147" s="169"/>
    </row>
    <row r="148" customFormat="false" ht="15" hidden="false" customHeight="true" outlineLevel="0" collapsed="false">
      <c r="A148" s="27" t="n">
        <v>5</v>
      </c>
      <c r="B148" s="0" t="n">
        <v>82</v>
      </c>
      <c r="C148" s="0" t="s">
        <v>112</v>
      </c>
      <c r="D148" s="0" t="s">
        <v>113</v>
      </c>
      <c r="E148" s="0" t="s">
        <v>75</v>
      </c>
      <c r="F148" s="0" t="n">
        <v>12849</v>
      </c>
      <c r="G148" s="18" t="s">
        <v>90</v>
      </c>
      <c r="H148" s="168"/>
      <c r="I148" s="169"/>
    </row>
    <row r="149" customFormat="false" ht="15" hidden="false" customHeight="true" outlineLevel="0" collapsed="false">
      <c r="A149" s="27" t="n">
        <v>6</v>
      </c>
      <c r="B149" s="0" t="n">
        <v>85</v>
      </c>
      <c r="C149" s="0" t="s">
        <v>100</v>
      </c>
      <c r="D149" s="0" t="s">
        <v>101</v>
      </c>
      <c r="E149" s="0" t="s">
        <v>102</v>
      </c>
      <c r="F149" s="0" t="n">
        <v>9818</v>
      </c>
      <c r="G149" s="18" t="s">
        <v>90</v>
      </c>
      <c r="H149" s="168"/>
      <c r="I149" s="169"/>
    </row>
    <row r="150" customFormat="false" ht="15" hidden="false" customHeight="true" outlineLevel="0" collapsed="false">
      <c r="A150" s="11"/>
      <c r="B150" s="12"/>
      <c r="C150" s="12"/>
      <c r="D150" s="12"/>
      <c r="E150" s="160" t="s">
        <v>369</v>
      </c>
      <c r="F150" s="12"/>
      <c r="G150" s="12"/>
      <c r="H150" s="161"/>
      <c r="I150" s="13"/>
    </row>
    <row r="151" customFormat="false" ht="15" hidden="false" customHeight="true" outlineLevel="0" collapsed="false">
      <c r="A151" s="27" t="n">
        <v>1</v>
      </c>
      <c r="B151" s="0" t="n">
        <v>50</v>
      </c>
      <c r="C151" s="0" t="s">
        <v>319</v>
      </c>
      <c r="D151" s="0" t="s">
        <v>320</v>
      </c>
      <c r="E151" s="0" t="s">
        <v>321</v>
      </c>
      <c r="F151" s="0" t="n">
        <v>9652</v>
      </c>
      <c r="G151" s="18" t="s">
        <v>90</v>
      </c>
      <c r="I151" s="165" t="n">
        <v>12.865</v>
      </c>
    </row>
    <row r="152" customFormat="false" ht="15" hidden="false" customHeight="true" outlineLevel="0" collapsed="false">
      <c r="A152" s="27" t="n">
        <v>2</v>
      </c>
      <c r="B152" s="0" t="n">
        <v>71</v>
      </c>
      <c r="C152" s="0" t="s">
        <v>106</v>
      </c>
      <c r="D152" s="0" t="s">
        <v>107</v>
      </c>
      <c r="E152" s="0" t="s">
        <v>35</v>
      </c>
      <c r="F152" s="0" t="n">
        <v>5296</v>
      </c>
      <c r="G152" s="18" t="s">
        <v>90</v>
      </c>
      <c r="I152" s="48"/>
    </row>
    <row r="153" customFormat="false" ht="15" hidden="false" customHeight="true" outlineLevel="0" collapsed="false">
      <c r="A153" s="27" t="n">
        <v>3</v>
      </c>
      <c r="B153" s="0" t="n">
        <v>80</v>
      </c>
      <c r="C153" s="0" t="s">
        <v>108</v>
      </c>
      <c r="D153" s="0" t="s">
        <v>109</v>
      </c>
      <c r="E153" s="0" t="s">
        <v>75</v>
      </c>
      <c r="F153" s="0" t="n">
        <v>5939</v>
      </c>
      <c r="G153" s="18" t="s">
        <v>90</v>
      </c>
      <c r="I153" s="169"/>
    </row>
    <row r="154" customFormat="false" ht="15" hidden="false" customHeight="true" outlineLevel="0" collapsed="false">
      <c r="A154" s="27" t="n">
        <v>4</v>
      </c>
      <c r="B154" s="0" t="n">
        <v>89</v>
      </c>
      <c r="C154" s="0" t="s">
        <v>110</v>
      </c>
      <c r="D154" s="0" t="s">
        <v>111</v>
      </c>
      <c r="E154" s="0" t="s">
        <v>58</v>
      </c>
      <c r="F154" s="0" t="n">
        <v>9167</v>
      </c>
      <c r="G154" s="18" t="s">
        <v>90</v>
      </c>
      <c r="I154" s="169"/>
    </row>
    <row r="155" customFormat="false" ht="15" hidden="false" customHeight="true" outlineLevel="0" collapsed="false">
      <c r="A155" s="27" t="n">
        <v>5</v>
      </c>
      <c r="B155" s="0" t="n">
        <v>75</v>
      </c>
      <c r="C155" s="0" t="s">
        <v>117</v>
      </c>
      <c r="D155" s="0" t="s">
        <v>118</v>
      </c>
      <c r="E155" s="0" t="s">
        <v>54</v>
      </c>
      <c r="F155" s="0" t="n">
        <v>13738</v>
      </c>
      <c r="G155" s="18" t="s">
        <v>90</v>
      </c>
      <c r="I155" s="169"/>
    </row>
    <row r="156" customFormat="false" ht="15" hidden="false" customHeight="true" outlineLevel="0" collapsed="false">
      <c r="A156" s="27" t="s">
        <v>154</v>
      </c>
      <c r="B156" s="0" t="n">
        <v>73</v>
      </c>
      <c r="C156" s="0" t="s">
        <v>114</v>
      </c>
      <c r="D156" s="0" t="s">
        <v>115</v>
      </c>
      <c r="E156" s="0" t="s">
        <v>116</v>
      </c>
      <c r="F156" s="0" t="n">
        <v>12490</v>
      </c>
      <c r="G156" s="18" t="s">
        <v>90</v>
      </c>
      <c r="I156" s="169"/>
    </row>
    <row r="157" customFormat="false" ht="15" hidden="false" customHeight="true" outlineLevel="0" collapsed="false">
      <c r="A157" s="11"/>
      <c r="B157" s="12"/>
      <c r="C157" s="12"/>
      <c r="D157" s="12"/>
      <c r="E157" s="160"/>
      <c r="F157" s="12"/>
      <c r="G157" s="12"/>
      <c r="H157" s="161"/>
      <c r="I157" s="13"/>
    </row>
    <row r="158" customFormat="false" ht="6.75" hidden="false" customHeight="true" outlineLevel="0" collapsed="false">
      <c r="C158" s="21"/>
    </row>
    <row r="159" customFormat="false" ht="15" hidden="false" customHeight="true" outlineLevel="0" collapsed="false">
      <c r="A159" s="10" t="s">
        <v>381</v>
      </c>
      <c r="B159" s="10"/>
      <c r="C159" s="10"/>
      <c r="D159" s="10"/>
      <c r="E159" s="10"/>
      <c r="F159" s="10"/>
      <c r="G159" s="10"/>
      <c r="H159" s="10"/>
      <c r="I159" s="10"/>
    </row>
    <row r="160" customFormat="false" ht="15" hidden="false" customHeight="true" outlineLevel="0" collapsed="false">
      <c r="A160" s="11"/>
      <c r="B160" s="12"/>
      <c r="C160" s="12"/>
      <c r="D160" s="12"/>
      <c r="E160" s="160" t="s">
        <v>371</v>
      </c>
      <c r="F160" s="12"/>
      <c r="G160" s="12"/>
      <c r="H160" s="161"/>
      <c r="I160" s="13"/>
    </row>
    <row r="161" customFormat="false" ht="15" hidden="false" customHeight="true" outlineLevel="0" collapsed="false">
      <c r="A161" s="27" t="s">
        <v>21</v>
      </c>
      <c r="B161" s="0" t="n">
        <v>61</v>
      </c>
      <c r="C161" s="0" t="s">
        <v>87</v>
      </c>
      <c r="D161" s="0" t="s">
        <v>88</v>
      </c>
      <c r="E161" s="0" t="s">
        <v>89</v>
      </c>
      <c r="F161" s="0" t="n">
        <v>6870</v>
      </c>
      <c r="G161" s="18" t="s">
        <v>90</v>
      </c>
      <c r="I161" s="165" t="n">
        <v>11.956</v>
      </c>
    </row>
    <row r="162" customFormat="false" ht="15" hidden="false" customHeight="true" outlineLevel="0" collapsed="false">
      <c r="A162" s="27" t="s">
        <v>26</v>
      </c>
      <c r="B162" s="0" t="n">
        <v>80</v>
      </c>
      <c r="C162" s="0" t="s">
        <v>108</v>
      </c>
      <c r="D162" s="0" t="s">
        <v>109</v>
      </c>
      <c r="E162" s="0" t="s">
        <v>75</v>
      </c>
      <c r="F162" s="0" t="n">
        <v>5939</v>
      </c>
      <c r="G162" s="18" t="s">
        <v>90</v>
      </c>
      <c r="I162" s="169"/>
    </row>
    <row r="163" customFormat="false" ht="15" hidden="false" customHeight="true" outlineLevel="0" collapsed="false">
      <c r="A163" s="27" t="s">
        <v>29</v>
      </c>
      <c r="B163" s="0" t="n">
        <v>88</v>
      </c>
      <c r="C163" s="0" t="s">
        <v>91</v>
      </c>
      <c r="D163" s="0" t="s">
        <v>92</v>
      </c>
      <c r="E163" s="0" t="s">
        <v>58</v>
      </c>
      <c r="F163" s="0" t="n">
        <v>5929</v>
      </c>
      <c r="G163" s="18" t="s">
        <v>90</v>
      </c>
      <c r="I163" s="169"/>
    </row>
    <row r="164" customFormat="false" ht="15" hidden="false" customHeight="true" outlineLevel="0" collapsed="false">
      <c r="A164" s="27" t="s">
        <v>32</v>
      </c>
      <c r="B164" s="0" t="n">
        <v>71</v>
      </c>
      <c r="C164" s="0" t="s">
        <v>106</v>
      </c>
      <c r="D164" s="0" t="s">
        <v>107</v>
      </c>
      <c r="E164" s="0" t="s">
        <v>35</v>
      </c>
      <c r="F164" s="0" t="n">
        <v>5296</v>
      </c>
      <c r="G164" s="18" t="s">
        <v>90</v>
      </c>
      <c r="I164" s="169"/>
    </row>
    <row r="165" customFormat="false" ht="15" hidden="false" customHeight="true" outlineLevel="0" collapsed="false">
      <c r="A165" s="27" t="s">
        <v>36</v>
      </c>
      <c r="B165" s="0" t="n">
        <v>68</v>
      </c>
      <c r="C165" s="0" t="s">
        <v>93</v>
      </c>
      <c r="D165" s="0" t="s">
        <v>94</v>
      </c>
      <c r="E165" s="0" t="s">
        <v>75</v>
      </c>
      <c r="F165" s="0" t="n">
        <v>13619</v>
      </c>
      <c r="G165" s="18" t="s">
        <v>90</v>
      </c>
      <c r="I165" s="169"/>
    </row>
    <row r="166" customFormat="false" ht="15" hidden="false" customHeight="true" outlineLevel="0" collapsed="false">
      <c r="A166" s="27" t="s">
        <v>40</v>
      </c>
      <c r="B166" s="0" t="n">
        <v>50</v>
      </c>
      <c r="C166" s="0" t="s">
        <v>319</v>
      </c>
      <c r="D166" s="0" t="s">
        <v>320</v>
      </c>
      <c r="E166" s="0" t="s">
        <v>321</v>
      </c>
      <c r="F166" s="0" t="n">
        <v>9652</v>
      </c>
      <c r="G166" s="18" t="s">
        <v>90</v>
      </c>
      <c r="I166" s="169"/>
    </row>
    <row r="167" customFormat="false" ht="15" hidden="false" customHeight="true" outlineLevel="0" collapsed="false">
      <c r="A167" s="27"/>
      <c r="B167" s="27"/>
      <c r="C167" s="27"/>
      <c r="D167" s="27"/>
      <c r="E167" s="160" t="s">
        <v>372</v>
      </c>
      <c r="F167" s="27"/>
      <c r="G167" s="27"/>
      <c r="H167" s="27"/>
      <c r="I167" s="27"/>
    </row>
    <row r="168" customFormat="false" ht="15" hidden="false" customHeight="true" outlineLevel="0" collapsed="false">
      <c r="A168" s="27" t="s">
        <v>43</v>
      </c>
      <c r="B168" s="0" t="n">
        <v>85</v>
      </c>
      <c r="C168" s="0" t="s">
        <v>100</v>
      </c>
      <c r="D168" s="0" t="s">
        <v>101</v>
      </c>
      <c r="E168" s="0" t="s">
        <v>102</v>
      </c>
      <c r="F168" s="0" t="n">
        <v>9818</v>
      </c>
      <c r="G168" s="18" t="s">
        <v>90</v>
      </c>
      <c r="H168" s="168"/>
      <c r="I168" s="165" t="n">
        <v>12.846</v>
      </c>
    </row>
    <row r="169" customFormat="false" ht="15" hidden="false" customHeight="true" outlineLevel="0" collapsed="false">
      <c r="A169" s="27" t="s">
        <v>47</v>
      </c>
      <c r="B169" s="0" t="n">
        <v>83</v>
      </c>
      <c r="C169" s="0" t="s">
        <v>95</v>
      </c>
      <c r="D169" s="0" t="s">
        <v>96</v>
      </c>
      <c r="E169" s="0" t="s">
        <v>97</v>
      </c>
      <c r="F169" s="0" t="n">
        <v>7405</v>
      </c>
      <c r="G169" s="18" t="s">
        <v>90</v>
      </c>
      <c r="H169" s="3"/>
      <c r="I169" s="48"/>
    </row>
    <row r="170" customFormat="false" ht="15" hidden="false" customHeight="true" outlineLevel="0" collapsed="false">
      <c r="A170" s="27" t="s">
        <v>51</v>
      </c>
      <c r="B170" s="0" t="n">
        <v>75</v>
      </c>
      <c r="C170" s="0" t="s">
        <v>117</v>
      </c>
      <c r="D170" s="0" t="s">
        <v>118</v>
      </c>
      <c r="E170" s="0" t="s">
        <v>54</v>
      </c>
      <c r="F170" s="0" t="n">
        <v>13738</v>
      </c>
      <c r="G170" s="18" t="s">
        <v>90</v>
      </c>
      <c r="H170" s="168"/>
      <c r="I170" s="169"/>
    </row>
    <row r="171" customFormat="false" ht="15" hidden="false" customHeight="true" outlineLevel="0" collapsed="false">
      <c r="A171" s="27" t="s">
        <v>55</v>
      </c>
      <c r="B171" s="0" t="n">
        <v>82</v>
      </c>
      <c r="C171" s="0" t="s">
        <v>112</v>
      </c>
      <c r="D171" s="0" t="s">
        <v>113</v>
      </c>
      <c r="E171" s="0" t="s">
        <v>75</v>
      </c>
      <c r="F171" s="0" t="n">
        <v>12849</v>
      </c>
      <c r="G171" s="18" t="s">
        <v>90</v>
      </c>
      <c r="H171" s="168"/>
      <c r="I171" s="169"/>
    </row>
    <row r="172" customFormat="false" ht="15" hidden="false" customHeight="true" outlineLevel="0" collapsed="false">
      <c r="A172" s="27" t="s">
        <v>59</v>
      </c>
      <c r="B172" s="0" t="n">
        <v>89</v>
      </c>
      <c r="C172" s="0" t="s">
        <v>110</v>
      </c>
      <c r="D172" s="0" t="s">
        <v>111</v>
      </c>
      <c r="E172" s="0" t="s">
        <v>58</v>
      </c>
      <c r="F172" s="0" t="n">
        <v>9167</v>
      </c>
      <c r="G172" s="18" t="s">
        <v>90</v>
      </c>
      <c r="H172" s="168"/>
      <c r="I172" s="169"/>
    </row>
    <row r="173" customFormat="false" ht="1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5" hidden="false" customHeight="true" outlineLevel="0" collapsed="false">
      <c r="J174" s="128"/>
      <c r="K174" s="58"/>
      <c r="L174" s="58"/>
      <c r="M174" s="58"/>
      <c r="N174" s="129"/>
      <c r="O174" s="164"/>
    </row>
    <row r="175" customFormat="false" ht="15" hidden="true" customHeight="true" outlineLevel="0" collapsed="false">
      <c r="J175" s="128"/>
      <c r="K175" s="58"/>
      <c r="L175" s="58"/>
      <c r="M175" s="58"/>
      <c r="N175" s="129"/>
      <c r="O175" s="164"/>
    </row>
    <row r="176" customFormat="false" ht="15" hidden="true" customHeight="true" outlineLevel="0" collapsed="false">
      <c r="A176" s="10" t="s">
        <v>382</v>
      </c>
      <c r="B176" s="10"/>
      <c r="C176" s="10"/>
      <c r="D176" s="10"/>
      <c r="E176" s="10"/>
      <c r="F176" s="10"/>
      <c r="G176" s="10"/>
      <c r="H176" s="10"/>
      <c r="I176" s="10"/>
    </row>
    <row r="177" customFormat="false" ht="15" hidden="true" customHeight="true" outlineLevel="0" collapsed="false">
      <c r="A177" s="11"/>
      <c r="B177" s="12"/>
      <c r="C177" s="12"/>
      <c r="D177" s="12"/>
      <c r="E177" s="160" t="s">
        <v>361</v>
      </c>
      <c r="F177" s="12"/>
      <c r="G177" s="12"/>
      <c r="H177" s="161"/>
      <c r="I177" s="13"/>
    </row>
    <row r="178" customFormat="false" ht="15" hidden="true" customHeight="true" outlineLevel="0" collapsed="false">
      <c r="A178" s="27"/>
      <c r="B178" s="73"/>
      <c r="C178" s="21"/>
      <c r="D178" s="21"/>
      <c r="E178" s="21"/>
      <c r="F178" s="74"/>
      <c r="G178" s="164"/>
      <c r="I178" s="48"/>
    </row>
    <row r="179" customFormat="false" ht="15" hidden="true" customHeight="true" outlineLevel="0" collapsed="false">
      <c r="A179" s="27"/>
      <c r="B179" s="73"/>
      <c r="C179" s="21"/>
      <c r="D179" s="21"/>
      <c r="E179" s="21"/>
      <c r="F179" s="74"/>
      <c r="G179" s="164"/>
      <c r="I179" s="169"/>
    </row>
    <row r="180" customFormat="false" ht="15" hidden="true" customHeight="true" outlineLevel="0" collapsed="false">
      <c r="A180" s="27"/>
      <c r="B180" s="73"/>
      <c r="C180" s="21"/>
      <c r="D180" s="21"/>
      <c r="E180" s="21"/>
      <c r="F180" s="74"/>
      <c r="G180" s="164"/>
      <c r="I180" s="169"/>
    </row>
    <row r="181" customFormat="false" ht="15" hidden="true" customHeight="true" outlineLevel="0" collapsed="false">
      <c r="A181" s="27"/>
      <c r="B181" s="73"/>
      <c r="C181" s="21"/>
      <c r="D181" s="21"/>
      <c r="E181" s="21"/>
      <c r="F181" s="74"/>
      <c r="G181" s="164"/>
      <c r="I181" s="169"/>
    </row>
    <row r="182" customFormat="false" ht="15" hidden="true" customHeight="true" outlineLevel="0" collapsed="false">
      <c r="A182" s="27"/>
      <c r="B182" s="128"/>
      <c r="C182" s="58"/>
      <c r="D182" s="58"/>
      <c r="E182" s="58"/>
      <c r="F182" s="129"/>
      <c r="G182" s="164"/>
      <c r="I182" s="169"/>
    </row>
    <row r="183" customFormat="false" ht="15" hidden="true" customHeight="false" outlineLevel="0" collapsed="false">
      <c r="A183" s="27"/>
      <c r="B183" s="128"/>
      <c r="C183" s="58"/>
      <c r="D183" s="58"/>
      <c r="E183" s="58"/>
      <c r="F183" s="129"/>
      <c r="G183" s="164"/>
      <c r="I183" s="169"/>
    </row>
    <row r="184" customFormat="false" ht="15" hidden="true" customHeight="true" outlineLevel="0" collapsed="false">
      <c r="A184" s="27"/>
      <c r="B184" s="174"/>
      <c r="C184" s="175"/>
      <c r="D184" s="175"/>
      <c r="E184" s="160"/>
      <c r="F184" s="175"/>
      <c r="G184" s="175"/>
      <c r="H184" s="176"/>
      <c r="I184" s="177"/>
    </row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B188" s="180" t="s">
        <v>159</v>
      </c>
      <c r="C188" s="181"/>
      <c r="D188" s="181"/>
      <c r="E188" s="181"/>
    </row>
    <row r="189" customFormat="false" ht="15" hidden="false" customHeight="false" outlineLevel="0" collapsed="false">
      <c r="D189" s="182" t="s">
        <v>383</v>
      </c>
      <c r="E189" s="182"/>
      <c r="F189" s="182"/>
      <c r="G189" s="182"/>
    </row>
    <row r="198" s="50" customFormat="true" ht="15" hidden="false" customHeight="true" outlineLevel="0" collapsed="false"/>
    <row r="199" s="50" customFormat="true" ht="15" hidden="false" customHeight="true" outlineLevel="0" collapsed="false"/>
    <row r="200" s="50" customFormat="true" ht="15" hidden="false" customHeight="true" outlineLevel="0" collapsed="false"/>
    <row r="201" s="50" customFormat="true" ht="15" hidden="false" customHeight="true" outlineLevel="0" collapsed="false"/>
    <row r="202" s="50" customFormat="true" ht="15" hidden="false" customHeight="true" outlineLevel="0" collapsed="false"/>
    <row r="203" s="50" customFormat="true" ht="15" hidden="false" customHeight="true" outlineLevel="0" collapsed="false"/>
    <row r="204" s="50" customFormat="true" ht="15" hidden="false" customHeight="true" outlineLevel="0" collapsed="false"/>
    <row r="205" s="50" customFormat="true" ht="15" hidden="false" customHeight="true" outlineLevel="0" collapsed="false"/>
    <row r="206" s="50" customFormat="true" ht="15" hidden="false" customHeight="true" outlineLevel="0" collapsed="false"/>
  </sheetData>
  <mergeCells count="12">
    <mergeCell ref="A1:I1"/>
    <mergeCell ref="A4:I4"/>
    <mergeCell ref="A9:I9"/>
    <mergeCell ref="A32:I32"/>
    <mergeCell ref="A53:I53"/>
    <mergeCell ref="A73:I73"/>
    <mergeCell ref="A89:I89"/>
    <mergeCell ref="A118:I118"/>
    <mergeCell ref="A142:I142"/>
    <mergeCell ref="A159:I159"/>
    <mergeCell ref="A176:I176"/>
    <mergeCell ref="D189:G189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24" min="10" style="0" width="3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84</v>
      </c>
      <c r="C3" s="3"/>
      <c r="I3" s="4" t="s">
        <v>162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385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8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83" t="n">
        <v>1</v>
      </c>
      <c r="K10" s="183" t="n">
        <v>2</v>
      </c>
      <c r="L10" s="183" t="n">
        <v>3</v>
      </c>
      <c r="M10" s="183" t="n">
        <v>4</v>
      </c>
      <c r="N10" s="183" t="n">
        <v>5</v>
      </c>
      <c r="O10" s="183" t="n">
        <v>6</v>
      </c>
      <c r="P10" s="183" t="n">
        <v>7</v>
      </c>
      <c r="Q10" s="183" t="n">
        <v>8</v>
      </c>
      <c r="R10" s="183" t="n">
        <v>9</v>
      </c>
      <c r="S10" s="183" t="n">
        <v>10</v>
      </c>
      <c r="T10" s="183" t="n">
        <v>11</v>
      </c>
      <c r="U10" s="183" t="n">
        <v>12</v>
      </c>
    </row>
    <row r="11" customFormat="false" ht="15" hidden="false" customHeight="false" outlineLevel="0" collapsed="false">
      <c r="A11" s="27" t="n">
        <v>1</v>
      </c>
      <c r="B11" s="15" t="n">
        <v>14</v>
      </c>
      <c r="C11" s="16" t="s">
        <v>327</v>
      </c>
      <c r="D11" s="16" t="s">
        <v>328</v>
      </c>
      <c r="E11" s="16" t="s">
        <v>35</v>
      </c>
      <c r="F11" s="17" t="n">
        <v>7803</v>
      </c>
      <c r="G11" s="18" t="s">
        <v>25</v>
      </c>
      <c r="H11" s="184" t="n">
        <v>0.0231944444444444</v>
      </c>
      <c r="I11" s="77" t="n">
        <f aca="false">J11+K11+L11+M11+N11+O11+P11+Q11+R11+S11+T11+U11+V11</f>
        <v>60</v>
      </c>
      <c r="N11" s="0" t="n">
        <v>5</v>
      </c>
      <c r="P11" s="0" t="n">
        <v>5</v>
      </c>
      <c r="Q11" s="0" t="n">
        <v>5</v>
      </c>
      <c r="R11" s="0" t="n">
        <v>5</v>
      </c>
      <c r="V11" s="0" t="n">
        <v>40</v>
      </c>
    </row>
    <row r="12" customFormat="false" ht="15" hidden="false" customHeight="false" outlineLevel="0" collapsed="false">
      <c r="A12" s="27" t="n">
        <v>2</v>
      </c>
      <c r="B12" s="15" t="n">
        <v>2</v>
      </c>
      <c r="C12" s="16" t="s">
        <v>27</v>
      </c>
      <c r="D12" s="16" t="s">
        <v>28</v>
      </c>
      <c r="E12" s="16" t="s">
        <v>24</v>
      </c>
      <c r="F12" s="17" t="n">
        <v>9175</v>
      </c>
      <c r="G12" s="18" t="s">
        <v>25</v>
      </c>
      <c r="H12" s="185"/>
      <c r="I12" s="77" t="n">
        <f aca="false">J12+K12+L12+M12+N12+O12+P12+Q12+R12+S12+T12+U12+V12</f>
        <v>30</v>
      </c>
      <c r="N12" s="0" t="n">
        <v>3</v>
      </c>
      <c r="O12" s="0" t="n">
        <v>5</v>
      </c>
      <c r="R12" s="0" t="n">
        <v>2</v>
      </c>
      <c r="V12" s="0" t="n">
        <v>20</v>
      </c>
    </row>
    <row r="13" customFormat="false" ht="15" hidden="false" customHeight="false" outlineLevel="0" collapsed="false">
      <c r="A13" s="27" t="n">
        <v>3</v>
      </c>
      <c r="B13" s="15" t="n">
        <v>22</v>
      </c>
      <c r="C13" s="16" t="s">
        <v>48</v>
      </c>
      <c r="D13" s="16" t="s">
        <v>49</v>
      </c>
      <c r="E13" s="16" t="s">
        <v>260</v>
      </c>
      <c r="F13" s="17" t="n">
        <v>18657</v>
      </c>
      <c r="G13" s="18" t="s">
        <v>25</v>
      </c>
      <c r="H13" s="55"/>
      <c r="I13" s="77" t="n">
        <f aca="false">J13+K13+L13+M13+N13+O13+P13+Q13+R13+S13+T13+U13+V13</f>
        <v>29</v>
      </c>
      <c r="N13" s="0" t="n">
        <v>1</v>
      </c>
      <c r="P13" s="0" t="n">
        <v>2</v>
      </c>
      <c r="Q13" s="0" t="n">
        <v>1</v>
      </c>
      <c r="T13" s="0" t="n">
        <v>5</v>
      </c>
      <c r="V13" s="0" t="n">
        <v>20</v>
      </c>
    </row>
    <row r="14" customFormat="false" ht="15" hidden="false" customHeight="false" outlineLevel="0" collapsed="false">
      <c r="A14" s="27" t="n">
        <v>4</v>
      </c>
      <c r="B14" s="15" t="n">
        <v>17</v>
      </c>
      <c r="C14" s="16" t="s">
        <v>52</v>
      </c>
      <c r="D14" s="16" t="s">
        <v>53</v>
      </c>
      <c r="E14" s="16" t="s">
        <v>54</v>
      </c>
      <c r="F14" s="17" t="n">
        <v>10234</v>
      </c>
      <c r="G14" s="18" t="s">
        <v>25</v>
      </c>
      <c r="H14" s="55"/>
      <c r="I14" s="77" t="n">
        <f aca="false">J14+K14+L14+M14+N14+O14+P14+Q14+R14+S14+T14+U14+V14</f>
        <v>22</v>
      </c>
      <c r="N14" s="0" t="n">
        <v>2</v>
      </c>
      <c r="V14" s="0" t="n">
        <v>20</v>
      </c>
    </row>
    <row r="15" customFormat="false" ht="15" hidden="false" customHeight="false" outlineLevel="0" collapsed="false">
      <c r="A15" s="27" t="n">
        <v>5</v>
      </c>
      <c r="B15" s="15" t="n">
        <v>11</v>
      </c>
      <c r="C15" s="16" t="s">
        <v>246</v>
      </c>
      <c r="D15" s="16" t="s">
        <v>247</v>
      </c>
      <c r="E15" s="16" t="s">
        <v>248</v>
      </c>
      <c r="F15" s="17" t="n">
        <v>18205</v>
      </c>
      <c r="G15" s="18" t="s">
        <v>25</v>
      </c>
      <c r="H15" s="55"/>
      <c r="I15" s="77" t="n">
        <f aca="false">J15+K15+L15+M15+N15+O15+P15+Q15+R15+S15+T15+U15+V15</f>
        <v>20</v>
      </c>
      <c r="M15" s="0" t="n">
        <v>5</v>
      </c>
      <c r="O15" s="0" t="n">
        <v>3</v>
      </c>
      <c r="P15" s="0" t="n">
        <v>3</v>
      </c>
      <c r="R15" s="0" t="n">
        <v>1</v>
      </c>
      <c r="S15" s="0" t="n">
        <v>3</v>
      </c>
      <c r="T15" s="0" t="n">
        <v>2</v>
      </c>
      <c r="U15" s="0" t="n">
        <v>3</v>
      </c>
    </row>
    <row r="16" customFormat="false" ht="15" hidden="false" customHeight="false" outlineLevel="0" collapsed="false">
      <c r="A16" s="27" t="n">
        <v>6</v>
      </c>
      <c r="B16" s="15" t="n">
        <v>13</v>
      </c>
      <c r="C16" s="16" t="s">
        <v>250</v>
      </c>
      <c r="D16" s="16" t="s">
        <v>251</v>
      </c>
      <c r="E16" s="16" t="s">
        <v>35</v>
      </c>
      <c r="F16" s="17" t="n">
        <v>7431</v>
      </c>
      <c r="G16" s="18" t="s">
        <v>25</v>
      </c>
      <c r="H16" s="55"/>
      <c r="I16" s="77" t="n">
        <f aca="false">J16+K16+L16+M16+N16+O16+P16+Q16+R16+S16+T16+U16+V16</f>
        <v>19</v>
      </c>
      <c r="L16" s="0" t="n">
        <v>5</v>
      </c>
      <c r="O16" s="0" t="n">
        <v>1</v>
      </c>
      <c r="S16" s="0" t="n">
        <v>5</v>
      </c>
      <c r="T16" s="0" t="n">
        <v>3</v>
      </c>
      <c r="U16" s="0" t="n">
        <v>5</v>
      </c>
    </row>
    <row r="17" customFormat="false" ht="15" hidden="false" customHeight="false" outlineLevel="0" collapsed="false">
      <c r="A17" s="27" t="n">
        <v>7</v>
      </c>
      <c r="B17" s="15" t="n">
        <v>6</v>
      </c>
      <c r="C17" s="16" t="s">
        <v>41</v>
      </c>
      <c r="D17" s="16" t="s">
        <v>42</v>
      </c>
      <c r="E17" s="16" t="s">
        <v>39</v>
      </c>
      <c r="F17" s="17" t="n">
        <v>14517</v>
      </c>
      <c r="G17" s="18" t="s">
        <v>25</v>
      </c>
      <c r="H17" s="55"/>
      <c r="I17" s="77" t="n">
        <f aca="false">J17+K17+L17+M17+N17+O17+P17+Q17+R17+S17+T17+U17+V17</f>
        <v>15</v>
      </c>
      <c r="K17" s="0" t="n">
        <v>2</v>
      </c>
      <c r="L17" s="0" t="n">
        <v>3</v>
      </c>
      <c r="M17" s="0" t="n">
        <v>3</v>
      </c>
      <c r="Q17" s="0" t="n">
        <v>3</v>
      </c>
      <c r="R17" s="0" t="n">
        <v>3</v>
      </c>
      <c r="T17" s="0" t="n">
        <v>1</v>
      </c>
    </row>
    <row r="18" customFormat="false" ht="15" hidden="false" customHeight="false" outlineLevel="0" collapsed="false">
      <c r="A18" s="27" t="n">
        <v>8</v>
      </c>
      <c r="B18" s="15" t="n">
        <v>12</v>
      </c>
      <c r="C18" s="16" t="s">
        <v>262</v>
      </c>
      <c r="D18" s="16" t="s">
        <v>263</v>
      </c>
      <c r="E18" s="16" t="s">
        <v>35</v>
      </c>
      <c r="F18" s="17" t="n">
        <v>18099</v>
      </c>
      <c r="G18" s="18" t="s">
        <v>25</v>
      </c>
      <c r="H18" s="55"/>
      <c r="I18" s="77" t="n">
        <f aca="false">J18+K18+L18+M18+N18+O18+P18+Q18+R18+S18+T18+U18+V18</f>
        <v>9</v>
      </c>
      <c r="J18" s="0" t="n">
        <v>2</v>
      </c>
      <c r="K18" s="0" t="n">
        <v>5</v>
      </c>
      <c r="L18" s="0" t="n">
        <v>1</v>
      </c>
      <c r="S18" s="0" t="n">
        <v>1</v>
      </c>
    </row>
    <row r="19" customFormat="false" ht="15" hidden="false" customHeight="false" outlineLevel="0" collapsed="false">
      <c r="A19" s="27" t="n">
        <v>9</v>
      </c>
      <c r="B19" s="15" t="n">
        <v>21</v>
      </c>
      <c r="C19" s="16" t="s">
        <v>344</v>
      </c>
      <c r="D19" s="16" t="s">
        <v>345</v>
      </c>
      <c r="E19" s="16" t="s">
        <v>75</v>
      </c>
      <c r="F19" s="17" t="n">
        <v>17984</v>
      </c>
      <c r="G19" s="18" t="s">
        <v>25</v>
      </c>
      <c r="H19" s="55"/>
      <c r="I19" s="77" t="n">
        <f aca="false">J19+K19+L19+M19+N19+O19+P19+Q19+R19+S19+T19+U19+V19</f>
        <v>7</v>
      </c>
      <c r="M19" s="0" t="n">
        <v>1</v>
      </c>
      <c r="P19" s="0" t="n">
        <v>1</v>
      </c>
      <c r="Q19" s="0" t="n">
        <v>2</v>
      </c>
      <c r="S19" s="0" t="n">
        <v>2</v>
      </c>
      <c r="U19" s="0" t="n">
        <v>1</v>
      </c>
    </row>
    <row r="20" customFormat="false" ht="15" hidden="false" customHeight="false" outlineLevel="0" collapsed="false">
      <c r="A20" s="27" t="n">
        <v>10</v>
      </c>
      <c r="B20" s="15" t="n">
        <v>16</v>
      </c>
      <c r="C20" s="16" t="s">
        <v>255</v>
      </c>
      <c r="D20" s="16" t="s">
        <v>256</v>
      </c>
      <c r="E20" s="16" t="s">
        <v>54</v>
      </c>
      <c r="F20" s="17" t="n">
        <v>13075</v>
      </c>
      <c r="G20" s="18" t="s">
        <v>25</v>
      </c>
      <c r="H20" s="55"/>
      <c r="I20" s="77" t="n">
        <f aca="false">J20+K20+L20+M20+N20+O20+P20+Q20+R20+S20+T20+U20+V20</f>
        <v>3</v>
      </c>
      <c r="J20" s="0" t="n">
        <v>1</v>
      </c>
      <c r="U20" s="0" t="n">
        <v>2</v>
      </c>
    </row>
    <row r="21" customFormat="false" ht="15" hidden="false" customHeight="false" outlineLevel="0" collapsed="false">
      <c r="A21" s="27" t="n">
        <v>11</v>
      </c>
      <c r="B21" s="15" t="n">
        <v>7</v>
      </c>
      <c r="C21" s="16" t="s">
        <v>67</v>
      </c>
      <c r="D21" s="16" t="s">
        <v>68</v>
      </c>
      <c r="E21" s="16" t="s">
        <v>39</v>
      </c>
      <c r="F21" s="17" t="n">
        <v>13727</v>
      </c>
      <c r="G21" s="18" t="s">
        <v>25</v>
      </c>
      <c r="H21" s="55"/>
      <c r="I21" s="77" t="n">
        <f aca="false">J21+K21+L21+M21+N21+O21+P21+Q21+R21+S21+T21+U21+V21</f>
        <v>3</v>
      </c>
      <c r="K21" s="0" t="n">
        <v>1</v>
      </c>
      <c r="O21" s="0" t="n">
        <v>2</v>
      </c>
    </row>
    <row r="22" customFormat="false" ht="15" hidden="false" customHeight="false" outlineLevel="0" collapsed="false">
      <c r="A22" s="27" t="n">
        <v>12</v>
      </c>
      <c r="B22" s="15" t="n">
        <v>9</v>
      </c>
      <c r="C22" s="16" t="s">
        <v>44</v>
      </c>
      <c r="D22" s="16" t="s">
        <v>45</v>
      </c>
      <c r="E22" s="16" t="s">
        <v>46</v>
      </c>
      <c r="F22" s="17" t="n">
        <v>18978</v>
      </c>
      <c r="G22" s="18" t="s">
        <v>25</v>
      </c>
      <c r="H22" s="55"/>
      <c r="I22" s="77" t="n">
        <f aca="false">J22+K22+L22+M22+N22+O22+P22+Q22+R22+S22+T22+U22+V22</f>
        <v>0</v>
      </c>
    </row>
    <row r="23" customFormat="false" ht="15" hidden="false" customHeight="false" outlineLevel="0" collapsed="false">
      <c r="A23" s="27" t="s">
        <v>355</v>
      </c>
      <c r="B23" s="15" t="n">
        <v>25</v>
      </c>
      <c r="C23" s="16" t="s">
        <v>70</v>
      </c>
      <c r="D23" s="16" t="s">
        <v>71</v>
      </c>
      <c r="E23" s="16" t="s">
        <v>58</v>
      </c>
      <c r="F23" s="17" t="n">
        <v>3960</v>
      </c>
      <c r="G23" s="18" t="s">
        <v>25</v>
      </c>
      <c r="H23" s="55"/>
      <c r="I23" s="77"/>
    </row>
    <row r="24" customFormat="false" ht="15" hidden="false" customHeight="false" outlineLevel="0" collapsed="false">
      <c r="A24" s="27" t="s">
        <v>355</v>
      </c>
      <c r="B24" s="15" t="n">
        <v>1</v>
      </c>
      <c r="C24" s="16" t="s">
        <v>30</v>
      </c>
      <c r="D24" s="16" t="s">
        <v>31</v>
      </c>
      <c r="E24" s="16" t="s">
        <v>24</v>
      </c>
      <c r="F24" s="17" t="n">
        <v>12096</v>
      </c>
      <c r="G24" s="18" t="s">
        <v>25</v>
      </c>
      <c r="I24" s="77"/>
    </row>
    <row r="25" customFormat="false" ht="15" hidden="false" customHeight="false" outlineLevel="0" collapsed="false">
      <c r="A25" s="27" t="s">
        <v>355</v>
      </c>
      <c r="B25" s="15" t="n">
        <v>24</v>
      </c>
      <c r="C25" s="16" t="s">
        <v>56</v>
      </c>
      <c r="D25" s="16" t="s">
        <v>57</v>
      </c>
      <c r="E25" s="16" t="s">
        <v>58</v>
      </c>
      <c r="F25" s="17" t="n">
        <v>14355</v>
      </c>
      <c r="G25" s="18" t="s">
        <v>25</v>
      </c>
      <c r="H25" s="55"/>
      <c r="I25" s="77"/>
    </row>
    <row r="26" customFormat="false" ht="15" hidden="false" customHeight="false" outlineLevel="0" collapsed="false">
      <c r="A26" s="27" t="s">
        <v>355</v>
      </c>
      <c r="B26" s="15" t="n">
        <v>3</v>
      </c>
      <c r="C26" s="16" t="s">
        <v>22</v>
      </c>
      <c r="D26" s="16" t="s">
        <v>23</v>
      </c>
      <c r="E26" s="16" t="s">
        <v>24</v>
      </c>
      <c r="F26" s="17" t="n">
        <v>13392</v>
      </c>
      <c r="G26" s="18" t="s">
        <v>25</v>
      </c>
      <c r="H26" s="55"/>
      <c r="I26" s="77"/>
    </row>
    <row r="27" customFormat="false" ht="15" hidden="false" customHeight="false" outlineLevel="0" collapsed="false">
      <c r="A27" s="27" t="s">
        <v>355</v>
      </c>
      <c r="B27" s="15" t="n">
        <v>10</v>
      </c>
      <c r="C27" s="16" t="s">
        <v>60</v>
      </c>
      <c r="D27" s="16" t="s">
        <v>61</v>
      </c>
      <c r="E27" s="16" t="s">
        <v>46</v>
      </c>
      <c r="F27" s="17" t="n">
        <v>1624</v>
      </c>
      <c r="G27" s="18" t="s">
        <v>25</v>
      </c>
      <c r="H27" s="55"/>
      <c r="I27" s="77"/>
    </row>
    <row r="28" customFormat="false" ht="15" hidden="false" customHeight="false" outlineLevel="0" collapsed="false">
      <c r="A28" s="27" t="s">
        <v>355</v>
      </c>
      <c r="B28" s="15" t="n">
        <v>15</v>
      </c>
      <c r="C28" s="16" t="s">
        <v>33</v>
      </c>
      <c r="D28" s="16" t="s">
        <v>34</v>
      </c>
      <c r="E28" s="16" t="s">
        <v>35</v>
      </c>
      <c r="F28" s="17" t="n">
        <v>8345</v>
      </c>
      <c r="G28" s="18" t="s">
        <v>25</v>
      </c>
      <c r="H28" s="55"/>
      <c r="I28" s="77"/>
    </row>
    <row r="29" customFormat="false" ht="15" hidden="false" customHeight="false" outlineLevel="0" collapsed="false">
      <c r="A29" s="27" t="s">
        <v>355</v>
      </c>
      <c r="B29" s="15" t="n">
        <v>19</v>
      </c>
      <c r="C29" s="16" t="s">
        <v>257</v>
      </c>
      <c r="D29" s="16" t="s">
        <v>258</v>
      </c>
      <c r="E29" s="16" t="s">
        <v>54</v>
      </c>
      <c r="F29" s="17" t="n">
        <v>11566</v>
      </c>
      <c r="G29" s="18" t="s">
        <v>25</v>
      </c>
      <c r="H29" s="55"/>
      <c r="I29" s="77"/>
    </row>
    <row r="30" customFormat="false" ht="15" hidden="false" customHeight="false" outlineLevel="0" collapsed="false">
      <c r="A30" s="27" t="s">
        <v>355</v>
      </c>
      <c r="B30" s="15" t="n">
        <v>20</v>
      </c>
      <c r="C30" s="16" t="s">
        <v>73</v>
      </c>
      <c r="D30" s="16" t="s">
        <v>74</v>
      </c>
      <c r="E30" s="16" t="s">
        <v>75</v>
      </c>
      <c r="F30" s="17" t="n">
        <v>19506</v>
      </c>
      <c r="G30" s="18" t="s">
        <v>25</v>
      </c>
      <c r="H30" s="55"/>
      <c r="I30" s="77"/>
    </row>
    <row r="31" customFormat="false" ht="15" hidden="false" customHeight="false" outlineLevel="0" collapsed="false">
      <c r="A31" s="27" t="s">
        <v>355</v>
      </c>
      <c r="B31" s="15" t="n">
        <v>26</v>
      </c>
      <c r="C31" s="16" t="s">
        <v>63</v>
      </c>
      <c r="D31" s="16" t="s">
        <v>64</v>
      </c>
      <c r="E31" s="16" t="s">
        <v>65</v>
      </c>
      <c r="F31" s="17" t="n">
        <v>8451</v>
      </c>
      <c r="G31" s="18" t="s">
        <v>25</v>
      </c>
      <c r="H31" s="55"/>
      <c r="I31" s="77"/>
    </row>
    <row r="32" customFormat="false" ht="15" hidden="false" customHeight="false" outlineLevel="0" collapsed="false">
      <c r="A32" s="27" t="s">
        <v>355</v>
      </c>
      <c r="B32" s="15" t="n">
        <v>5</v>
      </c>
      <c r="C32" s="16" t="s">
        <v>37</v>
      </c>
      <c r="D32" s="16" t="s">
        <v>38</v>
      </c>
      <c r="E32" s="16" t="s">
        <v>39</v>
      </c>
      <c r="F32" s="17" t="n">
        <v>15733</v>
      </c>
      <c r="G32" s="18" t="s">
        <v>25</v>
      </c>
      <c r="H32" s="55"/>
      <c r="I32" s="77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4"/>
      <c r="H33" s="23"/>
      <c r="I33" s="25"/>
    </row>
    <row r="34" customFormat="false" ht="10.5" hidden="false" customHeight="true" outlineLevel="0" collapsed="false"/>
    <row r="35" customFormat="false" ht="15.75" hidden="false" customHeight="false" outlineLevel="0" collapsed="false">
      <c r="A35" s="10" t="s">
        <v>387</v>
      </c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3"/>
      <c r="J36" s="183" t="n">
        <v>1</v>
      </c>
      <c r="K36" s="183" t="n">
        <v>2</v>
      </c>
      <c r="L36" s="183" t="n">
        <v>3</v>
      </c>
      <c r="M36" s="183" t="n">
        <v>4</v>
      </c>
      <c r="N36" s="183" t="n">
        <v>5</v>
      </c>
      <c r="O36" s="183" t="n">
        <v>6</v>
      </c>
      <c r="P36" s="183" t="n">
        <v>7</v>
      </c>
      <c r="Q36" s="183" t="n">
        <v>8</v>
      </c>
      <c r="R36" s="183" t="n">
        <v>9</v>
      </c>
      <c r="S36" s="183" t="n">
        <v>10</v>
      </c>
      <c r="T36" s="183" t="n">
        <v>11</v>
      </c>
      <c r="U36" s="183" t="n">
        <v>12</v>
      </c>
    </row>
    <row r="37" customFormat="false" ht="15" hidden="false" customHeight="false" outlineLevel="0" collapsed="false">
      <c r="A37" s="27" t="n">
        <v>1</v>
      </c>
      <c r="B37" s="15" t="n">
        <v>82</v>
      </c>
      <c r="C37" s="16" t="s">
        <v>112</v>
      </c>
      <c r="D37" s="16" t="s">
        <v>113</v>
      </c>
      <c r="E37" s="16" t="s">
        <v>75</v>
      </c>
      <c r="F37" s="17" t="n">
        <v>12849</v>
      </c>
      <c r="G37" s="18" t="s">
        <v>90</v>
      </c>
      <c r="H37" s="184" t="n">
        <v>0.0225</v>
      </c>
      <c r="I37" s="77" t="n">
        <f aca="false">J37+K37+L37+M37+N37+O37+P37+Q37+R37+S37+T37</f>
        <v>37</v>
      </c>
      <c r="M37" s="0" t="n">
        <v>5</v>
      </c>
      <c r="O37" s="0" t="n">
        <v>2</v>
      </c>
      <c r="P37" s="0" t="n">
        <v>1</v>
      </c>
      <c r="Q37" s="0" t="n">
        <v>5</v>
      </c>
      <c r="R37" s="0" t="n">
        <v>1</v>
      </c>
      <c r="S37" s="0" t="n">
        <v>3</v>
      </c>
      <c r="T37" s="0" t="n">
        <v>20</v>
      </c>
    </row>
    <row r="38" customFormat="false" ht="15" hidden="false" customHeight="false" outlineLevel="0" collapsed="false">
      <c r="A38" s="27" t="n">
        <v>2</v>
      </c>
      <c r="B38" s="15" t="n">
        <v>65</v>
      </c>
      <c r="C38" s="16" t="s">
        <v>271</v>
      </c>
      <c r="D38" s="16" t="s">
        <v>272</v>
      </c>
      <c r="E38" s="16" t="s">
        <v>273</v>
      </c>
      <c r="F38" s="17" t="n">
        <v>9623</v>
      </c>
      <c r="G38" s="18" t="s">
        <v>90</v>
      </c>
      <c r="H38" s="55"/>
      <c r="I38" s="77" t="n">
        <f aca="false">J38+K38+L38+M38+N38+O38+P38+Q38+R38+S38+T38</f>
        <v>26</v>
      </c>
      <c r="M38" s="0" t="n">
        <v>2</v>
      </c>
      <c r="O38" s="0" t="n">
        <v>1</v>
      </c>
      <c r="Q38" s="0" t="n">
        <v>1</v>
      </c>
      <c r="R38" s="0" t="n">
        <v>2</v>
      </c>
      <c r="T38" s="0" t="n">
        <v>20</v>
      </c>
    </row>
    <row r="39" customFormat="false" ht="15" hidden="false" customHeight="false" outlineLevel="0" collapsed="false">
      <c r="A39" s="27" t="n">
        <v>3</v>
      </c>
      <c r="B39" s="15" t="n">
        <v>50</v>
      </c>
      <c r="C39" s="16" t="s">
        <v>319</v>
      </c>
      <c r="D39" s="16" t="s">
        <v>320</v>
      </c>
      <c r="E39" s="16" t="s">
        <v>321</v>
      </c>
      <c r="F39" s="17" t="n">
        <v>9652</v>
      </c>
      <c r="G39" s="18" t="s">
        <v>90</v>
      </c>
      <c r="H39" s="55"/>
      <c r="I39" s="77" t="n">
        <f aca="false">J39+K39+L39+M39+N39+O39+P39+Q39+R39+S39+T39</f>
        <v>25</v>
      </c>
      <c r="M39" s="0" t="n">
        <v>3</v>
      </c>
      <c r="Q39" s="0" t="n">
        <v>2</v>
      </c>
      <c r="T39" s="0" t="n">
        <v>20</v>
      </c>
    </row>
    <row r="40" customFormat="false" ht="15" hidden="false" customHeight="false" outlineLevel="0" collapsed="false">
      <c r="A40" s="27" t="n">
        <v>4</v>
      </c>
      <c r="B40" s="15" t="n">
        <v>84</v>
      </c>
      <c r="C40" s="16" t="s">
        <v>103</v>
      </c>
      <c r="D40" s="16" t="s">
        <v>104</v>
      </c>
      <c r="E40" s="16" t="s">
        <v>105</v>
      </c>
      <c r="F40" s="17" t="n">
        <v>15483</v>
      </c>
      <c r="G40" s="18" t="s">
        <v>90</v>
      </c>
      <c r="I40" s="77" t="n">
        <f aca="false">J40+K40+L40+M40+N40+O40+P40+Q40+R40+S40+T40</f>
        <v>21</v>
      </c>
      <c r="M40" s="0" t="n">
        <v>1</v>
      </c>
      <c r="T40" s="0" t="n">
        <v>20</v>
      </c>
    </row>
    <row r="41" customFormat="false" ht="15" hidden="false" customHeight="false" outlineLevel="0" collapsed="false">
      <c r="A41" s="27" t="n">
        <v>5</v>
      </c>
      <c r="B41" s="15" t="n">
        <v>89</v>
      </c>
      <c r="C41" s="16" t="s">
        <v>110</v>
      </c>
      <c r="D41" s="16" t="s">
        <v>111</v>
      </c>
      <c r="E41" s="16" t="s">
        <v>58</v>
      </c>
      <c r="F41" s="17" t="n">
        <v>9167</v>
      </c>
      <c r="G41" s="18" t="s">
        <v>90</v>
      </c>
      <c r="H41" s="55"/>
      <c r="I41" s="77" t="n">
        <f aca="false">J41+K41+L41+M41+N41+O41+P41+Q41+R41+S41+T41</f>
        <v>20</v>
      </c>
      <c r="T41" s="0" t="n">
        <v>20</v>
      </c>
    </row>
    <row r="42" customFormat="false" ht="15" hidden="false" customHeight="false" outlineLevel="0" collapsed="false">
      <c r="A42" s="27" t="n">
        <v>6</v>
      </c>
      <c r="B42" s="15" t="n">
        <v>85</v>
      </c>
      <c r="C42" s="16" t="s">
        <v>100</v>
      </c>
      <c r="D42" s="16" t="s">
        <v>101</v>
      </c>
      <c r="E42" s="16" t="s">
        <v>102</v>
      </c>
      <c r="F42" s="17" t="n">
        <v>9818</v>
      </c>
      <c r="G42" s="18" t="s">
        <v>90</v>
      </c>
      <c r="I42" s="77" t="n">
        <f aca="false">J42+K42+L42+M42+N42+O42+P42+Q42+R42+S42+T42</f>
        <v>18</v>
      </c>
      <c r="K42" s="0" t="n">
        <v>3</v>
      </c>
      <c r="L42" s="0" t="n">
        <v>2</v>
      </c>
      <c r="N42" s="0" t="n">
        <v>3</v>
      </c>
      <c r="P42" s="0" t="n">
        <v>5</v>
      </c>
      <c r="R42" s="0" t="n">
        <v>5</v>
      </c>
    </row>
    <row r="43" customFormat="false" ht="15" hidden="false" customHeight="false" outlineLevel="0" collapsed="false">
      <c r="A43" s="27" t="n">
        <v>7</v>
      </c>
      <c r="B43" s="15" t="n">
        <v>69</v>
      </c>
      <c r="C43" s="16" t="s">
        <v>98</v>
      </c>
      <c r="D43" s="16" t="s">
        <v>99</v>
      </c>
      <c r="E43" s="16" t="s">
        <v>35</v>
      </c>
      <c r="F43" s="17" t="n">
        <v>13150</v>
      </c>
      <c r="G43" s="18" t="s">
        <v>90</v>
      </c>
      <c r="H43" s="55"/>
      <c r="I43" s="77" t="n">
        <f aca="false">J43+K43+L43+M43+N43+O43+P43+Q43+R43+S43+T43</f>
        <v>15</v>
      </c>
      <c r="J43" s="77" t="n">
        <v>2</v>
      </c>
      <c r="L43" s="0" t="n">
        <v>5</v>
      </c>
      <c r="N43" s="0" t="n">
        <v>2</v>
      </c>
      <c r="P43" s="0" t="n">
        <v>3</v>
      </c>
      <c r="R43" s="0" t="n">
        <v>3</v>
      </c>
    </row>
    <row r="44" customFormat="false" ht="15" hidden="false" customHeight="false" outlineLevel="0" collapsed="false">
      <c r="A44" s="27" t="n">
        <v>8</v>
      </c>
      <c r="B44" s="15" t="n">
        <v>80</v>
      </c>
      <c r="C44" s="16" t="s">
        <v>108</v>
      </c>
      <c r="D44" s="16" t="s">
        <v>109</v>
      </c>
      <c r="E44" s="16" t="s">
        <v>75</v>
      </c>
      <c r="F44" s="17" t="n">
        <v>5939</v>
      </c>
      <c r="G44" s="18" t="s">
        <v>90</v>
      </c>
      <c r="I44" s="77" t="n">
        <f aca="false">J44+K44+L44+M44+N44+O44+P44+Q44+R44+S44+T44</f>
        <v>14</v>
      </c>
      <c r="J44" s="0" t="n">
        <v>1</v>
      </c>
      <c r="K44" s="0" t="n">
        <v>1</v>
      </c>
      <c r="N44" s="0" t="n">
        <v>5</v>
      </c>
      <c r="O44" s="0" t="n">
        <v>5</v>
      </c>
      <c r="P44" s="0" t="n">
        <v>2</v>
      </c>
    </row>
    <row r="45" customFormat="false" ht="15" hidden="false" customHeight="false" outlineLevel="0" collapsed="false">
      <c r="A45" s="27" t="n">
        <v>9</v>
      </c>
      <c r="B45" s="15" t="n">
        <v>64</v>
      </c>
      <c r="C45" s="16" t="s">
        <v>316</v>
      </c>
      <c r="D45" s="16" t="s">
        <v>317</v>
      </c>
      <c r="E45" s="16" t="s">
        <v>318</v>
      </c>
      <c r="F45" s="17" t="n">
        <v>8547</v>
      </c>
      <c r="G45" s="18" t="s">
        <v>90</v>
      </c>
      <c r="H45" s="55"/>
      <c r="I45" s="77" t="n">
        <f aca="false">J45+K45+L45+M45+N45+O45+P45+Q45+R45+S45+T45</f>
        <v>10</v>
      </c>
      <c r="J45" s="0" t="n">
        <v>5</v>
      </c>
      <c r="S45" s="0" t="n">
        <v>5</v>
      </c>
    </row>
    <row r="46" customFormat="false" ht="15" hidden="false" customHeight="false" outlineLevel="0" collapsed="false">
      <c r="A46" s="27" t="n">
        <v>10</v>
      </c>
      <c r="B46" s="15" t="n">
        <v>75</v>
      </c>
      <c r="C46" s="16" t="s">
        <v>117</v>
      </c>
      <c r="D46" s="16" t="s">
        <v>118</v>
      </c>
      <c r="E46" s="16" t="s">
        <v>54</v>
      </c>
      <c r="F46" s="17" t="n">
        <v>13738</v>
      </c>
      <c r="G46" s="18" t="s">
        <v>90</v>
      </c>
      <c r="H46" s="55"/>
      <c r="I46" s="77" t="n">
        <f aca="false">J46+K46+L46+M46+N46+O46+P46+Q46+R46+S46+T46</f>
        <v>5</v>
      </c>
      <c r="J46" s="0" t="n">
        <v>3</v>
      </c>
      <c r="S46" s="0" t="n">
        <v>2</v>
      </c>
    </row>
    <row r="47" customFormat="false" ht="15" hidden="false" customHeight="false" outlineLevel="0" collapsed="false">
      <c r="A47" s="27" t="n">
        <v>11</v>
      </c>
      <c r="B47" s="15" t="n">
        <v>70</v>
      </c>
      <c r="C47" s="16" t="s">
        <v>277</v>
      </c>
      <c r="D47" s="16" t="s">
        <v>278</v>
      </c>
      <c r="E47" s="16" t="s">
        <v>35</v>
      </c>
      <c r="F47" s="17" t="n">
        <v>11747</v>
      </c>
      <c r="G47" s="18" t="s">
        <v>90</v>
      </c>
      <c r="H47" s="55"/>
      <c r="I47" s="77" t="n">
        <f aca="false">J47+K47+L47+M47+N47+O47+P47+Q47+R47+S47+T47</f>
        <v>5</v>
      </c>
      <c r="K47" s="0" t="n">
        <v>2</v>
      </c>
      <c r="L47" s="0" t="n">
        <v>3</v>
      </c>
    </row>
    <row r="48" customFormat="false" ht="15" hidden="false" customHeight="false" outlineLevel="0" collapsed="false">
      <c r="A48" s="27" t="n">
        <v>12</v>
      </c>
      <c r="B48" s="15" t="n">
        <v>59</v>
      </c>
      <c r="C48" s="16" t="s">
        <v>279</v>
      </c>
      <c r="D48" s="16" t="s">
        <v>280</v>
      </c>
      <c r="E48" s="16" t="s">
        <v>281</v>
      </c>
      <c r="F48" s="17" t="n">
        <v>9513</v>
      </c>
      <c r="G48" s="18" t="s">
        <v>90</v>
      </c>
      <c r="H48" s="185"/>
      <c r="I48" s="77" t="n">
        <f aca="false">J48+K48+L48+M48+N48+O48+P48+Q48+R48+S48+T48</f>
        <v>3</v>
      </c>
      <c r="O48" s="0" t="n">
        <v>3</v>
      </c>
    </row>
    <row r="49" customFormat="false" ht="15" hidden="false" customHeight="false" outlineLevel="0" collapsed="false">
      <c r="A49" s="27" t="n">
        <v>13</v>
      </c>
      <c r="B49" s="15" t="n">
        <v>86</v>
      </c>
      <c r="C49" s="16" t="s">
        <v>124</v>
      </c>
      <c r="D49" s="16" t="s">
        <v>125</v>
      </c>
      <c r="E49" s="16" t="s">
        <v>102</v>
      </c>
      <c r="F49" s="17" t="n">
        <v>9610</v>
      </c>
      <c r="G49" s="18" t="s">
        <v>90</v>
      </c>
      <c r="I49" s="77" t="n">
        <f aca="false">J49+K49+L49+M49+N49+O49+P49+Q49+R49+S49+T49</f>
        <v>3</v>
      </c>
      <c r="J49" s="154"/>
      <c r="Q49" s="0" t="n">
        <v>3</v>
      </c>
    </row>
    <row r="50" customFormat="false" ht="15" hidden="false" customHeight="false" outlineLevel="0" collapsed="false">
      <c r="A50" s="27" t="n">
        <v>14</v>
      </c>
      <c r="B50" s="15" t="n">
        <v>56</v>
      </c>
      <c r="C50" s="16" t="s">
        <v>291</v>
      </c>
      <c r="D50" s="16" t="s">
        <v>292</v>
      </c>
      <c r="E50" s="16" t="s">
        <v>129</v>
      </c>
      <c r="F50" s="17" t="n">
        <v>15519</v>
      </c>
      <c r="G50" s="18" t="s">
        <v>90</v>
      </c>
      <c r="I50" s="77" t="n">
        <f aca="false">J50+K50+L50+M50+N50+O50+P50+Q50+R50+S50+T50</f>
        <v>1</v>
      </c>
      <c r="S50" s="0" t="n">
        <v>1</v>
      </c>
    </row>
    <row r="51" customFormat="false" ht="15" hidden="false" customHeight="false" outlineLevel="0" collapsed="false">
      <c r="A51" s="27" t="n">
        <v>15</v>
      </c>
      <c r="B51" s="15" t="n">
        <v>71</v>
      </c>
      <c r="C51" s="16" t="s">
        <v>106</v>
      </c>
      <c r="D51" s="16" t="s">
        <v>107</v>
      </c>
      <c r="E51" s="16" t="s">
        <v>35</v>
      </c>
      <c r="F51" s="17" t="n">
        <v>5296</v>
      </c>
      <c r="G51" s="18" t="s">
        <v>90</v>
      </c>
      <c r="I51" s="77" t="n">
        <f aca="false">J51+K51+L51+M51+N51+O51+P51+Q51+R51+S51+T51</f>
        <v>1</v>
      </c>
      <c r="N51" s="0" t="n">
        <v>1</v>
      </c>
    </row>
    <row r="52" customFormat="false" ht="15" hidden="false" customHeight="false" outlineLevel="0" collapsed="false">
      <c r="A52" s="27" t="n">
        <v>16</v>
      </c>
      <c r="B52" s="15" t="n">
        <v>67</v>
      </c>
      <c r="C52" s="16" t="s">
        <v>266</v>
      </c>
      <c r="D52" s="16" t="s">
        <v>267</v>
      </c>
      <c r="E52" s="16" t="s">
        <v>35</v>
      </c>
      <c r="F52" s="17" t="n">
        <v>8743</v>
      </c>
      <c r="G52" s="18" t="s">
        <v>90</v>
      </c>
      <c r="I52" s="77" t="n">
        <f aca="false">J52+K52+L52+M52+N52+O52+P52+Q52+R52+S52+T52</f>
        <v>1</v>
      </c>
      <c r="L52" s="0" t="n">
        <v>1</v>
      </c>
    </row>
    <row r="53" customFormat="false" ht="15" hidden="false" customHeight="false" outlineLevel="0" collapsed="false">
      <c r="A53" s="27" t="n">
        <v>17</v>
      </c>
      <c r="B53" s="15" t="n">
        <v>57</v>
      </c>
      <c r="C53" s="16" t="s">
        <v>145</v>
      </c>
      <c r="D53" s="16" t="s">
        <v>146</v>
      </c>
      <c r="E53" s="16" t="s">
        <v>129</v>
      </c>
      <c r="F53" s="17" t="n">
        <v>8328</v>
      </c>
      <c r="G53" s="18" t="s">
        <v>90</v>
      </c>
      <c r="I53" s="77" t="n">
        <f aca="false">J53+K53+L53+M53+N53+O53+P53+Q53+R53+S53+T53</f>
        <v>0</v>
      </c>
    </row>
    <row r="54" customFormat="false" ht="15" hidden="false" customHeight="false" outlineLevel="0" collapsed="false">
      <c r="A54" s="27" t="n">
        <v>18</v>
      </c>
      <c r="B54" s="15" t="n">
        <v>83</v>
      </c>
      <c r="C54" s="16" t="s">
        <v>95</v>
      </c>
      <c r="D54" s="16" t="s">
        <v>96</v>
      </c>
      <c r="E54" s="16" t="s">
        <v>97</v>
      </c>
      <c r="F54" s="17" t="n">
        <v>7405</v>
      </c>
      <c r="G54" s="18" t="s">
        <v>90</v>
      </c>
      <c r="I54" s="77" t="n">
        <f aca="false">J54+K54+L54+M54+N54+O54+P54+Q54+R54+S54+T54</f>
        <v>0</v>
      </c>
    </row>
    <row r="55" customFormat="false" ht="15" hidden="false" customHeight="false" outlineLevel="0" collapsed="false">
      <c r="A55" s="27" t="n">
        <v>19</v>
      </c>
      <c r="B55" s="15" t="n">
        <v>76</v>
      </c>
      <c r="C55" s="16" t="s">
        <v>287</v>
      </c>
      <c r="D55" s="16" t="s">
        <v>288</v>
      </c>
      <c r="E55" s="16" t="s">
        <v>54</v>
      </c>
      <c r="F55" s="17" t="n">
        <v>14284</v>
      </c>
      <c r="G55" s="18" t="s">
        <v>90</v>
      </c>
      <c r="H55" s="55"/>
      <c r="I55" s="77" t="n">
        <f aca="false">J55+K55+L55+M55+N55+O55+P55+Q55+R55+S55+T55</f>
        <v>0</v>
      </c>
    </row>
    <row r="56" customFormat="false" ht="15" hidden="false" customHeight="false" outlineLevel="0" collapsed="false">
      <c r="A56" s="27" t="n">
        <v>20</v>
      </c>
      <c r="B56" s="15" t="n">
        <v>81</v>
      </c>
      <c r="C56" s="16" t="s">
        <v>119</v>
      </c>
      <c r="D56" s="16" t="s">
        <v>120</v>
      </c>
      <c r="E56" s="16" t="s">
        <v>75</v>
      </c>
      <c r="F56" s="17" t="n">
        <v>13590</v>
      </c>
      <c r="G56" s="18" t="s">
        <v>90</v>
      </c>
      <c r="I56" s="77" t="n">
        <f aca="false">J56+K56+L56+M56+N56+O56+P56+Q56+R56+S56+T56</f>
        <v>0</v>
      </c>
    </row>
    <row r="57" customFormat="false" ht="15" hidden="false" customHeight="false" outlineLevel="0" collapsed="false">
      <c r="A57" s="27" t="n">
        <v>21</v>
      </c>
      <c r="B57" s="15" t="n">
        <v>55</v>
      </c>
      <c r="C57" s="16" t="s">
        <v>148</v>
      </c>
      <c r="D57" s="16" t="s">
        <v>149</v>
      </c>
      <c r="E57" s="16" t="s">
        <v>129</v>
      </c>
      <c r="F57" s="17" t="n">
        <v>9185</v>
      </c>
      <c r="G57" s="18" t="s">
        <v>90</v>
      </c>
      <c r="I57" s="77" t="n">
        <f aca="false">J57+K57+L57+M57+N57+O57+P57+Q57+R57+S57+T57</f>
        <v>0</v>
      </c>
    </row>
    <row r="58" customFormat="false" ht="15" hidden="false" customHeight="false" outlineLevel="0" collapsed="false">
      <c r="A58" s="27" t="n">
        <v>22</v>
      </c>
      <c r="B58" s="15" t="n">
        <v>73</v>
      </c>
      <c r="C58" s="16" t="s">
        <v>114</v>
      </c>
      <c r="D58" s="16" t="s">
        <v>115</v>
      </c>
      <c r="E58" s="16" t="s">
        <v>116</v>
      </c>
      <c r="F58" s="17" t="n">
        <v>12490</v>
      </c>
      <c r="G58" s="18" t="s">
        <v>90</v>
      </c>
      <c r="I58" s="77" t="n">
        <f aca="false">J58+K58+L58+M58+N58+O58+P58+Q58+R58+S58+T58</f>
        <v>0</v>
      </c>
    </row>
    <row r="59" customFormat="false" ht="15" hidden="false" customHeight="false" outlineLevel="0" collapsed="false">
      <c r="A59" s="27" t="s">
        <v>355</v>
      </c>
      <c r="B59" s="15" t="n">
        <v>58</v>
      </c>
      <c r="C59" s="16" t="s">
        <v>127</v>
      </c>
      <c r="D59" s="16" t="s">
        <v>128</v>
      </c>
      <c r="E59" s="16" t="s">
        <v>129</v>
      </c>
      <c r="F59" s="17" t="n">
        <v>1581</v>
      </c>
      <c r="G59" s="18" t="s">
        <v>90</v>
      </c>
      <c r="H59" s="55"/>
      <c r="I59" s="77" t="n">
        <f aca="false">J59+K59+L59+M59+N59+O59+P59+Q59+R59+S59+T59</f>
        <v>0</v>
      </c>
    </row>
    <row r="60" customFormat="false" ht="15" hidden="false" customHeight="false" outlineLevel="0" collapsed="false">
      <c r="A60" s="27" t="s">
        <v>355</v>
      </c>
      <c r="B60" s="15" t="n">
        <v>79</v>
      </c>
      <c r="C60" s="16" t="s">
        <v>322</v>
      </c>
      <c r="D60" s="16" t="s">
        <v>323</v>
      </c>
      <c r="E60" s="16" t="s">
        <v>54</v>
      </c>
      <c r="F60" s="17" t="n">
        <v>8769</v>
      </c>
      <c r="G60" s="18" t="s">
        <v>90</v>
      </c>
      <c r="I60" s="77" t="n">
        <f aca="false">J60+K60+L60+M60+N60+O60+P60+Q60+R60+S60+T60</f>
        <v>0</v>
      </c>
    </row>
    <row r="61" customFormat="false" ht="15" hidden="false" customHeight="false" outlineLevel="0" collapsed="false">
      <c r="A61" s="27" t="s">
        <v>355</v>
      </c>
      <c r="B61" s="15" t="n">
        <v>52</v>
      </c>
      <c r="C61" s="16" t="s">
        <v>135</v>
      </c>
      <c r="D61" s="16" t="s">
        <v>136</v>
      </c>
      <c r="E61" s="16" t="s">
        <v>137</v>
      </c>
      <c r="F61" s="17" t="n">
        <v>18653</v>
      </c>
      <c r="G61" s="18" t="s">
        <v>90</v>
      </c>
      <c r="I61" s="77" t="n">
        <f aca="false">J61+K61+L61+M61+N61+O61+P61+Q61+R61+S61+T61</f>
        <v>0</v>
      </c>
    </row>
    <row r="62" customFormat="false" ht="15" hidden="false" customHeight="false" outlineLevel="0" collapsed="false">
      <c r="A62" s="27" t="s">
        <v>355</v>
      </c>
      <c r="B62" s="15" t="n">
        <v>63</v>
      </c>
      <c r="C62" s="16" t="s">
        <v>139</v>
      </c>
      <c r="D62" s="16" t="s">
        <v>140</v>
      </c>
      <c r="E62" s="16" t="s">
        <v>46</v>
      </c>
      <c r="F62" s="17" t="n">
        <v>15286</v>
      </c>
      <c r="G62" s="18" t="s">
        <v>90</v>
      </c>
      <c r="H62" s="55"/>
      <c r="I62" s="77" t="n">
        <f aca="false">J62+K62+L62+M62+N62+O62+P62+Q62+R62+S62+T62</f>
        <v>0</v>
      </c>
    </row>
    <row r="63" customFormat="false" ht="15" hidden="false" customHeight="false" outlineLevel="0" collapsed="false">
      <c r="A63" s="27" t="s">
        <v>355</v>
      </c>
      <c r="B63" s="15" t="n">
        <v>72</v>
      </c>
      <c r="C63" s="16" t="s">
        <v>131</v>
      </c>
      <c r="D63" s="16" t="s">
        <v>132</v>
      </c>
      <c r="E63" s="16" t="s">
        <v>133</v>
      </c>
      <c r="F63" s="17" t="n">
        <v>10880</v>
      </c>
      <c r="G63" s="18" t="s">
        <v>90</v>
      </c>
      <c r="I63" s="77" t="n">
        <f aca="false">J63+K63+L63+M63+N63+O63+P63+Q63+R63+S63+T63</f>
        <v>0</v>
      </c>
    </row>
    <row r="64" customFormat="false" ht="15" hidden="false" customHeight="false" outlineLevel="0" collapsed="false">
      <c r="A64" s="27" t="s">
        <v>355</v>
      </c>
      <c r="B64" s="15" t="n">
        <v>51</v>
      </c>
      <c r="C64" s="16" t="s">
        <v>142</v>
      </c>
      <c r="D64" s="16" t="s">
        <v>143</v>
      </c>
      <c r="E64" s="16" t="s">
        <v>137</v>
      </c>
      <c r="F64" s="17" t="n">
        <v>15979</v>
      </c>
      <c r="G64" s="18" t="s">
        <v>90</v>
      </c>
      <c r="I64" s="77" t="n">
        <f aca="false">J64+K64+L64+M64+N64+O64+P64+Q64+R64+S64+T64</f>
        <v>0</v>
      </c>
    </row>
    <row r="65" customFormat="false" ht="15" hidden="false" customHeight="false" outlineLevel="0" collapsed="false">
      <c r="A65" s="27" t="s">
        <v>355</v>
      </c>
      <c r="B65" s="15" t="n">
        <v>68</v>
      </c>
      <c r="C65" s="16" t="s">
        <v>93</v>
      </c>
      <c r="D65" s="16" t="s">
        <v>94</v>
      </c>
      <c r="E65" s="16" t="s">
        <v>75</v>
      </c>
      <c r="F65" s="17" t="n">
        <v>13619</v>
      </c>
      <c r="G65" s="18" t="s">
        <v>90</v>
      </c>
      <c r="I65" s="77" t="n">
        <f aca="false">J65+K65+L65+M65+N65+O65+P65+Q65+R65+S65+T65</f>
        <v>5</v>
      </c>
      <c r="K65" s="0" t="n">
        <v>5</v>
      </c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4"/>
      <c r="H66" s="23"/>
      <c r="I66" s="25"/>
    </row>
    <row r="67" customFormat="false" ht="10.5" hidden="false" customHeight="true" outlineLevel="0" collapsed="false"/>
    <row r="68" customFormat="false" ht="15" hidden="false" customHeight="true" outlineLevel="0" collapsed="false">
      <c r="B68" s="16" t="s">
        <v>388</v>
      </c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5" hidden="false" customHeight="false" outlineLevel="0" collapsed="false">
      <c r="A72" s="171"/>
      <c r="B72" s="186"/>
      <c r="C72" s="186"/>
      <c r="D72" s="186"/>
      <c r="E72" s="186"/>
      <c r="F72" s="186"/>
      <c r="G72" s="186"/>
      <c r="H72" s="186"/>
      <c r="I72" s="187"/>
    </row>
    <row r="73" customFormat="false" ht="15" hidden="false" customHeight="false" outlineLevel="0" collapsed="false">
      <c r="A73" s="49"/>
      <c r="B73" s="101"/>
      <c r="C73" s="103"/>
      <c r="D73" s="103"/>
      <c r="E73" s="103"/>
      <c r="F73" s="103"/>
      <c r="G73" s="103"/>
      <c r="H73" s="50"/>
      <c r="I73" s="188"/>
    </row>
    <row r="74" s="2" customFormat="true" ht="26.2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C75" s="3"/>
      <c r="I75" s="4" t="s">
        <v>324</v>
      </c>
    </row>
    <row r="76" customFormat="false" ht="15" hidden="false" customHeight="false" outlineLevel="0" collapsed="false">
      <c r="A76" s="5" t="s">
        <v>389</v>
      </c>
      <c r="C76" s="3"/>
      <c r="I76" s="4" t="s">
        <v>162</v>
      </c>
    </row>
    <row r="77" customFormat="false" ht="21" hidden="false" customHeight="false" outlineLevel="0" collapsed="false">
      <c r="A77" s="6" t="s">
        <v>390</v>
      </c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C78" s="3"/>
    </row>
    <row r="79" customFormat="false" ht="15" hidden="false" customHeight="false" outlineLevel="0" collapsed="false">
      <c r="A79" s="7" t="s">
        <v>5</v>
      </c>
      <c r="B79" s="7" t="s">
        <v>6</v>
      </c>
      <c r="C79" s="7" t="s">
        <v>7</v>
      </c>
      <c r="D79" s="7" t="s">
        <v>8</v>
      </c>
      <c r="E79" s="7" t="s">
        <v>9</v>
      </c>
      <c r="F79" s="7" t="s">
        <v>10</v>
      </c>
      <c r="G79" s="7" t="s">
        <v>11</v>
      </c>
      <c r="H79" s="7" t="s">
        <v>391</v>
      </c>
      <c r="I79" s="7" t="s">
        <v>392</v>
      </c>
    </row>
    <row r="80" customFormat="false" ht="15" hidden="false" customHeight="false" outlineLevel="0" collapsed="false">
      <c r="A80" s="9" t="s">
        <v>13</v>
      </c>
      <c r="B80" s="9" t="s">
        <v>14</v>
      </c>
      <c r="C80" s="9" t="s">
        <v>15</v>
      </c>
      <c r="D80" s="9" t="s">
        <v>16</v>
      </c>
      <c r="E80" s="9" t="s">
        <v>17</v>
      </c>
      <c r="F80" s="9" t="s">
        <v>18</v>
      </c>
      <c r="G80" s="9" t="s">
        <v>19</v>
      </c>
      <c r="H80" s="9"/>
      <c r="I80" s="9"/>
    </row>
    <row r="81" customFormat="false" ht="9" hidden="false" customHeight="true" outlineLevel="0" collapsed="false">
      <c r="C81" s="3"/>
      <c r="J81" s="183" t="n">
        <v>1</v>
      </c>
      <c r="K81" s="183" t="n">
        <v>2</v>
      </c>
      <c r="L81" s="183" t="n">
        <v>3</v>
      </c>
      <c r="M81" s="183" t="n">
        <v>4</v>
      </c>
      <c r="N81" s="183" t="n">
        <v>5</v>
      </c>
      <c r="O81" s="183" t="n">
        <v>6</v>
      </c>
      <c r="P81" s="183" t="n">
        <v>7</v>
      </c>
      <c r="Q81" s="183" t="n">
        <v>8</v>
      </c>
      <c r="R81" s="183" t="n">
        <v>9</v>
      </c>
      <c r="S81" s="183" t="n">
        <v>10</v>
      </c>
      <c r="T81" s="183" t="n">
        <v>11</v>
      </c>
      <c r="U81" s="183" t="n">
        <v>12</v>
      </c>
    </row>
    <row r="82" customFormat="false" ht="15.75" hidden="false" customHeight="false" outlineLevel="0" collapsed="false">
      <c r="A82" s="10" t="s">
        <v>393</v>
      </c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3"/>
    </row>
    <row r="84" customFormat="false" ht="15" hidden="false" customHeight="false" outlineLevel="0" collapsed="false">
      <c r="A84" s="27" t="s">
        <v>21</v>
      </c>
      <c r="B84" s="15" t="n">
        <v>39</v>
      </c>
      <c r="C84" s="16" t="s">
        <v>164</v>
      </c>
      <c r="D84" s="16" t="s">
        <v>165</v>
      </c>
      <c r="E84" s="16" t="s">
        <v>166</v>
      </c>
      <c r="F84" s="17" t="n">
        <v>10972</v>
      </c>
      <c r="G84" s="18" t="s">
        <v>305</v>
      </c>
      <c r="H84" s="189" t="n">
        <v>0.0194560185185185</v>
      </c>
      <c r="I84" s="77" t="n">
        <f aca="false">J84+K84+L84+M84+N84+O84+P84+Q84+R84</f>
        <v>50</v>
      </c>
      <c r="K84" s="0" t="n">
        <v>5</v>
      </c>
      <c r="L84" s="0" t="n">
        <v>5</v>
      </c>
      <c r="M84" s="0" t="n">
        <v>5</v>
      </c>
      <c r="N84" s="0" t="n">
        <v>5</v>
      </c>
      <c r="O84" s="0" t="n">
        <v>5</v>
      </c>
      <c r="P84" s="0" t="n">
        <v>5</v>
      </c>
      <c r="R84" s="0" t="n">
        <v>20</v>
      </c>
    </row>
    <row r="85" customFormat="false" ht="15" hidden="false" customHeight="false" outlineLevel="0" collapsed="false">
      <c r="A85" s="27" t="s">
        <v>26</v>
      </c>
      <c r="B85" s="15" t="n">
        <v>49</v>
      </c>
      <c r="C85" s="16" t="s">
        <v>179</v>
      </c>
      <c r="D85" s="16" t="s">
        <v>180</v>
      </c>
      <c r="E85" s="16" t="s">
        <v>46</v>
      </c>
      <c r="F85" s="17" t="n">
        <v>8202</v>
      </c>
      <c r="G85" s="18" t="s">
        <v>305</v>
      </c>
      <c r="I85" s="77" t="n">
        <f aca="false">J85+K85+L85+M85+N85+O85+P85+Q85+R85</f>
        <v>29</v>
      </c>
      <c r="N85" s="0" t="n">
        <v>3</v>
      </c>
      <c r="O85" s="0" t="n">
        <v>3</v>
      </c>
      <c r="P85" s="0" t="n">
        <v>3</v>
      </c>
      <c r="R85" s="0" t="n">
        <v>20</v>
      </c>
    </row>
    <row r="86" customFormat="false" ht="15" hidden="false" customHeight="false" outlineLevel="0" collapsed="false">
      <c r="A86" s="27" t="s">
        <v>29</v>
      </c>
      <c r="B86" s="15" t="n">
        <v>96</v>
      </c>
      <c r="C86" s="16" t="s">
        <v>168</v>
      </c>
      <c r="D86" s="16" t="s">
        <v>169</v>
      </c>
      <c r="E86" s="16" t="s">
        <v>54</v>
      </c>
      <c r="F86" s="17" t="n">
        <v>12190</v>
      </c>
      <c r="G86" s="18" t="s">
        <v>305</v>
      </c>
      <c r="I86" s="77" t="n">
        <f aca="false">J86+K86+L86+M86+N86+O86+P86+Q86+R86</f>
        <v>17</v>
      </c>
      <c r="J86" s="0" t="n">
        <v>3</v>
      </c>
      <c r="K86" s="0" t="n">
        <v>2</v>
      </c>
      <c r="L86" s="0" t="n">
        <v>3</v>
      </c>
      <c r="M86" s="0" t="n">
        <v>1</v>
      </c>
      <c r="N86" s="0" t="n">
        <v>1</v>
      </c>
      <c r="O86" s="0" t="n">
        <v>2</v>
      </c>
      <c r="Q86" s="0" t="n">
        <v>5</v>
      </c>
    </row>
    <row r="87" customFormat="false" ht="15" hidden="false" customHeight="false" outlineLevel="0" collapsed="false">
      <c r="A87" s="27" t="s">
        <v>32</v>
      </c>
      <c r="B87" s="15" t="n">
        <v>47</v>
      </c>
      <c r="C87" s="16" t="s">
        <v>181</v>
      </c>
      <c r="D87" s="16" t="s">
        <v>182</v>
      </c>
      <c r="E87" s="16" t="s">
        <v>183</v>
      </c>
      <c r="F87" s="17" t="n">
        <v>14085</v>
      </c>
      <c r="G87" s="18" t="s">
        <v>305</v>
      </c>
      <c r="I87" s="77" t="n">
        <f aca="false">J87+K87+L87+M87+N87+O87+P87+Q87+R87</f>
        <v>13</v>
      </c>
      <c r="J87" s="0" t="n">
        <v>5</v>
      </c>
      <c r="K87" s="0" t="n">
        <v>1</v>
      </c>
      <c r="L87" s="0" t="n">
        <v>2</v>
      </c>
      <c r="N87" s="0" t="n">
        <v>2</v>
      </c>
      <c r="O87" s="0" t="n">
        <v>1</v>
      </c>
      <c r="Q87" s="0" t="n">
        <v>2</v>
      </c>
    </row>
    <row r="88" customFormat="false" ht="15" hidden="false" customHeight="false" outlineLevel="0" collapsed="false">
      <c r="A88" s="27" t="s">
        <v>36</v>
      </c>
      <c r="B88" s="15" t="n">
        <v>40</v>
      </c>
      <c r="C88" s="16" t="s">
        <v>170</v>
      </c>
      <c r="D88" s="16" t="s">
        <v>171</v>
      </c>
      <c r="E88" s="16" t="s">
        <v>166</v>
      </c>
      <c r="F88" s="17" t="n">
        <v>14288</v>
      </c>
      <c r="G88" s="18" t="s">
        <v>305</v>
      </c>
      <c r="I88" s="77" t="n">
        <f aca="false">J88+K88+L88+M88+N88+O88+P88+Q88+R88</f>
        <v>9</v>
      </c>
      <c r="K88" s="0" t="n">
        <v>3</v>
      </c>
      <c r="M88" s="0" t="n">
        <v>2</v>
      </c>
      <c r="P88" s="0" t="n">
        <v>1</v>
      </c>
      <c r="Q88" s="0" t="n">
        <v>3</v>
      </c>
    </row>
    <row r="89" customFormat="false" ht="15" hidden="false" customHeight="false" outlineLevel="0" collapsed="false">
      <c r="A89" s="27" t="s">
        <v>40</v>
      </c>
      <c r="B89" s="15" t="n">
        <v>93</v>
      </c>
      <c r="C89" s="16" t="s">
        <v>175</v>
      </c>
      <c r="D89" s="16" t="s">
        <v>176</v>
      </c>
      <c r="E89" s="16" t="s">
        <v>116</v>
      </c>
      <c r="F89" s="17" t="n">
        <v>14334</v>
      </c>
      <c r="G89" s="18" t="s">
        <v>305</v>
      </c>
      <c r="I89" s="77" t="n">
        <f aca="false">J89+K89+L89+M89+N89+O89+P89+Q89+R89</f>
        <v>4</v>
      </c>
      <c r="J89" s="0" t="n">
        <v>1</v>
      </c>
      <c r="L89" s="0" t="n">
        <v>1</v>
      </c>
      <c r="P89" s="0" t="n">
        <v>2</v>
      </c>
    </row>
    <row r="90" customFormat="false" ht="15" hidden="false" customHeight="false" outlineLevel="0" collapsed="false">
      <c r="A90" s="27" t="s">
        <v>43</v>
      </c>
      <c r="B90" s="15" t="n">
        <v>95</v>
      </c>
      <c r="C90" s="16" t="s">
        <v>186</v>
      </c>
      <c r="D90" s="16" t="s">
        <v>187</v>
      </c>
      <c r="E90" s="16" t="s">
        <v>97</v>
      </c>
      <c r="F90" s="17" t="n">
        <v>19398</v>
      </c>
      <c r="G90" s="18" t="s">
        <v>305</v>
      </c>
      <c r="I90" s="77" t="n">
        <f aca="false">J90+K90+L90+M90+N90+O90+P90+Q90+R90</f>
        <v>3</v>
      </c>
      <c r="M90" s="0" t="n">
        <v>3</v>
      </c>
    </row>
    <row r="91" customFormat="false" ht="15" hidden="false" customHeight="false" outlineLevel="0" collapsed="false">
      <c r="A91" s="27" t="s">
        <v>47</v>
      </c>
      <c r="B91" s="15" t="n">
        <v>41</v>
      </c>
      <c r="C91" s="16" t="s">
        <v>177</v>
      </c>
      <c r="D91" s="16" t="s">
        <v>178</v>
      </c>
      <c r="E91" s="16" t="s">
        <v>166</v>
      </c>
      <c r="F91" s="17" t="n">
        <v>10648</v>
      </c>
      <c r="G91" s="18" t="s">
        <v>305</v>
      </c>
      <c r="I91" s="77" t="n">
        <f aca="false">J91+K91+L91+M91+N91+O91+P91+Q91+R91</f>
        <v>2</v>
      </c>
      <c r="J91" s="0" t="n">
        <v>2</v>
      </c>
    </row>
    <row r="92" customFormat="false" ht="15" hidden="false" customHeight="false" outlineLevel="0" collapsed="false">
      <c r="A92" s="27" t="s">
        <v>51</v>
      </c>
      <c r="B92" s="15" t="n">
        <v>92</v>
      </c>
      <c r="C92" s="16" t="s">
        <v>184</v>
      </c>
      <c r="D92" s="16" t="s">
        <v>185</v>
      </c>
      <c r="E92" s="16" t="s">
        <v>58</v>
      </c>
      <c r="F92" s="17" t="n">
        <v>18904</v>
      </c>
      <c r="G92" s="18" t="s">
        <v>305</v>
      </c>
      <c r="I92" s="77" t="n">
        <f aca="false">J92+K92+L92+M92+N92+O92+P92+Q92+R92</f>
        <v>1</v>
      </c>
      <c r="Q92" s="0" t="n">
        <v>1</v>
      </c>
    </row>
    <row r="93" customFormat="false" ht="15" hidden="false" customHeight="false" outlineLevel="0" collapsed="false">
      <c r="A93" s="27" t="s">
        <v>55</v>
      </c>
      <c r="B93" s="15" t="n">
        <v>45</v>
      </c>
      <c r="C93" s="16" t="s">
        <v>308</v>
      </c>
      <c r="D93" s="16" t="s">
        <v>309</v>
      </c>
      <c r="E93" s="16" t="s">
        <v>310</v>
      </c>
      <c r="F93" s="17" t="n">
        <v>19405</v>
      </c>
      <c r="G93" s="18" t="s">
        <v>305</v>
      </c>
      <c r="I93" s="77" t="n">
        <f aca="false">J93+K93+L93+M93+N93+O93+P93+Q93+R93</f>
        <v>0</v>
      </c>
    </row>
    <row r="94" customFormat="false" ht="15" hidden="false" customHeight="false" outlineLevel="0" collapsed="false">
      <c r="A94" s="27" t="s">
        <v>59</v>
      </c>
      <c r="B94" s="15" t="n">
        <v>42</v>
      </c>
      <c r="C94" s="16" t="s">
        <v>313</v>
      </c>
      <c r="D94" s="16" t="s">
        <v>314</v>
      </c>
      <c r="E94" s="16" t="s">
        <v>281</v>
      </c>
      <c r="F94" s="17" t="n">
        <v>12217</v>
      </c>
      <c r="G94" s="18" t="s">
        <v>305</v>
      </c>
      <c r="I94" s="77" t="s">
        <v>355</v>
      </c>
    </row>
    <row r="95" customFormat="false" ht="15" hidden="false" customHeight="false" outlineLevel="0" collapsed="false">
      <c r="A95" s="27" t="s">
        <v>62</v>
      </c>
      <c r="B95" s="15" t="n">
        <v>43</v>
      </c>
      <c r="C95" s="16" t="s">
        <v>311</v>
      </c>
      <c r="D95" s="16" t="s">
        <v>312</v>
      </c>
      <c r="E95" s="16" t="s">
        <v>281</v>
      </c>
      <c r="F95" s="17" t="n">
        <v>13290</v>
      </c>
      <c r="G95" s="18" t="s">
        <v>305</v>
      </c>
      <c r="H95" s="190"/>
      <c r="I95" s="77" t="s">
        <v>355</v>
      </c>
    </row>
    <row r="96" customFormat="false" ht="15" hidden="false" customHeight="false" outlineLevel="0" collapsed="false">
      <c r="A96" s="27" t="s">
        <v>66</v>
      </c>
      <c r="B96" s="15" t="n">
        <v>48</v>
      </c>
      <c r="C96" s="16" t="s">
        <v>193</v>
      </c>
      <c r="D96" s="16" t="s">
        <v>194</v>
      </c>
      <c r="E96" s="16" t="s">
        <v>46</v>
      </c>
      <c r="F96" s="17" t="n">
        <v>3713</v>
      </c>
      <c r="G96" s="18" t="s">
        <v>305</v>
      </c>
      <c r="I96" s="77" t="s">
        <v>355</v>
      </c>
    </row>
    <row r="97" customFormat="false" ht="15" hidden="false" customHeight="false" outlineLevel="0" collapsed="false">
      <c r="A97" s="27" t="s">
        <v>69</v>
      </c>
      <c r="B97" s="15" t="n">
        <v>91</v>
      </c>
      <c r="C97" s="16" t="s">
        <v>188</v>
      </c>
      <c r="D97" s="16" t="s">
        <v>189</v>
      </c>
      <c r="E97" s="16" t="s">
        <v>58</v>
      </c>
      <c r="F97" s="17" t="n">
        <v>5442</v>
      </c>
      <c r="G97" s="18" t="s">
        <v>305</v>
      </c>
      <c r="I97" s="77" t="s">
        <v>355</v>
      </c>
    </row>
    <row r="98" customFormat="false" ht="15" hidden="false" customHeight="false" outlineLevel="0" collapsed="false">
      <c r="A98" s="27" t="s">
        <v>72</v>
      </c>
      <c r="B98" s="15" t="n">
        <v>98</v>
      </c>
      <c r="C98" s="16" t="s">
        <v>306</v>
      </c>
      <c r="D98" s="16" t="s">
        <v>307</v>
      </c>
      <c r="E98" s="16" t="s">
        <v>54</v>
      </c>
      <c r="F98" s="17" t="n">
        <v>11706</v>
      </c>
      <c r="G98" s="18" t="s">
        <v>305</v>
      </c>
      <c r="I98" s="77" t="s">
        <v>355</v>
      </c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4"/>
      <c r="H99" s="23"/>
      <c r="I99" s="25"/>
    </row>
    <row r="101" customFormat="false" ht="15" hidden="false" customHeight="false" outlineLevel="0" collapsed="false">
      <c r="C101" s="16" t="s">
        <v>394</v>
      </c>
    </row>
    <row r="102" customFormat="false" ht="15" hidden="false" customHeight="false" outlineLevel="0" collapsed="false">
      <c r="J102" s="183" t="n">
        <v>1</v>
      </c>
      <c r="K102" s="183" t="n">
        <v>2</v>
      </c>
      <c r="L102" s="183" t="n">
        <v>3</v>
      </c>
      <c r="M102" s="183" t="n">
        <v>4</v>
      </c>
      <c r="N102" s="183" t="n">
        <v>5</v>
      </c>
      <c r="O102" s="183" t="n">
        <v>6</v>
      </c>
      <c r="P102" s="183" t="n">
        <v>7</v>
      </c>
      <c r="Q102" s="183" t="n">
        <v>8</v>
      </c>
      <c r="R102" s="183" t="n">
        <v>9</v>
      </c>
      <c r="S102" s="183" t="n">
        <v>10</v>
      </c>
      <c r="T102" s="183" t="n">
        <v>11</v>
      </c>
      <c r="U102" s="183" t="n">
        <v>12</v>
      </c>
    </row>
    <row r="103" customFormat="false" ht="15.75" hidden="false" customHeight="false" outlineLevel="0" collapsed="false">
      <c r="A103" s="10" t="s">
        <v>395</v>
      </c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3"/>
    </row>
    <row r="105" customFormat="false" ht="15" hidden="false" customHeight="false" outlineLevel="0" collapsed="false">
      <c r="A105" s="27" t="s">
        <v>21</v>
      </c>
      <c r="B105" s="15" t="n">
        <v>154</v>
      </c>
      <c r="C105" s="16" t="s">
        <v>206</v>
      </c>
      <c r="D105" s="16" t="s">
        <v>213</v>
      </c>
      <c r="E105" s="16" t="s">
        <v>208</v>
      </c>
      <c r="F105" s="17" t="n">
        <v>7442</v>
      </c>
      <c r="G105" s="90" t="s">
        <v>296</v>
      </c>
      <c r="H105" s="189"/>
      <c r="I105" s="77" t="n">
        <f aca="false">J105+K105+L105+M105+N105+O107</f>
        <v>22</v>
      </c>
      <c r="J105" s="0" t="n">
        <v>5</v>
      </c>
      <c r="K105" s="0" t="n">
        <v>2</v>
      </c>
      <c r="L105" s="0" t="n">
        <v>5</v>
      </c>
      <c r="M105" s="0" t="n">
        <v>5</v>
      </c>
      <c r="N105" s="0" t="n">
        <v>5</v>
      </c>
    </row>
    <row r="106" customFormat="false" ht="15" hidden="false" customHeight="false" outlineLevel="0" collapsed="false">
      <c r="A106" s="27" t="s">
        <v>26</v>
      </c>
      <c r="B106" s="15" t="n">
        <v>153</v>
      </c>
      <c r="C106" s="16" t="s">
        <v>206</v>
      </c>
      <c r="D106" s="16" t="s">
        <v>207</v>
      </c>
      <c r="E106" s="16" t="s">
        <v>208</v>
      </c>
      <c r="F106" s="17" t="n">
        <v>7760</v>
      </c>
      <c r="G106" s="90" t="s">
        <v>296</v>
      </c>
      <c r="I106" s="77" t="n">
        <f aca="false">J106+K106+L106+M106+N106+O108</f>
        <v>11</v>
      </c>
      <c r="J106" s="0" t="n">
        <v>2</v>
      </c>
      <c r="K106" s="0" t="n">
        <v>5</v>
      </c>
      <c r="M106" s="0" t="n">
        <v>2</v>
      </c>
      <c r="N106" s="0" t="n">
        <v>2</v>
      </c>
    </row>
    <row r="107" customFormat="false" ht="15" hidden="false" customHeight="false" outlineLevel="0" collapsed="false">
      <c r="A107" s="27" t="s">
        <v>29</v>
      </c>
      <c r="B107" s="15" t="n">
        <v>156</v>
      </c>
      <c r="C107" s="16" t="s">
        <v>225</v>
      </c>
      <c r="D107" s="16" t="s">
        <v>226</v>
      </c>
      <c r="E107" s="16" t="s">
        <v>227</v>
      </c>
      <c r="F107" s="17" t="n">
        <v>13697</v>
      </c>
      <c r="G107" s="90" t="s">
        <v>296</v>
      </c>
      <c r="I107" s="77" t="n">
        <f aca="false">J107+K107+L107+M107+N107+O109</f>
        <v>9</v>
      </c>
      <c r="L107" s="0" t="n">
        <v>3</v>
      </c>
      <c r="M107" s="0" t="n">
        <v>3</v>
      </c>
      <c r="N107" s="0" t="n">
        <v>3</v>
      </c>
    </row>
    <row r="108" customFormat="false" ht="15" hidden="false" customHeight="false" outlineLevel="0" collapsed="false">
      <c r="A108" s="27" t="s">
        <v>32</v>
      </c>
      <c r="B108" s="15" t="n">
        <v>151</v>
      </c>
      <c r="C108" s="16" t="s">
        <v>210</v>
      </c>
      <c r="D108" s="16" t="s">
        <v>211</v>
      </c>
      <c r="E108" s="16" t="s">
        <v>212</v>
      </c>
      <c r="F108" s="17" t="n">
        <v>14302</v>
      </c>
      <c r="G108" s="90" t="s">
        <v>296</v>
      </c>
      <c r="I108" s="77" t="n">
        <f aca="false">J108+K108+L108+M108+N108+O110</f>
        <v>7</v>
      </c>
      <c r="J108" s="0" t="n">
        <v>3</v>
      </c>
      <c r="K108" s="0" t="n">
        <v>3</v>
      </c>
      <c r="L108" s="0" t="n">
        <v>1</v>
      </c>
    </row>
    <row r="109" customFormat="false" ht="15" hidden="false" customHeight="false" outlineLevel="0" collapsed="false">
      <c r="A109" s="27" t="s">
        <v>36</v>
      </c>
      <c r="B109" s="15" t="n">
        <v>152</v>
      </c>
      <c r="C109" s="16" t="s">
        <v>222</v>
      </c>
      <c r="D109" s="16" t="s">
        <v>223</v>
      </c>
      <c r="E109" s="16" t="s">
        <v>224</v>
      </c>
      <c r="F109" s="17" t="n">
        <v>12285</v>
      </c>
      <c r="G109" s="18" t="s">
        <v>297</v>
      </c>
      <c r="I109" s="77" t="n">
        <f aca="false">J109+K109+L109+M109+N109+O111</f>
        <v>4</v>
      </c>
      <c r="L109" s="0" t="n">
        <v>2</v>
      </c>
      <c r="M109" s="0" t="n">
        <v>1</v>
      </c>
      <c r="N109" s="0" t="n">
        <v>1</v>
      </c>
    </row>
    <row r="110" customFormat="false" ht="15" hidden="false" customHeight="false" outlineLevel="0" collapsed="false">
      <c r="A110" s="27" t="s">
        <v>40</v>
      </c>
      <c r="B110" s="15" t="n">
        <v>101</v>
      </c>
      <c r="C110" s="16" t="s">
        <v>214</v>
      </c>
      <c r="D110" s="16" t="s">
        <v>215</v>
      </c>
      <c r="E110" s="16" t="s">
        <v>216</v>
      </c>
      <c r="F110" s="17" t="n">
        <v>5222</v>
      </c>
      <c r="G110" s="18" t="s">
        <v>297</v>
      </c>
      <c r="I110" s="77" t="n">
        <f aca="false">J110+K110+L110+M110+N110+O112</f>
        <v>1</v>
      </c>
      <c r="J110" s="0" t="n">
        <v>1</v>
      </c>
    </row>
    <row r="111" customFormat="false" ht="15" hidden="false" customHeight="false" outlineLevel="0" collapsed="false">
      <c r="A111" s="27" t="s">
        <v>43</v>
      </c>
      <c r="B111" s="15" t="n">
        <v>150</v>
      </c>
      <c r="C111" s="16" t="s">
        <v>228</v>
      </c>
      <c r="D111" s="16" t="s">
        <v>229</v>
      </c>
      <c r="E111" s="16" t="s">
        <v>224</v>
      </c>
      <c r="F111" s="17" t="n">
        <v>8394</v>
      </c>
      <c r="G111" s="90" t="s">
        <v>296</v>
      </c>
      <c r="I111" s="77" t="n">
        <f aca="false">J111+K111+L111+M111+N111+O113</f>
        <v>0</v>
      </c>
    </row>
    <row r="112" customFormat="false" ht="15" hidden="false" customHeight="false" outlineLevel="0" collapsed="false">
      <c r="A112" s="27" t="s">
        <v>47</v>
      </c>
      <c r="B112" s="15" t="n">
        <v>157</v>
      </c>
      <c r="C112" s="16" t="s">
        <v>217</v>
      </c>
      <c r="D112" s="16" t="s">
        <v>218</v>
      </c>
      <c r="E112" s="16" t="s">
        <v>219</v>
      </c>
      <c r="F112" s="17" t="n">
        <v>13257</v>
      </c>
      <c r="G112" s="90" t="s">
        <v>296</v>
      </c>
      <c r="I112" s="77" t="n">
        <f aca="false">J112+K112+L112+M112+N112+O114</f>
        <v>0</v>
      </c>
    </row>
    <row r="113" customFormat="false" ht="15" hidden="false" customHeight="false" outlineLevel="0" collapsed="false">
      <c r="A113" s="27" t="s">
        <v>51</v>
      </c>
      <c r="B113" s="15" t="n">
        <v>102</v>
      </c>
      <c r="C113" s="16" t="s">
        <v>298</v>
      </c>
      <c r="D113" s="16" t="s">
        <v>299</v>
      </c>
      <c r="E113" s="16" t="s">
        <v>300</v>
      </c>
      <c r="F113" s="17" t="n">
        <v>12588</v>
      </c>
      <c r="G113" s="18" t="s">
        <v>297</v>
      </c>
      <c r="I113" s="77" t="n">
        <f aca="false">J113+K113+L113+M113+N113+O115</f>
        <v>0</v>
      </c>
    </row>
    <row r="114" customFormat="false" ht="15" hidden="false" customHeight="false" outlineLevel="0" collapsed="false">
      <c r="A114" s="27" t="s">
        <v>55</v>
      </c>
      <c r="B114" s="15" t="n">
        <v>100</v>
      </c>
      <c r="C114" s="16" t="s">
        <v>230</v>
      </c>
      <c r="D114" s="16" t="s">
        <v>231</v>
      </c>
      <c r="E114" s="16" t="s">
        <v>174</v>
      </c>
      <c r="F114" s="17" t="n">
        <v>19609</v>
      </c>
      <c r="G114" s="18" t="s">
        <v>297</v>
      </c>
      <c r="I114" s="77" t="s">
        <v>355</v>
      </c>
    </row>
    <row r="115" customFormat="false" ht="15" hidden="false" customHeight="false" outlineLevel="0" collapsed="false">
      <c r="A115" s="27" t="s">
        <v>59</v>
      </c>
      <c r="B115" s="15" t="n">
        <v>155</v>
      </c>
      <c r="C115" s="16" t="s">
        <v>220</v>
      </c>
      <c r="D115" s="16" t="s">
        <v>221</v>
      </c>
      <c r="E115" s="16" t="s">
        <v>174</v>
      </c>
      <c r="F115" s="17" t="n">
        <v>11800</v>
      </c>
      <c r="G115" s="90" t="s">
        <v>296</v>
      </c>
      <c r="I115" s="77" t="s">
        <v>355</v>
      </c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4"/>
      <c r="H116" s="23"/>
      <c r="I116" s="25"/>
    </row>
  </sheetData>
  <mergeCells count="8">
    <mergeCell ref="A1:I1"/>
    <mergeCell ref="A4:I4"/>
    <mergeCell ref="A9:I9"/>
    <mergeCell ref="A35:I35"/>
    <mergeCell ref="A74:I74"/>
    <mergeCell ref="A77:I77"/>
    <mergeCell ref="A82:I82"/>
    <mergeCell ref="A103:I103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2" min="12" style="0" width="14.14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96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238</v>
      </c>
      <c r="I6" s="7"/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9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false" outlineLevel="0" collapsed="false">
      <c r="A11" s="14" t="n">
        <v>1</v>
      </c>
      <c r="B11" s="128" t="n">
        <v>50</v>
      </c>
      <c r="C11" s="58" t="s">
        <v>319</v>
      </c>
      <c r="D11" s="58" t="s">
        <v>320</v>
      </c>
      <c r="E11" s="58" t="s">
        <v>321</v>
      </c>
      <c r="F11" s="129" t="n">
        <v>9652</v>
      </c>
      <c r="G11" s="18" t="s">
        <v>90</v>
      </c>
      <c r="H11" s="44" t="n">
        <v>0.00253927083333333</v>
      </c>
      <c r="I11" s="22"/>
      <c r="J11" s="73"/>
      <c r="K11" s="21"/>
      <c r="L11" s="21"/>
      <c r="M11" s="21"/>
      <c r="N11" s="74"/>
      <c r="O11" s="164"/>
    </row>
    <row r="12" customFormat="false" ht="15" hidden="false" customHeight="false" outlineLevel="0" collapsed="false">
      <c r="A12" s="27" t="n">
        <v>1</v>
      </c>
      <c r="B12" s="73" t="n">
        <v>68</v>
      </c>
      <c r="C12" s="21" t="s">
        <v>93</v>
      </c>
      <c r="D12" s="21" t="s">
        <v>94</v>
      </c>
      <c r="E12" s="21" t="s">
        <v>75</v>
      </c>
      <c r="F12" s="74" t="n">
        <v>13619</v>
      </c>
      <c r="G12" s="18" t="s">
        <v>90</v>
      </c>
      <c r="H12" s="191"/>
      <c r="I12" s="22"/>
      <c r="J12" s="73"/>
      <c r="K12" s="21"/>
      <c r="L12" s="21"/>
      <c r="M12" s="21"/>
      <c r="N12" s="74"/>
      <c r="O12" s="164"/>
    </row>
    <row r="13" customFormat="false" ht="15" hidden="false" customHeight="false" outlineLevel="0" collapsed="false">
      <c r="A13" s="27" t="n">
        <v>1</v>
      </c>
      <c r="B13" s="168" t="n">
        <v>80</v>
      </c>
      <c r="C13" s="55" t="s">
        <v>108</v>
      </c>
      <c r="D13" s="55" t="s">
        <v>109</v>
      </c>
      <c r="E13" s="55" t="s">
        <v>75</v>
      </c>
      <c r="F13" s="55" t="n">
        <v>5939</v>
      </c>
      <c r="G13" s="18" t="s">
        <v>90</v>
      </c>
      <c r="H13" s="22"/>
      <c r="I13" s="22"/>
      <c r="J13" s="73"/>
      <c r="K13" s="21"/>
      <c r="L13" s="21"/>
      <c r="M13" s="21"/>
      <c r="N13" s="74"/>
      <c r="O13" s="164"/>
    </row>
    <row r="14" customFormat="false" ht="15" hidden="false" customHeight="false" outlineLevel="0" collapsed="false">
      <c r="A14" s="99" t="n">
        <v>1</v>
      </c>
      <c r="B14" s="133" t="n">
        <v>82</v>
      </c>
      <c r="C14" s="94" t="s">
        <v>112</v>
      </c>
      <c r="D14" s="94" t="s">
        <v>113</v>
      </c>
      <c r="E14" s="94" t="s">
        <v>75</v>
      </c>
      <c r="F14" s="134" t="n">
        <v>12849</v>
      </c>
      <c r="G14" s="32" t="s">
        <v>90</v>
      </c>
      <c r="H14" s="192"/>
      <c r="I14" s="192"/>
      <c r="J14" s="73"/>
      <c r="K14" s="21"/>
      <c r="L14" s="21"/>
      <c r="M14" s="21"/>
      <c r="N14" s="74"/>
      <c r="O14" s="164"/>
    </row>
    <row r="15" customFormat="false" ht="15" hidden="false" customHeight="false" outlineLevel="0" collapsed="false">
      <c r="A15" s="27" t="n">
        <v>2</v>
      </c>
      <c r="B15" s="73" t="n">
        <v>65</v>
      </c>
      <c r="C15" s="21" t="s">
        <v>271</v>
      </c>
      <c r="D15" s="21" t="s">
        <v>272</v>
      </c>
      <c r="E15" s="21" t="s">
        <v>273</v>
      </c>
      <c r="F15" s="74" t="n">
        <v>9623</v>
      </c>
      <c r="G15" s="18" t="s">
        <v>90</v>
      </c>
      <c r="H15" s="44" t="n">
        <v>0.0025659375</v>
      </c>
      <c r="I15" s="22" t="n">
        <f aca="false">H15-$H$11</f>
        <v>2.66666666666667E-005</v>
      </c>
    </row>
    <row r="16" customFormat="false" ht="15" hidden="false" customHeight="false" outlineLevel="0" collapsed="false">
      <c r="A16" s="27" t="n">
        <v>2</v>
      </c>
      <c r="B16" s="73" t="n">
        <v>83</v>
      </c>
      <c r="C16" s="21" t="s">
        <v>95</v>
      </c>
      <c r="D16" s="21" t="s">
        <v>96</v>
      </c>
      <c r="E16" s="21" t="s">
        <v>97</v>
      </c>
      <c r="F16" s="74" t="n">
        <v>7405</v>
      </c>
      <c r="G16" s="18" t="s">
        <v>90</v>
      </c>
      <c r="H16" s="191"/>
      <c r="I16" s="22"/>
    </row>
    <row r="17" customFormat="false" ht="15" hidden="false" customHeight="false" outlineLevel="0" collapsed="false">
      <c r="A17" s="27" t="n">
        <v>2</v>
      </c>
      <c r="B17" s="168" t="n">
        <v>84</v>
      </c>
      <c r="C17" s="55" t="s">
        <v>103</v>
      </c>
      <c r="D17" s="55" t="s">
        <v>104</v>
      </c>
      <c r="E17" s="55" t="s">
        <v>105</v>
      </c>
      <c r="F17" s="55" t="n">
        <v>15483</v>
      </c>
      <c r="G17" s="18" t="s">
        <v>90</v>
      </c>
      <c r="H17" s="191"/>
      <c r="I17" s="22"/>
    </row>
    <row r="18" customFormat="false" ht="15" hidden="false" customHeight="false" outlineLevel="0" collapsed="false">
      <c r="A18" s="14" t="n">
        <v>2</v>
      </c>
      <c r="B18" s="128" t="n">
        <v>85</v>
      </c>
      <c r="C18" s="58" t="s">
        <v>100</v>
      </c>
      <c r="D18" s="58" t="s">
        <v>101</v>
      </c>
      <c r="E18" s="58" t="s">
        <v>102</v>
      </c>
      <c r="F18" s="129" t="n">
        <v>9818</v>
      </c>
      <c r="G18" s="37" t="s">
        <v>90</v>
      </c>
      <c r="H18" s="132"/>
      <c r="I18" s="22"/>
    </row>
    <row r="19" customFormat="false" ht="15" hidden="false" customHeight="false" outlineLevel="0" collapsed="false">
      <c r="A19" s="99" t="n">
        <v>2</v>
      </c>
      <c r="B19" s="133" t="n">
        <v>86</v>
      </c>
      <c r="C19" s="94" t="s">
        <v>124</v>
      </c>
      <c r="D19" s="94" t="s">
        <v>125</v>
      </c>
      <c r="E19" s="94" t="s">
        <v>102</v>
      </c>
      <c r="F19" s="134" t="n">
        <v>9610</v>
      </c>
      <c r="G19" s="32" t="s">
        <v>90</v>
      </c>
      <c r="H19" s="33" t="s">
        <v>398</v>
      </c>
      <c r="I19" s="22"/>
    </row>
    <row r="20" customFormat="false" ht="15" hidden="false" customHeight="false" outlineLevel="0" collapsed="false">
      <c r="A20" s="27" t="n">
        <v>3</v>
      </c>
      <c r="B20" s="73" t="n">
        <v>67</v>
      </c>
      <c r="C20" s="21" t="s">
        <v>266</v>
      </c>
      <c r="D20" s="21" t="s">
        <v>267</v>
      </c>
      <c r="E20" s="21" t="s">
        <v>35</v>
      </c>
      <c r="F20" s="74" t="n">
        <v>8743</v>
      </c>
      <c r="G20" s="18" t="s">
        <v>90</v>
      </c>
      <c r="H20" s="44" t="n">
        <v>0.00261709490740741</v>
      </c>
      <c r="I20" s="193" t="n">
        <f aca="false">H20-$H$11</f>
        <v>7.78240740740741E-005</v>
      </c>
      <c r="J20" s="73"/>
      <c r="K20" s="21"/>
      <c r="L20" s="21"/>
      <c r="M20" s="21"/>
      <c r="N20" s="74"/>
      <c r="O20" s="164"/>
    </row>
    <row r="21" customFormat="false" ht="15" hidden="false" customHeight="false" outlineLevel="0" collapsed="false">
      <c r="A21" s="27" t="n">
        <v>3</v>
      </c>
      <c r="B21" s="168" t="n">
        <v>69</v>
      </c>
      <c r="C21" s="55" t="s">
        <v>98</v>
      </c>
      <c r="D21" s="55" t="s">
        <v>99</v>
      </c>
      <c r="E21" s="55" t="s">
        <v>35</v>
      </c>
      <c r="F21" s="55" t="n">
        <v>13150</v>
      </c>
      <c r="G21" s="18" t="s">
        <v>90</v>
      </c>
      <c r="H21" s="191"/>
      <c r="I21" s="22"/>
      <c r="J21" s="73"/>
      <c r="K21" s="21"/>
      <c r="L21" s="21"/>
      <c r="M21" s="21"/>
      <c r="N21" s="74"/>
      <c r="O21" s="164"/>
    </row>
    <row r="22" customFormat="false" ht="15" hidden="false" customHeight="false" outlineLevel="0" collapsed="false">
      <c r="A22" s="14" t="n">
        <v>3</v>
      </c>
      <c r="B22" s="128" t="n">
        <v>70</v>
      </c>
      <c r="C22" s="58" t="s">
        <v>277</v>
      </c>
      <c r="D22" s="58" t="s">
        <v>278</v>
      </c>
      <c r="E22" s="58" t="s">
        <v>35</v>
      </c>
      <c r="F22" s="129" t="n">
        <v>11747</v>
      </c>
      <c r="G22" s="37" t="s">
        <v>90</v>
      </c>
      <c r="H22" s="132"/>
      <c r="I22" s="22"/>
      <c r="J22" s="73"/>
      <c r="K22" s="21"/>
      <c r="L22" s="21"/>
      <c r="M22" s="21"/>
      <c r="N22" s="74"/>
      <c r="O22" s="164"/>
    </row>
    <row r="23" customFormat="false" ht="15" hidden="false" customHeight="false" outlineLevel="0" collapsed="false">
      <c r="A23" s="27" t="n">
        <v>3</v>
      </c>
      <c r="B23" s="128" t="n">
        <v>71</v>
      </c>
      <c r="C23" s="58" t="s">
        <v>106</v>
      </c>
      <c r="D23" s="58" t="s">
        <v>107</v>
      </c>
      <c r="E23" s="58" t="s">
        <v>35</v>
      </c>
      <c r="F23" s="129" t="n">
        <v>5296</v>
      </c>
      <c r="G23" s="37" t="s">
        <v>90</v>
      </c>
      <c r="H23" s="191"/>
      <c r="I23" s="22"/>
      <c r="J23" s="73"/>
      <c r="K23" s="21"/>
      <c r="L23" s="21"/>
      <c r="M23" s="21"/>
      <c r="N23" s="74"/>
      <c r="O23" s="164"/>
    </row>
    <row r="24" customFormat="false" ht="15" hidden="false" customHeight="false" outlineLevel="0" collapsed="false">
      <c r="A24" s="99" t="n">
        <v>3</v>
      </c>
      <c r="B24" s="133" t="n">
        <v>64</v>
      </c>
      <c r="C24" s="94" t="s">
        <v>316</v>
      </c>
      <c r="D24" s="94" t="s">
        <v>317</v>
      </c>
      <c r="E24" s="94" t="s">
        <v>318</v>
      </c>
      <c r="F24" s="134" t="n">
        <v>8547</v>
      </c>
      <c r="G24" s="32" t="s">
        <v>90</v>
      </c>
      <c r="H24" s="33" t="s">
        <v>398</v>
      </c>
      <c r="I24" s="22"/>
      <c r="J24" s="73"/>
      <c r="K24" s="21"/>
      <c r="L24" s="21"/>
      <c r="M24" s="21"/>
      <c r="N24" s="74"/>
      <c r="O24" s="164"/>
    </row>
    <row r="25" customFormat="false" ht="15" hidden="false" customHeight="false" outlineLevel="0" collapsed="false">
      <c r="A25" s="27" t="n">
        <v>4</v>
      </c>
      <c r="B25" s="168" t="n">
        <v>56</v>
      </c>
      <c r="C25" s="55" t="s">
        <v>291</v>
      </c>
      <c r="D25" s="55" t="s">
        <v>292</v>
      </c>
      <c r="E25" s="55" t="s">
        <v>129</v>
      </c>
      <c r="F25" s="55" t="n">
        <v>15519</v>
      </c>
      <c r="G25" s="18" t="s">
        <v>90</v>
      </c>
      <c r="H25" s="44" t="n">
        <v>0.00265789351851852</v>
      </c>
      <c r="I25" s="193" t="n">
        <f aca="false">H25-$H$11</f>
        <v>0.000118622685185185</v>
      </c>
      <c r="J25" s="128"/>
      <c r="K25" s="58"/>
      <c r="L25" s="58"/>
      <c r="M25" s="58"/>
      <c r="N25" s="129"/>
      <c r="O25" s="164"/>
    </row>
    <row r="26" customFormat="false" ht="15" hidden="false" customHeight="false" outlineLevel="0" collapsed="false">
      <c r="A26" s="27" t="n">
        <v>4</v>
      </c>
      <c r="B26" s="73" t="n">
        <v>87</v>
      </c>
      <c r="C26" s="21" t="s">
        <v>284</v>
      </c>
      <c r="D26" s="21" t="s">
        <v>285</v>
      </c>
      <c r="E26" s="21" t="s">
        <v>286</v>
      </c>
      <c r="F26" s="74" t="n">
        <v>9589</v>
      </c>
      <c r="G26" s="18" t="s">
        <v>90</v>
      </c>
      <c r="H26" s="191"/>
      <c r="I26" s="22"/>
    </row>
    <row r="27" customFormat="false" ht="15" hidden="false" customHeight="false" outlineLevel="0" collapsed="false">
      <c r="A27" s="14" t="n">
        <v>4</v>
      </c>
      <c r="B27" s="128" t="n">
        <v>88</v>
      </c>
      <c r="C27" s="58" t="s">
        <v>91</v>
      </c>
      <c r="D27" s="58" t="s">
        <v>92</v>
      </c>
      <c r="E27" s="58" t="s">
        <v>58</v>
      </c>
      <c r="F27" s="129" t="n">
        <v>5929</v>
      </c>
      <c r="G27" s="37" t="s">
        <v>90</v>
      </c>
      <c r="H27" s="132"/>
      <c r="I27" s="22"/>
    </row>
    <row r="28" customFormat="false" ht="15" hidden="false" customHeight="false" outlineLevel="0" collapsed="false">
      <c r="A28" s="99" t="n">
        <v>4</v>
      </c>
      <c r="B28" s="133" t="n">
        <v>89</v>
      </c>
      <c r="C28" s="94" t="s">
        <v>110</v>
      </c>
      <c r="D28" s="94" t="s">
        <v>111</v>
      </c>
      <c r="E28" s="94" t="s">
        <v>58</v>
      </c>
      <c r="F28" s="134" t="n">
        <v>9167</v>
      </c>
      <c r="G28" s="32" t="s">
        <v>90</v>
      </c>
      <c r="H28" s="96"/>
      <c r="I28" s="22"/>
    </row>
    <row r="29" customFormat="false" ht="15" hidden="false" customHeight="false" outlineLevel="0" collapsed="false">
      <c r="A29" s="27" t="n">
        <v>5</v>
      </c>
      <c r="B29" s="73" t="n">
        <v>59</v>
      </c>
      <c r="C29" s="21" t="s">
        <v>279</v>
      </c>
      <c r="D29" s="21" t="s">
        <v>280</v>
      </c>
      <c r="E29" s="21" t="s">
        <v>281</v>
      </c>
      <c r="F29" s="74" t="n">
        <v>9513</v>
      </c>
      <c r="G29" s="18" t="s">
        <v>90</v>
      </c>
      <c r="H29" s="44" t="n">
        <v>0.00266413194444444</v>
      </c>
      <c r="I29" s="193" t="n">
        <f aca="false">H29-$H$11</f>
        <v>0.000124861111111111</v>
      </c>
    </row>
    <row r="30" customFormat="false" ht="15" hidden="false" customHeight="false" outlineLevel="0" collapsed="false">
      <c r="A30" s="27" t="n">
        <v>5</v>
      </c>
      <c r="B30" s="73" t="n">
        <v>75</v>
      </c>
      <c r="C30" s="21" t="s">
        <v>117</v>
      </c>
      <c r="D30" s="21" t="s">
        <v>118</v>
      </c>
      <c r="E30" s="21" t="s">
        <v>54</v>
      </c>
      <c r="F30" s="74" t="n">
        <v>13738</v>
      </c>
      <c r="G30" s="18" t="s">
        <v>90</v>
      </c>
      <c r="H30" s="191"/>
      <c r="I30" s="22"/>
      <c r="J30" s="73"/>
      <c r="K30" s="21"/>
      <c r="L30" s="21"/>
      <c r="M30" s="21"/>
      <c r="N30" s="74"/>
      <c r="O30" s="164"/>
    </row>
    <row r="31" customFormat="false" ht="15" hidden="false" customHeight="false" outlineLevel="0" collapsed="false">
      <c r="A31" s="14" t="n">
        <v>5</v>
      </c>
      <c r="B31" s="128" t="n">
        <v>76</v>
      </c>
      <c r="C31" s="58" t="s">
        <v>287</v>
      </c>
      <c r="D31" s="58" t="s">
        <v>288</v>
      </c>
      <c r="E31" s="58" t="s">
        <v>54</v>
      </c>
      <c r="F31" s="129" t="n">
        <v>14284</v>
      </c>
      <c r="G31" s="37" t="s">
        <v>90</v>
      </c>
      <c r="H31" s="132"/>
      <c r="I31" s="22"/>
      <c r="J31" s="73"/>
      <c r="K31" s="21"/>
      <c r="L31" s="21"/>
      <c r="M31" s="21"/>
      <c r="N31" s="74"/>
      <c r="O31" s="164"/>
    </row>
    <row r="32" customFormat="false" ht="15" hidden="false" customHeight="false" outlineLevel="0" collapsed="false">
      <c r="A32" s="99" t="n">
        <v>5</v>
      </c>
      <c r="B32" s="123" t="n">
        <v>77</v>
      </c>
      <c r="C32" s="122" t="s">
        <v>289</v>
      </c>
      <c r="D32" s="122" t="s">
        <v>290</v>
      </c>
      <c r="E32" s="122" t="s">
        <v>54</v>
      </c>
      <c r="F32" s="122" t="n">
        <v>13204</v>
      </c>
      <c r="G32" s="32" t="s">
        <v>90</v>
      </c>
      <c r="H32" s="194"/>
      <c r="I32" s="192"/>
      <c r="J32" s="73"/>
      <c r="K32" s="21"/>
      <c r="L32" s="21"/>
      <c r="M32" s="21"/>
      <c r="N32" s="74"/>
      <c r="O32" s="164"/>
    </row>
    <row r="33" customFormat="false" ht="15" hidden="false" customHeight="false" outlineLevel="0" collapsed="false">
      <c r="A33" s="27" t="n">
        <v>6</v>
      </c>
      <c r="B33" s="73" t="n">
        <v>72</v>
      </c>
      <c r="C33" s="21" t="s">
        <v>131</v>
      </c>
      <c r="D33" s="21" t="s">
        <v>132</v>
      </c>
      <c r="E33" s="21" t="s">
        <v>133</v>
      </c>
      <c r="F33" s="74" t="n">
        <v>10880</v>
      </c>
      <c r="G33" s="18" t="s">
        <v>90</v>
      </c>
      <c r="H33" s="44" t="n">
        <v>0.00276813657407407</v>
      </c>
      <c r="I33" s="22" t="n">
        <f aca="false">H33-$H$11</f>
        <v>0.000228865740740741</v>
      </c>
    </row>
    <row r="34" customFormat="false" ht="15" hidden="false" customHeight="false" outlineLevel="0" collapsed="false">
      <c r="A34" s="27" t="n">
        <v>6</v>
      </c>
      <c r="B34" s="73" t="n">
        <v>73</v>
      </c>
      <c r="C34" s="21" t="s">
        <v>114</v>
      </c>
      <c r="D34" s="21" t="s">
        <v>115</v>
      </c>
      <c r="E34" s="21" t="s">
        <v>116</v>
      </c>
      <c r="F34" s="74" t="n">
        <v>12490</v>
      </c>
      <c r="G34" s="18" t="s">
        <v>90</v>
      </c>
      <c r="H34" s="191"/>
      <c r="I34" s="22"/>
    </row>
    <row r="35" customFormat="false" ht="15" hidden="false" customHeight="false" outlineLevel="0" collapsed="false">
      <c r="A35" s="14" t="n">
        <v>6</v>
      </c>
      <c r="B35" s="128" t="n">
        <v>74</v>
      </c>
      <c r="C35" s="58" t="s">
        <v>121</v>
      </c>
      <c r="D35" s="58" t="s">
        <v>122</v>
      </c>
      <c r="E35" s="58" t="s">
        <v>116</v>
      </c>
      <c r="F35" s="129" t="n">
        <v>12786</v>
      </c>
      <c r="G35" s="37" t="s">
        <v>90</v>
      </c>
      <c r="H35" s="132"/>
      <c r="I35" s="22"/>
    </row>
    <row r="36" customFormat="false" ht="15" hidden="false" customHeight="false" outlineLevel="0" collapsed="false">
      <c r="A36" s="99" t="n">
        <v>6</v>
      </c>
      <c r="B36" s="133" t="n">
        <v>81</v>
      </c>
      <c r="C36" s="94" t="s">
        <v>119</v>
      </c>
      <c r="D36" s="94" t="s">
        <v>120</v>
      </c>
      <c r="E36" s="94" t="s">
        <v>75</v>
      </c>
      <c r="F36" s="134" t="n">
        <v>13590</v>
      </c>
      <c r="G36" s="32" t="s">
        <v>90</v>
      </c>
      <c r="H36" s="194"/>
      <c r="I36" s="22"/>
    </row>
    <row r="37" customFormat="false" ht="15" hidden="false" customHeight="false" outlineLevel="0" collapsed="false">
      <c r="A37" s="27" t="n">
        <v>7</v>
      </c>
      <c r="B37" s="73" t="n">
        <v>55</v>
      </c>
      <c r="C37" s="21" t="s">
        <v>148</v>
      </c>
      <c r="D37" s="21" t="s">
        <v>149</v>
      </c>
      <c r="E37" s="21" t="s">
        <v>129</v>
      </c>
      <c r="F37" s="74" t="n">
        <v>9185</v>
      </c>
      <c r="G37" s="18" t="s">
        <v>90</v>
      </c>
      <c r="H37" s="44" t="n">
        <v>0.002960625</v>
      </c>
      <c r="I37" s="193" t="n">
        <f aca="false">H37-$H$11</f>
        <v>0.000421354166666667</v>
      </c>
    </row>
    <row r="38" customFormat="false" ht="15" hidden="false" customHeight="false" outlineLevel="0" collapsed="false">
      <c r="A38" s="27" t="n">
        <v>7</v>
      </c>
      <c r="B38" s="168" t="n">
        <v>57</v>
      </c>
      <c r="C38" s="55" t="s">
        <v>145</v>
      </c>
      <c r="D38" s="55" t="s">
        <v>146</v>
      </c>
      <c r="E38" s="55" t="s">
        <v>129</v>
      </c>
      <c r="F38" s="55" t="n">
        <v>8328</v>
      </c>
      <c r="G38" s="18" t="s">
        <v>90</v>
      </c>
      <c r="H38" s="191"/>
      <c r="I38" s="22"/>
    </row>
    <row r="39" customFormat="false" ht="15" hidden="false" customHeight="false" outlineLevel="0" collapsed="false">
      <c r="A39" s="27" t="n">
        <v>7</v>
      </c>
      <c r="B39" s="73" t="n">
        <v>58</v>
      </c>
      <c r="C39" s="21" t="s">
        <v>127</v>
      </c>
      <c r="D39" s="21" t="s">
        <v>128</v>
      </c>
      <c r="E39" s="21" t="s">
        <v>129</v>
      </c>
      <c r="F39" s="74" t="n">
        <v>1581</v>
      </c>
      <c r="G39" s="18" t="s">
        <v>90</v>
      </c>
      <c r="H39" s="191"/>
      <c r="I39" s="22"/>
    </row>
    <row r="40" customFormat="false" ht="15" hidden="false" customHeight="false" outlineLevel="0" collapsed="false">
      <c r="A40" s="99" t="n">
        <v>7</v>
      </c>
      <c r="B40" s="133" t="n">
        <v>63</v>
      </c>
      <c r="C40" s="94" t="s">
        <v>139</v>
      </c>
      <c r="D40" s="94" t="s">
        <v>140</v>
      </c>
      <c r="E40" s="94" t="s">
        <v>46</v>
      </c>
      <c r="F40" s="134" t="n">
        <v>15286</v>
      </c>
      <c r="G40" s="32" t="s">
        <v>90</v>
      </c>
      <c r="H40" s="96"/>
      <c r="I40" s="192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4"/>
      <c r="H41" s="24"/>
      <c r="I41" s="25"/>
    </row>
    <row r="42" customFormat="false" ht="6.75" hidden="false" customHeight="true" outlineLevel="0" collapsed="false"/>
    <row r="43" customFormat="false" ht="15.75" hidden="false" customHeight="false" outlineLevel="0" collapsed="false">
      <c r="A43" s="10" t="s">
        <v>399</v>
      </c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1"/>
      <c r="B44" s="12"/>
      <c r="C44" s="12"/>
      <c r="D44" s="12"/>
      <c r="E44" s="12" t="s">
        <v>83</v>
      </c>
      <c r="F44" s="12"/>
      <c r="G44" s="12"/>
      <c r="H44" s="12"/>
      <c r="I44" s="13"/>
      <c r="J44" s="187"/>
      <c r="K44" s="187"/>
    </row>
    <row r="45" customFormat="false" ht="15" hidden="false" customHeight="false" outlineLevel="0" collapsed="false">
      <c r="A45" s="14" t="n">
        <v>3</v>
      </c>
      <c r="B45" s="73" t="n">
        <v>67</v>
      </c>
      <c r="C45" s="21" t="s">
        <v>266</v>
      </c>
      <c r="D45" s="21" t="s">
        <v>267</v>
      </c>
      <c r="E45" s="21" t="s">
        <v>35</v>
      </c>
      <c r="F45" s="74" t="n">
        <v>8743</v>
      </c>
      <c r="G45" s="18" t="s">
        <v>90</v>
      </c>
      <c r="H45" s="44" t="n">
        <v>0.00260381944444444</v>
      </c>
      <c r="I45" s="44"/>
      <c r="J45" s="195"/>
      <c r="K45" s="195"/>
    </row>
    <row r="46" customFormat="false" ht="15" hidden="false" customHeight="false" outlineLevel="0" collapsed="false">
      <c r="A46" s="14"/>
      <c r="B46" s="168" t="n">
        <v>69</v>
      </c>
      <c r="C46" s="55" t="s">
        <v>98</v>
      </c>
      <c r="D46" s="55" t="s">
        <v>99</v>
      </c>
      <c r="E46" s="55" t="s">
        <v>35</v>
      </c>
      <c r="F46" s="55" t="n">
        <v>13150</v>
      </c>
      <c r="G46" s="18" t="s">
        <v>90</v>
      </c>
      <c r="H46" s="44"/>
      <c r="I46" s="44"/>
      <c r="J46" s="195"/>
      <c r="K46" s="195"/>
    </row>
    <row r="47" customFormat="false" ht="15" hidden="false" customHeight="false" outlineLevel="0" collapsed="false">
      <c r="A47" s="14"/>
      <c r="B47" s="128" t="n">
        <v>70</v>
      </c>
      <c r="C47" s="58" t="s">
        <v>277</v>
      </c>
      <c r="D47" s="58" t="s">
        <v>278</v>
      </c>
      <c r="E47" s="58" t="s">
        <v>35</v>
      </c>
      <c r="F47" s="129" t="n">
        <v>11747</v>
      </c>
      <c r="G47" s="37" t="s">
        <v>90</v>
      </c>
      <c r="H47" s="44"/>
      <c r="I47" s="44"/>
      <c r="J47" s="195"/>
      <c r="K47" s="195"/>
    </row>
    <row r="48" customFormat="false" ht="15" hidden="false" customHeight="false" outlineLevel="0" collapsed="false">
      <c r="A48" s="14"/>
      <c r="B48" s="128" t="n">
        <v>71</v>
      </c>
      <c r="C48" s="58" t="s">
        <v>106</v>
      </c>
      <c r="D48" s="58" t="s">
        <v>107</v>
      </c>
      <c r="E48" s="58" t="s">
        <v>35</v>
      </c>
      <c r="F48" s="129" t="n">
        <v>5296</v>
      </c>
      <c r="G48" s="37" t="s">
        <v>90</v>
      </c>
      <c r="H48" s="56"/>
      <c r="I48" s="56"/>
      <c r="J48" s="196"/>
      <c r="K48" s="196"/>
    </row>
    <row r="49" customFormat="false" ht="15" hidden="false" customHeight="false" outlineLevel="0" collapsed="false">
      <c r="A49" s="99"/>
      <c r="B49" s="133" t="n">
        <v>64</v>
      </c>
      <c r="C49" s="94" t="s">
        <v>316</v>
      </c>
      <c r="D49" s="94" t="s">
        <v>317</v>
      </c>
      <c r="E49" s="94" t="s">
        <v>318</v>
      </c>
      <c r="F49" s="134" t="n">
        <v>8547</v>
      </c>
      <c r="G49" s="32" t="s">
        <v>90</v>
      </c>
      <c r="H49" s="33" t="s">
        <v>398</v>
      </c>
      <c r="I49" s="89"/>
      <c r="J49" s="196"/>
      <c r="K49" s="196"/>
    </row>
    <row r="50" customFormat="false" ht="15" hidden="false" customHeight="false" outlineLevel="0" collapsed="false">
      <c r="A50" s="27" t="n">
        <v>4</v>
      </c>
      <c r="B50" s="168" t="n">
        <v>56</v>
      </c>
      <c r="C50" s="55" t="s">
        <v>291</v>
      </c>
      <c r="D50" s="55" t="s">
        <v>292</v>
      </c>
      <c r="E50" s="55" t="s">
        <v>129</v>
      </c>
      <c r="F50" s="55" t="n">
        <v>15519</v>
      </c>
      <c r="G50" s="18" t="s">
        <v>90</v>
      </c>
      <c r="H50" s="44" t="n">
        <v>0.0027771412037037</v>
      </c>
      <c r="I50" s="44"/>
      <c r="J50" s="195"/>
      <c r="K50" s="195"/>
    </row>
    <row r="51" customFormat="false" ht="15" hidden="false" customHeight="false" outlineLevel="0" collapsed="false">
      <c r="A51" s="27"/>
      <c r="B51" s="73" t="n">
        <v>87</v>
      </c>
      <c r="C51" s="21" t="s">
        <v>284</v>
      </c>
      <c r="D51" s="21" t="s">
        <v>285</v>
      </c>
      <c r="E51" s="21" t="s">
        <v>286</v>
      </c>
      <c r="F51" s="74" t="n">
        <v>9589</v>
      </c>
      <c r="G51" s="18" t="s">
        <v>90</v>
      </c>
      <c r="H51" s="44"/>
      <c r="I51" s="44"/>
      <c r="J51" s="195"/>
      <c r="K51" s="195"/>
    </row>
    <row r="52" customFormat="false" ht="15" hidden="false" customHeight="false" outlineLevel="0" collapsed="false">
      <c r="A52" s="14"/>
      <c r="B52" s="128" t="n">
        <v>88</v>
      </c>
      <c r="C52" s="58" t="s">
        <v>91</v>
      </c>
      <c r="D52" s="58" t="s">
        <v>92</v>
      </c>
      <c r="E52" s="58" t="s">
        <v>58</v>
      </c>
      <c r="F52" s="129" t="n">
        <v>5929</v>
      </c>
      <c r="G52" s="37" t="s">
        <v>90</v>
      </c>
      <c r="H52" s="44"/>
      <c r="I52" s="44"/>
      <c r="J52" s="196"/>
      <c r="K52" s="196"/>
    </row>
    <row r="53" customFormat="false" ht="15" hidden="false" customHeight="false" outlineLevel="0" collapsed="false">
      <c r="A53" s="14"/>
      <c r="B53" s="128" t="n">
        <v>89</v>
      </c>
      <c r="C53" s="58" t="s">
        <v>110</v>
      </c>
      <c r="D53" s="58" t="s">
        <v>111</v>
      </c>
      <c r="E53" s="58" t="s">
        <v>58</v>
      </c>
      <c r="F53" s="129" t="n">
        <v>9167</v>
      </c>
      <c r="G53" s="37" t="s">
        <v>90</v>
      </c>
      <c r="H53" s="44"/>
      <c r="I53" s="44"/>
      <c r="J53" s="196"/>
      <c r="K53" s="196"/>
    </row>
    <row r="54" customFormat="false" ht="15" hidden="false" customHeight="false" outlineLevel="0" collapsed="false">
      <c r="A54" s="27"/>
      <c r="B54" s="27"/>
      <c r="C54" s="27"/>
      <c r="D54" s="27"/>
      <c r="E54" s="27" t="s">
        <v>84</v>
      </c>
      <c r="F54" s="27"/>
      <c r="G54" s="27"/>
      <c r="H54" s="14"/>
      <c r="I54" s="27"/>
      <c r="J54" s="49"/>
      <c r="K54" s="49"/>
    </row>
    <row r="55" customFormat="false" ht="15" hidden="false" customHeight="false" outlineLevel="0" collapsed="false">
      <c r="A55" s="27" t="n">
        <v>1</v>
      </c>
      <c r="B55" s="73" t="n">
        <v>65</v>
      </c>
      <c r="C55" s="21" t="s">
        <v>271</v>
      </c>
      <c r="D55" s="21" t="s">
        <v>272</v>
      </c>
      <c r="E55" s="21" t="s">
        <v>273</v>
      </c>
      <c r="F55" s="74" t="n">
        <v>9623</v>
      </c>
      <c r="G55" s="18" t="s">
        <v>90</v>
      </c>
      <c r="H55" s="44" t="n">
        <v>0.00248804398148148</v>
      </c>
      <c r="I55" s="44"/>
      <c r="J55" s="195"/>
      <c r="K55" s="195"/>
    </row>
    <row r="56" customFormat="false" ht="15" hidden="false" customHeight="false" outlineLevel="0" collapsed="false">
      <c r="A56" s="27"/>
      <c r="B56" s="168" t="n">
        <v>84</v>
      </c>
      <c r="C56" s="55" t="s">
        <v>103</v>
      </c>
      <c r="D56" s="55" t="s">
        <v>104</v>
      </c>
      <c r="E56" s="55" t="s">
        <v>105</v>
      </c>
      <c r="F56" s="55" t="n">
        <v>15483</v>
      </c>
      <c r="G56" s="18" t="s">
        <v>90</v>
      </c>
      <c r="H56" s="44"/>
      <c r="I56" s="44"/>
      <c r="J56" s="195"/>
      <c r="K56" s="195"/>
    </row>
    <row r="57" customFormat="false" ht="15" hidden="false" customHeight="false" outlineLevel="0" collapsed="false">
      <c r="A57" s="14"/>
      <c r="B57" s="128" t="n">
        <v>85</v>
      </c>
      <c r="C57" s="58" t="s">
        <v>100</v>
      </c>
      <c r="D57" s="58" t="s">
        <v>101</v>
      </c>
      <c r="E57" s="58" t="s">
        <v>102</v>
      </c>
      <c r="F57" s="129" t="n">
        <v>9818</v>
      </c>
      <c r="G57" s="37" t="s">
        <v>90</v>
      </c>
      <c r="H57" s="44"/>
      <c r="I57" s="44"/>
      <c r="J57" s="196"/>
      <c r="K57" s="196"/>
      <c r="L57" s="59"/>
    </row>
    <row r="58" customFormat="false" ht="15" hidden="false" customHeight="false" outlineLevel="0" collapsed="false">
      <c r="A58" s="99"/>
      <c r="B58" s="133" t="n">
        <v>86</v>
      </c>
      <c r="C58" s="94" t="s">
        <v>124</v>
      </c>
      <c r="D58" s="94" t="s">
        <v>125</v>
      </c>
      <c r="E58" s="94" t="s">
        <v>102</v>
      </c>
      <c r="F58" s="134" t="n">
        <v>9610</v>
      </c>
      <c r="G58" s="32" t="s">
        <v>90</v>
      </c>
      <c r="H58" s="33"/>
      <c r="I58" s="33"/>
      <c r="J58" s="196"/>
      <c r="K58" s="196"/>
      <c r="L58" s="59"/>
    </row>
    <row r="59" customFormat="false" ht="15" hidden="false" customHeight="false" outlineLevel="0" collapsed="false">
      <c r="A59" s="14" t="n">
        <v>2</v>
      </c>
      <c r="B59" s="128" t="n">
        <v>50</v>
      </c>
      <c r="C59" s="58" t="s">
        <v>319</v>
      </c>
      <c r="D59" s="58" t="s">
        <v>320</v>
      </c>
      <c r="E59" s="58" t="s">
        <v>321</v>
      </c>
      <c r="F59" s="129" t="n">
        <v>9652</v>
      </c>
      <c r="G59" s="18" t="s">
        <v>90</v>
      </c>
      <c r="H59" s="44" t="n">
        <v>0.00251056712962963</v>
      </c>
      <c r="I59" s="44"/>
      <c r="J59" s="195"/>
      <c r="K59" s="195"/>
    </row>
    <row r="60" customFormat="false" ht="15" hidden="false" customHeight="false" outlineLevel="0" collapsed="false">
      <c r="A60" s="27"/>
      <c r="B60" s="73" t="n">
        <v>68</v>
      </c>
      <c r="C60" s="21" t="s">
        <v>93</v>
      </c>
      <c r="D60" s="21" t="s">
        <v>94</v>
      </c>
      <c r="E60" s="21" t="s">
        <v>75</v>
      </c>
      <c r="F60" s="74" t="n">
        <v>13619</v>
      </c>
      <c r="G60" s="18" t="s">
        <v>90</v>
      </c>
      <c r="H60" s="44"/>
      <c r="I60" s="44"/>
      <c r="J60" s="195"/>
      <c r="K60" s="195"/>
    </row>
    <row r="61" customFormat="false" ht="15" hidden="false" customHeight="false" outlineLevel="0" collapsed="false">
      <c r="A61" s="14"/>
      <c r="B61" s="168" t="n">
        <v>80</v>
      </c>
      <c r="C61" s="55" t="s">
        <v>108</v>
      </c>
      <c r="D61" s="55" t="s">
        <v>109</v>
      </c>
      <c r="E61" s="55" t="s">
        <v>75</v>
      </c>
      <c r="F61" s="55" t="n">
        <v>5939</v>
      </c>
      <c r="G61" s="18" t="s">
        <v>90</v>
      </c>
      <c r="H61" s="44"/>
      <c r="I61" s="44"/>
      <c r="J61" s="195"/>
      <c r="K61" s="195"/>
    </row>
    <row r="62" customFormat="false" ht="15" hidden="false" customHeight="false" outlineLevel="0" collapsed="false">
      <c r="A62" s="14"/>
      <c r="B62" s="128" t="n">
        <v>82</v>
      </c>
      <c r="C62" s="58" t="s">
        <v>112</v>
      </c>
      <c r="D62" s="58" t="s">
        <v>113</v>
      </c>
      <c r="E62" s="58" t="s">
        <v>75</v>
      </c>
      <c r="F62" s="129" t="n">
        <v>12849</v>
      </c>
      <c r="G62" s="37" t="s">
        <v>90</v>
      </c>
      <c r="H62" s="44"/>
      <c r="I62" s="44"/>
      <c r="J62" s="195"/>
      <c r="K62" s="195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4"/>
      <c r="H63" s="23"/>
      <c r="I63" s="25"/>
      <c r="J63" s="187"/>
      <c r="K63" s="187"/>
    </row>
    <row r="64" customFormat="false" ht="5.25" hidden="false" customHeight="true" outlineLevel="0" collapsed="false"/>
    <row r="65" customFormat="false" ht="15.75" hidden="false" customHeight="false" outlineLevel="0" collapsed="false">
      <c r="A65" s="10" t="s">
        <v>400</v>
      </c>
      <c r="B65" s="10"/>
      <c r="C65" s="10"/>
      <c r="D65" s="10"/>
      <c r="E65" s="10"/>
      <c r="F65" s="10"/>
      <c r="G65" s="10"/>
      <c r="H65" s="10"/>
      <c r="I65" s="10"/>
    </row>
    <row r="66" customFormat="false" ht="15.7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3"/>
    </row>
    <row r="67" customFormat="false" ht="15" hidden="false" customHeight="false" outlineLevel="0" collapsed="false">
      <c r="A67" s="27" t="n">
        <v>1</v>
      </c>
      <c r="B67" s="73" t="n">
        <v>65</v>
      </c>
      <c r="C67" s="21" t="s">
        <v>271</v>
      </c>
      <c r="D67" s="21" t="s">
        <v>272</v>
      </c>
      <c r="E67" s="21" t="s">
        <v>273</v>
      </c>
      <c r="F67" s="74" t="n">
        <v>9623</v>
      </c>
      <c r="G67" s="18" t="s">
        <v>90</v>
      </c>
      <c r="H67" s="191"/>
      <c r="I67" s="22"/>
    </row>
    <row r="68" customFormat="false" ht="15" hidden="false" customHeight="false" outlineLevel="0" collapsed="false">
      <c r="A68" s="27"/>
      <c r="B68" s="168" t="n">
        <v>84</v>
      </c>
      <c r="C68" s="55" t="s">
        <v>103</v>
      </c>
      <c r="D68" s="55" t="s">
        <v>104</v>
      </c>
      <c r="E68" s="55" t="s">
        <v>105</v>
      </c>
      <c r="F68" s="55" t="n">
        <v>15483</v>
      </c>
      <c r="G68" s="18" t="s">
        <v>90</v>
      </c>
      <c r="H68" s="191"/>
    </row>
    <row r="69" customFormat="false" ht="15" hidden="false" customHeight="false" outlineLevel="0" collapsed="false">
      <c r="A69" s="27"/>
      <c r="B69" s="128" t="n">
        <v>85</v>
      </c>
      <c r="C69" s="58" t="s">
        <v>100</v>
      </c>
      <c r="D69" s="58" t="s">
        <v>101</v>
      </c>
      <c r="E69" s="58" t="s">
        <v>102</v>
      </c>
      <c r="F69" s="129" t="n">
        <v>9818</v>
      </c>
      <c r="G69" s="37" t="s">
        <v>90</v>
      </c>
      <c r="H69" s="191"/>
    </row>
    <row r="70" customFormat="false" ht="15" hidden="false" customHeight="false" outlineLevel="0" collapsed="false">
      <c r="A70" s="14"/>
      <c r="B70" s="128" t="n">
        <v>86</v>
      </c>
      <c r="C70" s="58" t="s">
        <v>124</v>
      </c>
      <c r="D70" s="58" t="s">
        <v>125</v>
      </c>
      <c r="E70" s="58" t="s">
        <v>102</v>
      </c>
      <c r="F70" s="129" t="n">
        <v>9610</v>
      </c>
      <c r="G70" s="37" t="s">
        <v>90</v>
      </c>
      <c r="H70" s="132"/>
      <c r="I70" s="59"/>
    </row>
    <row r="71" customFormat="false" ht="15" hidden="false" customHeight="false" outlineLevel="0" collapsed="false">
      <c r="A71" s="99"/>
      <c r="B71" s="133" t="n">
        <v>83</v>
      </c>
      <c r="C71" s="94" t="s">
        <v>95</v>
      </c>
      <c r="D71" s="94" t="s">
        <v>96</v>
      </c>
      <c r="E71" s="94" t="s">
        <v>97</v>
      </c>
      <c r="F71" s="134" t="n">
        <v>7405</v>
      </c>
      <c r="G71" s="32" t="s">
        <v>90</v>
      </c>
      <c r="H71" s="194"/>
      <c r="I71" s="96"/>
    </row>
    <row r="72" customFormat="false" ht="15" hidden="false" customHeight="false" outlineLevel="0" collapsed="false">
      <c r="A72" s="27" t="n">
        <v>2</v>
      </c>
      <c r="B72" s="128" t="n">
        <v>50</v>
      </c>
      <c r="C72" s="58" t="s">
        <v>319</v>
      </c>
      <c r="D72" s="58" t="s">
        <v>320</v>
      </c>
      <c r="E72" s="58" t="s">
        <v>321</v>
      </c>
      <c r="F72" s="129" t="n">
        <v>9652</v>
      </c>
      <c r="G72" s="18" t="s">
        <v>90</v>
      </c>
      <c r="H72" s="191"/>
    </row>
    <row r="73" customFormat="false" ht="15" hidden="false" customHeight="false" outlineLevel="0" collapsed="false">
      <c r="A73" s="27"/>
      <c r="B73" s="73" t="n">
        <v>68</v>
      </c>
      <c r="C73" s="21" t="s">
        <v>93</v>
      </c>
      <c r="D73" s="21" t="s">
        <v>94</v>
      </c>
      <c r="E73" s="21" t="s">
        <v>75</v>
      </c>
      <c r="F73" s="74" t="n">
        <v>13619</v>
      </c>
      <c r="G73" s="18" t="s">
        <v>90</v>
      </c>
      <c r="H73" s="191"/>
    </row>
    <row r="74" customFormat="false" ht="15" hidden="false" customHeight="false" outlineLevel="0" collapsed="false">
      <c r="A74" s="27"/>
      <c r="B74" s="168" t="n">
        <v>80</v>
      </c>
      <c r="C74" s="55" t="s">
        <v>108</v>
      </c>
      <c r="D74" s="55" t="s">
        <v>109</v>
      </c>
      <c r="E74" s="55" t="s">
        <v>75</v>
      </c>
      <c r="F74" s="55" t="n">
        <v>5939</v>
      </c>
      <c r="G74" s="18" t="s">
        <v>90</v>
      </c>
      <c r="H74" s="191"/>
    </row>
    <row r="75" customFormat="false" ht="15" hidden="false" customHeight="false" outlineLevel="0" collapsed="false">
      <c r="A75" s="99"/>
      <c r="B75" s="133" t="n">
        <v>82</v>
      </c>
      <c r="C75" s="94" t="s">
        <v>112</v>
      </c>
      <c r="D75" s="94" t="s">
        <v>113</v>
      </c>
      <c r="E75" s="94" t="s">
        <v>75</v>
      </c>
      <c r="F75" s="134" t="n">
        <v>12849</v>
      </c>
      <c r="G75" s="32" t="s">
        <v>90</v>
      </c>
      <c r="H75" s="96"/>
      <c r="I75" s="192"/>
    </row>
    <row r="76" customFormat="false" ht="15" hidden="false" customHeight="false" outlineLevel="0" collapsed="false">
      <c r="A76" s="27" t="n">
        <v>3</v>
      </c>
      <c r="B76" s="73" t="n">
        <v>67</v>
      </c>
      <c r="C76" s="21" t="s">
        <v>266</v>
      </c>
      <c r="D76" s="21" t="s">
        <v>267</v>
      </c>
      <c r="E76" s="21" t="s">
        <v>35</v>
      </c>
      <c r="F76" s="74" t="n">
        <v>8743</v>
      </c>
      <c r="G76" s="18" t="s">
        <v>90</v>
      </c>
      <c r="H76" s="191"/>
      <c r="I76" s="22"/>
      <c r="J76" s="128"/>
      <c r="K76" s="58"/>
      <c r="L76" s="58"/>
      <c r="M76" s="58"/>
      <c r="N76" s="129"/>
      <c r="O76" s="164"/>
    </row>
    <row r="77" customFormat="false" ht="15" hidden="false" customHeight="false" outlineLevel="0" collapsed="false">
      <c r="A77" s="27"/>
      <c r="B77" s="168" t="n">
        <v>69</v>
      </c>
      <c r="C77" s="55" t="s">
        <v>98</v>
      </c>
      <c r="D77" s="55" t="s">
        <v>99</v>
      </c>
      <c r="E77" s="55" t="s">
        <v>35</v>
      </c>
      <c r="F77" s="55" t="n">
        <v>13150</v>
      </c>
      <c r="G77" s="18" t="s">
        <v>90</v>
      </c>
      <c r="H77" s="191"/>
      <c r="I77" s="22"/>
    </row>
    <row r="78" customFormat="false" ht="15" hidden="false" customHeight="false" outlineLevel="0" collapsed="false">
      <c r="A78" s="27"/>
      <c r="B78" s="128" t="n">
        <v>70</v>
      </c>
      <c r="C78" s="58" t="s">
        <v>277</v>
      </c>
      <c r="D78" s="58" t="s">
        <v>278</v>
      </c>
      <c r="E78" s="58" t="s">
        <v>35</v>
      </c>
      <c r="F78" s="129" t="n">
        <v>11747</v>
      </c>
      <c r="G78" s="37" t="s">
        <v>90</v>
      </c>
      <c r="H78" s="191"/>
      <c r="I78" s="22"/>
    </row>
    <row r="79" customFormat="false" ht="15" hidden="false" customHeight="false" outlineLevel="0" collapsed="false">
      <c r="A79" s="27"/>
      <c r="B79" s="128" t="n">
        <v>71</v>
      </c>
      <c r="C79" s="58" t="s">
        <v>106</v>
      </c>
      <c r="D79" s="58" t="s">
        <v>107</v>
      </c>
      <c r="E79" s="58" t="s">
        <v>35</v>
      </c>
      <c r="F79" s="129" t="n">
        <v>5296</v>
      </c>
      <c r="G79" s="37" t="s">
        <v>90</v>
      </c>
      <c r="H79" s="191"/>
    </row>
    <row r="80" customFormat="false" ht="15" hidden="false" customHeight="false" outlineLevel="0" collapsed="false">
      <c r="A80" s="99"/>
      <c r="B80" s="133" t="n">
        <v>64</v>
      </c>
      <c r="C80" s="94" t="s">
        <v>316</v>
      </c>
      <c r="D80" s="94" t="s">
        <v>317</v>
      </c>
      <c r="E80" s="94" t="s">
        <v>318</v>
      </c>
      <c r="F80" s="134" t="n">
        <v>8547</v>
      </c>
      <c r="G80" s="32" t="s">
        <v>90</v>
      </c>
      <c r="H80" s="96"/>
      <c r="I80" s="192"/>
    </row>
    <row r="81" customFormat="false" ht="15" hidden="false" customHeight="false" outlineLevel="0" collapsed="false">
      <c r="A81" s="27" t="n">
        <v>4</v>
      </c>
      <c r="B81" s="168" t="n">
        <v>56</v>
      </c>
      <c r="C81" s="55" t="s">
        <v>291</v>
      </c>
      <c r="D81" s="55" t="s">
        <v>292</v>
      </c>
      <c r="E81" s="55" t="s">
        <v>129</v>
      </c>
      <c r="F81" s="55" t="n">
        <v>15519</v>
      </c>
      <c r="G81" s="18" t="s">
        <v>90</v>
      </c>
      <c r="H81" s="191"/>
      <c r="I81" s="22"/>
    </row>
    <row r="82" customFormat="false" ht="15" hidden="false" customHeight="false" outlineLevel="0" collapsed="false">
      <c r="A82" s="27"/>
      <c r="B82" s="73" t="n">
        <v>87</v>
      </c>
      <c r="C82" s="21" t="s">
        <v>284</v>
      </c>
      <c r="D82" s="21" t="s">
        <v>285</v>
      </c>
      <c r="E82" s="21" t="s">
        <v>286</v>
      </c>
      <c r="F82" s="74" t="n">
        <v>9589</v>
      </c>
      <c r="G82" s="18" t="s">
        <v>90</v>
      </c>
      <c r="H82" s="191"/>
      <c r="I82" s="22"/>
    </row>
    <row r="83" customFormat="false" ht="15" hidden="false" customHeight="false" outlineLevel="0" collapsed="false">
      <c r="A83" s="27"/>
      <c r="B83" s="128" t="n">
        <v>88</v>
      </c>
      <c r="C83" s="58" t="s">
        <v>91</v>
      </c>
      <c r="D83" s="58" t="s">
        <v>92</v>
      </c>
      <c r="E83" s="58" t="s">
        <v>58</v>
      </c>
      <c r="F83" s="129" t="n">
        <v>5929</v>
      </c>
      <c r="G83" s="37" t="s">
        <v>90</v>
      </c>
      <c r="H83" s="191"/>
      <c r="I83" s="22"/>
    </row>
    <row r="84" customFormat="false" ht="15" hidden="false" customHeight="false" outlineLevel="0" collapsed="false">
      <c r="A84" s="27"/>
      <c r="B84" s="133" t="n">
        <v>89</v>
      </c>
      <c r="C84" s="94" t="s">
        <v>110</v>
      </c>
      <c r="D84" s="94" t="s">
        <v>111</v>
      </c>
      <c r="E84" s="94" t="s">
        <v>58</v>
      </c>
      <c r="F84" s="134" t="n">
        <v>9167</v>
      </c>
      <c r="G84" s="32" t="s">
        <v>90</v>
      </c>
      <c r="H84" s="194"/>
      <c r="I84" s="192"/>
    </row>
    <row r="85" customFormat="false" ht="15" hidden="false" customHeight="false" outlineLevel="0" collapsed="false">
      <c r="A85" s="97" t="n">
        <v>5</v>
      </c>
      <c r="B85" s="73" t="n">
        <v>59</v>
      </c>
      <c r="C85" s="21" t="s">
        <v>279</v>
      </c>
      <c r="D85" s="21" t="s">
        <v>280</v>
      </c>
      <c r="E85" s="21" t="s">
        <v>281</v>
      </c>
      <c r="F85" s="74" t="n">
        <v>9513</v>
      </c>
      <c r="G85" s="18" t="s">
        <v>90</v>
      </c>
      <c r="H85" s="191"/>
      <c r="I85" s="22"/>
    </row>
    <row r="86" customFormat="false" ht="15" hidden="false" customHeight="false" outlineLevel="0" collapsed="false">
      <c r="A86" s="27"/>
      <c r="B86" s="73" t="n">
        <v>75</v>
      </c>
      <c r="C86" s="21" t="s">
        <v>117</v>
      </c>
      <c r="D86" s="21" t="s">
        <v>118</v>
      </c>
      <c r="E86" s="21" t="s">
        <v>54</v>
      </c>
      <c r="F86" s="74" t="n">
        <v>13738</v>
      </c>
      <c r="G86" s="18" t="s">
        <v>90</v>
      </c>
      <c r="H86" s="191"/>
      <c r="I86" s="22"/>
      <c r="J86" s="73"/>
      <c r="K86" s="21"/>
      <c r="L86" s="21"/>
      <c r="M86" s="21"/>
      <c r="N86" s="74"/>
      <c r="O86" s="164"/>
    </row>
    <row r="87" customFormat="false" ht="15" hidden="false" customHeight="false" outlineLevel="0" collapsed="false">
      <c r="A87" s="27"/>
      <c r="B87" s="128" t="n">
        <v>76</v>
      </c>
      <c r="C87" s="58" t="s">
        <v>287</v>
      </c>
      <c r="D87" s="58" t="s">
        <v>288</v>
      </c>
      <c r="E87" s="58" t="s">
        <v>54</v>
      </c>
      <c r="F87" s="129" t="n">
        <v>14284</v>
      </c>
      <c r="G87" s="37" t="s">
        <v>90</v>
      </c>
      <c r="H87" s="191"/>
      <c r="I87" s="22"/>
      <c r="J87" s="73"/>
      <c r="K87" s="21"/>
      <c r="L87" s="21"/>
      <c r="M87" s="21"/>
      <c r="N87" s="74"/>
      <c r="O87" s="164"/>
    </row>
    <row r="88" customFormat="false" ht="15" hidden="false" customHeight="false" outlineLevel="0" collapsed="false">
      <c r="A88" s="99"/>
      <c r="B88" s="123" t="n">
        <v>77</v>
      </c>
      <c r="C88" s="122" t="s">
        <v>289</v>
      </c>
      <c r="D88" s="122" t="s">
        <v>290</v>
      </c>
      <c r="E88" s="122" t="s">
        <v>54</v>
      </c>
      <c r="F88" s="122" t="n">
        <v>13204</v>
      </c>
      <c r="G88" s="32" t="s">
        <v>90</v>
      </c>
      <c r="H88" s="194"/>
      <c r="I88" s="192"/>
      <c r="J88" s="73"/>
      <c r="K88" s="21"/>
      <c r="L88" s="21"/>
      <c r="M88" s="21"/>
      <c r="N88" s="74"/>
      <c r="O88" s="164"/>
    </row>
    <row r="89" customFormat="false" ht="15" hidden="false" customHeight="false" outlineLevel="0" collapsed="false">
      <c r="A89" s="14" t="n">
        <v>6</v>
      </c>
      <c r="B89" s="73" t="n">
        <v>72</v>
      </c>
      <c r="C89" s="21" t="s">
        <v>131</v>
      </c>
      <c r="D89" s="21" t="s">
        <v>132</v>
      </c>
      <c r="E89" s="21" t="s">
        <v>133</v>
      </c>
      <c r="F89" s="74" t="n">
        <v>10880</v>
      </c>
      <c r="G89" s="18" t="s">
        <v>90</v>
      </c>
      <c r="I89" s="22"/>
      <c r="J89" s="73"/>
      <c r="K89" s="21"/>
      <c r="L89" s="21"/>
      <c r="M89" s="21"/>
      <c r="N89" s="74"/>
      <c r="O89" s="164"/>
    </row>
    <row r="90" customFormat="false" ht="15" hidden="false" customHeight="false" outlineLevel="0" collapsed="false">
      <c r="A90" s="27"/>
      <c r="B90" s="73" t="n">
        <v>73</v>
      </c>
      <c r="C90" s="21" t="s">
        <v>114</v>
      </c>
      <c r="D90" s="21" t="s">
        <v>115</v>
      </c>
      <c r="E90" s="21" t="s">
        <v>116</v>
      </c>
      <c r="F90" s="74" t="n">
        <v>12490</v>
      </c>
      <c r="G90" s="18" t="s">
        <v>90</v>
      </c>
      <c r="H90" s="191"/>
      <c r="I90" s="22"/>
      <c r="J90" s="73"/>
      <c r="K90" s="21"/>
      <c r="L90" s="21"/>
      <c r="M90" s="21"/>
      <c r="N90" s="74"/>
      <c r="O90" s="164"/>
    </row>
    <row r="91" customFormat="false" ht="15" hidden="false" customHeight="false" outlineLevel="0" collapsed="false">
      <c r="A91" s="27"/>
      <c r="B91" s="128" t="n">
        <v>74</v>
      </c>
      <c r="C91" s="58" t="s">
        <v>121</v>
      </c>
      <c r="D91" s="58" t="s">
        <v>122</v>
      </c>
      <c r="E91" s="58" t="s">
        <v>116</v>
      </c>
      <c r="F91" s="129" t="n">
        <v>12786</v>
      </c>
      <c r="G91" s="37" t="s">
        <v>90</v>
      </c>
      <c r="H91" s="22"/>
      <c r="I91" s="22"/>
      <c r="J91" s="73"/>
      <c r="K91" s="21"/>
      <c r="L91" s="21"/>
      <c r="M91" s="21"/>
      <c r="N91" s="74"/>
      <c r="O91" s="164"/>
    </row>
    <row r="92" customFormat="false" ht="15" hidden="false" customHeight="false" outlineLevel="0" collapsed="false">
      <c r="A92" s="99"/>
      <c r="B92" s="133" t="n">
        <v>81</v>
      </c>
      <c r="C92" s="94" t="s">
        <v>119</v>
      </c>
      <c r="D92" s="94" t="s">
        <v>120</v>
      </c>
      <c r="E92" s="94" t="s">
        <v>75</v>
      </c>
      <c r="F92" s="134" t="n">
        <v>13590</v>
      </c>
      <c r="G92" s="32" t="s">
        <v>90</v>
      </c>
      <c r="H92" s="192"/>
      <c r="I92" s="192"/>
      <c r="J92" s="73"/>
      <c r="K92" s="21"/>
      <c r="L92" s="21"/>
      <c r="M92" s="21"/>
      <c r="N92" s="74"/>
      <c r="O92" s="164"/>
    </row>
    <row r="93" customFormat="false" ht="15" hidden="false" customHeight="false" outlineLevel="0" collapsed="false">
      <c r="A93" s="27" t="n">
        <v>7</v>
      </c>
      <c r="B93" s="73" t="n">
        <v>55</v>
      </c>
      <c r="C93" s="21" t="s">
        <v>148</v>
      </c>
      <c r="D93" s="21" t="s">
        <v>149</v>
      </c>
      <c r="E93" s="21" t="s">
        <v>129</v>
      </c>
      <c r="F93" s="74" t="n">
        <v>9185</v>
      </c>
      <c r="G93" s="18" t="s">
        <v>90</v>
      </c>
      <c r="H93" s="191"/>
      <c r="I93" s="22"/>
      <c r="J93" s="73"/>
      <c r="K93" s="21"/>
      <c r="L93" s="21"/>
      <c r="M93" s="21"/>
      <c r="N93" s="74"/>
      <c r="O93" s="164"/>
    </row>
    <row r="94" customFormat="false" ht="15" hidden="false" customHeight="false" outlineLevel="0" collapsed="false">
      <c r="A94" s="27"/>
      <c r="B94" s="168" t="n">
        <v>57</v>
      </c>
      <c r="C94" s="55" t="s">
        <v>145</v>
      </c>
      <c r="D94" s="55" t="s">
        <v>146</v>
      </c>
      <c r="E94" s="55" t="s">
        <v>129</v>
      </c>
      <c r="F94" s="55" t="n">
        <v>8328</v>
      </c>
      <c r="G94" s="18" t="s">
        <v>90</v>
      </c>
      <c r="H94" s="191"/>
      <c r="I94" s="22"/>
      <c r="J94" s="73"/>
      <c r="K94" s="21"/>
      <c r="L94" s="21"/>
      <c r="M94" s="21"/>
      <c r="N94" s="74"/>
      <c r="O94" s="164"/>
    </row>
    <row r="95" customFormat="false" ht="15" hidden="false" customHeight="false" outlineLevel="0" collapsed="false">
      <c r="A95" s="27"/>
      <c r="B95" s="73" t="n">
        <v>58</v>
      </c>
      <c r="C95" s="21" t="s">
        <v>127</v>
      </c>
      <c r="D95" s="21" t="s">
        <v>128</v>
      </c>
      <c r="E95" s="21" t="s">
        <v>129</v>
      </c>
      <c r="F95" s="74" t="n">
        <v>1581</v>
      </c>
      <c r="G95" s="18" t="s">
        <v>90</v>
      </c>
      <c r="H95" s="191"/>
      <c r="I95" s="22"/>
      <c r="J95" s="73"/>
      <c r="K95" s="21"/>
      <c r="L95" s="21"/>
      <c r="M95" s="21"/>
      <c r="N95" s="74"/>
      <c r="O95" s="164"/>
    </row>
    <row r="96" customFormat="false" ht="15" hidden="false" customHeight="false" outlineLevel="0" collapsed="false">
      <c r="A96" s="27"/>
      <c r="B96" s="133" t="n">
        <v>63</v>
      </c>
      <c r="C96" s="94" t="s">
        <v>139</v>
      </c>
      <c r="D96" s="94" t="s">
        <v>140</v>
      </c>
      <c r="E96" s="94" t="s">
        <v>46</v>
      </c>
      <c r="F96" s="134" t="n">
        <v>15286</v>
      </c>
      <c r="G96" s="32" t="s">
        <v>90</v>
      </c>
      <c r="H96" s="194"/>
      <c r="I96" s="192"/>
      <c r="J96" s="73"/>
      <c r="K96" s="21"/>
      <c r="L96" s="21"/>
      <c r="M96" s="21"/>
      <c r="N96" s="74"/>
      <c r="O96" s="164"/>
    </row>
    <row r="97" customFormat="false" ht="15" hidden="false" customHeight="false" outlineLevel="0" collapsed="false">
      <c r="A97" s="86"/>
      <c r="B97" s="23"/>
      <c r="C97" s="23"/>
      <c r="D97" s="23"/>
      <c r="E97" s="23"/>
      <c r="F97" s="23"/>
      <c r="G97" s="24"/>
      <c r="H97" s="24"/>
      <c r="I97" s="25"/>
    </row>
    <row r="98" customFormat="false" ht="6" hidden="false" customHeight="true" outlineLevel="0" collapsed="false"/>
    <row r="99" customFormat="false" ht="15.75" hidden="false" customHeight="false" outlineLevel="0" collapsed="false">
      <c r="A99" s="10" t="s">
        <v>401</v>
      </c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3"/>
    </row>
    <row r="101" customFormat="false" ht="15" hidden="false" customHeight="false" outlineLevel="0" collapsed="false">
      <c r="A101" s="27" t="n">
        <v>1</v>
      </c>
      <c r="B101" s="172" t="n">
        <v>151</v>
      </c>
      <c r="C101" s="21" t="s">
        <v>210</v>
      </c>
      <c r="D101" s="21" t="s">
        <v>211</v>
      </c>
      <c r="E101" s="21" t="s">
        <v>212</v>
      </c>
      <c r="F101" s="21" t="n">
        <v>14302</v>
      </c>
      <c r="G101" s="90" t="s">
        <v>296</v>
      </c>
      <c r="H101" s="44" t="n">
        <v>0.00285747685185185</v>
      </c>
      <c r="I101" s="22"/>
    </row>
    <row r="102" customFormat="false" ht="15" hidden="false" customHeight="false" outlineLevel="0" collapsed="false">
      <c r="A102" s="27"/>
      <c r="B102" s="172" t="n">
        <v>153</v>
      </c>
      <c r="C102" s="21" t="s">
        <v>206</v>
      </c>
      <c r="D102" s="21" t="s">
        <v>207</v>
      </c>
      <c r="E102" s="21" t="s">
        <v>208</v>
      </c>
      <c r="F102" s="21" t="n">
        <v>7760</v>
      </c>
      <c r="G102" s="90" t="s">
        <v>296</v>
      </c>
      <c r="H102" s="191"/>
      <c r="I102" s="22"/>
    </row>
    <row r="103" customFormat="false" ht="15" hidden="false" customHeight="false" outlineLevel="0" collapsed="false">
      <c r="A103" s="27"/>
      <c r="B103" s="128" t="n">
        <v>154</v>
      </c>
      <c r="C103" s="58" t="s">
        <v>206</v>
      </c>
      <c r="D103" s="58" t="s">
        <v>213</v>
      </c>
      <c r="E103" s="58" t="s">
        <v>208</v>
      </c>
      <c r="F103" s="129" t="n">
        <v>7442</v>
      </c>
      <c r="G103" s="90" t="s">
        <v>296</v>
      </c>
      <c r="H103" s="191"/>
      <c r="I103" s="22"/>
    </row>
    <row r="104" customFormat="false" ht="15" hidden="false" customHeight="false" outlineLevel="0" collapsed="false">
      <c r="A104" s="99"/>
      <c r="B104" s="133" t="n">
        <v>157</v>
      </c>
      <c r="C104" s="94" t="s">
        <v>217</v>
      </c>
      <c r="D104" s="94" t="s">
        <v>218</v>
      </c>
      <c r="E104" s="94" t="s">
        <v>219</v>
      </c>
      <c r="F104" s="134" t="n">
        <v>13257</v>
      </c>
      <c r="G104" s="93" t="s">
        <v>296</v>
      </c>
      <c r="H104" s="194"/>
      <c r="I104" s="192"/>
    </row>
    <row r="105" customFormat="false" ht="15" hidden="false" customHeight="false" outlineLevel="0" collapsed="false">
      <c r="A105" s="27" t="n">
        <v>2</v>
      </c>
      <c r="B105" s="168" t="n">
        <v>100</v>
      </c>
      <c r="C105" s="55" t="s">
        <v>230</v>
      </c>
      <c r="D105" s="55" t="s">
        <v>231</v>
      </c>
      <c r="E105" s="55" t="s">
        <v>174</v>
      </c>
      <c r="F105" s="55" t="n">
        <v>19609</v>
      </c>
      <c r="G105" s="18" t="s">
        <v>297</v>
      </c>
      <c r="H105" s="44" t="n">
        <v>0.00295684027777778</v>
      </c>
      <c r="I105" s="191" t="n">
        <f aca="false">H105-H101</f>
        <v>9.93634259259259E-005</v>
      </c>
    </row>
    <row r="106" customFormat="false" ht="15" hidden="false" customHeight="false" outlineLevel="0" collapsed="false">
      <c r="A106" s="27"/>
      <c r="B106" s="128" t="n">
        <v>101</v>
      </c>
      <c r="C106" s="58" t="s">
        <v>214</v>
      </c>
      <c r="D106" s="58" t="s">
        <v>215</v>
      </c>
      <c r="E106" s="58" t="s">
        <v>216</v>
      </c>
      <c r="F106" s="129" t="n">
        <v>5222</v>
      </c>
      <c r="G106" s="18" t="s">
        <v>297</v>
      </c>
      <c r="H106" s="191"/>
      <c r="I106" s="22"/>
    </row>
    <row r="107" customFormat="false" ht="15" hidden="false" customHeight="false" outlineLevel="0" collapsed="false">
      <c r="A107" s="27"/>
      <c r="B107" s="128" t="n">
        <v>155</v>
      </c>
      <c r="C107" s="58" t="s">
        <v>220</v>
      </c>
      <c r="D107" s="58" t="s">
        <v>221</v>
      </c>
      <c r="E107" s="58" t="s">
        <v>174</v>
      </c>
      <c r="F107" s="129" t="n">
        <v>11800</v>
      </c>
      <c r="G107" s="90" t="s">
        <v>296</v>
      </c>
      <c r="H107" s="191"/>
      <c r="I107" s="22"/>
    </row>
    <row r="108" customFormat="false" ht="15" hidden="false" customHeight="false" outlineLevel="0" collapsed="false">
      <c r="A108" s="99"/>
      <c r="B108" s="133" t="n">
        <v>156</v>
      </c>
      <c r="C108" s="94" t="s">
        <v>225</v>
      </c>
      <c r="D108" s="94" t="s">
        <v>226</v>
      </c>
      <c r="E108" s="94" t="s">
        <v>227</v>
      </c>
      <c r="F108" s="134" t="n">
        <v>13697</v>
      </c>
      <c r="G108" s="90" t="s">
        <v>296</v>
      </c>
      <c r="H108" s="96"/>
      <c r="I108" s="192"/>
    </row>
    <row r="109" customFormat="false" ht="15" hidden="false" customHeight="false" outlineLevel="0" collapsed="false">
      <c r="A109" s="27" t="n">
        <v>3</v>
      </c>
      <c r="B109" s="128" t="n">
        <v>150</v>
      </c>
      <c r="C109" s="58" t="s">
        <v>228</v>
      </c>
      <c r="D109" s="58" t="s">
        <v>229</v>
      </c>
      <c r="E109" s="58" t="s">
        <v>224</v>
      </c>
      <c r="F109" s="129" t="n">
        <v>8394</v>
      </c>
      <c r="G109" s="114" t="s">
        <v>296</v>
      </c>
      <c r="H109" s="44" t="n">
        <v>0.00322737268518519</v>
      </c>
      <c r="I109" s="191" t="n">
        <f aca="false">H109-H101</f>
        <v>0.000369895833333333</v>
      </c>
      <c r="J109" s="128"/>
      <c r="K109" s="58"/>
      <c r="L109" s="58"/>
      <c r="M109" s="58"/>
      <c r="N109" s="129"/>
      <c r="O109" s="164"/>
    </row>
    <row r="110" customFormat="false" ht="15" hidden="false" customHeight="false" outlineLevel="0" collapsed="false">
      <c r="A110" s="27"/>
      <c r="B110" s="128" t="n">
        <v>152</v>
      </c>
      <c r="C110" s="58" t="s">
        <v>222</v>
      </c>
      <c r="D110" s="58" t="s">
        <v>223</v>
      </c>
      <c r="E110" s="58" t="s">
        <v>224</v>
      </c>
      <c r="F110" s="129" t="n">
        <v>12285</v>
      </c>
      <c r="G110" s="18" t="s">
        <v>297</v>
      </c>
      <c r="H110" s="191"/>
      <c r="I110" s="22"/>
    </row>
    <row r="111" customFormat="false" ht="15" hidden="false" customHeight="false" outlineLevel="0" collapsed="false">
      <c r="A111" s="27"/>
      <c r="B111" s="128" t="n">
        <v>102</v>
      </c>
      <c r="C111" s="58" t="s">
        <v>402</v>
      </c>
      <c r="D111" s="58" t="s">
        <v>403</v>
      </c>
      <c r="E111" s="58"/>
      <c r="F111" s="129"/>
      <c r="G111" s="90" t="s">
        <v>296</v>
      </c>
      <c r="H111" s="191"/>
      <c r="I111" s="22"/>
    </row>
    <row r="112" customFormat="false" ht="15" hidden="false" customHeight="false" outlineLevel="0" collapsed="false">
      <c r="A112" s="99"/>
      <c r="B112" s="123" t="n">
        <v>103</v>
      </c>
      <c r="C112" s="122" t="s">
        <v>404</v>
      </c>
      <c r="D112" s="122" t="s">
        <v>405</v>
      </c>
      <c r="E112" s="122" t="s">
        <v>300</v>
      </c>
      <c r="F112" s="122" t="n">
        <v>11736</v>
      </c>
      <c r="G112" s="90" t="s">
        <v>296</v>
      </c>
      <c r="H112" s="194"/>
      <c r="I112" s="192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120"/>
      <c r="H113" s="24"/>
      <c r="I113" s="25"/>
    </row>
    <row r="114" customFormat="false" ht="6" hidden="false" customHeight="true" outlineLevel="0" collapsed="false"/>
    <row r="115" customFormat="false" ht="15.75" hidden="false" customHeight="false" outlineLevel="0" collapsed="false">
      <c r="A115" s="10" t="s">
        <v>406</v>
      </c>
      <c r="B115" s="10"/>
      <c r="C115" s="10"/>
      <c r="D115" s="10"/>
      <c r="E115" s="10"/>
      <c r="F115" s="10"/>
      <c r="G115" s="10"/>
      <c r="H115" s="10"/>
      <c r="I115" s="10"/>
    </row>
    <row r="116" customFormat="false" ht="1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3"/>
    </row>
    <row r="117" customFormat="false" ht="15" hidden="false" customHeight="false" outlineLevel="0" collapsed="false">
      <c r="A117" s="27" t="n">
        <v>1</v>
      </c>
      <c r="B117" s="172" t="n">
        <v>151</v>
      </c>
      <c r="C117" s="21" t="s">
        <v>210</v>
      </c>
      <c r="D117" s="21" t="s">
        <v>211</v>
      </c>
      <c r="E117" s="21" t="s">
        <v>212</v>
      </c>
      <c r="F117" s="21" t="n">
        <v>14302</v>
      </c>
      <c r="G117" s="90" t="s">
        <v>296</v>
      </c>
      <c r="H117" s="44" t="n">
        <v>0.0028452662037037</v>
      </c>
      <c r="I117" s="22"/>
    </row>
    <row r="118" customFormat="false" ht="15" hidden="false" customHeight="false" outlineLevel="0" collapsed="false">
      <c r="A118" s="27"/>
      <c r="B118" s="172" t="n">
        <v>153</v>
      </c>
      <c r="C118" s="21" t="s">
        <v>206</v>
      </c>
      <c r="D118" s="21" t="s">
        <v>207</v>
      </c>
      <c r="E118" s="21" t="s">
        <v>208</v>
      </c>
      <c r="F118" s="21" t="n">
        <v>7760</v>
      </c>
      <c r="G118" s="90" t="s">
        <v>296</v>
      </c>
      <c r="H118" s="191"/>
      <c r="I118" s="22"/>
    </row>
    <row r="119" customFormat="false" ht="15" hidden="false" customHeight="false" outlineLevel="0" collapsed="false">
      <c r="A119" s="27"/>
      <c r="B119" s="128" t="n">
        <v>154</v>
      </c>
      <c r="C119" s="58" t="s">
        <v>206</v>
      </c>
      <c r="D119" s="58" t="s">
        <v>213</v>
      </c>
      <c r="E119" s="58" t="s">
        <v>208</v>
      </c>
      <c r="F119" s="129" t="n">
        <v>7442</v>
      </c>
      <c r="G119" s="90" t="s">
        <v>296</v>
      </c>
      <c r="H119" s="191"/>
      <c r="I119" s="22"/>
    </row>
    <row r="120" customFormat="false" ht="15" hidden="false" customHeight="false" outlineLevel="0" collapsed="false">
      <c r="A120" s="99"/>
      <c r="B120" s="133" t="n">
        <v>157</v>
      </c>
      <c r="C120" s="94" t="s">
        <v>217</v>
      </c>
      <c r="D120" s="94" t="s">
        <v>218</v>
      </c>
      <c r="E120" s="94" t="s">
        <v>219</v>
      </c>
      <c r="F120" s="134" t="n">
        <v>13257</v>
      </c>
      <c r="G120" s="93" t="s">
        <v>296</v>
      </c>
      <c r="H120" s="194"/>
      <c r="I120" s="192"/>
    </row>
    <row r="121" customFormat="false" ht="15" hidden="false" customHeight="false" outlineLevel="0" collapsed="false">
      <c r="A121" s="27" t="n">
        <v>2</v>
      </c>
      <c r="B121" s="168" t="n">
        <v>100</v>
      </c>
      <c r="C121" s="55" t="s">
        <v>230</v>
      </c>
      <c r="D121" s="55" t="s">
        <v>231</v>
      </c>
      <c r="E121" s="55" t="s">
        <v>174</v>
      </c>
      <c r="F121" s="55" t="n">
        <v>19609</v>
      </c>
      <c r="G121" s="18" t="s">
        <v>297</v>
      </c>
      <c r="H121" s="44" t="n">
        <v>0.0029403125</v>
      </c>
      <c r="I121" s="191"/>
    </row>
    <row r="122" customFormat="false" ht="15" hidden="false" customHeight="false" outlineLevel="0" collapsed="false">
      <c r="A122" s="27"/>
      <c r="B122" s="128" t="n">
        <v>101</v>
      </c>
      <c r="C122" s="58" t="s">
        <v>214</v>
      </c>
      <c r="D122" s="58" t="s">
        <v>215</v>
      </c>
      <c r="E122" s="58" t="s">
        <v>216</v>
      </c>
      <c r="F122" s="129" t="n">
        <v>5222</v>
      </c>
      <c r="G122" s="18" t="s">
        <v>297</v>
      </c>
      <c r="H122" s="191"/>
      <c r="I122" s="22"/>
    </row>
    <row r="123" customFormat="false" ht="15" hidden="false" customHeight="false" outlineLevel="0" collapsed="false">
      <c r="A123" s="27"/>
      <c r="B123" s="128" t="n">
        <v>155</v>
      </c>
      <c r="C123" s="58" t="s">
        <v>220</v>
      </c>
      <c r="D123" s="58" t="s">
        <v>221</v>
      </c>
      <c r="E123" s="58" t="s">
        <v>174</v>
      </c>
      <c r="F123" s="129" t="n">
        <v>11800</v>
      </c>
      <c r="G123" s="90" t="s">
        <v>296</v>
      </c>
      <c r="H123" s="191"/>
      <c r="I123" s="22"/>
    </row>
    <row r="124" customFormat="false" ht="15" hidden="false" customHeight="false" outlineLevel="0" collapsed="false">
      <c r="A124" s="99"/>
      <c r="B124" s="133" t="n">
        <v>156</v>
      </c>
      <c r="C124" s="94" t="s">
        <v>225</v>
      </c>
      <c r="D124" s="94" t="s">
        <v>226</v>
      </c>
      <c r="E124" s="94" t="s">
        <v>227</v>
      </c>
      <c r="F124" s="134" t="n">
        <v>13697</v>
      </c>
      <c r="G124" s="90" t="s">
        <v>296</v>
      </c>
      <c r="H124" s="96"/>
      <c r="I124" s="192"/>
    </row>
    <row r="125" customFormat="false" ht="15" hidden="false" customHeight="false" outlineLevel="0" collapsed="false">
      <c r="A125" s="27" t="n">
        <v>3</v>
      </c>
      <c r="B125" s="128" t="n">
        <v>150</v>
      </c>
      <c r="C125" s="58" t="s">
        <v>228</v>
      </c>
      <c r="D125" s="58" t="s">
        <v>229</v>
      </c>
      <c r="E125" s="58" t="s">
        <v>224</v>
      </c>
      <c r="F125" s="129" t="n">
        <v>8394</v>
      </c>
      <c r="G125" s="114" t="s">
        <v>296</v>
      </c>
      <c r="H125" s="44"/>
      <c r="I125" s="191"/>
      <c r="J125" s="128"/>
      <c r="K125" s="58"/>
      <c r="L125" s="58"/>
      <c r="M125" s="58"/>
      <c r="N125" s="129"/>
      <c r="O125" s="164"/>
    </row>
    <row r="126" customFormat="false" ht="15" hidden="false" customHeight="false" outlineLevel="0" collapsed="false">
      <c r="A126" s="27"/>
      <c r="B126" s="128" t="n">
        <v>152</v>
      </c>
      <c r="C126" s="58" t="s">
        <v>222</v>
      </c>
      <c r="D126" s="58" t="s">
        <v>223</v>
      </c>
      <c r="E126" s="58" t="s">
        <v>224</v>
      </c>
      <c r="F126" s="129" t="n">
        <v>12285</v>
      </c>
      <c r="G126" s="18" t="s">
        <v>297</v>
      </c>
      <c r="H126" s="191"/>
      <c r="I126" s="22"/>
    </row>
    <row r="127" customFormat="false" ht="15" hidden="false" customHeight="false" outlineLevel="0" collapsed="false">
      <c r="A127" s="27"/>
      <c r="B127" s="128" t="n">
        <v>102</v>
      </c>
      <c r="C127" s="58" t="s">
        <v>298</v>
      </c>
      <c r="D127" s="58" t="s">
        <v>299</v>
      </c>
      <c r="E127" s="58" t="s">
        <v>300</v>
      </c>
      <c r="F127" s="129" t="n">
        <v>12588</v>
      </c>
      <c r="G127" s="90" t="s">
        <v>296</v>
      </c>
      <c r="H127" s="191"/>
      <c r="I127" s="22"/>
    </row>
    <row r="128" customFormat="false" ht="15" hidden="false" customHeight="false" outlineLevel="0" collapsed="false">
      <c r="A128" s="99"/>
      <c r="B128" s="123" t="n">
        <v>103</v>
      </c>
      <c r="C128" s="122" t="s">
        <v>404</v>
      </c>
      <c r="D128" s="122" t="s">
        <v>405</v>
      </c>
      <c r="E128" s="122" t="s">
        <v>300</v>
      </c>
      <c r="F128" s="122" t="n">
        <v>11736</v>
      </c>
      <c r="G128" s="90" t="s">
        <v>296</v>
      </c>
      <c r="H128" s="194"/>
      <c r="I128" s="192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120"/>
      <c r="H129" s="24"/>
      <c r="I129" s="25"/>
    </row>
    <row r="130" customFormat="false" ht="5.25" hidden="false" customHeight="true" outlineLevel="0" collapsed="false"/>
    <row r="131" customFormat="false" ht="15" hidden="false" customHeight="true" outlineLevel="0" collapsed="false">
      <c r="A131" s="10" t="s">
        <v>407</v>
      </c>
      <c r="B131" s="10"/>
      <c r="C131" s="10"/>
      <c r="D131" s="10"/>
      <c r="E131" s="10"/>
      <c r="F131" s="10"/>
      <c r="G131" s="10"/>
      <c r="H131" s="10"/>
      <c r="I131" s="10"/>
      <c r="J131" s="128"/>
      <c r="K131" s="21"/>
      <c r="L131" s="21"/>
      <c r="M131" s="21"/>
      <c r="N131" s="21"/>
      <c r="O131" s="164"/>
    </row>
    <row r="132" customFormat="false" ht="1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3"/>
      <c r="J132" s="128"/>
      <c r="K132" s="21"/>
      <c r="L132" s="21"/>
      <c r="M132" s="21"/>
      <c r="N132" s="21"/>
      <c r="O132" s="164"/>
    </row>
    <row r="133" customFormat="false" ht="15" hidden="false" customHeight="true" outlineLevel="0" collapsed="false">
      <c r="A133" s="27" t="n">
        <v>1</v>
      </c>
      <c r="B133" s="128" t="n">
        <v>5</v>
      </c>
      <c r="C133" s="21" t="s">
        <v>37</v>
      </c>
      <c r="D133" s="21" t="s">
        <v>38</v>
      </c>
      <c r="E133" s="21" t="s">
        <v>39</v>
      </c>
      <c r="F133" s="21" t="n">
        <v>15733</v>
      </c>
      <c r="G133" s="37" t="s">
        <v>25</v>
      </c>
      <c r="H133" s="44" t="n">
        <v>0.00318552083333333</v>
      </c>
      <c r="I133" s="191"/>
    </row>
    <row r="134" customFormat="false" ht="15" hidden="false" customHeight="false" outlineLevel="0" collapsed="false">
      <c r="A134" s="27"/>
      <c r="B134" s="73" t="n">
        <v>6</v>
      </c>
      <c r="C134" s="21" t="s">
        <v>41</v>
      </c>
      <c r="D134" s="21" t="s">
        <v>42</v>
      </c>
      <c r="E134" s="21" t="s">
        <v>39</v>
      </c>
      <c r="F134" s="74" t="n">
        <v>14517</v>
      </c>
      <c r="G134" s="37" t="s">
        <v>25</v>
      </c>
      <c r="I134" s="22"/>
    </row>
    <row r="135" customFormat="false" ht="15" hidden="false" customHeight="false" outlineLevel="0" collapsed="false">
      <c r="A135" s="27"/>
      <c r="B135" s="128" t="n">
        <v>9</v>
      </c>
      <c r="C135" s="21" t="s">
        <v>44</v>
      </c>
      <c r="D135" s="21" t="s">
        <v>45</v>
      </c>
      <c r="E135" s="21" t="s">
        <v>46</v>
      </c>
      <c r="F135" s="21" t="n">
        <v>18978</v>
      </c>
      <c r="G135" s="37" t="s">
        <v>25</v>
      </c>
      <c r="H135" s="191"/>
      <c r="I135" s="22"/>
    </row>
    <row r="136" customFormat="false" ht="15" hidden="false" customHeight="false" outlineLevel="0" collapsed="false">
      <c r="A136" s="99"/>
      <c r="B136" s="133" t="n">
        <v>22</v>
      </c>
      <c r="C136" s="94" t="s">
        <v>48</v>
      </c>
      <c r="D136" s="94" t="s">
        <v>49</v>
      </c>
      <c r="E136" s="94" t="s">
        <v>260</v>
      </c>
      <c r="F136" s="94" t="n">
        <v>18657</v>
      </c>
      <c r="G136" s="37" t="s">
        <v>25</v>
      </c>
      <c r="H136" s="194"/>
      <c r="I136" s="192"/>
    </row>
    <row r="137" customFormat="false" ht="15" hidden="false" customHeight="false" outlineLevel="0" collapsed="false">
      <c r="A137" s="27" t="n">
        <v>2</v>
      </c>
      <c r="B137" s="128" t="n">
        <v>11</v>
      </c>
      <c r="C137" s="55" t="s">
        <v>246</v>
      </c>
      <c r="D137" s="55" t="s">
        <v>247</v>
      </c>
      <c r="E137" s="55" t="s">
        <v>248</v>
      </c>
      <c r="F137" s="55" t="n">
        <v>18205</v>
      </c>
      <c r="G137" s="64" t="s">
        <v>25</v>
      </c>
      <c r="H137" s="44" t="n">
        <v>0.00320405092592593</v>
      </c>
      <c r="I137" s="22"/>
    </row>
    <row r="138" customFormat="false" ht="15" hidden="false" customHeight="false" outlineLevel="0" collapsed="false">
      <c r="A138" s="27"/>
      <c r="B138" s="128" t="n">
        <v>13</v>
      </c>
      <c r="C138" s="21" t="s">
        <v>250</v>
      </c>
      <c r="D138" s="21" t="s">
        <v>251</v>
      </c>
      <c r="E138" s="21" t="s">
        <v>35</v>
      </c>
      <c r="F138" s="21" t="n">
        <v>7431</v>
      </c>
      <c r="G138" s="37" t="s">
        <v>25</v>
      </c>
      <c r="H138" s="191"/>
      <c r="I138" s="22"/>
    </row>
    <row r="139" customFormat="false" ht="15" hidden="false" customHeight="false" outlineLevel="0" collapsed="false">
      <c r="A139" s="14"/>
      <c r="B139" s="128" t="n">
        <v>14</v>
      </c>
      <c r="C139" s="58" t="s">
        <v>327</v>
      </c>
      <c r="D139" s="58" t="s">
        <v>328</v>
      </c>
      <c r="E139" s="58" t="s">
        <v>35</v>
      </c>
      <c r="F139" s="58" t="n">
        <v>7803</v>
      </c>
      <c r="G139" s="37" t="s">
        <v>25</v>
      </c>
      <c r="H139" s="132"/>
      <c r="I139" s="60"/>
    </row>
    <row r="140" customFormat="false" ht="15" hidden="false" customHeight="false" outlineLevel="0" collapsed="false">
      <c r="A140" s="14"/>
      <c r="B140" s="128" t="n">
        <v>15</v>
      </c>
      <c r="C140" s="58" t="s">
        <v>33</v>
      </c>
      <c r="D140" s="58" t="s">
        <v>34</v>
      </c>
      <c r="E140" s="58" t="s">
        <v>35</v>
      </c>
      <c r="F140" s="58" t="n">
        <v>8345</v>
      </c>
      <c r="G140" s="37" t="s">
        <v>25</v>
      </c>
      <c r="H140" s="132"/>
      <c r="I140" s="60"/>
    </row>
    <row r="141" customFormat="false" ht="15" hidden="false" customHeight="false" outlineLevel="0" collapsed="false">
      <c r="A141" s="99"/>
      <c r="B141" s="133" t="n">
        <v>12</v>
      </c>
      <c r="C141" s="94" t="s">
        <v>262</v>
      </c>
      <c r="D141" s="94" t="s">
        <v>263</v>
      </c>
      <c r="E141" s="94" t="s">
        <v>35</v>
      </c>
      <c r="F141" s="94" t="n">
        <v>18099</v>
      </c>
      <c r="G141" s="32" t="s">
        <v>25</v>
      </c>
      <c r="H141" s="33" t="s">
        <v>398</v>
      </c>
      <c r="I141" s="192"/>
      <c r="J141" s="59"/>
    </row>
    <row r="142" customFormat="false" ht="15" hidden="false" customHeight="false" outlineLevel="0" collapsed="false">
      <c r="A142" s="27" t="n">
        <v>3</v>
      </c>
      <c r="B142" s="73" t="n">
        <v>20</v>
      </c>
      <c r="C142" s="21" t="s">
        <v>73</v>
      </c>
      <c r="D142" s="21" t="s">
        <v>74</v>
      </c>
      <c r="E142" s="21" t="s">
        <v>75</v>
      </c>
      <c r="F142" s="21" t="n">
        <v>19506</v>
      </c>
      <c r="G142" s="37" t="s">
        <v>25</v>
      </c>
      <c r="H142" s="44" t="n">
        <v>0.00331486111111111</v>
      </c>
      <c r="I142" s="22"/>
    </row>
    <row r="143" customFormat="false" ht="15" hidden="false" customHeight="false" outlineLevel="0" collapsed="false">
      <c r="A143" s="27"/>
      <c r="B143" s="128" t="n">
        <v>21</v>
      </c>
      <c r="C143" s="55" t="s">
        <v>344</v>
      </c>
      <c r="D143" s="55" t="s">
        <v>345</v>
      </c>
      <c r="E143" s="55" t="s">
        <v>75</v>
      </c>
      <c r="F143" s="55" t="n">
        <v>17984</v>
      </c>
      <c r="G143" s="37" t="s">
        <v>25</v>
      </c>
      <c r="H143" s="191"/>
      <c r="I143" s="22"/>
    </row>
    <row r="144" customFormat="false" ht="15" hidden="false" customHeight="false" outlineLevel="0" collapsed="false">
      <c r="A144" s="14"/>
      <c r="B144" s="128" t="n">
        <v>24</v>
      </c>
      <c r="C144" s="58" t="s">
        <v>56</v>
      </c>
      <c r="D144" s="58" t="s">
        <v>57</v>
      </c>
      <c r="E144" s="58" t="s">
        <v>58</v>
      </c>
      <c r="F144" s="58" t="n">
        <v>14355</v>
      </c>
      <c r="G144" s="37" t="s">
        <v>25</v>
      </c>
      <c r="H144" s="132"/>
      <c r="I144" s="60"/>
    </row>
    <row r="145" customFormat="false" ht="15" hidden="false" customHeight="false" outlineLevel="0" collapsed="false">
      <c r="A145" s="27"/>
      <c r="B145" s="133" t="n">
        <v>25</v>
      </c>
      <c r="C145" s="94" t="s">
        <v>70</v>
      </c>
      <c r="D145" s="94" t="s">
        <v>71</v>
      </c>
      <c r="E145" s="94" t="s">
        <v>58</v>
      </c>
      <c r="F145" s="94" t="n">
        <v>3960</v>
      </c>
      <c r="G145" s="32" t="s">
        <v>25</v>
      </c>
      <c r="H145" s="194"/>
      <c r="I145" s="192"/>
    </row>
    <row r="146" customFormat="false" ht="15" hidden="false" customHeight="false" outlineLevel="0" collapsed="false">
      <c r="A146" s="97" t="n">
        <v>4</v>
      </c>
      <c r="B146" s="128" t="n">
        <v>16</v>
      </c>
      <c r="C146" s="21" t="s">
        <v>255</v>
      </c>
      <c r="D146" s="21" t="s">
        <v>256</v>
      </c>
      <c r="E146" s="21" t="s">
        <v>54</v>
      </c>
      <c r="F146" s="21" t="n">
        <v>13075</v>
      </c>
      <c r="G146" s="37" t="s">
        <v>25</v>
      </c>
      <c r="H146" s="44" t="n">
        <v>0.00332928240740741</v>
      </c>
      <c r="I146" s="191"/>
    </row>
    <row r="147" customFormat="false" ht="15" hidden="false" customHeight="false" outlineLevel="0" collapsed="false">
      <c r="A147" s="27"/>
      <c r="B147" s="128" t="n">
        <v>53</v>
      </c>
      <c r="C147" s="21" t="s">
        <v>408</v>
      </c>
      <c r="D147" s="21" t="s">
        <v>409</v>
      </c>
      <c r="E147" s="21" t="s">
        <v>410</v>
      </c>
      <c r="F147" s="21" t="n">
        <v>8606</v>
      </c>
      <c r="G147" s="37" t="s">
        <v>25</v>
      </c>
      <c r="I147" s="22"/>
    </row>
    <row r="148" customFormat="false" ht="15" hidden="false" customHeight="false" outlineLevel="0" collapsed="false">
      <c r="A148" s="14"/>
      <c r="B148" s="197" t="n">
        <v>17</v>
      </c>
      <c r="C148" s="124" t="s">
        <v>52</v>
      </c>
      <c r="D148" s="124" t="s">
        <v>53</v>
      </c>
      <c r="E148" s="124" t="s">
        <v>54</v>
      </c>
      <c r="F148" s="124" t="n">
        <v>10234</v>
      </c>
      <c r="G148" s="37" t="s">
        <v>25</v>
      </c>
      <c r="H148" s="132"/>
      <c r="I148" s="60"/>
    </row>
    <row r="149" customFormat="false" ht="15" hidden="false" customHeight="false" outlineLevel="0" collapsed="false">
      <c r="A149" s="99"/>
      <c r="B149" s="133" t="n">
        <v>19</v>
      </c>
      <c r="C149" s="94" t="s">
        <v>257</v>
      </c>
      <c r="D149" s="94" t="s">
        <v>258</v>
      </c>
      <c r="E149" s="94" t="s">
        <v>54</v>
      </c>
      <c r="F149" s="94" t="n">
        <v>11566</v>
      </c>
      <c r="G149" s="32" t="s">
        <v>25</v>
      </c>
      <c r="H149" s="194"/>
      <c r="I149" s="192"/>
    </row>
    <row r="150" customFormat="false" ht="15" hidden="false" customHeight="false" outlineLevel="0" collapsed="false">
      <c r="A150" s="27" t="n">
        <v>5</v>
      </c>
      <c r="B150" s="128" t="n">
        <v>7</v>
      </c>
      <c r="C150" s="21" t="s">
        <v>67</v>
      </c>
      <c r="D150" s="21" t="s">
        <v>68</v>
      </c>
      <c r="E150" s="21" t="s">
        <v>39</v>
      </c>
      <c r="F150" s="21" t="n">
        <v>13727</v>
      </c>
      <c r="G150" s="37" t="s">
        <v>25</v>
      </c>
      <c r="H150" s="44" t="n">
        <v>0.00343268518518519</v>
      </c>
      <c r="J150" s="73"/>
      <c r="K150" s="21"/>
      <c r="L150" s="21"/>
      <c r="M150" s="21"/>
      <c r="N150" s="21"/>
      <c r="O150" s="164"/>
    </row>
    <row r="151" customFormat="false" ht="15" hidden="false" customHeight="false" outlineLevel="0" collapsed="false">
      <c r="A151" s="27"/>
      <c r="B151" s="128" t="n">
        <v>10</v>
      </c>
      <c r="C151" s="21" t="s">
        <v>60</v>
      </c>
      <c r="D151" s="21" t="s">
        <v>61</v>
      </c>
      <c r="E151" s="21" t="s">
        <v>46</v>
      </c>
      <c r="F151" s="21" t="n">
        <v>1624</v>
      </c>
      <c r="G151" s="37" t="s">
        <v>25</v>
      </c>
      <c r="H151" s="191"/>
      <c r="I151" s="22"/>
    </row>
    <row r="152" customFormat="false" ht="15" hidden="false" customHeight="false" outlineLevel="0" collapsed="false">
      <c r="A152" s="27"/>
      <c r="B152" s="128" t="n">
        <v>26</v>
      </c>
      <c r="C152" s="21" t="s">
        <v>63</v>
      </c>
      <c r="D152" s="21" t="s">
        <v>64</v>
      </c>
      <c r="E152" s="21" t="s">
        <v>65</v>
      </c>
      <c r="F152" s="21" t="n">
        <v>8451</v>
      </c>
      <c r="G152" s="37" t="s">
        <v>25</v>
      </c>
      <c r="H152" s="191"/>
      <c r="I152" s="22"/>
    </row>
    <row r="153" customFormat="false" ht="15" hidden="false" customHeight="false" outlineLevel="0" collapsed="false">
      <c r="A153" s="99"/>
      <c r="B153" s="133" t="n">
        <v>27</v>
      </c>
      <c r="C153" s="94" t="s">
        <v>250</v>
      </c>
      <c r="D153" s="94" t="s">
        <v>254</v>
      </c>
      <c r="E153" s="94" t="s">
        <v>39</v>
      </c>
      <c r="F153" s="94" t="n">
        <v>7131</v>
      </c>
      <c r="G153" s="32" t="s">
        <v>25</v>
      </c>
      <c r="H153" s="194"/>
      <c r="I153" s="192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88"/>
      <c r="H154" s="24"/>
      <c r="I154" s="25"/>
    </row>
    <row r="155" customFormat="false" ht="6.75" hidden="false" customHeight="true" outlineLevel="0" collapsed="false"/>
    <row r="156" customFormat="false" ht="15.75" hidden="false" customHeight="false" outlineLevel="0" collapsed="false">
      <c r="A156" s="10" t="s">
        <v>411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false" outlineLevel="0" collapsed="false">
      <c r="A157" s="11"/>
      <c r="B157" s="12"/>
      <c r="C157" s="12"/>
      <c r="D157" s="12"/>
      <c r="E157" s="12" t="s">
        <v>83</v>
      </c>
      <c r="F157" s="12"/>
      <c r="G157" s="12"/>
      <c r="H157" s="12"/>
      <c r="I157" s="13"/>
      <c r="J157" s="187"/>
      <c r="K157" s="187"/>
    </row>
    <row r="158" customFormat="false" ht="15" hidden="false" customHeight="false" outlineLevel="0" collapsed="false">
      <c r="A158" s="14" t="n">
        <v>3</v>
      </c>
      <c r="B158" s="73" t="n">
        <v>20</v>
      </c>
      <c r="C158" s="21" t="s">
        <v>73</v>
      </c>
      <c r="D158" s="21" t="s">
        <v>74</v>
      </c>
      <c r="E158" s="21" t="s">
        <v>75</v>
      </c>
      <c r="F158" s="21" t="n">
        <v>19506</v>
      </c>
      <c r="G158" s="37" t="s">
        <v>25</v>
      </c>
      <c r="H158" s="44" t="n">
        <v>0.00328618055555556</v>
      </c>
      <c r="I158" s="44"/>
      <c r="J158" s="195"/>
      <c r="K158" s="195"/>
    </row>
    <row r="159" customFormat="false" ht="15" hidden="false" customHeight="false" outlineLevel="0" collapsed="false">
      <c r="A159" s="14"/>
      <c r="B159" s="128" t="n">
        <v>21</v>
      </c>
      <c r="C159" s="55" t="s">
        <v>344</v>
      </c>
      <c r="D159" s="55" t="s">
        <v>345</v>
      </c>
      <c r="E159" s="124" t="s">
        <v>75</v>
      </c>
      <c r="F159" s="55" t="n">
        <v>17984</v>
      </c>
      <c r="G159" s="37" t="s">
        <v>25</v>
      </c>
      <c r="H159" s="44"/>
      <c r="I159" s="44"/>
      <c r="J159" s="195"/>
      <c r="K159" s="195"/>
    </row>
    <row r="160" customFormat="false" ht="15" hidden="false" customHeight="false" outlineLevel="0" collapsed="false">
      <c r="A160" s="14"/>
      <c r="B160" s="128" t="n">
        <v>24</v>
      </c>
      <c r="C160" s="58" t="s">
        <v>56</v>
      </c>
      <c r="D160" s="58" t="s">
        <v>57</v>
      </c>
      <c r="E160" s="58" t="s">
        <v>58</v>
      </c>
      <c r="F160" s="58" t="n">
        <v>14355</v>
      </c>
      <c r="G160" s="37" t="s">
        <v>25</v>
      </c>
      <c r="H160" s="56"/>
      <c r="I160" s="56"/>
      <c r="J160" s="196"/>
      <c r="K160" s="196"/>
    </row>
    <row r="161" customFormat="false" ht="15" hidden="false" customHeight="false" outlineLevel="0" collapsed="false">
      <c r="A161" s="14"/>
      <c r="B161" s="133" t="n">
        <v>25</v>
      </c>
      <c r="C161" s="94" t="s">
        <v>70</v>
      </c>
      <c r="D161" s="94" t="s">
        <v>71</v>
      </c>
      <c r="E161" s="94" t="s">
        <v>58</v>
      </c>
      <c r="F161" s="94" t="n">
        <v>3960</v>
      </c>
      <c r="G161" s="32" t="s">
        <v>25</v>
      </c>
      <c r="H161" s="89"/>
      <c r="I161" s="89"/>
      <c r="J161" s="196"/>
      <c r="K161" s="196"/>
    </row>
    <row r="162" customFormat="false" ht="15" hidden="false" customHeight="false" outlineLevel="0" collapsed="false">
      <c r="A162" s="97" t="n">
        <v>4</v>
      </c>
      <c r="B162" s="128" t="n">
        <v>16</v>
      </c>
      <c r="C162" s="21" t="s">
        <v>255</v>
      </c>
      <c r="D162" s="21" t="s">
        <v>256</v>
      </c>
      <c r="E162" s="21" t="s">
        <v>54</v>
      </c>
      <c r="F162" s="21" t="n">
        <v>13075</v>
      </c>
      <c r="G162" s="37" t="s">
        <v>25</v>
      </c>
      <c r="H162" s="44" t="n">
        <v>0.00329994212962963</v>
      </c>
      <c r="I162" s="44"/>
      <c r="J162" s="195"/>
      <c r="K162" s="195"/>
    </row>
    <row r="163" customFormat="false" ht="15" hidden="false" customHeight="false" outlineLevel="0" collapsed="false">
      <c r="A163" s="27"/>
      <c r="B163" s="128" t="n">
        <v>53</v>
      </c>
      <c r="C163" s="21" t="s">
        <v>408</v>
      </c>
      <c r="D163" s="21" t="s">
        <v>409</v>
      </c>
      <c r="E163" s="21" t="s">
        <v>410</v>
      </c>
      <c r="F163" s="21" t="n">
        <v>8606</v>
      </c>
      <c r="G163" s="37" t="s">
        <v>25</v>
      </c>
      <c r="H163" s="44"/>
      <c r="I163" s="44"/>
      <c r="J163" s="195"/>
      <c r="K163" s="195"/>
    </row>
    <row r="164" customFormat="false" ht="15" hidden="false" customHeight="false" outlineLevel="0" collapsed="false">
      <c r="A164" s="27"/>
      <c r="B164" s="197" t="n">
        <v>17</v>
      </c>
      <c r="C164" s="124" t="s">
        <v>52</v>
      </c>
      <c r="D164" s="124" t="s">
        <v>53</v>
      </c>
      <c r="E164" s="124" t="s">
        <v>54</v>
      </c>
      <c r="F164" s="124" t="n">
        <v>10234</v>
      </c>
      <c r="G164" s="37" t="s">
        <v>25</v>
      </c>
      <c r="H164" s="44"/>
      <c r="I164" s="44"/>
      <c r="J164" s="196"/>
      <c r="K164" s="196"/>
    </row>
    <row r="165" customFormat="false" ht="15" hidden="false" customHeight="false" outlineLevel="0" collapsed="false">
      <c r="A165" s="27"/>
      <c r="B165" s="128" t="n">
        <v>19</v>
      </c>
      <c r="C165" s="58" t="s">
        <v>257</v>
      </c>
      <c r="D165" s="58" t="s">
        <v>258</v>
      </c>
      <c r="E165" s="58" t="s">
        <v>54</v>
      </c>
      <c r="F165" s="58" t="n">
        <v>11566</v>
      </c>
      <c r="G165" s="37" t="s">
        <v>25</v>
      </c>
      <c r="H165" s="19"/>
      <c r="I165" s="19"/>
      <c r="J165" s="196"/>
      <c r="K165" s="196"/>
    </row>
    <row r="166" customFormat="false" ht="15" hidden="false" customHeight="false" outlineLevel="0" collapsed="false">
      <c r="A166" s="27"/>
      <c r="B166" s="27"/>
      <c r="C166" s="27"/>
      <c r="D166" s="27"/>
      <c r="E166" s="27" t="s">
        <v>84</v>
      </c>
      <c r="F166" s="27"/>
      <c r="G166" s="27"/>
      <c r="H166" s="27"/>
      <c r="I166" s="27"/>
      <c r="J166" s="49"/>
      <c r="K166" s="49"/>
    </row>
    <row r="167" customFormat="false" ht="15" hidden="false" customHeight="false" outlineLevel="0" collapsed="false">
      <c r="A167" s="14" t="n">
        <v>1</v>
      </c>
      <c r="B167" s="128" t="n">
        <v>5</v>
      </c>
      <c r="C167" s="21" t="s">
        <v>37</v>
      </c>
      <c r="D167" s="21" t="s">
        <v>38</v>
      </c>
      <c r="E167" s="21" t="s">
        <v>39</v>
      </c>
      <c r="F167" s="21" t="n">
        <v>15733</v>
      </c>
      <c r="G167" s="37" t="s">
        <v>25</v>
      </c>
      <c r="H167" s="44" t="n">
        <v>0.00313755787037037</v>
      </c>
      <c r="I167" s="44"/>
      <c r="J167" s="195"/>
      <c r="K167" s="195"/>
    </row>
    <row r="168" customFormat="false" ht="15" hidden="false" customHeight="false" outlineLevel="0" collapsed="false">
      <c r="A168" s="27"/>
      <c r="B168" s="73" t="n">
        <v>6</v>
      </c>
      <c r="C168" s="21" t="s">
        <v>41</v>
      </c>
      <c r="D168" s="21" t="s">
        <v>42</v>
      </c>
      <c r="E168" s="21" t="s">
        <v>39</v>
      </c>
      <c r="F168" s="74" t="n">
        <v>14517</v>
      </c>
      <c r="G168" s="37" t="s">
        <v>25</v>
      </c>
      <c r="H168" s="44"/>
      <c r="I168" s="44"/>
      <c r="J168" s="195"/>
      <c r="K168" s="195"/>
    </row>
    <row r="169" customFormat="false" ht="15" hidden="false" customHeight="false" outlineLevel="0" collapsed="false">
      <c r="A169" s="14"/>
      <c r="B169" s="128" t="n">
        <v>9</v>
      </c>
      <c r="C169" s="21" t="s">
        <v>44</v>
      </c>
      <c r="D169" s="21" t="s">
        <v>45</v>
      </c>
      <c r="E169" s="21" t="s">
        <v>46</v>
      </c>
      <c r="F169" s="21" t="n">
        <v>18978</v>
      </c>
      <c r="G169" s="37" t="s">
        <v>25</v>
      </c>
      <c r="H169" s="44"/>
      <c r="I169" s="44"/>
      <c r="J169" s="195"/>
      <c r="K169" s="195"/>
    </row>
    <row r="170" customFormat="false" ht="15" hidden="false" customHeight="false" outlineLevel="0" collapsed="false">
      <c r="A170" s="99"/>
      <c r="B170" s="133" t="n">
        <v>22</v>
      </c>
      <c r="C170" s="94" t="s">
        <v>48</v>
      </c>
      <c r="D170" s="94" t="s">
        <v>49</v>
      </c>
      <c r="E170" s="94" t="s">
        <v>260</v>
      </c>
      <c r="F170" s="94" t="n">
        <v>18657</v>
      </c>
      <c r="G170" s="32" t="s">
        <v>25</v>
      </c>
      <c r="H170" s="33"/>
      <c r="I170" s="33"/>
      <c r="J170" s="195"/>
      <c r="K170" s="195"/>
    </row>
    <row r="171" customFormat="false" ht="15" hidden="false" customHeight="false" outlineLevel="0" collapsed="false">
      <c r="A171" s="27" t="n">
        <v>2</v>
      </c>
      <c r="B171" s="128" t="n">
        <v>11</v>
      </c>
      <c r="C171" s="55" t="s">
        <v>246</v>
      </c>
      <c r="D171" s="55" t="s">
        <v>247</v>
      </c>
      <c r="E171" s="55" t="s">
        <v>248</v>
      </c>
      <c r="F171" s="55" t="n">
        <v>18205</v>
      </c>
      <c r="G171" s="37" t="s">
        <v>25</v>
      </c>
      <c r="H171" s="44" t="n">
        <v>0.00322949074074074</v>
      </c>
      <c r="I171" s="44"/>
      <c r="J171" s="195"/>
      <c r="K171" s="195"/>
    </row>
    <row r="172" customFormat="false" ht="15" hidden="false" customHeight="false" outlineLevel="0" collapsed="false">
      <c r="A172" s="27"/>
      <c r="B172" s="128" t="n">
        <v>13</v>
      </c>
      <c r="C172" s="21" t="s">
        <v>250</v>
      </c>
      <c r="D172" s="21" t="s">
        <v>251</v>
      </c>
      <c r="E172" s="21" t="s">
        <v>35</v>
      </c>
      <c r="F172" s="21" t="n">
        <v>7431</v>
      </c>
      <c r="G172" s="37" t="s">
        <v>25</v>
      </c>
      <c r="H172" s="44"/>
      <c r="I172" s="44"/>
      <c r="J172" s="195"/>
      <c r="K172" s="195"/>
    </row>
    <row r="173" customFormat="false" ht="15" hidden="false" customHeight="false" outlineLevel="0" collapsed="false">
      <c r="A173" s="27"/>
      <c r="B173" s="128" t="n">
        <v>14</v>
      </c>
      <c r="C173" s="58" t="s">
        <v>327</v>
      </c>
      <c r="D173" s="58" t="s">
        <v>328</v>
      </c>
      <c r="E173" s="58" t="s">
        <v>35</v>
      </c>
      <c r="F173" s="58" t="n">
        <v>7803</v>
      </c>
      <c r="G173" s="37" t="s">
        <v>25</v>
      </c>
      <c r="H173" s="44"/>
      <c r="I173" s="44"/>
      <c r="J173" s="195"/>
      <c r="K173" s="195"/>
    </row>
    <row r="174" customFormat="false" ht="15" hidden="false" customHeight="false" outlineLevel="0" collapsed="false">
      <c r="A174" s="14"/>
      <c r="B174" s="128" t="n">
        <v>12</v>
      </c>
      <c r="C174" s="58" t="s">
        <v>262</v>
      </c>
      <c r="D174" s="58" t="s">
        <v>263</v>
      </c>
      <c r="E174" s="58" t="s">
        <v>35</v>
      </c>
      <c r="F174" s="58" t="n">
        <v>18099</v>
      </c>
      <c r="G174" s="37" t="s">
        <v>25</v>
      </c>
      <c r="H174" s="44"/>
      <c r="I174" s="44"/>
      <c r="J174" s="196"/>
      <c r="K174" s="196"/>
      <c r="L174" s="59"/>
    </row>
    <row r="175" customFormat="false" ht="15" hidden="false" customHeight="false" outlineLevel="0" collapsed="false">
      <c r="A175" s="14"/>
      <c r="B175" s="128" t="n">
        <v>15</v>
      </c>
      <c r="C175" s="58" t="s">
        <v>33</v>
      </c>
      <c r="D175" s="58" t="s">
        <v>34</v>
      </c>
      <c r="E175" s="58" t="s">
        <v>35</v>
      </c>
      <c r="F175" s="58" t="n">
        <v>8345</v>
      </c>
      <c r="G175" s="37" t="s">
        <v>25</v>
      </c>
      <c r="H175" s="44" t="s">
        <v>398</v>
      </c>
      <c r="I175" s="44"/>
      <c r="J175" s="196"/>
      <c r="K175" s="196"/>
      <c r="L175" s="59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4"/>
      <c r="H176" s="43"/>
      <c r="I176" s="25"/>
      <c r="J176" s="187"/>
      <c r="K176" s="187"/>
    </row>
    <row r="177" customFormat="false" ht="6" hidden="false" customHeight="true" outlineLevel="0" collapsed="false"/>
    <row r="178" customFormat="false" ht="15.75" hidden="false" customHeight="false" outlineLevel="0" collapsed="false">
      <c r="A178" s="10" t="s">
        <v>412</v>
      </c>
      <c r="B178" s="10"/>
      <c r="C178" s="10"/>
      <c r="D178" s="10"/>
      <c r="E178" s="10"/>
      <c r="F178" s="10"/>
      <c r="G178" s="10"/>
      <c r="H178" s="10"/>
      <c r="I178" s="10"/>
    </row>
    <row r="179" customFormat="false" ht="15.75" hidden="false" customHeight="true" outlineLevel="0" collapsed="false">
      <c r="A179" s="11"/>
      <c r="B179" s="12"/>
      <c r="C179" s="12"/>
      <c r="D179" s="12"/>
      <c r="E179" s="12"/>
      <c r="F179" s="12"/>
      <c r="G179" s="12"/>
      <c r="H179" s="12"/>
      <c r="I179" s="13"/>
    </row>
    <row r="180" customFormat="false" ht="15" hidden="false" customHeight="false" outlineLevel="0" collapsed="false">
      <c r="A180" s="27" t="n">
        <v>1</v>
      </c>
      <c r="B180" s="128" t="n">
        <v>5</v>
      </c>
      <c r="C180" s="21" t="s">
        <v>37</v>
      </c>
      <c r="D180" s="21" t="s">
        <v>38</v>
      </c>
      <c r="E180" s="21" t="s">
        <v>39</v>
      </c>
      <c r="F180" s="21" t="n">
        <v>15733</v>
      </c>
      <c r="G180" s="37" t="s">
        <v>25</v>
      </c>
      <c r="H180" s="191"/>
      <c r="I180" s="22"/>
    </row>
    <row r="181" customFormat="false" ht="15" hidden="false" customHeight="false" outlineLevel="0" collapsed="false">
      <c r="A181" s="27"/>
      <c r="B181" s="73" t="n">
        <v>6</v>
      </c>
      <c r="C181" s="21" t="s">
        <v>41</v>
      </c>
      <c r="D181" s="21" t="s">
        <v>42</v>
      </c>
      <c r="E181" s="21" t="s">
        <v>39</v>
      </c>
      <c r="F181" s="74" t="n">
        <v>14517</v>
      </c>
      <c r="G181" s="37" t="s">
        <v>25</v>
      </c>
      <c r="H181" s="191"/>
    </row>
    <row r="182" customFormat="false" ht="15" hidden="false" customHeight="false" outlineLevel="0" collapsed="false">
      <c r="A182" s="27"/>
      <c r="B182" s="128" t="n">
        <v>9</v>
      </c>
      <c r="C182" s="21" t="s">
        <v>44</v>
      </c>
      <c r="D182" s="21" t="s">
        <v>45</v>
      </c>
      <c r="E182" s="21" t="s">
        <v>46</v>
      </c>
      <c r="F182" s="21" t="n">
        <v>18978</v>
      </c>
      <c r="G182" s="37" t="s">
        <v>25</v>
      </c>
      <c r="H182" s="191"/>
    </row>
    <row r="183" customFormat="false" ht="15" hidden="false" customHeight="false" outlineLevel="0" collapsed="false">
      <c r="A183" s="99"/>
      <c r="B183" s="133" t="n">
        <v>22</v>
      </c>
      <c r="C183" s="94" t="s">
        <v>48</v>
      </c>
      <c r="D183" s="94" t="s">
        <v>49</v>
      </c>
      <c r="E183" s="94" t="s">
        <v>260</v>
      </c>
      <c r="F183" s="94" t="n">
        <v>18657</v>
      </c>
      <c r="G183" s="32" t="s">
        <v>25</v>
      </c>
      <c r="H183" s="194"/>
      <c r="I183" s="96"/>
    </row>
    <row r="184" customFormat="false" ht="15" hidden="false" customHeight="false" outlineLevel="0" collapsed="false">
      <c r="A184" s="27" t="n">
        <v>2</v>
      </c>
      <c r="B184" s="128" t="n">
        <v>11</v>
      </c>
      <c r="C184" s="55" t="s">
        <v>246</v>
      </c>
      <c r="D184" s="55" t="s">
        <v>247</v>
      </c>
      <c r="E184" s="55" t="s">
        <v>248</v>
      </c>
      <c r="F184" s="55" t="n">
        <v>18205</v>
      </c>
      <c r="G184" s="37" t="s">
        <v>25</v>
      </c>
      <c r="H184" s="191"/>
    </row>
    <row r="185" customFormat="false" ht="15" hidden="false" customHeight="false" outlineLevel="0" collapsed="false">
      <c r="A185" s="27"/>
      <c r="B185" s="128" t="n">
        <v>13</v>
      </c>
      <c r="C185" s="21" t="s">
        <v>250</v>
      </c>
      <c r="D185" s="21" t="s">
        <v>251</v>
      </c>
      <c r="E185" s="21" t="s">
        <v>35</v>
      </c>
      <c r="F185" s="21" t="n">
        <v>7431</v>
      </c>
      <c r="G185" s="37" t="s">
        <v>25</v>
      </c>
      <c r="H185" s="191"/>
    </row>
    <row r="186" customFormat="false" ht="15" hidden="false" customHeight="false" outlineLevel="0" collapsed="false">
      <c r="A186" s="27"/>
      <c r="B186" s="128" t="n">
        <v>14</v>
      </c>
      <c r="C186" s="58" t="s">
        <v>327</v>
      </c>
      <c r="D186" s="58" t="s">
        <v>328</v>
      </c>
      <c r="E186" s="58" t="s">
        <v>35</v>
      </c>
      <c r="F186" s="58" t="n">
        <v>7803</v>
      </c>
      <c r="G186" s="37" t="s">
        <v>25</v>
      </c>
      <c r="H186" s="191"/>
    </row>
    <row r="187" customFormat="false" ht="15" hidden="false" customHeight="false" outlineLevel="0" collapsed="false">
      <c r="A187" s="27"/>
      <c r="B187" s="128" t="n">
        <v>12</v>
      </c>
      <c r="C187" s="58" t="s">
        <v>262</v>
      </c>
      <c r="D187" s="58" t="s">
        <v>263</v>
      </c>
      <c r="E187" s="58" t="s">
        <v>35</v>
      </c>
      <c r="F187" s="58" t="n">
        <v>18099</v>
      </c>
      <c r="G187" s="37" t="s">
        <v>25</v>
      </c>
      <c r="H187" s="191"/>
    </row>
    <row r="188" customFormat="false" ht="15" hidden="false" customHeight="false" outlineLevel="0" collapsed="false">
      <c r="A188" s="99"/>
      <c r="B188" s="133" t="n">
        <v>15</v>
      </c>
      <c r="C188" s="94" t="s">
        <v>33</v>
      </c>
      <c r="D188" s="94" t="s">
        <v>34</v>
      </c>
      <c r="E188" s="94" t="s">
        <v>35</v>
      </c>
      <c r="F188" s="94" t="n">
        <v>8345</v>
      </c>
      <c r="G188" s="32" t="s">
        <v>25</v>
      </c>
      <c r="H188" s="96"/>
      <c r="I188" s="192"/>
    </row>
    <row r="189" customFormat="false" ht="15" hidden="false" customHeight="false" outlineLevel="0" collapsed="false">
      <c r="A189" s="27" t="n">
        <v>3</v>
      </c>
      <c r="B189" s="73" t="n">
        <v>20</v>
      </c>
      <c r="C189" s="21" t="s">
        <v>73</v>
      </c>
      <c r="D189" s="21" t="s">
        <v>74</v>
      </c>
      <c r="E189" s="21" t="s">
        <v>75</v>
      </c>
      <c r="F189" s="21" t="n">
        <v>19506</v>
      </c>
      <c r="G189" s="37" t="s">
        <v>25</v>
      </c>
      <c r="H189" s="191"/>
      <c r="I189" s="22"/>
      <c r="J189" s="128"/>
      <c r="K189" s="58"/>
      <c r="L189" s="58"/>
      <c r="M189" s="58"/>
      <c r="N189" s="129"/>
      <c r="O189" s="164"/>
    </row>
    <row r="190" customFormat="false" ht="15" hidden="false" customHeight="false" outlineLevel="0" collapsed="false">
      <c r="A190" s="27"/>
      <c r="B190" s="128" t="n">
        <v>21</v>
      </c>
      <c r="C190" s="55" t="s">
        <v>344</v>
      </c>
      <c r="D190" s="55" t="s">
        <v>345</v>
      </c>
      <c r="E190" s="124" t="s">
        <v>75</v>
      </c>
      <c r="F190" s="55" t="n">
        <v>17984</v>
      </c>
      <c r="G190" s="37" t="s">
        <v>25</v>
      </c>
      <c r="H190" s="191"/>
      <c r="I190" s="22"/>
    </row>
    <row r="191" customFormat="false" ht="15" hidden="false" customHeight="false" outlineLevel="0" collapsed="false">
      <c r="A191" s="27"/>
      <c r="B191" s="128" t="n">
        <v>24</v>
      </c>
      <c r="C191" s="58" t="s">
        <v>56</v>
      </c>
      <c r="D191" s="58" t="s">
        <v>57</v>
      </c>
      <c r="E191" s="58" t="s">
        <v>58</v>
      </c>
      <c r="F191" s="58" t="n">
        <v>14355</v>
      </c>
      <c r="G191" s="37" t="s">
        <v>25</v>
      </c>
      <c r="H191" s="191"/>
    </row>
    <row r="192" customFormat="false" ht="15" hidden="false" customHeight="false" outlineLevel="0" collapsed="false">
      <c r="A192" s="99"/>
      <c r="B192" s="133" t="n">
        <v>25</v>
      </c>
      <c r="C192" s="94" t="s">
        <v>70</v>
      </c>
      <c r="D192" s="94" t="s">
        <v>71</v>
      </c>
      <c r="E192" s="94" t="s">
        <v>58</v>
      </c>
      <c r="F192" s="94" t="n">
        <v>3960</v>
      </c>
      <c r="G192" s="32" t="s">
        <v>25</v>
      </c>
      <c r="H192" s="96"/>
      <c r="I192" s="192"/>
    </row>
    <row r="193" customFormat="false" ht="15" hidden="false" customHeight="false" outlineLevel="0" collapsed="false">
      <c r="A193" s="27" t="n">
        <v>4</v>
      </c>
      <c r="B193" s="128" t="n">
        <v>16</v>
      </c>
      <c r="C193" s="21" t="s">
        <v>255</v>
      </c>
      <c r="D193" s="21" t="s">
        <v>256</v>
      </c>
      <c r="E193" s="21" t="s">
        <v>54</v>
      </c>
      <c r="F193" s="21" t="n">
        <v>13075</v>
      </c>
      <c r="G193" s="37" t="s">
        <v>25</v>
      </c>
      <c r="H193" s="191"/>
      <c r="I193" s="22"/>
    </row>
    <row r="194" customFormat="false" ht="15" hidden="false" customHeight="false" outlineLevel="0" collapsed="false">
      <c r="A194" s="27"/>
      <c r="B194" s="128" t="n">
        <v>53</v>
      </c>
      <c r="C194" s="21" t="s">
        <v>408</v>
      </c>
      <c r="D194" s="21" t="s">
        <v>409</v>
      </c>
      <c r="E194" s="21" t="s">
        <v>410</v>
      </c>
      <c r="F194" s="21" t="n">
        <v>8606</v>
      </c>
      <c r="G194" s="37" t="s">
        <v>25</v>
      </c>
      <c r="H194" s="191"/>
      <c r="I194" s="22"/>
    </row>
    <row r="195" customFormat="false" ht="15" hidden="false" customHeight="false" outlineLevel="0" collapsed="false">
      <c r="A195" s="27"/>
      <c r="B195" s="197" t="n">
        <v>17</v>
      </c>
      <c r="C195" s="124" t="s">
        <v>52</v>
      </c>
      <c r="D195" s="124" t="s">
        <v>53</v>
      </c>
      <c r="E195" s="124" t="s">
        <v>54</v>
      </c>
      <c r="F195" s="124" t="n">
        <v>10234</v>
      </c>
      <c r="G195" s="37" t="s">
        <v>25</v>
      </c>
      <c r="H195" s="191"/>
      <c r="I195" s="22"/>
    </row>
    <row r="196" customFormat="false" ht="15" hidden="false" customHeight="false" outlineLevel="0" collapsed="false">
      <c r="A196" s="99"/>
      <c r="B196" s="133" t="n">
        <v>19</v>
      </c>
      <c r="C196" s="94" t="s">
        <v>257</v>
      </c>
      <c r="D196" s="94" t="s">
        <v>258</v>
      </c>
      <c r="E196" s="94" t="s">
        <v>54</v>
      </c>
      <c r="F196" s="94" t="n">
        <v>11566</v>
      </c>
      <c r="G196" s="32" t="s">
        <v>25</v>
      </c>
      <c r="H196" s="194"/>
      <c r="I196" s="192"/>
    </row>
    <row r="197" customFormat="false" ht="15" hidden="false" customHeight="false" outlineLevel="0" collapsed="false">
      <c r="A197" s="27" t="n">
        <v>5</v>
      </c>
      <c r="B197" s="128" t="n">
        <v>7</v>
      </c>
      <c r="C197" s="21" t="s">
        <v>67</v>
      </c>
      <c r="D197" s="21" t="s">
        <v>68</v>
      </c>
      <c r="E197" s="21" t="s">
        <v>39</v>
      </c>
      <c r="F197" s="21" t="n">
        <v>13727</v>
      </c>
      <c r="G197" s="37" t="s">
        <v>25</v>
      </c>
      <c r="H197" s="191"/>
      <c r="I197" s="22"/>
    </row>
    <row r="198" customFormat="false" ht="15" hidden="false" customHeight="false" outlineLevel="0" collapsed="false">
      <c r="A198" s="27"/>
      <c r="B198" s="128" t="n">
        <v>10</v>
      </c>
      <c r="C198" s="21" t="s">
        <v>60</v>
      </c>
      <c r="D198" s="21" t="s">
        <v>61</v>
      </c>
      <c r="E198" s="21" t="s">
        <v>46</v>
      </c>
      <c r="F198" s="21" t="n">
        <v>1624</v>
      </c>
      <c r="G198" s="37" t="s">
        <v>25</v>
      </c>
      <c r="H198" s="191"/>
      <c r="I198" s="22"/>
      <c r="J198" s="73"/>
      <c r="K198" s="21"/>
      <c r="L198" s="21"/>
      <c r="M198" s="21"/>
      <c r="N198" s="74"/>
      <c r="O198" s="164"/>
    </row>
    <row r="199" customFormat="false" ht="15" hidden="false" customHeight="false" outlineLevel="0" collapsed="false">
      <c r="A199" s="27"/>
      <c r="B199" s="128" t="n">
        <v>26</v>
      </c>
      <c r="C199" s="21" t="s">
        <v>63</v>
      </c>
      <c r="D199" s="21" t="s">
        <v>64</v>
      </c>
      <c r="E199" s="21" t="s">
        <v>65</v>
      </c>
      <c r="F199" s="21" t="n">
        <v>8451</v>
      </c>
      <c r="G199" s="37" t="s">
        <v>25</v>
      </c>
      <c r="H199" s="191"/>
      <c r="I199" s="22"/>
      <c r="J199" s="73"/>
      <c r="K199" s="21"/>
      <c r="L199" s="21"/>
      <c r="M199" s="21"/>
      <c r="N199" s="74"/>
      <c r="O199" s="164"/>
    </row>
    <row r="200" customFormat="false" ht="15" hidden="false" customHeight="false" outlineLevel="0" collapsed="false">
      <c r="A200" s="99"/>
      <c r="B200" s="133" t="n">
        <v>27</v>
      </c>
      <c r="C200" s="94" t="s">
        <v>250</v>
      </c>
      <c r="D200" s="94" t="s">
        <v>254</v>
      </c>
      <c r="E200" s="94" t="s">
        <v>39</v>
      </c>
      <c r="F200" s="94" t="n">
        <v>7131</v>
      </c>
      <c r="G200" s="32" t="s">
        <v>25</v>
      </c>
      <c r="H200" s="194"/>
      <c r="I200" s="192"/>
      <c r="J200" s="73"/>
      <c r="K200" s="21"/>
      <c r="L200" s="21"/>
      <c r="M200" s="21"/>
      <c r="N200" s="74"/>
      <c r="O200" s="164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4"/>
      <c r="H201" s="24"/>
      <c r="I201" s="25"/>
    </row>
  </sheetData>
  <mergeCells count="10">
    <mergeCell ref="A1:I1"/>
    <mergeCell ref="A4:I4"/>
    <mergeCell ref="A9:I9"/>
    <mergeCell ref="A43:I43"/>
    <mergeCell ref="A65:I65"/>
    <mergeCell ref="A99:I99"/>
    <mergeCell ref="A115:I115"/>
    <mergeCell ref="A131:I131"/>
    <mergeCell ref="A156:I156"/>
    <mergeCell ref="A178:I178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2</v>
      </c>
      <c r="C1" s="0" t="n">
        <v>13</v>
      </c>
      <c r="D1" s="0" t="n">
        <v>24</v>
      </c>
      <c r="E1" s="0" t="n">
        <v>25</v>
      </c>
    </row>
    <row r="2" customFormat="false" ht="15" hidden="false" customHeight="false" outlineLevel="0" collapsed="false">
      <c r="A2" s="0" t="n">
        <v>2</v>
      </c>
      <c r="B2" s="0" t="n">
        <v>11</v>
      </c>
      <c r="C2" s="0" t="n">
        <v>14</v>
      </c>
      <c r="D2" s="0" t="n">
        <v>23</v>
      </c>
      <c r="E2" s="0" t="n">
        <v>26</v>
      </c>
    </row>
    <row r="3" customFormat="false" ht="15" hidden="false" customHeight="false" outlineLevel="0" collapsed="false">
      <c r="A3" s="0" t="n">
        <v>3</v>
      </c>
      <c r="B3" s="0" t="n">
        <v>10</v>
      </c>
      <c r="C3" s="0" t="n">
        <v>15</v>
      </c>
      <c r="D3" s="0" t="n">
        <v>22</v>
      </c>
      <c r="E3" s="0" t="n">
        <v>27</v>
      </c>
    </row>
    <row r="4" customFormat="false" ht="15" hidden="false" customHeight="false" outlineLevel="0" collapsed="false">
      <c r="A4" s="0" t="n">
        <v>4</v>
      </c>
      <c r="B4" s="0" t="n">
        <v>9</v>
      </c>
      <c r="C4" s="0" t="n">
        <v>16</v>
      </c>
      <c r="D4" s="0" t="n">
        <v>21</v>
      </c>
      <c r="E4" s="0" t="n">
        <v>28</v>
      </c>
    </row>
    <row r="5" customFormat="false" ht="15" hidden="false" customHeight="false" outlineLevel="0" collapsed="false">
      <c r="A5" s="0" t="n">
        <v>5</v>
      </c>
      <c r="B5" s="0" t="n">
        <v>8</v>
      </c>
      <c r="C5" s="0" t="n">
        <v>17</v>
      </c>
      <c r="D5" s="0" t="n">
        <v>20</v>
      </c>
      <c r="E5" s="0" t="n">
        <v>29</v>
      </c>
    </row>
    <row r="6" customFormat="false" ht="15" hidden="false" customHeight="false" outlineLevel="0" collapsed="false">
      <c r="A6" s="0" t="n">
        <v>6</v>
      </c>
      <c r="B6" s="0" t="n">
        <v>7</v>
      </c>
      <c r="C6" s="0" t="n">
        <v>18</v>
      </c>
      <c r="D6" s="0" t="n">
        <v>19</v>
      </c>
      <c r="E6" s="0" t="n">
        <v>30</v>
      </c>
    </row>
    <row r="9" customFormat="false" ht="15" hidden="false" customHeight="false" outlineLevel="0" collapsed="false">
      <c r="A9" s="0" t="n">
        <v>1</v>
      </c>
      <c r="B9" s="73" t="n">
        <v>52</v>
      </c>
      <c r="C9" s="21" t="s">
        <v>413</v>
      </c>
      <c r="D9" s="21" t="s">
        <v>28</v>
      </c>
      <c r="E9" s="21" t="s">
        <v>414</v>
      </c>
      <c r="F9" s="74" t="n">
        <v>9175</v>
      </c>
      <c r="G9" s="164" t="s">
        <v>415</v>
      </c>
    </row>
    <row r="10" customFormat="false" ht="15" hidden="false" customHeight="false" outlineLevel="0" collapsed="false">
      <c r="A10" s="0" t="n">
        <v>2</v>
      </c>
      <c r="B10" s="73" t="n">
        <v>38</v>
      </c>
      <c r="C10" s="21" t="s">
        <v>416</v>
      </c>
      <c r="D10" s="21" t="s">
        <v>417</v>
      </c>
      <c r="E10" s="21" t="s">
        <v>418</v>
      </c>
      <c r="F10" s="74" t="n">
        <v>13256</v>
      </c>
      <c r="G10" s="164" t="s">
        <v>415</v>
      </c>
    </row>
    <row r="11" customFormat="false" ht="15" hidden="false" customHeight="false" outlineLevel="0" collapsed="false">
      <c r="A11" s="0" t="n">
        <v>3</v>
      </c>
      <c r="B11" s="73" t="n">
        <v>33</v>
      </c>
      <c r="C11" s="21" t="s">
        <v>419</v>
      </c>
      <c r="D11" s="21" t="s">
        <v>420</v>
      </c>
      <c r="E11" s="21" t="s">
        <v>421</v>
      </c>
      <c r="F11" s="74" t="n">
        <v>9096</v>
      </c>
      <c r="G11" s="164" t="s">
        <v>415</v>
      </c>
    </row>
    <row r="12" customFormat="false" ht="15" hidden="false" customHeight="false" outlineLevel="0" collapsed="false">
      <c r="A12" s="0" t="n">
        <v>4</v>
      </c>
      <c r="B12" s="73" t="n">
        <v>22</v>
      </c>
      <c r="C12" s="21" t="s">
        <v>422</v>
      </c>
      <c r="D12" s="21" t="s">
        <v>251</v>
      </c>
      <c r="E12" s="21" t="s">
        <v>423</v>
      </c>
      <c r="F12" s="74" t="n">
        <v>7431</v>
      </c>
      <c r="G12" s="164" t="s">
        <v>415</v>
      </c>
    </row>
    <row r="13" customFormat="false" ht="15" hidden="false" customHeight="false" outlineLevel="0" collapsed="false">
      <c r="A13" s="0" t="n">
        <v>5</v>
      </c>
      <c r="B13" s="73" t="n">
        <v>29</v>
      </c>
      <c r="C13" s="21" t="s">
        <v>424</v>
      </c>
      <c r="D13" s="21" t="s">
        <v>317</v>
      </c>
      <c r="E13" s="21" t="s">
        <v>421</v>
      </c>
      <c r="F13" s="74" t="n">
        <v>8547</v>
      </c>
      <c r="G13" s="164" t="s">
        <v>415</v>
      </c>
    </row>
    <row r="14" customFormat="false" ht="15" hidden="false" customHeight="false" outlineLevel="0" collapsed="false">
      <c r="A14" s="0" t="n">
        <v>6</v>
      </c>
      <c r="B14" s="73" t="n">
        <v>1</v>
      </c>
      <c r="C14" s="21" t="s">
        <v>425</v>
      </c>
      <c r="D14" s="21" t="s">
        <v>31</v>
      </c>
      <c r="E14" s="21" t="s">
        <v>426</v>
      </c>
      <c r="F14" s="74" t="n">
        <v>12096</v>
      </c>
      <c r="G14" s="164" t="s">
        <v>415</v>
      </c>
    </row>
    <row r="15" customFormat="false" ht="15" hidden="false" customHeight="false" outlineLevel="0" collapsed="false">
      <c r="A15" s="0" t="n">
        <v>7</v>
      </c>
      <c r="B15" s="73" t="n">
        <v>14</v>
      </c>
      <c r="C15" s="21" t="s">
        <v>427</v>
      </c>
      <c r="D15" s="21" t="s">
        <v>428</v>
      </c>
      <c r="E15" s="21" t="s">
        <v>192</v>
      </c>
      <c r="F15" s="74" t="n">
        <v>15525</v>
      </c>
      <c r="G15" s="164" t="s">
        <v>415</v>
      </c>
    </row>
    <row r="16" customFormat="false" ht="15" hidden="false" customHeight="false" outlineLevel="0" collapsed="false">
      <c r="A16" s="0" t="n">
        <v>8</v>
      </c>
      <c r="B16" s="73" t="n">
        <v>12</v>
      </c>
      <c r="C16" s="21" t="s">
        <v>429</v>
      </c>
      <c r="D16" s="21" t="s">
        <v>92</v>
      </c>
      <c r="E16" s="21" t="s">
        <v>430</v>
      </c>
      <c r="F16" s="74" t="n">
        <v>5929</v>
      </c>
      <c r="G16" s="164" t="s">
        <v>415</v>
      </c>
    </row>
    <row r="17" customFormat="false" ht="15" hidden="false" customHeight="false" outlineLevel="0" collapsed="false">
      <c r="A17" s="0" t="n">
        <v>9</v>
      </c>
      <c r="B17" s="73" t="n">
        <v>2</v>
      </c>
      <c r="C17" s="21" t="s">
        <v>431</v>
      </c>
      <c r="D17" s="21" t="s">
        <v>345</v>
      </c>
      <c r="E17" s="21" t="s">
        <v>426</v>
      </c>
      <c r="F17" s="74" t="n">
        <v>17984</v>
      </c>
      <c r="G17" s="164" t="s">
        <v>415</v>
      </c>
    </row>
    <row r="18" customFormat="false" ht="15" hidden="false" customHeight="false" outlineLevel="0" collapsed="false">
      <c r="A18" s="0" t="n">
        <v>10</v>
      </c>
      <c r="B18" s="73" t="n">
        <v>19</v>
      </c>
      <c r="C18" s="21" t="s">
        <v>432</v>
      </c>
      <c r="D18" s="21" t="s">
        <v>104</v>
      </c>
      <c r="E18" s="21" t="s">
        <v>433</v>
      </c>
      <c r="F18" s="74" t="n">
        <v>15483</v>
      </c>
      <c r="G18" s="164" t="s">
        <v>415</v>
      </c>
    </row>
    <row r="19" customFormat="false" ht="15" hidden="false" customHeight="false" outlineLevel="0" collapsed="false">
      <c r="A19" s="0" t="n">
        <v>11</v>
      </c>
      <c r="B19" s="73" t="n">
        <v>16</v>
      </c>
      <c r="C19" s="21" t="s">
        <v>434</v>
      </c>
      <c r="D19" s="21" t="s">
        <v>101</v>
      </c>
      <c r="E19" s="21" t="s">
        <v>192</v>
      </c>
      <c r="F19" s="74" t="n">
        <v>9818</v>
      </c>
      <c r="G19" s="164" t="s">
        <v>415</v>
      </c>
    </row>
    <row r="20" customFormat="false" ht="15" hidden="false" customHeight="false" outlineLevel="0" collapsed="false">
      <c r="A20" s="0" t="n">
        <v>12</v>
      </c>
      <c r="B20" s="73" t="n">
        <v>7</v>
      </c>
      <c r="C20" s="21" t="s">
        <v>435</v>
      </c>
      <c r="D20" s="21" t="s">
        <v>45</v>
      </c>
      <c r="E20" s="21" t="s">
        <v>436</v>
      </c>
      <c r="F20" s="74" t="n">
        <v>18978</v>
      </c>
      <c r="G20" s="164" t="s">
        <v>415</v>
      </c>
    </row>
    <row r="21" customFormat="false" ht="15" hidden="false" customHeight="false" outlineLevel="0" collapsed="false">
      <c r="A21" s="0" t="n">
        <v>13</v>
      </c>
      <c r="B21" s="73" t="n">
        <v>35</v>
      </c>
      <c r="C21" s="21" t="s">
        <v>437</v>
      </c>
      <c r="D21" s="21" t="s">
        <v>438</v>
      </c>
      <c r="E21" s="21" t="s">
        <v>418</v>
      </c>
      <c r="F21" s="74" t="n">
        <v>13400</v>
      </c>
      <c r="G21" s="164" t="s">
        <v>415</v>
      </c>
    </row>
    <row r="22" customFormat="false" ht="15" hidden="false" customHeight="false" outlineLevel="0" collapsed="false">
      <c r="A22" s="0" t="n">
        <v>14</v>
      </c>
      <c r="B22" s="73" t="n">
        <v>23</v>
      </c>
      <c r="C22" s="21" t="s">
        <v>439</v>
      </c>
      <c r="D22" s="21" t="s">
        <v>99</v>
      </c>
      <c r="E22" s="21" t="s">
        <v>423</v>
      </c>
      <c r="F22" s="74" t="n">
        <v>13150</v>
      </c>
      <c r="G22" s="164" t="s">
        <v>415</v>
      </c>
    </row>
    <row r="23" customFormat="false" ht="15" hidden="false" customHeight="false" outlineLevel="0" collapsed="false">
      <c r="A23" s="0" t="n">
        <v>15</v>
      </c>
      <c r="B23" s="73" t="n">
        <v>10</v>
      </c>
      <c r="C23" s="21" t="s">
        <v>440</v>
      </c>
      <c r="D23" s="21" t="s">
        <v>71</v>
      </c>
      <c r="E23" s="21" t="s">
        <v>430</v>
      </c>
      <c r="F23" s="74" t="n">
        <v>3960</v>
      </c>
      <c r="G23" s="164" t="s">
        <v>415</v>
      </c>
    </row>
    <row r="24" customFormat="false" ht="15" hidden="false" customHeight="false" outlineLevel="0" collapsed="false">
      <c r="A24" s="0" t="n">
        <v>16</v>
      </c>
      <c r="B24" s="73" t="n">
        <v>11</v>
      </c>
      <c r="C24" s="21" t="s">
        <v>441</v>
      </c>
      <c r="D24" s="21" t="s">
        <v>111</v>
      </c>
      <c r="E24" s="21" t="s">
        <v>430</v>
      </c>
      <c r="F24" s="74" t="n">
        <v>9167</v>
      </c>
      <c r="G24" s="164" t="s">
        <v>415</v>
      </c>
    </row>
    <row r="25" customFormat="false" ht="15" hidden="false" customHeight="false" outlineLevel="0" collapsed="false">
      <c r="A25" s="0" t="n">
        <v>17</v>
      </c>
      <c r="B25" s="73" t="n">
        <v>51</v>
      </c>
      <c r="C25" s="21" t="s">
        <v>442</v>
      </c>
      <c r="D25" s="21" t="s">
        <v>443</v>
      </c>
      <c r="E25" s="21" t="s">
        <v>444</v>
      </c>
      <c r="F25" s="74" t="n">
        <v>13274</v>
      </c>
      <c r="G25" s="164" t="s">
        <v>415</v>
      </c>
    </row>
    <row r="26" customFormat="false" ht="15" hidden="false" customHeight="false" outlineLevel="0" collapsed="false">
      <c r="A26" s="0" t="n">
        <v>18</v>
      </c>
      <c r="B26" s="73" t="n">
        <v>26</v>
      </c>
      <c r="C26" s="21" t="s">
        <v>266</v>
      </c>
      <c r="D26" s="21" t="s">
        <v>267</v>
      </c>
      <c r="E26" s="21" t="s">
        <v>423</v>
      </c>
      <c r="F26" s="74" t="n">
        <v>8743</v>
      </c>
      <c r="G26" s="164" t="s">
        <v>415</v>
      </c>
    </row>
    <row r="27" customFormat="false" ht="15" hidden="false" customHeight="false" outlineLevel="0" collapsed="false">
      <c r="A27" s="0" t="n">
        <v>19</v>
      </c>
      <c r="B27" s="73" t="n">
        <v>34</v>
      </c>
      <c r="C27" s="21" t="s">
        <v>445</v>
      </c>
      <c r="D27" s="21" t="s">
        <v>64</v>
      </c>
      <c r="E27" s="21" t="s">
        <v>446</v>
      </c>
      <c r="F27" s="74" t="n">
        <v>8451</v>
      </c>
      <c r="G27" s="164" t="s">
        <v>415</v>
      </c>
    </row>
    <row r="28" customFormat="false" ht="15" hidden="false" customHeight="false" outlineLevel="0" collapsed="false">
      <c r="A28" s="0" t="n">
        <v>20</v>
      </c>
      <c r="B28" s="73" t="n">
        <v>40</v>
      </c>
      <c r="C28" s="21" t="s">
        <v>447</v>
      </c>
      <c r="D28" s="21" t="s">
        <v>288</v>
      </c>
      <c r="E28" s="21" t="s">
        <v>174</v>
      </c>
      <c r="F28" s="74" t="n">
        <v>14284</v>
      </c>
      <c r="G28" s="164" t="s">
        <v>415</v>
      </c>
    </row>
    <row r="29" customFormat="false" ht="15" hidden="false" customHeight="false" outlineLevel="0" collapsed="false">
      <c r="A29" s="0" t="n">
        <v>21</v>
      </c>
      <c r="B29" s="73" t="n">
        <v>4</v>
      </c>
      <c r="C29" s="21" t="s">
        <v>448</v>
      </c>
      <c r="D29" s="21" t="s">
        <v>449</v>
      </c>
      <c r="E29" s="21" t="s">
        <v>426</v>
      </c>
      <c r="F29" s="74" t="n">
        <v>10314</v>
      </c>
      <c r="G29" s="164" t="s">
        <v>415</v>
      </c>
    </row>
    <row r="30" customFormat="false" ht="15" hidden="false" customHeight="false" outlineLevel="0" collapsed="false">
      <c r="A30" s="0" t="n">
        <v>22</v>
      </c>
      <c r="B30" s="73" t="n">
        <v>8</v>
      </c>
      <c r="C30" s="21" t="s">
        <v>422</v>
      </c>
      <c r="D30" s="21" t="s">
        <v>254</v>
      </c>
      <c r="E30" s="21" t="s">
        <v>436</v>
      </c>
      <c r="F30" s="74" t="n">
        <v>7131</v>
      </c>
      <c r="G30" s="164" t="s">
        <v>415</v>
      </c>
    </row>
    <row r="31" customFormat="false" ht="15" hidden="false" customHeight="false" outlineLevel="0" collapsed="false">
      <c r="A31" s="0" t="n">
        <v>23</v>
      </c>
      <c r="B31" s="73" t="n">
        <v>39</v>
      </c>
      <c r="C31" s="21" t="s">
        <v>450</v>
      </c>
      <c r="D31" s="21" t="s">
        <v>451</v>
      </c>
      <c r="E31" s="21" t="s">
        <v>418</v>
      </c>
      <c r="F31" s="74" t="n">
        <v>13287</v>
      </c>
      <c r="G31" s="164" t="s">
        <v>415</v>
      </c>
    </row>
    <row r="32" customFormat="false" ht="15" hidden="false" customHeight="false" outlineLevel="0" collapsed="false">
      <c r="A32" s="0" t="n">
        <v>24</v>
      </c>
      <c r="B32" s="128" t="n">
        <v>21</v>
      </c>
      <c r="C32" s="58" t="s">
        <v>452</v>
      </c>
      <c r="D32" s="58" t="s">
        <v>453</v>
      </c>
      <c r="E32" s="58" t="s">
        <v>433</v>
      </c>
      <c r="F32" s="129" t="n">
        <v>13023</v>
      </c>
      <c r="G32" s="164" t="s">
        <v>415</v>
      </c>
    </row>
    <row r="33" customFormat="false" ht="15" hidden="false" customHeight="false" outlineLevel="0" collapsed="false">
      <c r="A33" s="0" t="n">
        <v>25</v>
      </c>
      <c r="B33" s="73" t="n">
        <v>28</v>
      </c>
      <c r="C33" s="21" t="s">
        <v>454</v>
      </c>
      <c r="D33" s="21" t="s">
        <v>320</v>
      </c>
      <c r="E33" s="21" t="s">
        <v>455</v>
      </c>
      <c r="F33" s="74" t="n">
        <v>9652</v>
      </c>
      <c r="G33" s="164" t="s">
        <v>415</v>
      </c>
    </row>
    <row r="34" customFormat="false" ht="15" hidden="false" customHeight="false" outlineLevel="0" collapsed="false">
      <c r="A34" s="0" t="n">
        <v>26</v>
      </c>
      <c r="B34" s="73" t="n">
        <v>42</v>
      </c>
      <c r="C34" s="21" t="s">
        <v>456</v>
      </c>
      <c r="D34" s="21" t="s">
        <v>457</v>
      </c>
      <c r="E34" s="21" t="s">
        <v>174</v>
      </c>
      <c r="F34" s="74" t="n">
        <v>18695</v>
      </c>
      <c r="G34" s="164" t="s">
        <v>415</v>
      </c>
    </row>
    <row r="35" customFormat="false" ht="15" hidden="false" customHeight="false" outlineLevel="0" collapsed="false">
      <c r="A35" s="0" t="n">
        <v>27</v>
      </c>
      <c r="B35" s="73" t="n">
        <v>44</v>
      </c>
      <c r="C35" s="21" t="s">
        <v>458</v>
      </c>
      <c r="D35" s="21" t="s">
        <v>118</v>
      </c>
      <c r="E35" s="21" t="s">
        <v>174</v>
      </c>
      <c r="F35" s="74" t="n">
        <v>13738</v>
      </c>
      <c r="G35" s="164" t="s">
        <v>415</v>
      </c>
    </row>
    <row r="36" customFormat="false" ht="15" hidden="false" customHeight="false" outlineLevel="0" collapsed="false">
      <c r="A36" s="0" t="n">
        <v>28</v>
      </c>
      <c r="B36" s="73" t="n">
        <v>43</v>
      </c>
      <c r="C36" s="21" t="s">
        <v>459</v>
      </c>
      <c r="D36" s="21" t="s">
        <v>258</v>
      </c>
      <c r="E36" s="21" t="s">
        <v>174</v>
      </c>
      <c r="F36" s="74" t="n">
        <v>11566</v>
      </c>
      <c r="G36" s="164" t="s">
        <v>41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9:50Z</dcterms:created>
  <dc:creator>Windows User</dc:creator>
  <dc:description/>
  <dc:language>en-US</dc:language>
  <cp:lastModifiedBy>Ludek</cp:lastModifiedBy>
  <cp:lastPrinted>2013-07-27T10:46:58Z</cp:lastPrinted>
  <dcterms:modified xsi:type="dcterms:W3CDTF">2013-07-27T10:47:26Z</dcterms:modified>
  <cp:revision>0</cp:revision>
  <dc:subject/>
  <dc:title/>
</cp:coreProperties>
</file>