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200m a sprint" sheetId="1" state="visible" r:id="rId2"/>
    <sheet name="sprint družstev" sheetId="2" state="visible" r:id="rId3"/>
    <sheet name="stíh.omnium" sheetId="3" state="visible" r:id="rId4"/>
    <sheet name="Bodovací závod x omnium" sheetId="4" state="visible" r:id="rId5"/>
    <sheet name="Omnium" sheetId="5" state="visible" r:id="rId6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'Bodovací závod x omnium'!$B$59:$R$86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379">
  <si>
    <t xml:space="preserve">ČESKÝ POHÁR 2013 V DRÁHOVÉ CYKLISTICE</t>
  </si>
  <si>
    <t xml:space="preserve">Com.no.: 1</t>
  </si>
  <si>
    <t xml:space="preserve">Datum / Date: 26.04.2013</t>
  </si>
  <si>
    <t xml:space="preserve">Místo konání / Place: Praha - Motol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JUNIOŘI - 200m</t>
  </si>
  <si>
    <t xml:space="preserve">CZE19950318</t>
  </si>
  <si>
    <t xml:space="preserve">SNÁŠEL Jaroslav</t>
  </si>
  <si>
    <t xml:space="preserve">ASO DUKLA  BRNO</t>
  </si>
  <si>
    <t xml:space="preserve">JUNIOR</t>
  </si>
  <si>
    <t xml:space="preserve">CZE19960412</t>
  </si>
  <si>
    <t xml:space="preserve">FANTA Jiří</t>
  </si>
  <si>
    <t xml:space="preserve">CZE19960519</t>
  </si>
  <si>
    <t xml:space="preserve">HELIS Luděk</t>
  </si>
  <si>
    <t xml:space="preserve">SKC Tufo Prostějov</t>
  </si>
  <si>
    <t xml:space="preserve">CZE19950405 </t>
  </si>
  <si>
    <t xml:space="preserve">VIK Pavel</t>
  </si>
  <si>
    <t xml:space="preserve">CZE19951225</t>
  </si>
  <si>
    <t xml:space="preserve">KUBÍK Martin</t>
  </si>
  <si>
    <t xml:space="preserve">TJ PLAMEN CHODOV</t>
  </si>
  <si>
    <t xml:space="preserve">CZE19951023 </t>
  </si>
  <si>
    <t xml:space="preserve">NEUMAN Dominik</t>
  </si>
  <si>
    <t xml:space="preserve">TJ FAVORIT BRNO</t>
  </si>
  <si>
    <t xml:space="preserve">CZE19960227</t>
  </si>
  <si>
    <t xml:space="preserve">OCELÁK David</t>
  </si>
  <si>
    <t xml:space="preserve">DUKLA  PRAHA</t>
  </si>
  <si>
    <t xml:space="preserve">CZE19951213 </t>
  </si>
  <si>
    <t xml:space="preserve">MALÁN Petr</t>
  </si>
  <si>
    <t xml:space="preserve">TJ ZČE CYKLISTIKA PLZEŇ</t>
  </si>
  <si>
    <t xml:space="preserve">CZE19950530</t>
  </si>
  <si>
    <t xml:space="preserve">FILIP Martin</t>
  </si>
  <si>
    <t xml:space="preserve">TJ KOVO PRAHA</t>
  </si>
  <si>
    <t xml:space="preserve">CZE19961016 </t>
  </si>
  <si>
    <t xml:space="preserve">VITOUŠ Denis</t>
  </si>
  <si>
    <t xml:space="preserve">CZE19950610 </t>
  </si>
  <si>
    <t xml:space="preserve">HEŘMANOVSKÝ Tomáš</t>
  </si>
  <si>
    <t xml:space="preserve">TJ UNIČOV</t>
  </si>
  <si>
    <t xml:space="preserve">DNS</t>
  </si>
  <si>
    <t xml:space="preserve">počet startujících: 11</t>
  </si>
  <si>
    <t xml:space="preserve">JUNIOŘI - sprint</t>
  </si>
  <si>
    <t xml:space="preserve">Head 1</t>
  </si>
  <si>
    <t xml:space="preserve">Head 2</t>
  </si>
  <si>
    <t xml:space="preserve">Head 3</t>
  </si>
  <si>
    <t xml:space="preserve">Head 4</t>
  </si>
  <si>
    <t xml:space="preserve">1/2 finále</t>
  </si>
  <si>
    <t xml:space="preserve">5.-8. místo</t>
  </si>
  <si>
    <t xml:space="preserve">finále</t>
  </si>
  <si>
    <t xml:space="preserve">JUNIORKY A ŽENY - 200m</t>
  </si>
  <si>
    <t xml:space="preserve">CZE19950512</t>
  </si>
  <si>
    <t xml:space="preserve">STEHNOVÁ Barbora</t>
  </si>
  <si>
    <t xml:space="preserve">DUKLA  PRAHA                  </t>
  </si>
  <si>
    <t xml:space="preserve">F*JUNIOR</t>
  </si>
  <si>
    <t xml:space="preserve">CZE19960629 </t>
  </si>
  <si>
    <t xml:space="preserve">MORAVCOVÁ Markéta</t>
  </si>
  <si>
    <t xml:space="preserve">TJ STADION LOUNY</t>
  </si>
  <si>
    <t xml:space="preserve">CZE19960329 </t>
  </si>
  <si>
    <t xml:space="preserve">HOVOŘÁKOVÁ Anna</t>
  </si>
  <si>
    <t xml:space="preserve">počet startujících: 6</t>
  </si>
  <si>
    <t xml:space="preserve">JUNIORKY A ŽENY - sprint</t>
  </si>
  <si>
    <t xml:space="preserve">Finále</t>
  </si>
  <si>
    <t xml:space="preserve">Com.no.: 2</t>
  </si>
  <si>
    <t xml:space="preserve">KADETI - 200m</t>
  </si>
  <si>
    <t xml:space="preserve">CZE19981020 </t>
  </si>
  <si>
    <t xml:space="preserve">ČECHMAN Martin</t>
  </si>
  <si>
    <t xml:space="preserve">CYKLOTEAM OSTROV</t>
  </si>
  <si>
    <t xml:space="preserve">KADET</t>
  </si>
  <si>
    <t xml:space="preserve">CZE19970217 </t>
  </si>
  <si>
    <t xml:space="preserve">HOLUB Lukáš</t>
  </si>
  <si>
    <t xml:space="preserve">CZE19980206  </t>
  </si>
  <si>
    <t xml:space="preserve">JUNEK Josef Maximilian              </t>
  </si>
  <si>
    <t xml:space="preserve">BIKROSCLUB ŘEPY               </t>
  </si>
  <si>
    <t xml:space="preserve">18209</t>
  </si>
  <si>
    <t xml:space="preserve">CZE19980604 </t>
  </si>
  <si>
    <t xml:space="preserve">ŠMÍDA Martin</t>
  </si>
  <si>
    <t xml:space="preserve">CZE19971201 </t>
  </si>
  <si>
    <t xml:space="preserve">CHYTIL Daniel</t>
  </si>
  <si>
    <t xml:space="preserve">CZE19970829 </t>
  </si>
  <si>
    <t xml:space="preserve">BAŘTIPÁN Josef</t>
  </si>
  <si>
    <t xml:space="preserve">CZE19970131</t>
  </si>
  <si>
    <t xml:space="preserve">RUFFER Matěj</t>
  </si>
  <si>
    <t xml:space="preserve">TJ LOKOMOTIVA BEROUN</t>
  </si>
  <si>
    <t xml:space="preserve">CZE19970110 </t>
  </si>
  <si>
    <t xml:space="preserve">KŘIKAVA Jakub</t>
  </si>
  <si>
    <t xml:space="preserve">CZE19971225</t>
  </si>
  <si>
    <t xml:space="preserve">KORDAČ Petr</t>
  </si>
  <si>
    <t xml:space="preserve">TJ CYKLOPRAG</t>
  </si>
  <si>
    <t xml:space="preserve">CZE19970324 </t>
  </si>
  <si>
    <t xml:space="preserve">DUBOVSKÝ Jakub</t>
  </si>
  <si>
    <t xml:space="preserve">CZE19971015 </t>
  </si>
  <si>
    <t xml:space="preserve">STRUPEK Matyáš</t>
  </si>
  <si>
    <t xml:space="preserve">CZE19970817 </t>
  </si>
  <si>
    <t xml:space="preserve">GRUNT Jan</t>
  </si>
  <si>
    <t xml:space="preserve">CZE19971021 </t>
  </si>
  <si>
    <t xml:space="preserve">BUŠEK Filip</t>
  </si>
  <si>
    <t xml:space="preserve">CZE19981030 </t>
  </si>
  <si>
    <t xml:space="preserve">ČAPEK Tomáš</t>
  </si>
  <si>
    <t xml:space="preserve">CZE19970825 </t>
  </si>
  <si>
    <t xml:space="preserve">TRÁVNÍČEK Tomáš</t>
  </si>
  <si>
    <t xml:space="preserve">CZE19970414</t>
  </si>
  <si>
    <t xml:space="preserve">DVOŘÁK Jakub</t>
  </si>
  <si>
    <t xml:space="preserve">CZE19970825</t>
  </si>
  <si>
    <t xml:space="preserve">ŠEVČÍK Jan</t>
  </si>
  <si>
    <t xml:space="preserve">CZE19970319 </t>
  </si>
  <si>
    <t xml:space="preserve">NEUMAN Daniel</t>
  </si>
  <si>
    <t xml:space="preserve">CZE19970912</t>
  </si>
  <si>
    <t xml:space="preserve">ZÍTEK Jan</t>
  </si>
  <si>
    <t xml:space="preserve">CK  Příbram</t>
  </si>
  <si>
    <t xml:space="preserve">CZE19980802 </t>
  </si>
  <si>
    <t xml:space="preserve">CHARALAMBIDIS Denis</t>
  </si>
  <si>
    <t xml:space="preserve">CK Příbram</t>
  </si>
  <si>
    <t xml:space="preserve">CZE19981209</t>
  </si>
  <si>
    <t xml:space="preserve">ŠIMEK Jan</t>
  </si>
  <si>
    <t xml:space="preserve">CZE19970613</t>
  </si>
  <si>
    <t xml:space="preserve">ŠÁNA Jiří</t>
  </si>
  <si>
    <t xml:space="preserve">počet startujících: 22</t>
  </si>
  <si>
    <t xml:space="preserve">KADETI - sprint</t>
  </si>
  <si>
    <t xml:space="preserve">DSQ</t>
  </si>
  <si>
    <t xml:space="preserve">ČESKÝ POHÁR 2012 V DRÁHOVÉ CYKLISTICE</t>
  </si>
  <si>
    <t xml:space="preserve">Com.no.: 3</t>
  </si>
  <si>
    <t xml:space="preserve">ŽÁKYNĚ A KADETKY - 200m</t>
  </si>
  <si>
    <t xml:space="preserve">CZE19970228 </t>
  </si>
  <si>
    <t xml:space="preserve">ŠRŮTKOVÁ Natálie</t>
  </si>
  <si>
    <t xml:space="preserve">F*KADET</t>
  </si>
  <si>
    <t xml:space="preserve">CZE19980622</t>
  </si>
  <si>
    <t xml:space="preserve">KAŇKOVSKÁ Sára</t>
  </si>
  <si>
    <t xml:space="preserve">MAPEI CYKLO KAŇKOVSKÝ</t>
  </si>
  <si>
    <t xml:space="preserve">CZE19980622 </t>
  </si>
  <si>
    <t xml:space="preserve">KAŇKOVSKÁ Ema</t>
  </si>
  <si>
    <t xml:space="preserve">CZE20000330 </t>
  </si>
  <si>
    <t xml:space="preserve">HEŘMANOVSKÁ Hana</t>
  </si>
  <si>
    <t xml:space="preserve">ŽÁKYNĚ-starší</t>
  </si>
  <si>
    <t xml:space="preserve">CZE19980809 </t>
  </si>
  <si>
    <t xml:space="preserve">NEUMANOVÁ Tereza</t>
  </si>
  <si>
    <t xml:space="preserve">CZE19971001 </t>
  </si>
  <si>
    <t xml:space="preserve">MRÁČKOVÁ Kristýna</t>
  </si>
  <si>
    <t xml:space="preserve">CZE19971013 </t>
  </si>
  <si>
    <t xml:space="preserve">DRDOVÁ Anna</t>
  </si>
  <si>
    <t xml:space="preserve">CZE19990208 </t>
  </si>
  <si>
    <t xml:space="preserve">CETKOVSKÁ Ema</t>
  </si>
  <si>
    <t xml:space="preserve">CZE19990605 </t>
  </si>
  <si>
    <t xml:space="preserve">MÚČKOVÁ Viktória</t>
  </si>
  <si>
    <t xml:space="preserve">CK BÍTOVSKÁ</t>
  </si>
  <si>
    <t xml:space="preserve">CZE20010731 </t>
  </si>
  <si>
    <t xml:space="preserve">MÚČKOVÁ Petronela</t>
  </si>
  <si>
    <t xml:space="preserve">ŽÁKYNĚ-mladší</t>
  </si>
  <si>
    <t xml:space="preserve">CZE19990918</t>
  </si>
  <si>
    <t xml:space="preserve">ALBRECHTOVÁ Eliška</t>
  </si>
  <si>
    <t xml:space="preserve">ŽÁKYNĚ A KADETKY - sprint</t>
  </si>
  <si>
    <t xml:space="preserve">Com.no.: 4</t>
  </si>
  <si>
    <t xml:space="preserve">ŽÁCI - 200m</t>
  </si>
  <si>
    <t xml:space="preserve">CZE19991022 </t>
  </si>
  <si>
    <t xml:space="preserve">BABOR Daniel</t>
  </si>
  <si>
    <t xml:space="preserve">ŽÁCI-starší</t>
  </si>
  <si>
    <t xml:space="preserve">CZE19990320 </t>
  </si>
  <si>
    <t xml:space="preserve">BUŠEK Matyáš</t>
  </si>
  <si>
    <t xml:space="preserve">CZE19990228 </t>
  </si>
  <si>
    <t xml:space="preserve">VAVREK Dušan</t>
  </si>
  <si>
    <t xml:space="preserve">CZE20001118 </t>
  </si>
  <si>
    <t xml:space="preserve">KELEMEN Petr</t>
  </si>
  <si>
    <t xml:space="preserve">CZE19990618 </t>
  </si>
  <si>
    <t xml:space="preserve">GAVENDA Jan</t>
  </si>
  <si>
    <t xml:space="preserve">CZE19990528</t>
  </si>
  <si>
    <t xml:space="preserve">Kret Petr</t>
  </si>
  <si>
    <t xml:space="preserve">TJ Uničov</t>
  </si>
  <si>
    <t xml:space="preserve">CZE20000321 </t>
  </si>
  <si>
    <t xml:space="preserve">ČAPEK Kristian</t>
  </si>
  <si>
    <t xml:space="preserve">CZE19990814  </t>
  </si>
  <si>
    <t xml:space="preserve">KLABOUCH Petr</t>
  </si>
  <si>
    <t xml:space="preserve">MADETA FITNESS/HAIBIKE        </t>
  </si>
  <si>
    <t xml:space="preserve">CZE20000515</t>
  </si>
  <si>
    <t xml:space="preserve">DOFEK Jiří</t>
  </si>
  <si>
    <t xml:space="preserve">CZE19991019 </t>
  </si>
  <si>
    <t xml:space="preserve">AJVAZI Edi</t>
  </si>
  <si>
    <t xml:space="preserve">CZE19990122</t>
  </si>
  <si>
    <t xml:space="preserve">KABRHEL Milan</t>
  </si>
  <si>
    <t xml:space="preserve">CZE20010621</t>
  </si>
  <si>
    <t xml:space="preserve">BANSZEL Vojtěch</t>
  </si>
  <si>
    <t xml:space="preserve">ŽÁCI-mladší</t>
  </si>
  <si>
    <t xml:space="preserve">CZE20010123 </t>
  </si>
  <si>
    <t xml:space="preserve">BOUČEK Jakub</t>
  </si>
  <si>
    <t xml:space="preserve">CZE19990919</t>
  </si>
  <si>
    <t xml:space="preserve">FIŠER Jan</t>
  </si>
  <si>
    <t xml:space="preserve">CZE19991107</t>
  </si>
  <si>
    <t xml:space="preserve">DOLNÍČEK Marek</t>
  </si>
  <si>
    <t xml:space="preserve">CZE20030218 </t>
  </si>
  <si>
    <t xml:space="preserve">VÁVRA Petr</t>
  </si>
  <si>
    <t xml:space="preserve">počet startujících: 16</t>
  </si>
  <si>
    <t xml:space="preserve">ŽÁCI - sprint</t>
  </si>
  <si>
    <t xml:space="preserve">Com.no.: 5</t>
  </si>
  <si>
    <t xml:space="preserve">JUNIOŘI - sprint družstev</t>
  </si>
  <si>
    <t xml:space="preserve">rozjíždka</t>
  </si>
  <si>
    <t xml:space="preserve">CZE19950805</t>
  </si>
  <si>
    <t xml:space="preserve">PIETRULA Nicolas</t>
  </si>
  <si>
    <t xml:space="preserve">CZE19960614</t>
  </si>
  <si>
    <t xml:space="preserve">SKALOŠ Dominik</t>
  </si>
  <si>
    <t xml:space="preserve">13727</t>
  </si>
  <si>
    <t xml:space="preserve">CZE19960418</t>
  </si>
  <si>
    <t xml:space="preserve">MAŠITA Vojtěch</t>
  </si>
  <si>
    <t xml:space="preserve">VELOSERVIS TEAM</t>
  </si>
  <si>
    <t xml:space="preserve">8451</t>
  </si>
  <si>
    <t xml:space="preserve">CZE19951016</t>
  </si>
  <si>
    <t xml:space="preserve">ADÁMEK Šimon</t>
  </si>
  <si>
    <t xml:space="preserve">CZE19960306</t>
  </si>
  <si>
    <t xml:space="preserve">MACKO Michal</t>
  </si>
  <si>
    <t xml:space="preserve">počet startujících: 5</t>
  </si>
  <si>
    <t xml:space="preserve">JUNIORKY A ŽENY - sprint družstev</t>
  </si>
  <si>
    <t xml:space="preserve">CZE19950305</t>
  </si>
  <si>
    <t xml:space="preserve">TICHÁČKOVÁ Klára</t>
  </si>
  <si>
    <t xml:space="preserve">počet startujících: 2</t>
  </si>
  <si>
    <t xml:space="preserve">KADETI - sprint družstev</t>
  </si>
  <si>
    <t xml:space="preserve">CZE19980329</t>
  </si>
  <si>
    <t xml:space="preserve">INDRA Jan</t>
  </si>
  <si>
    <t xml:space="preserve">CZE19981231</t>
  </si>
  <si>
    <t xml:space="preserve">BAJER Vilém</t>
  </si>
  <si>
    <t xml:space="preserve">počet startujících: 7</t>
  </si>
  <si>
    <t xml:space="preserve">ČESKÝ POHÁR 2011 V DRÁHOVÉ CYKLISTICE</t>
  </si>
  <si>
    <t xml:space="preserve">Com.no.: 6</t>
  </si>
  <si>
    <t xml:space="preserve">ŽÁKYNĚ A KADETKY - sprint družstev</t>
  </si>
  <si>
    <t xml:space="preserve">ŽÁCI - sprint družstev</t>
  </si>
  <si>
    <t xml:space="preserve">Com.no.: 7</t>
  </si>
  <si>
    <t xml:space="preserve">Datum / Date: 27.04.2013</t>
  </si>
  <si>
    <t xml:space="preserve">Dru</t>
  </si>
  <si>
    <t xml:space="preserve">Body</t>
  </si>
  <si>
    <t xml:space="preserve">Grp</t>
  </si>
  <si>
    <t xml:space="preserve">Points</t>
  </si>
  <si>
    <t xml:space="preserve">JUNIOŘI - stíhací omnium.</t>
  </si>
  <si>
    <t xml:space="preserve">1km</t>
  </si>
  <si>
    <t xml:space="preserve">pořadí</t>
  </si>
  <si>
    <t xml:space="preserve">3km jed.rozjíždky</t>
  </si>
  <si>
    <t xml:space="preserve">4km dr. rozjížďky</t>
  </si>
  <si>
    <t xml:space="preserve">4km dr. finále</t>
  </si>
  <si>
    <t xml:space="preserve">Celkem</t>
  </si>
  <si>
    <t xml:space="preserve">CZE19960118</t>
  </si>
  <si>
    <t xml:space="preserve">KOHOUT Michal</t>
  </si>
  <si>
    <t xml:space="preserve">dojet</t>
  </si>
  <si>
    <t xml:space="preserve">CZE19960127</t>
  </si>
  <si>
    <t xml:space="preserve">ŠIPOŠ Marek</t>
  </si>
  <si>
    <t xml:space="preserve">17984</t>
  </si>
  <si>
    <t xml:space="preserve">CZE19950209</t>
  </si>
  <si>
    <t xml:space="preserve">LICHNOVSKÝ Luděk</t>
  </si>
  <si>
    <t xml:space="preserve">CZE19960716</t>
  </si>
  <si>
    <t xml:space="preserve">HYNEK Matouš</t>
  </si>
  <si>
    <t xml:space="preserve">počet startujících: 20</t>
  </si>
  <si>
    <t xml:space="preserve">JUNIORKY  - stíhací omnium</t>
  </si>
  <si>
    <t xml:space="preserve">500m</t>
  </si>
  <si>
    <t xml:space="preserve">2km jed.rozjíždky</t>
  </si>
  <si>
    <t xml:space="preserve">2km jed. finále</t>
  </si>
  <si>
    <t xml:space="preserve">2km dr. rozjížďky</t>
  </si>
  <si>
    <t xml:space="preserve">2km dr. finále</t>
  </si>
  <si>
    <t xml:space="preserve">F* JUNIOR</t>
  </si>
  <si>
    <t xml:space="preserve">dojeta</t>
  </si>
  <si>
    <t xml:space="preserve">CZE19950620</t>
  </si>
  <si>
    <t xml:space="preserve">MAJEROVÁ Tereza</t>
  </si>
  <si>
    <t xml:space="preserve">Com.no.: 8</t>
  </si>
  <si>
    <t xml:space="preserve">KADETI - stíhací omnium.</t>
  </si>
  <si>
    <t xml:space="preserve">3km dr. rozjížďky</t>
  </si>
  <si>
    <t xml:space="preserve">3km dr. finále</t>
  </si>
  <si>
    <t xml:space="preserve">CZE19980303</t>
  </si>
  <si>
    <t xml:space="preserve">KOUDELA Dominik</t>
  </si>
  <si>
    <t xml:space="preserve">CZE19980106</t>
  </si>
  <si>
    <t xml:space="preserve">EIBISCH Jan</t>
  </si>
  <si>
    <t xml:space="preserve">8363</t>
  </si>
  <si>
    <t xml:space="preserve">DNF</t>
  </si>
  <si>
    <t xml:space="preserve">CZE19970927</t>
  </si>
  <si>
    <t xml:space="preserve">SLAVÍK Lukáš</t>
  </si>
  <si>
    <t xml:space="preserve">APACHE LOKO TRUTNOV</t>
  </si>
  <si>
    <t xml:space="preserve">CZE19970113</t>
  </si>
  <si>
    <t xml:space="preserve">TRNČÍK Matěj</t>
  </si>
  <si>
    <t xml:space="preserve">CZE19970804</t>
  </si>
  <si>
    <t xml:space="preserve">SPUDIL Martin</t>
  </si>
  <si>
    <t xml:space="preserve">SP KOLO LOAP SPECIALIZED</t>
  </si>
  <si>
    <t xml:space="preserve">CZE19980522</t>
  </si>
  <si>
    <t xml:space="preserve">DUŘT Jakub</t>
  </si>
  <si>
    <t xml:space="preserve">počet startujících: 30</t>
  </si>
  <si>
    <t xml:space="preserve">Com.no.: 9</t>
  </si>
  <si>
    <t xml:space="preserve">ŽÁCI - stíhací omnium</t>
  </si>
  <si>
    <t xml:space="preserve">2 km jed. finále</t>
  </si>
  <si>
    <t xml:space="preserve">KRET Petr</t>
  </si>
  <si>
    <t xml:space="preserve"> dojet</t>
  </si>
  <si>
    <t xml:space="preserve">ŽÁKYNĚ A KADETKY - stíhací omnium</t>
  </si>
  <si>
    <t xml:space="preserve">CZE19971024</t>
  </si>
  <si>
    <t xml:space="preserve">KLAUKOVÁ Aneta</t>
  </si>
  <si>
    <t xml:space="preserve">počet startujících: 12</t>
  </si>
  <si>
    <t xml:space="preserve">Com.no.: 10</t>
  </si>
  <si>
    <t xml:space="preserve">Datum / Date: 28.04.2013</t>
  </si>
  <si>
    <t xml:space="preserve">ŽÁCI - bodovací závod</t>
  </si>
  <si>
    <t xml:space="preserve">60 kol á 10</t>
  </si>
  <si>
    <t xml:space="preserve">body</t>
  </si>
  <si>
    <t xml:space="preserve">CZE19990209</t>
  </si>
  <si>
    <t xml:space="preserve">HONZÁK David</t>
  </si>
  <si>
    <t xml:space="preserve">počet startujících: 17</t>
  </si>
  <si>
    <t xml:space="preserve">14:23</t>
  </si>
  <si>
    <t xml:space="preserve">ŽÁKYNĚ, KADETKY - bodovací závod</t>
  </si>
  <si>
    <t xml:space="preserve">CZE19990407</t>
  </si>
  <si>
    <t xml:space="preserve">DŽERENGOVÁ Barbora</t>
  </si>
  <si>
    <t xml:space="preserve">SK VELO PRAHA</t>
  </si>
  <si>
    <t xml:space="preserve">počet startujících: 13</t>
  </si>
  <si>
    <t xml:space="preserve">Com.no.: 11</t>
  </si>
  <si>
    <t xml:space="preserve">Dvoj</t>
  </si>
  <si>
    <t xml:space="preserve">KADETI - bodovací omnium</t>
  </si>
  <si>
    <t xml:space="preserve">120 kol á 10</t>
  </si>
  <si>
    <t xml:space="preserve">140 kol á 20</t>
  </si>
  <si>
    <t xml:space="preserve">rozj. Poř. </t>
  </si>
  <si>
    <t xml:space="preserve">rozj. body</t>
  </si>
  <si>
    <t xml:space="preserve">fin. poř.</t>
  </si>
  <si>
    <t xml:space="preserve">fin. body</t>
  </si>
  <si>
    <t xml:space="preserve">fin. omn.</t>
  </si>
  <si>
    <t xml:space="preserve">dvoj. poř</t>
  </si>
  <si>
    <t xml:space="preserve">dvoj. body</t>
  </si>
  <si>
    <t xml:space="preserve">dvoj. omn.</t>
  </si>
  <si>
    <t xml:space="preserve">aut. qual.</t>
  </si>
  <si>
    <t xml:space="preserve">rozj. qual.</t>
  </si>
  <si>
    <t xml:space="preserve">5 / 2 kola -</t>
  </si>
  <si>
    <t xml:space="preserve">16 / 1 kolo -</t>
  </si>
  <si>
    <t xml:space="preserve">4 / 6 kol -</t>
  </si>
  <si>
    <t xml:space="preserve">7 kol -</t>
  </si>
  <si>
    <t xml:space="preserve">11 kol -</t>
  </si>
  <si>
    <t xml:space="preserve">8 kol -</t>
  </si>
  <si>
    <t xml:space="preserve">10 kol -</t>
  </si>
  <si>
    <t xml:space="preserve">počet startujících: 28</t>
  </si>
  <si>
    <t xml:space="preserve">13:23</t>
  </si>
  <si>
    <t xml:space="preserve">27:01</t>
  </si>
  <si>
    <t xml:space="preserve">28:09</t>
  </si>
  <si>
    <t xml:space="preserve">Com.no.: 12</t>
  </si>
  <si>
    <t xml:space="preserve">JUNIOŘI - bodovací omnium</t>
  </si>
  <si>
    <t xml:space="preserve">160 kol á 10</t>
  </si>
  <si>
    <t xml:space="preserve">180 kol á 20</t>
  </si>
  <si>
    <t xml:space="preserve">18 / 2 kola -</t>
  </si>
  <si>
    <t xml:space="preserve">28 / 1 kolo -</t>
  </si>
  <si>
    <t xml:space="preserve">9 / 5 kol -</t>
  </si>
  <si>
    <t xml:space="preserve">12 kol -</t>
  </si>
  <si>
    <t xml:space="preserve">32:41</t>
  </si>
  <si>
    <t xml:space="preserve">6</t>
  </si>
  <si>
    <t xml:space="preserve">34:32</t>
  </si>
  <si>
    <t xml:space="preserve">JUNIORKY - bodovací závod</t>
  </si>
  <si>
    <t xml:space="preserve">50 kol á 10</t>
  </si>
  <si>
    <t xml:space="preserve">12:24</t>
  </si>
  <si>
    <t xml:space="preserve">Com.no.: 13</t>
  </si>
  <si>
    <t xml:space="preserve">Pořadí a body omnia</t>
  </si>
  <si>
    <t xml:space="preserve">Rank and point from omnium</t>
  </si>
  <si>
    <t xml:space="preserve">Pts</t>
  </si>
  <si>
    <t xml:space="preserve">ŽÁCI - omnium</t>
  </si>
  <si>
    <t xml:space="preserve">30 á 10</t>
  </si>
  <si>
    <t xml:space="preserve">vyluč.</t>
  </si>
  <si>
    <t xml:space="preserve">scr. 15</t>
  </si>
  <si>
    <t xml:space="preserve">it. vyluč</t>
  </si>
  <si>
    <t xml:space="preserve">d50 á 10</t>
  </si>
  <si>
    <t xml:space="preserve">CZE19990614</t>
  </si>
  <si>
    <t xml:space="preserve">STYBOR Matěj</t>
  </si>
  <si>
    <t xml:space="preserve">.20</t>
  </si>
  <si>
    <t xml:space="preserve">6:52</t>
  </si>
  <si>
    <t xml:space="preserve">3:31</t>
  </si>
  <si>
    <t xml:space="preserve">11:42</t>
  </si>
  <si>
    <t xml:space="preserve">ŽÁKYNĚ + KADETKY - omnium</t>
  </si>
  <si>
    <t xml:space="preserve">7:59</t>
  </si>
  <si>
    <t xml:space="preserve">3:35</t>
  </si>
  <si>
    <t xml:space="preserve">12:01</t>
  </si>
  <si>
    <t xml:space="preserve">Sdělení sboru rozhodčích:</t>
  </si>
  <si>
    <t xml:space="preserve">30 á 10 - žákyně:</t>
  </si>
  <si>
    <t xml:space="preserve">pádem postižena startovní čísla: 19, 21, 32, 33, 42</t>
  </si>
  <si>
    <t xml:space="preserve">pro pád nedokončila závod startovní čísla: 21, 33</t>
  </si>
  <si>
    <t xml:space="preserve">vylučovací - žáci:</t>
  </si>
  <si>
    <t xml:space="preserve">pádem postiženo startovní číslo 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:ss.000"/>
    <numFmt numFmtId="167" formatCode="[$-409]h:mm:ss"/>
    <numFmt numFmtId="168" formatCode="mm:ss.000"/>
    <numFmt numFmtId="169" formatCode="0.000"/>
    <numFmt numFmtId="170" formatCode="0.00"/>
    <numFmt numFmtId="171" formatCode="@"/>
    <numFmt numFmtId="172" formatCode="[$-409]h:mm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plzen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false" hidden="true" outlineLevel="0" max="10" min="10" style="0" width="8.85"/>
    <col collapsed="false" customWidth="true" hidden="true" outlineLevel="0" max="28" min="11" style="0" width="3.42"/>
    <col collapsed="false" customWidth="false" hidden="true" outlineLevel="0" max="29" min="29" style="0" width="8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1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2</v>
      </c>
      <c r="AG5" s="2"/>
      <c r="AH5" s="2"/>
      <c r="AI5" s="2"/>
      <c r="AJ5" s="2"/>
      <c r="AK5" s="2"/>
      <c r="AL5" s="2"/>
      <c r="AM5" s="2"/>
      <c r="AN5" s="2"/>
      <c r="AO5" s="2"/>
    </row>
    <row r="6" s="17" customFormat="true" ht="10.5" hidden="false" customHeight="true" outlineLevel="0" collapsed="false">
      <c r="A6" s="14" t="s">
        <v>13</v>
      </c>
      <c r="B6" s="15" t="s">
        <v>14</v>
      </c>
      <c r="C6" s="16" t="s">
        <v>15</v>
      </c>
      <c r="D6" s="14" t="s">
        <v>16</v>
      </c>
      <c r="E6" s="14" t="s">
        <v>17</v>
      </c>
      <c r="F6" s="16" t="s">
        <v>18</v>
      </c>
      <c r="G6" s="16" t="s">
        <v>19</v>
      </c>
      <c r="H6" s="16" t="s">
        <v>20</v>
      </c>
      <c r="I6" s="16" t="s">
        <v>20</v>
      </c>
      <c r="AG6" s="2"/>
      <c r="AH6" s="2"/>
      <c r="AI6" s="2"/>
      <c r="AJ6" s="2"/>
      <c r="AK6" s="2"/>
      <c r="AL6" s="2"/>
      <c r="AM6" s="2"/>
      <c r="AN6" s="2"/>
      <c r="AO6" s="2"/>
    </row>
    <row r="7" s="2" customFormat="true" ht="6" hidden="false" customHeight="true" outlineLevel="0" collapsed="false">
      <c r="B7" s="3"/>
      <c r="C7" s="8"/>
      <c r="D7" s="8"/>
      <c r="E7" s="9"/>
      <c r="F7" s="10"/>
      <c r="I7" s="18"/>
    </row>
    <row r="8" customFormat="false" ht="15.75" hidden="false" customHeight="fals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20"/>
      <c r="B9" s="21"/>
      <c r="C9" s="22"/>
      <c r="D9" s="21"/>
      <c r="E9" s="21"/>
      <c r="F9" s="21"/>
      <c r="G9" s="21"/>
      <c r="H9" s="23"/>
      <c r="I9" s="24"/>
    </row>
    <row r="10" customFormat="false" ht="15" hidden="false" customHeight="false" outlineLevel="0" collapsed="false">
      <c r="A10" s="25" t="n">
        <v>1</v>
      </c>
      <c r="B10" s="26" t="n">
        <v>6</v>
      </c>
      <c r="C10" s="26" t="s">
        <v>22</v>
      </c>
      <c r="D10" s="27" t="s">
        <v>23</v>
      </c>
      <c r="E10" s="28" t="s">
        <v>24</v>
      </c>
      <c r="F10" s="29" t="n">
        <v>13392</v>
      </c>
      <c r="G10" s="30" t="s">
        <v>25</v>
      </c>
      <c r="H10" s="31" t="n">
        <v>0.000127592592592593</v>
      </c>
      <c r="I10" s="32"/>
    </row>
    <row r="11" customFormat="false" ht="15" hidden="false" customHeight="false" outlineLevel="0" collapsed="false">
      <c r="A11" s="25" t="n">
        <v>2</v>
      </c>
      <c r="B11" s="26" t="n">
        <v>2</v>
      </c>
      <c r="C11" s="26" t="s">
        <v>26</v>
      </c>
      <c r="D11" s="27" t="s">
        <v>27</v>
      </c>
      <c r="E11" s="28" t="s">
        <v>24</v>
      </c>
      <c r="F11" s="29" t="n">
        <v>12096</v>
      </c>
      <c r="G11" s="30" t="s">
        <v>25</v>
      </c>
      <c r="H11" s="31" t="n">
        <v>0.000128564814814815</v>
      </c>
      <c r="I11" s="32"/>
    </row>
    <row r="12" customFormat="false" ht="15" hidden="false" customHeight="false" outlineLevel="0" collapsed="false">
      <c r="A12" s="25" t="n">
        <v>3</v>
      </c>
      <c r="B12" s="26" t="n">
        <v>9</v>
      </c>
      <c r="C12" s="26" t="s">
        <v>28</v>
      </c>
      <c r="D12" s="27" t="s">
        <v>29</v>
      </c>
      <c r="E12" s="28" t="s">
        <v>30</v>
      </c>
      <c r="F12" s="29" t="n">
        <v>7431</v>
      </c>
      <c r="G12" s="30" t="s">
        <v>25</v>
      </c>
      <c r="H12" s="31" t="n">
        <v>0.000135162037037037</v>
      </c>
      <c r="I12" s="32"/>
    </row>
    <row r="13" customFormat="false" ht="15" hidden="false" customHeight="false" outlineLevel="0" collapsed="false">
      <c r="A13" s="25" t="n">
        <v>4</v>
      </c>
      <c r="B13" s="26" t="n">
        <v>12</v>
      </c>
      <c r="C13" s="26" t="s">
        <v>31</v>
      </c>
      <c r="D13" s="27" t="s">
        <v>32</v>
      </c>
      <c r="E13" s="28" t="s">
        <v>30</v>
      </c>
      <c r="F13" s="29" t="n">
        <v>8345</v>
      </c>
      <c r="G13" s="30" t="s">
        <v>25</v>
      </c>
      <c r="H13" s="31" t="n">
        <v>0.000136446759259259</v>
      </c>
      <c r="I13" s="32"/>
    </row>
    <row r="14" customFormat="false" ht="15" hidden="false" customHeight="false" outlineLevel="0" collapsed="false">
      <c r="A14" s="25" t="n">
        <v>5</v>
      </c>
      <c r="B14" s="26" t="n">
        <v>1</v>
      </c>
      <c r="C14" s="26" t="s">
        <v>33</v>
      </c>
      <c r="D14" s="27" t="s">
        <v>34</v>
      </c>
      <c r="E14" s="28" t="s">
        <v>35</v>
      </c>
      <c r="F14" s="29" t="n">
        <v>18657</v>
      </c>
      <c r="G14" s="30" t="s">
        <v>25</v>
      </c>
      <c r="H14" s="31" t="n">
        <v>0.000136782407407407</v>
      </c>
      <c r="I14" s="32"/>
    </row>
    <row r="15" customFormat="false" ht="15" hidden="false" customHeight="false" outlineLevel="0" collapsed="false">
      <c r="A15" s="25" t="n">
        <v>6</v>
      </c>
      <c r="B15" s="26" t="n">
        <v>18</v>
      </c>
      <c r="C15" s="26" t="s">
        <v>36</v>
      </c>
      <c r="D15" s="27" t="s">
        <v>37</v>
      </c>
      <c r="E15" s="28" t="s">
        <v>38</v>
      </c>
      <c r="F15" s="29" t="n">
        <v>10234</v>
      </c>
      <c r="G15" s="30" t="s">
        <v>25</v>
      </c>
      <c r="H15" s="31" t="n">
        <v>0.000139525462962963</v>
      </c>
      <c r="I15" s="32"/>
    </row>
    <row r="16" customFormat="false" ht="15" hidden="false" customHeight="false" outlineLevel="0" collapsed="false">
      <c r="A16" s="25" t="n">
        <v>7</v>
      </c>
      <c r="B16" s="26" t="n">
        <v>8</v>
      </c>
      <c r="C16" s="26" t="s">
        <v>39</v>
      </c>
      <c r="D16" s="27" t="s">
        <v>40</v>
      </c>
      <c r="E16" s="28" t="s">
        <v>41</v>
      </c>
      <c r="F16" s="29" t="n">
        <v>1624</v>
      </c>
      <c r="G16" s="30" t="s">
        <v>25</v>
      </c>
      <c r="H16" s="31" t="n">
        <v>0.00014193287037037</v>
      </c>
      <c r="I16" s="32"/>
    </row>
    <row r="17" customFormat="false" ht="15" hidden="false" customHeight="false" outlineLevel="0" collapsed="false">
      <c r="A17" s="25" t="n">
        <v>8</v>
      </c>
      <c r="B17" s="26" t="n">
        <v>23</v>
      </c>
      <c r="C17" s="26" t="s">
        <v>42</v>
      </c>
      <c r="D17" s="27" t="s">
        <v>43</v>
      </c>
      <c r="E17" s="28" t="s">
        <v>44</v>
      </c>
      <c r="F17" s="29" t="n">
        <v>14355</v>
      </c>
      <c r="G17" s="30" t="s">
        <v>25</v>
      </c>
      <c r="H17" s="31" t="n">
        <v>0.000144282407407407</v>
      </c>
      <c r="I17" s="32"/>
    </row>
    <row r="18" customFormat="false" ht="15" hidden="false" customHeight="false" outlineLevel="0" collapsed="false">
      <c r="A18" s="25" t="n">
        <v>9</v>
      </c>
      <c r="B18" s="26" t="n">
        <v>19</v>
      </c>
      <c r="C18" s="26" t="s">
        <v>45</v>
      </c>
      <c r="D18" s="27" t="s">
        <v>46</v>
      </c>
      <c r="E18" s="28" t="s">
        <v>47</v>
      </c>
      <c r="F18" s="29" t="n">
        <v>19297</v>
      </c>
      <c r="G18" s="30" t="s">
        <v>25</v>
      </c>
      <c r="H18" s="31" t="n">
        <v>0.000146875</v>
      </c>
      <c r="I18" s="32"/>
    </row>
    <row r="19" customFormat="false" ht="15" hidden="false" customHeight="false" outlineLevel="0" collapsed="false">
      <c r="A19" s="25" t="n">
        <v>10</v>
      </c>
      <c r="B19" s="26" t="n">
        <v>22</v>
      </c>
      <c r="C19" s="26" t="s">
        <v>48</v>
      </c>
      <c r="D19" s="27" t="s">
        <v>49</v>
      </c>
      <c r="E19" s="28" t="s">
        <v>44</v>
      </c>
      <c r="F19" s="29" t="n">
        <v>3960</v>
      </c>
      <c r="G19" s="30" t="s">
        <v>25</v>
      </c>
      <c r="H19" s="31" t="n">
        <v>0.000148032407407407</v>
      </c>
      <c r="I19" s="32"/>
    </row>
    <row r="20" customFormat="false" ht="15" hidden="false" customHeight="false" outlineLevel="0" collapsed="false">
      <c r="A20" s="25" t="n">
        <v>11</v>
      </c>
      <c r="B20" s="26" t="n">
        <v>16</v>
      </c>
      <c r="C20" s="26" t="s">
        <v>50</v>
      </c>
      <c r="D20" s="27" t="s">
        <v>51</v>
      </c>
      <c r="E20" s="28" t="s">
        <v>52</v>
      </c>
      <c r="F20" s="29" t="n">
        <v>7838</v>
      </c>
      <c r="G20" s="30" t="s">
        <v>25</v>
      </c>
      <c r="H20" s="31" t="s">
        <v>53</v>
      </c>
      <c r="I20" s="32"/>
    </row>
    <row r="21" customFormat="false" ht="15" hidden="false" customHeight="false" outlineLevel="0" collapsed="false">
      <c r="A21" s="33"/>
      <c r="B21" s="33" t="s">
        <v>54</v>
      </c>
      <c r="C21" s="22"/>
      <c r="D21" s="21"/>
      <c r="E21" s="21"/>
      <c r="F21" s="21"/>
      <c r="G21" s="21"/>
      <c r="H21" s="23"/>
      <c r="I21" s="24"/>
    </row>
    <row r="22" customFormat="false" ht="6" hidden="false" customHeight="true" outlineLevel="0" collapsed="false"/>
    <row r="23" customFormat="false" ht="15.75" hidden="false" customHeight="false" outlineLevel="0" collapsed="false">
      <c r="A23" s="19" t="s">
        <v>55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20"/>
      <c r="B24" s="34" t="s">
        <v>56</v>
      </c>
      <c r="C24" s="22"/>
      <c r="D24" s="21"/>
      <c r="E24" s="21"/>
      <c r="F24" s="21"/>
      <c r="G24" s="21"/>
      <c r="H24" s="23"/>
      <c r="I24" s="24"/>
    </row>
    <row r="25" customFormat="false" ht="15" hidden="false" customHeight="false" outlineLevel="0" collapsed="false">
      <c r="A25" s="25" t="n">
        <v>1</v>
      </c>
      <c r="B25" s="26" t="n">
        <v>6</v>
      </c>
      <c r="C25" s="26" t="s">
        <v>22</v>
      </c>
      <c r="D25" s="27" t="s">
        <v>23</v>
      </c>
      <c r="E25" s="28" t="s">
        <v>24</v>
      </c>
      <c r="F25" s="29" t="n">
        <v>13392</v>
      </c>
      <c r="G25" s="30" t="s">
        <v>25</v>
      </c>
      <c r="H25" s="31" t="n">
        <v>0.000148275462962963</v>
      </c>
      <c r="I25" s="35"/>
    </row>
    <row r="26" customFormat="false" ht="15" hidden="false" customHeight="false" outlineLevel="0" collapsed="false">
      <c r="A26" s="25" t="n">
        <v>2</v>
      </c>
      <c r="B26" s="26" t="n">
        <v>23</v>
      </c>
      <c r="C26" s="26" t="s">
        <v>42</v>
      </c>
      <c r="D26" s="27" t="s">
        <v>43</v>
      </c>
      <c r="E26" s="28" t="s">
        <v>44</v>
      </c>
      <c r="F26" s="29" t="n">
        <v>14355</v>
      </c>
      <c r="G26" s="30" t="s">
        <v>25</v>
      </c>
      <c r="H26" s="36"/>
      <c r="I26" s="35"/>
    </row>
    <row r="27" customFormat="false" ht="15" hidden="false" customHeight="false" outlineLevel="0" collapsed="false">
      <c r="A27" s="25"/>
      <c r="B27" s="25" t="s">
        <v>57</v>
      </c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5" t="n">
        <v>1</v>
      </c>
      <c r="B28" s="26" t="n">
        <v>2</v>
      </c>
      <c r="C28" s="26" t="s">
        <v>26</v>
      </c>
      <c r="D28" s="27" t="s">
        <v>27</v>
      </c>
      <c r="E28" s="28" t="s">
        <v>24</v>
      </c>
      <c r="F28" s="29" t="n">
        <v>12096</v>
      </c>
      <c r="G28" s="30" t="s">
        <v>25</v>
      </c>
      <c r="H28" s="31" t="n">
        <v>0.000136724537037037</v>
      </c>
      <c r="I28" s="35"/>
    </row>
    <row r="29" customFormat="false" ht="15" hidden="false" customHeight="false" outlineLevel="0" collapsed="false">
      <c r="A29" s="25" t="n">
        <v>2</v>
      </c>
      <c r="B29" s="26" t="n">
        <v>8</v>
      </c>
      <c r="C29" s="26" t="s">
        <v>39</v>
      </c>
      <c r="D29" s="27" t="s">
        <v>40</v>
      </c>
      <c r="E29" s="28" t="s">
        <v>41</v>
      </c>
      <c r="F29" s="29" t="n">
        <v>1624</v>
      </c>
      <c r="G29" s="30" t="s">
        <v>25</v>
      </c>
      <c r="H29" s="36"/>
      <c r="I29" s="35"/>
    </row>
    <row r="30" customFormat="false" ht="15" hidden="false" customHeight="false" outlineLevel="0" collapsed="false">
      <c r="A30" s="20"/>
      <c r="B30" s="25" t="s">
        <v>58</v>
      </c>
      <c r="C30" s="22"/>
      <c r="D30" s="21"/>
      <c r="E30" s="21"/>
      <c r="F30" s="21"/>
      <c r="G30" s="21"/>
      <c r="H30" s="23"/>
      <c r="I30" s="24"/>
    </row>
    <row r="31" customFormat="false" ht="13.5" hidden="false" customHeight="true" outlineLevel="0" collapsed="false">
      <c r="A31" s="25"/>
      <c r="B31" s="26" t="n">
        <v>9</v>
      </c>
      <c r="C31" s="26" t="s">
        <v>28</v>
      </c>
      <c r="D31" s="27" t="s">
        <v>29</v>
      </c>
      <c r="E31" s="28" t="s">
        <v>30</v>
      </c>
      <c r="F31" s="29" t="n">
        <v>7431</v>
      </c>
      <c r="G31" s="30" t="s">
        <v>25</v>
      </c>
      <c r="H31" s="36"/>
      <c r="I31" s="35"/>
    </row>
    <row r="32" customFormat="false" ht="13.5" hidden="false" customHeight="true" outlineLevel="0" collapsed="false">
      <c r="A32" s="25"/>
      <c r="B32" s="26" t="n">
        <v>18</v>
      </c>
      <c r="C32" s="26" t="s">
        <v>36</v>
      </c>
      <c r="D32" s="27" t="s">
        <v>37</v>
      </c>
      <c r="E32" s="28" t="s">
        <v>38</v>
      </c>
      <c r="F32" s="29" t="n">
        <v>10234</v>
      </c>
      <c r="G32" s="30" t="s">
        <v>25</v>
      </c>
      <c r="H32" s="31" t="n">
        <v>0.00014306712962963</v>
      </c>
      <c r="I32" s="35"/>
    </row>
    <row r="33" customFormat="false" ht="13.5" hidden="false" customHeight="true" outlineLevel="0" collapsed="false">
      <c r="A33" s="20"/>
      <c r="B33" s="25" t="s">
        <v>59</v>
      </c>
      <c r="C33" s="22"/>
      <c r="D33" s="21"/>
      <c r="E33" s="21"/>
      <c r="F33" s="21"/>
      <c r="G33" s="21"/>
      <c r="H33" s="23"/>
      <c r="I33" s="24"/>
    </row>
    <row r="34" customFormat="false" ht="13.5" hidden="false" customHeight="true" outlineLevel="0" collapsed="false">
      <c r="A34" s="25"/>
      <c r="B34" s="26" t="n">
        <v>12</v>
      </c>
      <c r="C34" s="26" t="s">
        <v>31</v>
      </c>
      <c r="D34" s="27" t="s">
        <v>32</v>
      </c>
      <c r="E34" s="28" t="s">
        <v>30</v>
      </c>
      <c r="F34" s="29" t="n">
        <v>8345</v>
      </c>
      <c r="G34" s="30" t="s">
        <v>25</v>
      </c>
      <c r="H34" s="31" t="n">
        <v>0.000144768518518519</v>
      </c>
      <c r="I34" s="35"/>
    </row>
    <row r="35" customFormat="false" ht="13.5" hidden="false" customHeight="true" outlineLevel="0" collapsed="false">
      <c r="A35" s="25"/>
      <c r="B35" s="26" t="n">
        <v>1</v>
      </c>
      <c r="C35" s="26" t="s">
        <v>33</v>
      </c>
      <c r="D35" s="27" t="s">
        <v>34</v>
      </c>
      <c r="E35" s="28" t="s">
        <v>35</v>
      </c>
      <c r="F35" s="29" t="n">
        <v>18657</v>
      </c>
      <c r="G35" s="30" t="s">
        <v>25</v>
      </c>
      <c r="H35" s="36"/>
      <c r="I35" s="35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3.5" hidden="false" customHeight="true" outlineLevel="0" collapsed="false"/>
    <row r="38" customFormat="false" ht="15" hidden="false" customHeight="false" outlineLevel="0" collapsed="false">
      <c r="A38" s="25"/>
      <c r="B38" s="25" t="s">
        <v>60</v>
      </c>
      <c r="C38" s="25"/>
      <c r="D38" s="25"/>
      <c r="E38" s="25"/>
      <c r="F38" s="25"/>
      <c r="G38" s="25"/>
      <c r="H38" s="25"/>
      <c r="I38" s="25"/>
    </row>
    <row r="39" customFormat="false" ht="15" hidden="false" customHeight="false" outlineLevel="0" collapsed="false">
      <c r="A39" s="25" t="n">
        <v>1</v>
      </c>
      <c r="B39" s="26" t="n">
        <v>6</v>
      </c>
      <c r="C39" s="26" t="s">
        <v>22</v>
      </c>
      <c r="D39" s="27" t="s">
        <v>23</v>
      </c>
      <c r="E39" s="28" t="s">
        <v>24</v>
      </c>
      <c r="F39" s="29" t="n">
        <v>13392</v>
      </c>
      <c r="G39" s="30" t="s">
        <v>25</v>
      </c>
      <c r="H39" s="31" t="n">
        <v>0.000147384259259259</v>
      </c>
      <c r="I39" s="35"/>
    </row>
    <row r="40" customFormat="false" ht="15" hidden="false" customHeight="false" outlineLevel="0" collapsed="false">
      <c r="A40" s="25" t="n">
        <v>2</v>
      </c>
      <c r="B40" s="26" t="n">
        <v>12</v>
      </c>
      <c r="C40" s="26" t="s">
        <v>31</v>
      </c>
      <c r="D40" s="27" t="s">
        <v>32</v>
      </c>
      <c r="E40" s="28" t="s">
        <v>30</v>
      </c>
      <c r="F40" s="29" t="n">
        <v>8345</v>
      </c>
      <c r="G40" s="30" t="s">
        <v>25</v>
      </c>
      <c r="H40" s="36"/>
      <c r="I40" s="3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5" t="n">
        <v>1</v>
      </c>
      <c r="B42" s="26" t="n">
        <v>2</v>
      </c>
      <c r="C42" s="26" t="s">
        <v>26</v>
      </c>
      <c r="D42" s="27" t="s">
        <v>27</v>
      </c>
      <c r="E42" s="28" t="s">
        <v>24</v>
      </c>
      <c r="F42" s="29" t="n">
        <v>12096</v>
      </c>
      <c r="G42" s="30" t="s">
        <v>25</v>
      </c>
      <c r="H42" s="31" t="n">
        <v>0.00013787037037037</v>
      </c>
      <c r="I42" s="35"/>
    </row>
    <row r="43" customFormat="false" ht="15" hidden="false" customHeight="false" outlineLevel="0" collapsed="false">
      <c r="A43" s="25" t="n">
        <v>2</v>
      </c>
      <c r="B43" s="26" t="n">
        <v>18</v>
      </c>
      <c r="C43" s="26" t="s">
        <v>36</v>
      </c>
      <c r="D43" s="27" t="s">
        <v>37</v>
      </c>
      <c r="E43" s="28" t="s">
        <v>38</v>
      </c>
      <c r="F43" s="29" t="n">
        <v>10234</v>
      </c>
      <c r="G43" s="30" t="s">
        <v>25</v>
      </c>
      <c r="H43" s="36"/>
      <c r="I43" s="3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6" hidden="false" customHeight="true" outlineLevel="0" collapsed="false"/>
    <row r="46" customFormat="false" ht="15" hidden="false" customHeight="false" outlineLevel="0" collapsed="false">
      <c r="A46" s="25"/>
      <c r="B46" s="25" t="s">
        <v>61</v>
      </c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5" t="n">
        <v>5</v>
      </c>
      <c r="B47" s="26" t="n">
        <v>23</v>
      </c>
      <c r="C47" s="26" t="s">
        <v>42</v>
      </c>
      <c r="D47" s="27" t="s">
        <v>43</v>
      </c>
      <c r="E47" s="28" t="s">
        <v>44</v>
      </c>
      <c r="F47" s="29" t="n">
        <v>14355</v>
      </c>
      <c r="G47" s="30" t="s">
        <v>25</v>
      </c>
      <c r="H47" s="31" t="n">
        <v>0.000148194444444444</v>
      </c>
      <c r="I47" s="35"/>
    </row>
    <row r="48" customFormat="false" ht="15" hidden="false" customHeight="false" outlineLevel="0" collapsed="false">
      <c r="A48" s="25" t="n">
        <v>6</v>
      </c>
      <c r="B48" s="26" t="n">
        <v>9</v>
      </c>
      <c r="C48" s="26" t="s">
        <v>28</v>
      </c>
      <c r="D48" s="27" t="s">
        <v>29</v>
      </c>
      <c r="E48" s="28" t="s">
        <v>30</v>
      </c>
      <c r="F48" s="29" t="n">
        <v>7431</v>
      </c>
      <c r="G48" s="30" t="s">
        <v>25</v>
      </c>
      <c r="H48" s="36"/>
      <c r="I48" s="35"/>
    </row>
    <row r="49" customFormat="false" ht="15" hidden="false" customHeight="false" outlineLevel="0" collapsed="false">
      <c r="A49" s="25" t="n">
        <v>7</v>
      </c>
      <c r="B49" s="26" t="n">
        <v>8</v>
      </c>
      <c r="C49" s="26" t="s">
        <v>39</v>
      </c>
      <c r="D49" s="27" t="s">
        <v>40</v>
      </c>
      <c r="E49" s="28" t="s">
        <v>41</v>
      </c>
      <c r="F49" s="29" t="n">
        <v>1624</v>
      </c>
      <c r="G49" s="30" t="s">
        <v>25</v>
      </c>
      <c r="H49" s="36"/>
      <c r="I49" s="35"/>
    </row>
    <row r="50" customFormat="false" ht="15" hidden="false" customHeight="false" outlineLevel="0" collapsed="false">
      <c r="A50" s="25" t="n">
        <v>8</v>
      </c>
      <c r="B50" s="26" t="n">
        <v>1</v>
      </c>
      <c r="C50" s="26" t="s">
        <v>33</v>
      </c>
      <c r="D50" s="27" t="s">
        <v>34</v>
      </c>
      <c r="E50" s="28" t="s">
        <v>35</v>
      </c>
      <c r="F50" s="29" t="n">
        <v>18657</v>
      </c>
      <c r="G50" s="30" t="s">
        <v>25</v>
      </c>
      <c r="H50" s="36"/>
      <c r="I50" s="3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3" customFormat="false" ht="15" hidden="false" customHeight="false" outlineLevel="0" collapsed="false">
      <c r="A53" s="25"/>
      <c r="B53" s="25" t="s">
        <v>62</v>
      </c>
      <c r="C53" s="25"/>
      <c r="D53" s="25"/>
      <c r="E53" s="25"/>
      <c r="F53" s="25"/>
      <c r="G53" s="25"/>
      <c r="H53" s="25"/>
      <c r="I53" s="25"/>
    </row>
    <row r="54" customFormat="false" ht="15" hidden="false" customHeight="false" outlineLevel="0" collapsed="false">
      <c r="A54" s="25" t="n">
        <v>1</v>
      </c>
      <c r="B54" s="26" t="n">
        <v>2</v>
      </c>
      <c r="C54" s="26" t="s">
        <v>26</v>
      </c>
      <c r="D54" s="27" t="s">
        <v>27</v>
      </c>
      <c r="E54" s="28" t="s">
        <v>24</v>
      </c>
      <c r="F54" s="29" t="n">
        <v>12096</v>
      </c>
      <c r="G54" s="30" t="s">
        <v>25</v>
      </c>
      <c r="H54" s="31" t="n">
        <v>0.000138078703703704</v>
      </c>
      <c r="I54" s="31" t="n">
        <v>0.000131747685185185</v>
      </c>
    </row>
    <row r="55" customFormat="false" ht="15" hidden="false" customHeight="false" outlineLevel="0" collapsed="false">
      <c r="A55" s="25" t="n">
        <v>2</v>
      </c>
      <c r="B55" s="26" t="n">
        <v>6</v>
      </c>
      <c r="C55" s="26" t="s">
        <v>22</v>
      </c>
      <c r="D55" s="27" t="s">
        <v>23</v>
      </c>
      <c r="E55" s="28" t="s">
        <v>24</v>
      </c>
      <c r="F55" s="29" t="n">
        <v>13392</v>
      </c>
      <c r="G55" s="30" t="s">
        <v>25</v>
      </c>
      <c r="H55" s="36"/>
      <c r="I55" s="36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25" t="n">
        <v>3</v>
      </c>
      <c r="B57" s="26" t="n">
        <v>12</v>
      </c>
      <c r="C57" s="26" t="s">
        <v>31</v>
      </c>
      <c r="D57" s="27" t="s">
        <v>32</v>
      </c>
      <c r="E57" s="28" t="s">
        <v>30</v>
      </c>
      <c r="F57" s="29" t="n">
        <v>8345</v>
      </c>
      <c r="G57" s="30" t="s">
        <v>25</v>
      </c>
      <c r="H57" s="31" t="n">
        <v>0.000144259259259259</v>
      </c>
      <c r="I57" s="31" t="n">
        <v>0.000140185185185185</v>
      </c>
    </row>
    <row r="58" customFormat="false" ht="15" hidden="false" customHeight="false" outlineLevel="0" collapsed="false">
      <c r="A58" s="25" t="n">
        <v>4</v>
      </c>
      <c r="B58" s="26" t="n">
        <v>18</v>
      </c>
      <c r="C58" s="26" t="s">
        <v>36</v>
      </c>
      <c r="D58" s="27" t="s">
        <v>37</v>
      </c>
      <c r="E58" s="28" t="s">
        <v>38</v>
      </c>
      <c r="F58" s="29" t="n">
        <v>10234</v>
      </c>
      <c r="G58" s="30" t="s">
        <v>25</v>
      </c>
      <c r="H58" s="36"/>
      <c r="I58" s="36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1" customFormat="false" ht="7.5" hidden="false" customHeight="true" outlineLevel="0" collapsed="false">
      <c r="I61" s="37"/>
    </row>
    <row r="62" customFormat="false" ht="15.75" hidden="false" customHeight="false" outlineLevel="0" collapsed="false">
      <c r="A62" s="19" t="s">
        <v>63</v>
      </c>
      <c r="B62" s="19"/>
      <c r="C62" s="19"/>
      <c r="D62" s="19"/>
      <c r="E62" s="19"/>
      <c r="F62" s="19"/>
      <c r="G62" s="19"/>
      <c r="H62" s="19"/>
      <c r="I62" s="19"/>
    </row>
    <row r="63" customFormat="false" ht="15" hidden="false" customHeight="false" outlineLevel="0" collapsed="false">
      <c r="A63" s="20"/>
      <c r="B63" s="21"/>
      <c r="C63" s="22"/>
      <c r="D63" s="21"/>
      <c r="E63" s="21"/>
      <c r="F63" s="21"/>
      <c r="G63" s="21"/>
      <c r="H63" s="23"/>
      <c r="I63" s="24"/>
    </row>
    <row r="64" customFormat="false" ht="15" hidden="false" customHeight="false" outlineLevel="0" collapsed="false">
      <c r="A64" s="25" t="n">
        <v>1</v>
      </c>
      <c r="B64" s="26" t="n">
        <v>3</v>
      </c>
      <c r="C64" s="26" t="s">
        <v>64</v>
      </c>
      <c r="D64" s="27" t="s">
        <v>65</v>
      </c>
      <c r="E64" s="28" t="s">
        <v>66</v>
      </c>
      <c r="F64" s="29" t="n">
        <v>11797</v>
      </c>
      <c r="G64" s="30" t="s">
        <v>67</v>
      </c>
      <c r="H64" s="31" t="n">
        <v>0.000164641203703704</v>
      </c>
      <c r="I64" s="32"/>
    </row>
    <row r="65" customFormat="false" ht="15" hidden="false" customHeight="false" outlineLevel="0" collapsed="false">
      <c r="A65" s="25" t="n">
        <v>2</v>
      </c>
      <c r="B65" s="26" t="n">
        <v>6</v>
      </c>
      <c r="C65" s="26" t="s">
        <v>68</v>
      </c>
      <c r="D65" s="27" t="s">
        <v>69</v>
      </c>
      <c r="E65" s="28" t="s">
        <v>70</v>
      </c>
      <c r="F65" s="29" t="n">
        <v>10302</v>
      </c>
      <c r="G65" s="30" t="s">
        <v>67</v>
      </c>
      <c r="H65" s="31" t="n">
        <v>0.00017130787037037</v>
      </c>
      <c r="I65" s="32"/>
    </row>
    <row r="66" customFormat="false" ht="15" hidden="false" customHeight="false" outlineLevel="0" collapsed="false">
      <c r="A66" s="25" t="n">
        <v>3</v>
      </c>
      <c r="B66" s="26" t="n">
        <v>31</v>
      </c>
      <c r="C66" s="26" t="s">
        <v>71</v>
      </c>
      <c r="D66" s="27" t="s">
        <v>72</v>
      </c>
      <c r="E66" s="28" t="s">
        <v>38</v>
      </c>
      <c r="F66" s="29" t="n">
        <v>12155</v>
      </c>
      <c r="G66" s="30" t="s">
        <v>67</v>
      </c>
      <c r="H66" s="31" t="n">
        <v>0.000176724537037037</v>
      </c>
      <c r="I66" s="32"/>
    </row>
    <row r="67" customFormat="false" ht="15" hidden="false" customHeight="false" outlineLevel="0" collapsed="false">
      <c r="A67" s="33"/>
      <c r="B67" s="33" t="s">
        <v>73</v>
      </c>
      <c r="C67" s="22"/>
      <c r="D67" s="21"/>
      <c r="E67" s="21"/>
      <c r="F67" s="21"/>
      <c r="G67" s="21"/>
      <c r="H67" s="23"/>
      <c r="I67" s="24"/>
    </row>
    <row r="68" customFormat="false" ht="15.75" hidden="false" customHeight="false" outlineLevel="0" collapsed="false">
      <c r="A68" s="19" t="s">
        <v>74</v>
      </c>
      <c r="B68" s="19"/>
      <c r="C68" s="19"/>
      <c r="D68" s="19"/>
      <c r="E68" s="19"/>
      <c r="F68" s="19"/>
      <c r="G68" s="19"/>
      <c r="H68" s="19"/>
      <c r="I68" s="19"/>
    </row>
    <row r="69" customFormat="false" ht="15" hidden="false" customHeight="false" outlineLevel="0" collapsed="false">
      <c r="A69" s="20"/>
      <c r="B69" s="34" t="s">
        <v>75</v>
      </c>
      <c r="C69" s="22"/>
      <c r="D69" s="21"/>
      <c r="E69" s="21"/>
      <c r="F69" s="21"/>
      <c r="G69" s="21"/>
      <c r="H69" s="23"/>
      <c r="I69" s="24"/>
    </row>
    <row r="70" customFormat="false" ht="15" hidden="false" customHeight="false" outlineLevel="0" collapsed="false">
      <c r="A70" s="25" t="n">
        <v>1</v>
      </c>
      <c r="B70" s="26" t="n">
        <v>3</v>
      </c>
      <c r="C70" s="26" t="s">
        <v>64</v>
      </c>
      <c r="D70" s="27" t="s">
        <v>65</v>
      </c>
      <c r="E70" s="28" t="s">
        <v>66</v>
      </c>
      <c r="F70" s="29" t="n">
        <v>11797</v>
      </c>
      <c r="G70" s="30" t="s">
        <v>67</v>
      </c>
      <c r="H70" s="31" t="n">
        <v>0.000170868055555556</v>
      </c>
      <c r="I70" s="31" t="n">
        <v>0.000172106481481482</v>
      </c>
    </row>
    <row r="71" customFormat="false" ht="15" hidden="false" customHeight="false" outlineLevel="0" collapsed="false">
      <c r="A71" s="25" t="n">
        <v>2</v>
      </c>
      <c r="B71" s="26" t="n">
        <v>6</v>
      </c>
      <c r="C71" s="26" t="s">
        <v>68</v>
      </c>
      <c r="D71" s="27" t="s">
        <v>69</v>
      </c>
      <c r="E71" s="28" t="s">
        <v>70</v>
      </c>
      <c r="F71" s="29" t="n">
        <v>10302</v>
      </c>
      <c r="G71" s="30" t="s">
        <v>67</v>
      </c>
      <c r="H71" s="36"/>
      <c r="I71" s="36"/>
    </row>
    <row r="72" customFormat="false" ht="15" hidden="false" customHeight="false" outlineLevel="0" collapsed="false">
      <c r="A72" s="20"/>
      <c r="B72" s="21"/>
      <c r="C72" s="22"/>
      <c r="D72" s="21"/>
      <c r="E72" s="21"/>
      <c r="F72" s="21"/>
      <c r="G72" s="21"/>
      <c r="H72" s="23"/>
      <c r="I72" s="24"/>
    </row>
    <row r="74" customFormat="false" ht="26.2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2" hidden="false" customHeight="true" outlineLevel="0" collapsed="false">
      <c r="A75" s="2"/>
      <c r="B75" s="3"/>
      <c r="C75" s="2"/>
      <c r="D75" s="4"/>
      <c r="E75" s="4"/>
      <c r="F75" s="4"/>
      <c r="G75" s="4"/>
      <c r="H75" s="5"/>
      <c r="I75" s="6" t="s">
        <v>76</v>
      </c>
    </row>
    <row r="76" customFormat="false" ht="15" hidden="false" customHeight="false" outlineLevel="0" collapsed="false">
      <c r="A76" s="7" t="s">
        <v>2</v>
      </c>
      <c r="B76" s="3"/>
      <c r="C76" s="8"/>
      <c r="D76" s="8"/>
      <c r="E76" s="9"/>
      <c r="F76" s="10"/>
      <c r="G76" s="2"/>
      <c r="H76" s="2"/>
      <c r="I76" s="6" t="s">
        <v>3</v>
      </c>
    </row>
    <row r="77" customFormat="false" ht="21" hidden="false" customHeight="false" outlineLevel="0" collapsed="false">
      <c r="A77" s="11" t="s">
        <v>4</v>
      </c>
      <c r="B77" s="11"/>
      <c r="C77" s="11"/>
      <c r="D77" s="11"/>
      <c r="E77" s="11"/>
      <c r="F77" s="11"/>
      <c r="G77" s="11"/>
      <c r="H77" s="11"/>
      <c r="I77" s="11"/>
    </row>
    <row r="78" customFormat="false" ht="7.5" hidden="false" customHeight="true" outlineLevel="0" collapsed="false">
      <c r="I78" s="37"/>
    </row>
    <row r="79" customFormat="false" ht="14.25" hidden="false" customHeight="true" outlineLevel="0" collapsed="false">
      <c r="A79" s="12" t="s">
        <v>5</v>
      </c>
      <c r="B79" s="12" t="s">
        <v>6</v>
      </c>
      <c r="C79" s="13" t="s">
        <v>7</v>
      </c>
      <c r="D79" s="12" t="s">
        <v>8</v>
      </c>
      <c r="E79" s="12" t="s">
        <v>9</v>
      </c>
      <c r="F79" s="13" t="s">
        <v>10</v>
      </c>
      <c r="G79" s="13" t="s">
        <v>11</v>
      </c>
      <c r="H79" s="13" t="s">
        <v>12</v>
      </c>
      <c r="I79" s="13" t="s">
        <v>12</v>
      </c>
    </row>
    <row r="80" customFormat="false" ht="10.5" hidden="false" customHeight="true" outlineLevel="0" collapsed="false">
      <c r="A80" s="14" t="s">
        <v>13</v>
      </c>
      <c r="B80" s="15" t="s">
        <v>14</v>
      </c>
      <c r="C80" s="16" t="s">
        <v>15</v>
      </c>
      <c r="D80" s="14" t="s">
        <v>16</v>
      </c>
      <c r="E80" s="14" t="s">
        <v>17</v>
      </c>
      <c r="F80" s="16" t="s">
        <v>18</v>
      </c>
      <c r="G80" s="16" t="s">
        <v>19</v>
      </c>
      <c r="H80" s="16" t="s">
        <v>20</v>
      </c>
      <c r="I80" s="16" t="s">
        <v>20</v>
      </c>
    </row>
    <row r="81" customFormat="false" ht="6" hidden="false" customHeight="true" outlineLevel="0" collapsed="false">
      <c r="A81" s="2"/>
      <c r="B81" s="3"/>
      <c r="C81" s="8"/>
      <c r="D81" s="8"/>
      <c r="E81" s="9"/>
      <c r="F81" s="10"/>
      <c r="G81" s="2"/>
      <c r="H81" s="2"/>
      <c r="I81" s="18"/>
    </row>
    <row r="82" customFormat="false" ht="15.75" hidden="false" customHeight="false" outlineLevel="0" collapsed="false">
      <c r="A82" s="19" t="s">
        <v>77</v>
      </c>
      <c r="B82" s="19"/>
      <c r="C82" s="19"/>
      <c r="D82" s="19"/>
      <c r="E82" s="19"/>
      <c r="F82" s="19"/>
      <c r="G82" s="19"/>
      <c r="H82" s="19"/>
      <c r="I82" s="19"/>
    </row>
    <row r="83" customFormat="false" ht="15" hidden="false" customHeight="false" outlineLevel="0" collapsed="false">
      <c r="A83" s="20"/>
      <c r="B83" s="21"/>
      <c r="C83" s="22"/>
      <c r="D83" s="21"/>
      <c r="E83" s="21"/>
      <c r="F83" s="21"/>
      <c r="G83" s="21"/>
      <c r="H83" s="23"/>
      <c r="I83" s="24"/>
    </row>
    <row r="84" customFormat="false" ht="15" hidden="false" customHeight="false" outlineLevel="0" collapsed="false">
      <c r="A84" s="25" t="n">
        <v>1</v>
      </c>
      <c r="B84" s="26" t="n">
        <v>15</v>
      </c>
      <c r="C84" s="26" t="s">
        <v>78</v>
      </c>
      <c r="D84" s="27" t="s">
        <v>79</v>
      </c>
      <c r="E84" s="28" t="s">
        <v>80</v>
      </c>
      <c r="F84" s="29" t="n">
        <v>6870</v>
      </c>
      <c r="G84" s="30" t="s">
        <v>81</v>
      </c>
      <c r="H84" s="31" t="n">
        <v>0.000137719907407407</v>
      </c>
      <c r="I84" s="32"/>
    </row>
    <row r="85" customFormat="false" ht="15" hidden="false" customHeight="false" outlineLevel="0" collapsed="false">
      <c r="A85" s="25" t="n">
        <v>2</v>
      </c>
      <c r="B85" s="26" t="n">
        <v>28</v>
      </c>
      <c r="C85" s="26" t="s">
        <v>82</v>
      </c>
      <c r="D85" s="27" t="s">
        <v>83</v>
      </c>
      <c r="E85" s="28" t="s">
        <v>44</v>
      </c>
      <c r="F85" s="29" t="n">
        <v>5929</v>
      </c>
      <c r="G85" s="30" t="s">
        <v>81</v>
      </c>
      <c r="H85" s="31" t="n">
        <v>0.000139375</v>
      </c>
      <c r="I85" s="32"/>
    </row>
    <row r="86" customFormat="false" ht="15" hidden="false" customHeight="false" outlineLevel="0" collapsed="false">
      <c r="A86" s="25" t="n">
        <v>3</v>
      </c>
      <c r="B86" s="26" t="n">
        <v>1</v>
      </c>
      <c r="C86" s="26" t="s">
        <v>84</v>
      </c>
      <c r="D86" s="27" t="s">
        <v>85</v>
      </c>
      <c r="E86" s="28" t="s">
        <v>86</v>
      </c>
      <c r="F86" s="29" t="s">
        <v>87</v>
      </c>
      <c r="G86" s="30" t="s">
        <v>81</v>
      </c>
      <c r="H86" s="31" t="n">
        <v>0.000143321759259259</v>
      </c>
      <c r="I86" s="32"/>
    </row>
    <row r="87" customFormat="false" ht="15" hidden="false" customHeight="false" outlineLevel="0" collapsed="false">
      <c r="A87" s="25" t="n">
        <v>4</v>
      </c>
      <c r="B87" s="26" t="n">
        <v>11</v>
      </c>
      <c r="C87" s="26" t="s">
        <v>88</v>
      </c>
      <c r="D87" s="27" t="s">
        <v>89</v>
      </c>
      <c r="E87" s="28" t="s">
        <v>30</v>
      </c>
      <c r="F87" s="29" t="n">
        <v>5296</v>
      </c>
      <c r="G87" s="30" t="s">
        <v>81</v>
      </c>
      <c r="H87" s="31" t="n">
        <v>0.000145162037037037</v>
      </c>
      <c r="I87" s="32"/>
    </row>
    <row r="88" customFormat="false" ht="15" hidden="false" customHeight="false" outlineLevel="0" collapsed="false">
      <c r="A88" s="25" t="n">
        <v>5</v>
      </c>
      <c r="B88" s="26" t="n">
        <v>12</v>
      </c>
      <c r="C88" s="26" t="s">
        <v>90</v>
      </c>
      <c r="D88" s="27" t="s">
        <v>91</v>
      </c>
      <c r="E88" s="28" t="s">
        <v>30</v>
      </c>
      <c r="F88" s="29" t="n">
        <v>13150</v>
      </c>
      <c r="G88" s="30" t="s">
        <v>81</v>
      </c>
      <c r="H88" s="31" t="n">
        <v>0.000145208333333333</v>
      </c>
      <c r="I88" s="32"/>
    </row>
    <row r="89" customFormat="false" ht="15" hidden="false" customHeight="false" outlineLevel="0" collapsed="false">
      <c r="A89" s="25" t="n">
        <v>6</v>
      </c>
      <c r="B89" s="26" t="n">
        <v>6</v>
      </c>
      <c r="C89" s="26" t="s">
        <v>92</v>
      </c>
      <c r="D89" s="27" t="s">
        <v>93</v>
      </c>
      <c r="E89" s="28" t="s">
        <v>70</v>
      </c>
      <c r="F89" s="29" t="n">
        <v>9818</v>
      </c>
      <c r="G89" s="30" t="s">
        <v>81</v>
      </c>
      <c r="H89" s="31" t="n">
        <v>0.000147094907407407</v>
      </c>
      <c r="I89" s="32"/>
    </row>
    <row r="90" customFormat="false" ht="15" hidden="false" customHeight="false" outlineLevel="0" collapsed="false">
      <c r="A90" s="25" t="n">
        <v>7</v>
      </c>
      <c r="B90" s="26" t="n">
        <v>7</v>
      </c>
      <c r="C90" s="26" t="s">
        <v>94</v>
      </c>
      <c r="D90" s="27" t="s">
        <v>95</v>
      </c>
      <c r="E90" s="28" t="s">
        <v>96</v>
      </c>
      <c r="F90" s="29" t="n">
        <v>15483</v>
      </c>
      <c r="G90" s="30" t="s">
        <v>81</v>
      </c>
      <c r="H90" s="31" t="n">
        <v>0.0001475</v>
      </c>
      <c r="I90" s="32"/>
    </row>
    <row r="91" customFormat="false" ht="15" hidden="false" customHeight="false" outlineLevel="0" collapsed="false">
      <c r="A91" s="25" t="n">
        <v>8</v>
      </c>
      <c r="B91" s="26" t="n">
        <v>29</v>
      </c>
      <c r="C91" s="26" t="s">
        <v>97</v>
      </c>
      <c r="D91" s="27" t="s">
        <v>98</v>
      </c>
      <c r="E91" s="28" t="s">
        <v>44</v>
      </c>
      <c r="F91" s="29" t="n">
        <v>9167</v>
      </c>
      <c r="G91" s="30" t="s">
        <v>81</v>
      </c>
      <c r="H91" s="31" t="n">
        <v>0.000150844907407407</v>
      </c>
      <c r="I91" s="32"/>
    </row>
    <row r="92" customFormat="false" ht="15" hidden="false" customHeight="false" outlineLevel="0" collapsed="false">
      <c r="A92" s="25" t="n">
        <v>9</v>
      </c>
      <c r="B92" s="26" t="n">
        <v>32</v>
      </c>
      <c r="C92" s="26" t="s">
        <v>99</v>
      </c>
      <c r="D92" s="27" t="s">
        <v>100</v>
      </c>
      <c r="E92" s="28" t="s">
        <v>101</v>
      </c>
      <c r="F92" s="29" t="n">
        <v>12490</v>
      </c>
      <c r="G92" s="30" t="s">
        <v>81</v>
      </c>
      <c r="H92" s="31" t="n">
        <v>0.000151053240740741</v>
      </c>
      <c r="I92" s="32"/>
    </row>
    <row r="93" customFormat="false" ht="15" hidden="false" customHeight="false" outlineLevel="0" collapsed="false">
      <c r="A93" s="25" t="n">
        <v>10</v>
      </c>
      <c r="B93" s="26" t="n">
        <v>18</v>
      </c>
      <c r="C93" s="26" t="s">
        <v>102</v>
      </c>
      <c r="D93" s="27" t="s">
        <v>103</v>
      </c>
      <c r="E93" s="28" t="s">
        <v>38</v>
      </c>
      <c r="F93" s="29" t="n">
        <v>13738</v>
      </c>
      <c r="G93" s="30" t="s">
        <v>81</v>
      </c>
      <c r="H93" s="31" t="n">
        <v>0.000151331018518519</v>
      </c>
      <c r="I93" s="32"/>
    </row>
    <row r="94" customFormat="false" ht="15" hidden="false" customHeight="false" outlineLevel="0" collapsed="false">
      <c r="A94" s="25" t="n">
        <v>11</v>
      </c>
      <c r="B94" s="26" t="n">
        <v>10</v>
      </c>
      <c r="C94" s="26" t="s">
        <v>104</v>
      </c>
      <c r="D94" s="27" t="s">
        <v>105</v>
      </c>
      <c r="E94" s="28" t="s">
        <v>30</v>
      </c>
      <c r="F94" s="29" t="n">
        <v>11747</v>
      </c>
      <c r="G94" s="30" t="s">
        <v>81</v>
      </c>
      <c r="H94" s="31" t="n">
        <v>0.000151365740740741</v>
      </c>
      <c r="I94" s="32"/>
    </row>
    <row r="95" customFormat="false" ht="15" hidden="false" customHeight="false" outlineLevel="0" collapsed="false">
      <c r="A95" s="25" t="n">
        <v>12</v>
      </c>
      <c r="B95" s="26" t="n">
        <v>24</v>
      </c>
      <c r="C95" s="26" t="s">
        <v>106</v>
      </c>
      <c r="D95" s="27" t="s">
        <v>107</v>
      </c>
      <c r="E95" s="28" t="s">
        <v>38</v>
      </c>
      <c r="F95" s="29" t="n">
        <v>18695</v>
      </c>
      <c r="G95" s="30" t="s">
        <v>81</v>
      </c>
      <c r="H95" s="31" t="n">
        <v>0.000152407407407407</v>
      </c>
      <c r="I95" s="32"/>
    </row>
    <row r="96" customFormat="false" ht="15" hidden="false" customHeight="false" outlineLevel="0" collapsed="false">
      <c r="A96" s="25" t="n">
        <v>13</v>
      </c>
      <c r="B96" s="26" t="n">
        <v>27</v>
      </c>
      <c r="C96" s="26" t="s">
        <v>108</v>
      </c>
      <c r="D96" s="27" t="s">
        <v>109</v>
      </c>
      <c r="E96" s="28" t="s">
        <v>47</v>
      </c>
      <c r="F96" s="29" t="n">
        <v>10314</v>
      </c>
      <c r="G96" s="30" t="s">
        <v>81</v>
      </c>
      <c r="H96" s="31" t="n">
        <v>0.000153831018518519</v>
      </c>
      <c r="I96" s="32"/>
    </row>
    <row r="97" customFormat="false" ht="15" hidden="false" customHeight="false" outlineLevel="0" collapsed="false">
      <c r="A97" s="25" t="n">
        <v>14</v>
      </c>
      <c r="B97" s="26" t="n">
        <v>25</v>
      </c>
      <c r="C97" s="26" t="s">
        <v>110</v>
      </c>
      <c r="D97" s="27" t="s">
        <v>111</v>
      </c>
      <c r="E97" s="28" t="s">
        <v>47</v>
      </c>
      <c r="F97" s="29" t="n">
        <v>5939</v>
      </c>
      <c r="G97" s="30" t="s">
        <v>81</v>
      </c>
      <c r="H97" s="31" t="n">
        <v>0.000154641203703704</v>
      </c>
      <c r="I97" s="32"/>
    </row>
    <row r="98" customFormat="false" ht="15" hidden="false" customHeight="false" outlineLevel="0" collapsed="false">
      <c r="A98" s="25" t="n">
        <v>15</v>
      </c>
      <c r="B98" s="26" t="n">
        <v>31</v>
      </c>
      <c r="C98" s="26" t="s">
        <v>112</v>
      </c>
      <c r="D98" s="27" t="s">
        <v>113</v>
      </c>
      <c r="E98" s="28" t="s">
        <v>44</v>
      </c>
      <c r="F98" s="29" t="n">
        <v>9570</v>
      </c>
      <c r="G98" s="30" t="s">
        <v>81</v>
      </c>
      <c r="H98" s="31" t="n">
        <v>0.000154953703703704</v>
      </c>
      <c r="I98" s="32"/>
    </row>
    <row r="99" customFormat="false" ht="15" hidden="false" customHeight="false" outlineLevel="0" collapsed="false">
      <c r="A99" s="25" t="n">
        <v>16</v>
      </c>
      <c r="B99" s="26" t="n">
        <v>19</v>
      </c>
      <c r="C99" s="26" t="s">
        <v>114</v>
      </c>
      <c r="D99" s="27" t="s">
        <v>115</v>
      </c>
      <c r="E99" s="28" t="s">
        <v>38</v>
      </c>
      <c r="F99" s="29" t="n">
        <v>14284</v>
      </c>
      <c r="G99" s="30" t="s">
        <v>81</v>
      </c>
      <c r="H99" s="31" t="n">
        <v>0.000157222222222222</v>
      </c>
      <c r="I99" s="32"/>
    </row>
    <row r="100" customFormat="false" ht="15" hidden="false" customHeight="false" outlineLevel="0" collapsed="false">
      <c r="A100" s="25" t="n">
        <v>17</v>
      </c>
      <c r="B100" s="26" t="n">
        <v>8</v>
      </c>
      <c r="C100" s="26" t="s">
        <v>116</v>
      </c>
      <c r="D100" s="27" t="s">
        <v>117</v>
      </c>
      <c r="E100" s="28" t="s">
        <v>96</v>
      </c>
      <c r="F100" s="29" t="n">
        <v>7405</v>
      </c>
      <c r="G100" s="30" t="s">
        <v>81</v>
      </c>
      <c r="H100" s="31" t="n">
        <v>0.00015880787037037</v>
      </c>
      <c r="I100" s="32"/>
    </row>
    <row r="101" customFormat="false" ht="15" hidden="false" customHeight="false" outlineLevel="0" collapsed="false">
      <c r="A101" s="25" t="n">
        <v>18</v>
      </c>
      <c r="B101" s="26" t="n">
        <v>5</v>
      </c>
      <c r="C101" s="26" t="s">
        <v>118</v>
      </c>
      <c r="D101" s="27" t="s">
        <v>119</v>
      </c>
      <c r="E101" s="28" t="s">
        <v>70</v>
      </c>
      <c r="F101" s="29" t="n">
        <v>9610</v>
      </c>
      <c r="G101" s="30" t="s">
        <v>81</v>
      </c>
      <c r="H101" s="31" t="n">
        <v>0.0001615625</v>
      </c>
      <c r="I101" s="32"/>
    </row>
    <row r="102" customFormat="false" ht="15" hidden="false" customHeight="false" outlineLevel="0" collapsed="false">
      <c r="A102" s="25" t="n">
        <v>19</v>
      </c>
      <c r="B102" s="26" t="n">
        <v>4</v>
      </c>
      <c r="C102" s="26" t="s">
        <v>120</v>
      </c>
      <c r="D102" s="27" t="s">
        <v>121</v>
      </c>
      <c r="E102" s="28" t="s">
        <v>122</v>
      </c>
      <c r="F102" s="29" t="n">
        <v>1581</v>
      </c>
      <c r="G102" s="30" t="s">
        <v>81</v>
      </c>
      <c r="H102" s="31" t="n">
        <v>0.000166909722222222</v>
      </c>
      <c r="I102" s="32"/>
    </row>
    <row r="103" customFormat="false" ht="15" hidden="false" customHeight="false" outlineLevel="0" collapsed="false">
      <c r="A103" s="25" t="n">
        <v>20</v>
      </c>
      <c r="B103" s="26" t="n">
        <v>2</v>
      </c>
      <c r="C103" s="26" t="s">
        <v>123</v>
      </c>
      <c r="D103" s="27" t="s">
        <v>124</v>
      </c>
      <c r="E103" s="28" t="s">
        <v>125</v>
      </c>
      <c r="F103" s="29" t="n">
        <v>9185</v>
      </c>
      <c r="G103" s="30" t="s">
        <v>81</v>
      </c>
      <c r="H103" s="31" t="n">
        <v>0.000172604166666667</v>
      </c>
      <c r="I103" s="32"/>
    </row>
    <row r="104" customFormat="false" ht="15" hidden="false" customHeight="false" outlineLevel="0" collapsed="false">
      <c r="A104" s="25" t="n">
        <v>21</v>
      </c>
      <c r="B104" s="26" t="n">
        <v>3</v>
      </c>
      <c r="C104" s="26" t="s">
        <v>126</v>
      </c>
      <c r="D104" s="27" t="s">
        <v>127</v>
      </c>
      <c r="E104" s="28" t="s">
        <v>125</v>
      </c>
      <c r="F104" s="29" t="n">
        <v>8328</v>
      </c>
      <c r="G104" s="30" t="s">
        <v>81</v>
      </c>
      <c r="H104" s="31" t="s">
        <v>53</v>
      </c>
      <c r="I104" s="32"/>
    </row>
    <row r="105" customFormat="false" ht="15" hidden="false" customHeight="false" outlineLevel="0" collapsed="false">
      <c r="A105" s="25" t="n">
        <v>22</v>
      </c>
      <c r="B105" s="26" t="n">
        <v>14</v>
      </c>
      <c r="C105" s="26" t="s">
        <v>128</v>
      </c>
      <c r="D105" s="27" t="s">
        <v>129</v>
      </c>
      <c r="E105" s="28" t="s">
        <v>30</v>
      </c>
      <c r="F105" s="29" t="n">
        <v>8743</v>
      </c>
      <c r="G105" s="30" t="s">
        <v>81</v>
      </c>
      <c r="H105" s="31" t="s">
        <v>53</v>
      </c>
      <c r="I105" s="32"/>
    </row>
    <row r="106" customFormat="false" ht="15" hidden="false" customHeight="false" outlineLevel="0" collapsed="false">
      <c r="A106" s="33"/>
      <c r="B106" s="33" t="s">
        <v>130</v>
      </c>
      <c r="C106" s="22"/>
      <c r="D106" s="21"/>
      <c r="E106" s="21"/>
      <c r="F106" s="21"/>
      <c r="G106" s="21"/>
      <c r="H106" s="23"/>
      <c r="I106" s="24"/>
    </row>
    <row r="108" customFormat="false" ht="15.75" hidden="false" customHeight="false" outlineLevel="0" collapsed="false">
      <c r="A108" s="19" t="s">
        <v>131</v>
      </c>
      <c r="B108" s="19"/>
      <c r="C108" s="19"/>
      <c r="D108" s="19"/>
      <c r="E108" s="19"/>
      <c r="F108" s="19"/>
      <c r="G108" s="19"/>
      <c r="H108" s="19"/>
      <c r="I108" s="19"/>
    </row>
    <row r="109" customFormat="false" ht="15" hidden="false" customHeight="false" outlineLevel="0" collapsed="false">
      <c r="A109" s="20"/>
      <c r="B109" s="34" t="s">
        <v>56</v>
      </c>
      <c r="C109" s="22"/>
      <c r="D109" s="21"/>
      <c r="E109" s="21"/>
      <c r="F109" s="21"/>
      <c r="G109" s="21"/>
      <c r="H109" s="23"/>
      <c r="I109" s="24"/>
    </row>
    <row r="110" customFormat="false" ht="15" hidden="false" customHeight="false" outlineLevel="0" collapsed="false">
      <c r="A110" s="25"/>
      <c r="B110" s="26" t="n">
        <v>15</v>
      </c>
      <c r="C110" s="26" t="s">
        <v>78</v>
      </c>
      <c r="D110" s="27" t="s">
        <v>79</v>
      </c>
      <c r="E110" s="28" t="s">
        <v>80</v>
      </c>
      <c r="F110" s="29" t="n">
        <v>6870</v>
      </c>
      <c r="G110" s="30" t="s">
        <v>81</v>
      </c>
      <c r="H110" s="31" t="n">
        <v>0.00014306712962963</v>
      </c>
      <c r="I110" s="35"/>
    </row>
    <row r="111" customFormat="false" ht="15" hidden="false" customHeight="false" outlineLevel="0" collapsed="false">
      <c r="A111" s="25"/>
      <c r="B111" s="26" t="n">
        <v>29</v>
      </c>
      <c r="C111" s="26" t="s">
        <v>97</v>
      </c>
      <c r="D111" s="27" t="s">
        <v>98</v>
      </c>
      <c r="E111" s="28" t="s">
        <v>44</v>
      </c>
      <c r="F111" s="29" t="n">
        <v>9167</v>
      </c>
      <c r="G111" s="30" t="s">
        <v>81</v>
      </c>
      <c r="H111" s="36"/>
      <c r="I111" s="35"/>
    </row>
    <row r="112" customFormat="false" ht="15" hidden="false" customHeight="false" outlineLevel="0" collapsed="false">
      <c r="A112" s="25"/>
      <c r="B112" s="25" t="s">
        <v>57</v>
      </c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6" t="n">
        <v>28</v>
      </c>
      <c r="C113" s="26" t="s">
        <v>82</v>
      </c>
      <c r="D113" s="27" t="s">
        <v>83</v>
      </c>
      <c r="E113" s="28" t="s">
        <v>44</v>
      </c>
      <c r="F113" s="29" t="n">
        <v>5929</v>
      </c>
      <c r="G113" s="30" t="s">
        <v>81</v>
      </c>
      <c r="H113" s="36"/>
      <c r="I113" s="35"/>
    </row>
    <row r="114" customFormat="false" ht="15" hidden="false" customHeight="false" outlineLevel="0" collapsed="false">
      <c r="A114" s="25"/>
      <c r="B114" s="26" t="n">
        <v>7</v>
      </c>
      <c r="C114" s="26" t="s">
        <v>94</v>
      </c>
      <c r="D114" s="27" t="s">
        <v>95</v>
      </c>
      <c r="E114" s="28" t="s">
        <v>96</v>
      </c>
      <c r="F114" s="29" t="n">
        <v>15483</v>
      </c>
      <c r="G114" s="30" t="s">
        <v>81</v>
      </c>
      <c r="H114" s="31" t="n">
        <v>0.000147303240740741</v>
      </c>
      <c r="I114" s="35"/>
    </row>
    <row r="115" customFormat="false" ht="15" hidden="false" customHeight="false" outlineLevel="0" collapsed="false">
      <c r="A115" s="20"/>
      <c r="B115" s="25" t="s">
        <v>58</v>
      </c>
      <c r="C115" s="22"/>
      <c r="D115" s="21"/>
      <c r="E115" s="21"/>
      <c r="F115" s="21"/>
      <c r="G115" s="21"/>
      <c r="H115" s="23"/>
      <c r="I115" s="24"/>
    </row>
    <row r="116" customFormat="false" ht="15" hidden="false" customHeight="false" outlineLevel="0" collapsed="false">
      <c r="A116" s="25"/>
      <c r="B116" s="26" t="n">
        <v>1</v>
      </c>
      <c r="C116" s="26" t="s">
        <v>84</v>
      </c>
      <c r="D116" s="27" t="s">
        <v>85</v>
      </c>
      <c r="E116" s="28" t="s">
        <v>86</v>
      </c>
      <c r="F116" s="29" t="s">
        <v>87</v>
      </c>
      <c r="G116" s="30" t="s">
        <v>81</v>
      </c>
      <c r="H116" s="36"/>
      <c r="I116" s="35"/>
    </row>
    <row r="117" customFormat="false" ht="15" hidden="false" customHeight="false" outlineLevel="0" collapsed="false">
      <c r="A117" s="25"/>
      <c r="B117" s="26" t="n">
        <v>6</v>
      </c>
      <c r="C117" s="26" t="s">
        <v>92</v>
      </c>
      <c r="D117" s="27" t="s">
        <v>93</v>
      </c>
      <c r="E117" s="28" t="s">
        <v>70</v>
      </c>
      <c r="F117" s="29" t="n">
        <v>9818</v>
      </c>
      <c r="G117" s="30" t="s">
        <v>81</v>
      </c>
      <c r="H117" s="31" t="n">
        <v>0.000144837962962963</v>
      </c>
      <c r="I117" s="35"/>
    </row>
    <row r="118" customFormat="false" ht="15" hidden="false" customHeight="false" outlineLevel="0" collapsed="false">
      <c r="A118" s="25"/>
      <c r="B118" s="25" t="s">
        <v>59</v>
      </c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6" t="n">
        <v>11</v>
      </c>
      <c r="C119" s="26" t="s">
        <v>88</v>
      </c>
      <c r="D119" s="27" t="s">
        <v>89</v>
      </c>
      <c r="E119" s="28" t="s">
        <v>30</v>
      </c>
      <c r="F119" s="29" t="n">
        <v>5296</v>
      </c>
      <c r="G119" s="30" t="s">
        <v>81</v>
      </c>
      <c r="H119" s="36" t="s">
        <v>132</v>
      </c>
      <c r="I119" s="35"/>
    </row>
    <row r="120" customFormat="false" ht="15" hidden="false" customHeight="false" outlineLevel="0" collapsed="false">
      <c r="A120" s="25"/>
      <c r="B120" s="26" t="n">
        <v>12</v>
      </c>
      <c r="C120" s="26" t="s">
        <v>90</v>
      </c>
      <c r="D120" s="27" t="s">
        <v>91</v>
      </c>
      <c r="E120" s="28" t="s">
        <v>30</v>
      </c>
      <c r="F120" s="29" t="n">
        <v>13150</v>
      </c>
      <c r="G120" s="30" t="s">
        <v>81</v>
      </c>
      <c r="H120" s="31" t="n">
        <v>0.000152372685185185</v>
      </c>
      <c r="I120" s="35"/>
    </row>
    <row r="121" customFormat="false" ht="15" hidden="false" customHeight="false" outlineLevel="0" collapsed="false">
      <c r="A121" s="20"/>
      <c r="B121" s="34"/>
      <c r="C121" s="22"/>
      <c r="D121" s="21"/>
      <c r="E121" s="21"/>
      <c r="F121" s="21"/>
      <c r="G121" s="21"/>
      <c r="H121" s="23"/>
      <c r="I121" s="24"/>
    </row>
    <row r="123" customFormat="false" ht="15" hidden="false" customHeight="false" outlineLevel="0" collapsed="false">
      <c r="A123" s="25"/>
      <c r="B123" s="25" t="s">
        <v>60</v>
      </c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 t="n">
        <v>1</v>
      </c>
      <c r="B124" s="26" t="n">
        <v>15</v>
      </c>
      <c r="C124" s="26" t="s">
        <v>78</v>
      </c>
      <c r="D124" s="27" t="s">
        <v>79</v>
      </c>
      <c r="E124" s="28" t="s">
        <v>80</v>
      </c>
      <c r="F124" s="29" t="n">
        <v>6870</v>
      </c>
      <c r="G124" s="30" t="s">
        <v>81</v>
      </c>
      <c r="H124" s="31" t="n">
        <v>0.000141967592592593</v>
      </c>
      <c r="I124" s="35"/>
    </row>
    <row r="125" customFormat="false" ht="15" hidden="false" customHeight="false" outlineLevel="0" collapsed="false">
      <c r="A125" s="25" t="n">
        <v>2</v>
      </c>
      <c r="B125" s="26" t="n">
        <v>12</v>
      </c>
      <c r="C125" s="26" t="s">
        <v>90</v>
      </c>
      <c r="D125" s="27" t="s">
        <v>91</v>
      </c>
      <c r="E125" s="28" t="s">
        <v>30</v>
      </c>
      <c r="F125" s="29" t="n">
        <v>13150</v>
      </c>
      <c r="G125" s="30" t="s">
        <v>81</v>
      </c>
      <c r="H125" s="36"/>
      <c r="I125" s="3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 t="n">
        <v>1</v>
      </c>
      <c r="B127" s="26" t="n">
        <v>7</v>
      </c>
      <c r="C127" s="26" t="s">
        <v>94</v>
      </c>
      <c r="D127" s="27" t="s">
        <v>95</v>
      </c>
      <c r="E127" s="28" t="s">
        <v>96</v>
      </c>
      <c r="F127" s="29" t="n">
        <v>15483</v>
      </c>
      <c r="G127" s="30" t="s">
        <v>81</v>
      </c>
      <c r="H127" s="31" t="n">
        <v>0.000148935185185185</v>
      </c>
      <c r="I127" s="35"/>
    </row>
    <row r="128" customFormat="false" ht="15" hidden="false" customHeight="false" outlineLevel="0" collapsed="false">
      <c r="A128" s="25" t="n">
        <v>2</v>
      </c>
      <c r="B128" s="26" t="n">
        <v>6</v>
      </c>
      <c r="C128" s="26" t="s">
        <v>92</v>
      </c>
      <c r="D128" s="27" t="s">
        <v>93</v>
      </c>
      <c r="E128" s="28" t="s">
        <v>70</v>
      </c>
      <c r="F128" s="29" t="n">
        <v>9818</v>
      </c>
      <c r="G128" s="30" t="s">
        <v>81</v>
      </c>
      <c r="H128" s="36"/>
      <c r="I128" s="3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 t="s">
        <v>61</v>
      </c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 t="n">
        <v>5</v>
      </c>
      <c r="B131" s="26" t="n">
        <v>28</v>
      </c>
      <c r="C131" s="26" t="s">
        <v>82</v>
      </c>
      <c r="D131" s="27" t="s">
        <v>83</v>
      </c>
      <c r="E131" s="28" t="s">
        <v>44</v>
      </c>
      <c r="F131" s="29" t="n">
        <v>5929</v>
      </c>
      <c r="G131" s="30" t="s">
        <v>81</v>
      </c>
      <c r="H131" s="31" t="n">
        <v>0.000147835648148148</v>
      </c>
      <c r="I131" s="35"/>
    </row>
    <row r="132" customFormat="false" ht="15" hidden="false" customHeight="false" outlineLevel="0" collapsed="false">
      <c r="A132" s="25" t="n">
        <v>6</v>
      </c>
      <c r="B132" s="26" t="n">
        <v>11</v>
      </c>
      <c r="C132" s="26" t="s">
        <v>88</v>
      </c>
      <c r="D132" s="27" t="s">
        <v>89</v>
      </c>
      <c r="E132" s="28" t="s">
        <v>30</v>
      </c>
      <c r="F132" s="29" t="n">
        <v>5296</v>
      </c>
      <c r="G132" s="30" t="s">
        <v>81</v>
      </c>
      <c r="H132" s="36"/>
      <c r="I132" s="35"/>
    </row>
    <row r="133" customFormat="false" ht="15" hidden="false" customHeight="false" outlineLevel="0" collapsed="false">
      <c r="A133" s="25" t="n">
        <v>7</v>
      </c>
      <c r="B133" s="26" t="n">
        <v>1</v>
      </c>
      <c r="C133" s="26" t="s">
        <v>84</v>
      </c>
      <c r="D133" s="27" t="s">
        <v>85</v>
      </c>
      <c r="E133" s="28" t="s">
        <v>86</v>
      </c>
      <c r="F133" s="29" t="s">
        <v>87</v>
      </c>
      <c r="G133" s="30" t="s">
        <v>81</v>
      </c>
      <c r="H133" s="36"/>
      <c r="I133" s="35"/>
    </row>
    <row r="134" customFormat="false" ht="15" hidden="false" customHeight="false" outlineLevel="0" collapsed="false">
      <c r="A134" s="25" t="n">
        <v>8</v>
      </c>
      <c r="B134" s="26" t="n">
        <v>29</v>
      </c>
      <c r="C134" s="26" t="s">
        <v>97</v>
      </c>
      <c r="D134" s="27" t="s">
        <v>98</v>
      </c>
      <c r="E134" s="28" t="s">
        <v>44</v>
      </c>
      <c r="F134" s="29" t="n">
        <v>9167</v>
      </c>
      <c r="G134" s="30" t="s">
        <v>81</v>
      </c>
      <c r="H134" s="36"/>
      <c r="I134" s="3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 t="s">
        <v>62</v>
      </c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 t="n">
        <v>1</v>
      </c>
      <c r="B137" s="26" t="n">
        <v>15</v>
      </c>
      <c r="C137" s="26" t="s">
        <v>78</v>
      </c>
      <c r="D137" s="27" t="s">
        <v>79</v>
      </c>
      <c r="E137" s="28" t="s">
        <v>80</v>
      </c>
      <c r="F137" s="29" t="n">
        <v>6870</v>
      </c>
      <c r="G137" s="30" t="s">
        <v>81</v>
      </c>
      <c r="H137" s="31" t="n">
        <v>0.000142048611111111</v>
      </c>
      <c r="I137" s="31" t="n">
        <v>0.00014337962962963</v>
      </c>
    </row>
    <row r="138" customFormat="false" ht="15" hidden="false" customHeight="false" outlineLevel="0" collapsed="false">
      <c r="A138" s="25" t="n">
        <v>2</v>
      </c>
      <c r="B138" s="26" t="n">
        <v>7</v>
      </c>
      <c r="C138" s="26" t="s">
        <v>94</v>
      </c>
      <c r="D138" s="27" t="s">
        <v>95</v>
      </c>
      <c r="E138" s="28" t="s">
        <v>96</v>
      </c>
      <c r="F138" s="29" t="n">
        <v>15483</v>
      </c>
      <c r="G138" s="30" t="s">
        <v>81</v>
      </c>
      <c r="H138" s="36"/>
      <c r="I138" s="36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 t="n">
        <v>3</v>
      </c>
      <c r="B140" s="26" t="n">
        <v>12</v>
      </c>
      <c r="C140" s="26" t="s">
        <v>90</v>
      </c>
      <c r="D140" s="27" t="s">
        <v>91</v>
      </c>
      <c r="E140" s="28" t="s">
        <v>30</v>
      </c>
      <c r="F140" s="29" t="n">
        <v>13150</v>
      </c>
      <c r="G140" s="30" t="s">
        <v>81</v>
      </c>
      <c r="H140" s="31" t="n">
        <v>0.000147210648148148</v>
      </c>
      <c r="I140" s="31" t="n">
        <v>0.000149293981481482</v>
      </c>
    </row>
    <row r="141" customFormat="false" ht="15" hidden="false" customHeight="false" outlineLevel="0" collapsed="false">
      <c r="A141" s="25" t="n">
        <v>4</v>
      </c>
      <c r="B141" s="26" t="n">
        <v>6</v>
      </c>
      <c r="C141" s="26" t="s">
        <v>92</v>
      </c>
      <c r="D141" s="27" t="s">
        <v>93</v>
      </c>
      <c r="E141" s="28" t="s">
        <v>70</v>
      </c>
      <c r="F141" s="29" t="n">
        <v>9818</v>
      </c>
      <c r="G141" s="30" t="s">
        <v>81</v>
      </c>
      <c r="H141" s="36"/>
      <c r="I141" s="36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25.5" hidden="false" customHeight="true" outlineLevel="0" collapsed="false">
      <c r="A145" s="1" t="s">
        <v>133</v>
      </c>
      <c r="B145" s="1"/>
      <c r="C145" s="1"/>
      <c r="D145" s="1"/>
      <c r="E145" s="1"/>
      <c r="F145" s="1"/>
      <c r="G145" s="1"/>
      <c r="H145" s="1"/>
      <c r="I145" s="1"/>
    </row>
    <row r="146" customFormat="false" ht="12" hidden="false" customHeight="true" outlineLevel="0" collapsed="false">
      <c r="A146" s="2"/>
      <c r="B146" s="3"/>
      <c r="C146" s="2"/>
      <c r="D146" s="4"/>
      <c r="E146" s="4"/>
      <c r="F146" s="4"/>
      <c r="G146" s="4"/>
      <c r="H146" s="5"/>
      <c r="I146" s="6" t="s">
        <v>134</v>
      </c>
    </row>
    <row r="147" customFormat="false" ht="15" hidden="false" customHeight="true" outlineLevel="0" collapsed="false">
      <c r="A147" s="7" t="s">
        <v>2</v>
      </c>
      <c r="B147" s="3"/>
      <c r="C147" s="8"/>
      <c r="D147" s="8"/>
      <c r="E147" s="9"/>
      <c r="F147" s="10"/>
      <c r="G147" s="2"/>
      <c r="H147" s="2"/>
      <c r="I147" s="6" t="s">
        <v>3</v>
      </c>
    </row>
    <row r="148" customFormat="false" ht="21" hidden="false" customHeight="true" outlineLevel="0" collapsed="false">
      <c r="A148" s="11" t="s">
        <v>4</v>
      </c>
      <c r="B148" s="11"/>
      <c r="C148" s="11"/>
      <c r="D148" s="11"/>
      <c r="E148" s="11"/>
      <c r="F148" s="11"/>
      <c r="G148" s="11"/>
      <c r="H148" s="11"/>
      <c r="I148" s="11"/>
    </row>
    <row r="149" customFormat="false" ht="7.5" hidden="false" customHeight="true" outlineLevel="0" collapsed="false">
      <c r="I149" s="37"/>
    </row>
    <row r="150" customFormat="false" ht="13.5" hidden="false" customHeight="true" outlineLevel="0" collapsed="false">
      <c r="A150" s="12" t="s">
        <v>5</v>
      </c>
      <c r="B150" s="12" t="s">
        <v>6</v>
      </c>
      <c r="C150" s="13" t="s">
        <v>7</v>
      </c>
      <c r="D150" s="12" t="s">
        <v>8</v>
      </c>
      <c r="E150" s="12" t="s">
        <v>9</v>
      </c>
      <c r="F150" s="13" t="s">
        <v>10</v>
      </c>
      <c r="G150" s="13" t="s">
        <v>11</v>
      </c>
      <c r="H150" s="13" t="s">
        <v>12</v>
      </c>
      <c r="I150" s="13" t="s">
        <v>12</v>
      </c>
    </row>
    <row r="151" customFormat="false" ht="10.5" hidden="false" customHeight="true" outlineLevel="0" collapsed="false">
      <c r="A151" s="14" t="s">
        <v>13</v>
      </c>
      <c r="B151" s="15" t="s">
        <v>14</v>
      </c>
      <c r="C151" s="16" t="s">
        <v>15</v>
      </c>
      <c r="D151" s="14" t="s">
        <v>16</v>
      </c>
      <c r="E151" s="14" t="s">
        <v>17</v>
      </c>
      <c r="F151" s="16" t="s">
        <v>18</v>
      </c>
      <c r="G151" s="16" t="s">
        <v>19</v>
      </c>
      <c r="H151" s="16" t="s">
        <v>20</v>
      </c>
      <c r="I151" s="16" t="s">
        <v>20</v>
      </c>
    </row>
    <row r="152" customFormat="false" ht="6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</row>
    <row r="153" customFormat="false" ht="15.75" hidden="false" customHeight="false" outlineLevel="0" collapsed="false">
      <c r="A153" s="19" t="s">
        <v>135</v>
      </c>
      <c r="B153" s="19"/>
      <c r="C153" s="19"/>
      <c r="D153" s="19"/>
      <c r="E153" s="19"/>
      <c r="F153" s="19"/>
      <c r="G153" s="19"/>
      <c r="H153" s="19"/>
      <c r="I153" s="19"/>
    </row>
    <row r="154" customFormat="false" ht="15" hidden="false" customHeight="false" outlineLevel="0" collapsed="false">
      <c r="A154" s="20"/>
      <c r="B154" s="21"/>
      <c r="C154" s="22"/>
      <c r="D154" s="21"/>
      <c r="E154" s="21"/>
      <c r="F154" s="21"/>
      <c r="G154" s="21"/>
      <c r="H154" s="23"/>
      <c r="I154" s="24"/>
    </row>
    <row r="155" customFormat="false" ht="15" hidden="false" customHeight="false" outlineLevel="0" collapsed="false">
      <c r="A155" s="25" t="n">
        <v>1</v>
      </c>
      <c r="B155" s="26" t="n">
        <v>21</v>
      </c>
      <c r="C155" s="26" t="s">
        <v>136</v>
      </c>
      <c r="D155" s="27" t="s">
        <v>137</v>
      </c>
      <c r="E155" s="28" t="s">
        <v>38</v>
      </c>
      <c r="F155" s="29" t="n">
        <v>8281</v>
      </c>
      <c r="G155" s="39" t="s">
        <v>138</v>
      </c>
      <c r="H155" s="31" t="n">
        <v>0.000152592592592593</v>
      </c>
      <c r="I155" s="32"/>
    </row>
    <row r="156" customFormat="false" ht="15" hidden="false" customHeight="false" outlineLevel="0" collapsed="false">
      <c r="A156" s="25" t="n">
        <v>2</v>
      </c>
      <c r="B156" s="26" t="n">
        <v>9</v>
      </c>
      <c r="C156" s="26" t="s">
        <v>139</v>
      </c>
      <c r="D156" s="27" t="s">
        <v>140</v>
      </c>
      <c r="E156" s="28" t="s">
        <v>141</v>
      </c>
      <c r="F156" s="29" t="n">
        <v>7760</v>
      </c>
      <c r="G156" s="39" t="s">
        <v>138</v>
      </c>
      <c r="H156" s="31" t="n">
        <v>0.00015712962962963</v>
      </c>
      <c r="I156" s="32"/>
    </row>
    <row r="157" customFormat="false" ht="15" hidden="false" customHeight="false" outlineLevel="0" collapsed="false">
      <c r="A157" s="25" t="n">
        <v>3</v>
      </c>
      <c r="B157" s="26" t="n">
        <v>8</v>
      </c>
      <c r="C157" s="26" t="s">
        <v>142</v>
      </c>
      <c r="D157" s="27" t="s">
        <v>143</v>
      </c>
      <c r="E157" s="28" t="s">
        <v>141</v>
      </c>
      <c r="F157" s="29" t="n">
        <v>7442</v>
      </c>
      <c r="G157" s="39" t="s">
        <v>138</v>
      </c>
      <c r="H157" s="31" t="n">
        <v>0.000160150462962963</v>
      </c>
      <c r="I157" s="32"/>
    </row>
    <row r="158" customFormat="false" ht="15" hidden="false" customHeight="false" outlineLevel="0" collapsed="false">
      <c r="A158" s="25" t="n">
        <v>4</v>
      </c>
      <c r="B158" s="26" t="n">
        <v>17</v>
      </c>
      <c r="C158" s="26" t="s">
        <v>144</v>
      </c>
      <c r="D158" s="27" t="s">
        <v>145</v>
      </c>
      <c r="E158" s="28" t="s">
        <v>52</v>
      </c>
      <c r="F158" s="29" t="n">
        <v>5222</v>
      </c>
      <c r="G158" s="39" t="s">
        <v>146</v>
      </c>
      <c r="H158" s="31" t="n">
        <v>0.000160763888888889</v>
      </c>
      <c r="I158" s="32"/>
    </row>
    <row r="159" customFormat="false" ht="15" hidden="false" customHeight="false" outlineLevel="0" collapsed="false">
      <c r="A159" s="25" t="n">
        <v>5</v>
      </c>
      <c r="B159" s="26" t="n">
        <v>30</v>
      </c>
      <c r="C159" s="26" t="s">
        <v>147</v>
      </c>
      <c r="D159" s="27" t="s">
        <v>148</v>
      </c>
      <c r="E159" s="28" t="s">
        <v>38</v>
      </c>
      <c r="F159" s="29" t="n">
        <v>11800</v>
      </c>
      <c r="G159" s="39" t="s">
        <v>138</v>
      </c>
      <c r="H159" s="31" t="n">
        <v>0.000164953703703704</v>
      </c>
      <c r="I159" s="32"/>
    </row>
    <row r="160" customFormat="false" ht="15" hidden="false" customHeight="false" outlineLevel="0" collapsed="false">
      <c r="A160" s="25" t="n">
        <v>6</v>
      </c>
      <c r="B160" s="26" t="n">
        <v>7</v>
      </c>
      <c r="C160" s="26" t="s">
        <v>149</v>
      </c>
      <c r="D160" s="27" t="s">
        <v>150</v>
      </c>
      <c r="E160" s="28" t="s">
        <v>30</v>
      </c>
      <c r="F160" s="29" t="n">
        <v>8394</v>
      </c>
      <c r="G160" s="39" t="s">
        <v>138</v>
      </c>
      <c r="H160" s="31" t="n">
        <v>0.000166134259259259</v>
      </c>
      <c r="I160" s="32"/>
    </row>
    <row r="161" customFormat="false" ht="15" hidden="false" customHeight="false" outlineLevel="0" collapsed="false">
      <c r="A161" s="25" t="n">
        <v>7</v>
      </c>
      <c r="B161" s="26" t="n">
        <v>4</v>
      </c>
      <c r="C161" s="26" t="s">
        <v>151</v>
      </c>
      <c r="D161" s="27" t="s">
        <v>152</v>
      </c>
      <c r="E161" s="28" t="s">
        <v>125</v>
      </c>
      <c r="F161" s="29" t="n">
        <v>13697</v>
      </c>
      <c r="G161" s="39" t="s">
        <v>138</v>
      </c>
      <c r="H161" s="31" t="n">
        <v>0.000169930555555556</v>
      </c>
      <c r="I161" s="32"/>
    </row>
    <row r="162" customFormat="false" ht="15" hidden="false" customHeight="false" outlineLevel="0" collapsed="false">
      <c r="A162" s="25" t="n">
        <v>8</v>
      </c>
      <c r="B162" s="26" t="n">
        <v>10</v>
      </c>
      <c r="C162" s="26" t="s">
        <v>153</v>
      </c>
      <c r="D162" s="27" t="s">
        <v>154</v>
      </c>
      <c r="E162" s="28" t="s">
        <v>30</v>
      </c>
      <c r="F162" s="29" t="n">
        <v>12285</v>
      </c>
      <c r="G162" s="39" t="s">
        <v>146</v>
      </c>
      <c r="H162" s="31" t="n">
        <v>0.000171712962962963</v>
      </c>
      <c r="I162" s="32"/>
    </row>
    <row r="163" customFormat="false" ht="15" hidden="false" customHeight="false" outlineLevel="0" collapsed="false">
      <c r="A163" s="25" t="n">
        <v>9</v>
      </c>
      <c r="B163" s="26" t="n">
        <v>32</v>
      </c>
      <c r="C163" s="26" t="s">
        <v>155</v>
      </c>
      <c r="D163" s="27" t="s">
        <v>156</v>
      </c>
      <c r="E163" s="28" t="s">
        <v>157</v>
      </c>
      <c r="F163" s="29" t="n">
        <v>14107</v>
      </c>
      <c r="G163" s="39" t="s">
        <v>146</v>
      </c>
      <c r="H163" s="31" t="n">
        <v>0.000176319444444444</v>
      </c>
      <c r="I163" s="32"/>
    </row>
    <row r="164" customFormat="false" ht="15" hidden="false" customHeight="false" outlineLevel="0" collapsed="false">
      <c r="A164" s="25" t="n">
        <v>10</v>
      </c>
      <c r="B164" s="26" t="n">
        <v>33</v>
      </c>
      <c r="C164" s="26" t="s">
        <v>158</v>
      </c>
      <c r="D164" s="27" t="s">
        <v>159</v>
      </c>
      <c r="E164" s="28" t="s">
        <v>157</v>
      </c>
      <c r="F164" s="29" t="n">
        <v>13920</v>
      </c>
      <c r="G164" s="39" t="s">
        <v>160</v>
      </c>
      <c r="H164" s="31" t="n">
        <v>0.000186168981481482</v>
      </c>
      <c r="I164" s="32"/>
    </row>
    <row r="165" customFormat="false" ht="15" hidden="false" customHeight="false" outlineLevel="0" collapsed="false">
      <c r="A165" s="25" t="n">
        <v>11</v>
      </c>
      <c r="B165" s="26" t="n">
        <v>19</v>
      </c>
      <c r="C165" s="26" t="s">
        <v>161</v>
      </c>
      <c r="D165" s="27" t="s">
        <v>162</v>
      </c>
      <c r="E165" s="28" t="s">
        <v>38</v>
      </c>
      <c r="F165" s="29" t="n">
        <v>0</v>
      </c>
      <c r="G165" s="39" t="s">
        <v>146</v>
      </c>
      <c r="H165" s="31" t="n">
        <v>0.000191446759259259</v>
      </c>
      <c r="I165" s="32"/>
    </row>
    <row r="166" customFormat="false" ht="15" hidden="false" customHeight="false" outlineLevel="0" collapsed="false">
      <c r="A166" s="33"/>
      <c r="B166" s="33" t="s">
        <v>54</v>
      </c>
      <c r="C166" s="22"/>
      <c r="D166" s="21"/>
      <c r="E166" s="21"/>
      <c r="F166" s="21"/>
      <c r="G166" s="21"/>
      <c r="H166" s="23"/>
      <c r="I166" s="24"/>
    </row>
    <row r="168" customFormat="false" ht="15.75" hidden="false" customHeight="false" outlineLevel="0" collapsed="false">
      <c r="A168" s="19" t="s">
        <v>163</v>
      </c>
      <c r="B168" s="19"/>
      <c r="C168" s="19"/>
      <c r="D168" s="19"/>
      <c r="E168" s="19"/>
      <c r="F168" s="19"/>
      <c r="G168" s="19"/>
      <c r="H168" s="19"/>
      <c r="I168" s="19"/>
    </row>
    <row r="169" customFormat="false" ht="15" hidden="false" customHeight="false" outlineLevel="0" collapsed="false">
      <c r="A169" s="20"/>
      <c r="B169" s="34" t="s">
        <v>56</v>
      </c>
      <c r="C169" s="22"/>
      <c r="D169" s="21"/>
      <c r="E169" s="21"/>
      <c r="F169" s="21"/>
      <c r="G169" s="21"/>
      <c r="H169" s="23"/>
      <c r="I169" s="24"/>
    </row>
    <row r="170" customFormat="false" ht="15" hidden="false" customHeight="false" outlineLevel="0" collapsed="false">
      <c r="A170" s="25" t="n">
        <v>1</v>
      </c>
      <c r="B170" s="26" t="n">
        <v>21</v>
      </c>
      <c r="C170" s="26" t="s">
        <v>136</v>
      </c>
      <c r="D170" s="27" t="s">
        <v>137</v>
      </c>
      <c r="E170" s="28" t="s">
        <v>38</v>
      </c>
      <c r="F170" s="29" t="n">
        <v>8281</v>
      </c>
      <c r="G170" s="30" t="s">
        <v>138</v>
      </c>
      <c r="H170" s="31" t="n">
        <v>0.00015275462962963</v>
      </c>
      <c r="I170" s="35"/>
    </row>
    <row r="171" customFormat="false" ht="15" hidden="false" customHeight="false" outlineLevel="0" collapsed="false">
      <c r="A171" s="25" t="n">
        <v>2</v>
      </c>
      <c r="B171" s="26" t="n">
        <v>10</v>
      </c>
      <c r="C171" s="26" t="s">
        <v>153</v>
      </c>
      <c r="D171" s="27" t="s">
        <v>154</v>
      </c>
      <c r="E171" s="28" t="s">
        <v>30</v>
      </c>
      <c r="F171" s="29" t="n">
        <v>12285</v>
      </c>
      <c r="G171" s="39" t="s">
        <v>146</v>
      </c>
      <c r="H171" s="40"/>
      <c r="I171" s="35"/>
    </row>
    <row r="172" customFormat="false" ht="15" hidden="false" customHeight="false" outlineLevel="0" collapsed="false">
      <c r="A172" s="25"/>
      <c r="B172" s="25" t="s">
        <v>57</v>
      </c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 t="n">
        <v>1</v>
      </c>
      <c r="B173" s="26" t="n">
        <v>9</v>
      </c>
      <c r="C173" s="26" t="s">
        <v>139</v>
      </c>
      <c r="D173" s="27" t="s">
        <v>140</v>
      </c>
      <c r="E173" s="28" t="s">
        <v>141</v>
      </c>
      <c r="F173" s="29" t="n">
        <v>7760</v>
      </c>
      <c r="G173" s="39" t="s">
        <v>138</v>
      </c>
      <c r="H173" s="31" t="n">
        <v>0.000157083333333333</v>
      </c>
      <c r="I173" s="35"/>
    </row>
    <row r="174" customFormat="false" ht="15" hidden="false" customHeight="false" outlineLevel="0" collapsed="false">
      <c r="A174" s="25" t="n">
        <v>2</v>
      </c>
      <c r="B174" s="26" t="n">
        <v>4</v>
      </c>
      <c r="C174" s="26" t="s">
        <v>151</v>
      </c>
      <c r="D174" s="27" t="s">
        <v>152</v>
      </c>
      <c r="E174" s="28" t="s">
        <v>125</v>
      </c>
      <c r="F174" s="29" t="n">
        <v>13697</v>
      </c>
      <c r="G174" s="39" t="s">
        <v>138</v>
      </c>
      <c r="H174" s="41"/>
      <c r="I174" s="35"/>
    </row>
    <row r="175" customFormat="false" ht="15" hidden="false" customHeight="false" outlineLevel="0" collapsed="false">
      <c r="A175" s="25"/>
      <c r="B175" s="25" t="s">
        <v>58</v>
      </c>
      <c r="C175" s="25"/>
      <c r="D175" s="25"/>
      <c r="E175" s="25"/>
      <c r="F175" s="25"/>
      <c r="G175" s="25"/>
      <c r="H175" s="25"/>
      <c r="I175" s="25"/>
      <c r="J175" s="25" t="s">
        <v>58</v>
      </c>
      <c r="K175" s="25"/>
      <c r="L175" s="25"/>
      <c r="M175" s="25"/>
      <c r="N175" s="25"/>
      <c r="O175" s="25"/>
      <c r="P175" s="25"/>
      <c r="Q175" s="25"/>
    </row>
    <row r="176" customFormat="false" ht="15" hidden="false" customHeight="false" outlineLevel="0" collapsed="false">
      <c r="A176" s="25" t="n">
        <v>1</v>
      </c>
      <c r="B176" s="26" t="n">
        <v>8</v>
      </c>
      <c r="C176" s="26" t="s">
        <v>142</v>
      </c>
      <c r="D176" s="27" t="s">
        <v>143</v>
      </c>
      <c r="E176" s="28" t="s">
        <v>141</v>
      </c>
      <c r="F176" s="29" t="n">
        <v>7442</v>
      </c>
      <c r="G176" s="39" t="s">
        <v>138</v>
      </c>
      <c r="H176" s="31" t="n">
        <v>0.0001565625</v>
      </c>
      <c r="I176" s="35"/>
      <c r="J176" s="26"/>
      <c r="K176" s="26"/>
      <c r="L176" s="27"/>
      <c r="M176" s="28"/>
      <c r="N176" s="29"/>
      <c r="O176" s="29"/>
      <c r="P176" s="36"/>
      <c r="Q176" s="35"/>
    </row>
    <row r="177" customFormat="false" ht="15" hidden="false" customHeight="false" outlineLevel="0" collapsed="false">
      <c r="A177" s="25" t="n">
        <v>2</v>
      </c>
      <c r="B177" s="26" t="n">
        <v>7</v>
      </c>
      <c r="C177" s="26" t="s">
        <v>149</v>
      </c>
      <c r="D177" s="27" t="s">
        <v>150</v>
      </c>
      <c r="E177" s="28" t="s">
        <v>30</v>
      </c>
      <c r="F177" s="29" t="n">
        <v>8394</v>
      </c>
      <c r="G177" s="39" t="s">
        <v>138</v>
      </c>
      <c r="H177" s="40"/>
      <c r="I177" s="35"/>
      <c r="J177" s="26"/>
      <c r="K177" s="26"/>
      <c r="L177" s="27"/>
      <c r="M177" s="28"/>
      <c r="N177" s="29"/>
      <c r="O177" s="29"/>
      <c r="P177" s="40"/>
      <c r="Q177" s="35"/>
    </row>
    <row r="178" customFormat="false" ht="15" hidden="false" customHeight="false" outlineLevel="0" collapsed="false">
      <c r="A178" s="25"/>
      <c r="B178" s="25" t="s">
        <v>59</v>
      </c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 t="n">
        <v>1</v>
      </c>
      <c r="B179" s="26" t="n">
        <v>17</v>
      </c>
      <c r="C179" s="26" t="s">
        <v>144</v>
      </c>
      <c r="D179" s="27" t="s">
        <v>145</v>
      </c>
      <c r="E179" s="28" t="s">
        <v>52</v>
      </c>
      <c r="F179" s="29" t="n">
        <v>5222</v>
      </c>
      <c r="G179" s="39" t="s">
        <v>146</v>
      </c>
      <c r="H179" s="36"/>
      <c r="I179" s="35"/>
    </row>
    <row r="180" customFormat="false" ht="15" hidden="false" customHeight="false" outlineLevel="0" collapsed="false">
      <c r="A180" s="25" t="n">
        <v>2</v>
      </c>
      <c r="B180" s="26" t="n">
        <v>30</v>
      </c>
      <c r="C180" s="26" t="s">
        <v>147</v>
      </c>
      <c r="D180" s="27" t="s">
        <v>148</v>
      </c>
      <c r="E180" s="28" t="s">
        <v>38</v>
      </c>
      <c r="F180" s="29" t="n">
        <v>11800</v>
      </c>
      <c r="G180" s="39" t="s">
        <v>138</v>
      </c>
      <c r="H180" s="31" t="n">
        <v>0.000158506944444444</v>
      </c>
      <c r="I180" s="3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3" customFormat="false" ht="15" hidden="false" customHeight="false" outlineLevel="0" collapsed="false">
      <c r="A183" s="25"/>
      <c r="B183" s="25" t="s">
        <v>60</v>
      </c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 t="n">
        <v>1</v>
      </c>
      <c r="B184" s="26" t="n">
        <v>21</v>
      </c>
      <c r="C184" s="26" t="s">
        <v>136</v>
      </c>
      <c r="D184" s="27" t="s">
        <v>137</v>
      </c>
      <c r="E184" s="28" t="s">
        <v>38</v>
      </c>
      <c r="F184" s="29" t="n">
        <v>8281</v>
      </c>
      <c r="G184" s="30" t="s">
        <v>138</v>
      </c>
      <c r="H184" s="31" t="n">
        <v>0.000161469907407407</v>
      </c>
      <c r="I184" s="35"/>
    </row>
    <row r="185" customFormat="false" ht="15" hidden="false" customHeight="false" outlineLevel="0" collapsed="false">
      <c r="A185" s="25" t="n">
        <v>2</v>
      </c>
      <c r="B185" s="26" t="n">
        <v>30</v>
      </c>
      <c r="C185" s="26" t="s">
        <v>147</v>
      </c>
      <c r="D185" s="27" t="s">
        <v>148</v>
      </c>
      <c r="E185" s="28" t="s">
        <v>38</v>
      </c>
      <c r="F185" s="29" t="n">
        <v>11800</v>
      </c>
      <c r="G185" s="39" t="s">
        <v>138</v>
      </c>
      <c r="H185" s="36"/>
      <c r="I185" s="3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 t="n">
        <v>1</v>
      </c>
      <c r="B187" s="26" t="n">
        <v>9</v>
      </c>
      <c r="C187" s="26" t="s">
        <v>139</v>
      </c>
      <c r="D187" s="27" t="s">
        <v>140</v>
      </c>
      <c r="E187" s="28" t="s">
        <v>141</v>
      </c>
      <c r="F187" s="29" t="n">
        <v>7760</v>
      </c>
      <c r="G187" s="39" t="s">
        <v>138</v>
      </c>
      <c r="H187" s="31" t="n">
        <v>0.000151875</v>
      </c>
      <c r="I187" s="35"/>
    </row>
    <row r="188" customFormat="false" ht="15" hidden="false" customHeight="false" outlineLevel="0" collapsed="false">
      <c r="A188" s="25" t="n">
        <v>2</v>
      </c>
      <c r="B188" s="26" t="n">
        <v>8</v>
      </c>
      <c r="C188" s="26" t="s">
        <v>142</v>
      </c>
      <c r="D188" s="27" t="s">
        <v>143</v>
      </c>
      <c r="E188" s="28" t="s">
        <v>141</v>
      </c>
      <c r="F188" s="29" t="n">
        <v>7442</v>
      </c>
      <c r="G188" s="39" t="s">
        <v>138</v>
      </c>
      <c r="H188" s="36"/>
      <c r="I188" s="3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1" customFormat="false" ht="15" hidden="false" customHeight="false" outlineLevel="0" collapsed="false">
      <c r="A191" s="25"/>
      <c r="B191" s="25" t="s">
        <v>61</v>
      </c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 t="n">
        <v>5</v>
      </c>
      <c r="B192" s="26" t="n">
        <v>17</v>
      </c>
      <c r="C192" s="26" t="s">
        <v>144</v>
      </c>
      <c r="D192" s="27" t="s">
        <v>145</v>
      </c>
      <c r="E192" s="28" t="s">
        <v>52</v>
      </c>
      <c r="F192" s="29" t="n">
        <v>5222</v>
      </c>
      <c r="G192" s="39" t="s">
        <v>146</v>
      </c>
      <c r="H192" s="31" t="n">
        <v>0.000166828703703704</v>
      </c>
      <c r="I192" s="35"/>
    </row>
    <row r="193" customFormat="false" ht="15" hidden="false" customHeight="false" outlineLevel="0" collapsed="false">
      <c r="A193" s="25" t="n">
        <v>6</v>
      </c>
      <c r="B193" s="26" t="n">
        <v>7</v>
      </c>
      <c r="C193" s="26" t="s">
        <v>149</v>
      </c>
      <c r="D193" s="27" t="s">
        <v>150</v>
      </c>
      <c r="E193" s="28" t="s">
        <v>30</v>
      </c>
      <c r="F193" s="29" t="n">
        <v>8394</v>
      </c>
      <c r="G193" s="39" t="s">
        <v>138</v>
      </c>
      <c r="H193" s="36"/>
      <c r="I193" s="35"/>
    </row>
    <row r="194" customFormat="false" ht="15" hidden="false" customHeight="false" outlineLevel="0" collapsed="false">
      <c r="A194" s="25" t="n">
        <v>7</v>
      </c>
      <c r="B194" s="26" t="n">
        <v>10</v>
      </c>
      <c r="C194" s="26" t="s">
        <v>153</v>
      </c>
      <c r="D194" s="27" t="s">
        <v>154</v>
      </c>
      <c r="E194" s="28" t="s">
        <v>30</v>
      </c>
      <c r="F194" s="29" t="n">
        <v>12285</v>
      </c>
      <c r="G194" s="39" t="s">
        <v>146</v>
      </c>
      <c r="H194" s="31"/>
      <c r="I194" s="35"/>
    </row>
    <row r="195" customFormat="false" ht="15" hidden="false" customHeight="false" outlineLevel="0" collapsed="false">
      <c r="A195" s="25" t="n">
        <v>8</v>
      </c>
      <c r="B195" s="26" t="n">
        <v>4</v>
      </c>
      <c r="C195" s="26" t="s">
        <v>151</v>
      </c>
      <c r="D195" s="27" t="s">
        <v>152</v>
      </c>
      <c r="E195" s="28" t="s">
        <v>125</v>
      </c>
      <c r="F195" s="29" t="n">
        <v>13697</v>
      </c>
      <c r="G195" s="39" t="s">
        <v>138</v>
      </c>
      <c r="H195" s="36"/>
      <c r="I195" s="3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8" customFormat="false" ht="15" hidden="false" customHeight="false" outlineLevel="0" collapsed="false">
      <c r="A198" s="25"/>
      <c r="B198" s="25" t="s">
        <v>62</v>
      </c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 t="n">
        <v>1</v>
      </c>
      <c r="B199" s="26" t="n">
        <v>21</v>
      </c>
      <c r="C199" s="26" t="s">
        <v>136</v>
      </c>
      <c r="D199" s="27" t="s">
        <v>137</v>
      </c>
      <c r="E199" s="28" t="s">
        <v>38</v>
      </c>
      <c r="F199" s="29" t="n">
        <v>8281</v>
      </c>
      <c r="G199" s="30" t="s">
        <v>138</v>
      </c>
      <c r="H199" s="31" t="n">
        <v>0.000150474537037037</v>
      </c>
      <c r="I199" s="31" t="n">
        <v>0.000168171296296296</v>
      </c>
    </row>
    <row r="200" customFormat="false" ht="15" hidden="false" customHeight="false" outlineLevel="0" collapsed="false">
      <c r="A200" s="25" t="n">
        <v>2</v>
      </c>
      <c r="B200" s="26" t="n">
        <v>9</v>
      </c>
      <c r="C200" s="26" t="s">
        <v>139</v>
      </c>
      <c r="D200" s="27" t="s">
        <v>140</v>
      </c>
      <c r="E200" s="28" t="s">
        <v>141</v>
      </c>
      <c r="F200" s="29" t="n">
        <v>7760</v>
      </c>
      <c r="G200" s="39" t="s">
        <v>138</v>
      </c>
      <c r="H200" s="31" t="n">
        <v>0.000156597222222222</v>
      </c>
      <c r="I200" s="31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 t="n">
        <v>3</v>
      </c>
      <c r="B202" s="26" t="n">
        <v>30</v>
      </c>
      <c r="C202" s="26" t="s">
        <v>147</v>
      </c>
      <c r="D202" s="27" t="s">
        <v>148</v>
      </c>
      <c r="E202" s="28" t="s">
        <v>38</v>
      </c>
      <c r="F202" s="29" t="n">
        <v>11800</v>
      </c>
      <c r="G202" s="39" t="s">
        <v>138</v>
      </c>
      <c r="H202" s="31" t="n">
        <v>0.000156886574074074</v>
      </c>
      <c r="I202" s="31" t="n">
        <v>0.000160497685185185</v>
      </c>
    </row>
    <row r="203" customFormat="false" ht="15" hidden="false" customHeight="false" outlineLevel="0" collapsed="false">
      <c r="A203" s="25" t="n">
        <v>4</v>
      </c>
      <c r="B203" s="26" t="n">
        <v>8</v>
      </c>
      <c r="C203" s="26" t="s">
        <v>142</v>
      </c>
      <c r="D203" s="27" t="s">
        <v>143</v>
      </c>
      <c r="E203" s="28" t="s">
        <v>141</v>
      </c>
      <c r="F203" s="29" t="n">
        <v>7442</v>
      </c>
      <c r="G203" s="39" t="s">
        <v>138</v>
      </c>
      <c r="H203" s="36"/>
      <c r="I203" s="36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14" s="2" customFormat="true" ht="26.25" hidden="false" customHeight="true" outlineLevel="0" collapsed="false">
      <c r="A214" s="1" t="s">
        <v>0</v>
      </c>
      <c r="B214" s="1"/>
      <c r="C214" s="1"/>
      <c r="D214" s="1"/>
      <c r="E214" s="1"/>
      <c r="F214" s="1"/>
      <c r="G214" s="1"/>
      <c r="H214" s="1"/>
      <c r="I214" s="1"/>
    </row>
    <row r="215" s="2" customFormat="true" ht="14.25" hidden="false" customHeight="true" outlineLevel="0" collapsed="false">
      <c r="B215" s="3"/>
      <c r="D215" s="4"/>
      <c r="E215" s="4"/>
      <c r="F215" s="4"/>
      <c r="G215" s="4"/>
      <c r="H215" s="5"/>
      <c r="I215" s="6" t="s">
        <v>164</v>
      </c>
    </row>
    <row r="216" s="2" customFormat="true" ht="12" hidden="false" customHeight="true" outlineLevel="0" collapsed="false">
      <c r="A216" s="7" t="s">
        <v>2</v>
      </c>
      <c r="B216" s="3"/>
      <c r="C216" s="8"/>
      <c r="D216" s="8"/>
      <c r="E216" s="9"/>
      <c r="F216" s="10"/>
      <c r="I216" s="6" t="s">
        <v>3</v>
      </c>
    </row>
    <row r="217" s="2" customFormat="true" ht="21" hidden="false" customHeight="false" outlineLevel="0" collapsed="false">
      <c r="A217" s="11" t="s">
        <v>4</v>
      </c>
      <c r="B217" s="11"/>
      <c r="C217" s="11"/>
      <c r="D217" s="11"/>
      <c r="E217" s="11"/>
      <c r="F217" s="11"/>
      <c r="G217" s="11"/>
      <c r="H217" s="11"/>
      <c r="I217" s="11"/>
    </row>
    <row r="218" customFormat="false" ht="7.5" hidden="false" customHeight="true" outlineLevel="0" collapsed="false">
      <c r="I218" s="37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4.25" hidden="false" customHeight="true" outlineLevel="0" collapsed="false">
      <c r="A219" s="12" t="s">
        <v>5</v>
      </c>
      <c r="B219" s="12" t="s">
        <v>6</v>
      </c>
      <c r="C219" s="13" t="s">
        <v>7</v>
      </c>
      <c r="D219" s="12" t="s">
        <v>8</v>
      </c>
      <c r="E219" s="12" t="s">
        <v>9</v>
      </c>
      <c r="F219" s="13" t="s">
        <v>10</v>
      </c>
      <c r="G219" s="13" t="s">
        <v>11</v>
      </c>
      <c r="H219" s="13" t="s">
        <v>12</v>
      </c>
      <c r="I219" s="13" t="s">
        <v>12</v>
      </c>
      <c r="AG219" s="2"/>
      <c r="AH219" s="2"/>
      <c r="AI219" s="2"/>
      <c r="AJ219" s="2"/>
      <c r="AK219" s="2"/>
      <c r="AL219" s="2"/>
      <c r="AM219" s="2"/>
      <c r="AN219" s="2"/>
      <c r="AO219" s="2"/>
    </row>
    <row r="220" s="17" customFormat="true" ht="10.5" hidden="false" customHeight="true" outlineLevel="0" collapsed="false">
      <c r="A220" s="14" t="s">
        <v>13</v>
      </c>
      <c r="B220" s="15" t="s">
        <v>14</v>
      </c>
      <c r="C220" s="16" t="s">
        <v>15</v>
      </c>
      <c r="D220" s="14" t="s">
        <v>16</v>
      </c>
      <c r="E220" s="14" t="s">
        <v>17</v>
      </c>
      <c r="F220" s="16" t="s">
        <v>18</v>
      </c>
      <c r="G220" s="16" t="s">
        <v>19</v>
      </c>
      <c r="H220" s="16" t="s">
        <v>20</v>
      </c>
      <c r="I220" s="16" t="s">
        <v>20</v>
      </c>
      <c r="AG220" s="2"/>
      <c r="AH220" s="2"/>
      <c r="AI220" s="2"/>
      <c r="AJ220" s="2"/>
      <c r="AK220" s="2"/>
      <c r="AL220" s="2"/>
      <c r="AM220" s="2"/>
      <c r="AN220" s="2"/>
      <c r="AO220" s="2"/>
    </row>
    <row r="221" s="2" customFormat="true" ht="6" hidden="false" customHeight="true" outlineLevel="0" collapsed="false">
      <c r="B221" s="3"/>
      <c r="C221" s="8"/>
      <c r="D221" s="8"/>
      <c r="E221" s="9"/>
      <c r="F221" s="10"/>
      <c r="I221" s="18"/>
    </row>
    <row r="222" customFormat="false" ht="15.75" hidden="false" customHeight="false" outlineLevel="0" collapsed="false">
      <c r="A222" s="19" t="s">
        <v>165</v>
      </c>
      <c r="B222" s="19"/>
      <c r="C222" s="19"/>
      <c r="D222" s="19"/>
      <c r="E222" s="19"/>
      <c r="F222" s="19"/>
      <c r="G222" s="19"/>
      <c r="H222" s="19"/>
      <c r="I222" s="19"/>
    </row>
    <row r="223" customFormat="false" ht="15" hidden="false" customHeight="false" outlineLevel="0" collapsed="false">
      <c r="A223" s="20"/>
      <c r="B223" s="21"/>
      <c r="C223" s="22"/>
      <c r="D223" s="21"/>
      <c r="E223" s="21"/>
      <c r="F223" s="21"/>
      <c r="G223" s="21"/>
      <c r="H223" s="23"/>
      <c r="I223" s="24"/>
    </row>
    <row r="224" customFormat="false" ht="15" hidden="false" customHeight="false" outlineLevel="0" collapsed="false">
      <c r="A224" s="25" t="n">
        <v>1</v>
      </c>
      <c r="B224" s="26" t="n">
        <v>83</v>
      </c>
      <c r="C224" s="26" t="s">
        <v>166</v>
      </c>
      <c r="D224" s="27" t="s">
        <v>167</v>
      </c>
      <c r="E224" s="28" t="s">
        <v>157</v>
      </c>
      <c r="F224" s="29" t="n">
        <v>10972</v>
      </c>
      <c r="G224" s="30" t="s">
        <v>168</v>
      </c>
      <c r="H224" s="31" t="n">
        <v>0.000148530092592593</v>
      </c>
      <c r="I224" s="32"/>
    </row>
    <row r="225" customFormat="false" ht="15" hidden="false" customHeight="false" outlineLevel="0" collapsed="false">
      <c r="A225" s="25" t="n">
        <v>2</v>
      </c>
      <c r="B225" s="26" t="n">
        <v>85</v>
      </c>
      <c r="C225" s="26" t="s">
        <v>169</v>
      </c>
      <c r="D225" s="27" t="s">
        <v>170</v>
      </c>
      <c r="E225" s="28" t="s">
        <v>157</v>
      </c>
      <c r="F225" s="29" t="n">
        <v>10648</v>
      </c>
      <c r="G225" s="30" t="s">
        <v>168</v>
      </c>
      <c r="H225" s="31" t="n">
        <v>0.000152881944444444</v>
      </c>
      <c r="I225" s="32"/>
    </row>
    <row r="226" customFormat="false" ht="15" hidden="false" customHeight="false" outlineLevel="0" collapsed="false">
      <c r="A226" s="25" t="n">
        <v>3</v>
      </c>
      <c r="B226" s="26" t="n">
        <v>76</v>
      </c>
      <c r="C226" s="26" t="s">
        <v>171</v>
      </c>
      <c r="D226" s="27" t="s">
        <v>172</v>
      </c>
      <c r="E226" s="28" t="s">
        <v>38</v>
      </c>
      <c r="F226" s="29" t="n">
        <v>12190</v>
      </c>
      <c r="G226" s="30" t="s">
        <v>168</v>
      </c>
      <c r="H226" s="31" t="n">
        <v>0.000155127314814815</v>
      </c>
      <c r="I226" s="32"/>
    </row>
    <row r="227" customFormat="false" ht="15" hidden="false" customHeight="false" outlineLevel="0" collapsed="false">
      <c r="A227" s="25" t="n">
        <v>4</v>
      </c>
      <c r="B227" s="26" t="n">
        <v>86</v>
      </c>
      <c r="C227" s="26" t="s">
        <v>173</v>
      </c>
      <c r="D227" s="27" t="s">
        <v>174</v>
      </c>
      <c r="E227" s="28" t="s">
        <v>44</v>
      </c>
      <c r="F227" s="29" t="n">
        <v>18904</v>
      </c>
      <c r="G227" s="30" t="s">
        <v>168</v>
      </c>
      <c r="H227" s="31" t="n">
        <v>0.000155231481481481</v>
      </c>
      <c r="I227" s="32"/>
    </row>
    <row r="228" customFormat="false" ht="15" hidden="false" customHeight="false" outlineLevel="0" collapsed="false">
      <c r="A228" s="25" t="n">
        <v>5</v>
      </c>
      <c r="B228" s="26" t="n">
        <v>84</v>
      </c>
      <c r="C228" s="26" t="s">
        <v>175</v>
      </c>
      <c r="D228" s="27" t="s">
        <v>176</v>
      </c>
      <c r="E228" s="28" t="s">
        <v>157</v>
      </c>
      <c r="F228" s="29" t="n">
        <v>14288</v>
      </c>
      <c r="G228" s="30" t="s">
        <v>168</v>
      </c>
      <c r="H228" s="31" t="n">
        <v>0.000158321759259259</v>
      </c>
      <c r="I228" s="32"/>
    </row>
    <row r="229" customFormat="false" ht="15" hidden="false" customHeight="false" outlineLevel="0" collapsed="false">
      <c r="A229" s="25" t="n">
        <v>6</v>
      </c>
      <c r="B229" s="26" t="n">
        <v>73</v>
      </c>
      <c r="C229" s="26" t="s">
        <v>177</v>
      </c>
      <c r="D229" s="27" t="s">
        <v>178</v>
      </c>
      <c r="E229" s="28" t="s">
        <v>179</v>
      </c>
      <c r="F229" s="29" t="n">
        <v>14085</v>
      </c>
      <c r="G229" s="30" t="s">
        <v>168</v>
      </c>
      <c r="H229" s="31" t="n">
        <v>0.0001634375</v>
      </c>
      <c r="I229" s="32"/>
    </row>
    <row r="230" customFormat="false" ht="15" hidden="false" customHeight="false" outlineLevel="0" collapsed="false">
      <c r="A230" s="25" t="n">
        <v>7</v>
      </c>
      <c r="B230" s="26" t="n">
        <v>82</v>
      </c>
      <c r="C230" s="26" t="s">
        <v>180</v>
      </c>
      <c r="D230" s="27" t="s">
        <v>181</v>
      </c>
      <c r="E230" s="28" t="s">
        <v>157</v>
      </c>
      <c r="F230" s="29" t="n">
        <v>5321</v>
      </c>
      <c r="G230" s="30" t="s">
        <v>168</v>
      </c>
      <c r="H230" s="31" t="n">
        <v>0.000165729166666667</v>
      </c>
      <c r="I230" s="32"/>
    </row>
    <row r="231" customFormat="false" ht="15" hidden="false" customHeight="false" outlineLevel="0" collapsed="false">
      <c r="A231" s="25" t="n">
        <v>8</v>
      </c>
      <c r="B231" s="26" t="n">
        <v>72</v>
      </c>
      <c r="C231" s="26" t="s">
        <v>182</v>
      </c>
      <c r="D231" s="27" t="s">
        <v>183</v>
      </c>
      <c r="E231" s="28" t="s">
        <v>184</v>
      </c>
      <c r="F231" s="29" t="n">
        <v>7815</v>
      </c>
      <c r="G231" s="30" t="s">
        <v>168</v>
      </c>
      <c r="H231" s="31" t="n">
        <v>0.000166030092592593</v>
      </c>
      <c r="I231" s="32"/>
    </row>
    <row r="232" customFormat="false" ht="15" hidden="false" customHeight="false" outlineLevel="0" collapsed="false">
      <c r="A232" s="25" t="n">
        <v>9</v>
      </c>
      <c r="B232" s="26" t="n">
        <v>79</v>
      </c>
      <c r="C232" s="26" t="s">
        <v>185</v>
      </c>
      <c r="D232" s="27" t="s">
        <v>186</v>
      </c>
      <c r="E232" s="28" t="s">
        <v>38</v>
      </c>
      <c r="F232" s="29" t="n">
        <v>11706</v>
      </c>
      <c r="G232" s="30" t="s">
        <v>168</v>
      </c>
      <c r="H232" s="31" t="n">
        <v>0.000167476851851852</v>
      </c>
      <c r="I232" s="32"/>
    </row>
    <row r="233" customFormat="false" ht="15" hidden="false" customHeight="false" outlineLevel="0" collapsed="false">
      <c r="A233" s="25" t="n">
        <v>10</v>
      </c>
      <c r="B233" s="26" t="n">
        <v>77</v>
      </c>
      <c r="C233" s="26" t="s">
        <v>187</v>
      </c>
      <c r="D233" s="27" t="s">
        <v>188</v>
      </c>
      <c r="E233" s="28" t="s">
        <v>38</v>
      </c>
      <c r="F233" s="29" t="n">
        <v>8437</v>
      </c>
      <c r="G233" s="30" t="s">
        <v>168</v>
      </c>
      <c r="H233" s="31" t="n">
        <v>0.000174976851851852</v>
      </c>
      <c r="I233" s="32"/>
    </row>
    <row r="234" customFormat="false" ht="15" hidden="false" customHeight="false" outlineLevel="0" collapsed="false">
      <c r="A234" s="25" t="n">
        <v>11</v>
      </c>
      <c r="B234" s="26" t="n">
        <v>70</v>
      </c>
      <c r="C234" s="26" t="s">
        <v>189</v>
      </c>
      <c r="D234" s="27" t="s">
        <v>190</v>
      </c>
      <c r="E234" s="28" t="s">
        <v>41</v>
      </c>
      <c r="F234" s="29" t="n">
        <v>3713</v>
      </c>
      <c r="G234" s="30" t="s">
        <v>168</v>
      </c>
      <c r="H234" s="31" t="n">
        <v>0.000177800925925926</v>
      </c>
      <c r="I234" s="32"/>
    </row>
    <row r="235" customFormat="false" ht="15" hidden="false" customHeight="false" outlineLevel="0" collapsed="false">
      <c r="A235" s="25" t="n">
        <v>12</v>
      </c>
      <c r="B235" s="26" t="n">
        <v>80</v>
      </c>
      <c r="C235" s="26" t="s">
        <v>191</v>
      </c>
      <c r="D235" s="27" t="s">
        <v>192</v>
      </c>
      <c r="E235" s="28" t="s">
        <v>157</v>
      </c>
      <c r="F235" s="29" t="n">
        <v>6924</v>
      </c>
      <c r="G235" s="30" t="s">
        <v>193</v>
      </c>
      <c r="H235" s="31" t="n">
        <v>0.000180775462962963</v>
      </c>
      <c r="I235" s="32"/>
    </row>
    <row r="236" customFormat="false" ht="15" hidden="false" customHeight="false" outlineLevel="0" collapsed="false">
      <c r="A236" s="25" t="n">
        <v>13</v>
      </c>
      <c r="B236" s="26" t="n">
        <v>71</v>
      </c>
      <c r="C236" s="26" t="s">
        <v>194</v>
      </c>
      <c r="D236" s="27" t="s">
        <v>195</v>
      </c>
      <c r="E236" s="28" t="s">
        <v>125</v>
      </c>
      <c r="F236" s="29" t="n">
        <v>9832</v>
      </c>
      <c r="G236" s="30" t="s">
        <v>193</v>
      </c>
      <c r="H236" s="31" t="n">
        <v>0.000184560185185185</v>
      </c>
      <c r="I236" s="32"/>
    </row>
    <row r="237" customFormat="false" ht="15" hidden="false" customHeight="false" outlineLevel="0" collapsed="false">
      <c r="A237" s="25" t="n">
        <v>14</v>
      </c>
      <c r="B237" s="26" t="n">
        <v>74</v>
      </c>
      <c r="C237" s="26" t="s">
        <v>196</v>
      </c>
      <c r="D237" s="27" t="s">
        <v>197</v>
      </c>
      <c r="E237" s="28" t="s">
        <v>38</v>
      </c>
      <c r="F237" s="29" t="n">
        <v>0</v>
      </c>
      <c r="G237" s="30" t="s">
        <v>168</v>
      </c>
      <c r="H237" s="31" t="n">
        <v>0.000186087962962963</v>
      </c>
      <c r="I237" s="32"/>
    </row>
    <row r="238" customFormat="false" ht="15" hidden="false" customHeight="false" outlineLevel="0" collapsed="false">
      <c r="A238" s="25" t="n">
        <v>15</v>
      </c>
      <c r="B238" s="26" t="n">
        <v>75</v>
      </c>
      <c r="C238" s="26" t="s">
        <v>198</v>
      </c>
      <c r="D238" s="27" t="s">
        <v>199</v>
      </c>
      <c r="E238" s="28" t="s">
        <v>38</v>
      </c>
      <c r="F238" s="29" t="n">
        <v>0</v>
      </c>
      <c r="G238" s="30" t="s">
        <v>168</v>
      </c>
      <c r="H238" s="31" t="n">
        <v>0.000186435185185185</v>
      </c>
      <c r="I238" s="32"/>
    </row>
    <row r="239" customFormat="false" ht="15" hidden="false" customHeight="false" outlineLevel="0" collapsed="false">
      <c r="A239" s="25" t="n">
        <v>16</v>
      </c>
      <c r="B239" s="26" t="n">
        <v>81</v>
      </c>
      <c r="C239" s="26" t="s">
        <v>200</v>
      </c>
      <c r="D239" s="27" t="s">
        <v>201</v>
      </c>
      <c r="E239" s="28" t="s">
        <v>157</v>
      </c>
      <c r="F239" s="29" t="n">
        <v>7758</v>
      </c>
      <c r="G239" s="30" t="s">
        <v>193</v>
      </c>
      <c r="H239" s="31" t="n">
        <v>0.000198888888888889</v>
      </c>
      <c r="I239" s="32"/>
    </row>
    <row r="240" customFormat="false" ht="15" hidden="false" customHeight="false" outlineLevel="0" collapsed="false">
      <c r="A240" s="25"/>
      <c r="B240" s="33" t="s">
        <v>202</v>
      </c>
      <c r="C240" s="22"/>
      <c r="D240" s="21"/>
      <c r="E240" s="21"/>
      <c r="F240" s="21"/>
      <c r="G240" s="21"/>
      <c r="H240" s="23"/>
      <c r="I240" s="24"/>
    </row>
    <row r="242" customFormat="false" ht="15.75" hidden="false" customHeight="false" outlineLevel="0" collapsed="false">
      <c r="A242" s="19" t="s">
        <v>203</v>
      </c>
      <c r="B242" s="19"/>
      <c r="C242" s="19"/>
      <c r="D242" s="19"/>
      <c r="E242" s="19"/>
      <c r="F242" s="19"/>
      <c r="G242" s="19"/>
      <c r="H242" s="19"/>
      <c r="I242" s="19"/>
    </row>
    <row r="243" customFormat="false" ht="15" hidden="false" customHeight="false" outlineLevel="0" collapsed="false">
      <c r="A243" s="20"/>
      <c r="B243" s="34" t="s">
        <v>56</v>
      </c>
      <c r="C243" s="22"/>
      <c r="D243" s="21"/>
      <c r="E243" s="21"/>
      <c r="F243" s="21"/>
      <c r="G243" s="21"/>
      <c r="H243" s="23"/>
      <c r="I243" s="24"/>
    </row>
    <row r="244" customFormat="false" ht="15" hidden="false" customHeight="false" outlineLevel="0" collapsed="false">
      <c r="A244" s="25"/>
      <c r="B244" s="26" t="n">
        <v>83</v>
      </c>
      <c r="C244" s="26" t="s">
        <v>166</v>
      </c>
      <c r="D244" s="27" t="s">
        <v>167</v>
      </c>
      <c r="E244" s="28" t="s">
        <v>157</v>
      </c>
      <c r="F244" s="29" t="n">
        <v>10972</v>
      </c>
      <c r="G244" s="30" t="s">
        <v>168</v>
      </c>
      <c r="H244" s="31" t="n">
        <v>0.000154872685185185</v>
      </c>
      <c r="I244" s="35"/>
    </row>
    <row r="245" customFormat="false" ht="15" hidden="false" customHeight="false" outlineLevel="0" collapsed="false">
      <c r="A245" s="25"/>
      <c r="B245" s="26" t="n">
        <v>72</v>
      </c>
      <c r="C245" s="26" t="s">
        <v>182</v>
      </c>
      <c r="D245" s="27" t="s">
        <v>183</v>
      </c>
      <c r="E245" s="28" t="s">
        <v>184</v>
      </c>
      <c r="F245" s="29" t="n">
        <v>7815</v>
      </c>
      <c r="G245" s="30" t="s">
        <v>168</v>
      </c>
      <c r="H245" s="36"/>
      <c r="I245" s="35"/>
    </row>
    <row r="246" customFormat="false" ht="15" hidden="false" customHeight="false" outlineLevel="0" collapsed="false">
      <c r="A246" s="25"/>
      <c r="B246" s="25" t="s">
        <v>57</v>
      </c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6" t="n">
        <v>85</v>
      </c>
      <c r="C247" s="26" t="s">
        <v>169</v>
      </c>
      <c r="D247" s="27" t="s">
        <v>170</v>
      </c>
      <c r="E247" s="28" t="s">
        <v>157</v>
      </c>
      <c r="F247" s="29" t="n">
        <v>10648</v>
      </c>
      <c r="G247" s="30" t="s">
        <v>168</v>
      </c>
      <c r="H247" s="31" t="n">
        <v>0.000152604166666667</v>
      </c>
      <c r="I247" s="35"/>
    </row>
    <row r="248" customFormat="false" ht="15" hidden="false" customHeight="false" outlineLevel="0" collapsed="false">
      <c r="A248" s="25"/>
      <c r="B248" s="26" t="n">
        <v>82</v>
      </c>
      <c r="C248" s="26" t="s">
        <v>180</v>
      </c>
      <c r="D248" s="27" t="s">
        <v>181</v>
      </c>
      <c r="E248" s="28" t="s">
        <v>157</v>
      </c>
      <c r="F248" s="29" t="n">
        <v>5321</v>
      </c>
      <c r="G248" s="30" t="s">
        <v>168</v>
      </c>
      <c r="H248" s="36"/>
      <c r="I248" s="35"/>
    </row>
    <row r="249" customFormat="false" ht="15" hidden="false" customHeight="false" outlineLevel="0" collapsed="false">
      <c r="A249" s="20"/>
      <c r="B249" s="25" t="s">
        <v>58</v>
      </c>
      <c r="C249" s="22"/>
      <c r="D249" s="21"/>
      <c r="E249" s="21"/>
      <c r="F249" s="21"/>
      <c r="G249" s="21"/>
      <c r="H249" s="23"/>
      <c r="I249" s="24"/>
    </row>
    <row r="250" customFormat="false" ht="15" hidden="false" customHeight="false" outlineLevel="0" collapsed="false">
      <c r="A250" s="25"/>
      <c r="B250" s="26" t="n">
        <v>76</v>
      </c>
      <c r="C250" s="26" t="s">
        <v>171</v>
      </c>
      <c r="D250" s="27" t="s">
        <v>172</v>
      </c>
      <c r="E250" s="28" t="s">
        <v>38</v>
      </c>
      <c r="F250" s="29" t="n">
        <v>12190</v>
      </c>
      <c r="G250" s="30" t="s">
        <v>168</v>
      </c>
      <c r="H250" s="31" t="n">
        <v>0.000164733796296296</v>
      </c>
      <c r="I250" s="35"/>
    </row>
    <row r="251" customFormat="false" ht="15" hidden="false" customHeight="false" outlineLevel="0" collapsed="false">
      <c r="A251" s="25"/>
      <c r="B251" s="26" t="n">
        <v>73</v>
      </c>
      <c r="C251" s="26" t="s">
        <v>177</v>
      </c>
      <c r="D251" s="27" t="s">
        <v>178</v>
      </c>
      <c r="E251" s="28" t="s">
        <v>179</v>
      </c>
      <c r="F251" s="29" t="n">
        <v>14085</v>
      </c>
      <c r="G251" s="30" t="s">
        <v>168</v>
      </c>
      <c r="H251" s="36"/>
      <c r="I251" s="35"/>
    </row>
    <row r="252" customFormat="false" ht="15" hidden="false" customHeight="false" outlineLevel="0" collapsed="false">
      <c r="A252" s="20"/>
      <c r="B252" s="25" t="s">
        <v>59</v>
      </c>
      <c r="C252" s="22"/>
      <c r="D252" s="21"/>
      <c r="E252" s="21"/>
      <c r="F252" s="21"/>
      <c r="G252" s="21"/>
      <c r="H252" s="23"/>
      <c r="I252" s="24"/>
    </row>
    <row r="253" customFormat="false" ht="15" hidden="false" customHeight="false" outlineLevel="0" collapsed="false">
      <c r="A253" s="25"/>
      <c r="B253" s="26" t="n">
        <v>86</v>
      </c>
      <c r="C253" s="26" t="s">
        <v>173</v>
      </c>
      <c r="D253" s="27" t="s">
        <v>174</v>
      </c>
      <c r="E253" s="28" t="s">
        <v>44</v>
      </c>
      <c r="F253" s="29" t="n">
        <v>18904</v>
      </c>
      <c r="G253" s="30" t="s">
        <v>168</v>
      </c>
      <c r="I253" s="35"/>
    </row>
    <row r="254" customFormat="false" ht="15" hidden="false" customHeight="false" outlineLevel="0" collapsed="false">
      <c r="A254" s="25"/>
      <c r="B254" s="26" t="n">
        <v>84</v>
      </c>
      <c r="C254" s="26" t="s">
        <v>175</v>
      </c>
      <c r="D254" s="27" t="s">
        <v>176</v>
      </c>
      <c r="E254" s="28" t="s">
        <v>157</v>
      </c>
      <c r="F254" s="29" t="n">
        <v>14288</v>
      </c>
      <c r="G254" s="30" t="s">
        <v>168</v>
      </c>
      <c r="H254" s="31" t="n">
        <v>0.000165011574074074</v>
      </c>
      <c r="I254" s="35"/>
    </row>
    <row r="255" customFormat="false" ht="15" hidden="false" customHeight="false" outlineLevel="0" collapsed="false">
      <c r="A255" s="20"/>
      <c r="B255" s="21"/>
      <c r="C255" s="22"/>
      <c r="D255" s="21"/>
      <c r="E255" s="21"/>
      <c r="F255" s="21"/>
      <c r="G255" s="21"/>
      <c r="H255" s="23"/>
      <c r="I255" s="24"/>
    </row>
    <row r="258" customFormat="false" ht="15" hidden="false" customHeight="false" outlineLevel="0" collapsed="false">
      <c r="A258" s="25"/>
      <c r="B258" s="25" t="s">
        <v>60</v>
      </c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 t="n">
        <v>1</v>
      </c>
      <c r="B259" s="26" t="n">
        <v>83</v>
      </c>
      <c r="C259" s="26" t="s">
        <v>166</v>
      </c>
      <c r="D259" s="27" t="s">
        <v>167</v>
      </c>
      <c r="E259" s="28" t="s">
        <v>157</v>
      </c>
      <c r="F259" s="29" t="n">
        <v>10972</v>
      </c>
      <c r="G259" s="30" t="s">
        <v>168</v>
      </c>
      <c r="H259" s="31" t="n">
        <v>0.000155162037037037</v>
      </c>
      <c r="I259" s="35"/>
    </row>
    <row r="260" customFormat="false" ht="15" hidden="false" customHeight="false" outlineLevel="0" collapsed="false">
      <c r="A260" s="25" t="n">
        <v>2</v>
      </c>
      <c r="B260" s="26" t="n">
        <v>84</v>
      </c>
      <c r="C260" s="26" t="s">
        <v>175</v>
      </c>
      <c r="D260" s="27" t="s">
        <v>176</v>
      </c>
      <c r="E260" s="28" t="s">
        <v>157</v>
      </c>
      <c r="F260" s="29" t="n">
        <v>14288</v>
      </c>
      <c r="G260" s="30" t="s">
        <v>168</v>
      </c>
      <c r="H260" s="40"/>
      <c r="I260" s="3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 t="n">
        <v>1</v>
      </c>
      <c r="B262" s="26" t="n">
        <v>85</v>
      </c>
      <c r="C262" s="26" t="s">
        <v>169</v>
      </c>
      <c r="D262" s="27" t="s">
        <v>170</v>
      </c>
      <c r="E262" s="28" t="s">
        <v>157</v>
      </c>
      <c r="F262" s="29" t="n">
        <v>10648</v>
      </c>
      <c r="G262" s="30" t="s">
        <v>168</v>
      </c>
      <c r="H262" s="36"/>
      <c r="I262" s="35"/>
    </row>
    <row r="263" customFormat="false" ht="15" hidden="false" customHeight="false" outlineLevel="0" collapsed="false">
      <c r="A263" s="25" t="n">
        <v>2</v>
      </c>
      <c r="B263" s="26" t="n">
        <v>76</v>
      </c>
      <c r="C263" s="26" t="s">
        <v>171</v>
      </c>
      <c r="D263" s="27" t="s">
        <v>172</v>
      </c>
      <c r="E263" s="28" t="s">
        <v>38</v>
      </c>
      <c r="F263" s="29" t="n">
        <v>12190</v>
      </c>
      <c r="G263" s="30" t="s">
        <v>168</v>
      </c>
      <c r="H263" s="31" t="n">
        <v>0.000148912037037037</v>
      </c>
      <c r="I263" s="3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 t="s">
        <v>61</v>
      </c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 t="n">
        <v>5</v>
      </c>
      <c r="B266" s="26" t="n">
        <v>73</v>
      </c>
      <c r="C266" s="26" t="s">
        <v>177</v>
      </c>
      <c r="D266" s="27" t="s">
        <v>178</v>
      </c>
      <c r="E266" s="28" t="s">
        <v>179</v>
      </c>
      <c r="F266" s="29" t="n">
        <v>14085</v>
      </c>
      <c r="G266" s="30" t="s">
        <v>168</v>
      </c>
      <c r="H266" s="31" t="n">
        <v>0.000158240740740741</v>
      </c>
      <c r="I266" s="35"/>
    </row>
    <row r="267" customFormat="false" ht="15" hidden="false" customHeight="false" outlineLevel="0" collapsed="false">
      <c r="A267" s="25" t="n">
        <v>6</v>
      </c>
      <c r="B267" s="26" t="n">
        <v>86</v>
      </c>
      <c r="C267" s="26" t="s">
        <v>173</v>
      </c>
      <c r="D267" s="27" t="s">
        <v>174</v>
      </c>
      <c r="E267" s="28" t="s">
        <v>44</v>
      </c>
      <c r="F267" s="29" t="n">
        <v>18904</v>
      </c>
      <c r="G267" s="30" t="s">
        <v>168</v>
      </c>
      <c r="H267" s="36"/>
      <c r="I267" s="35"/>
    </row>
    <row r="268" customFormat="false" ht="15" hidden="false" customHeight="false" outlineLevel="0" collapsed="false">
      <c r="A268" s="25" t="n">
        <v>7</v>
      </c>
      <c r="B268" s="26" t="n">
        <v>82</v>
      </c>
      <c r="C268" s="26" t="s">
        <v>180</v>
      </c>
      <c r="D268" s="27" t="s">
        <v>181</v>
      </c>
      <c r="E268" s="28" t="s">
        <v>157</v>
      </c>
      <c r="F268" s="29" t="n">
        <v>5321</v>
      </c>
      <c r="G268" s="30" t="s">
        <v>168</v>
      </c>
      <c r="H268" s="36"/>
      <c r="I268" s="35"/>
    </row>
    <row r="269" customFormat="false" ht="15" hidden="false" customHeight="false" outlineLevel="0" collapsed="false">
      <c r="A269" s="25" t="n">
        <v>8</v>
      </c>
      <c r="B269" s="26" t="n">
        <v>72</v>
      </c>
      <c r="C269" s="26" t="s">
        <v>182</v>
      </c>
      <c r="D269" s="27" t="s">
        <v>183</v>
      </c>
      <c r="E269" s="28" t="s">
        <v>184</v>
      </c>
      <c r="F269" s="29" t="n">
        <v>7815</v>
      </c>
      <c r="G269" s="30" t="s">
        <v>168</v>
      </c>
      <c r="H269" s="41"/>
      <c r="I269" s="3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 t="s">
        <v>62</v>
      </c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 t="n">
        <v>1</v>
      </c>
      <c r="B272" s="26" t="n">
        <v>76</v>
      </c>
      <c r="C272" s="26" t="s">
        <v>171</v>
      </c>
      <c r="D272" s="27" t="s">
        <v>172</v>
      </c>
      <c r="E272" s="28" t="s">
        <v>38</v>
      </c>
      <c r="F272" s="29" t="n">
        <v>12190</v>
      </c>
      <c r="G272" s="30" t="s">
        <v>168</v>
      </c>
      <c r="H272" s="31" t="n">
        <v>0.000149641203703704</v>
      </c>
      <c r="I272" s="31" t="n">
        <v>0.00015869212962963</v>
      </c>
    </row>
    <row r="273" customFormat="false" ht="15" hidden="false" customHeight="false" outlineLevel="0" collapsed="false">
      <c r="A273" s="25" t="n">
        <v>2</v>
      </c>
      <c r="B273" s="26" t="n">
        <v>83</v>
      </c>
      <c r="C273" s="26" t="s">
        <v>166</v>
      </c>
      <c r="D273" s="27" t="s">
        <v>167</v>
      </c>
      <c r="E273" s="28" t="s">
        <v>157</v>
      </c>
      <c r="F273" s="29" t="n">
        <v>10972</v>
      </c>
      <c r="G273" s="30" t="s">
        <v>168</v>
      </c>
      <c r="H273" s="36"/>
      <c r="I273" s="36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 t="n">
        <v>3</v>
      </c>
      <c r="B275" s="26" t="n">
        <v>84</v>
      </c>
      <c r="C275" s="26" t="s">
        <v>175</v>
      </c>
      <c r="D275" s="27" t="s">
        <v>176</v>
      </c>
      <c r="E275" s="28" t="s">
        <v>157</v>
      </c>
      <c r="F275" s="29" t="n">
        <v>14288</v>
      </c>
      <c r="G275" s="30" t="s">
        <v>168</v>
      </c>
      <c r="H275" s="31" t="n">
        <v>0.000160162037037037</v>
      </c>
      <c r="I275" s="31" t="n">
        <v>0.000155590277777778</v>
      </c>
    </row>
    <row r="276" customFormat="false" ht="15" hidden="false" customHeight="false" outlineLevel="0" collapsed="false">
      <c r="A276" s="25" t="n">
        <v>4</v>
      </c>
      <c r="B276" s="26" t="n">
        <v>85</v>
      </c>
      <c r="C276" s="26" t="s">
        <v>169</v>
      </c>
      <c r="D276" s="27" t="s">
        <v>170</v>
      </c>
      <c r="E276" s="28" t="s">
        <v>157</v>
      </c>
      <c r="F276" s="29" t="n">
        <v>10648</v>
      </c>
      <c r="G276" s="30" t="s">
        <v>168</v>
      </c>
      <c r="H276" s="31" t="n">
        <v>0.000151365740740741</v>
      </c>
      <c r="I276" s="36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</sheetData>
  <mergeCells count="22">
    <mergeCell ref="A1:I1"/>
    <mergeCell ref="D2:G2"/>
    <mergeCell ref="A4:I4"/>
    <mergeCell ref="A8:I8"/>
    <mergeCell ref="A23:I23"/>
    <mergeCell ref="A62:I62"/>
    <mergeCell ref="A68:I68"/>
    <mergeCell ref="A74:I74"/>
    <mergeCell ref="D75:G75"/>
    <mergeCell ref="A77:I77"/>
    <mergeCell ref="A82:I82"/>
    <mergeCell ref="A108:I108"/>
    <mergeCell ref="A145:I145"/>
    <mergeCell ref="D146:G146"/>
    <mergeCell ref="A148:I148"/>
    <mergeCell ref="A153:I153"/>
    <mergeCell ref="A168:I168"/>
    <mergeCell ref="A214:I214"/>
    <mergeCell ref="D215:G215"/>
    <mergeCell ref="A217:I217"/>
    <mergeCell ref="A222:I222"/>
    <mergeCell ref="A242:I242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2" min="11" style="0" width="3.42"/>
    <col collapsed="false" customWidth="true" hidden="false" outlineLevel="0" max="13" min="13" style="0" width="24.56"/>
    <col collapsed="false" customWidth="true" hidden="false" outlineLevel="0" max="26" min="14" style="0" width="3.42"/>
    <col collapsed="false" customWidth="true" hidden="false" outlineLevel="0" max="27" min="27" style="0" width="12.56"/>
    <col collapsed="false" customWidth="true" hidden="false" outlineLevel="0" max="28" min="28" style="0" width="10.71"/>
    <col collapsed="false" customWidth="true" hidden="false" outlineLevel="0" max="29" min="29" style="0" width="11.28"/>
  </cols>
  <sheetData>
    <row r="1" s="2" customFormat="true" ht="26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/>
      <c r="D2" s="4"/>
      <c r="E2" s="4"/>
      <c r="F2" s="4"/>
      <c r="G2" s="4"/>
      <c r="H2" s="5"/>
      <c r="I2" s="6" t="s">
        <v>204</v>
      </c>
    </row>
    <row r="3" s="2" customFormat="true" ht="12" hidden="false" customHeight="true" outlineLevel="0" collapsed="false">
      <c r="A3" s="7" t="s">
        <v>2</v>
      </c>
      <c r="B3" s="3"/>
      <c r="C3" s="8"/>
      <c r="D3" s="8"/>
      <c r="E3" s="9"/>
      <c r="F3" s="10"/>
      <c r="I3" s="6" t="s">
        <v>3</v>
      </c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37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25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2</v>
      </c>
      <c r="K6" s="26"/>
      <c r="AG6" s="2"/>
      <c r="AH6" s="2"/>
      <c r="AI6" s="2"/>
      <c r="AJ6" s="2"/>
      <c r="AK6" s="2"/>
      <c r="AL6" s="2"/>
      <c r="AM6" s="2"/>
      <c r="AN6" s="2"/>
      <c r="AO6" s="2"/>
    </row>
    <row r="7" s="17" customFormat="true" ht="10.5" hidden="false" customHeight="true" outlineLevel="0" collapsed="false">
      <c r="A7" s="14" t="s">
        <v>13</v>
      </c>
      <c r="B7" s="15" t="s">
        <v>14</v>
      </c>
      <c r="C7" s="16" t="s">
        <v>15</v>
      </c>
      <c r="D7" s="14" t="s">
        <v>16</v>
      </c>
      <c r="E7" s="14" t="s">
        <v>17</v>
      </c>
      <c r="F7" s="16" t="s">
        <v>18</v>
      </c>
      <c r="G7" s="16" t="s">
        <v>19</v>
      </c>
      <c r="H7" s="16" t="s">
        <v>20</v>
      </c>
      <c r="I7" s="16" t="s">
        <v>20</v>
      </c>
      <c r="K7" s="26"/>
      <c r="L7" s="26"/>
      <c r="M7" s="27"/>
      <c r="N7" s="28"/>
      <c r="O7" s="29"/>
      <c r="P7" s="30"/>
      <c r="AG7" s="2"/>
      <c r="AH7" s="2"/>
      <c r="AI7" s="2"/>
      <c r="AJ7" s="2"/>
      <c r="AK7" s="2"/>
      <c r="AL7" s="2"/>
      <c r="AM7" s="2"/>
      <c r="AN7" s="2"/>
      <c r="AO7" s="2"/>
    </row>
    <row r="8" s="2" customFormat="true" ht="6" hidden="false" customHeight="true" outlineLevel="0" collapsed="false">
      <c r="B8" s="3"/>
      <c r="C8" s="8"/>
      <c r="D8" s="8"/>
      <c r="E8" s="9"/>
      <c r="F8" s="10"/>
      <c r="I8" s="18"/>
      <c r="K8" s="26"/>
      <c r="L8" s="26"/>
      <c r="M8" s="27"/>
      <c r="N8" s="28"/>
      <c r="O8" s="29"/>
      <c r="P8" s="30"/>
    </row>
    <row r="9" customFormat="false" ht="15.75" hidden="false" customHeight="false" outlineLevel="0" collapsed="false">
      <c r="A9" s="19" t="s">
        <v>205</v>
      </c>
      <c r="B9" s="19"/>
      <c r="C9" s="19"/>
      <c r="D9" s="19"/>
      <c r="E9" s="19"/>
      <c r="F9" s="19"/>
      <c r="G9" s="19"/>
      <c r="H9" s="19"/>
      <c r="I9" s="19"/>
      <c r="K9" s="26"/>
      <c r="L9" s="26"/>
      <c r="M9" s="27"/>
      <c r="N9" s="28"/>
      <c r="O9" s="29"/>
      <c r="P9" s="30"/>
    </row>
    <row r="10" customFormat="false" ht="15" hidden="false" customHeight="false" outlineLevel="0" collapsed="false">
      <c r="A10" s="20"/>
      <c r="B10" s="21"/>
      <c r="C10" s="22"/>
      <c r="D10" s="21"/>
      <c r="E10" s="21"/>
      <c r="F10" s="21"/>
      <c r="G10" s="21"/>
      <c r="H10" s="23" t="s">
        <v>206</v>
      </c>
      <c r="I10" s="34" t="s">
        <v>62</v>
      </c>
      <c r="K10" s="26"/>
      <c r="L10" s="26"/>
      <c r="M10" s="27"/>
      <c r="N10" s="28"/>
      <c r="O10" s="29"/>
      <c r="P10" s="30"/>
    </row>
    <row r="11" customFormat="false" ht="15" hidden="false" customHeight="false" outlineLevel="0" collapsed="false">
      <c r="A11" s="42" t="n">
        <v>1</v>
      </c>
      <c r="B11" s="26" t="n">
        <v>1</v>
      </c>
      <c r="C11" s="26" t="s">
        <v>33</v>
      </c>
      <c r="D11" s="27" t="s">
        <v>34</v>
      </c>
      <c r="E11" s="28" t="s">
        <v>35</v>
      </c>
      <c r="F11" s="29" t="n">
        <v>18657</v>
      </c>
      <c r="G11" s="30" t="s">
        <v>25</v>
      </c>
      <c r="H11" s="43" t="n">
        <v>0.000736030092592593</v>
      </c>
      <c r="I11" s="43" t="n">
        <v>0.000736134259259259</v>
      </c>
      <c r="K11" s="26"/>
      <c r="L11" s="26"/>
      <c r="M11" s="27"/>
      <c r="N11" s="28"/>
      <c r="O11" s="29"/>
      <c r="P11" s="30"/>
    </row>
    <row r="12" customFormat="false" ht="15" hidden="false" customHeight="false" outlineLevel="0" collapsed="false">
      <c r="A12" s="44"/>
      <c r="B12" s="45" t="n">
        <v>28</v>
      </c>
      <c r="C12" s="26" t="s">
        <v>207</v>
      </c>
      <c r="D12" s="27" t="s">
        <v>208</v>
      </c>
      <c r="E12" s="28" t="s">
        <v>122</v>
      </c>
      <c r="F12" s="29" t="n">
        <v>14517</v>
      </c>
      <c r="G12" s="30" t="s">
        <v>25</v>
      </c>
      <c r="H12" s="43"/>
      <c r="I12" s="46"/>
      <c r="K12" s="26"/>
      <c r="L12" s="26"/>
      <c r="M12" s="27"/>
      <c r="N12" s="28"/>
      <c r="O12" s="29"/>
      <c r="P12" s="30"/>
    </row>
    <row r="13" customFormat="false" ht="15" hidden="false" customHeight="false" outlineLevel="0" collapsed="false">
      <c r="A13" s="34"/>
      <c r="B13" s="47" t="n">
        <v>29</v>
      </c>
      <c r="C13" s="26" t="s">
        <v>209</v>
      </c>
      <c r="D13" s="27" t="s">
        <v>210</v>
      </c>
      <c r="E13" s="28" t="s">
        <v>41</v>
      </c>
      <c r="F13" s="29" t="s">
        <v>211</v>
      </c>
      <c r="G13" s="30" t="s">
        <v>25</v>
      </c>
      <c r="H13" s="43"/>
      <c r="I13" s="48"/>
      <c r="K13" s="26"/>
      <c r="L13" s="26"/>
      <c r="M13" s="27"/>
      <c r="N13" s="28"/>
      <c r="O13" s="29"/>
      <c r="P13" s="30"/>
    </row>
    <row r="14" customFormat="false" ht="15" hidden="false" customHeight="false" outlineLevel="0" collapsed="false">
      <c r="A14" s="42" t="n">
        <v>2</v>
      </c>
      <c r="B14" s="26" t="n">
        <v>6</v>
      </c>
      <c r="C14" s="26" t="s">
        <v>22</v>
      </c>
      <c r="D14" s="27" t="s">
        <v>23</v>
      </c>
      <c r="E14" s="28" t="s">
        <v>24</v>
      </c>
      <c r="F14" s="29" t="n">
        <v>13392</v>
      </c>
      <c r="G14" s="30" t="s">
        <v>25</v>
      </c>
      <c r="H14" s="43" t="n">
        <v>0.000743252314814815</v>
      </c>
      <c r="I14" s="43" t="n">
        <v>0.000743680555555556</v>
      </c>
      <c r="K14" s="26"/>
      <c r="L14" s="26"/>
      <c r="M14" s="27"/>
      <c r="N14" s="28"/>
      <c r="O14" s="29"/>
      <c r="P14" s="30"/>
    </row>
    <row r="15" customFormat="false" ht="15" hidden="false" customHeight="false" outlineLevel="0" collapsed="false">
      <c r="A15" s="44"/>
      <c r="B15" s="26" t="n">
        <v>2</v>
      </c>
      <c r="C15" s="26" t="s">
        <v>26</v>
      </c>
      <c r="D15" s="27" t="s">
        <v>27</v>
      </c>
      <c r="E15" s="28" t="s">
        <v>24</v>
      </c>
      <c r="F15" s="29" t="n">
        <v>12096</v>
      </c>
      <c r="G15" s="30" t="s">
        <v>25</v>
      </c>
      <c r="H15" s="43"/>
      <c r="K15" s="26"/>
      <c r="L15" s="26"/>
      <c r="M15" s="27"/>
      <c r="N15" s="28"/>
      <c r="O15" s="29"/>
      <c r="P15" s="30"/>
    </row>
    <row r="16" customFormat="false" ht="15" hidden="false" customHeight="false" outlineLevel="0" collapsed="false">
      <c r="A16" s="34"/>
      <c r="B16" s="26" t="n">
        <v>12</v>
      </c>
      <c r="C16" s="26" t="s">
        <v>31</v>
      </c>
      <c r="D16" s="27" t="s">
        <v>32</v>
      </c>
      <c r="E16" s="28" t="s">
        <v>30</v>
      </c>
      <c r="F16" s="29" t="n">
        <v>8345</v>
      </c>
      <c r="G16" s="30" t="s">
        <v>25</v>
      </c>
      <c r="H16" s="43"/>
      <c r="K16" s="26"/>
      <c r="L16" s="26"/>
      <c r="M16" s="27"/>
      <c r="N16" s="28"/>
      <c r="O16" s="29"/>
      <c r="P16" s="30"/>
    </row>
    <row r="17" customFormat="false" ht="15" hidden="false" customHeight="false" outlineLevel="0" collapsed="false">
      <c r="A17" s="42" t="n">
        <v>3</v>
      </c>
      <c r="B17" s="49" t="n">
        <v>24</v>
      </c>
      <c r="C17" s="26" t="s">
        <v>212</v>
      </c>
      <c r="D17" s="27" t="s">
        <v>213</v>
      </c>
      <c r="E17" s="28" t="s">
        <v>214</v>
      </c>
      <c r="F17" s="29" t="s">
        <v>215</v>
      </c>
      <c r="G17" s="30" t="s">
        <v>25</v>
      </c>
      <c r="H17" s="43" t="n">
        <v>0.000755613425925926</v>
      </c>
      <c r="I17" s="43" t="n">
        <v>0.000757743055555556</v>
      </c>
      <c r="K17" s="26"/>
      <c r="L17" s="26"/>
      <c r="M17" s="27"/>
      <c r="N17" s="28"/>
      <c r="O17" s="29"/>
      <c r="P17" s="30"/>
    </row>
    <row r="18" customFormat="false" ht="15" hidden="false" customHeight="false" outlineLevel="0" collapsed="false">
      <c r="A18" s="44"/>
      <c r="B18" s="26" t="n">
        <v>18</v>
      </c>
      <c r="C18" s="26" t="s">
        <v>36</v>
      </c>
      <c r="D18" s="27" t="s">
        <v>37</v>
      </c>
      <c r="E18" s="28" t="s">
        <v>38</v>
      </c>
      <c r="F18" s="29" t="n">
        <v>10234</v>
      </c>
      <c r="G18" s="30" t="s">
        <v>25</v>
      </c>
      <c r="H18" s="43"/>
      <c r="K18" s="26"/>
      <c r="L18" s="26"/>
      <c r="M18" s="27"/>
      <c r="N18" s="28"/>
      <c r="O18" s="29"/>
      <c r="P18" s="30"/>
    </row>
    <row r="19" customFormat="false" ht="15" hidden="false" customHeight="false" outlineLevel="0" collapsed="false">
      <c r="A19" s="34"/>
      <c r="B19" s="26" t="n">
        <v>9</v>
      </c>
      <c r="C19" s="26" t="s">
        <v>28</v>
      </c>
      <c r="D19" s="27" t="s">
        <v>29</v>
      </c>
      <c r="E19" s="28" t="s">
        <v>30</v>
      </c>
      <c r="F19" s="29" t="n">
        <v>7431</v>
      </c>
      <c r="G19" s="30" t="s">
        <v>25</v>
      </c>
      <c r="H19" s="43"/>
      <c r="K19" s="26"/>
      <c r="L19" s="26"/>
      <c r="M19" s="27"/>
      <c r="N19" s="28"/>
      <c r="O19" s="29"/>
      <c r="P19" s="30"/>
    </row>
    <row r="20" customFormat="false" ht="15" hidden="false" customHeight="false" outlineLevel="0" collapsed="false">
      <c r="A20" s="42" t="n">
        <v>4</v>
      </c>
      <c r="B20" s="49" t="n">
        <v>26</v>
      </c>
      <c r="C20" s="26" t="s">
        <v>216</v>
      </c>
      <c r="D20" s="27" t="s">
        <v>217</v>
      </c>
      <c r="E20" s="28" t="s">
        <v>41</v>
      </c>
      <c r="F20" s="29" t="n">
        <v>15733</v>
      </c>
      <c r="G20" s="30" t="s">
        <v>25</v>
      </c>
      <c r="H20" s="43" t="n">
        <v>0.000767581018518519</v>
      </c>
      <c r="I20" s="43" t="n">
        <v>0.000763344907407408</v>
      </c>
      <c r="K20" s="26"/>
      <c r="L20" s="26"/>
      <c r="M20" s="27"/>
      <c r="N20" s="28"/>
      <c r="O20" s="29"/>
      <c r="P20" s="30"/>
    </row>
    <row r="21" customFormat="false" ht="15" hidden="false" customHeight="false" outlineLevel="0" collapsed="false">
      <c r="A21" s="44"/>
      <c r="B21" s="45" t="n">
        <v>25</v>
      </c>
      <c r="C21" s="26" t="s">
        <v>218</v>
      </c>
      <c r="D21" s="27" t="s">
        <v>219</v>
      </c>
      <c r="E21" s="28" t="s">
        <v>41</v>
      </c>
      <c r="F21" s="29" t="n">
        <v>18978</v>
      </c>
      <c r="G21" s="30" t="s">
        <v>25</v>
      </c>
      <c r="H21" s="43"/>
      <c r="I21" s="50"/>
      <c r="K21" s="26"/>
      <c r="L21" s="26"/>
      <c r="M21" s="27"/>
      <c r="N21" s="28"/>
      <c r="O21" s="29"/>
      <c r="P21" s="30"/>
    </row>
    <row r="22" customFormat="false" ht="15" hidden="false" customHeight="false" outlineLevel="0" collapsed="false">
      <c r="A22" s="34"/>
      <c r="B22" s="26" t="n">
        <v>8</v>
      </c>
      <c r="C22" s="26" t="s">
        <v>39</v>
      </c>
      <c r="D22" s="27" t="s">
        <v>40</v>
      </c>
      <c r="E22" s="28" t="s">
        <v>41</v>
      </c>
      <c r="F22" s="29" t="n">
        <v>1624</v>
      </c>
      <c r="G22" s="30" t="s">
        <v>25</v>
      </c>
      <c r="H22" s="43"/>
      <c r="I22" s="48"/>
      <c r="K22" s="26"/>
      <c r="L22" s="26"/>
      <c r="M22" s="27"/>
      <c r="N22" s="28"/>
      <c r="O22" s="29"/>
      <c r="P22" s="30"/>
    </row>
    <row r="23" customFormat="false" ht="15" hidden="false" customHeight="false" outlineLevel="0" collapsed="false">
      <c r="A23" s="42" t="n">
        <v>5</v>
      </c>
      <c r="B23" s="26" t="n">
        <v>19</v>
      </c>
      <c r="C23" s="26" t="s">
        <v>45</v>
      </c>
      <c r="D23" s="27" t="s">
        <v>46</v>
      </c>
      <c r="E23" s="28" t="s">
        <v>47</v>
      </c>
      <c r="F23" s="29" t="n">
        <v>19297</v>
      </c>
      <c r="G23" s="30" t="s">
        <v>25</v>
      </c>
      <c r="H23" s="43" t="n">
        <v>0.000771759259259259</v>
      </c>
      <c r="I23" s="50"/>
      <c r="K23" s="26"/>
      <c r="L23" s="26"/>
      <c r="M23" s="27"/>
      <c r="N23" s="28"/>
      <c r="O23" s="29"/>
      <c r="P23" s="30"/>
    </row>
    <row r="24" customFormat="false" ht="15" hidden="false" customHeight="false" outlineLevel="0" collapsed="false">
      <c r="A24" s="44"/>
      <c r="B24" s="26" t="n">
        <v>22</v>
      </c>
      <c r="C24" s="26" t="s">
        <v>48</v>
      </c>
      <c r="D24" s="27" t="s">
        <v>49</v>
      </c>
      <c r="E24" s="28" t="s">
        <v>44</v>
      </c>
      <c r="F24" s="29" t="n">
        <v>3960</v>
      </c>
      <c r="G24" s="30" t="s">
        <v>25</v>
      </c>
      <c r="H24" s="43"/>
      <c r="I24" s="46"/>
    </row>
    <row r="25" customFormat="false" ht="15" hidden="false" customHeight="false" outlineLevel="0" collapsed="false">
      <c r="A25" s="34"/>
      <c r="B25" s="26" t="n">
        <v>23</v>
      </c>
      <c r="C25" s="26" t="s">
        <v>42</v>
      </c>
      <c r="D25" s="27" t="s">
        <v>43</v>
      </c>
      <c r="E25" s="28" t="s">
        <v>44</v>
      </c>
      <c r="F25" s="29" t="n">
        <v>14355</v>
      </c>
      <c r="G25" s="30" t="s">
        <v>25</v>
      </c>
      <c r="H25" s="43"/>
      <c r="I25" s="48"/>
    </row>
    <row r="26" customFormat="false" ht="15" hidden="false" customHeight="false" outlineLevel="0" collapsed="false">
      <c r="A26" s="20"/>
      <c r="B26" s="33" t="s">
        <v>220</v>
      </c>
      <c r="C26" s="22"/>
      <c r="D26" s="21"/>
      <c r="E26" s="21"/>
      <c r="F26" s="21"/>
      <c r="G26" s="21"/>
      <c r="H26" s="23"/>
      <c r="I26" s="24"/>
    </row>
    <row r="27" customFormat="false" ht="6" hidden="false" customHeight="true" outlineLevel="0" collapsed="false"/>
    <row r="28" customFormat="false" ht="15.75" hidden="false" customHeight="false" outlineLevel="0" collapsed="false">
      <c r="A28" s="19" t="s">
        <v>221</v>
      </c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20"/>
      <c r="B29" s="21"/>
      <c r="C29" s="22"/>
      <c r="D29" s="21"/>
      <c r="E29" s="21"/>
      <c r="F29" s="21"/>
      <c r="G29" s="21"/>
      <c r="H29" s="23" t="s">
        <v>206</v>
      </c>
      <c r="I29" s="34" t="s">
        <v>62</v>
      </c>
    </row>
    <row r="30" customFormat="false" ht="15" hidden="false" customHeight="false" outlineLevel="0" collapsed="false">
      <c r="A30" s="42" t="n">
        <v>1</v>
      </c>
      <c r="B30" s="49" t="n">
        <v>34</v>
      </c>
      <c r="C30" s="49" t="s">
        <v>222</v>
      </c>
      <c r="D30" s="51" t="s">
        <v>223</v>
      </c>
      <c r="E30" s="52" t="s">
        <v>41</v>
      </c>
      <c r="F30" s="53" t="n">
        <v>2576</v>
      </c>
      <c r="G30" s="54" t="s">
        <v>67</v>
      </c>
      <c r="H30" s="43" t="n">
        <v>0.000596203703703704</v>
      </c>
      <c r="I30" s="43" t="n">
        <v>0.000603055555555556</v>
      </c>
    </row>
    <row r="31" customFormat="false" ht="15" hidden="false" customHeight="false" outlineLevel="0" collapsed="false">
      <c r="A31" s="34"/>
      <c r="B31" s="47" t="n">
        <v>3</v>
      </c>
      <c r="C31" s="47" t="s">
        <v>64</v>
      </c>
      <c r="D31" s="55" t="s">
        <v>65</v>
      </c>
      <c r="E31" s="56" t="s">
        <v>41</v>
      </c>
      <c r="F31" s="57" t="n">
        <v>11797</v>
      </c>
      <c r="G31" s="58" t="s">
        <v>67</v>
      </c>
      <c r="H31" s="59"/>
      <c r="I31" s="50"/>
    </row>
    <row r="32" customFormat="false" ht="15" hidden="false" customHeight="false" outlineLevel="0" collapsed="false">
      <c r="A32" s="42" t="n">
        <v>2</v>
      </c>
      <c r="B32" s="26" t="n">
        <v>6</v>
      </c>
      <c r="C32" s="26" t="s">
        <v>68</v>
      </c>
      <c r="D32" s="27" t="s">
        <v>69</v>
      </c>
      <c r="E32" s="28" t="s">
        <v>70</v>
      </c>
      <c r="F32" s="29" t="n">
        <v>10302</v>
      </c>
      <c r="G32" s="30" t="s">
        <v>67</v>
      </c>
      <c r="H32" s="43" t="n">
        <v>0.000616064814814815</v>
      </c>
      <c r="I32" s="43" t="n">
        <v>0.000603414351851852</v>
      </c>
    </row>
    <row r="33" customFormat="false" ht="15" hidden="false" customHeight="false" outlineLevel="0" collapsed="false">
      <c r="A33" s="34"/>
      <c r="B33" s="26" t="n">
        <v>31</v>
      </c>
      <c r="C33" s="26" t="s">
        <v>71</v>
      </c>
      <c r="D33" s="27" t="s">
        <v>72</v>
      </c>
      <c r="E33" s="28" t="s">
        <v>38</v>
      </c>
      <c r="F33" s="29" t="n">
        <v>12155</v>
      </c>
      <c r="G33" s="30" t="s">
        <v>67</v>
      </c>
      <c r="H33" s="59"/>
      <c r="I33" s="50"/>
    </row>
    <row r="34" customFormat="false" ht="15" hidden="false" customHeight="false" outlineLevel="0" collapsed="false">
      <c r="A34" s="20"/>
      <c r="B34" s="33" t="s">
        <v>224</v>
      </c>
      <c r="C34" s="22"/>
      <c r="D34" s="21"/>
      <c r="E34" s="21"/>
      <c r="F34" s="21"/>
      <c r="G34" s="21"/>
      <c r="H34" s="23"/>
      <c r="I34" s="24"/>
    </row>
    <row r="35" customFormat="false" ht="6" hidden="false" customHeight="true" outlineLevel="0" collapsed="false"/>
    <row r="36" customFormat="false" ht="15.75" hidden="false" customHeight="false" outlineLevel="0" collapsed="false">
      <c r="A36" s="19" t="s">
        <v>225</v>
      </c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20"/>
      <c r="B37" s="21"/>
      <c r="C37" s="22"/>
      <c r="D37" s="21"/>
      <c r="E37" s="21"/>
      <c r="F37" s="21"/>
      <c r="G37" s="21"/>
      <c r="H37" s="23" t="s">
        <v>206</v>
      </c>
      <c r="I37" s="34" t="s">
        <v>62</v>
      </c>
    </row>
    <row r="38" customFormat="false" ht="15" hidden="false" customHeight="false" outlineLevel="0" collapsed="false">
      <c r="A38" s="42" t="n">
        <v>1</v>
      </c>
      <c r="B38" s="26" t="n">
        <v>15</v>
      </c>
      <c r="C38" s="26" t="s">
        <v>78</v>
      </c>
      <c r="D38" s="27" t="s">
        <v>79</v>
      </c>
      <c r="E38" s="28" t="s">
        <v>80</v>
      </c>
      <c r="F38" s="29" t="n">
        <v>6870</v>
      </c>
      <c r="G38" s="30" t="s">
        <v>81</v>
      </c>
      <c r="H38" s="43" t="n">
        <v>0.000765439814814815</v>
      </c>
      <c r="I38" s="43" t="n">
        <v>0.000753854166666667</v>
      </c>
    </row>
    <row r="39" customFormat="false" ht="15" hidden="false" customHeight="false" outlineLevel="0" collapsed="false">
      <c r="A39" s="60"/>
      <c r="B39" s="26" t="n">
        <v>25</v>
      </c>
      <c r="C39" s="26" t="s">
        <v>110</v>
      </c>
      <c r="D39" s="27" t="s">
        <v>111</v>
      </c>
      <c r="E39" s="28" t="s">
        <v>47</v>
      </c>
      <c r="F39" s="29" t="n">
        <v>5939</v>
      </c>
      <c r="G39" s="30" t="s">
        <v>81</v>
      </c>
      <c r="H39" s="61"/>
      <c r="I39" s="46"/>
    </row>
    <row r="40" customFormat="false" ht="15" hidden="false" customHeight="false" outlineLevel="0" collapsed="false">
      <c r="A40" s="60"/>
      <c r="B40" s="47" t="n">
        <v>35</v>
      </c>
      <c r="C40" s="26" t="s">
        <v>226</v>
      </c>
      <c r="D40" s="27" t="s">
        <v>227</v>
      </c>
      <c r="E40" s="28" t="s">
        <v>47</v>
      </c>
      <c r="F40" s="29" t="n">
        <v>13519</v>
      </c>
      <c r="G40" s="30" t="s">
        <v>81</v>
      </c>
      <c r="H40" s="59"/>
      <c r="I40" s="48"/>
    </row>
    <row r="41" customFormat="false" ht="15" hidden="false" customHeight="false" outlineLevel="0" collapsed="false">
      <c r="A41" s="42" t="n">
        <v>2</v>
      </c>
      <c r="B41" s="26" t="n">
        <v>11</v>
      </c>
      <c r="C41" s="26" t="s">
        <v>88</v>
      </c>
      <c r="D41" s="27" t="s">
        <v>89</v>
      </c>
      <c r="E41" s="28" t="s">
        <v>30</v>
      </c>
      <c r="F41" s="29" t="n">
        <v>5296</v>
      </c>
      <c r="G41" s="30" t="s">
        <v>81</v>
      </c>
      <c r="H41" s="43" t="n">
        <v>0.00076943287037037</v>
      </c>
      <c r="I41" s="43" t="n">
        <v>0.000761631944444444</v>
      </c>
      <c r="S41" s="50"/>
    </row>
    <row r="42" customFormat="false" ht="15" hidden="false" customHeight="false" outlineLevel="0" collapsed="false">
      <c r="A42" s="44"/>
      <c r="B42" s="26" t="n">
        <v>12</v>
      </c>
      <c r="C42" s="26" t="s">
        <v>90</v>
      </c>
      <c r="D42" s="27" t="s">
        <v>91</v>
      </c>
      <c r="E42" s="28" t="s">
        <v>30</v>
      </c>
      <c r="F42" s="29" t="n">
        <v>13150</v>
      </c>
      <c r="G42" s="30" t="s">
        <v>81</v>
      </c>
      <c r="H42" s="61"/>
      <c r="I42" s="46"/>
      <c r="S42" s="46"/>
    </row>
    <row r="43" customFormat="false" ht="15" hidden="false" customHeight="false" outlineLevel="0" collapsed="false">
      <c r="A43" s="34"/>
      <c r="B43" s="26" t="n">
        <v>10</v>
      </c>
      <c r="C43" s="26" t="s">
        <v>104</v>
      </c>
      <c r="D43" s="27" t="s">
        <v>105</v>
      </c>
      <c r="E43" s="28" t="s">
        <v>30</v>
      </c>
      <c r="F43" s="29" t="n">
        <v>11747</v>
      </c>
      <c r="G43" s="30" t="s">
        <v>81</v>
      </c>
      <c r="H43" s="59"/>
      <c r="I43" s="48"/>
      <c r="S43" s="48"/>
    </row>
    <row r="44" customFormat="false" ht="15" hidden="false" customHeight="false" outlineLevel="0" collapsed="false">
      <c r="A44" s="42" t="n">
        <v>3</v>
      </c>
      <c r="B44" s="26" t="n">
        <v>31</v>
      </c>
      <c r="C44" s="26" t="s">
        <v>112</v>
      </c>
      <c r="D44" s="27" t="s">
        <v>113</v>
      </c>
      <c r="E44" s="28" t="s">
        <v>44</v>
      </c>
      <c r="F44" s="29" t="n">
        <v>9570</v>
      </c>
      <c r="G44" s="30" t="s">
        <v>81</v>
      </c>
      <c r="H44" s="43" t="n">
        <v>0.000783854166666667</v>
      </c>
      <c r="I44" s="43" t="n">
        <v>0.000787824074074074</v>
      </c>
    </row>
    <row r="45" customFormat="false" ht="15" hidden="false" customHeight="false" outlineLevel="0" collapsed="false">
      <c r="A45" s="44"/>
      <c r="B45" s="26" t="n">
        <v>29</v>
      </c>
      <c r="C45" s="26" t="s">
        <v>97</v>
      </c>
      <c r="D45" s="27" t="s">
        <v>98</v>
      </c>
      <c r="E45" s="28" t="s">
        <v>44</v>
      </c>
      <c r="F45" s="29" t="n">
        <v>9167</v>
      </c>
      <c r="G45" s="30" t="s">
        <v>81</v>
      </c>
      <c r="H45" s="61"/>
      <c r="I45" s="46"/>
    </row>
    <row r="46" customFormat="false" ht="15" hidden="false" customHeight="false" outlineLevel="0" collapsed="false">
      <c r="A46" s="34"/>
      <c r="B46" s="26" t="n">
        <v>28</v>
      </c>
      <c r="C46" s="26" t="s">
        <v>82</v>
      </c>
      <c r="D46" s="27" t="s">
        <v>83</v>
      </c>
      <c r="E46" s="28" t="s">
        <v>44</v>
      </c>
      <c r="F46" s="29" t="n">
        <v>5929</v>
      </c>
      <c r="G46" s="30" t="s">
        <v>81</v>
      </c>
      <c r="H46" s="59"/>
      <c r="I46" s="48"/>
    </row>
    <row r="47" customFormat="false" ht="15" hidden="false" customHeight="false" outlineLevel="0" collapsed="false">
      <c r="A47" s="42" t="n">
        <v>4</v>
      </c>
      <c r="B47" s="26" t="n">
        <v>24</v>
      </c>
      <c r="C47" s="26" t="s">
        <v>106</v>
      </c>
      <c r="D47" s="27" t="s">
        <v>107</v>
      </c>
      <c r="E47" s="28" t="s">
        <v>38</v>
      </c>
      <c r="F47" s="29" t="n">
        <v>18695</v>
      </c>
      <c r="G47" s="30" t="s">
        <v>81</v>
      </c>
      <c r="H47" s="43" t="n">
        <v>0.000771678240740741</v>
      </c>
      <c r="I47" s="43" t="n">
        <v>0.000790648148148148</v>
      </c>
    </row>
    <row r="48" customFormat="false" ht="15" hidden="false" customHeight="false" outlineLevel="0" collapsed="false">
      <c r="A48" s="44"/>
      <c r="B48" s="26" t="n">
        <v>18</v>
      </c>
      <c r="C48" s="26" t="s">
        <v>102</v>
      </c>
      <c r="D48" s="27" t="s">
        <v>103</v>
      </c>
      <c r="E48" s="28" t="s">
        <v>38</v>
      </c>
      <c r="F48" s="29" t="n">
        <v>13738</v>
      </c>
      <c r="G48" s="30" t="s">
        <v>81</v>
      </c>
      <c r="H48" s="61"/>
      <c r="I48" s="46"/>
    </row>
    <row r="49" customFormat="false" ht="15" hidden="false" customHeight="false" outlineLevel="0" collapsed="false">
      <c r="A49" s="34"/>
      <c r="B49" s="26" t="n">
        <v>19</v>
      </c>
      <c r="C49" s="26" t="s">
        <v>114</v>
      </c>
      <c r="D49" s="27" t="s">
        <v>115</v>
      </c>
      <c r="E49" s="28" t="s">
        <v>38</v>
      </c>
      <c r="F49" s="29" t="n">
        <v>14284</v>
      </c>
      <c r="G49" s="30" t="s">
        <v>81</v>
      </c>
      <c r="H49" s="61"/>
      <c r="I49" s="48"/>
    </row>
    <row r="50" customFormat="false" ht="15" hidden="false" customHeight="false" outlineLevel="0" collapsed="false">
      <c r="A50" s="42" t="n">
        <v>5</v>
      </c>
      <c r="B50" s="26" t="n">
        <v>6</v>
      </c>
      <c r="C50" s="26" t="s">
        <v>92</v>
      </c>
      <c r="D50" s="27" t="s">
        <v>93</v>
      </c>
      <c r="E50" s="28" t="s">
        <v>70</v>
      </c>
      <c r="F50" s="29" t="n">
        <v>9818</v>
      </c>
      <c r="G50" s="30" t="s">
        <v>81</v>
      </c>
      <c r="H50" s="43" t="n">
        <v>0.000787905092592593</v>
      </c>
      <c r="I50" s="50"/>
    </row>
    <row r="51" customFormat="false" ht="15" hidden="false" customHeight="false" outlineLevel="0" collapsed="false">
      <c r="A51" s="44"/>
      <c r="B51" s="26" t="n">
        <v>7</v>
      </c>
      <c r="C51" s="26" t="s">
        <v>94</v>
      </c>
      <c r="D51" s="27" t="s">
        <v>95</v>
      </c>
      <c r="E51" s="28" t="s">
        <v>96</v>
      </c>
      <c r="F51" s="29" t="n">
        <v>15483</v>
      </c>
      <c r="G51" s="30" t="s">
        <v>81</v>
      </c>
      <c r="H51" s="61"/>
      <c r="I51" s="46"/>
    </row>
    <row r="52" customFormat="false" ht="15" hidden="false" customHeight="false" outlineLevel="0" collapsed="false">
      <c r="A52" s="34"/>
      <c r="B52" s="26" t="n">
        <v>8</v>
      </c>
      <c r="C52" s="26" t="s">
        <v>116</v>
      </c>
      <c r="D52" s="27" t="s">
        <v>117</v>
      </c>
      <c r="E52" s="28" t="s">
        <v>96</v>
      </c>
      <c r="F52" s="29" t="n">
        <v>7405</v>
      </c>
      <c r="G52" s="30" t="s">
        <v>81</v>
      </c>
      <c r="H52" s="59"/>
      <c r="I52" s="48"/>
    </row>
    <row r="53" customFormat="false" ht="15" hidden="false" customHeight="false" outlineLevel="0" collapsed="false">
      <c r="A53" s="44" t="n">
        <v>6</v>
      </c>
      <c r="B53" s="26" t="n">
        <v>1</v>
      </c>
      <c r="C53" s="26" t="s">
        <v>84</v>
      </c>
      <c r="D53" s="27" t="s">
        <v>85</v>
      </c>
      <c r="E53" s="28" t="s">
        <v>86</v>
      </c>
      <c r="F53" s="29" t="s">
        <v>87</v>
      </c>
      <c r="G53" s="30" t="s">
        <v>81</v>
      </c>
      <c r="H53" s="43" t="n">
        <v>0.000835520833333333</v>
      </c>
      <c r="I53" s="50"/>
    </row>
    <row r="54" customFormat="false" ht="15" hidden="false" customHeight="false" outlineLevel="0" collapsed="false">
      <c r="A54" s="44"/>
      <c r="B54" s="26" t="n">
        <v>5</v>
      </c>
      <c r="C54" s="26" t="s">
        <v>118</v>
      </c>
      <c r="D54" s="27" t="s">
        <v>119</v>
      </c>
      <c r="E54" s="28" t="s">
        <v>70</v>
      </c>
      <c r="F54" s="29" t="n">
        <v>9610</v>
      </c>
      <c r="G54" s="30" t="s">
        <v>81</v>
      </c>
      <c r="H54" s="61"/>
      <c r="I54" s="46"/>
    </row>
    <row r="55" customFormat="false" ht="15" hidden="false" customHeight="false" outlineLevel="0" collapsed="false">
      <c r="A55" s="44"/>
      <c r="B55" s="62" t="n">
        <v>9</v>
      </c>
      <c r="C55" s="26" t="s">
        <v>228</v>
      </c>
      <c r="D55" s="27" t="s">
        <v>229</v>
      </c>
      <c r="E55" s="28" t="s">
        <v>30</v>
      </c>
      <c r="F55" s="29" t="n">
        <v>6871</v>
      </c>
      <c r="G55" s="30" t="s">
        <v>81</v>
      </c>
      <c r="H55" s="59"/>
      <c r="I55" s="46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42" t="n">
        <v>7</v>
      </c>
      <c r="B56" s="26" t="n">
        <v>2</v>
      </c>
      <c r="C56" s="26" t="s">
        <v>123</v>
      </c>
      <c r="D56" s="27" t="s">
        <v>124</v>
      </c>
      <c r="E56" s="28" t="s">
        <v>125</v>
      </c>
      <c r="F56" s="29" t="n">
        <v>9185</v>
      </c>
      <c r="G56" s="30" t="s">
        <v>81</v>
      </c>
      <c r="H56" s="43" t="n">
        <v>0.000844085648148148</v>
      </c>
      <c r="I56" s="50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44"/>
      <c r="B57" s="26" t="n">
        <v>4</v>
      </c>
      <c r="C57" s="26" t="s">
        <v>120</v>
      </c>
      <c r="D57" s="27" t="s">
        <v>121</v>
      </c>
      <c r="E57" s="28" t="s">
        <v>122</v>
      </c>
      <c r="F57" s="29" t="n">
        <v>1581</v>
      </c>
      <c r="G57" s="30" t="s">
        <v>81</v>
      </c>
      <c r="H57" s="61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34"/>
      <c r="B58" s="26" t="n">
        <v>32</v>
      </c>
      <c r="C58" s="26" t="s">
        <v>99</v>
      </c>
      <c r="D58" s="27" t="s">
        <v>100</v>
      </c>
      <c r="E58" s="28" t="s">
        <v>101</v>
      </c>
      <c r="F58" s="29" t="n">
        <v>12490</v>
      </c>
      <c r="G58" s="30" t="s">
        <v>81</v>
      </c>
      <c r="H58" s="59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0"/>
      <c r="B59" s="33" t="s">
        <v>230</v>
      </c>
      <c r="C59" s="22"/>
      <c r="D59" s="21"/>
      <c r="E59" s="21"/>
      <c r="F59" s="21"/>
      <c r="G59" s="21"/>
      <c r="H59" s="23"/>
      <c r="I59" s="24"/>
    </row>
    <row r="69" s="2" customFormat="true" ht="26.25" hidden="false" customHeight="true" outlineLevel="0" collapsed="false">
      <c r="A69" s="0"/>
      <c r="I69" s="0"/>
      <c r="J69" s="17"/>
      <c r="K69" s="17"/>
      <c r="L69" s="17"/>
      <c r="M69" s="17"/>
      <c r="N69" s="17"/>
      <c r="O69" s="17"/>
      <c r="P69" s="17"/>
    </row>
    <row r="70" s="2" customFormat="true" ht="14.25" hidden="false" customHeight="true" outlineLevel="0" collapsed="false">
      <c r="A70" s="0"/>
      <c r="I70" s="0"/>
    </row>
    <row r="71" s="2" customFormat="true" ht="12" hidden="false" customHeight="true" outlineLevel="0" collapsed="false">
      <c r="A71" s="0"/>
      <c r="I71" s="0"/>
      <c r="J71" s="0"/>
      <c r="K71" s="0"/>
      <c r="L71" s="0"/>
      <c r="M71" s="0"/>
      <c r="N71" s="0"/>
      <c r="O71" s="0"/>
      <c r="P71" s="0"/>
    </row>
    <row r="72" s="2" customFormat="true" ht="23.25" hidden="false" customHeight="true" outlineLevel="0" collapsed="false">
      <c r="A72" s="1" t="s">
        <v>231</v>
      </c>
      <c r="B72" s="1"/>
      <c r="C72" s="1"/>
      <c r="D72" s="1"/>
      <c r="E72" s="1"/>
      <c r="F72" s="1"/>
      <c r="G72" s="1"/>
      <c r="H72" s="1"/>
      <c r="I72" s="1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A73" s="2"/>
      <c r="B73" s="3"/>
      <c r="C73" s="2"/>
      <c r="D73" s="4"/>
      <c r="E73" s="4"/>
      <c r="F73" s="4"/>
      <c r="G73" s="4"/>
      <c r="H73" s="5"/>
      <c r="I73" s="6" t="s">
        <v>232</v>
      </c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5.75" hidden="false" customHeight="true" outlineLevel="0" collapsed="false">
      <c r="A74" s="7" t="s">
        <v>2</v>
      </c>
      <c r="B74" s="3"/>
      <c r="C74" s="8"/>
      <c r="D74" s="8"/>
      <c r="E74" s="9"/>
      <c r="F74" s="10"/>
      <c r="G74" s="2"/>
      <c r="H74" s="2"/>
      <c r="I74" s="6" t="s">
        <v>3</v>
      </c>
      <c r="AG74" s="2"/>
      <c r="AH74" s="2"/>
      <c r="AI74" s="2"/>
      <c r="AJ74" s="2"/>
      <c r="AK74" s="2"/>
      <c r="AL74" s="2"/>
      <c r="AM74" s="2"/>
      <c r="AN74" s="2"/>
      <c r="AO74" s="2"/>
    </row>
    <row r="75" s="17" customFormat="true" ht="21.75" hidden="false" customHeight="true" outlineLevel="0" collapsed="false">
      <c r="A75" s="11" t="s">
        <v>4</v>
      </c>
      <c r="B75" s="11"/>
      <c r="C75" s="11"/>
      <c r="D75" s="11"/>
      <c r="E75" s="11"/>
      <c r="F75" s="11"/>
      <c r="G75" s="11"/>
      <c r="H75" s="11"/>
      <c r="I75" s="11"/>
      <c r="J75" s="0"/>
      <c r="K75" s="0"/>
      <c r="L75" s="0"/>
      <c r="M75" s="0"/>
      <c r="N75" s="0"/>
      <c r="O75" s="0"/>
      <c r="P75" s="0"/>
      <c r="AG75" s="2"/>
      <c r="AH75" s="2"/>
      <c r="AI75" s="2"/>
      <c r="AJ75" s="2"/>
      <c r="AK75" s="2"/>
      <c r="AL75" s="2"/>
      <c r="AM75" s="2"/>
      <c r="AN75" s="2"/>
      <c r="AO75" s="2"/>
    </row>
    <row r="76" s="2" customFormat="true" ht="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37"/>
      <c r="J76" s="0"/>
      <c r="K76" s="0"/>
      <c r="L76" s="0"/>
      <c r="M76" s="0"/>
      <c r="N76" s="0"/>
      <c r="O76" s="0"/>
      <c r="P76" s="0"/>
    </row>
    <row r="77" customFormat="false" ht="15" hidden="false" customHeight="false" outlineLevel="0" collapsed="false">
      <c r="A77" s="12" t="s">
        <v>5</v>
      </c>
      <c r="B77" s="12" t="s">
        <v>6</v>
      </c>
      <c r="C77" s="13" t="s">
        <v>7</v>
      </c>
      <c r="D77" s="12" t="s">
        <v>8</v>
      </c>
      <c r="E77" s="12" t="s">
        <v>9</v>
      </c>
      <c r="F77" s="13" t="s">
        <v>10</v>
      </c>
      <c r="G77" s="13" t="s">
        <v>11</v>
      </c>
      <c r="H77" s="13" t="s">
        <v>12</v>
      </c>
      <c r="I77" s="13" t="s">
        <v>12</v>
      </c>
    </row>
    <row r="78" customFormat="false" ht="23.25" hidden="false" customHeight="false" outlineLevel="0" collapsed="false">
      <c r="A78" s="14" t="s">
        <v>13</v>
      </c>
      <c r="B78" s="15" t="s">
        <v>14</v>
      </c>
      <c r="C78" s="16" t="s">
        <v>15</v>
      </c>
      <c r="D78" s="14" t="s">
        <v>16</v>
      </c>
      <c r="E78" s="14" t="s">
        <v>17</v>
      </c>
      <c r="F78" s="16" t="s">
        <v>18</v>
      </c>
      <c r="G78" s="16" t="s">
        <v>19</v>
      </c>
      <c r="H78" s="16" t="s">
        <v>20</v>
      </c>
      <c r="I78" s="16" t="s">
        <v>20</v>
      </c>
    </row>
    <row r="79" customFormat="false" ht="15" hidden="false" customHeight="false" outlineLevel="0" collapsed="false">
      <c r="A79" s="2"/>
      <c r="B79" s="3"/>
      <c r="C79" s="8"/>
      <c r="D79" s="8"/>
      <c r="E79" s="9"/>
      <c r="F79" s="10"/>
      <c r="G79" s="2"/>
      <c r="H79" s="2"/>
      <c r="I79" s="18"/>
    </row>
    <row r="80" customFormat="false" ht="15.75" hidden="false" customHeight="false" outlineLevel="0" collapsed="false">
      <c r="A80" s="19" t="s">
        <v>233</v>
      </c>
      <c r="B80" s="19"/>
      <c r="C80" s="19"/>
      <c r="D80" s="19"/>
      <c r="E80" s="19"/>
      <c r="F80" s="19"/>
      <c r="G80" s="19"/>
      <c r="H80" s="19"/>
      <c r="I80" s="19"/>
    </row>
    <row r="81" customFormat="false" ht="15" hidden="false" customHeight="false" outlineLevel="0" collapsed="false">
      <c r="A81" s="20"/>
      <c r="B81" s="21"/>
      <c r="C81" s="22"/>
      <c r="D81" s="21"/>
      <c r="E81" s="21"/>
      <c r="F81" s="21"/>
      <c r="G81" s="21"/>
      <c r="H81" s="23" t="s">
        <v>206</v>
      </c>
      <c r="I81" s="34" t="s">
        <v>62</v>
      </c>
      <c r="K81" s="26" t="n">
        <v>4</v>
      </c>
      <c r="L81" s="26" t="s">
        <v>151</v>
      </c>
      <c r="M81" s="27" t="s">
        <v>152</v>
      </c>
      <c r="N81" s="28" t="s">
        <v>125</v>
      </c>
      <c r="O81" s="29" t="n">
        <v>13697</v>
      </c>
      <c r="P81" s="39" t="s">
        <v>138</v>
      </c>
      <c r="S81" s="50"/>
    </row>
    <row r="82" customFormat="false" ht="15" hidden="false" customHeight="false" outlineLevel="0" collapsed="false">
      <c r="A82" s="42" t="n">
        <v>1</v>
      </c>
      <c r="B82" s="26" t="n">
        <v>21</v>
      </c>
      <c r="C82" s="26" t="s">
        <v>136</v>
      </c>
      <c r="D82" s="27" t="s">
        <v>137</v>
      </c>
      <c r="E82" s="28" t="s">
        <v>38</v>
      </c>
      <c r="F82" s="29" t="n">
        <v>8281</v>
      </c>
      <c r="G82" s="39" t="s">
        <v>138</v>
      </c>
      <c r="H82" s="43" t="n">
        <v>0.000306550925925926</v>
      </c>
      <c r="I82" s="43" t="n">
        <v>0.000301493055555556</v>
      </c>
      <c r="S82" s="48"/>
    </row>
    <row r="83" customFormat="false" ht="15" hidden="false" customHeight="false" outlineLevel="0" collapsed="false">
      <c r="A83" s="34"/>
      <c r="B83" s="26" t="n">
        <v>30</v>
      </c>
      <c r="C83" s="26" t="s">
        <v>147</v>
      </c>
      <c r="D83" s="27" t="s">
        <v>148</v>
      </c>
      <c r="E83" s="28" t="s">
        <v>38</v>
      </c>
      <c r="F83" s="29" t="n">
        <v>11800</v>
      </c>
      <c r="G83" s="39" t="s">
        <v>138</v>
      </c>
      <c r="H83" s="59"/>
      <c r="I83" s="48"/>
    </row>
    <row r="84" customFormat="false" ht="15" hidden="false" customHeight="false" outlineLevel="0" collapsed="false">
      <c r="A84" s="42" t="n">
        <v>2</v>
      </c>
      <c r="B84" s="26" t="n">
        <v>9</v>
      </c>
      <c r="C84" s="26" t="s">
        <v>139</v>
      </c>
      <c r="D84" s="27" t="s">
        <v>140</v>
      </c>
      <c r="E84" s="28" t="s">
        <v>141</v>
      </c>
      <c r="F84" s="29" t="n">
        <v>7760</v>
      </c>
      <c r="G84" s="39" t="s">
        <v>138</v>
      </c>
      <c r="H84" s="43" t="n">
        <v>0.000309918981481482</v>
      </c>
      <c r="I84" s="43" t="n">
        <v>0.000323738425925926</v>
      </c>
    </row>
    <row r="85" customFormat="false" ht="15" hidden="false" customHeight="false" outlineLevel="0" collapsed="false">
      <c r="A85" s="34"/>
      <c r="B85" s="26" t="n">
        <v>8</v>
      </c>
      <c r="C85" s="26" t="s">
        <v>142</v>
      </c>
      <c r="D85" s="27" t="s">
        <v>143</v>
      </c>
      <c r="E85" s="28" t="s">
        <v>141</v>
      </c>
      <c r="F85" s="29" t="n">
        <v>7442</v>
      </c>
      <c r="G85" s="39" t="s">
        <v>138</v>
      </c>
      <c r="H85" s="59"/>
    </row>
    <row r="86" customFormat="false" ht="15" hidden="false" customHeight="false" outlineLevel="0" collapsed="false">
      <c r="A86" s="42" t="n">
        <v>3</v>
      </c>
      <c r="B86" s="26" t="n">
        <v>17</v>
      </c>
      <c r="C86" s="26" t="s">
        <v>144</v>
      </c>
      <c r="D86" s="27" t="s">
        <v>145</v>
      </c>
      <c r="E86" s="28" t="s">
        <v>52</v>
      </c>
      <c r="F86" s="29" t="n">
        <v>5222</v>
      </c>
      <c r="G86" s="39" t="s">
        <v>146</v>
      </c>
      <c r="H86" s="43" t="n">
        <v>0.000321319444444444</v>
      </c>
      <c r="I86" s="43" t="n">
        <v>0.000319664351851852</v>
      </c>
    </row>
    <row r="87" customFormat="false" ht="15" hidden="false" customHeight="false" outlineLevel="0" collapsed="false">
      <c r="A87" s="34"/>
      <c r="B87" s="26" t="n">
        <v>7</v>
      </c>
      <c r="C87" s="26" t="s">
        <v>149</v>
      </c>
      <c r="D87" s="27" t="s">
        <v>150</v>
      </c>
      <c r="E87" s="28" t="s">
        <v>30</v>
      </c>
      <c r="F87" s="29" t="n">
        <v>8394</v>
      </c>
      <c r="G87" s="39" t="s">
        <v>138</v>
      </c>
      <c r="H87" s="59"/>
      <c r="I87" s="48"/>
    </row>
    <row r="88" customFormat="false" ht="15" hidden="false" customHeight="false" outlineLevel="0" collapsed="false">
      <c r="A88" s="42" t="n">
        <v>4</v>
      </c>
      <c r="B88" s="26" t="n">
        <v>32</v>
      </c>
      <c r="C88" s="26" t="s">
        <v>155</v>
      </c>
      <c r="D88" s="27" t="s">
        <v>156</v>
      </c>
      <c r="E88" s="28" t="s">
        <v>157</v>
      </c>
      <c r="F88" s="29" t="n">
        <v>14107</v>
      </c>
      <c r="G88" s="39" t="s">
        <v>146</v>
      </c>
      <c r="H88" s="43" t="n">
        <v>0.00033837962962963</v>
      </c>
      <c r="I88" s="43" t="n">
        <v>0.000328518518518519</v>
      </c>
    </row>
    <row r="89" customFormat="false" ht="15" hidden="false" customHeight="false" outlineLevel="0" collapsed="false">
      <c r="A89" s="34"/>
      <c r="B89" s="26" t="n">
        <v>33</v>
      </c>
      <c r="C89" s="26" t="s">
        <v>158</v>
      </c>
      <c r="D89" s="27" t="s">
        <v>159</v>
      </c>
      <c r="E89" s="28" t="s">
        <v>157</v>
      </c>
      <c r="F89" s="29" t="n">
        <v>13920</v>
      </c>
      <c r="G89" s="39" t="s">
        <v>160</v>
      </c>
      <c r="H89" s="59"/>
      <c r="I89" s="48"/>
    </row>
    <row r="90" customFormat="false" ht="15" hidden="false" customHeight="false" outlineLevel="0" collapsed="false">
      <c r="A90" s="42" t="n">
        <v>5</v>
      </c>
      <c r="B90" s="26" t="n">
        <v>19</v>
      </c>
      <c r="C90" s="26" t="s">
        <v>161</v>
      </c>
      <c r="D90" s="27" t="s">
        <v>162</v>
      </c>
      <c r="E90" s="28" t="s">
        <v>38</v>
      </c>
      <c r="F90" s="29" t="n">
        <v>0</v>
      </c>
      <c r="G90" s="39" t="s">
        <v>146</v>
      </c>
      <c r="H90" s="43" t="n">
        <v>0.00035587962962963</v>
      </c>
      <c r="I90" s="50"/>
    </row>
    <row r="91" customFormat="false" ht="15" hidden="false" customHeight="false" outlineLevel="0" collapsed="false">
      <c r="A91" s="34"/>
      <c r="B91" s="26" t="n">
        <v>10</v>
      </c>
      <c r="C91" s="26" t="s">
        <v>153</v>
      </c>
      <c r="D91" s="27" t="s">
        <v>154</v>
      </c>
      <c r="E91" s="28" t="s">
        <v>30</v>
      </c>
      <c r="F91" s="29" t="n">
        <v>12285</v>
      </c>
      <c r="G91" s="39" t="s">
        <v>146</v>
      </c>
      <c r="H91" s="59"/>
      <c r="I91" s="48"/>
    </row>
    <row r="92" customFormat="false" ht="15" hidden="false" customHeight="false" outlineLevel="0" collapsed="false">
      <c r="A92" s="20"/>
      <c r="B92" s="33" t="s">
        <v>220</v>
      </c>
      <c r="C92" s="22"/>
      <c r="D92" s="21"/>
      <c r="E92" s="21"/>
      <c r="F92" s="21"/>
      <c r="G92" s="21"/>
      <c r="H92" s="23"/>
      <c r="I92" s="24"/>
    </row>
    <row r="94" customFormat="false" ht="15.75" hidden="false" customHeight="false" outlineLevel="0" collapsed="false">
      <c r="A94" s="19" t="s">
        <v>234</v>
      </c>
      <c r="B94" s="19"/>
      <c r="C94" s="19"/>
      <c r="D94" s="19"/>
      <c r="E94" s="19"/>
      <c r="F94" s="19"/>
      <c r="G94" s="19"/>
      <c r="H94" s="19"/>
      <c r="I94" s="19"/>
    </row>
    <row r="95" customFormat="false" ht="15" hidden="false" customHeight="false" outlineLevel="0" collapsed="false">
      <c r="A95" s="20"/>
      <c r="B95" s="21"/>
      <c r="C95" s="22"/>
      <c r="D95" s="21"/>
      <c r="E95" s="21"/>
      <c r="F95" s="21"/>
      <c r="G95" s="21"/>
      <c r="H95" s="23" t="s">
        <v>206</v>
      </c>
      <c r="I95" s="34" t="s">
        <v>62</v>
      </c>
    </row>
    <row r="96" customFormat="false" ht="15" hidden="false" customHeight="false" outlineLevel="0" collapsed="false">
      <c r="A96" s="42" t="n">
        <v>1</v>
      </c>
      <c r="B96" s="26" t="n">
        <v>83</v>
      </c>
      <c r="C96" s="26" t="s">
        <v>166</v>
      </c>
      <c r="D96" s="27" t="s">
        <v>167</v>
      </c>
      <c r="E96" s="28" t="s">
        <v>157</v>
      </c>
      <c r="F96" s="29" t="n">
        <v>10972</v>
      </c>
      <c r="G96" s="30" t="s">
        <v>168</v>
      </c>
      <c r="H96" s="43" t="n">
        <v>0.00041275462962963</v>
      </c>
      <c r="I96" s="43" t="n">
        <v>0.000406458333333333</v>
      </c>
    </row>
    <row r="97" customFormat="false" ht="15" hidden="false" customHeight="false" outlineLevel="0" collapsed="false">
      <c r="A97" s="44"/>
      <c r="B97" s="26" t="n">
        <v>85</v>
      </c>
      <c r="C97" s="26" t="s">
        <v>169</v>
      </c>
      <c r="D97" s="27" t="s">
        <v>170</v>
      </c>
      <c r="E97" s="28" t="s">
        <v>157</v>
      </c>
      <c r="F97" s="29" t="n">
        <v>10648</v>
      </c>
      <c r="G97" s="30" t="s">
        <v>168</v>
      </c>
      <c r="H97" s="61"/>
    </row>
    <row r="98" customFormat="false" ht="15" hidden="false" customHeight="false" outlineLevel="0" collapsed="false">
      <c r="A98" s="34"/>
      <c r="B98" s="26" t="n">
        <v>84</v>
      </c>
      <c r="C98" s="26" t="s">
        <v>175</v>
      </c>
      <c r="D98" s="27" t="s">
        <v>176</v>
      </c>
      <c r="E98" s="28" t="s">
        <v>157</v>
      </c>
      <c r="F98" s="29" t="n">
        <v>14288</v>
      </c>
      <c r="G98" s="30" t="s">
        <v>168</v>
      </c>
      <c r="H98" s="59"/>
    </row>
    <row r="99" customFormat="false" ht="15" hidden="false" customHeight="false" outlineLevel="0" collapsed="false">
      <c r="A99" s="42" t="n">
        <v>2</v>
      </c>
      <c r="B99" s="26" t="n">
        <v>86</v>
      </c>
      <c r="C99" s="26" t="s">
        <v>173</v>
      </c>
      <c r="D99" s="27" t="s">
        <v>174</v>
      </c>
      <c r="E99" s="28" t="s">
        <v>44</v>
      </c>
      <c r="F99" s="29" t="n">
        <v>18904</v>
      </c>
      <c r="G99" s="30" t="s">
        <v>168</v>
      </c>
      <c r="H99" s="43" t="n">
        <v>0.000415787037037037</v>
      </c>
      <c r="I99" s="43" t="n">
        <v>0.000418842592592593</v>
      </c>
    </row>
    <row r="100" customFormat="false" ht="15" hidden="false" customHeight="false" outlineLevel="0" collapsed="false">
      <c r="A100" s="44"/>
      <c r="B100" s="26" t="n">
        <v>79</v>
      </c>
      <c r="C100" s="26" t="s">
        <v>185</v>
      </c>
      <c r="D100" s="27" t="s">
        <v>186</v>
      </c>
      <c r="E100" s="28" t="s">
        <v>38</v>
      </c>
      <c r="F100" s="29" t="n">
        <v>11706</v>
      </c>
      <c r="G100" s="30" t="s">
        <v>168</v>
      </c>
      <c r="H100" s="61"/>
      <c r="I100" s="46"/>
    </row>
    <row r="101" customFormat="false" ht="15" hidden="false" customHeight="false" outlineLevel="0" collapsed="false">
      <c r="A101" s="34"/>
      <c r="B101" s="26" t="n">
        <v>76</v>
      </c>
      <c r="C101" s="26" t="s">
        <v>171</v>
      </c>
      <c r="D101" s="27" t="s">
        <v>172</v>
      </c>
      <c r="E101" s="28" t="s">
        <v>38</v>
      </c>
      <c r="F101" s="29" t="n">
        <v>12190</v>
      </c>
      <c r="G101" s="30" t="s">
        <v>168</v>
      </c>
      <c r="H101" s="59"/>
      <c r="I101" s="48"/>
    </row>
    <row r="102" customFormat="false" ht="15" hidden="false" customHeight="false" outlineLevel="0" collapsed="false">
      <c r="A102" s="42" t="n">
        <v>3</v>
      </c>
      <c r="B102" s="26" t="n">
        <v>70</v>
      </c>
      <c r="C102" s="26" t="s">
        <v>189</v>
      </c>
      <c r="D102" s="27" t="s">
        <v>190</v>
      </c>
      <c r="E102" s="28" t="s">
        <v>41</v>
      </c>
      <c r="F102" s="29" t="n">
        <v>3713</v>
      </c>
      <c r="G102" s="30" t="s">
        <v>168</v>
      </c>
      <c r="H102" s="43" t="n">
        <v>0.000440219907407407</v>
      </c>
      <c r="I102" s="43" t="n">
        <v>0.000436053240740741</v>
      </c>
      <c r="K102" s="26" t="n">
        <v>71</v>
      </c>
      <c r="L102" s="26" t="s">
        <v>194</v>
      </c>
      <c r="M102" s="27" t="s">
        <v>195</v>
      </c>
      <c r="N102" s="28" t="s">
        <v>125</v>
      </c>
      <c r="O102" s="29" t="n">
        <v>9832</v>
      </c>
      <c r="P102" s="30" t="s">
        <v>193</v>
      </c>
    </row>
    <row r="103" customFormat="false" ht="15" hidden="false" customHeight="false" outlineLevel="0" collapsed="false">
      <c r="A103" s="44"/>
      <c r="B103" s="26" t="n">
        <v>72</v>
      </c>
      <c r="C103" s="26" t="s">
        <v>182</v>
      </c>
      <c r="D103" s="27" t="s">
        <v>183</v>
      </c>
      <c r="E103" s="28" t="s">
        <v>184</v>
      </c>
      <c r="F103" s="29" t="n">
        <v>7815</v>
      </c>
      <c r="G103" s="30" t="s">
        <v>168</v>
      </c>
      <c r="H103" s="61"/>
      <c r="I103" s="46"/>
    </row>
    <row r="104" customFormat="false" ht="15" hidden="false" customHeight="false" outlineLevel="0" collapsed="false">
      <c r="A104" s="34"/>
      <c r="B104" s="26" t="n">
        <v>73</v>
      </c>
      <c r="C104" s="26" t="s">
        <v>177</v>
      </c>
      <c r="D104" s="27" t="s">
        <v>178</v>
      </c>
      <c r="E104" s="28" t="s">
        <v>179</v>
      </c>
      <c r="F104" s="29" t="n">
        <v>14085</v>
      </c>
      <c r="G104" s="30" t="s">
        <v>168</v>
      </c>
      <c r="H104" s="59"/>
      <c r="I104" s="48"/>
    </row>
    <row r="105" customFormat="false" ht="15" hidden="false" customHeight="false" outlineLevel="0" collapsed="false">
      <c r="A105" s="42" t="n">
        <v>4</v>
      </c>
      <c r="B105" s="26" t="n">
        <v>82</v>
      </c>
      <c r="C105" s="26" t="s">
        <v>180</v>
      </c>
      <c r="D105" s="27" t="s">
        <v>181</v>
      </c>
      <c r="E105" s="28" t="s">
        <v>157</v>
      </c>
      <c r="F105" s="29" t="n">
        <v>5321</v>
      </c>
      <c r="G105" s="30" t="s">
        <v>168</v>
      </c>
      <c r="H105" s="43" t="n">
        <v>0.0004671875</v>
      </c>
      <c r="I105" s="43" t="n">
        <v>0.00047880787037037</v>
      </c>
    </row>
    <row r="106" customFormat="false" ht="15" hidden="false" customHeight="false" outlineLevel="0" collapsed="false">
      <c r="A106" s="44"/>
      <c r="B106" s="26" t="n">
        <v>80</v>
      </c>
      <c r="C106" s="26" t="s">
        <v>191</v>
      </c>
      <c r="D106" s="27" t="s">
        <v>192</v>
      </c>
      <c r="E106" s="28" t="s">
        <v>157</v>
      </c>
      <c r="F106" s="29" t="n">
        <v>6924</v>
      </c>
      <c r="G106" s="30" t="s">
        <v>168</v>
      </c>
      <c r="H106" s="61"/>
      <c r="I106" s="46"/>
    </row>
    <row r="107" customFormat="false" ht="15" hidden="false" customHeight="false" outlineLevel="0" collapsed="false">
      <c r="A107" s="34"/>
      <c r="B107" s="26" t="n">
        <v>81</v>
      </c>
      <c r="C107" s="26" t="s">
        <v>200</v>
      </c>
      <c r="D107" s="27" t="s">
        <v>201</v>
      </c>
      <c r="E107" s="28" t="s">
        <v>157</v>
      </c>
      <c r="F107" s="29" t="n">
        <v>7758</v>
      </c>
      <c r="G107" s="30" t="s">
        <v>168</v>
      </c>
      <c r="H107" s="59"/>
      <c r="I107" s="48"/>
    </row>
    <row r="108" customFormat="false" ht="15" hidden="false" customHeight="false" outlineLevel="0" collapsed="false">
      <c r="A108" s="42" t="n">
        <v>5</v>
      </c>
      <c r="B108" s="26" t="n">
        <v>77</v>
      </c>
      <c r="C108" s="26" t="s">
        <v>187</v>
      </c>
      <c r="D108" s="27" t="s">
        <v>188</v>
      </c>
      <c r="E108" s="28" t="s">
        <v>38</v>
      </c>
      <c r="F108" s="29" t="n">
        <v>8437</v>
      </c>
      <c r="G108" s="30" t="s">
        <v>168</v>
      </c>
      <c r="H108" s="43" t="n">
        <v>0.000475243055555556</v>
      </c>
      <c r="I108" s="50"/>
    </row>
    <row r="109" customFormat="false" ht="15" hidden="false" customHeight="false" outlineLevel="0" collapsed="false">
      <c r="A109" s="44"/>
      <c r="B109" s="26" t="n">
        <v>74</v>
      </c>
      <c r="C109" s="26" t="s">
        <v>196</v>
      </c>
      <c r="D109" s="27" t="s">
        <v>197</v>
      </c>
      <c r="E109" s="28" t="s">
        <v>38</v>
      </c>
      <c r="F109" s="29" t="n">
        <v>0</v>
      </c>
      <c r="G109" s="30" t="s">
        <v>193</v>
      </c>
      <c r="H109" s="61"/>
      <c r="I109" s="46"/>
    </row>
    <row r="110" customFormat="false" ht="15" hidden="false" customHeight="false" outlineLevel="0" collapsed="false">
      <c r="A110" s="34"/>
      <c r="B110" s="26" t="n">
        <v>75</v>
      </c>
      <c r="C110" s="26" t="s">
        <v>198</v>
      </c>
      <c r="D110" s="27" t="s">
        <v>199</v>
      </c>
      <c r="E110" s="28" t="s">
        <v>38</v>
      </c>
      <c r="F110" s="29" t="n">
        <v>0</v>
      </c>
      <c r="G110" s="30" t="s">
        <v>193</v>
      </c>
      <c r="H110" s="59"/>
      <c r="I110" s="48"/>
    </row>
    <row r="111" customFormat="false" ht="15" hidden="false" customHeight="false" outlineLevel="0" collapsed="false">
      <c r="A111" s="20"/>
      <c r="B111" s="33" t="s">
        <v>220</v>
      </c>
      <c r="C111" s="22"/>
      <c r="D111" s="21"/>
      <c r="E111" s="21"/>
      <c r="F111" s="21"/>
      <c r="G111" s="21"/>
      <c r="H111" s="23"/>
      <c r="I111" s="24"/>
    </row>
  </sheetData>
  <mergeCells count="11">
    <mergeCell ref="A1:I1"/>
    <mergeCell ref="D2:G2"/>
    <mergeCell ref="A4:I4"/>
    <mergeCell ref="A9:I9"/>
    <mergeCell ref="A28:I28"/>
    <mergeCell ref="A36:I36"/>
    <mergeCell ref="A72:I72"/>
    <mergeCell ref="D73:G73"/>
    <mergeCell ref="A75:I75"/>
    <mergeCell ref="A80:I80"/>
    <mergeCell ref="A94:I94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12.42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6.7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5" min="15" style="0" width="13.7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4.85"/>
    <col collapsed="false" customWidth="true" hidden="false" outlineLevel="0" max="19" min="19" style="0" width="9.41"/>
    <col collapsed="false" customWidth="false" hidden="false" outlineLevel="0" max="257" min="20" style="63" width="8.85"/>
  </cols>
  <sheetData>
    <row r="1" s="64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4" customFormat="true" ht="10.5" hidden="false" customHeight="true" outlineLevel="0" collapsed="false">
      <c r="A2" s="2"/>
      <c r="B2" s="3"/>
      <c r="C2" s="3"/>
      <c r="D2" s="2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6" t="s">
        <v>235</v>
      </c>
    </row>
    <row r="3" s="64" customFormat="true" ht="12" hidden="false" customHeight="true" outlineLevel="0" collapsed="false">
      <c r="A3" s="7" t="s">
        <v>236</v>
      </c>
      <c r="B3" s="3"/>
      <c r="C3" s="3"/>
      <c r="D3" s="8"/>
      <c r="E3" s="8"/>
      <c r="F3" s="9"/>
      <c r="G3" s="2"/>
      <c r="H3" s="2"/>
      <c r="I3" s="2"/>
      <c r="J3" s="2"/>
      <c r="K3" s="2"/>
      <c r="L3" s="2"/>
      <c r="M3" s="2"/>
      <c r="N3" s="2"/>
      <c r="O3" s="10"/>
      <c r="P3" s="10"/>
      <c r="Q3" s="2"/>
      <c r="R3" s="2"/>
      <c r="S3" s="6" t="s">
        <v>3</v>
      </c>
    </row>
    <row r="4" s="64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7.5" hidden="false" customHeight="true" outlineLevel="0" collapsed="false">
      <c r="J5" s="37"/>
    </row>
    <row r="6" customFormat="false" ht="14.25" hidden="false" customHeight="true" outlineLevel="0" collapsed="false">
      <c r="A6" s="12" t="s">
        <v>5</v>
      </c>
      <c r="B6" s="12" t="s">
        <v>6</v>
      </c>
      <c r="C6" s="12" t="s">
        <v>237</v>
      </c>
      <c r="D6" s="13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 t="s">
        <v>238</v>
      </c>
    </row>
    <row r="7" s="67" customFormat="true" ht="10.5" hidden="false" customHeight="true" outlineLevel="0" collapsed="false">
      <c r="A7" s="14" t="s">
        <v>13</v>
      </c>
      <c r="B7" s="15" t="s">
        <v>14</v>
      </c>
      <c r="C7" s="15" t="s">
        <v>239</v>
      </c>
      <c r="D7" s="16" t="s">
        <v>15</v>
      </c>
      <c r="E7" s="14" t="s">
        <v>16</v>
      </c>
      <c r="F7" s="14" t="s">
        <v>17</v>
      </c>
      <c r="G7" s="16" t="s">
        <v>18</v>
      </c>
      <c r="H7" s="16" t="s">
        <v>19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 t="s">
        <v>240</v>
      </c>
    </row>
    <row r="8" s="64" customFormat="true" ht="6" hidden="false" customHeight="true" outlineLevel="0" collapsed="false">
      <c r="A8" s="2"/>
      <c r="B8" s="3"/>
      <c r="C8" s="3"/>
      <c r="D8" s="8"/>
      <c r="E8" s="8"/>
      <c r="F8" s="9"/>
      <c r="G8" s="10"/>
      <c r="H8" s="2"/>
      <c r="I8" s="2"/>
      <c r="J8" s="18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true" outlineLevel="0" collapsed="false">
      <c r="A9" s="68" t="s">
        <v>24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3.5" hidden="false" customHeight="true" outlineLevel="0" collapsed="false">
      <c r="A10" s="60"/>
      <c r="B10" s="69"/>
      <c r="C10" s="69"/>
      <c r="D10" s="70"/>
      <c r="E10" s="69"/>
      <c r="F10" s="69"/>
      <c r="G10" s="69"/>
      <c r="H10" s="69"/>
      <c r="I10" s="71" t="s">
        <v>242</v>
      </c>
      <c r="J10" s="72" t="s">
        <v>243</v>
      </c>
      <c r="K10" s="71" t="s">
        <v>244</v>
      </c>
      <c r="L10" s="72" t="s">
        <v>243</v>
      </c>
      <c r="M10" s="71" t="s">
        <v>62</v>
      </c>
      <c r="N10" s="72" t="s">
        <v>243</v>
      </c>
      <c r="O10" s="71" t="s">
        <v>245</v>
      </c>
      <c r="P10" s="71" t="s">
        <v>243</v>
      </c>
      <c r="Q10" s="71" t="s">
        <v>246</v>
      </c>
      <c r="R10" s="72" t="s">
        <v>243</v>
      </c>
      <c r="S10" s="71" t="s">
        <v>247</v>
      </c>
    </row>
    <row r="11" customFormat="false" ht="15" hidden="false" customHeight="false" outlineLevel="0" collapsed="false">
      <c r="A11" s="25" t="n">
        <v>1</v>
      </c>
      <c r="B11" s="73" t="n">
        <v>28</v>
      </c>
      <c r="C11" s="73" t="n">
        <v>1</v>
      </c>
      <c r="D11" s="73" t="s">
        <v>207</v>
      </c>
      <c r="E11" s="74" t="s">
        <v>208</v>
      </c>
      <c r="F11" s="75" t="s">
        <v>41</v>
      </c>
      <c r="G11" s="76" t="n">
        <v>14517</v>
      </c>
      <c r="H11" s="77" t="s">
        <v>25</v>
      </c>
      <c r="I11" s="78" t="n">
        <v>0.000809108796296296</v>
      </c>
      <c r="J11" s="79" t="n">
        <v>5</v>
      </c>
      <c r="K11" s="78" t="n">
        <v>0.00249017361111111</v>
      </c>
      <c r="L11" s="79" t="n">
        <v>2</v>
      </c>
      <c r="M11" s="78" t="n">
        <v>0.00250354166666667</v>
      </c>
      <c r="N11" s="79" t="n">
        <v>2</v>
      </c>
      <c r="O11" s="80"/>
      <c r="P11" s="81" t="n">
        <v>1</v>
      </c>
      <c r="Q11" s="78" t="n">
        <v>0.00325045138888889</v>
      </c>
      <c r="R11" s="82" t="n">
        <v>1</v>
      </c>
      <c r="S11" s="83" t="n">
        <f aca="false">SUM(J11,IF(AND(L11&gt;0,L11&lt;9),N11,L11),IF(AND(P11&gt;0,P11&lt;9),R11,P11))</f>
        <v>8</v>
      </c>
    </row>
    <row r="12" customFormat="false" ht="15" hidden="false" customHeight="false" outlineLevel="0" collapsed="false">
      <c r="A12" s="25" t="n">
        <v>2</v>
      </c>
      <c r="B12" s="73" t="n">
        <v>26</v>
      </c>
      <c r="C12" s="73" t="n">
        <v>1</v>
      </c>
      <c r="D12" s="73" t="s">
        <v>216</v>
      </c>
      <c r="E12" s="74" t="s">
        <v>217</v>
      </c>
      <c r="F12" s="75" t="s">
        <v>41</v>
      </c>
      <c r="G12" s="76" t="n">
        <v>15733</v>
      </c>
      <c r="H12" s="77" t="s">
        <v>25</v>
      </c>
      <c r="I12" s="78" t="n">
        <v>0.000790277777777778</v>
      </c>
      <c r="J12" s="79" t="n">
        <v>3</v>
      </c>
      <c r="K12" s="78" t="n">
        <v>0.00254347222222222</v>
      </c>
      <c r="L12" s="79" t="n">
        <v>5</v>
      </c>
      <c r="M12" s="78" t="n">
        <v>0.00107916666666667</v>
      </c>
      <c r="N12" s="79" t="n">
        <v>5</v>
      </c>
      <c r="O12" s="80"/>
      <c r="P12" s="81" t="n">
        <v>1</v>
      </c>
      <c r="Q12" s="78" t="n">
        <v>0.00325045138888889</v>
      </c>
      <c r="R12" s="82" t="n">
        <v>1</v>
      </c>
      <c r="S12" s="83" t="n">
        <f aca="false">SUM(J12,IF(AND(L12&gt;0,L12&lt;9),N12,L12),IF(AND(P12&gt;0,P12&lt;9),R12,P12))</f>
        <v>9</v>
      </c>
    </row>
    <row r="13" customFormat="false" ht="15" hidden="false" customHeight="false" outlineLevel="0" collapsed="false">
      <c r="A13" s="25" t="n">
        <v>3</v>
      </c>
      <c r="B13" s="73" t="n">
        <v>1</v>
      </c>
      <c r="C13" s="73" t="n">
        <v>1</v>
      </c>
      <c r="D13" s="73" t="s">
        <v>33</v>
      </c>
      <c r="E13" s="74" t="s">
        <v>34</v>
      </c>
      <c r="F13" s="75" t="s">
        <v>35</v>
      </c>
      <c r="G13" s="76" t="n">
        <v>18657</v>
      </c>
      <c r="H13" s="77" t="s">
        <v>25</v>
      </c>
      <c r="I13" s="78" t="n">
        <v>0.000814525462962963</v>
      </c>
      <c r="J13" s="79" t="n">
        <v>6</v>
      </c>
      <c r="K13" s="78" t="n">
        <v>0.00253121527777778</v>
      </c>
      <c r="L13" s="79" t="n">
        <v>4</v>
      </c>
      <c r="M13" s="78" t="n">
        <v>0.00250662037037037</v>
      </c>
      <c r="N13" s="79" t="n">
        <v>3</v>
      </c>
      <c r="O13" s="80"/>
      <c r="P13" s="81" t="n">
        <v>1</v>
      </c>
      <c r="Q13" s="78" t="n">
        <v>0.00325045138888889</v>
      </c>
      <c r="R13" s="82" t="n">
        <v>1</v>
      </c>
      <c r="S13" s="83" t="n">
        <f aca="false">SUM(J13,IF(AND(L13&gt;0,L13&lt;9),N13,L13),IF(AND(P13&gt;0,P13&lt;9),R13,P13))</f>
        <v>10</v>
      </c>
    </row>
    <row r="14" customFormat="false" ht="15" hidden="false" customHeight="false" outlineLevel="0" collapsed="false">
      <c r="A14" s="25" t="n">
        <v>4</v>
      </c>
      <c r="B14" s="73" t="n">
        <v>32</v>
      </c>
      <c r="C14" s="73" t="n">
        <v>4</v>
      </c>
      <c r="D14" s="73" t="s">
        <v>248</v>
      </c>
      <c r="E14" s="74" t="s">
        <v>249</v>
      </c>
      <c r="F14" s="75" t="s">
        <v>41</v>
      </c>
      <c r="G14" s="76" t="n">
        <v>7823</v>
      </c>
      <c r="H14" s="77" t="s">
        <v>25</v>
      </c>
      <c r="I14" s="78" t="n">
        <v>0.000822476851851852</v>
      </c>
      <c r="J14" s="79" t="n">
        <v>7</v>
      </c>
      <c r="K14" s="78" t="n">
        <v>0.00248150462962963</v>
      </c>
      <c r="L14" s="79" t="n">
        <v>1</v>
      </c>
      <c r="M14" s="78" t="n">
        <v>0.00247601851851852</v>
      </c>
      <c r="N14" s="79" t="n">
        <v>1</v>
      </c>
      <c r="O14" s="80"/>
      <c r="P14" s="81" t="n">
        <v>3</v>
      </c>
      <c r="Q14" s="78" t="n">
        <v>0.0033296412037037</v>
      </c>
      <c r="R14" s="82" t="n">
        <v>3</v>
      </c>
      <c r="S14" s="83" t="n">
        <f aca="false">SUM(J14,IF(AND(L14&gt;0,L14&lt;9),N14,L14),IF(AND(P14&gt;0,P14&lt;9),R14,P14))</f>
        <v>11</v>
      </c>
    </row>
    <row r="15" customFormat="false" ht="15" hidden="false" customHeight="false" outlineLevel="0" collapsed="false">
      <c r="A15" s="25" t="n">
        <v>5</v>
      </c>
      <c r="B15" s="73" t="n">
        <v>9</v>
      </c>
      <c r="C15" s="73" t="n">
        <v>3</v>
      </c>
      <c r="D15" s="73" t="s">
        <v>28</v>
      </c>
      <c r="E15" s="74" t="s">
        <v>29</v>
      </c>
      <c r="F15" s="75" t="s">
        <v>30</v>
      </c>
      <c r="G15" s="76" t="n">
        <v>7431</v>
      </c>
      <c r="H15" s="77" t="s">
        <v>25</v>
      </c>
      <c r="I15" s="78" t="n">
        <v>0.000790462962962963</v>
      </c>
      <c r="J15" s="79" t="n">
        <v>4</v>
      </c>
      <c r="K15" s="78" t="n">
        <v>0.0025471412037037</v>
      </c>
      <c r="L15" s="79" t="n">
        <v>6</v>
      </c>
      <c r="M15" s="78" t="s">
        <v>250</v>
      </c>
      <c r="N15" s="79" t="n">
        <v>6</v>
      </c>
      <c r="O15" s="80"/>
      <c r="P15" s="81" t="n">
        <v>2</v>
      </c>
      <c r="Q15" s="78" t="n">
        <v>0.00329387731481482</v>
      </c>
      <c r="R15" s="82" t="n">
        <v>2</v>
      </c>
      <c r="S15" s="83" t="n">
        <f aca="false">SUM(J15,IF(AND(L15&gt;0,L15&lt;9),N15,L15),IF(AND(P15&gt;0,P15&lt;9),R15,P15))</f>
        <v>12</v>
      </c>
    </row>
    <row r="16" customFormat="false" ht="15" hidden="false" customHeight="false" outlineLevel="0" collapsed="false">
      <c r="A16" s="25" t="n">
        <v>6</v>
      </c>
      <c r="B16" s="73" t="n">
        <v>25</v>
      </c>
      <c r="C16" s="73" t="n">
        <v>4</v>
      </c>
      <c r="D16" s="73" t="s">
        <v>218</v>
      </c>
      <c r="E16" s="74" t="s">
        <v>219</v>
      </c>
      <c r="F16" s="75" t="s">
        <v>41</v>
      </c>
      <c r="G16" s="76" t="n">
        <v>18978</v>
      </c>
      <c r="H16" s="77" t="s">
        <v>25</v>
      </c>
      <c r="I16" s="84" t="n">
        <v>0.000827372685185185</v>
      </c>
      <c r="J16" s="79" t="n">
        <v>8</v>
      </c>
      <c r="K16" s="78" t="n">
        <v>0.0025974537037037</v>
      </c>
      <c r="L16" s="79" t="n">
        <v>9</v>
      </c>
      <c r="M16" s="85"/>
      <c r="N16" s="79"/>
      <c r="O16" s="80"/>
      <c r="P16" s="81" t="n">
        <v>3</v>
      </c>
      <c r="Q16" s="78" t="n">
        <v>0.0033296412037037</v>
      </c>
      <c r="R16" s="82" t="n">
        <v>3</v>
      </c>
      <c r="S16" s="83" t="n">
        <f aca="false">SUM(J16,IF(AND(L16&gt;0,L16&lt;9),N16,L16),IF(AND(P16&gt;0,P16&lt;9),R16,P16))</f>
        <v>20</v>
      </c>
    </row>
    <row r="17" customFormat="false" ht="15" hidden="false" customHeight="false" outlineLevel="0" collapsed="false">
      <c r="A17" s="25" t="n">
        <v>7</v>
      </c>
      <c r="B17" s="73" t="n">
        <v>29</v>
      </c>
      <c r="C17" s="73" t="n">
        <v>1</v>
      </c>
      <c r="D17" s="73" t="s">
        <v>209</v>
      </c>
      <c r="E17" s="74" t="s">
        <v>210</v>
      </c>
      <c r="F17" s="75" t="s">
        <v>41</v>
      </c>
      <c r="G17" s="76" t="s">
        <v>211</v>
      </c>
      <c r="H17" s="77" t="s">
        <v>25</v>
      </c>
      <c r="I17" s="84" t="n">
        <v>0.000851678240740741</v>
      </c>
      <c r="J17" s="79" t="n">
        <v>10</v>
      </c>
      <c r="K17" s="78" t="n">
        <v>0.00262009259259259</v>
      </c>
      <c r="L17" s="79" t="n">
        <v>12</v>
      </c>
      <c r="M17" s="85"/>
      <c r="N17" s="79"/>
      <c r="O17" s="80"/>
      <c r="P17" s="81" t="n">
        <v>1</v>
      </c>
      <c r="Q17" s="78" t="n">
        <v>0.00325045138888889</v>
      </c>
      <c r="R17" s="82" t="n">
        <v>1</v>
      </c>
      <c r="S17" s="83" t="n">
        <f aca="false">SUM(J17,IF(AND(L17&gt;0,L17&lt;9),N17,L17),IF(AND(P17&gt;0,P17&lt;9),R17,P17))</f>
        <v>23</v>
      </c>
    </row>
    <row r="18" customFormat="false" ht="15" hidden="false" customHeight="false" outlineLevel="0" collapsed="false">
      <c r="A18" s="25" t="n">
        <v>8</v>
      </c>
      <c r="B18" s="73" t="n">
        <v>18</v>
      </c>
      <c r="C18" s="73" t="n">
        <v>4</v>
      </c>
      <c r="D18" s="73" t="s">
        <v>36</v>
      </c>
      <c r="E18" s="74" t="s">
        <v>37</v>
      </c>
      <c r="F18" s="75" t="s">
        <v>38</v>
      </c>
      <c r="G18" s="76" t="n">
        <v>10234</v>
      </c>
      <c r="H18" s="77" t="s">
        <v>25</v>
      </c>
      <c r="I18" s="84" t="n">
        <v>0.000855694444444444</v>
      </c>
      <c r="J18" s="79" t="n">
        <v>12</v>
      </c>
      <c r="K18" s="78" t="n">
        <v>0.00261135416666667</v>
      </c>
      <c r="L18" s="79" t="n">
        <v>10</v>
      </c>
      <c r="M18" s="85"/>
      <c r="N18" s="79"/>
      <c r="O18" s="80"/>
      <c r="P18" s="81" t="n">
        <v>3</v>
      </c>
      <c r="Q18" s="78" t="n">
        <v>0.0033296412037037</v>
      </c>
      <c r="R18" s="82" t="n">
        <v>3</v>
      </c>
      <c r="S18" s="83" t="n">
        <f aca="false">SUM(J18,IF(AND(L18&gt;0,L18&lt;9),N18,L18),IF(AND(P18&gt;0,P18&lt;9),R18,P18))</f>
        <v>25</v>
      </c>
    </row>
    <row r="19" customFormat="false" ht="14.25" hidden="false" customHeight="true" outlineLevel="0" collapsed="false">
      <c r="A19" s="25" t="n">
        <v>9</v>
      </c>
      <c r="B19" s="73" t="n">
        <v>31</v>
      </c>
      <c r="C19" s="73" t="n">
        <v>2</v>
      </c>
      <c r="D19" s="73" t="s">
        <v>251</v>
      </c>
      <c r="E19" s="74" t="s">
        <v>252</v>
      </c>
      <c r="F19" s="75" t="s">
        <v>47</v>
      </c>
      <c r="G19" s="76" t="s">
        <v>253</v>
      </c>
      <c r="H19" s="77" t="s">
        <v>25</v>
      </c>
      <c r="I19" s="84" t="n">
        <v>0.000855173611111111</v>
      </c>
      <c r="J19" s="79" t="n">
        <v>11</v>
      </c>
      <c r="K19" s="78" t="n">
        <v>0.00261540509259259</v>
      </c>
      <c r="L19" s="79" t="n">
        <v>11</v>
      </c>
      <c r="M19" s="85"/>
      <c r="N19" s="79"/>
      <c r="O19" s="80"/>
      <c r="P19" s="81" t="n">
        <v>4</v>
      </c>
      <c r="Q19" s="78" t="n">
        <v>0.00350616898148148</v>
      </c>
      <c r="R19" s="82" t="n">
        <v>4</v>
      </c>
      <c r="S19" s="83" t="n">
        <f aca="false">SUM(J19,IF(AND(L19&gt;0,L19&lt;9),N19,L19),IF(AND(P19&gt;0,P19&lt;9),R19,P19))</f>
        <v>26</v>
      </c>
    </row>
    <row r="20" customFormat="false" ht="14.25" hidden="false" customHeight="true" outlineLevel="0" collapsed="false">
      <c r="A20" s="25" t="n">
        <v>10</v>
      </c>
      <c r="B20" s="73" t="n">
        <v>10</v>
      </c>
      <c r="C20" s="73" t="n">
        <v>3</v>
      </c>
      <c r="D20" s="73" t="s">
        <v>254</v>
      </c>
      <c r="E20" s="74" t="s">
        <v>255</v>
      </c>
      <c r="F20" s="75" t="s">
        <v>141</v>
      </c>
      <c r="G20" s="76" t="n">
        <v>18205</v>
      </c>
      <c r="H20" s="77" t="s">
        <v>25</v>
      </c>
      <c r="I20" s="78" t="s">
        <v>53</v>
      </c>
      <c r="J20" s="79" t="n">
        <v>23</v>
      </c>
      <c r="K20" s="78" t="n">
        <v>0.00249710648148148</v>
      </c>
      <c r="L20" s="79" t="n">
        <v>3</v>
      </c>
      <c r="M20" s="78" t="n">
        <v>0.00254306712962963</v>
      </c>
      <c r="N20" s="79" t="n">
        <v>4</v>
      </c>
      <c r="O20" s="80"/>
      <c r="P20" s="81" t="n">
        <v>2</v>
      </c>
      <c r="Q20" s="78" t="n">
        <v>0.00329387731481482</v>
      </c>
      <c r="R20" s="82" t="n">
        <v>2</v>
      </c>
      <c r="S20" s="83" t="n">
        <f aca="false">SUM(J20,IF(AND(L20&gt;0,L20&lt;9),N20,L20),IF(AND(P20&gt;0,P20&lt;9),R20,P20))</f>
        <v>29</v>
      </c>
    </row>
    <row r="21" customFormat="false" ht="14.25" hidden="false" customHeight="true" outlineLevel="0" collapsed="false">
      <c r="A21" s="25" t="n">
        <v>11</v>
      </c>
      <c r="B21" s="73" t="n">
        <v>23</v>
      </c>
      <c r="C21" s="73" t="n">
        <v>2</v>
      </c>
      <c r="D21" s="73" t="s">
        <v>42</v>
      </c>
      <c r="E21" s="74" t="s">
        <v>43</v>
      </c>
      <c r="F21" s="75" t="s">
        <v>44</v>
      </c>
      <c r="G21" s="76" t="n">
        <v>14355</v>
      </c>
      <c r="H21" s="77" t="s">
        <v>25</v>
      </c>
      <c r="I21" s="84" t="n">
        <v>0.000868043981481481</v>
      </c>
      <c r="J21" s="79" t="n">
        <v>13</v>
      </c>
      <c r="K21" s="78" t="n">
        <v>0.0026425462962963</v>
      </c>
      <c r="L21" s="79" t="n">
        <v>13</v>
      </c>
      <c r="M21" s="85"/>
      <c r="N21" s="79"/>
      <c r="O21" s="80"/>
      <c r="P21" s="81" t="n">
        <v>4</v>
      </c>
      <c r="Q21" s="78" t="n">
        <v>0.00350616898148148</v>
      </c>
      <c r="R21" s="82" t="n">
        <v>4</v>
      </c>
      <c r="S21" s="83" t="n">
        <f aca="false">SUM(J21,IF(AND(L21&gt;0,L21&lt;9),N21,L21),IF(AND(P21&gt;0,P21&lt;9),R21,P21))</f>
        <v>30</v>
      </c>
    </row>
    <row r="22" customFormat="false" ht="14.25" hidden="false" customHeight="true" outlineLevel="0" collapsed="false">
      <c r="A22" s="25" t="n">
        <v>12</v>
      </c>
      <c r="B22" s="73" t="n">
        <v>19</v>
      </c>
      <c r="C22" s="73" t="n">
        <v>2</v>
      </c>
      <c r="D22" s="73" t="s">
        <v>45</v>
      </c>
      <c r="E22" s="74" t="s">
        <v>46</v>
      </c>
      <c r="F22" s="75" t="s">
        <v>47</v>
      </c>
      <c r="G22" s="76" t="n">
        <v>19297</v>
      </c>
      <c r="H22" s="77" t="s">
        <v>25</v>
      </c>
      <c r="I22" s="84" t="n">
        <v>0.000836215277777778</v>
      </c>
      <c r="J22" s="79" t="n">
        <v>9</v>
      </c>
      <c r="K22" s="78" t="n">
        <v>0.00274341435185185</v>
      </c>
      <c r="L22" s="79" t="n">
        <v>17</v>
      </c>
      <c r="M22" s="85"/>
      <c r="N22" s="79"/>
      <c r="O22" s="80"/>
      <c r="P22" s="81" t="n">
        <v>4</v>
      </c>
      <c r="Q22" s="78" t="n">
        <v>0.00350616898148148</v>
      </c>
      <c r="R22" s="82" t="n">
        <v>4</v>
      </c>
      <c r="S22" s="83" t="n">
        <f aca="false">SUM(J22,IF(AND(L22&gt;0,L22&lt;9),N22,L22),IF(AND(P22&gt;0,P22&lt;9),R22,P22))</f>
        <v>30</v>
      </c>
    </row>
    <row r="23" customFormat="false" ht="14.25" hidden="false" customHeight="true" outlineLevel="0" collapsed="false">
      <c r="A23" s="25" t="n">
        <v>13</v>
      </c>
      <c r="B23" s="73" t="n">
        <v>24</v>
      </c>
      <c r="C23" s="73" t="n">
        <v>4</v>
      </c>
      <c r="D23" s="73" t="s">
        <v>212</v>
      </c>
      <c r="E23" s="74" t="s">
        <v>213</v>
      </c>
      <c r="F23" s="75" t="s">
        <v>214</v>
      </c>
      <c r="G23" s="76" t="s">
        <v>215</v>
      </c>
      <c r="H23" s="77" t="s">
        <v>25</v>
      </c>
      <c r="I23" s="84" t="n">
        <v>0.000886458333333333</v>
      </c>
      <c r="J23" s="79" t="n">
        <v>15</v>
      </c>
      <c r="K23" s="78" t="n">
        <v>0.00272248842592593</v>
      </c>
      <c r="L23" s="79" t="n">
        <v>14</v>
      </c>
      <c r="M23" s="85"/>
      <c r="N23" s="79"/>
      <c r="O23" s="80"/>
      <c r="P23" s="81" t="n">
        <v>3</v>
      </c>
      <c r="Q23" s="78" t="n">
        <v>0.0033296412037037</v>
      </c>
      <c r="R23" s="82" t="n">
        <v>3</v>
      </c>
      <c r="S23" s="83" t="n">
        <f aca="false">SUM(J23,IF(AND(L23&gt;0,L23&lt;9),N23,L23),IF(AND(P23&gt;0,P23&lt;9),R23,P23))</f>
        <v>32</v>
      </c>
    </row>
    <row r="24" customFormat="false" ht="14.25" hidden="false" customHeight="true" outlineLevel="0" collapsed="false">
      <c r="A24" s="25" t="n">
        <v>14</v>
      </c>
      <c r="B24" s="73" t="n">
        <v>16</v>
      </c>
      <c r="C24" s="73" t="n">
        <v>3</v>
      </c>
      <c r="D24" s="73" t="s">
        <v>50</v>
      </c>
      <c r="E24" s="74" t="s">
        <v>51</v>
      </c>
      <c r="F24" s="75" t="s">
        <v>52</v>
      </c>
      <c r="G24" s="76" t="n">
        <v>7838</v>
      </c>
      <c r="H24" s="77" t="s">
        <v>25</v>
      </c>
      <c r="I24" s="78" t="s">
        <v>53</v>
      </c>
      <c r="J24" s="79" t="n">
        <v>23</v>
      </c>
      <c r="K24" s="78" t="n">
        <v>0.00258645833333333</v>
      </c>
      <c r="L24" s="79" t="n">
        <v>7</v>
      </c>
      <c r="M24" s="78" t="s">
        <v>250</v>
      </c>
      <c r="N24" s="79" t="n">
        <v>8</v>
      </c>
      <c r="O24" s="80"/>
      <c r="P24" s="81" t="n">
        <v>2</v>
      </c>
      <c r="Q24" s="78" t="n">
        <v>0.00329387731481482</v>
      </c>
      <c r="R24" s="82" t="n">
        <v>2</v>
      </c>
      <c r="S24" s="83" t="n">
        <f aca="false">SUM(J24,IF(AND(L24&gt;0,L24&lt;9),N24,L24),IF(AND(P24&gt;0,P24&lt;9),R24,P24))</f>
        <v>33</v>
      </c>
    </row>
    <row r="25" customFormat="false" ht="14.25" hidden="false" customHeight="true" outlineLevel="0" collapsed="false">
      <c r="A25" s="25" t="n">
        <v>15</v>
      </c>
      <c r="B25" s="73" t="n">
        <v>22</v>
      </c>
      <c r="C25" s="73" t="n">
        <v>2</v>
      </c>
      <c r="D25" s="73" t="s">
        <v>48</v>
      </c>
      <c r="E25" s="74" t="s">
        <v>49</v>
      </c>
      <c r="F25" s="75" t="s">
        <v>44</v>
      </c>
      <c r="G25" s="76" t="n">
        <v>3960</v>
      </c>
      <c r="H25" s="77" t="s">
        <v>25</v>
      </c>
      <c r="I25" s="84" t="n">
        <v>0.000875972222222222</v>
      </c>
      <c r="J25" s="79" t="n">
        <v>14</v>
      </c>
      <c r="K25" s="78" t="n">
        <v>0.00273930555555556</v>
      </c>
      <c r="L25" s="79" t="n">
        <v>15</v>
      </c>
      <c r="M25" s="85"/>
      <c r="N25" s="79"/>
      <c r="O25" s="80"/>
      <c r="P25" s="81" t="n">
        <v>4</v>
      </c>
      <c r="Q25" s="78" t="n">
        <v>0.00350616898148148</v>
      </c>
      <c r="R25" s="82" t="n">
        <v>4</v>
      </c>
      <c r="S25" s="83" t="n">
        <f aca="false">SUM(J25,IF(AND(L25&gt;0,L25&lt;9),N25,L25),IF(AND(P25&gt;0,P25&lt;9),R25,P25))</f>
        <v>33</v>
      </c>
    </row>
    <row r="26" customFormat="false" ht="14.25" hidden="false" customHeight="true" outlineLevel="0" collapsed="false">
      <c r="A26" s="25" t="n">
        <v>16</v>
      </c>
      <c r="B26" s="73" t="n">
        <v>2</v>
      </c>
      <c r="C26" s="73"/>
      <c r="D26" s="73" t="s">
        <v>26</v>
      </c>
      <c r="E26" s="74" t="s">
        <v>27</v>
      </c>
      <c r="F26" s="75" t="s">
        <v>24</v>
      </c>
      <c r="G26" s="76" t="n">
        <v>12096</v>
      </c>
      <c r="H26" s="77" t="s">
        <v>25</v>
      </c>
      <c r="I26" s="84" t="n">
        <v>0.000761238425925926</v>
      </c>
      <c r="J26" s="79" t="n">
        <v>1</v>
      </c>
      <c r="K26" s="78" t="s">
        <v>53</v>
      </c>
      <c r="L26" s="79" t="n">
        <v>23</v>
      </c>
      <c r="M26" s="79"/>
      <c r="N26" s="79"/>
      <c r="O26" s="80"/>
      <c r="P26" s="81" t="n">
        <v>9</v>
      </c>
      <c r="Q26" s="85"/>
      <c r="R26" s="82" t="n">
        <v>9</v>
      </c>
      <c r="S26" s="83" t="n">
        <f aca="false">SUM(J26,IF(AND(L26&gt;0,L26&lt;9),N26,L26),IF(AND(P26&gt;0,P26&lt;9),R26,P26))</f>
        <v>33</v>
      </c>
    </row>
    <row r="27" customFormat="false" ht="14.25" hidden="false" customHeight="true" outlineLevel="0" collapsed="false">
      <c r="A27" s="25" t="n">
        <v>17</v>
      </c>
      <c r="B27" s="73" t="n">
        <v>6</v>
      </c>
      <c r="C27" s="73"/>
      <c r="D27" s="73" t="s">
        <v>22</v>
      </c>
      <c r="E27" s="74" t="s">
        <v>23</v>
      </c>
      <c r="F27" s="75" t="s">
        <v>24</v>
      </c>
      <c r="G27" s="76" t="n">
        <v>13392</v>
      </c>
      <c r="H27" s="77" t="s">
        <v>25</v>
      </c>
      <c r="I27" s="84" t="n">
        <v>0.000776331018518519</v>
      </c>
      <c r="J27" s="79" t="n">
        <v>2</v>
      </c>
      <c r="K27" s="78" t="s">
        <v>53</v>
      </c>
      <c r="L27" s="79" t="n">
        <v>23</v>
      </c>
      <c r="M27" s="79"/>
      <c r="N27" s="79"/>
      <c r="O27" s="80"/>
      <c r="P27" s="81" t="n">
        <v>9</v>
      </c>
      <c r="Q27" s="85"/>
      <c r="R27" s="82" t="n">
        <v>9</v>
      </c>
      <c r="S27" s="83" t="n">
        <f aca="false">SUM(J27,IF(AND(L27&gt;0,L27&lt;9),N27,L27),IF(AND(P27&gt;0,P27&lt;9),R27,P27))</f>
        <v>34</v>
      </c>
    </row>
    <row r="28" customFormat="false" ht="14.25" hidden="false" customHeight="true" outlineLevel="0" collapsed="false">
      <c r="A28" s="25" t="n">
        <v>18</v>
      </c>
      <c r="B28" s="73" t="n">
        <v>8</v>
      </c>
      <c r="C28" s="73" t="n">
        <v>4</v>
      </c>
      <c r="D28" s="73" t="s">
        <v>39</v>
      </c>
      <c r="E28" s="74" t="s">
        <v>40</v>
      </c>
      <c r="F28" s="75" t="s">
        <v>41</v>
      </c>
      <c r="G28" s="76" t="n">
        <v>1624</v>
      </c>
      <c r="H28" s="77" t="s">
        <v>25</v>
      </c>
      <c r="I28" s="84" t="n">
        <v>0.000891273148148148</v>
      </c>
      <c r="J28" s="79" t="n">
        <v>16</v>
      </c>
      <c r="K28" s="78" t="n">
        <v>0.00279383101851852</v>
      </c>
      <c r="L28" s="79" t="n">
        <v>18</v>
      </c>
      <c r="M28" s="85"/>
      <c r="N28" s="79"/>
      <c r="O28" s="80"/>
      <c r="P28" s="81" t="n">
        <v>3</v>
      </c>
      <c r="Q28" s="78" t="n">
        <v>0.0033296412037037</v>
      </c>
      <c r="R28" s="82" t="n">
        <v>3</v>
      </c>
      <c r="S28" s="83" t="n">
        <f aca="false">SUM(J28,IF(AND(L28&gt;0,L28&lt;9),N28,L28),IF(AND(P28&gt;0,P28&lt;9),R28,P28))</f>
        <v>37</v>
      </c>
    </row>
    <row r="29" customFormat="false" ht="14.25" hidden="false" customHeight="true" outlineLevel="0" collapsed="false">
      <c r="A29" s="25" t="n">
        <v>19</v>
      </c>
      <c r="B29" s="73" t="n">
        <v>15</v>
      </c>
      <c r="C29" s="73"/>
      <c r="D29" s="73" t="s">
        <v>256</v>
      </c>
      <c r="E29" s="74" t="s">
        <v>257</v>
      </c>
      <c r="F29" s="75" t="s">
        <v>30</v>
      </c>
      <c r="G29" s="76" t="n">
        <v>7803</v>
      </c>
      <c r="H29" s="77" t="s">
        <v>25</v>
      </c>
      <c r="I29" s="78" t="s">
        <v>53</v>
      </c>
      <c r="J29" s="79" t="n">
        <v>23</v>
      </c>
      <c r="K29" s="78" t="n">
        <v>0.00259665509259259</v>
      </c>
      <c r="L29" s="79" t="n">
        <v>8</v>
      </c>
      <c r="M29" s="78" t="n">
        <v>0.00202811342592593</v>
      </c>
      <c r="N29" s="79" t="n">
        <v>7</v>
      </c>
      <c r="O29" s="80"/>
      <c r="P29" s="81" t="n">
        <v>9</v>
      </c>
      <c r="Q29" s="85"/>
      <c r="R29" s="82" t="n">
        <v>9</v>
      </c>
      <c r="S29" s="83" t="n">
        <f aca="false">SUM(J29,IF(AND(L29&gt;0,L29&lt;9),N29,L29),IF(AND(P29&gt;0,P29&lt;9),R29,P29))</f>
        <v>39</v>
      </c>
    </row>
    <row r="30" customFormat="false" ht="14.25" hidden="false" customHeight="true" outlineLevel="0" collapsed="false">
      <c r="A30" s="25" t="n">
        <v>20</v>
      </c>
      <c r="B30" s="73" t="n">
        <v>12</v>
      </c>
      <c r="C30" s="73" t="n">
        <v>3</v>
      </c>
      <c r="D30" s="73" t="s">
        <v>31</v>
      </c>
      <c r="E30" s="74" t="s">
        <v>32</v>
      </c>
      <c r="F30" s="75" t="s">
        <v>30</v>
      </c>
      <c r="G30" s="76" t="n">
        <v>8345</v>
      </c>
      <c r="H30" s="77" t="s">
        <v>25</v>
      </c>
      <c r="I30" s="84" t="s">
        <v>53</v>
      </c>
      <c r="J30" s="79" t="n">
        <v>23</v>
      </c>
      <c r="K30" s="78" t="n">
        <v>0.00274177083333333</v>
      </c>
      <c r="L30" s="79" t="n">
        <v>16</v>
      </c>
      <c r="M30" s="85"/>
      <c r="N30" s="79"/>
      <c r="O30" s="80"/>
      <c r="P30" s="81" t="n">
        <v>2</v>
      </c>
      <c r="Q30" s="78" t="n">
        <v>0.00329387731481482</v>
      </c>
      <c r="R30" s="82" t="n">
        <v>2</v>
      </c>
      <c r="S30" s="83" t="n">
        <f aca="false">SUM(J30,IF(AND(L30&gt;0,L30&lt;9),N30,L30),IF(AND(P30&gt;0,P30&lt;9),R30,P30))</f>
        <v>41</v>
      </c>
    </row>
    <row r="31" customFormat="false" ht="15" hidden="false" customHeight="false" outlineLevel="0" collapsed="false">
      <c r="A31" s="20"/>
      <c r="B31" s="33" t="s">
        <v>258</v>
      </c>
      <c r="C31" s="33"/>
      <c r="D31" s="22"/>
      <c r="E31" s="21"/>
      <c r="F31" s="21"/>
      <c r="G31" s="21"/>
      <c r="H31" s="21"/>
      <c r="I31" s="23"/>
      <c r="J31" s="24" t="n">
        <v>16</v>
      </c>
      <c r="K31" s="24"/>
      <c r="L31" s="24" t="n">
        <v>18</v>
      </c>
      <c r="M31" s="24"/>
      <c r="N31" s="24"/>
      <c r="O31" s="24"/>
      <c r="P31" s="24" t="n">
        <v>4</v>
      </c>
      <c r="Q31" s="24"/>
      <c r="R31" s="24"/>
      <c r="S31" s="24"/>
    </row>
    <row r="32" s="92" customFormat="true" ht="12.75" hidden="false" customHeight="true" outlineLevel="0" collapsed="false">
      <c r="A32" s="86"/>
      <c r="B32" s="87"/>
      <c r="C32" s="87"/>
      <c r="D32" s="88"/>
      <c r="E32" s="89"/>
      <c r="F32" s="89"/>
      <c r="G32" s="89"/>
      <c r="H32" s="89"/>
      <c r="I32" s="90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5" hidden="false" customHeight="false" outlineLevel="0" collapsed="false">
      <c r="A33" s="68" t="s">
        <v>25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60"/>
      <c r="B34" s="69"/>
      <c r="C34" s="69"/>
      <c r="D34" s="70"/>
      <c r="E34" s="69"/>
      <c r="F34" s="69"/>
      <c r="G34" s="69"/>
      <c r="H34" s="69"/>
      <c r="I34" s="71" t="s">
        <v>260</v>
      </c>
      <c r="J34" s="72" t="s">
        <v>243</v>
      </c>
      <c r="K34" s="71" t="s">
        <v>261</v>
      </c>
      <c r="L34" s="72" t="s">
        <v>243</v>
      </c>
      <c r="M34" s="71" t="s">
        <v>262</v>
      </c>
      <c r="N34" s="72" t="s">
        <v>243</v>
      </c>
      <c r="O34" s="71" t="s">
        <v>263</v>
      </c>
      <c r="P34" s="71" t="s">
        <v>243</v>
      </c>
      <c r="Q34" s="71" t="s">
        <v>264</v>
      </c>
      <c r="R34" s="72" t="s">
        <v>243</v>
      </c>
      <c r="S34" s="71" t="s">
        <v>247</v>
      </c>
    </row>
    <row r="35" customFormat="false" ht="14.25" hidden="false" customHeight="true" outlineLevel="0" collapsed="false">
      <c r="A35" s="25" t="n">
        <v>1</v>
      </c>
      <c r="B35" s="73" t="n">
        <v>34</v>
      </c>
      <c r="C35" s="73" t="n">
        <v>1</v>
      </c>
      <c r="D35" s="73" t="s">
        <v>222</v>
      </c>
      <c r="E35" s="74" t="s">
        <v>223</v>
      </c>
      <c r="F35" s="75" t="s">
        <v>41</v>
      </c>
      <c r="G35" s="76" t="n">
        <v>2576</v>
      </c>
      <c r="H35" s="77" t="s">
        <v>265</v>
      </c>
      <c r="I35" s="84" t="n">
        <v>0.00046375</v>
      </c>
      <c r="J35" s="79" t="n">
        <v>2</v>
      </c>
      <c r="K35" s="78" t="n">
        <v>0.00204509259259259</v>
      </c>
      <c r="L35" s="79" t="n">
        <v>2</v>
      </c>
      <c r="M35" s="78" t="n">
        <v>0.00148465277777778</v>
      </c>
      <c r="N35" s="79" t="n">
        <v>1</v>
      </c>
      <c r="O35" s="78" t="n">
        <v>0.00208716435185185</v>
      </c>
      <c r="P35" s="82" t="n">
        <v>2</v>
      </c>
      <c r="Q35" s="78" t="n">
        <v>0.00203854166666667</v>
      </c>
      <c r="R35" s="82" t="n">
        <v>2</v>
      </c>
      <c r="S35" s="83" t="n">
        <f aca="false">SUM(J35,IF(AND(L35&gt;0,L35&lt;9),N35,L35),IF(AND(P35&gt;0,P35&lt;9),R35,P35))</f>
        <v>5</v>
      </c>
    </row>
    <row r="36" customFormat="false" ht="14.25" hidden="false" customHeight="true" outlineLevel="0" collapsed="false">
      <c r="A36" s="25" t="n">
        <v>2</v>
      </c>
      <c r="B36" s="73" t="n">
        <v>31</v>
      </c>
      <c r="C36" s="73" t="n">
        <v>2</v>
      </c>
      <c r="D36" s="73" t="s">
        <v>71</v>
      </c>
      <c r="E36" s="74" t="s">
        <v>72</v>
      </c>
      <c r="F36" s="75" t="s">
        <v>38</v>
      </c>
      <c r="G36" s="76" t="n">
        <v>12155</v>
      </c>
      <c r="H36" s="77" t="s">
        <v>265</v>
      </c>
      <c r="I36" s="84" t="n">
        <v>0.000480289351851852</v>
      </c>
      <c r="J36" s="79" t="n">
        <v>4</v>
      </c>
      <c r="K36" s="78" t="n">
        <v>0.00199303240740741</v>
      </c>
      <c r="L36" s="79" t="n">
        <v>1</v>
      </c>
      <c r="M36" s="78" t="s">
        <v>266</v>
      </c>
      <c r="N36" s="79" t="n">
        <v>2</v>
      </c>
      <c r="O36" s="78" t="n">
        <v>0.00205868055555556</v>
      </c>
      <c r="P36" s="82" t="n">
        <v>1</v>
      </c>
      <c r="Q36" s="78" t="n">
        <v>0.00202048611111111</v>
      </c>
      <c r="R36" s="82" t="n">
        <v>1</v>
      </c>
      <c r="S36" s="83" t="n">
        <f aca="false">SUM(J36,IF(AND(L36&gt;0,L36&lt;9),N36,L36),IF(AND(P36&gt;0,P36&lt;9),R36,P36))</f>
        <v>7</v>
      </c>
    </row>
    <row r="37" customFormat="false" ht="14.25" hidden="false" customHeight="true" outlineLevel="0" collapsed="false">
      <c r="A37" s="25" t="n">
        <v>3</v>
      </c>
      <c r="B37" s="73" t="n">
        <v>3</v>
      </c>
      <c r="C37" s="73" t="n">
        <v>1</v>
      </c>
      <c r="D37" s="73" t="s">
        <v>64</v>
      </c>
      <c r="E37" s="74" t="s">
        <v>65</v>
      </c>
      <c r="F37" s="75" t="s">
        <v>41</v>
      </c>
      <c r="G37" s="76" t="n">
        <v>11797</v>
      </c>
      <c r="H37" s="77" t="s">
        <v>265</v>
      </c>
      <c r="I37" s="84" t="n">
        <v>0.000461990740740741</v>
      </c>
      <c r="J37" s="79" t="n">
        <v>1</v>
      </c>
      <c r="K37" s="78" t="n">
        <v>0.00210856481481482</v>
      </c>
      <c r="L37" s="79" t="n">
        <v>4</v>
      </c>
      <c r="M37" s="78" t="n">
        <v>0.00208827546296296</v>
      </c>
      <c r="N37" s="79" t="n">
        <v>4</v>
      </c>
      <c r="O37" s="78" t="n">
        <v>0.00208716435185185</v>
      </c>
      <c r="P37" s="82" t="n">
        <v>2</v>
      </c>
      <c r="Q37" s="78" t="n">
        <v>0.00203854166666667</v>
      </c>
      <c r="R37" s="82" t="n">
        <v>2</v>
      </c>
      <c r="S37" s="83" t="n">
        <f aca="false">SUM(J37,IF(AND(L37&gt;0,L37&lt;9),N37,L37),IF(AND(P37&gt;0,P37&lt;9),R37,P37))</f>
        <v>7</v>
      </c>
    </row>
    <row r="38" customFormat="false" ht="14.25" hidden="false" customHeight="true" outlineLevel="0" collapsed="false">
      <c r="A38" s="25" t="n">
        <v>4</v>
      </c>
      <c r="B38" s="73" t="n">
        <v>41</v>
      </c>
      <c r="C38" s="73" t="n">
        <v>2</v>
      </c>
      <c r="D38" s="73" t="s">
        <v>267</v>
      </c>
      <c r="E38" s="74" t="s">
        <v>268</v>
      </c>
      <c r="F38" s="75" t="s">
        <v>47</v>
      </c>
      <c r="G38" s="76" t="n">
        <v>7798</v>
      </c>
      <c r="H38" s="77" t="s">
        <v>265</v>
      </c>
      <c r="I38" s="78" t="s">
        <v>53</v>
      </c>
      <c r="J38" s="79" t="n">
        <v>9</v>
      </c>
      <c r="K38" s="78" t="n">
        <v>0.00211077546296296</v>
      </c>
      <c r="L38" s="79" t="n">
        <v>5</v>
      </c>
      <c r="M38" s="93"/>
      <c r="N38" s="79"/>
      <c r="O38" s="78" t="n">
        <v>0.00205868055555556</v>
      </c>
      <c r="P38" s="82" t="n">
        <v>1</v>
      </c>
      <c r="Q38" s="78" t="n">
        <v>0.00202048611111111</v>
      </c>
      <c r="R38" s="82" t="n">
        <v>1</v>
      </c>
      <c r="S38" s="83" t="n">
        <f aca="false">SUM(J38,IF(AND(L38&gt;0,L38&lt;9),N38,L38),IF(AND(P38&gt;0,P38&lt;9),R38,P38))</f>
        <v>10</v>
      </c>
    </row>
    <row r="39" customFormat="false" ht="15" hidden="false" customHeight="false" outlineLevel="0" collapsed="false">
      <c r="A39" s="25" t="n">
        <v>5</v>
      </c>
      <c r="B39" s="73" t="n">
        <v>6</v>
      </c>
      <c r="C39" s="73"/>
      <c r="D39" s="73" t="s">
        <v>68</v>
      </c>
      <c r="E39" s="74" t="s">
        <v>69</v>
      </c>
      <c r="F39" s="75" t="s">
        <v>70</v>
      </c>
      <c r="G39" s="76" t="n">
        <v>10302</v>
      </c>
      <c r="H39" s="77" t="s">
        <v>265</v>
      </c>
      <c r="I39" s="84" t="n">
        <v>0.000473506944444445</v>
      </c>
      <c r="J39" s="79" t="n">
        <v>3</v>
      </c>
      <c r="K39" s="78" t="n">
        <v>0.00205253472222222</v>
      </c>
      <c r="L39" s="79" t="n">
        <v>3</v>
      </c>
      <c r="M39" s="78" t="n">
        <v>0.00206300925925926</v>
      </c>
      <c r="N39" s="79" t="n">
        <v>3</v>
      </c>
      <c r="O39" s="94"/>
      <c r="P39" s="82" t="n">
        <v>7</v>
      </c>
      <c r="Q39" s="85"/>
      <c r="R39" s="82" t="n">
        <v>7</v>
      </c>
      <c r="S39" s="83" t="n">
        <f aca="false">SUM(J39,IF(AND(L39&gt;0,L39&lt;9),N39,L39),IF(AND(P39&gt;0,P39&lt;9),R39,P39))</f>
        <v>13</v>
      </c>
    </row>
    <row r="40" customFormat="false" ht="12.75" hidden="false" customHeight="true" outlineLevel="0" collapsed="false">
      <c r="A40" s="20"/>
      <c r="B40" s="33" t="s">
        <v>220</v>
      </c>
      <c r="C40" s="33"/>
      <c r="D40" s="22"/>
      <c r="E40" s="21"/>
      <c r="F40" s="21"/>
      <c r="G40" s="21"/>
      <c r="H40" s="21"/>
      <c r="I40" s="23"/>
      <c r="J40" s="24" t="n">
        <v>4</v>
      </c>
      <c r="K40" s="24"/>
      <c r="L40" s="24" t="n">
        <v>5</v>
      </c>
      <c r="M40" s="24"/>
      <c r="N40" s="24"/>
      <c r="O40" s="24"/>
      <c r="P40" s="24" t="n">
        <v>2</v>
      </c>
      <c r="Q40" s="24"/>
      <c r="R40" s="24"/>
      <c r="S40" s="24"/>
    </row>
    <row r="41" s="92" customFormat="true" ht="12.75" hidden="false" customHeight="true" outlineLevel="0" collapsed="false">
      <c r="A41" s="86"/>
      <c r="B41" s="87"/>
      <c r="C41" s="87"/>
      <c r="D41" s="88"/>
      <c r="E41" s="89"/>
      <c r="F41" s="89"/>
      <c r="G41" s="89"/>
      <c r="H41" s="89"/>
      <c r="I41" s="90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s="92" customFormat="true" ht="12.75" hidden="false" customHeight="true" outlineLevel="0" collapsed="false">
      <c r="A42" s="86"/>
      <c r="B42" s="87"/>
      <c r="C42" s="87"/>
      <c r="D42" s="88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s="92" customFormat="true" ht="12.75" hidden="false" customHeight="true" outlineLevel="0" collapsed="false">
      <c r="A43" s="86"/>
      <c r="B43" s="87"/>
      <c r="C43" s="87"/>
      <c r="D43" s="88"/>
      <c r="E43" s="89"/>
      <c r="F43" s="89"/>
      <c r="G43" s="89"/>
      <c r="H43" s="89"/>
      <c r="I43" s="90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s="92" customFormat="true" ht="12.75" hidden="false" customHeight="true" outlineLevel="0" collapsed="false">
      <c r="A44" s="86"/>
      <c r="B44" s="87"/>
      <c r="C44" s="87"/>
      <c r="D44" s="88"/>
      <c r="E44" s="89"/>
      <c r="F44" s="89"/>
      <c r="G44" s="89"/>
      <c r="H44" s="89"/>
      <c r="I44" s="90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s="92" customFormat="true" ht="12.75" hidden="false" customHeight="true" outlineLevel="0" collapsed="false">
      <c r="A45" s="86"/>
      <c r="B45" s="87"/>
      <c r="C45" s="87"/>
      <c r="D45" s="88"/>
      <c r="E45" s="89"/>
      <c r="F45" s="89"/>
      <c r="G45" s="89"/>
      <c r="H45" s="89"/>
      <c r="I45" s="90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s="92" customFormat="true" ht="12.75" hidden="false" customHeight="true" outlineLevel="0" collapsed="false">
      <c r="A46" s="86"/>
      <c r="B46" s="87"/>
      <c r="C46" s="87"/>
      <c r="D46" s="88"/>
      <c r="E46" s="89"/>
      <c r="F46" s="89"/>
      <c r="G46" s="89"/>
      <c r="H46" s="89"/>
      <c r="I46" s="90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s="92" customFormat="true" ht="12.75" hidden="false" customHeight="true" outlineLevel="0" collapsed="false">
      <c r="A47" s="86"/>
      <c r="B47" s="87"/>
      <c r="C47" s="87"/>
      <c r="D47" s="88"/>
      <c r="E47" s="89"/>
      <c r="F47" s="89"/>
      <c r="G47" s="89"/>
      <c r="H47" s="89"/>
      <c r="I47" s="90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s="92" customFormat="true" ht="12.75" hidden="false" customHeight="true" outlineLevel="0" collapsed="false">
      <c r="A48" s="86"/>
      <c r="B48" s="87"/>
      <c r="C48" s="87"/>
      <c r="D48" s="88"/>
      <c r="E48" s="89"/>
      <c r="F48" s="89"/>
      <c r="G48" s="89"/>
      <c r="H48" s="89"/>
      <c r="I48" s="90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s="92" customFormat="true" ht="12.75" hidden="false" customHeight="true" outlineLevel="0" collapsed="false">
      <c r="A49" s="86"/>
      <c r="B49" s="87"/>
      <c r="C49" s="87"/>
      <c r="D49" s="88"/>
      <c r="E49" s="89"/>
      <c r="F49" s="89"/>
      <c r="G49" s="89"/>
      <c r="H49" s="89"/>
      <c r="I49" s="90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s="92" customFormat="true" ht="12.75" hidden="false" customHeight="true" outlineLevel="0" collapsed="false">
      <c r="A50" s="86"/>
      <c r="B50" s="87"/>
      <c r="C50" s="87"/>
      <c r="D50" s="88"/>
      <c r="E50" s="89"/>
      <c r="F50" s="89"/>
      <c r="G50" s="89"/>
      <c r="H50" s="89"/>
      <c r="I50" s="90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92" customFormat="true" ht="12.75" hidden="false" customHeight="true" outlineLevel="0" collapsed="false">
      <c r="A51" s="86"/>
      <c r="B51" s="87"/>
      <c r="C51" s="87"/>
      <c r="D51" s="88"/>
      <c r="E51" s="89"/>
      <c r="F51" s="89"/>
      <c r="G51" s="89"/>
      <c r="H51" s="89"/>
      <c r="I51" s="90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s="92" customFormat="true" ht="12.75" hidden="false" customHeight="true" outlineLevel="0" collapsed="false">
      <c r="A52" s="86"/>
      <c r="B52" s="87"/>
      <c r="C52" s="87"/>
      <c r="D52" s="88"/>
      <c r="E52" s="89"/>
      <c r="F52" s="89"/>
      <c r="G52" s="89"/>
      <c r="H52" s="89"/>
      <c r="I52" s="90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21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1.25" hidden="false" customHeight="true" outlineLevel="0" collapsed="false">
      <c r="A54" s="2"/>
      <c r="B54" s="3"/>
      <c r="C54" s="3"/>
      <c r="D54" s="2"/>
      <c r="E54" s="4"/>
      <c r="F54" s="4"/>
      <c r="G54" s="4"/>
      <c r="H54" s="4"/>
      <c r="I54" s="5"/>
      <c r="J54" s="2"/>
      <c r="K54" s="2"/>
      <c r="L54" s="2"/>
      <c r="M54" s="2"/>
      <c r="N54" s="2"/>
      <c r="O54" s="2"/>
      <c r="P54" s="2"/>
      <c r="Q54" s="2"/>
      <c r="R54" s="2"/>
      <c r="S54" s="6" t="s">
        <v>269</v>
      </c>
    </row>
    <row r="55" customFormat="false" ht="15" hidden="false" customHeight="false" outlineLevel="0" collapsed="false">
      <c r="A55" s="7" t="s">
        <v>236</v>
      </c>
      <c r="B55" s="3"/>
      <c r="C55" s="3"/>
      <c r="D55" s="8"/>
      <c r="E55" s="8"/>
      <c r="F55" s="9"/>
      <c r="G55" s="2"/>
      <c r="H55" s="2"/>
      <c r="I55" s="2"/>
      <c r="J55" s="2"/>
      <c r="K55" s="2"/>
      <c r="L55" s="2"/>
      <c r="M55" s="2"/>
      <c r="N55" s="2"/>
      <c r="O55" s="10"/>
      <c r="P55" s="10"/>
      <c r="Q55" s="2"/>
      <c r="R55" s="2"/>
      <c r="S55" s="6" t="s">
        <v>3</v>
      </c>
    </row>
    <row r="56" customFormat="false" ht="18" hidden="false" customHeight="true" outlineLevel="0" collapsed="false">
      <c r="A56" s="11" t="s">
        <v>4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5" hidden="false" customHeight="false" outlineLevel="0" collapsed="false">
      <c r="J57" s="37"/>
    </row>
    <row r="58" customFormat="false" ht="13.5" hidden="false" customHeight="true" outlineLevel="0" collapsed="false">
      <c r="A58" s="12" t="s">
        <v>5</v>
      </c>
      <c r="B58" s="12" t="s">
        <v>6</v>
      </c>
      <c r="C58" s="12" t="s">
        <v>237</v>
      </c>
      <c r="D58" s="13" t="s">
        <v>7</v>
      </c>
      <c r="E58" s="12" t="s">
        <v>8</v>
      </c>
      <c r="F58" s="12" t="s">
        <v>9</v>
      </c>
      <c r="G58" s="13" t="s">
        <v>10</v>
      </c>
      <c r="H58" s="13" t="s">
        <v>11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 t="s">
        <v>238</v>
      </c>
    </row>
    <row r="59" customFormat="false" ht="12" hidden="false" customHeight="true" outlineLevel="0" collapsed="false">
      <c r="A59" s="14" t="s">
        <v>13</v>
      </c>
      <c r="B59" s="15" t="s">
        <v>14</v>
      </c>
      <c r="C59" s="15" t="s">
        <v>239</v>
      </c>
      <c r="D59" s="16" t="s">
        <v>15</v>
      </c>
      <c r="E59" s="14" t="s">
        <v>16</v>
      </c>
      <c r="F59" s="14" t="s">
        <v>17</v>
      </c>
      <c r="G59" s="16" t="s">
        <v>18</v>
      </c>
      <c r="H59" s="16" t="s">
        <v>19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 t="s">
        <v>240</v>
      </c>
    </row>
    <row r="60" customFormat="false" ht="12" hidden="false" customHeight="true" outlineLevel="0" collapsed="false">
      <c r="A60" s="2"/>
      <c r="B60" s="3"/>
      <c r="C60" s="3"/>
      <c r="D60" s="8"/>
      <c r="E60" s="8"/>
      <c r="F60" s="9"/>
      <c r="G60" s="10"/>
      <c r="H60" s="2"/>
      <c r="I60" s="2"/>
      <c r="J60" s="18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" hidden="false" customHeight="true" outlineLevel="0" collapsed="false">
      <c r="A61" s="68" t="s">
        <v>270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5" hidden="false" customHeight="false" outlineLevel="0" collapsed="false">
      <c r="A62" s="60"/>
      <c r="B62" s="69"/>
      <c r="C62" s="69"/>
      <c r="D62" s="70"/>
      <c r="E62" s="69"/>
      <c r="F62" s="69"/>
      <c r="G62" s="69"/>
      <c r="H62" s="69"/>
      <c r="I62" s="71" t="s">
        <v>260</v>
      </c>
      <c r="J62" s="72" t="s">
        <v>243</v>
      </c>
      <c r="K62" s="71" t="s">
        <v>261</v>
      </c>
      <c r="L62" s="72" t="s">
        <v>243</v>
      </c>
      <c r="M62" s="71" t="s">
        <v>262</v>
      </c>
      <c r="N62" s="72" t="s">
        <v>243</v>
      </c>
      <c r="O62" s="71" t="s">
        <v>271</v>
      </c>
      <c r="P62" s="71" t="s">
        <v>243</v>
      </c>
      <c r="Q62" s="71" t="s">
        <v>272</v>
      </c>
      <c r="R62" s="72" t="s">
        <v>243</v>
      </c>
      <c r="S62" s="71" t="s">
        <v>247</v>
      </c>
    </row>
    <row r="63" customFormat="false" ht="15" hidden="false" customHeight="false" outlineLevel="0" collapsed="false">
      <c r="A63" s="25" t="n">
        <v>1</v>
      </c>
      <c r="B63" s="73" t="n">
        <v>12</v>
      </c>
      <c r="C63" s="95" t="n">
        <v>3</v>
      </c>
      <c r="D63" s="73" t="s">
        <v>90</v>
      </c>
      <c r="E63" s="74" t="s">
        <v>91</v>
      </c>
      <c r="F63" s="75" t="s">
        <v>30</v>
      </c>
      <c r="G63" s="76" t="n">
        <v>13150</v>
      </c>
      <c r="H63" s="77" t="s">
        <v>81</v>
      </c>
      <c r="I63" s="78" t="n">
        <v>0.000406655092592593</v>
      </c>
      <c r="J63" s="79" t="n">
        <v>8</v>
      </c>
      <c r="K63" s="78" t="n">
        <v>0.00173792824074074</v>
      </c>
      <c r="L63" s="79" t="n">
        <v>1</v>
      </c>
      <c r="M63" s="78" t="n">
        <v>0.00172131944444444</v>
      </c>
      <c r="N63" s="79" t="n">
        <v>1</v>
      </c>
      <c r="O63" s="78" t="n">
        <v>0.0026502662037037</v>
      </c>
      <c r="P63" s="82" t="n">
        <v>1</v>
      </c>
      <c r="Q63" s="78" t="n">
        <v>0.00261328703703704</v>
      </c>
      <c r="R63" s="82" t="n">
        <v>2</v>
      </c>
      <c r="S63" s="83" t="n">
        <f aca="false">SUM(J63,IF(AND(L63&gt;0,L63&lt;9),N63,L63),IF(AND(P63&gt;0,P63&lt;9),R63,P63))</f>
        <v>11</v>
      </c>
    </row>
    <row r="64" customFormat="false" ht="15" hidden="false" customHeight="false" outlineLevel="0" collapsed="false">
      <c r="A64" s="25" t="n">
        <v>2</v>
      </c>
      <c r="B64" s="73" t="n">
        <v>1</v>
      </c>
      <c r="C64" s="95" t="n">
        <v>4</v>
      </c>
      <c r="D64" s="73" t="s">
        <v>84</v>
      </c>
      <c r="E64" s="74" t="s">
        <v>85</v>
      </c>
      <c r="F64" s="75" t="s">
        <v>86</v>
      </c>
      <c r="G64" s="76" t="s">
        <v>87</v>
      </c>
      <c r="H64" s="77" t="s">
        <v>81</v>
      </c>
      <c r="I64" s="78" t="n">
        <v>0.000391030092592593</v>
      </c>
      <c r="J64" s="79" t="n">
        <v>3</v>
      </c>
      <c r="K64" s="78" t="n">
        <v>0.001761875</v>
      </c>
      <c r="L64" s="79" t="n">
        <v>5</v>
      </c>
      <c r="M64" s="78" t="n">
        <v>0.00163325231481481</v>
      </c>
      <c r="N64" s="79" t="n">
        <v>5</v>
      </c>
      <c r="O64" s="78" t="n">
        <v>0.00266825231481481</v>
      </c>
      <c r="P64" s="82" t="n">
        <v>3</v>
      </c>
      <c r="Q64" s="78" t="n">
        <v>0.00176695601851852</v>
      </c>
      <c r="R64" s="82" t="n">
        <v>3</v>
      </c>
      <c r="S64" s="83" t="n">
        <f aca="false">SUM(J64,IF(AND(L64&gt;0,L64&lt;9),N64,L64),IF(AND(P64&gt;0,P64&lt;9),R64,P64))</f>
        <v>11</v>
      </c>
    </row>
    <row r="65" customFormat="false" ht="15" hidden="false" customHeight="false" outlineLevel="0" collapsed="false">
      <c r="A65" s="25" t="n">
        <v>3</v>
      </c>
      <c r="B65" s="73" t="n">
        <v>24</v>
      </c>
      <c r="C65" s="95" t="n">
        <v>6</v>
      </c>
      <c r="D65" s="73" t="s">
        <v>106</v>
      </c>
      <c r="E65" s="74" t="s">
        <v>107</v>
      </c>
      <c r="F65" s="75" t="s">
        <v>38</v>
      </c>
      <c r="G65" s="76" t="n">
        <v>18695</v>
      </c>
      <c r="H65" s="77" t="s">
        <v>81</v>
      </c>
      <c r="I65" s="78" t="n">
        <v>0.000401458333333333</v>
      </c>
      <c r="J65" s="79" t="n">
        <v>6</v>
      </c>
      <c r="K65" s="78" t="n">
        <v>0.00174806712962963</v>
      </c>
      <c r="L65" s="79" t="n">
        <v>2</v>
      </c>
      <c r="M65" s="78" t="n">
        <v>0.00174865740740741</v>
      </c>
      <c r="N65" s="79" t="n">
        <v>2</v>
      </c>
      <c r="O65" s="78" t="n">
        <v>0.00269659722222222</v>
      </c>
      <c r="P65" s="82" t="n">
        <v>4</v>
      </c>
      <c r="Q65" s="78" t="s">
        <v>250</v>
      </c>
      <c r="R65" s="82" t="n">
        <v>4</v>
      </c>
      <c r="S65" s="83" t="n">
        <f aca="false">SUM(J65,IF(AND(L65&gt;0,L65&lt;9),N65,L65),IF(AND(P65&gt;0,P65&lt;9),R65,P65))</f>
        <v>12</v>
      </c>
    </row>
    <row r="66" customFormat="false" ht="15" hidden="false" customHeight="false" outlineLevel="0" collapsed="false">
      <c r="A66" s="25" t="n">
        <v>4</v>
      </c>
      <c r="B66" s="73" t="n">
        <v>10</v>
      </c>
      <c r="C66" s="95" t="n">
        <v>3</v>
      </c>
      <c r="D66" s="73" t="s">
        <v>104</v>
      </c>
      <c r="E66" s="74" t="s">
        <v>105</v>
      </c>
      <c r="F66" s="75" t="s">
        <v>30</v>
      </c>
      <c r="G66" s="76" t="n">
        <v>11747</v>
      </c>
      <c r="H66" s="77" t="s">
        <v>81</v>
      </c>
      <c r="I66" s="78" t="n">
        <v>0.000403263888888889</v>
      </c>
      <c r="J66" s="79" t="n">
        <v>7</v>
      </c>
      <c r="K66" s="78" t="n">
        <v>0.00177894675925926</v>
      </c>
      <c r="L66" s="79" t="n">
        <v>8</v>
      </c>
      <c r="M66" s="78" t="n">
        <v>0.00177378472222222</v>
      </c>
      <c r="N66" s="79" t="n">
        <v>7</v>
      </c>
      <c r="O66" s="78" t="n">
        <v>0.0026502662037037</v>
      </c>
      <c r="P66" s="82" t="n">
        <v>1</v>
      </c>
      <c r="Q66" s="78" t="n">
        <v>0.00261328703703704</v>
      </c>
      <c r="R66" s="82" t="n">
        <v>2</v>
      </c>
      <c r="S66" s="83" t="n">
        <f aca="false">SUM(J66,IF(AND(L66&gt;0,L66&lt;9),N66,L66),IF(AND(P66&gt;0,P66&lt;9),R66,P66))</f>
        <v>16</v>
      </c>
    </row>
    <row r="67" customFormat="false" ht="15" hidden="false" customHeight="false" outlineLevel="0" collapsed="false">
      <c r="A67" s="25" t="n">
        <v>5</v>
      </c>
      <c r="B67" s="73" t="n">
        <v>35</v>
      </c>
      <c r="C67" s="95" t="n">
        <v>4</v>
      </c>
      <c r="D67" s="73" t="s">
        <v>226</v>
      </c>
      <c r="E67" s="74" t="s">
        <v>227</v>
      </c>
      <c r="F67" s="75" t="s">
        <v>47</v>
      </c>
      <c r="G67" s="76" t="n">
        <v>13519</v>
      </c>
      <c r="H67" s="77" t="s">
        <v>81</v>
      </c>
      <c r="I67" s="78" t="n">
        <v>0.000401400462962963</v>
      </c>
      <c r="J67" s="79" t="n">
        <v>5</v>
      </c>
      <c r="K67" s="78" t="n">
        <v>0.00179395833333333</v>
      </c>
      <c r="L67" s="79" t="n">
        <v>9</v>
      </c>
      <c r="M67" s="85"/>
      <c r="N67" s="79"/>
      <c r="O67" s="78" t="n">
        <v>0.00266825231481481</v>
      </c>
      <c r="P67" s="82" t="n">
        <v>3</v>
      </c>
      <c r="Q67" s="78" t="n">
        <v>0.00176695601851852</v>
      </c>
      <c r="R67" s="82" t="n">
        <v>3</v>
      </c>
      <c r="S67" s="83" t="n">
        <f aca="false">SUM(J67,IF(AND(L67&gt;0,L67&lt;9),N67,L67),IF(AND(P67&gt;0,P67&lt;9),R67,P67))</f>
        <v>17</v>
      </c>
    </row>
    <row r="68" customFormat="false" ht="15" hidden="false" customHeight="false" outlineLevel="0" collapsed="false">
      <c r="A68" s="25" t="n">
        <v>6</v>
      </c>
      <c r="B68" s="73" t="n">
        <v>29</v>
      </c>
      <c r="C68" s="95" t="n">
        <v>5</v>
      </c>
      <c r="D68" s="73" t="s">
        <v>97</v>
      </c>
      <c r="E68" s="74" t="s">
        <v>98</v>
      </c>
      <c r="F68" s="75" t="s">
        <v>44</v>
      </c>
      <c r="G68" s="76" t="n">
        <v>9167</v>
      </c>
      <c r="H68" s="77" t="s">
        <v>81</v>
      </c>
      <c r="I68" s="78" t="n">
        <v>0.000424513888888889</v>
      </c>
      <c r="J68" s="79" t="n">
        <v>16</v>
      </c>
      <c r="K68" s="78" t="n">
        <v>0.00177797453703704</v>
      </c>
      <c r="L68" s="79" t="n">
        <v>6</v>
      </c>
      <c r="M68" s="78" t="s">
        <v>250</v>
      </c>
      <c r="N68" s="79" t="n">
        <v>6</v>
      </c>
      <c r="O68" s="78" t="n">
        <v>0.00265488425925926</v>
      </c>
      <c r="P68" s="82" t="n">
        <v>2</v>
      </c>
      <c r="Q68" s="78" t="n">
        <v>0.0026053125</v>
      </c>
      <c r="R68" s="82" t="n">
        <v>1</v>
      </c>
      <c r="S68" s="83" t="n">
        <f aca="false">SUM(J68,IF(AND(L68&gt;0,L68&lt;9),N68,L68),IF(AND(P68&gt;0,P68&lt;9),R68,P68))</f>
        <v>23</v>
      </c>
    </row>
    <row r="69" customFormat="false" ht="15" hidden="false" customHeight="false" outlineLevel="0" collapsed="false">
      <c r="A69" s="25" t="n">
        <v>7</v>
      </c>
      <c r="B69" s="73" t="n">
        <v>25</v>
      </c>
      <c r="C69" s="95" t="n">
        <v>4</v>
      </c>
      <c r="D69" s="73" t="s">
        <v>110</v>
      </c>
      <c r="E69" s="74" t="s">
        <v>111</v>
      </c>
      <c r="F69" s="75" t="s">
        <v>47</v>
      </c>
      <c r="G69" s="76" t="n">
        <v>5939</v>
      </c>
      <c r="H69" s="77" t="s">
        <v>81</v>
      </c>
      <c r="I69" s="78" t="n">
        <v>0.000407048611111111</v>
      </c>
      <c r="J69" s="79" t="n">
        <v>9</v>
      </c>
      <c r="K69" s="78" t="n">
        <v>0.00182010416666667</v>
      </c>
      <c r="L69" s="79" t="n">
        <v>12</v>
      </c>
      <c r="M69" s="85"/>
      <c r="N69" s="79"/>
      <c r="O69" s="78" t="n">
        <v>0.00266825231481481</v>
      </c>
      <c r="P69" s="82" t="n">
        <v>3</v>
      </c>
      <c r="Q69" s="78" t="n">
        <v>0.00176695601851852</v>
      </c>
      <c r="R69" s="82" t="n">
        <v>3</v>
      </c>
      <c r="S69" s="83" t="n">
        <f aca="false">SUM(J69,IF(AND(L69&gt;0,L69&lt;9),N69,L69),IF(AND(P69&gt;0,P69&lt;9),R69,P69))</f>
        <v>24</v>
      </c>
    </row>
    <row r="70" customFormat="false" ht="15" hidden="false" customHeight="false" outlineLevel="0" collapsed="false">
      <c r="A70" s="25" t="n">
        <v>8</v>
      </c>
      <c r="B70" s="73" t="n">
        <v>31</v>
      </c>
      <c r="C70" s="95" t="n">
        <v>5</v>
      </c>
      <c r="D70" s="73" t="s">
        <v>112</v>
      </c>
      <c r="E70" s="74" t="s">
        <v>113</v>
      </c>
      <c r="F70" s="75" t="s">
        <v>44</v>
      </c>
      <c r="G70" s="76" t="n">
        <v>9570</v>
      </c>
      <c r="H70" s="77" t="s">
        <v>81</v>
      </c>
      <c r="I70" s="78" t="n">
        <v>0.000423738425925926</v>
      </c>
      <c r="J70" s="79" t="n">
        <v>15</v>
      </c>
      <c r="K70" s="78" t="n">
        <v>0.00180284722222222</v>
      </c>
      <c r="L70" s="79" t="n">
        <v>10</v>
      </c>
      <c r="M70" s="85"/>
      <c r="N70" s="79"/>
      <c r="O70" s="78" t="n">
        <v>0.00265488425925926</v>
      </c>
      <c r="P70" s="82" t="n">
        <v>2</v>
      </c>
      <c r="Q70" s="78" t="n">
        <v>0.0026053125</v>
      </c>
      <c r="R70" s="82" t="n">
        <v>1</v>
      </c>
      <c r="S70" s="83" t="n">
        <f aca="false">SUM(J70,IF(AND(L70&gt;0,L70&lt;9),N70,L70),IF(AND(P70&gt;0,P70&lt;9),R70,P70))</f>
        <v>26</v>
      </c>
    </row>
    <row r="71" customFormat="false" ht="15" hidden="false" customHeight="false" outlineLevel="0" collapsed="false">
      <c r="A71" s="25" t="n">
        <v>9</v>
      </c>
      <c r="B71" s="73" t="n">
        <v>7</v>
      </c>
      <c r="C71" s="73"/>
      <c r="D71" s="73" t="s">
        <v>94</v>
      </c>
      <c r="E71" s="74" t="s">
        <v>95</v>
      </c>
      <c r="F71" s="75" t="s">
        <v>96</v>
      </c>
      <c r="G71" s="76" t="n">
        <v>15483</v>
      </c>
      <c r="H71" s="77" t="s">
        <v>81</v>
      </c>
      <c r="I71" s="78" t="n">
        <v>0.000408460648148148</v>
      </c>
      <c r="J71" s="79" t="n">
        <v>11</v>
      </c>
      <c r="K71" s="78" t="n">
        <v>0.00176165509259259</v>
      </c>
      <c r="L71" s="79" t="n">
        <v>4</v>
      </c>
      <c r="M71" s="78" t="n">
        <v>0.00178594907407407</v>
      </c>
      <c r="N71" s="79" t="n">
        <v>3</v>
      </c>
      <c r="O71" s="93"/>
      <c r="P71" s="82" t="n">
        <v>12</v>
      </c>
      <c r="Q71" s="85"/>
      <c r="R71" s="82"/>
      <c r="S71" s="83" t="n">
        <f aca="false">SUM(J71,IF(AND(L71&gt;0,L71&lt;9),N71,L71),IF(AND(P71&gt;0,P71&lt;9),R71,P71))</f>
        <v>26</v>
      </c>
    </row>
    <row r="72" customFormat="false" ht="15" hidden="false" customHeight="false" outlineLevel="0" collapsed="false">
      <c r="A72" s="25" t="n">
        <v>10</v>
      </c>
      <c r="B72" s="73" t="n">
        <v>15</v>
      </c>
      <c r="C72" s="73"/>
      <c r="D72" s="73" t="s">
        <v>78</v>
      </c>
      <c r="E72" s="74" t="s">
        <v>79</v>
      </c>
      <c r="F72" s="75" t="s">
        <v>80</v>
      </c>
      <c r="G72" s="76" t="n">
        <v>6870</v>
      </c>
      <c r="H72" s="77" t="s">
        <v>81</v>
      </c>
      <c r="I72" s="78" t="n">
        <v>0.000388564814814815</v>
      </c>
      <c r="J72" s="79" t="n">
        <v>1</v>
      </c>
      <c r="K72" s="78" t="n">
        <v>0.001820625</v>
      </c>
      <c r="L72" s="79" t="n">
        <v>13</v>
      </c>
      <c r="M72" s="85"/>
      <c r="N72" s="79"/>
      <c r="O72" s="93"/>
      <c r="P72" s="82" t="n">
        <v>12</v>
      </c>
      <c r="Q72" s="85"/>
      <c r="R72" s="82"/>
      <c r="S72" s="83" t="n">
        <f aca="false">SUM(J72,IF(AND(L72&gt;0,L72&lt;9),N72,L72),IF(AND(P72&gt;0,P72&lt;9),R72,P72))</f>
        <v>26</v>
      </c>
    </row>
    <row r="73" customFormat="false" ht="15" hidden="false" customHeight="false" outlineLevel="0" collapsed="false">
      <c r="A73" s="25" t="n">
        <v>11</v>
      </c>
      <c r="B73" s="73" t="n">
        <v>36</v>
      </c>
      <c r="C73" s="95" t="n">
        <v>2</v>
      </c>
      <c r="D73" s="73" t="s">
        <v>273</v>
      </c>
      <c r="E73" s="74" t="s">
        <v>274</v>
      </c>
      <c r="F73" s="75" t="s">
        <v>47</v>
      </c>
      <c r="G73" s="76" t="n">
        <v>13590</v>
      </c>
      <c r="H73" s="77" t="s">
        <v>81</v>
      </c>
      <c r="I73" s="78" t="n">
        <v>0.000411655092592593</v>
      </c>
      <c r="J73" s="79" t="n">
        <v>12</v>
      </c>
      <c r="K73" s="78" t="n">
        <v>0.00181225694444444</v>
      </c>
      <c r="L73" s="79" t="n">
        <v>11</v>
      </c>
      <c r="M73" s="85"/>
      <c r="N73" s="79"/>
      <c r="O73" s="78" t="n">
        <v>0.00289356481481481</v>
      </c>
      <c r="P73" s="82" t="n">
        <v>6</v>
      </c>
      <c r="Q73" s="78" t="s">
        <v>250</v>
      </c>
      <c r="R73" s="82" t="n">
        <v>6</v>
      </c>
      <c r="S73" s="83" t="n">
        <f aca="false">SUM(J73,IF(AND(L73&gt;0,L73&lt;9),N73,L73),IF(AND(P73&gt;0,P73&lt;9),R73,P73))</f>
        <v>29</v>
      </c>
    </row>
    <row r="74" customFormat="false" ht="15" hidden="false" customHeight="false" outlineLevel="0" collapsed="false">
      <c r="A74" s="25" t="n">
        <v>12</v>
      </c>
      <c r="B74" s="73" t="n">
        <v>18</v>
      </c>
      <c r="C74" s="95" t="n">
        <v>6</v>
      </c>
      <c r="D74" s="73" t="s">
        <v>102</v>
      </c>
      <c r="E74" s="74" t="s">
        <v>103</v>
      </c>
      <c r="F74" s="75" t="s">
        <v>38</v>
      </c>
      <c r="G74" s="76" t="n">
        <v>13738</v>
      </c>
      <c r="H74" s="77" t="s">
        <v>81</v>
      </c>
      <c r="I74" s="78" t="n">
        <v>0.000407546296296296</v>
      </c>
      <c r="J74" s="79" t="n">
        <v>10</v>
      </c>
      <c r="K74" s="78" t="n">
        <v>0.00184893518518519</v>
      </c>
      <c r="L74" s="79" t="n">
        <v>17</v>
      </c>
      <c r="M74" s="85"/>
      <c r="N74" s="79"/>
      <c r="O74" s="78" t="n">
        <v>0.00269659722222222</v>
      </c>
      <c r="P74" s="82" t="n">
        <v>4</v>
      </c>
      <c r="Q74" s="78" t="s">
        <v>250</v>
      </c>
      <c r="R74" s="82" t="n">
        <v>4</v>
      </c>
      <c r="S74" s="83" t="n">
        <f aca="false">SUM(J74,IF(AND(L74&gt;0,L74&lt;9),N74,L74),IF(AND(P74&gt;0,P74&lt;9),R74,P74))</f>
        <v>31</v>
      </c>
    </row>
    <row r="75" customFormat="false" ht="15" hidden="false" customHeight="false" outlineLevel="0" collapsed="false">
      <c r="A75" s="25" t="n">
        <v>13</v>
      </c>
      <c r="B75" s="73" t="n">
        <v>6</v>
      </c>
      <c r="C75" s="73"/>
      <c r="D75" s="73" t="s">
        <v>92</v>
      </c>
      <c r="E75" s="74" t="s">
        <v>93</v>
      </c>
      <c r="F75" s="75" t="s">
        <v>70</v>
      </c>
      <c r="G75" s="76" t="n">
        <v>9818</v>
      </c>
      <c r="H75" s="77" t="s">
        <v>81</v>
      </c>
      <c r="I75" s="78" t="n">
        <v>0.000399548611111111</v>
      </c>
      <c r="J75" s="79" t="n">
        <v>4</v>
      </c>
      <c r="K75" s="78" t="n">
        <v>0.00184390046296296</v>
      </c>
      <c r="L75" s="79" t="n">
        <v>16</v>
      </c>
      <c r="M75" s="85"/>
      <c r="N75" s="79"/>
      <c r="O75" s="93"/>
      <c r="P75" s="82" t="n">
        <v>12</v>
      </c>
      <c r="Q75" s="85"/>
      <c r="R75" s="82"/>
      <c r="S75" s="83" t="n">
        <f aca="false">SUM(J75,IF(AND(L75&gt;0,L75&lt;9),N75,L75),IF(AND(P75&gt;0,P75&lt;9),R75,P75))</f>
        <v>32</v>
      </c>
    </row>
    <row r="76" customFormat="false" ht="15" hidden="false" customHeight="false" outlineLevel="0" collapsed="false">
      <c r="A76" s="25" t="n">
        <v>14</v>
      </c>
      <c r="B76" s="73" t="n">
        <v>37</v>
      </c>
      <c r="C76" s="95" t="n">
        <v>5</v>
      </c>
      <c r="D76" s="73" t="s">
        <v>275</v>
      </c>
      <c r="E76" s="74" t="s">
        <v>276</v>
      </c>
      <c r="F76" s="75" t="s">
        <v>44</v>
      </c>
      <c r="G76" s="76" t="s">
        <v>277</v>
      </c>
      <c r="H76" s="77" t="s">
        <v>81</v>
      </c>
      <c r="I76" s="78" t="s">
        <v>53</v>
      </c>
      <c r="J76" s="79" t="n">
        <v>28</v>
      </c>
      <c r="K76" s="78" t="n">
        <v>0.00175990740740741</v>
      </c>
      <c r="L76" s="79" t="n">
        <v>3</v>
      </c>
      <c r="M76" s="78" t="n">
        <v>0.00183802083333333</v>
      </c>
      <c r="N76" s="79" t="n">
        <v>4</v>
      </c>
      <c r="O76" s="78" t="n">
        <v>0.00265488425925926</v>
      </c>
      <c r="P76" s="82" t="n">
        <v>2</v>
      </c>
      <c r="Q76" s="78" t="n">
        <v>0.0026053125</v>
      </c>
      <c r="R76" s="82" t="n">
        <v>1</v>
      </c>
      <c r="S76" s="83" t="n">
        <f aca="false">SUM(J76,IF(AND(L76&gt;0,L76&lt;9),N76,L76),IF(AND(P76&gt;0,P76&lt;9),R76,P76))</f>
        <v>33</v>
      </c>
    </row>
    <row r="77" customFormat="false" ht="15" hidden="false" customHeight="false" outlineLevel="0" collapsed="false">
      <c r="A77" s="25" t="n">
        <v>15</v>
      </c>
      <c r="B77" s="73" t="n">
        <v>27</v>
      </c>
      <c r="C77" s="95" t="n">
        <v>2</v>
      </c>
      <c r="D77" s="73" t="s">
        <v>108</v>
      </c>
      <c r="E77" s="74" t="s">
        <v>109</v>
      </c>
      <c r="F77" s="75" t="s">
        <v>47</v>
      </c>
      <c r="G77" s="76" t="n">
        <v>10314</v>
      </c>
      <c r="H77" s="77" t="s">
        <v>81</v>
      </c>
      <c r="I77" s="78" t="n">
        <v>0.000416331018518519</v>
      </c>
      <c r="J77" s="79" t="n">
        <v>13</v>
      </c>
      <c r="K77" s="78" t="n">
        <v>0.00182583333333333</v>
      </c>
      <c r="L77" s="79" t="n">
        <v>14</v>
      </c>
      <c r="M77" s="85"/>
      <c r="N77" s="79"/>
      <c r="O77" s="78" t="n">
        <v>0.00289356481481481</v>
      </c>
      <c r="P77" s="82" t="n">
        <v>6</v>
      </c>
      <c r="Q77" s="78" t="s">
        <v>250</v>
      </c>
      <c r="R77" s="82" t="n">
        <v>6</v>
      </c>
      <c r="S77" s="83" t="n">
        <f aca="false">SUM(J77,IF(AND(L77&gt;0,L77&lt;9),N77,L77),IF(AND(P77&gt;0,P77&lt;9),R77,P77))</f>
        <v>33</v>
      </c>
    </row>
    <row r="78" customFormat="false" ht="15" hidden="false" customHeight="false" outlineLevel="0" collapsed="false">
      <c r="A78" s="25" t="n">
        <v>16</v>
      </c>
      <c r="B78" s="73" t="n">
        <v>28</v>
      </c>
      <c r="C78" s="95" t="n">
        <v>5</v>
      </c>
      <c r="D78" s="73" t="s">
        <v>82</v>
      </c>
      <c r="E78" s="74" t="s">
        <v>83</v>
      </c>
      <c r="F78" s="75" t="s">
        <v>44</v>
      </c>
      <c r="G78" s="76" t="n">
        <v>5929</v>
      </c>
      <c r="H78" s="77" t="s">
        <v>81</v>
      </c>
      <c r="I78" s="78" t="n">
        <v>0.000390219907407408</v>
      </c>
      <c r="J78" s="79" t="n">
        <v>2</v>
      </c>
      <c r="K78" s="78" t="s">
        <v>53</v>
      </c>
      <c r="L78" s="79" t="n">
        <v>31</v>
      </c>
      <c r="M78" s="85"/>
      <c r="N78" s="79"/>
      <c r="O78" s="78" t="n">
        <v>0.00265488425925926</v>
      </c>
      <c r="P78" s="82" t="n">
        <v>2</v>
      </c>
      <c r="Q78" s="78" t="n">
        <v>0.0026053125</v>
      </c>
      <c r="R78" s="82" t="n">
        <v>1</v>
      </c>
      <c r="S78" s="83" t="n">
        <f aca="false">SUM(J78,IF(AND(L78&gt;0,L78&lt;9),N78,L78),IF(AND(P78&gt;0,P78&lt;9),R78,P78))</f>
        <v>34</v>
      </c>
    </row>
    <row r="79" customFormat="false" ht="15" hidden="false" customHeight="false" outlineLevel="0" collapsed="false">
      <c r="A79" s="25" t="n">
        <v>17</v>
      </c>
      <c r="B79" s="73" t="n">
        <v>32</v>
      </c>
      <c r="C79" s="95" t="n">
        <v>7</v>
      </c>
      <c r="D79" s="73" t="s">
        <v>99</v>
      </c>
      <c r="E79" s="74" t="s">
        <v>100</v>
      </c>
      <c r="F79" s="75" t="s">
        <v>101</v>
      </c>
      <c r="G79" s="76" t="n">
        <v>12490</v>
      </c>
      <c r="H79" s="77" t="s">
        <v>81</v>
      </c>
      <c r="I79" s="78" t="n">
        <v>0.000417025462962963</v>
      </c>
      <c r="J79" s="79" t="n">
        <v>14</v>
      </c>
      <c r="K79" s="78" t="n">
        <v>0.00191019675925926</v>
      </c>
      <c r="L79" s="79" t="n">
        <v>21</v>
      </c>
      <c r="M79" s="85"/>
      <c r="N79" s="79"/>
      <c r="O79" s="78" t="n">
        <v>0.00280670138888889</v>
      </c>
      <c r="P79" s="82" t="n">
        <v>5</v>
      </c>
      <c r="Q79" s="78" t="n">
        <v>0.00152462962962963</v>
      </c>
      <c r="R79" s="82" t="n">
        <v>5</v>
      </c>
      <c r="S79" s="83" t="n">
        <f aca="false">SUM(J79,IF(AND(L79&gt;0,L79&lt;9),N79,L79),IF(AND(P79&gt;0,P79&lt;9),R79,P79))</f>
        <v>40</v>
      </c>
    </row>
    <row r="80" customFormat="false" ht="15" hidden="false" customHeight="false" outlineLevel="0" collapsed="false">
      <c r="A80" s="25" t="n">
        <v>18</v>
      </c>
      <c r="B80" s="73" t="n">
        <v>19</v>
      </c>
      <c r="C80" s="95" t="n">
        <v>6</v>
      </c>
      <c r="D80" s="73" t="s">
        <v>114</v>
      </c>
      <c r="E80" s="74" t="s">
        <v>115</v>
      </c>
      <c r="F80" s="75" t="s">
        <v>38</v>
      </c>
      <c r="G80" s="76" t="n">
        <v>14284</v>
      </c>
      <c r="H80" s="77" t="s">
        <v>81</v>
      </c>
      <c r="I80" s="78" t="n">
        <v>0.000438206018518519</v>
      </c>
      <c r="J80" s="79" t="n">
        <v>20</v>
      </c>
      <c r="K80" s="78" t="n">
        <v>0.00190568287037037</v>
      </c>
      <c r="L80" s="79" t="n">
        <v>20</v>
      </c>
      <c r="M80" s="85"/>
      <c r="N80" s="79"/>
      <c r="O80" s="78" t="n">
        <v>0.00269659722222222</v>
      </c>
      <c r="P80" s="82" t="n">
        <v>4</v>
      </c>
      <c r="Q80" s="78" t="s">
        <v>250</v>
      </c>
      <c r="R80" s="82" t="n">
        <v>4</v>
      </c>
      <c r="S80" s="83" t="n">
        <f aca="false">SUM(J80,IF(AND(L80&gt;0,L80&lt;9),N80,L80),IF(AND(P80&gt;0,P80&lt;9),R80,P80))</f>
        <v>44</v>
      </c>
    </row>
    <row r="81" customFormat="false" ht="15" hidden="false" customHeight="false" outlineLevel="0" collapsed="false">
      <c r="A81" s="25" t="n">
        <v>19</v>
      </c>
      <c r="B81" s="73" t="n">
        <v>11</v>
      </c>
      <c r="C81" s="95" t="n">
        <v>3</v>
      </c>
      <c r="D81" s="73" t="s">
        <v>88</v>
      </c>
      <c r="E81" s="74" t="s">
        <v>89</v>
      </c>
      <c r="F81" s="75" t="s">
        <v>30</v>
      </c>
      <c r="G81" s="76" t="n">
        <v>5296</v>
      </c>
      <c r="H81" s="77" t="s">
        <v>81</v>
      </c>
      <c r="I81" s="78" t="s">
        <v>278</v>
      </c>
      <c r="J81" s="79" t="n">
        <v>28</v>
      </c>
      <c r="K81" s="78" t="n">
        <v>0.00182912037037037</v>
      </c>
      <c r="L81" s="79" t="n">
        <v>15</v>
      </c>
      <c r="M81" s="85"/>
      <c r="N81" s="79"/>
      <c r="O81" s="78" t="n">
        <v>0.0026502662037037</v>
      </c>
      <c r="P81" s="82" t="n">
        <v>1</v>
      </c>
      <c r="Q81" s="78" t="n">
        <v>0.00261328703703704</v>
      </c>
      <c r="R81" s="82" t="n">
        <v>2</v>
      </c>
      <c r="S81" s="83" t="n">
        <f aca="false">SUM(J81,IF(AND(L81&gt;0,L81&lt;9),N81,L81),IF(AND(P81&gt;0,P81&lt;9),R81,P81))</f>
        <v>45</v>
      </c>
    </row>
    <row r="82" customFormat="false" ht="15" hidden="false" customHeight="false" outlineLevel="0" collapsed="false">
      <c r="A82" s="25" t="n">
        <v>20</v>
      </c>
      <c r="B82" s="73" t="n">
        <v>8</v>
      </c>
      <c r="C82" s="73"/>
      <c r="D82" s="73" t="s">
        <v>116</v>
      </c>
      <c r="E82" s="74" t="s">
        <v>117</v>
      </c>
      <c r="F82" s="75" t="s">
        <v>96</v>
      </c>
      <c r="G82" s="76" t="n">
        <v>7405</v>
      </c>
      <c r="H82" s="77" t="s">
        <v>81</v>
      </c>
      <c r="I82" s="78" t="n">
        <v>0.000426990740740741</v>
      </c>
      <c r="J82" s="79" t="n">
        <v>17</v>
      </c>
      <c r="K82" s="78" t="n">
        <v>0.00185491898148148</v>
      </c>
      <c r="L82" s="79" t="n">
        <v>18</v>
      </c>
      <c r="M82" s="85"/>
      <c r="N82" s="79"/>
      <c r="O82" s="93"/>
      <c r="P82" s="82" t="n">
        <v>12</v>
      </c>
      <c r="Q82" s="85"/>
      <c r="R82" s="82"/>
      <c r="S82" s="83" t="n">
        <f aca="false">SUM(J82,IF(AND(L82&gt;0,L82&lt;9),N82,L82),IF(AND(P82&gt;0,P82&lt;9),R82,P82))</f>
        <v>47</v>
      </c>
    </row>
    <row r="83" customFormat="false" ht="15" hidden="false" customHeight="false" outlineLevel="0" collapsed="false">
      <c r="A83" s="25" t="n">
        <v>21</v>
      </c>
      <c r="B83" s="73" t="n">
        <v>14</v>
      </c>
      <c r="C83" s="73"/>
      <c r="D83" s="73" t="s">
        <v>128</v>
      </c>
      <c r="E83" s="74" t="s">
        <v>129</v>
      </c>
      <c r="F83" s="75" t="s">
        <v>30</v>
      </c>
      <c r="G83" s="76" t="n">
        <v>8743</v>
      </c>
      <c r="H83" s="77" t="s">
        <v>81</v>
      </c>
      <c r="I83" s="78" t="s">
        <v>53</v>
      </c>
      <c r="J83" s="79" t="n">
        <v>28</v>
      </c>
      <c r="K83" s="78" t="n">
        <v>0.00177862268518519</v>
      </c>
      <c r="L83" s="79" t="n">
        <v>7</v>
      </c>
      <c r="M83" s="78" t="n">
        <v>0.00178690972222222</v>
      </c>
      <c r="N83" s="79" t="n">
        <v>8</v>
      </c>
      <c r="O83" s="93"/>
      <c r="P83" s="82" t="n">
        <v>12</v>
      </c>
      <c r="Q83" s="85"/>
      <c r="R83" s="82"/>
      <c r="S83" s="83" t="n">
        <f aca="false">SUM(J83,IF(AND(L83&gt;0,L83&lt;9),N83,L83),IF(AND(P83&gt;0,P83&lt;9),R83,P83))</f>
        <v>48</v>
      </c>
    </row>
    <row r="84" customFormat="false" ht="15" hidden="false" customHeight="false" outlineLevel="0" collapsed="false">
      <c r="A84" s="25" t="n">
        <v>22</v>
      </c>
      <c r="B84" s="73" t="n">
        <v>9</v>
      </c>
      <c r="C84" s="95" t="n">
        <v>2</v>
      </c>
      <c r="D84" s="73" t="s">
        <v>228</v>
      </c>
      <c r="E84" s="74" t="s">
        <v>229</v>
      </c>
      <c r="F84" s="75" t="s">
        <v>30</v>
      </c>
      <c r="G84" s="76" t="n">
        <v>6871</v>
      </c>
      <c r="H84" s="77" t="s">
        <v>81</v>
      </c>
      <c r="I84" s="78" t="n">
        <v>0.000447905092592593</v>
      </c>
      <c r="J84" s="79" t="n">
        <v>22</v>
      </c>
      <c r="K84" s="78" t="n">
        <v>0.00194737268518519</v>
      </c>
      <c r="L84" s="79" t="n">
        <v>22</v>
      </c>
      <c r="M84" s="85"/>
      <c r="N84" s="79"/>
      <c r="O84" s="78" t="n">
        <v>0.00289356481481481</v>
      </c>
      <c r="P84" s="82" t="n">
        <v>6</v>
      </c>
      <c r="Q84" s="78" t="s">
        <v>250</v>
      </c>
      <c r="R84" s="82" t="n">
        <v>6</v>
      </c>
      <c r="S84" s="83" t="n">
        <f aca="false">SUM(J84,IF(AND(L84&gt;0,L84&lt;9),N84,L84),IF(AND(P84&gt;0,P84&lt;9),R84,P84))</f>
        <v>50</v>
      </c>
    </row>
    <row r="85" customFormat="false" ht="15" hidden="false" customHeight="false" outlineLevel="0" collapsed="false">
      <c r="A85" s="25" t="n">
        <v>23</v>
      </c>
      <c r="B85" s="73" t="n">
        <v>4</v>
      </c>
      <c r="C85" s="95" t="n">
        <v>1</v>
      </c>
      <c r="D85" s="73" t="s">
        <v>120</v>
      </c>
      <c r="E85" s="74" t="s">
        <v>121</v>
      </c>
      <c r="F85" s="75" t="s">
        <v>122</v>
      </c>
      <c r="G85" s="76" t="n">
        <v>1581</v>
      </c>
      <c r="H85" s="77" t="s">
        <v>81</v>
      </c>
      <c r="I85" s="78" t="n">
        <v>0.000435231481481482</v>
      </c>
      <c r="J85" s="79" t="n">
        <v>18</v>
      </c>
      <c r="K85" s="78" t="n">
        <v>0.0020259837962963</v>
      </c>
      <c r="L85" s="79" t="n">
        <v>25</v>
      </c>
      <c r="M85" s="85"/>
      <c r="N85" s="79"/>
      <c r="O85" s="78" t="n">
        <v>0.00294677083333333</v>
      </c>
      <c r="P85" s="82" t="n">
        <v>7</v>
      </c>
      <c r="Q85" s="85"/>
      <c r="R85" s="82" t="n">
        <v>7</v>
      </c>
      <c r="S85" s="83" t="n">
        <f aca="false">SUM(J85,IF(AND(L85&gt;0,L85&lt;9),N85,L85),IF(AND(P85&gt;0,P85&lt;9),R85,P85))</f>
        <v>50</v>
      </c>
    </row>
    <row r="86" customFormat="false" ht="15" hidden="false" customHeight="false" outlineLevel="0" collapsed="false">
      <c r="A86" s="25" t="n">
        <v>24</v>
      </c>
      <c r="B86" s="73" t="n">
        <v>5</v>
      </c>
      <c r="C86" s="73"/>
      <c r="D86" s="73" t="s">
        <v>118</v>
      </c>
      <c r="E86" s="74" t="s">
        <v>119</v>
      </c>
      <c r="F86" s="75" t="s">
        <v>70</v>
      </c>
      <c r="G86" s="76" t="n">
        <v>9610</v>
      </c>
      <c r="H86" s="77" t="s">
        <v>81</v>
      </c>
      <c r="I86" s="78" t="n">
        <v>0.000437511574074074</v>
      </c>
      <c r="J86" s="79" t="n">
        <v>19</v>
      </c>
      <c r="K86" s="78" t="n">
        <v>0.0018556712962963</v>
      </c>
      <c r="L86" s="79" t="n">
        <v>19</v>
      </c>
      <c r="M86" s="85"/>
      <c r="N86" s="79"/>
      <c r="O86" s="93"/>
      <c r="P86" s="82" t="n">
        <v>12</v>
      </c>
      <c r="Q86" s="85"/>
      <c r="R86" s="82"/>
      <c r="S86" s="83" t="n">
        <f aca="false">SUM(J86,IF(AND(L86&gt;0,L86&lt;9),N86,L86),IF(AND(P86&gt;0,P86&lt;9),R86,P86))</f>
        <v>50</v>
      </c>
    </row>
    <row r="87" customFormat="false" ht="15" hidden="false" customHeight="false" outlineLevel="0" collapsed="false">
      <c r="A87" s="25" t="n">
        <v>25</v>
      </c>
      <c r="B87" s="73" t="n">
        <v>3</v>
      </c>
      <c r="C87" s="95" t="n">
        <v>1</v>
      </c>
      <c r="D87" s="73" t="s">
        <v>126</v>
      </c>
      <c r="E87" s="74" t="s">
        <v>127</v>
      </c>
      <c r="F87" s="75" t="s">
        <v>125</v>
      </c>
      <c r="G87" s="76" t="n">
        <v>8328</v>
      </c>
      <c r="H87" s="77" t="s">
        <v>81</v>
      </c>
      <c r="I87" s="78" t="n">
        <v>0.000446793981481481</v>
      </c>
      <c r="J87" s="79" t="n">
        <v>21</v>
      </c>
      <c r="K87" s="78" t="n">
        <v>0.00195883101851852</v>
      </c>
      <c r="L87" s="79" t="n">
        <v>23</v>
      </c>
      <c r="M87" s="85"/>
      <c r="N87" s="79"/>
      <c r="O87" s="78" t="n">
        <v>0.00294677083333333</v>
      </c>
      <c r="P87" s="82" t="n">
        <v>7</v>
      </c>
      <c r="Q87" s="85"/>
      <c r="R87" s="82" t="n">
        <v>7</v>
      </c>
      <c r="S87" s="83" t="n">
        <f aca="false">SUM(J87,IF(AND(L87&gt;0,L87&lt;9),N87,L87),IF(AND(P87&gt;0,P87&lt;9),R87,P87))</f>
        <v>51</v>
      </c>
    </row>
    <row r="88" customFormat="false" ht="15" hidden="false" customHeight="false" outlineLevel="0" collapsed="false">
      <c r="A88" s="25" t="n">
        <v>26</v>
      </c>
      <c r="B88" s="73" t="n">
        <v>2</v>
      </c>
      <c r="C88" s="95" t="n">
        <v>1</v>
      </c>
      <c r="D88" s="73" t="s">
        <v>123</v>
      </c>
      <c r="E88" s="74" t="s">
        <v>124</v>
      </c>
      <c r="F88" s="75" t="s">
        <v>125</v>
      </c>
      <c r="G88" s="76" t="n">
        <v>9185</v>
      </c>
      <c r="H88" s="77" t="s">
        <v>81</v>
      </c>
      <c r="I88" s="78" t="n">
        <v>0.000471111111111111</v>
      </c>
      <c r="J88" s="79" t="n">
        <v>23</v>
      </c>
      <c r="K88" s="78" t="n">
        <v>0.00199142361111111</v>
      </c>
      <c r="L88" s="79" t="n">
        <v>24</v>
      </c>
      <c r="M88" s="85"/>
      <c r="N88" s="79"/>
      <c r="O88" s="78" t="n">
        <v>0.00294677083333333</v>
      </c>
      <c r="P88" s="82" t="n">
        <v>7</v>
      </c>
      <c r="Q88" s="85"/>
      <c r="R88" s="82" t="n">
        <v>7</v>
      </c>
      <c r="S88" s="83" t="n">
        <f aca="false">SUM(J88,IF(AND(L88&gt;0,L88&lt;9),N88,L88),IF(AND(P88&gt;0,P88&lt;9),R88,P88))</f>
        <v>54</v>
      </c>
    </row>
    <row r="89" customFormat="false" ht="15" hidden="false" customHeight="false" outlineLevel="0" collapsed="false">
      <c r="A89" s="25" t="n">
        <v>27</v>
      </c>
      <c r="B89" s="73" t="n">
        <v>41</v>
      </c>
      <c r="C89" s="95" t="n">
        <v>4</v>
      </c>
      <c r="D89" s="73" t="s">
        <v>279</v>
      </c>
      <c r="E89" s="74" t="s">
        <v>280</v>
      </c>
      <c r="F89" s="75" t="s">
        <v>281</v>
      </c>
      <c r="G89" s="76" t="n">
        <v>9652</v>
      </c>
      <c r="H89" s="77" t="s">
        <v>81</v>
      </c>
      <c r="I89" s="78" t="s">
        <v>53</v>
      </c>
      <c r="J89" s="79" t="n">
        <v>28</v>
      </c>
      <c r="K89" s="78" t="s">
        <v>53</v>
      </c>
      <c r="L89" s="79" t="n">
        <v>31</v>
      </c>
      <c r="M89" s="85"/>
      <c r="N89" s="79"/>
      <c r="O89" s="78" t="n">
        <v>0.00266825231481481</v>
      </c>
      <c r="P89" s="82" t="n">
        <v>3</v>
      </c>
      <c r="Q89" s="78" t="n">
        <v>0.00176695601851852</v>
      </c>
      <c r="R89" s="82" t="n">
        <v>3</v>
      </c>
      <c r="S89" s="83" t="n">
        <f aca="false">SUM(J89,IF(AND(L89&gt;0,L89&lt;9),N89,L89),IF(AND(P89&gt;0,P89&lt;9),R89,P89))</f>
        <v>62</v>
      </c>
    </row>
    <row r="90" customFormat="false" ht="15" hidden="false" customHeight="false" outlineLevel="0" collapsed="false">
      <c r="A90" s="25" t="n">
        <v>28</v>
      </c>
      <c r="B90" s="73" t="n">
        <v>38</v>
      </c>
      <c r="C90" s="95" t="n">
        <v>7</v>
      </c>
      <c r="D90" s="73" t="s">
        <v>282</v>
      </c>
      <c r="E90" s="74" t="s">
        <v>283</v>
      </c>
      <c r="F90" s="75" t="s">
        <v>101</v>
      </c>
      <c r="G90" s="76" t="n">
        <v>12786</v>
      </c>
      <c r="H90" s="77" t="s">
        <v>81</v>
      </c>
      <c r="I90" s="78" t="s">
        <v>53</v>
      </c>
      <c r="J90" s="79" t="n">
        <v>28</v>
      </c>
      <c r="K90" s="78" t="s">
        <v>53</v>
      </c>
      <c r="L90" s="79" t="n">
        <v>31</v>
      </c>
      <c r="M90" s="78"/>
      <c r="N90" s="79"/>
      <c r="O90" s="78" t="n">
        <v>0.00280670138888889</v>
      </c>
      <c r="P90" s="82" t="n">
        <v>5</v>
      </c>
      <c r="Q90" s="78" t="n">
        <v>0.00152462962962963</v>
      </c>
      <c r="R90" s="82" t="n">
        <v>5</v>
      </c>
      <c r="S90" s="83" t="n">
        <f aca="false">SUM(J90,IF(AND(L90&gt;0,L90&lt;9),N90,L90),IF(AND(P90&gt;0,P90&lt;9),R90,P90))</f>
        <v>64</v>
      </c>
    </row>
    <row r="91" customFormat="false" ht="15" hidden="false" customHeight="false" outlineLevel="0" collapsed="false">
      <c r="A91" s="25" t="n">
        <v>29</v>
      </c>
      <c r="B91" s="73" t="n">
        <v>40</v>
      </c>
      <c r="C91" s="95" t="n">
        <v>7</v>
      </c>
      <c r="D91" s="73" t="s">
        <v>284</v>
      </c>
      <c r="E91" s="74" t="s">
        <v>285</v>
      </c>
      <c r="F91" s="75" t="s">
        <v>286</v>
      </c>
      <c r="G91" s="76" t="n">
        <v>10880</v>
      </c>
      <c r="H91" s="77" t="s">
        <v>81</v>
      </c>
      <c r="I91" s="78" t="s">
        <v>53</v>
      </c>
      <c r="J91" s="79" t="n">
        <v>28</v>
      </c>
      <c r="K91" s="78" t="s">
        <v>53</v>
      </c>
      <c r="L91" s="79" t="n">
        <v>31</v>
      </c>
      <c r="M91" s="78"/>
      <c r="N91" s="79"/>
      <c r="O91" s="78" t="n">
        <v>0.00280670138888889</v>
      </c>
      <c r="P91" s="82" t="n">
        <v>5</v>
      </c>
      <c r="Q91" s="78" t="n">
        <v>0.00152462962962963</v>
      </c>
      <c r="R91" s="82" t="n">
        <v>5</v>
      </c>
      <c r="S91" s="83" t="n">
        <f aca="false">SUM(J91,IF(AND(L91&gt;0,L91&lt;9),N91,L91),IF(AND(P91&gt;0,P91&lt;9),R91,P91))</f>
        <v>64</v>
      </c>
    </row>
    <row r="92" customFormat="false" ht="15" hidden="false" customHeight="false" outlineLevel="0" collapsed="false">
      <c r="A92" s="25" t="n">
        <v>30</v>
      </c>
      <c r="B92" s="73" t="n">
        <v>39</v>
      </c>
      <c r="C92" s="95" t="n">
        <v>2</v>
      </c>
      <c r="D92" s="73" t="s">
        <v>287</v>
      </c>
      <c r="E92" s="74" t="s">
        <v>288</v>
      </c>
      <c r="F92" s="75" t="s">
        <v>41</v>
      </c>
      <c r="G92" s="76" t="n">
        <v>15286</v>
      </c>
      <c r="H92" s="77" t="s">
        <v>81</v>
      </c>
      <c r="I92" s="78" t="s">
        <v>53</v>
      </c>
      <c r="J92" s="79" t="n">
        <v>28</v>
      </c>
      <c r="K92" s="78" t="s">
        <v>53</v>
      </c>
      <c r="L92" s="79" t="n">
        <v>31</v>
      </c>
      <c r="M92" s="85"/>
      <c r="N92" s="79"/>
      <c r="O92" s="78" t="n">
        <v>0.00289356481481481</v>
      </c>
      <c r="P92" s="82" t="n">
        <v>6</v>
      </c>
      <c r="Q92" s="78" t="s">
        <v>250</v>
      </c>
      <c r="R92" s="82" t="n">
        <v>6</v>
      </c>
      <c r="S92" s="83" t="n">
        <f aca="false">SUM(J92,IF(AND(L92&gt;0,L92&lt;9),N92,L92),IF(AND(P92&gt;0,P92&lt;9),R92,P92))</f>
        <v>65</v>
      </c>
    </row>
    <row r="93" customFormat="false" ht="15" hidden="false" customHeight="false" outlineLevel="0" collapsed="false">
      <c r="A93" s="20"/>
      <c r="B93" s="33" t="s">
        <v>289</v>
      </c>
      <c r="C93" s="33"/>
      <c r="D93" s="22"/>
      <c r="E93" s="21"/>
      <c r="F93" s="21"/>
      <c r="G93" s="21"/>
      <c r="H93" s="21"/>
      <c r="I93" s="23"/>
      <c r="J93" s="34" t="n">
        <v>23</v>
      </c>
      <c r="K93" s="24"/>
      <c r="L93" s="24" t="n">
        <v>25</v>
      </c>
      <c r="M93" s="24"/>
      <c r="N93" s="24"/>
      <c r="O93" s="24"/>
      <c r="P93" s="24" t="n">
        <v>7</v>
      </c>
      <c r="Q93" s="24"/>
      <c r="R93" s="24"/>
      <c r="S93" s="24"/>
    </row>
    <row r="106" s="64" customFormat="true" ht="26.25" hidden="false" customHeight="tru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64" customFormat="true" ht="14.25" hidden="false" customHeight="true" outlineLevel="0" collapsed="false">
      <c r="A107" s="2"/>
      <c r="B107" s="3"/>
      <c r="C107" s="3"/>
      <c r="D107" s="2"/>
      <c r="E107" s="4"/>
      <c r="F107" s="4"/>
      <c r="G107" s="4"/>
      <c r="H107" s="4"/>
      <c r="I107" s="5"/>
      <c r="J107" s="2"/>
      <c r="K107" s="2"/>
      <c r="L107" s="2"/>
      <c r="M107" s="2"/>
      <c r="N107" s="2"/>
      <c r="O107" s="2"/>
      <c r="P107" s="2"/>
      <c r="Q107" s="2"/>
      <c r="R107" s="2"/>
      <c r="S107" s="6" t="s">
        <v>290</v>
      </c>
    </row>
    <row r="108" s="64" customFormat="true" ht="12" hidden="false" customHeight="true" outlineLevel="0" collapsed="false">
      <c r="A108" s="7" t="s">
        <v>236</v>
      </c>
      <c r="B108" s="3"/>
      <c r="C108" s="3"/>
      <c r="D108" s="8"/>
      <c r="E108" s="8"/>
      <c r="F108" s="9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6" t="s">
        <v>3</v>
      </c>
    </row>
    <row r="109" s="64" customFormat="true" ht="21" hidden="false" customHeight="false" outlineLevel="0" collapsed="false">
      <c r="A109" s="11" t="s">
        <v>4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7.5" hidden="false" customHeight="true" outlineLevel="0" collapsed="false">
      <c r="J110" s="37"/>
    </row>
    <row r="111" customFormat="false" ht="14.25" hidden="false" customHeight="true" outlineLevel="0" collapsed="false">
      <c r="A111" s="12" t="s">
        <v>5</v>
      </c>
      <c r="B111" s="12" t="s">
        <v>6</v>
      </c>
      <c r="C111" s="12" t="s">
        <v>237</v>
      </c>
      <c r="D111" s="13" t="s">
        <v>7</v>
      </c>
      <c r="E111" s="12" t="s">
        <v>8</v>
      </c>
      <c r="F111" s="12" t="s">
        <v>9</v>
      </c>
      <c r="G111" s="13" t="s">
        <v>10</v>
      </c>
      <c r="H111" s="13" t="s">
        <v>11</v>
      </c>
      <c r="I111" s="13"/>
      <c r="J111" s="65"/>
      <c r="K111" s="65"/>
      <c r="L111" s="65"/>
      <c r="M111" s="65"/>
      <c r="N111" s="65"/>
      <c r="O111" s="65"/>
      <c r="P111" s="65"/>
      <c r="Q111" s="65"/>
      <c r="R111" s="65"/>
      <c r="S111" s="65" t="s">
        <v>238</v>
      </c>
    </row>
    <row r="112" s="67" customFormat="true" ht="10.5" hidden="false" customHeight="true" outlineLevel="0" collapsed="false">
      <c r="A112" s="14" t="s">
        <v>13</v>
      </c>
      <c r="B112" s="15" t="s">
        <v>14</v>
      </c>
      <c r="C112" s="15" t="s">
        <v>239</v>
      </c>
      <c r="D112" s="16" t="s">
        <v>15</v>
      </c>
      <c r="E112" s="14" t="s">
        <v>16</v>
      </c>
      <c r="F112" s="14" t="s">
        <v>17</v>
      </c>
      <c r="G112" s="16" t="s">
        <v>18</v>
      </c>
      <c r="H112" s="16" t="s">
        <v>19</v>
      </c>
      <c r="I112" s="16"/>
      <c r="J112" s="66"/>
      <c r="K112" s="66"/>
      <c r="L112" s="66"/>
      <c r="M112" s="66"/>
      <c r="N112" s="66"/>
      <c r="O112" s="66"/>
      <c r="P112" s="66"/>
      <c r="Q112" s="66"/>
      <c r="R112" s="66"/>
      <c r="S112" s="66" t="s">
        <v>240</v>
      </c>
    </row>
    <row r="113" s="64" customFormat="true" ht="6" hidden="false" customHeight="true" outlineLevel="0" collapsed="false">
      <c r="A113" s="2"/>
      <c r="B113" s="3"/>
      <c r="C113" s="3"/>
      <c r="D113" s="8"/>
      <c r="E113" s="8"/>
      <c r="F113" s="9"/>
      <c r="G113" s="10"/>
      <c r="H113" s="2"/>
      <c r="I113" s="2"/>
      <c r="J113" s="18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68" t="s">
        <v>291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60"/>
      <c r="B115" s="69"/>
      <c r="C115" s="69"/>
      <c r="D115" s="70"/>
      <c r="E115" s="69"/>
      <c r="F115" s="69"/>
      <c r="G115" s="69"/>
      <c r="H115" s="69"/>
      <c r="I115" s="71" t="s">
        <v>260</v>
      </c>
      <c r="J115" s="96" t="s">
        <v>243</v>
      </c>
      <c r="K115" s="71" t="s">
        <v>261</v>
      </c>
      <c r="L115" s="71" t="s">
        <v>243</v>
      </c>
      <c r="M115" s="71" t="s">
        <v>292</v>
      </c>
      <c r="N115" s="71" t="s">
        <v>243</v>
      </c>
      <c r="O115" s="71"/>
      <c r="P115" s="71"/>
      <c r="Q115" s="44"/>
      <c r="R115" s="96"/>
      <c r="S115" s="71" t="s">
        <v>247</v>
      </c>
    </row>
    <row r="116" customFormat="false" ht="15" hidden="false" customHeight="false" outlineLevel="0" collapsed="false">
      <c r="A116" s="25" t="n">
        <v>1</v>
      </c>
      <c r="B116" s="73" t="n">
        <v>83</v>
      </c>
      <c r="C116" s="73"/>
      <c r="D116" s="73" t="s">
        <v>166</v>
      </c>
      <c r="E116" s="74" t="s">
        <v>167</v>
      </c>
      <c r="F116" s="75" t="s">
        <v>157</v>
      </c>
      <c r="G116" s="76" t="n">
        <v>10972</v>
      </c>
      <c r="H116" s="77" t="s">
        <v>168</v>
      </c>
      <c r="I116" s="78" t="n">
        <v>0.000410462962962963</v>
      </c>
      <c r="J116" s="79" t="n">
        <v>1</v>
      </c>
      <c r="K116" s="78" t="n">
        <v>0.00177875</v>
      </c>
      <c r="L116" s="79" t="n">
        <v>1</v>
      </c>
      <c r="M116" s="78" t="n">
        <v>0.00117195601851852</v>
      </c>
      <c r="N116" s="79" t="n">
        <v>1</v>
      </c>
      <c r="O116" s="94"/>
      <c r="P116" s="94"/>
      <c r="Q116" s="85"/>
      <c r="R116" s="79"/>
      <c r="S116" s="97" t="n">
        <f aca="false">SUM(J116,IF(AND(L116&gt;0,L116&lt;9),N116,L116),IF(AND(P116&gt;0,P116&lt;9),R116,P116))</f>
        <v>2</v>
      </c>
    </row>
    <row r="117" customFormat="false" ht="14.25" hidden="false" customHeight="true" outlineLevel="0" collapsed="false">
      <c r="A117" s="25" t="n">
        <v>2</v>
      </c>
      <c r="B117" s="73" t="n">
        <v>76</v>
      </c>
      <c r="C117" s="73"/>
      <c r="D117" s="73" t="s">
        <v>171</v>
      </c>
      <c r="E117" s="74" t="s">
        <v>172</v>
      </c>
      <c r="F117" s="75" t="s">
        <v>38</v>
      </c>
      <c r="G117" s="76" t="n">
        <v>12190</v>
      </c>
      <c r="H117" s="77" t="s">
        <v>168</v>
      </c>
      <c r="I117" s="78" t="n">
        <v>0.000413541666666667</v>
      </c>
      <c r="J117" s="79" t="n">
        <v>2</v>
      </c>
      <c r="K117" s="78" t="n">
        <v>0.00185826388888889</v>
      </c>
      <c r="L117" s="79" t="n">
        <v>2</v>
      </c>
      <c r="M117" s="78" t="s">
        <v>250</v>
      </c>
      <c r="N117" s="79" t="n">
        <v>2</v>
      </c>
      <c r="O117" s="94"/>
      <c r="P117" s="94"/>
      <c r="Q117" s="85"/>
      <c r="R117" s="79"/>
      <c r="S117" s="83" t="n">
        <f aca="false">SUM(J117,IF(AND(L117&gt;0,L117&lt;9),N117,L117),IF(AND(P117&gt;0,P117&lt;9),R117,P117))</f>
        <v>4</v>
      </c>
    </row>
    <row r="118" customFormat="false" ht="14.25" hidden="false" customHeight="true" outlineLevel="0" collapsed="false">
      <c r="A118" s="25" t="n">
        <v>3</v>
      </c>
      <c r="B118" s="73" t="n">
        <v>85</v>
      </c>
      <c r="C118" s="73"/>
      <c r="D118" s="73" t="s">
        <v>169</v>
      </c>
      <c r="E118" s="74" t="s">
        <v>170</v>
      </c>
      <c r="F118" s="75" t="s">
        <v>157</v>
      </c>
      <c r="G118" s="76" t="n">
        <v>10648</v>
      </c>
      <c r="H118" s="77" t="s">
        <v>168</v>
      </c>
      <c r="I118" s="78" t="n">
        <v>0.000422175925925926</v>
      </c>
      <c r="J118" s="79" t="n">
        <v>3</v>
      </c>
      <c r="K118" s="78" t="n">
        <v>0.0019602662037037</v>
      </c>
      <c r="L118" s="79" t="n">
        <v>4</v>
      </c>
      <c r="M118" s="78" t="n">
        <v>0.00192822916666667</v>
      </c>
      <c r="N118" s="79" t="n">
        <v>3</v>
      </c>
      <c r="O118" s="94"/>
      <c r="P118" s="94"/>
      <c r="Q118" s="85"/>
      <c r="R118" s="79"/>
      <c r="S118" s="83" t="n">
        <f aca="false">SUM(J118,IF(AND(L118&gt;0,L118&lt;9),N118,L118),IF(AND(P118&gt;0,P118&lt;9),R118,P118))</f>
        <v>6</v>
      </c>
    </row>
    <row r="119" customFormat="false" ht="14.25" hidden="false" customHeight="true" outlineLevel="0" collapsed="false">
      <c r="A119" s="25" t="n">
        <v>4</v>
      </c>
      <c r="B119" s="73" t="n">
        <v>72</v>
      </c>
      <c r="C119" s="73"/>
      <c r="D119" s="73" t="s">
        <v>182</v>
      </c>
      <c r="E119" s="74" t="s">
        <v>183</v>
      </c>
      <c r="F119" s="75" t="s">
        <v>184</v>
      </c>
      <c r="G119" s="76" t="n">
        <v>7815</v>
      </c>
      <c r="H119" s="77" t="s">
        <v>168</v>
      </c>
      <c r="I119" s="78" t="n">
        <v>0.000437523148148148</v>
      </c>
      <c r="J119" s="79" t="n">
        <v>5</v>
      </c>
      <c r="K119" s="78" t="n">
        <v>0.00194813657407407</v>
      </c>
      <c r="L119" s="79" t="n">
        <v>3</v>
      </c>
      <c r="M119" s="78" t="n">
        <v>0.00195581018518519</v>
      </c>
      <c r="N119" s="79" t="n">
        <v>4</v>
      </c>
      <c r="O119" s="94"/>
      <c r="P119" s="94"/>
      <c r="Q119" s="85"/>
      <c r="R119" s="79"/>
      <c r="S119" s="83" t="n">
        <f aca="false">SUM(J119,IF(AND(L119&gt;0,L119&lt;9),N119,L119),IF(AND(P119&gt;0,P119&lt;9),R119,P119))</f>
        <v>9</v>
      </c>
    </row>
    <row r="120" customFormat="false" ht="14.25" hidden="false" customHeight="true" outlineLevel="0" collapsed="false">
      <c r="A120" s="25" t="n">
        <v>5</v>
      </c>
      <c r="B120" s="73" t="n">
        <v>73</v>
      </c>
      <c r="C120" s="73"/>
      <c r="D120" s="73" t="s">
        <v>177</v>
      </c>
      <c r="E120" s="74" t="s">
        <v>293</v>
      </c>
      <c r="F120" s="75" t="s">
        <v>179</v>
      </c>
      <c r="G120" s="76" t="n">
        <v>14085</v>
      </c>
      <c r="H120" s="77" t="s">
        <v>168</v>
      </c>
      <c r="I120" s="78" t="n">
        <v>0.000440833333333333</v>
      </c>
      <c r="J120" s="79" t="n">
        <v>6</v>
      </c>
      <c r="K120" s="78" t="n">
        <v>0.00198445601851852</v>
      </c>
      <c r="L120" s="79" t="n">
        <v>6</v>
      </c>
      <c r="M120" s="78" t="n">
        <v>0.00144501157407407</v>
      </c>
      <c r="N120" s="79" t="n">
        <v>5</v>
      </c>
      <c r="O120" s="94"/>
      <c r="P120" s="94"/>
      <c r="Q120" s="85"/>
      <c r="R120" s="79"/>
      <c r="S120" s="83" t="n">
        <f aca="false">SUM(J120,IF(AND(L120&gt;0,L120&lt;9),N120,L120),IF(AND(P120&gt;0,P120&lt;9),R120,P120))</f>
        <v>11</v>
      </c>
    </row>
    <row r="121" customFormat="false" ht="14.25" hidden="false" customHeight="true" outlineLevel="0" collapsed="false">
      <c r="A121" s="25" t="n">
        <v>6</v>
      </c>
      <c r="B121" s="73" t="n">
        <v>86</v>
      </c>
      <c r="C121" s="73"/>
      <c r="D121" s="73" t="s">
        <v>173</v>
      </c>
      <c r="E121" s="74" t="s">
        <v>174</v>
      </c>
      <c r="F121" s="75" t="s">
        <v>44</v>
      </c>
      <c r="G121" s="76" t="n">
        <v>18904</v>
      </c>
      <c r="H121" s="77" t="s">
        <v>168</v>
      </c>
      <c r="I121" s="78" t="n">
        <v>0.000441793981481481</v>
      </c>
      <c r="J121" s="79" t="n">
        <v>7</v>
      </c>
      <c r="K121" s="78" t="n">
        <v>0.00198420138888889</v>
      </c>
      <c r="L121" s="79" t="n">
        <v>5</v>
      </c>
      <c r="M121" s="78" t="s">
        <v>250</v>
      </c>
      <c r="N121" s="79" t="n">
        <v>6</v>
      </c>
      <c r="O121" s="94"/>
      <c r="P121" s="94"/>
      <c r="Q121" s="85"/>
      <c r="R121" s="79"/>
      <c r="S121" s="83" t="n">
        <f aca="false">SUM(J121,IF(AND(L121&gt;0,L121&lt;9),N121,L121),IF(AND(P121&gt;0,P121&lt;9),R121,P121))</f>
        <v>13</v>
      </c>
    </row>
    <row r="122" customFormat="false" ht="14.25" hidden="false" customHeight="true" outlineLevel="0" collapsed="false">
      <c r="A122" s="25" t="n">
        <v>7</v>
      </c>
      <c r="B122" s="73" t="n">
        <v>82</v>
      </c>
      <c r="C122" s="73"/>
      <c r="D122" s="73" t="s">
        <v>180</v>
      </c>
      <c r="E122" s="74" t="s">
        <v>181</v>
      </c>
      <c r="F122" s="75" t="s">
        <v>157</v>
      </c>
      <c r="G122" s="76" t="n">
        <v>5321</v>
      </c>
      <c r="H122" s="77" t="s">
        <v>168</v>
      </c>
      <c r="I122" s="78" t="n">
        <v>0.00045037037037037</v>
      </c>
      <c r="J122" s="79" t="n">
        <v>8</v>
      </c>
      <c r="K122" s="78" t="n">
        <v>0.0019916087962963</v>
      </c>
      <c r="L122" s="79" t="n">
        <v>7</v>
      </c>
      <c r="M122" s="78" t="n">
        <v>0.000908657407407407</v>
      </c>
      <c r="N122" s="79" t="n">
        <v>7</v>
      </c>
      <c r="O122" s="94"/>
      <c r="P122" s="94"/>
      <c r="Q122" s="85"/>
      <c r="R122" s="79"/>
      <c r="S122" s="83" t="n">
        <f aca="false">SUM(J122,IF(AND(L122&gt;0,L122&lt;9),N122,L122),IF(AND(P122&gt;0,P122&lt;9),R122,P122))</f>
        <v>15</v>
      </c>
    </row>
    <row r="123" customFormat="false" ht="14.25" hidden="false" customHeight="true" outlineLevel="0" collapsed="false">
      <c r="A123" s="25" t="n">
        <v>8</v>
      </c>
      <c r="B123" s="73" t="n">
        <v>77</v>
      </c>
      <c r="C123" s="73"/>
      <c r="D123" s="73" t="s">
        <v>187</v>
      </c>
      <c r="E123" s="74" t="s">
        <v>188</v>
      </c>
      <c r="F123" s="75" t="s">
        <v>38</v>
      </c>
      <c r="G123" s="76" t="n">
        <v>8437</v>
      </c>
      <c r="H123" s="77" t="s">
        <v>168</v>
      </c>
      <c r="I123" s="78" t="n">
        <v>0.000464143518518519</v>
      </c>
      <c r="J123" s="79" t="n">
        <v>10</v>
      </c>
      <c r="K123" s="78" t="n">
        <v>0.00212050925925926</v>
      </c>
      <c r="L123" s="79" t="n">
        <v>9</v>
      </c>
      <c r="M123" s="85"/>
      <c r="N123" s="79"/>
      <c r="O123" s="94"/>
      <c r="P123" s="94"/>
      <c r="Q123" s="85"/>
      <c r="R123" s="79"/>
      <c r="S123" s="83" t="n">
        <f aca="false">SUM(J123,IF(AND(L123&gt;0,L123&lt;9),N123,L123),IF(AND(P123&gt;0,P123&lt;9),R123,P123))</f>
        <v>19</v>
      </c>
    </row>
    <row r="124" customFormat="false" ht="14.25" hidden="false" customHeight="true" outlineLevel="0" collapsed="false">
      <c r="A124" s="25" t="n">
        <v>9</v>
      </c>
      <c r="B124" s="73" t="n">
        <v>80</v>
      </c>
      <c r="C124" s="73"/>
      <c r="D124" s="73" t="s">
        <v>191</v>
      </c>
      <c r="E124" s="74" t="s">
        <v>192</v>
      </c>
      <c r="F124" s="75" t="s">
        <v>157</v>
      </c>
      <c r="G124" s="76" t="n">
        <v>6924</v>
      </c>
      <c r="H124" s="77" t="s">
        <v>193</v>
      </c>
      <c r="I124" s="78" t="n">
        <v>0.000483900462962963</v>
      </c>
      <c r="J124" s="79" t="n">
        <v>12</v>
      </c>
      <c r="K124" s="78" t="n">
        <v>0.00211165509259259</v>
      </c>
      <c r="L124" s="79" t="n">
        <v>8</v>
      </c>
      <c r="M124" s="78" t="s">
        <v>294</v>
      </c>
      <c r="N124" s="79" t="n">
        <v>8</v>
      </c>
      <c r="O124" s="94"/>
      <c r="P124" s="94"/>
      <c r="Q124" s="85"/>
      <c r="R124" s="79"/>
      <c r="S124" s="83" t="n">
        <f aca="false">SUM(J124,IF(AND(L124&gt;0,L124&lt;9),N124,L124),IF(AND(P124&gt;0,P124&lt;9),R124,P124))</f>
        <v>20</v>
      </c>
    </row>
    <row r="125" customFormat="false" ht="14.25" hidden="false" customHeight="true" outlineLevel="0" collapsed="false">
      <c r="A125" s="25" t="n">
        <v>10</v>
      </c>
      <c r="B125" s="73" t="n">
        <v>79</v>
      </c>
      <c r="C125" s="73"/>
      <c r="D125" s="73" t="s">
        <v>185</v>
      </c>
      <c r="E125" s="74" t="s">
        <v>186</v>
      </c>
      <c r="F125" s="75" t="s">
        <v>38</v>
      </c>
      <c r="G125" s="76" t="n">
        <v>11706</v>
      </c>
      <c r="H125" s="77" t="s">
        <v>168</v>
      </c>
      <c r="I125" s="78" t="n">
        <v>0.000462013888888889</v>
      </c>
      <c r="J125" s="79" t="n">
        <v>9</v>
      </c>
      <c r="K125" s="78" t="n">
        <v>0.00216555555555556</v>
      </c>
      <c r="L125" s="79" t="n">
        <v>12</v>
      </c>
      <c r="M125" s="85"/>
      <c r="N125" s="79"/>
      <c r="O125" s="94"/>
      <c r="P125" s="94"/>
      <c r="Q125" s="85"/>
      <c r="R125" s="79"/>
      <c r="S125" s="83" t="n">
        <f aca="false">SUM(J125,IF(AND(L125&gt;0,L125&lt;9),N125,L125),IF(AND(P125&gt;0,P125&lt;9),R125,P125))</f>
        <v>21</v>
      </c>
    </row>
    <row r="126" customFormat="false" ht="14.25" hidden="false" customHeight="true" outlineLevel="0" collapsed="false">
      <c r="A126" s="25" t="n">
        <v>11</v>
      </c>
      <c r="B126" s="73" t="n">
        <v>74</v>
      </c>
      <c r="C126" s="73"/>
      <c r="D126" s="73" t="s">
        <v>196</v>
      </c>
      <c r="E126" s="74" t="s">
        <v>197</v>
      </c>
      <c r="F126" s="75" t="s">
        <v>38</v>
      </c>
      <c r="G126" s="76" t="n">
        <v>0</v>
      </c>
      <c r="H126" s="77" t="s">
        <v>168</v>
      </c>
      <c r="I126" s="78" t="n">
        <v>0.000498275462962963</v>
      </c>
      <c r="J126" s="79" t="n">
        <v>14</v>
      </c>
      <c r="K126" s="78" t="n">
        <v>0.00212284722222222</v>
      </c>
      <c r="L126" s="79" t="n">
        <v>10</v>
      </c>
      <c r="M126" s="85"/>
      <c r="N126" s="79"/>
      <c r="O126" s="94"/>
      <c r="P126" s="94"/>
      <c r="Q126" s="85"/>
      <c r="R126" s="79"/>
      <c r="S126" s="83" t="n">
        <f aca="false">SUM(J126,IF(AND(L126&gt;0,L126&lt;9),N126,L126),IF(AND(P126&gt;0,P126&lt;9),R126,P126))</f>
        <v>24</v>
      </c>
    </row>
    <row r="127" customFormat="false" ht="14.25" hidden="false" customHeight="true" outlineLevel="0" collapsed="false">
      <c r="A127" s="25" t="n">
        <v>12</v>
      </c>
      <c r="B127" s="73" t="n">
        <v>84</v>
      </c>
      <c r="C127" s="73"/>
      <c r="D127" s="73" t="s">
        <v>175</v>
      </c>
      <c r="E127" s="74" t="s">
        <v>176</v>
      </c>
      <c r="F127" s="75" t="s">
        <v>157</v>
      </c>
      <c r="G127" s="76" t="n">
        <v>14288</v>
      </c>
      <c r="H127" s="77" t="s">
        <v>168</v>
      </c>
      <c r="I127" s="78" t="n">
        <v>0.000430289351851852</v>
      </c>
      <c r="J127" s="79" t="n">
        <v>4</v>
      </c>
      <c r="K127" s="78" t="s">
        <v>53</v>
      </c>
      <c r="L127" s="79" t="n">
        <v>21</v>
      </c>
      <c r="M127" s="85"/>
      <c r="N127" s="79"/>
      <c r="O127" s="94"/>
      <c r="P127" s="94"/>
      <c r="Q127" s="85"/>
      <c r="R127" s="79"/>
      <c r="S127" s="83" t="n">
        <f aca="false">SUM(J127,IF(AND(L127&gt;0,L127&lt;9),N127,L127),IF(AND(P127&gt;0,P127&lt;9),R127,P127))</f>
        <v>25</v>
      </c>
    </row>
    <row r="128" customFormat="false" ht="14.25" hidden="false" customHeight="true" outlineLevel="0" collapsed="false">
      <c r="A128" s="25" t="n">
        <v>13</v>
      </c>
      <c r="B128" s="73" t="n">
        <v>71</v>
      </c>
      <c r="C128" s="73"/>
      <c r="D128" s="73" t="s">
        <v>194</v>
      </c>
      <c r="E128" s="74" t="s">
        <v>195</v>
      </c>
      <c r="F128" s="75" t="s">
        <v>125</v>
      </c>
      <c r="G128" s="76" t="n">
        <v>9832</v>
      </c>
      <c r="H128" s="77" t="s">
        <v>193</v>
      </c>
      <c r="I128" s="78" t="n">
        <v>0.000506018518518519</v>
      </c>
      <c r="J128" s="79" t="n">
        <v>15</v>
      </c>
      <c r="K128" s="78" t="n">
        <v>0.00214074074074074</v>
      </c>
      <c r="L128" s="79" t="n">
        <v>11</v>
      </c>
      <c r="M128" s="85"/>
      <c r="N128" s="79"/>
      <c r="O128" s="94"/>
      <c r="P128" s="94"/>
      <c r="Q128" s="85"/>
      <c r="R128" s="79"/>
      <c r="S128" s="83" t="n">
        <f aca="false">SUM(J128,IF(AND(L128&gt;0,L128&lt;9),N128,L128),IF(AND(P128&gt;0,P128&lt;9),R128,P128))</f>
        <v>26</v>
      </c>
    </row>
    <row r="129" customFormat="false" ht="14.25" hidden="false" customHeight="true" outlineLevel="0" collapsed="false">
      <c r="A129" s="25" t="n">
        <v>14</v>
      </c>
      <c r="B129" s="73" t="n">
        <v>75</v>
      </c>
      <c r="C129" s="73"/>
      <c r="D129" s="73" t="s">
        <v>198</v>
      </c>
      <c r="E129" s="74" t="s">
        <v>199</v>
      </c>
      <c r="F129" s="75" t="s">
        <v>38</v>
      </c>
      <c r="G129" s="76" t="n">
        <v>0</v>
      </c>
      <c r="H129" s="77" t="s">
        <v>168</v>
      </c>
      <c r="I129" s="78" t="n">
        <v>0.000484351851851852</v>
      </c>
      <c r="J129" s="79" t="n">
        <v>13</v>
      </c>
      <c r="K129" s="78" t="n">
        <v>0.00220883101851852</v>
      </c>
      <c r="L129" s="79" t="n">
        <v>13</v>
      </c>
      <c r="M129" s="85"/>
      <c r="N129" s="79"/>
      <c r="O129" s="94"/>
      <c r="P129" s="94"/>
      <c r="Q129" s="85"/>
      <c r="R129" s="79"/>
      <c r="S129" s="83" t="n">
        <f aca="false">SUM(J129,IF(AND(L129&gt;0,L129&lt;9),N129,L129),IF(AND(P129&gt;0,P129&lt;9),R129,P129))</f>
        <v>26</v>
      </c>
    </row>
    <row r="130" customFormat="false" ht="14.25" hidden="false" customHeight="true" outlineLevel="0" collapsed="false">
      <c r="A130" s="25" t="n">
        <v>15</v>
      </c>
      <c r="B130" s="73" t="n">
        <v>81</v>
      </c>
      <c r="C130" s="73"/>
      <c r="D130" s="73" t="s">
        <v>200</v>
      </c>
      <c r="E130" s="74" t="s">
        <v>201</v>
      </c>
      <c r="F130" s="75" t="s">
        <v>157</v>
      </c>
      <c r="G130" s="76" t="n">
        <v>7758</v>
      </c>
      <c r="H130" s="77" t="s">
        <v>193</v>
      </c>
      <c r="I130" s="78" t="n">
        <v>0.000509375</v>
      </c>
      <c r="J130" s="79" t="n">
        <v>16</v>
      </c>
      <c r="K130" s="78" t="n">
        <v>0.00233702546296296</v>
      </c>
      <c r="L130" s="79" t="n">
        <v>14</v>
      </c>
      <c r="M130" s="85"/>
      <c r="N130" s="79"/>
      <c r="O130" s="94"/>
      <c r="P130" s="94"/>
      <c r="Q130" s="85"/>
      <c r="R130" s="79"/>
      <c r="S130" s="83" t="n">
        <f aca="false">SUM(J130,IF(AND(L130&gt;0,L130&lt;9),N130,L130),IF(AND(P130&gt;0,P130&lt;9),R130,P130))</f>
        <v>30</v>
      </c>
    </row>
    <row r="131" customFormat="false" ht="15" hidden="false" customHeight="false" outlineLevel="0" collapsed="false">
      <c r="A131" s="25"/>
      <c r="B131" s="73" t="n">
        <v>70</v>
      </c>
      <c r="C131" s="73"/>
      <c r="D131" s="73" t="s">
        <v>189</v>
      </c>
      <c r="E131" s="74" t="s">
        <v>190</v>
      </c>
      <c r="F131" s="75" t="s">
        <v>41</v>
      </c>
      <c r="G131" s="76" t="n">
        <v>3713</v>
      </c>
      <c r="H131" s="77" t="s">
        <v>168</v>
      </c>
      <c r="I131" s="78" t="n">
        <v>0.000471099537037037</v>
      </c>
      <c r="J131" s="79" t="n">
        <v>11</v>
      </c>
      <c r="K131" s="78" t="s">
        <v>53</v>
      </c>
      <c r="L131" s="79" t="n">
        <v>21</v>
      </c>
      <c r="M131" s="85"/>
      <c r="N131" s="79"/>
      <c r="O131" s="94"/>
      <c r="P131" s="94"/>
      <c r="Q131" s="85"/>
      <c r="R131" s="79"/>
      <c r="S131" s="83" t="n">
        <f aca="false">SUM(J131,IF(AND(L131&gt;0,L131&lt;9),N131,L131),IF(AND(P131&gt;0,P131&lt;9),R131,P131))</f>
        <v>32</v>
      </c>
    </row>
    <row r="132" customFormat="false" ht="15" hidden="false" customHeight="false" outlineLevel="0" collapsed="false">
      <c r="A132" s="20"/>
      <c r="B132" s="33" t="s">
        <v>202</v>
      </c>
      <c r="C132" s="33"/>
      <c r="D132" s="22"/>
      <c r="E132" s="21"/>
      <c r="F132" s="21"/>
      <c r="G132" s="21"/>
      <c r="H132" s="21"/>
      <c r="I132" s="23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4" customFormat="false" ht="15" hidden="false" customHeight="false" outlineLevel="0" collapsed="false">
      <c r="A134" s="68" t="s">
        <v>295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60"/>
      <c r="B135" s="69"/>
      <c r="C135" s="69"/>
      <c r="D135" s="70"/>
      <c r="E135" s="69"/>
      <c r="F135" s="69"/>
      <c r="G135" s="69"/>
      <c r="H135" s="69"/>
      <c r="I135" s="71" t="s">
        <v>260</v>
      </c>
      <c r="J135" s="71" t="s">
        <v>243</v>
      </c>
      <c r="K135" s="71" t="s">
        <v>261</v>
      </c>
      <c r="L135" s="71" t="s">
        <v>243</v>
      </c>
      <c r="M135" s="71" t="s">
        <v>262</v>
      </c>
      <c r="N135" s="71" t="s">
        <v>243</v>
      </c>
      <c r="O135" s="71"/>
      <c r="P135" s="71"/>
      <c r="Q135" s="71"/>
      <c r="R135" s="71"/>
      <c r="S135" s="71" t="s">
        <v>247</v>
      </c>
    </row>
    <row r="136" customFormat="false" ht="15" hidden="false" customHeight="false" outlineLevel="0" collapsed="false">
      <c r="A136" s="25" t="n">
        <v>1</v>
      </c>
      <c r="B136" s="73" t="n">
        <v>21</v>
      </c>
      <c r="C136" s="73"/>
      <c r="D136" s="73" t="s">
        <v>136</v>
      </c>
      <c r="E136" s="74" t="s">
        <v>137</v>
      </c>
      <c r="F136" s="75" t="s">
        <v>38</v>
      </c>
      <c r="G136" s="76" t="n">
        <v>8281</v>
      </c>
      <c r="H136" s="77" t="s">
        <v>138</v>
      </c>
      <c r="I136" s="78" t="n">
        <v>0.000428611111111111</v>
      </c>
      <c r="J136" s="79" t="n">
        <v>1</v>
      </c>
      <c r="K136" s="78" t="n">
        <v>0.0018828587962963</v>
      </c>
      <c r="L136" s="79" t="n">
        <v>1</v>
      </c>
      <c r="M136" s="78" t="n">
        <v>0.00130021990740741</v>
      </c>
      <c r="N136" s="79" t="n">
        <v>1</v>
      </c>
      <c r="O136" s="94"/>
      <c r="P136" s="94"/>
      <c r="Q136" s="85"/>
      <c r="R136" s="79"/>
      <c r="S136" s="97" t="n">
        <f aca="false">SUM(J136,IF(AND(L136&gt;0,L136&lt;9),N136,L136),IF(AND(P136&gt;0,P136&lt;9),R136,P136))</f>
        <v>2</v>
      </c>
    </row>
    <row r="137" customFormat="false" ht="14.25" hidden="false" customHeight="true" outlineLevel="0" collapsed="false">
      <c r="A137" s="25" t="n">
        <v>2</v>
      </c>
      <c r="B137" s="73" t="n">
        <v>17</v>
      </c>
      <c r="C137" s="73"/>
      <c r="D137" s="73" t="s">
        <v>144</v>
      </c>
      <c r="E137" s="74" t="s">
        <v>145</v>
      </c>
      <c r="F137" s="75" t="s">
        <v>52</v>
      </c>
      <c r="G137" s="76" t="n">
        <v>5222</v>
      </c>
      <c r="H137" s="77" t="s">
        <v>146</v>
      </c>
      <c r="I137" s="78" t="n">
        <v>0.000433020833333333</v>
      </c>
      <c r="J137" s="79" t="n">
        <v>2</v>
      </c>
      <c r="K137" s="78" t="n">
        <v>0.00194542824074074</v>
      </c>
      <c r="L137" s="79" t="n">
        <v>3</v>
      </c>
      <c r="M137" s="78" t="n">
        <v>0.00198365740740741</v>
      </c>
      <c r="N137" s="79" t="n">
        <v>3</v>
      </c>
      <c r="O137" s="94"/>
      <c r="P137" s="94"/>
      <c r="Q137" s="85"/>
      <c r="R137" s="79"/>
      <c r="S137" s="83" t="n">
        <f aca="false">SUM(J137,IF(AND(L137&gt;0,L137&lt;9),N137,L137),IF(AND(P137&gt;0,P137&lt;9),R137,P137))</f>
        <v>5</v>
      </c>
    </row>
    <row r="138" customFormat="false" ht="15" hidden="false" customHeight="false" outlineLevel="0" collapsed="false">
      <c r="A138" s="25" t="n">
        <v>3</v>
      </c>
      <c r="B138" s="73" t="n">
        <v>4</v>
      </c>
      <c r="C138" s="73"/>
      <c r="D138" s="73" t="s">
        <v>151</v>
      </c>
      <c r="E138" s="74" t="s">
        <v>152</v>
      </c>
      <c r="F138" s="75" t="s">
        <v>125</v>
      </c>
      <c r="G138" s="76" t="n">
        <v>13697</v>
      </c>
      <c r="H138" s="77" t="s">
        <v>138</v>
      </c>
      <c r="I138" s="78" t="n">
        <v>0.000460613425925926</v>
      </c>
      <c r="J138" s="79" t="n">
        <v>5</v>
      </c>
      <c r="K138" s="78" t="n">
        <v>0.00192892361111111</v>
      </c>
      <c r="L138" s="79" t="n">
        <v>2</v>
      </c>
      <c r="M138" s="78" t="s">
        <v>266</v>
      </c>
      <c r="N138" s="79" t="n">
        <v>2</v>
      </c>
      <c r="O138" s="94"/>
      <c r="P138" s="94"/>
      <c r="Q138" s="85"/>
      <c r="R138" s="79"/>
      <c r="S138" s="83" t="n">
        <f aca="false">SUM(J138,IF(AND(L138&gt;0,L138&lt;9),N138,L138),IF(AND(P138&gt;0,P138&lt;9),R138,P138))</f>
        <v>7</v>
      </c>
    </row>
    <row r="139" customFormat="false" ht="14.25" hidden="false" customHeight="true" outlineLevel="0" collapsed="false">
      <c r="A139" s="25" t="n">
        <v>4</v>
      </c>
      <c r="B139" s="73" t="n">
        <v>30</v>
      </c>
      <c r="C139" s="73"/>
      <c r="D139" s="73" t="s">
        <v>147</v>
      </c>
      <c r="E139" s="74" t="s">
        <v>148</v>
      </c>
      <c r="F139" s="75" t="s">
        <v>38</v>
      </c>
      <c r="G139" s="76" t="n">
        <v>11800</v>
      </c>
      <c r="H139" s="77" t="s">
        <v>138</v>
      </c>
      <c r="I139" s="78" t="n">
        <v>0.00043375</v>
      </c>
      <c r="J139" s="79" t="n">
        <v>3</v>
      </c>
      <c r="K139" s="78" t="n">
        <v>0.00199983796296296</v>
      </c>
      <c r="L139" s="79" t="n">
        <v>6</v>
      </c>
      <c r="M139" s="78" t="n">
        <v>0.00197422453703704</v>
      </c>
      <c r="N139" s="79" t="n">
        <v>5</v>
      </c>
      <c r="O139" s="94"/>
      <c r="P139" s="94"/>
      <c r="Q139" s="85"/>
      <c r="R139" s="79"/>
      <c r="S139" s="83" t="n">
        <f aca="false">SUM(J139,IF(AND(L139&gt;0,L139&lt;9),N139,L139),IF(AND(P139&gt;0,P139&lt;9),R139,P139))</f>
        <v>8</v>
      </c>
    </row>
    <row r="140" customFormat="false" ht="15" hidden="false" customHeight="false" outlineLevel="0" collapsed="false">
      <c r="A140" s="25" t="n">
        <v>5</v>
      </c>
      <c r="B140" s="73" t="n">
        <v>8</v>
      </c>
      <c r="C140" s="73"/>
      <c r="D140" s="73" t="s">
        <v>142</v>
      </c>
      <c r="E140" s="74" t="s">
        <v>143</v>
      </c>
      <c r="F140" s="75" t="s">
        <v>141</v>
      </c>
      <c r="G140" s="76" t="n">
        <v>7442</v>
      </c>
      <c r="H140" s="77" t="s">
        <v>138</v>
      </c>
      <c r="I140" s="78" t="n">
        <v>0.00046162037037037</v>
      </c>
      <c r="J140" s="79" t="n">
        <v>6</v>
      </c>
      <c r="K140" s="78" t="n">
        <v>0.00196030092592593</v>
      </c>
      <c r="L140" s="79" t="n">
        <v>4</v>
      </c>
      <c r="M140" s="78" t="n">
        <v>0.00198802083333333</v>
      </c>
      <c r="N140" s="79" t="n">
        <v>4</v>
      </c>
      <c r="O140" s="94"/>
      <c r="P140" s="94"/>
      <c r="Q140" s="85"/>
      <c r="R140" s="79"/>
      <c r="S140" s="83" t="n">
        <f aca="false">SUM(J140,IF(AND(L140&gt;0,L140&lt;9),N140,L140),IF(AND(P140&gt;0,P140&lt;9),R140,P140))</f>
        <v>10</v>
      </c>
    </row>
    <row r="141" customFormat="false" ht="14.25" hidden="false" customHeight="true" outlineLevel="0" collapsed="false">
      <c r="A141" s="25" t="n">
        <v>6</v>
      </c>
      <c r="B141" s="73" t="n">
        <v>10</v>
      </c>
      <c r="C141" s="73"/>
      <c r="D141" s="73" t="s">
        <v>153</v>
      </c>
      <c r="E141" s="74" t="s">
        <v>154</v>
      </c>
      <c r="F141" s="75" t="s">
        <v>30</v>
      </c>
      <c r="G141" s="76" t="n">
        <v>12285</v>
      </c>
      <c r="H141" s="77" t="s">
        <v>146</v>
      </c>
      <c r="I141" s="78" t="n">
        <v>0.000467858796296296</v>
      </c>
      <c r="J141" s="79" t="n">
        <v>8</v>
      </c>
      <c r="K141" s="78" t="n">
        <v>0.00208186342592593</v>
      </c>
      <c r="L141" s="79" t="n">
        <v>8</v>
      </c>
      <c r="M141" s="78" t="n">
        <v>0.00214846064814815</v>
      </c>
      <c r="N141" s="79" t="n">
        <v>7</v>
      </c>
      <c r="O141" s="94"/>
      <c r="P141" s="94"/>
      <c r="Q141" s="85"/>
      <c r="R141" s="79"/>
      <c r="S141" s="83" t="n">
        <f aca="false">SUM(J141,IF(AND(L141&gt;0,L141&lt;9),N141,L141),IF(AND(P141&gt;0,P141&lt;9),R141,P141))</f>
        <v>15</v>
      </c>
    </row>
    <row r="142" customFormat="false" ht="15" hidden="false" customHeight="false" outlineLevel="0" collapsed="false">
      <c r="A142" s="25" t="n">
        <v>7</v>
      </c>
      <c r="B142" s="73" t="n">
        <v>7</v>
      </c>
      <c r="C142" s="73"/>
      <c r="D142" s="73" t="s">
        <v>149</v>
      </c>
      <c r="E142" s="74" t="s">
        <v>150</v>
      </c>
      <c r="F142" s="75" t="s">
        <v>30</v>
      </c>
      <c r="G142" s="76" t="n">
        <v>8394</v>
      </c>
      <c r="H142" s="77" t="s">
        <v>138</v>
      </c>
      <c r="I142" s="78" t="n">
        <v>0.000462743055555556</v>
      </c>
      <c r="J142" s="79" t="n">
        <v>7</v>
      </c>
      <c r="K142" s="78" t="n">
        <v>0.0020012962962963</v>
      </c>
      <c r="L142" s="79" t="n">
        <v>7</v>
      </c>
      <c r="M142" s="78" t="n">
        <v>0.00215945601851852</v>
      </c>
      <c r="N142" s="79" t="n">
        <v>8</v>
      </c>
      <c r="O142" s="94"/>
      <c r="P142" s="94"/>
      <c r="Q142" s="85"/>
      <c r="R142" s="79"/>
      <c r="S142" s="83" t="n">
        <f aca="false">SUM(J142,IF(AND(L142&gt;0,L142&lt;9),N142,L142),IF(AND(P142&gt;0,P142&lt;9),R142,P142))</f>
        <v>15</v>
      </c>
    </row>
    <row r="143" customFormat="false" ht="14.25" hidden="false" customHeight="true" outlineLevel="0" collapsed="false">
      <c r="A143" s="25" t="n">
        <v>8</v>
      </c>
      <c r="B143" s="73" t="n">
        <v>32</v>
      </c>
      <c r="C143" s="73"/>
      <c r="D143" s="73" t="s">
        <v>155</v>
      </c>
      <c r="E143" s="74" t="s">
        <v>156</v>
      </c>
      <c r="F143" s="75" t="s">
        <v>157</v>
      </c>
      <c r="G143" s="76" t="n">
        <v>14107</v>
      </c>
      <c r="H143" s="77" t="s">
        <v>146</v>
      </c>
      <c r="I143" s="78" t="n">
        <v>0.00048306712962963</v>
      </c>
      <c r="J143" s="79" t="n">
        <v>9</v>
      </c>
      <c r="K143" s="78" t="n">
        <v>0.0020825462962963</v>
      </c>
      <c r="L143" s="79" t="n">
        <v>9</v>
      </c>
      <c r="M143" s="85"/>
      <c r="N143" s="79"/>
      <c r="O143" s="94"/>
      <c r="P143" s="94"/>
      <c r="Q143" s="85"/>
      <c r="R143" s="79"/>
      <c r="S143" s="83" t="n">
        <f aca="false">SUM(J143,IF(AND(L143&gt;0,L143&lt;9),N143,L143),IF(AND(P143&gt;0,P143&lt;9),R143,P143))</f>
        <v>18</v>
      </c>
    </row>
    <row r="144" customFormat="false" ht="14.25" hidden="false" customHeight="true" outlineLevel="0" collapsed="false">
      <c r="A144" s="25" t="n">
        <v>9</v>
      </c>
      <c r="B144" s="73" t="n">
        <v>19</v>
      </c>
      <c r="C144" s="73"/>
      <c r="D144" s="73" t="s">
        <v>161</v>
      </c>
      <c r="E144" s="74" t="s">
        <v>162</v>
      </c>
      <c r="F144" s="75" t="s">
        <v>38</v>
      </c>
      <c r="G144" s="76" t="n">
        <v>0</v>
      </c>
      <c r="H144" s="77" t="s">
        <v>146</v>
      </c>
      <c r="I144" s="78" t="n">
        <v>0.000522118055555556</v>
      </c>
      <c r="J144" s="79" t="n">
        <v>11</v>
      </c>
      <c r="K144" s="78" t="n">
        <v>0.00230428240740741</v>
      </c>
      <c r="L144" s="79" t="n">
        <v>10</v>
      </c>
      <c r="M144" s="85"/>
      <c r="N144" s="79"/>
      <c r="O144" s="94"/>
      <c r="P144" s="94"/>
      <c r="Q144" s="85"/>
      <c r="R144" s="79"/>
      <c r="S144" s="83" t="n">
        <f aca="false">SUM(J144,IF(AND(L144&gt;0,L144&lt;9),N144,L144),IF(AND(P144&gt;0,P144&lt;9),R144,P144))</f>
        <v>21</v>
      </c>
    </row>
    <row r="145" customFormat="false" ht="14.25" hidden="false" customHeight="true" outlineLevel="0" collapsed="false">
      <c r="A145" s="25" t="n">
        <v>10</v>
      </c>
      <c r="B145" s="73" t="n">
        <v>33</v>
      </c>
      <c r="C145" s="73"/>
      <c r="D145" s="73" t="s">
        <v>158</v>
      </c>
      <c r="E145" s="74" t="s">
        <v>159</v>
      </c>
      <c r="F145" s="75" t="s">
        <v>157</v>
      </c>
      <c r="G145" s="76" t="n">
        <v>13920</v>
      </c>
      <c r="H145" s="77" t="s">
        <v>160</v>
      </c>
      <c r="I145" s="78" t="n">
        <v>0.000508645833333333</v>
      </c>
      <c r="J145" s="79" t="n">
        <v>10</v>
      </c>
      <c r="K145" s="78" t="n">
        <v>0.00232527777777778</v>
      </c>
      <c r="L145" s="79" t="n">
        <v>11</v>
      </c>
      <c r="M145" s="85"/>
      <c r="N145" s="79"/>
      <c r="O145" s="94"/>
      <c r="P145" s="94"/>
      <c r="Q145" s="85"/>
      <c r="R145" s="79"/>
      <c r="S145" s="83" t="n">
        <f aca="false">SUM(J145,IF(AND(L145&gt;0,L145&lt;9),N145,L145),IF(AND(P145&gt;0,P145&lt;9),R145,P145))</f>
        <v>21</v>
      </c>
    </row>
    <row r="146" customFormat="false" ht="14.25" hidden="false" customHeight="true" outlineLevel="0" collapsed="false">
      <c r="A146" s="25" t="n">
        <v>11</v>
      </c>
      <c r="B146" s="73" t="n">
        <v>9</v>
      </c>
      <c r="C146" s="73"/>
      <c r="D146" s="73" t="s">
        <v>139</v>
      </c>
      <c r="E146" s="74" t="s">
        <v>140</v>
      </c>
      <c r="F146" s="75" t="s">
        <v>141</v>
      </c>
      <c r="G146" s="76" t="n">
        <v>7760</v>
      </c>
      <c r="H146" s="77" t="s">
        <v>138</v>
      </c>
      <c r="I146" s="78" t="n">
        <v>0.00043880787037037</v>
      </c>
      <c r="J146" s="79" t="n">
        <v>4</v>
      </c>
      <c r="K146" s="78" t="s">
        <v>53</v>
      </c>
      <c r="L146" s="79" t="n">
        <v>17</v>
      </c>
      <c r="M146" s="85"/>
      <c r="N146" s="79"/>
      <c r="O146" s="94"/>
      <c r="P146" s="94"/>
      <c r="Q146" s="85"/>
      <c r="R146" s="79"/>
      <c r="S146" s="83" t="n">
        <f aca="false">SUM(J146,IF(AND(L146&gt;0,L146&lt;9),N146,L146),IF(AND(P146&gt;0,P146&lt;9),R146,P146))</f>
        <v>21</v>
      </c>
    </row>
    <row r="147" customFormat="false" ht="14.25" hidden="false" customHeight="true" outlineLevel="0" collapsed="false">
      <c r="A147" s="25" t="n">
        <v>12</v>
      </c>
      <c r="B147" s="73" t="n">
        <v>42</v>
      </c>
      <c r="C147" s="73"/>
      <c r="D147" s="73" t="s">
        <v>296</v>
      </c>
      <c r="E147" s="74" t="s">
        <v>297</v>
      </c>
      <c r="F147" s="75" t="s">
        <v>80</v>
      </c>
      <c r="G147" s="76" t="n">
        <v>13267</v>
      </c>
      <c r="H147" s="77" t="s">
        <v>138</v>
      </c>
      <c r="I147" s="78" t="s">
        <v>53</v>
      </c>
      <c r="J147" s="79" t="n">
        <v>16</v>
      </c>
      <c r="K147" s="78" t="n">
        <v>0.00197211805555556</v>
      </c>
      <c r="L147" s="79" t="n">
        <v>5</v>
      </c>
      <c r="M147" s="78" t="n">
        <v>0.0019831712962963</v>
      </c>
      <c r="N147" s="79" t="n">
        <v>6</v>
      </c>
      <c r="O147" s="94"/>
      <c r="P147" s="94"/>
      <c r="Q147" s="85"/>
      <c r="R147" s="79"/>
      <c r="S147" s="83" t="n">
        <f aca="false">SUM(J147,IF(AND(L147&gt;0,L147&lt;9),N147,L147),IF(AND(P147&gt;0,P147&lt;9),R147,P147))</f>
        <v>22</v>
      </c>
    </row>
    <row r="148" customFormat="false" ht="15" hidden="false" customHeight="false" outlineLevel="0" collapsed="false">
      <c r="A148" s="20"/>
      <c r="B148" s="33" t="s">
        <v>298</v>
      </c>
      <c r="C148" s="33"/>
      <c r="D148" s="22"/>
      <c r="E148" s="21"/>
      <c r="F148" s="21"/>
      <c r="G148" s="21"/>
      <c r="H148" s="21"/>
      <c r="I148" s="23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</sheetData>
  <mergeCells count="14">
    <mergeCell ref="A1:S1"/>
    <mergeCell ref="E2:H2"/>
    <mergeCell ref="A4:S4"/>
    <mergeCell ref="A9:S9"/>
    <mergeCell ref="A33:S33"/>
    <mergeCell ref="A53:S53"/>
    <mergeCell ref="E54:H54"/>
    <mergeCell ref="A56:S56"/>
    <mergeCell ref="A61:S61"/>
    <mergeCell ref="A106:S106"/>
    <mergeCell ref="E107:H107"/>
    <mergeCell ref="A109:S109"/>
    <mergeCell ref="A114:S114"/>
    <mergeCell ref="A134:S134"/>
  </mergeCells>
  <printOptions headings="false" gridLines="false" gridLinesSet="true" horizontalCentered="false" verticalCentered="false"/>
  <pageMargins left="0.32986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4.85"/>
    <col collapsed="false" customWidth="true" hidden="false" outlineLevel="0" max="4" min="4" style="0" width="12.42"/>
    <col collapsed="false" customWidth="true" hidden="false" outlineLevel="0" max="5" min="5" style="0" width="22.99"/>
    <col collapsed="false" customWidth="true" hidden="false" outlineLevel="0" max="6" min="6" style="0" width="28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14" min="9" style="0" width="8.14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6.7"/>
    <col collapsed="false" customWidth="true" hidden="false" outlineLevel="0" max="18" min="18" style="98" width="13.7"/>
    <col collapsed="false" customWidth="true" hidden="false" outlineLevel="0" max="19" min="19" style="0" width="3.4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1.25" hidden="false" customHeight="true" outlineLevel="0" collapsed="false">
      <c r="B2" s="3"/>
      <c r="C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299</v>
      </c>
      <c r="R2" s="6"/>
    </row>
    <row r="3" s="2" customFormat="true" ht="12" hidden="false" customHeight="true" outlineLevel="0" collapsed="false">
      <c r="A3" s="7" t="s">
        <v>300</v>
      </c>
      <c r="B3" s="3"/>
      <c r="C3" s="3"/>
      <c r="D3" s="8"/>
      <c r="E3" s="8"/>
      <c r="F3" s="9"/>
      <c r="G3" s="10"/>
      <c r="Q3" s="6" t="s">
        <v>3</v>
      </c>
    </row>
    <row r="4" s="2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7.5" hidden="false" customHeight="true" outlineLevel="0" collapsed="false">
      <c r="Q5" s="37"/>
      <c r="R5" s="99"/>
      <c r="V5" s="2"/>
      <c r="W5" s="2"/>
      <c r="X5" s="2"/>
      <c r="Y5" s="2"/>
      <c r="Z5" s="2"/>
      <c r="AA5" s="2"/>
    </row>
    <row r="6" customFormat="false" ht="14.25" hidden="false" customHeight="true" outlineLevel="0" collapsed="false">
      <c r="A6" s="12" t="s">
        <v>5</v>
      </c>
      <c r="B6" s="12" t="s">
        <v>6</v>
      </c>
      <c r="C6" s="12"/>
      <c r="D6" s="13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 t="s">
        <v>238</v>
      </c>
      <c r="R6" s="100"/>
      <c r="V6" s="2"/>
      <c r="W6" s="2"/>
      <c r="X6" s="2"/>
      <c r="Y6" s="2"/>
      <c r="Z6" s="2"/>
      <c r="AA6" s="2"/>
    </row>
    <row r="7" s="17" customFormat="true" ht="10.5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4" t="s">
        <v>16</v>
      </c>
      <c r="F7" s="14" t="s">
        <v>17</v>
      </c>
      <c r="G7" s="16" t="s">
        <v>18</v>
      </c>
      <c r="H7" s="16" t="s">
        <v>19</v>
      </c>
      <c r="I7" s="16"/>
      <c r="J7" s="16"/>
      <c r="K7" s="16"/>
      <c r="L7" s="16"/>
      <c r="M7" s="16"/>
      <c r="N7" s="16"/>
      <c r="O7" s="16"/>
      <c r="P7" s="16"/>
      <c r="Q7" s="16" t="s">
        <v>240</v>
      </c>
      <c r="R7" s="101"/>
      <c r="V7" s="2"/>
      <c r="W7" s="2"/>
      <c r="X7" s="2"/>
      <c r="Y7" s="2"/>
      <c r="Z7" s="2"/>
      <c r="AA7" s="2"/>
    </row>
    <row r="8" s="2" customFormat="true" ht="6" hidden="false" customHeight="true" outlineLevel="0" collapsed="false">
      <c r="B8" s="3"/>
      <c r="C8" s="3"/>
      <c r="D8" s="8"/>
      <c r="E8" s="8"/>
      <c r="F8" s="9"/>
      <c r="G8" s="10"/>
      <c r="Q8" s="18"/>
      <c r="R8" s="18"/>
    </row>
    <row r="9" customFormat="false" ht="15.75" hidden="false" customHeight="false" outlineLevel="0" collapsed="false">
      <c r="A9" s="19" t="s">
        <v>30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4"/>
    </row>
    <row r="10" customFormat="false" ht="15" hidden="false" customHeight="false" outlineLevel="0" collapsed="false">
      <c r="A10" s="20"/>
      <c r="B10" s="20"/>
      <c r="C10" s="20"/>
      <c r="D10" s="22"/>
      <c r="E10" s="21"/>
      <c r="F10" s="21"/>
      <c r="G10" s="21"/>
      <c r="H10" s="21"/>
      <c r="I10" s="102"/>
      <c r="J10" s="102"/>
      <c r="K10" s="103"/>
      <c r="L10" s="103"/>
      <c r="M10" s="103"/>
      <c r="N10" s="103"/>
      <c r="O10" s="103"/>
      <c r="P10" s="102" t="s">
        <v>302</v>
      </c>
      <c r="Q10" s="102"/>
      <c r="R10" s="91"/>
    </row>
    <row r="11" customFormat="false" ht="15" hidden="false" customHeight="false" outlineLevel="0" collapsed="false">
      <c r="A11" s="20"/>
      <c r="B11" s="20"/>
      <c r="C11" s="20"/>
      <c r="D11" s="22"/>
      <c r="E11" s="21"/>
      <c r="F11" s="21"/>
      <c r="G11" s="21"/>
      <c r="H11" s="21"/>
      <c r="I11" s="34"/>
      <c r="J11" s="34"/>
      <c r="K11" s="34"/>
      <c r="L11" s="34"/>
      <c r="M11" s="34"/>
      <c r="N11" s="34"/>
      <c r="O11" s="34"/>
      <c r="P11" s="34"/>
      <c r="Q11" s="34" t="s">
        <v>303</v>
      </c>
      <c r="R11" s="91"/>
    </row>
    <row r="12" customFormat="false" ht="15" hidden="false" customHeight="false" outlineLevel="0" collapsed="false">
      <c r="A12" s="25" t="n">
        <v>1</v>
      </c>
      <c r="B12" s="104" t="n">
        <v>73</v>
      </c>
      <c r="C12" s="104"/>
      <c r="D12" s="26" t="s">
        <v>177</v>
      </c>
      <c r="E12" s="27" t="s">
        <v>178</v>
      </c>
      <c r="F12" s="28" t="s">
        <v>179</v>
      </c>
      <c r="G12" s="29" t="n">
        <v>14085</v>
      </c>
      <c r="H12" s="30" t="s">
        <v>168</v>
      </c>
      <c r="I12" s="30"/>
      <c r="J12" s="30"/>
      <c r="K12" s="105"/>
      <c r="L12" s="105"/>
      <c r="M12" s="105"/>
      <c r="N12" s="30"/>
      <c r="O12" s="30"/>
      <c r="P12" s="30"/>
      <c r="Q12" s="36" t="n">
        <v>25</v>
      </c>
      <c r="R12" s="106"/>
    </row>
    <row r="13" customFormat="false" ht="15" hidden="false" customHeight="false" outlineLevel="0" collapsed="false">
      <c r="A13" s="25" t="n">
        <v>2</v>
      </c>
      <c r="B13" s="104" t="n">
        <v>83</v>
      </c>
      <c r="C13" s="104"/>
      <c r="D13" s="26" t="s">
        <v>166</v>
      </c>
      <c r="E13" s="27" t="s">
        <v>167</v>
      </c>
      <c r="F13" s="28" t="s">
        <v>157</v>
      </c>
      <c r="G13" s="29" t="n">
        <v>10972</v>
      </c>
      <c r="H13" s="30" t="s">
        <v>168</v>
      </c>
      <c r="I13" s="30"/>
      <c r="J13" s="30"/>
      <c r="K13" s="105"/>
      <c r="L13" s="105"/>
      <c r="M13" s="105"/>
      <c r="N13" s="30"/>
      <c r="O13" s="30"/>
      <c r="P13" s="30"/>
      <c r="Q13" s="36" t="n">
        <v>19</v>
      </c>
      <c r="R13" s="106"/>
    </row>
    <row r="14" customFormat="false" ht="15" hidden="false" customHeight="false" outlineLevel="0" collapsed="false">
      <c r="A14" s="25" t="n">
        <v>3</v>
      </c>
      <c r="B14" s="104" t="n">
        <v>84</v>
      </c>
      <c r="C14" s="104"/>
      <c r="D14" s="26" t="s">
        <v>175</v>
      </c>
      <c r="E14" s="27" t="s">
        <v>176</v>
      </c>
      <c r="F14" s="28" t="s">
        <v>157</v>
      </c>
      <c r="G14" s="29" t="n">
        <v>14288</v>
      </c>
      <c r="H14" s="30" t="s">
        <v>168</v>
      </c>
      <c r="I14" s="30"/>
      <c r="J14" s="30"/>
      <c r="K14" s="105"/>
      <c r="L14" s="105"/>
      <c r="M14" s="105"/>
      <c r="N14" s="30"/>
      <c r="O14" s="30"/>
      <c r="P14" s="30"/>
      <c r="Q14" s="36" t="n">
        <v>12</v>
      </c>
      <c r="R14" s="106"/>
    </row>
    <row r="15" customFormat="false" ht="15" hidden="false" customHeight="false" outlineLevel="0" collapsed="false">
      <c r="A15" s="25" t="n">
        <v>4</v>
      </c>
      <c r="B15" s="104" t="n">
        <v>76</v>
      </c>
      <c r="C15" s="104"/>
      <c r="D15" s="26" t="s">
        <v>171</v>
      </c>
      <c r="E15" s="27" t="s">
        <v>172</v>
      </c>
      <c r="F15" s="28" t="s">
        <v>38</v>
      </c>
      <c r="G15" s="29" t="n">
        <v>12190</v>
      </c>
      <c r="H15" s="30" t="s">
        <v>168</v>
      </c>
      <c r="I15" s="30"/>
      <c r="J15" s="30"/>
      <c r="K15" s="105"/>
      <c r="L15" s="105"/>
      <c r="M15" s="105"/>
      <c r="N15" s="30"/>
      <c r="O15" s="30"/>
      <c r="P15" s="30"/>
      <c r="Q15" s="36" t="n">
        <v>11</v>
      </c>
      <c r="R15" s="106"/>
    </row>
    <row r="16" customFormat="false" ht="15" hidden="false" customHeight="false" outlineLevel="0" collapsed="false">
      <c r="A16" s="25" t="n">
        <v>5</v>
      </c>
      <c r="B16" s="104" t="n">
        <v>72</v>
      </c>
      <c r="C16" s="104"/>
      <c r="D16" s="26" t="s">
        <v>182</v>
      </c>
      <c r="E16" s="27" t="s">
        <v>183</v>
      </c>
      <c r="F16" s="28" t="s">
        <v>184</v>
      </c>
      <c r="G16" s="29" t="n">
        <v>7815</v>
      </c>
      <c r="H16" s="30" t="s">
        <v>168</v>
      </c>
      <c r="I16" s="30"/>
      <c r="J16" s="30"/>
      <c r="K16" s="105"/>
      <c r="L16" s="105"/>
      <c r="M16" s="105"/>
      <c r="N16" s="30"/>
      <c r="O16" s="30"/>
      <c r="P16" s="30"/>
      <c r="Q16" s="36" t="n">
        <v>5</v>
      </c>
      <c r="R16" s="106"/>
    </row>
    <row r="17" customFormat="false" ht="15" hidden="false" customHeight="false" outlineLevel="0" collapsed="false">
      <c r="A17" s="25" t="n">
        <v>6</v>
      </c>
      <c r="B17" s="104" t="n">
        <v>87</v>
      </c>
      <c r="C17" s="104"/>
      <c r="D17" s="26" t="s">
        <v>304</v>
      </c>
      <c r="E17" s="27" t="s">
        <v>305</v>
      </c>
      <c r="F17" s="28" t="s">
        <v>101</v>
      </c>
      <c r="G17" s="29" t="n">
        <v>14334</v>
      </c>
      <c r="H17" s="30" t="s">
        <v>168</v>
      </c>
      <c r="I17" s="30"/>
      <c r="J17" s="30"/>
      <c r="K17" s="105"/>
      <c r="L17" s="105"/>
      <c r="M17" s="105"/>
      <c r="N17" s="30"/>
      <c r="O17" s="30"/>
      <c r="P17" s="30"/>
      <c r="Q17" s="36" t="n">
        <v>5</v>
      </c>
      <c r="R17" s="106"/>
    </row>
    <row r="18" customFormat="false" ht="15" hidden="false" customHeight="false" outlineLevel="0" collapsed="false">
      <c r="A18" s="25" t="n">
        <v>7</v>
      </c>
      <c r="B18" s="104" t="n">
        <v>85</v>
      </c>
      <c r="C18" s="104"/>
      <c r="D18" s="26" t="s">
        <v>169</v>
      </c>
      <c r="E18" s="27" t="s">
        <v>170</v>
      </c>
      <c r="F18" s="28" t="s">
        <v>157</v>
      </c>
      <c r="G18" s="29" t="n">
        <v>10648</v>
      </c>
      <c r="H18" s="30" t="s">
        <v>168</v>
      </c>
      <c r="I18" s="30"/>
      <c r="J18" s="30"/>
      <c r="K18" s="105"/>
      <c r="L18" s="105"/>
      <c r="M18" s="105"/>
      <c r="N18" s="30"/>
      <c r="O18" s="30"/>
      <c r="P18" s="30"/>
      <c r="Q18" s="36" t="n">
        <v>4</v>
      </c>
      <c r="R18" s="106"/>
    </row>
    <row r="19" customFormat="false" ht="15" hidden="false" customHeight="false" outlineLevel="0" collapsed="false">
      <c r="A19" s="25" t="n">
        <v>8</v>
      </c>
      <c r="B19" s="104" t="n">
        <v>86</v>
      </c>
      <c r="C19" s="104"/>
      <c r="D19" s="26" t="s">
        <v>173</v>
      </c>
      <c r="E19" s="27" t="s">
        <v>174</v>
      </c>
      <c r="F19" s="28" t="s">
        <v>44</v>
      </c>
      <c r="G19" s="29" t="n">
        <v>18904</v>
      </c>
      <c r="H19" s="30" t="s">
        <v>168</v>
      </c>
      <c r="I19" s="30"/>
      <c r="J19" s="30"/>
      <c r="K19" s="105"/>
      <c r="L19" s="105"/>
      <c r="M19" s="105"/>
      <c r="N19" s="30"/>
      <c r="O19" s="30"/>
      <c r="P19" s="30"/>
      <c r="Q19" s="36" t="n">
        <v>2</v>
      </c>
      <c r="R19" s="106"/>
    </row>
    <row r="20" customFormat="false" ht="15" hidden="false" customHeight="false" outlineLevel="0" collapsed="false">
      <c r="A20" s="25" t="n">
        <v>9</v>
      </c>
      <c r="B20" s="104" t="n">
        <v>80</v>
      </c>
      <c r="C20" s="104"/>
      <c r="D20" s="26" t="s">
        <v>191</v>
      </c>
      <c r="E20" s="27" t="s">
        <v>192</v>
      </c>
      <c r="F20" s="28" t="s">
        <v>157</v>
      </c>
      <c r="G20" s="29" t="n">
        <v>6924</v>
      </c>
      <c r="H20" s="30" t="s">
        <v>193</v>
      </c>
      <c r="I20" s="30"/>
      <c r="J20" s="30"/>
      <c r="K20" s="105"/>
      <c r="L20" s="105"/>
      <c r="M20" s="105"/>
      <c r="N20" s="30"/>
      <c r="O20" s="30"/>
      <c r="P20" s="30"/>
      <c r="Q20" s="36"/>
      <c r="R20" s="106"/>
    </row>
    <row r="21" customFormat="false" ht="15" hidden="false" customHeight="false" outlineLevel="0" collapsed="false">
      <c r="A21" s="25" t="n">
        <v>10</v>
      </c>
      <c r="B21" s="104" t="n">
        <v>71</v>
      </c>
      <c r="C21" s="104"/>
      <c r="D21" s="26" t="s">
        <v>194</v>
      </c>
      <c r="E21" s="27" t="s">
        <v>195</v>
      </c>
      <c r="F21" s="28" t="s">
        <v>125</v>
      </c>
      <c r="G21" s="29" t="n">
        <v>9832</v>
      </c>
      <c r="H21" s="30" t="s">
        <v>193</v>
      </c>
      <c r="I21" s="30"/>
      <c r="J21" s="30"/>
      <c r="K21" s="105"/>
      <c r="L21" s="105"/>
      <c r="M21" s="105"/>
      <c r="N21" s="30"/>
      <c r="O21" s="30"/>
      <c r="P21" s="30"/>
      <c r="Q21" s="36"/>
      <c r="R21" s="106"/>
    </row>
    <row r="22" customFormat="false" ht="15" hidden="false" customHeight="false" outlineLevel="0" collapsed="false">
      <c r="A22" s="25" t="n">
        <v>11</v>
      </c>
      <c r="B22" s="104" t="n">
        <v>82</v>
      </c>
      <c r="C22" s="104"/>
      <c r="D22" s="26" t="s">
        <v>180</v>
      </c>
      <c r="E22" s="27" t="s">
        <v>181</v>
      </c>
      <c r="F22" s="28" t="s">
        <v>157</v>
      </c>
      <c r="G22" s="29" t="n">
        <v>5321</v>
      </c>
      <c r="H22" s="30" t="s">
        <v>168</v>
      </c>
      <c r="I22" s="30"/>
      <c r="J22" s="30"/>
      <c r="K22" s="105"/>
      <c r="L22" s="105"/>
      <c r="M22" s="105"/>
      <c r="N22" s="30"/>
      <c r="O22" s="30"/>
      <c r="P22" s="30"/>
      <c r="Q22" s="36"/>
      <c r="R22" s="106"/>
    </row>
    <row r="23" customFormat="false" ht="15" hidden="false" customHeight="false" outlineLevel="0" collapsed="false">
      <c r="A23" s="25" t="n">
        <v>12</v>
      </c>
      <c r="B23" s="104" t="n">
        <v>79</v>
      </c>
      <c r="C23" s="104"/>
      <c r="D23" s="26" t="s">
        <v>185</v>
      </c>
      <c r="E23" s="27" t="s">
        <v>186</v>
      </c>
      <c r="F23" s="28" t="s">
        <v>38</v>
      </c>
      <c r="G23" s="29" t="n">
        <v>11706</v>
      </c>
      <c r="H23" s="30" t="s">
        <v>168</v>
      </c>
      <c r="I23" s="30"/>
      <c r="J23" s="30"/>
      <c r="K23" s="105"/>
      <c r="L23" s="105"/>
      <c r="M23" s="105"/>
      <c r="N23" s="30"/>
      <c r="O23" s="30"/>
      <c r="P23" s="30"/>
      <c r="Q23" s="36"/>
      <c r="R23" s="106"/>
    </row>
    <row r="24" customFormat="false" ht="15" hidden="false" customHeight="false" outlineLevel="0" collapsed="false">
      <c r="A24" s="25" t="n">
        <v>13</v>
      </c>
      <c r="B24" s="104" t="n">
        <v>77</v>
      </c>
      <c r="C24" s="104"/>
      <c r="D24" s="26" t="s">
        <v>187</v>
      </c>
      <c r="E24" s="27" t="s">
        <v>188</v>
      </c>
      <c r="F24" s="28" t="s">
        <v>38</v>
      </c>
      <c r="G24" s="29" t="n">
        <v>8437</v>
      </c>
      <c r="H24" s="30" t="s">
        <v>168</v>
      </c>
      <c r="I24" s="30"/>
      <c r="J24" s="30"/>
      <c r="K24" s="105"/>
      <c r="L24" s="105"/>
      <c r="M24" s="105"/>
      <c r="N24" s="30"/>
      <c r="O24" s="30"/>
      <c r="P24" s="30"/>
      <c r="Q24" s="36" t="n">
        <v>-17</v>
      </c>
      <c r="R24" s="106"/>
    </row>
    <row r="25" customFormat="false" ht="15" hidden="false" customHeight="false" outlineLevel="0" collapsed="false">
      <c r="A25" s="25" t="n">
        <v>14</v>
      </c>
      <c r="B25" s="104" t="n">
        <v>75</v>
      </c>
      <c r="C25" s="104"/>
      <c r="D25" s="26" t="s">
        <v>198</v>
      </c>
      <c r="E25" s="27" t="s">
        <v>199</v>
      </c>
      <c r="F25" s="28" t="s">
        <v>38</v>
      </c>
      <c r="G25" s="29" t="n">
        <v>0</v>
      </c>
      <c r="H25" s="30" t="s">
        <v>168</v>
      </c>
      <c r="I25" s="30"/>
      <c r="J25" s="30"/>
      <c r="K25" s="105"/>
      <c r="L25" s="105"/>
      <c r="M25" s="105"/>
      <c r="N25" s="30"/>
      <c r="O25" s="30"/>
      <c r="P25" s="30"/>
      <c r="Q25" s="36" t="n">
        <v>-20</v>
      </c>
      <c r="R25" s="106"/>
    </row>
    <row r="26" customFormat="false" ht="15" hidden="false" customHeight="false" outlineLevel="0" collapsed="false">
      <c r="A26" s="25" t="n">
        <v>15</v>
      </c>
      <c r="B26" s="104" t="n">
        <v>74</v>
      </c>
      <c r="C26" s="104"/>
      <c r="D26" s="26" t="s">
        <v>196</v>
      </c>
      <c r="E26" s="27" t="s">
        <v>197</v>
      </c>
      <c r="F26" s="28" t="s">
        <v>38</v>
      </c>
      <c r="G26" s="29" t="n">
        <v>0</v>
      </c>
      <c r="H26" s="30" t="s">
        <v>168</v>
      </c>
      <c r="I26" s="30"/>
      <c r="J26" s="30"/>
      <c r="K26" s="105"/>
      <c r="L26" s="105"/>
      <c r="M26" s="105"/>
      <c r="N26" s="30"/>
      <c r="O26" s="30"/>
      <c r="P26" s="30"/>
      <c r="Q26" s="36" t="n">
        <v>-20</v>
      </c>
      <c r="R26" s="106"/>
    </row>
    <row r="27" customFormat="false" ht="15" hidden="false" customHeight="false" outlineLevel="0" collapsed="false">
      <c r="A27" s="25" t="n">
        <v>16</v>
      </c>
      <c r="B27" s="104" t="n">
        <v>70</v>
      </c>
      <c r="C27" s="104"/>
      <c r="D27" s="26" t="s">
        <v>189</v>
      </c>
      <c r="E27" s="27" t="s">
        <v>190</v>
      </c>
      <c r="F27" s="28" t="s">
        <v>41</v>
      </c>
      <c r="G27" s="29" t="n">
        <v>3713</v>
      </c>
      <c r="H27" s="30" t="s">
        <v>168</v>
      </c>
      <c r="I27" s="30"/>
      <c r="J27" s="30"/>
      <c r="K27" s="105"/>
      <c r="L27" s="105"/>
      <c r="M27" s="105"/>
      <c r="N27" s="30"/>
      <c r="O27" s="30"/>
      <c r="P27" s="30"/>
      <c r="Q27" s="36" t="n">
        <v>-40</v>
      </c>
      <c r="R27" s="106"/>
    </row>
    <row r="28" customFormat="false" ht="15" hidden="false" customHeight="false" outlineLevel="0" collapsed="false">
      <c r="A28" s="25" t="n">
        <v>17</v>
      </c>
      <c r="B28" s="104" t="n">
        <v>81</v>
      </c>
      <c r="C28" s="104"/>
      <c r="D28" s="26" t="s">
        <v>200</v>
      </c>
      <c r="E28" s="27" t="s">
        <v>201</v>
      </c>
      <c r="F28" s="28" t="s">
        <v>157</v>
      </c>
      <c r="G28" s="29" t="n">
        <v>7758</v>
      </c>
      <c r="H28" s="30" t="s">
        <v>193</v>
      </c>
      <c r="I28" s="30"/>
      <c r="J28" s="30"/>
      <c r="K28" s="105"/>
      <c r="L28" s="105"/>
      <c r="M28" s="105"/>
      <c r="N28" s="30"/>
      <c r="O28" s="30"/>
      <c r="P28" s="30"/>
      <c r="Q28" s="36" t="n">
        <v>-40</v>
      </c>
      <c r="R28" s="106"/>
    </row>
    <row r="29" customFormat="false" ht="15" hidden="false" customHeight="false" outlineLevel="0" collapsed="false">
      <c r="A29" s="20"/>
      <c r="B29" s="33" t="s">
        <v>306</v>
      </c>
      <c r="C29" s="33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07" t="s">
        <v>307</v>
      </c>
      <c r="R29" s="91"/>
    </row>
    <row r="30" customFormat="false" ht="6.75" hidden="false" customHeight="true" outlineLevel="0" collapsed="false"/>
    <row r="31" customFormat="false" ht="15.75" hidden="false" customHeight="false" outlineLevel="0" collapsed="false">
      <c r="A31" s="19" t="s">
        <v>30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4"/>
    </row>
    <row r="32" customFormat="false" ht="15" hidden="false" customHeight="false" outlineLevel="0" collapsed="false">
      <c r="A32" s="20"/>
      <c r="B32" s="20"/>
      <c r="C32" s="20"/>
      <c r="D32" s="22"/>
      <c r="E32" s="21"/>
      <c r="F32" s="21"/>
      <c r="G32" s="21"/>
      <c r="H32" s="21"/>
      <c r="I32" s="102"/>
      <c r="J32" s="102"/>
      <c r="K32" s="103"/>
      <c r="L32" s="103"/>
      <c r="M32" s="103"/>
      <c r="N32" s="103"/>
      <c r="O32" s="103"/>
      <c r="P32" s="102" t="s">
        <v>302</v>
      </c>
      <c r="Q32" s="102"/>
      <c r="R32" s="91"/>
    </row>
    <row r="33" customFormat="false" ht="15" hidden="false" customHeight="false" outlineLevel="0" collapsed="false">
      <c r="A33" s="20"/>
      <c r="B33" s="20"/>
      <c r="C33" s="20"/>
      <c r="D33" s="22"/>
      <c r="E33" s="21"/>
      <c r="F33" s="21"/>
      <c r="G33" s="21"/>
      <c r="H33" s="21"/>
      <c r="I33" s="34"/>
      <c r="J33" s="34"/>
      <c r="K33" s="34"/>
      <c r="L33" s="34"/>
      <c r="M33" s="34"/>
      <c r="N33" s="34"/>
      <c r="O33" s="34"/>
      <c r="P33" s="34"/>
      <c r="Q33" s="34" t="s">
        <v>303</v>
      </c>
      <c r="R33" s="91"/>
    </row>
    <row r="34" customFormat="false" ht="15" hidden="false" customHeight="false" outlineLevel="0" collapsed="false">
      <c r="A34" s="25" t="n">
        <v>1</v>
      </c>
      <c r="B34" s="104" t="n">
        <v>21</v>
      </c>
      <c r="C34" s="104"/>
      <c r="D34" s="26" t="s">
        <v>136</v>
      </c>
      <c r="E34" s="27" t="s">
        <v>137</v>
      </c>
      <c r="F34" s="28" t="s">
        <v>38</v>
      </c>
      <c r="G34" s="29" t="n">
        <v>8281</v>
      </c>
      <c r="H34" s="30" t="s">
        <v>138</v>
      </c>
      <c r="I34" s="30"/>
      <c r="J34" s="30"/>
      <c r="K34" s="105"/>
      <c r="L34" s="105"/>
      <c r="M34" s="105"/>
      <c r="N34" s="30"/>
      <c r="O34" s="30"/>
      <c r="P34" s="30"/>
      <c r="Q34" s="36" t="n">
        <v>23</v>
      </c>
      <c r="R34" s="106"/>
    </row>
    <row r="35" customFormat="false" ht="15" hidden="false" customHeight="false" outlineLevel="0" collapsed="false">
      <c r="A35" s="25" t="n">
        <v>2</v>
      </c>
      <c r="B35" s="104" t="n">
        <v>9</v>
      </c>
      <c r="C35" s="104"/>
      <c r="D35" s="26" t="s">
        <v>139</v>
      </c>
      <c r="E35" s="27" t="s">
        <v>140</v>
      </c>
      <c r="F35" s="28" t="s">
        <v>141</v>
      </c>
      <c r="G35" s="29" t="n">
        <v>7760</v>
      </c>
      <c r="H35" s="30" t="s">
        <v>138</v>
      </c>
      <c r="I35" s="30"/>
      <c r="J35" s="30"/>
      <c r="K35" s="105"/>
      <c r="L35" s="105"/>
      <c r="M35" s="105"/>
      <c r="N35" s="30"/>
      <c r="O35" s="30"/>
      <c r="P35" s="30"/>
      <c r="Q35" s="36" t="n">
        <v>21</v>
      </c>
      <c r="R35" s="106"/>
    </row>
    <row r="36" customFormat="false" ht="15" hidden="false" customHeight="false" outlineLevel="0" collapsed="false">
      <c r="A36" s="25" t="n">
        <v>3</v>
      </c>
      <c r="B36" s="104" t="n">
        <v>4</v>
      </c>
      <c r="C36" s="104"/>
      <c r="D36" s="26" t="s">
        <v>151</v>
      </c>
      <c r="E36" s="27" t="s">
        <v>152</v>
      </c>
      <c r="F36" s="28" t="s">
        <v>125</v>
      </c>
      <c r="G36" s="29" t="n">
        <v>13697</v>
      </c>
      <c r="H36" s="30" t="s">
        <v>138</v>
      </c>
      <c r="I36" s="30"/>
      <c r="J36" s="30"/>
      <c r="K36" s="105"/>
      <c r="L36" s="105"/>
      <c r="M36" s="105"/>
      <c r="N36" s="30"/>
      <c r="O36" s="30"/>
      <c r="P36" s="30"/>
      <c r="Q36" s="36" t="n">
        <v>7</v>
      </c>
      <c r="R36" s="106"/>
    </row>
    <row r="37" customFormat="false" ht="15" hidden="false" customHeight="false" outlineLevel="0" collapsed="false">
      <c r="A37" s="25" t="n">
        <v>4</v>
      </c>
      <c r="B37" s="104" t="n">
        <v>30</v>
      </c>
      <c r="C37" s="104"/>
      <c r="D37" s="26" t="s">
        <v>147</v>
      </c>
      <c r="E37" s="27" t="s">
        <v>148</v>
      </c>
      <c r="F37" s="28" t="s">
        <v>38</v>
      </c>
      <c r="G37" s="29" t="n">
        <v>11800</v>
      </c>
      <c r="H37" s="30" t="s">
        <v>138</v>
      </c>
      <c r="I37" s="30"/>
      <c r="J37" s="30"/>
      <c r="K37" s="105"/>
      <c r="L37" s="105"/>
      <c r="M37" s="105"/>
      <c r="N37" s="30"/>
      <c r="O37" s="30"/>
      <c r="P37" s="30"/>
      <c r="Q37" s="36" t="n">
        <v>5</v>
      </c>
      <c r="R37" s="106"/>
    </row>
    <row r="38" customFormat="false" ht="15" hidden="false" customHeight="false" outlineLevel="0" collapsed="false">
      <c r="A38" s="25" t="n">
        <v>5</v>
      </c>
      <c r="B38" s="104" t="n">
        <v>17</v>
      </c>
      <c r="C38" s="104"/>
      <c r="D38" s="26" t="s">
        <v>144</v>
      </c>
      <c r="E38" s="27" t="s">
        <v>145</v>
      </c>
      <c r="F38" s="28" t="s">
        <v>52</v>
      </c>
      <c r="G38" s="29" t="n">
        <v>5222</v>
      </c>
      <c r="H38" s="30" t="s">
        <v>146</v>
      </c>
      <c r="I38" s="30"/>
      <c r="J38" s="30"/>
      <c r="K38" s="105"/>
      <c r="L38" s="105"/>
      <c r="M38" s="105"/>
      <c r="N38" s="30"/>
      <c r="O38" s="30"/>
      <c r="P38" s="30"/>
      <c r="Q38" s="36" t="n">
        <v>4</v>
      </c>
      <c r="R38" s="106"/>
    </row>
    <row r="39" customFormat="false" ht="15" hidden="false" customHeight="false" outlineLevel="0" collapsed="false">
      <c r="A39" s="25" t="n">
        <v>6</v>
      </c>
      <c r="B39" s="104" t="n">
        <v>8</v>
      </c>
      <c r="C39" s="104"/>
      <c r="D39" s="26" t="s">
        <v>142</v>
      </c>
      <c r="E39" s="27" t="s">
        <v>143</v>
      </c>
      <c r="F39" s="28" t="s">
        <v>141</v>
      </c>
      <c r="G39" s="29" t="n">
        <v>7442</v>
      </c>
      <c r="H39" s="30" t="s">
        <v>138</v>
      </c>
      <c r="I39" s="30"/>
      <c r="J39" s="30"/>
      <c r="K39" s="105"/>
      <c r="L39" s="105"/>
      <c r="M39" s="105"/>
      <c r="N39" s="30"/>
      <c r="O39" s="30"/>
      <c r="P39" s="30"/>
      <c r="Q39" s="36" t="n">
        <v>3</v>
      </c>
      <c r="R39" s="106"/>
    </row>
    <row r="40" customFormat="false" ht="15" hidden="false" customHeight="false" outlineLevel="0" collapsed="false">
      <c r="A40" s="25" t="n">
        <v>7</v>
      </c>
      <c r="B40" s="104" t="n">
        <v>43</v>
      </c>
      <c r="C40" s="104"/>
      <c r="D40" s="26" t="s">
        <v>309</v>
      </c>
      <c r="E40" s="27" t="s">
        <v>310</v>
      </c>
      <c r="F40" s="28" t="s">
        <v>311</v>
      </c>
      <c r="G40" s="29" t="n">
        <v>13675</v>
      </c>
      <c r="H40" s="30" t="s">
        <v>146</v>
      </c>
      <c r="I40" s="30"/>
      <c r="J40" s="30"/>
      <c r="K40" s="105"/>
      <c r="L40" s="105"/>
      <c r="M40" s="105"/>
      <c r="N40" s="30"/>
      <c r="O40" s="30"/>
      <c r="P40" s="30"/>
      <c r="Q40" s="36" t="n">
        <v>-18</v>
      </c>
      <c r="R40" s="106"/>
    </row>
    <row r="41" customFormat="false" ht="15" hidden="false" customHeight="false" outlineLevel="0" collapsed="false">
      <c r="A41" s="25" t="n">
        <v>8</v>
      </c>
      <c r="B41" s="104" t="n">
        <v>10</v>
      </c>
      <c r="C41" s="104"/>
      <c r="D41" s="26" t="s">
        <v>153</v>
      </c>
      <c r="E41" s="27" t="s">
        <v>154</v>
      </c>
      <c r="F41" s="28" t="s">
        <v>30</v>
      </c>
      <c r="G41" s="29" t="n">
        <v>12285</v>
      </c>
      <c r="H41" s="30" t="s">
        <v>146</v>
      </c>
      <c r="I41" s="30"/>
      <c r="J41" s="30"/>
      <c r="K41" s="105"/>
      <c r="L41" s="105"/>
      <c r="M41" s="105"/>
      <c r="N41" s="30"/>
      <c r="O41" s="30"/>
      <c r="P41" s="30"/>
      <c r="Q41" s="36" t="n">
        <v>-19</v>
      </c>
      <c r="R41" s="106"/>
    </row>
    <row r="42" customFormat="false" ht="15" hidden="false" customHeight="false" outlineLevel="0" collapsed="false">
      <c r="A42" s="25" t="n">
        <v>9</v>
      </c>
      <c r="B42" s="104" t="n">
        <v>42</v>
      </c>
      <c r="C42" s="104"/>
      <c r="D42" s="26" t="s">
        <v>296</v>
      </c>
      <c r="E42" s="27" t="s">
        <v>297</v>
      </c>
      <c r="F42" s="28" t="s">
        <v>80</v>
      </c>
      <c r="G42" s="29" t="n">
        <v>13267</v>
      </c>
      <c r="H42" s="30" t="s">
        <v>138</v>
      </c>
      <c r="I42" s="30"/>
      <c r="J42" s="30"/>
      <c r="K42" s="105"/>
      <c r="L42" s="105"/>
      <c r="M42" s="105"/>
      <c r="N42" s="30"/>
      <c r="O42" s="30"/>
      <c r="P42" s="30"/>
      <c r="Q42" s="36" t="n">
        <v>-40</v>
      </c>
      <c r="R42" s="106"/>
    </row>
    <row r="43" customFormat="false" ht="15" hidden="false" customHeight="false" outlineLevel="0" collapsed="false">
      <c r="A43" s="25" t="n">
        <v>10</v>
      </c>
      <c r="B43" s="104" t="n">
        <v>7</v>
      </c>
      <c r="C43" s="104"/>
      <c r="D43" s="26" t="s">
        <v>149</v>
      </c>
      <c r="E43" s="27" t="s">
        <v>150</v>
      </c>
      <c r="F43" s="28" t="s">
        <v>30</v>
      </c>
      <c r="G43" s="29" t="n">
        <v>8394</v>
      </c>
      <c r="H43" s="30" t="s">
        <v>138</v>
      </c>
      <c r="I43" s="30"/>
      <c r="J43" s="30"/>
      <c r="K43" s="105"/>
      <c r="L43" s="105"/>
      <c r="M43" s="105"/>
      <c r="N43" s="30"/>
      <c r="O43" s="30"/>
      <c r="P43" s="30"/>
      <c r="Q43" s="36" t="n">
        <v>-40</v>
      </c>
      <c r="R43" s="106"/>
    </row>
    <row r="44" customFormat="false" ht="15" hidden="false" customHeight="false" outlineLevel="0" collapsed="false">
      <c r="A44" s="25" t="n">
        <v>11</v>
      </c>
      <c r="B44" s="104" t="n">
        <v>32</v>
      </c>
      <c r="C44" s="104"/>
      <c r="D44" s="26" t="s">
        <v>155</v>
      </c>
      <c r="E44" s="27" t="s">
        <v>156</v>
      </c>
      <c r="F44" s="28" t="s">
        <v>157</v>
      </c>
      <c r="G44" s="29" t="n">
        <v>14107</v>
      </c>
      <c r="H44" s="30" t="s">
        <v>146</v>
      </c>
      <c r="I44" s="30"/>
      <c r="J44" s="30"/>
      <c r="K44" s="105"/>
      <c r="L44" s="105"/>
      <c r="M44" s="105"/>
      <c r="N44" s="30"/>
      <c r="O44" s="30"/>
      <c r="P44" s="30"/>
      <c r="Q44" s="36" t="n">
        <v>-40</v>
      </c>
      <c r="R44" s="106"/>
    </row>
    <row r="45" customFormat="false" ht="15" hidden="false" customHeight="false" outlineLevel="0" collapsed="false">
      <c r="A45" s="25" t="n">
        <v>12</v>
      </c>
      <c r="B45" s="104" t="n">
        <v>33</v>
      </c>
      <c r="C45" s="104"/>
      <c r="D45" s="26" t="s">
        <v>158</v>
      </c>
      <c r="E45" s="27" t="s">
        <v>159</v>
      </c>
      <c r="F45" s="28" t="s">
        <v>157</v>
      </c>
      <c r="G45" s="29" t="n">
        <v>13920</v>
      </c>
      <c r="H45" s="30" t="s">
        <v>160</v>
      </c>
      <c r="I45" s="30"/>
      <c r="J45" s="30"/>
      <c r="K45" s="105"/>
      <c r="L45" s="105"/>
      <c r="M45" s="105"/>
      <c r="N45" s="30"/>
      <c r="O45" s="30"/>
      <c r="P45" s="30"/>
      <c r="Q45" s="36" t="n">
        <v>-40</v>
      </c>
      <c r="R45" s="106"/>
    </row>
    <row r="46" customFormat="false" ht="15" hidden="false" customHeight="false" outlineLevel="0" collapsed="false">
      <c r="A46" s="25" t="n">
        <v>13</v>
      </c>
      <c r="B46" s="104" t="n">
        <v>19</v>
      </c>
      <c r="C46" s="104"/>
      <c r="D46" s="26" t="s">
        <v>161</v>
      </c>
      <c r="E46" s="27" t="s">
        <v>162</v>
      </c>
      <c r="F46" s="28" t="s">
        <v>38</v>
      </c>
      <c r="G46" s="29" t="n">
        <v>0</v>
      </c>
      <c r="H46" s="30" t="s">
        <v>146</v>
      </c>
      <c r="I46" s="30"/>
      <c r="J46" s="30"/>
      <c r="K46" s="105"/>
      <c r="L46" s="105"/>
      <c r="M46" s="105"/>
      <c r="N46" s="30"/>
      <c r="O46" s="30"/>
      <c r="P46" s="30"/>
      <c r="Q46" s="36" t="n">
        <v>-40</v>
      </c>
      <c r="R46" s="106"/>
    </row>
    <row r="47" customFormat="false" ht="15" hidden="false" customHeight="false" outlineLevel="0" collapsed="false">
      <c r="A47" s="20"/>
      <c r="B47" s="33" t="s">
        <v>312</v>
      </c>
      <c r="C47" s="33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07" t="s">
        <v>307</v>
      </c>
      <c r="R47" s="91"/>
    </row>
    <row r="48" s="2" customFormat="true" ht="26.2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2" customFormat="true" ht="14.25" hidden="false" customHeight="true" outlineLevel="0" collapsed="false">
      <c r="B49" s="3"/>
      <c r="C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6" t="s">
        <v>313</v>
      </c>
      <c r="R49" s="6"/>
    </row>
    <row r="50" s="2" customFormat="true" ht="12" hidden="false" customHeight="true" outlineLevel="0" collapsed="false">
      <c r="A50" s="7" t="s">
        <v>300</v>
      </c>
      <c r="B50" s="3"/>
      <c r="C50" s="3"/>
      <c r="D50" s="8"/>
      <c r="E50" s="8"/>
      <c r="F50" s="9"/>
      <c r="G50" s="10"/>
      <c r="Q50" s="6" t="s">
        <v>3</v>
      </c>
    </row>
    <row r="51" s="2" customFormat="true" ht="21" hidden="false" customHeight="false" outlineLevel="0" collapsed="false">
      <c r="A51" s="11" t="s">
        <v>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7.5" hidden="false" customHeight="true" outlineLevel="0" collapsed="false">
      <c r="Q52" s="37"/>
      <c r="R52" s="99"/>
      <c r="V52" s="2"/>
      <c r="W52" s="2"/>
      <c r="X52" s="2"/>
      <c r="Y52" s="2"/>
      <c r="Z52" s="2"/>
      <c r="AA52" s="2"/>
    </row>
    <row r="53" customFormat="false" ht="14.25" hidden="false" customHeight="true" outlineLevel="0" collapsed="false">
      <c r="A53" s="12" t="s">
        <v>5</v>
      </c>
      <c r="B53" s="12" t="s">
        <v>6</v>
      </c>
      <c r="C53" s="12" t="s">
        <v>314</v>
      </c>
      <c r="D53" s="13" t="s">
        <v>7</v>
      </c>
      <c r="E53" s="12" t="s">
        <v>8</v>
      </c>
      <c r="F53" s="12" t="s">
        <v>9</v>
      </c>
      <c r="G53" s="13" t="s">
        <v>10</v>
      </c>
      <c r="H53" s="13" t="s">
        <v>11</v>
      </c>
      <c r="I53" s="13"/>
      <c r="J53" s="13"/>
      <c r="K53" s="13"/>
      <c r="L53" s="13"/>
      <c r="M53" s="13"/>
      <c r="N53" s="13"/>
      <c r="O53" s="13"/>
      <c r="P53" s="13"/>
      <c r="Q53" s="13" t="s">
        <v>238</v>
      </c>
      <c r="R53" s="100"/>
      <c r="V53" s="2"/>
      <c r="W53" s="2"/>
      <c r="X53" s="2"/>
      <c r="Y53" s="2"/>
      <c r="Z53" s="2"/>
      <c r="AA53" s="2"/>
    </row>
    <row r="54" s="17" customFormat="true" ht="10.5" hidden="false" customHeight="true" outlineLevel="0" collapsed="false">
      <c r="A54" s="14" t="s">
        <v>13</v>
      </c>
      <c r="B54" s="15" t="s">
        <v>14</v>
      </c>
      <c r="C54" s="15"/>
      <c r="D54" s="16" t="s">
        <v>15</v>
      </c>
      <c r="E54" s="14" t="s">
        <v>16</v>
      </c>
      <c r="F54" s="14" t="s">
        <v>17</v>
      </c>
      <c r="G54" s="16" t="s">
        <v>18</v>
      </c>
      <c r="H54" s="16" t="s">
        <v>19</v>
      </c>
      <c r="I54" s="16"/>
      <c r="J54" s="16"/>
      <c r="K54" s="16"/>
      <c r="L54" s="16"/>
      <c r="M54" s="16"/>
      <c r="N54" s="16"/>
      <c r="O54" s="16"/>
      <c r="P54" s="16"/>
      <c r="Q54" s="16" t="s">
        <v>240</v>
      </c>
      <c r="R54" s="101"/>
      <c r="V54" s="2"/>
      <c r="W54" s="2"/>
      <c r="X54" s="2"/>
      <c r="Y54" s="2"/>
      <c r="Z54" s="2"/>
      <c r="AA54" s="2"/>
    </row>
    <row r="55" customFormat="false" ht="8.25" hidden="false" customHeight="true" outlineLevel="0" collapsed="false"/>
    <row r="56" customFormat="false" ht="15.75" hidden="false" customHeight="false" outlineLevel="0" collapsed="false">
      <c r="A56" s="19" t="s">
        <v>31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4"/>
    </row>
    <row r="57" customFormat="false" ht="15" hidden="false" customHeight="false" outlineLevel="0" collapsed="false">
      <c r="A57" s="20"/>
      <c r="B57" s="20"/>
      <c r="C57" s="20"/>
      <c r="D57" s="22"/>
      <c r="E57" s="21"/>
      <c r="F57" s="21"/>
      <c r="G57" s="21"/>
      <c r="H57" s="21"/>
      <c r="I57" s="102" t="s">
        <v>302</v>
      </c>
      <c r="J57" s="102"/>
      <c r="K57" s="102" t="s">
        <v>316</v>
      </c>
      <c r="L57" s="102"/>
      <c r="M57" s="102"/>
      <c r="N57" s="102" t="s">
        <v>317</v>
      </c>
      <c r="O57" s="102"/>
      <c r="P57" s="102"/>
      <c r="Q57" s="24"/>
      <c r="R57" s="91"/>
    </row>
    <row r="58" customFormat="false" ht="15" hidden="false" customHeight="false" outlineLevel="0" collapsed="false">
      <c r="A58" s="60"/>
      <c r="B58" s="60"/>
      <c r="C58" s="60"/>
      <c r="D58" s="70"/>
      <c r="E58" s="69"/>
      <c r="F58" s="69"/>
      <c r="G58" s="69"/>
      <c r="H58" s="69"/>
      <c r="I58" s="44" t="s">
        <v>318</v>
      </c>
      <c r="J58" s="44" t="s">
        <v>319</v>
      </c>
      <c r="K58" s="44" t="s">
        <v>320</v>
      </c>
      <c r="L58" s="44" t="s">
        <v>321</v>
      </c>
      <c r="M58" s="44" t="s">
        <v>322</v>
      </c>
      <c r="N58" s="44" t="s">
        <v>323</v>
      </c>
      <c r="O58" s="44" t="s">
        <v>324</v>
      </c>
      <c r="P58" s="44" t="s">
        <v>325</v>
      </c>
      <c r="Q58" s="44" t="s">
        <v>247</v>
      </c>
      <c r="R58" s="91"/>
    </row>
    <row r="59" customFormat="false" ht="15" hidden="false" customHeight="false" outlineLevel="0" collapsed="false">
      <c r="A59" s="25" t="n">
        <v>1</v>
      </c>
      <c r="B59" s="26" t="n">
        <v>12</v>
      </c>
      <c r="C59" s="26" t="n">
        <v>13</v>
      </c>
      <c r="D59" s="26" t="s">
        <v>90</v>
      </c>
      <c r="E59" s="27" t="s">
        <v>91</v>
      </c>
      <c r="F59" s="28" t="s">
        <v>30</v>
      </c>
      <c r="G59" s="29" t="n">
        <v>13150</v>
      </c>
      <c r="H59" s="30" t="s">
        <v>81</v>
      </c>
      <c r="I59" s="108"/>
      <c r="J59" s="109" t="s">
        <v>326</v>
      </c>
      <c r="K59" s="108" t="n">
        <v>3</v>
      </c>
      <c r="L59" s="30" t="n">
        <v>22</v>
      </c>
      <c r="M59" s="110" t="n">
        <v>3</v>
      </c>
      <c r="N59" s="30" t="n">
        <v>2</v>
      </c>
      <c r="O59" s="30" t="n">
        <v>19</v>
      </c>
      <c r="P59" s="110" t="n">
        <v>2</v>
      </c>
      <c r="Q59" s="111" t="n">
        <f aca="false">SUM(P59,M59)</f>
        <v>5</v>
      </c>
      <c r="R59" s="106" t="s">
        <v>327</v>
      </c>
    </row>
    <row r="60" customFormat="false" ht="15" hidden="false" customHeight="false" outlineLevel="0" collapsed="false">
      <c r="A60" s="25" t="n">
        <v>2</v>
      </c>
      <c r="B60" s="26" t="n">
        <v>1</v>
      </c>
      <c r="C60" s="26" t="n">
        <v>2</v>
      </c>
      <c r="D60" s="26" t="s">
        <v>84</v>
      </c>
      <c r="E60" s="27" t="s">
        <v>85</v>
      </c>
      <c r="F60" s="28" t="s">
        <v>86</v>
      </c>
      <c r="G60" s="29" t="s">
        <v>87</v>
      </c>
      <c r="H60" s="30" t="s">
        <v>81</v>
      </c>
      <c r="I60" s="108"/>
      <c r="J60" s="109" t="s">
        <v>326</v>
      </c>
      <c r="K60" s="30" t="n">
        <v>1</v>
      </c>
      <c r="L60" s="30" t="n">
        <v>27</v>
      </c>
      <c r="M60" s="110" t="n">
        <v>1</v>
      </c>
      <c r="N60" s="30" t="n">
        <v>4</v>
      </c>
      <c r="O60" s="30" t="s">
        <v>328</v>
      </c>
      <c r="P60" s="110" t="n">
        <v>4</v>
      </c>
      <c r="Q60" s="111" t="n">
        <f aca="false">SUM(P60,M60)</f>
        <v>5</v>
      </c>
      <c r="R60" s="106" t="s">
        <v>326</v>
      </c>
    </row>
    <row r="61" customFormat="false" ht="15" hidden="false" customHeight="false" outlineLevel="0" collapsed="false">
      <c r="A61" s="25" t="n">
        <v>3</v>
      </c>
      <c r="B61" s="26" t="n">
        <v>25</v>
      </c>
      <c r="C61" s="26" t="n">
        <v>3</v>
      </c>
      <c r="D61" s="26" t="s">
        <v>110</v>
      </c>
      <c r="E61" s="27" t="s">
        <v>111</v>
      </c>
      <c r="F61" s="28" t="s">
        <v>47</v>
      </c>
      <c r="G61" s="29" t="n">
        <v>5939</v>
      </c>
      <c r="H61" s="30" t="s">
        <v>81</v>
      </c>
      <c r="I61" s="108" t="n">
        <v>4</v>
      </c>
      <c r="J61" s="109" t="n">
        <v>6</v>
      </c>
      <c r="K61" s="108" t="n">
        <v>7</v>
      </c>
      <c r="L61" s="30" t="n">
        <v>6</v>
      </c>
      <c r="M61" s="110" t="n">
        <v>7</v>
      </c>
      <c r="N61" s="30" t="n">
        <v>1</v>
      </c>
      <c r="O61" s="30" t="n">
        <v>33</v>
      </c>
      <c r="P61" s="110" t="n">
        <v>1</v>
      </c>
      <c r="Q61" s="111" t="n">
        <f aca="false">SUM(P61,M61)</f>
        <v>8</v>
      </c>
      <c r="R61" s="106" t="s">
        <v>326</v>
      </c>
    </row>
    <row r="62" customFormat="false" ht="15" hidden="false" customHeight="false" outlineLevel="0" collapsed="false">
      <c r="A62" s="25" t="n">
        <v>4</v>
      </c>
      <c r="B62" s="26" t="n">
        <v>11</v>
      </c>
      <c r="C62" s="26" t="n">
        <v>13</v>
      </c>
      <c r="D62" s="26" t="s">
        <v>88</v>
      </c>
      <c r="E62" s="27" t="s">
        <v>89</v>
      </c>
      <c r="F62" s="28" t="s">
        <v>30</v>
      </c>
      <c r="G62" s="29" t="n">
        <v>5296</v>
      </c>
      <c r="H62" s="30" t="s">
        <v>81</v>
      </c>
      <c r="I62" s="108" t="n">
        <v>8</v>
      </c>
      <c r="J62" s="109" t="n">
        <v>5</v>
      </c>
      <c r="K62" s="108" t="n">
        <v>6</v>
      </c>
      <c r="L62" s="30" t="n">
        <v>8</v>
      </c>
      <c r="M62" s="110" t="n">
        <v>6</v>
      </c>
      <c r="N62" s="30" t="n">
        <v>2</v>
      </c>
      <c r="O62" s="30" t="n">
        <v>19</v>
      </c>
      <c r="P62" s="110" t="n">
        <v>2</v>
      </c>
      <c r="Q62" s="111" t="n">
        <f aca="false">SUM(P62,M62)</f>
        <v>8</v>
      </c>
      <c r="R62" s="106"/>
    </row>
    <row r="63" customFormat="false" ht="15" hidden="false" customHeight="false" outlineLevel="0" collapsed="false">
      <c r="A63" s="25" t="n">
        <v>5</v>
      </c>
      <c r="B63" s="26" t="n">
        <v>29</v>
      </c>
      <c r="C63" s="26" t="n">
        <v>6</v>
      </c>
      <c r="D63" s="26" t="s">
        <v>97</v>
      </c>
      <c r="E63" s="27" t="s">
        <v>98</v>
      </c>
      <c r="F63" s="28" t="s">
        <v>44</v>
      </c>
      <c r="G63" s="29" t="n">
        <v>9167</v>
      </c>
      <c r="H63" s="30" t="s">
        <v>81</v>
      </c>
      <c r="I63" s="108"/>
      <c r="J63" s="109" t="s">
        <v>326</v>
      </c>
      <c r="K63" s="108" t="n">
        <v>8</v>
      </c>
      <c r="L63" s="30" t="n">
        <v>6</v>
      </c>
      <c r="M63" s="110" t="n">
        <v>8</v>
      </c>
      <c r="N63" s="30" t="n">
        <v>3</v>
      </c>
      <c r="O63" s="30" t="s">
        <v>329</v>
      </c>
      <c r="P63" s="110" t="n">
        <v>3</v>
      </c>
      <c r="Q63" s="111" t="n">
        <f aca="false">SUM(P63,M63)</f>
        <v>11</v>
      </c>
      <c r="R63" s="106" t="s">
        <v>327</v>
      </c>
    </row>
    <row r="64" customFormat="false" ht="15" hidden="false" customHeight="false" outlineLevel="0" collapsed="false">
      <c r="A64" s="25" t="n">
        <v>6</v>
      </c>
      <c r="B64" s="26" t="n">
        <v>32</v>
      </c>
      <c r="C64" s="26" t="n">
        <v>10</v>
      </c>
      <c r="D64" s="26" t="s">
        <v>99</v>
      </c>
      <c r="E64" s="27" t="s">
        <v>100</v>
      </c>
      <c r="F64" s="28" t="s">
        <v>101</v>
      </c>
      <c r="G64" s="29" t="n">
        <v>12490</v>
      </c>
      <c r="H64" s="30" t="s">
        <v>81</v>
      </c>
      <c r="I64" s="108" t="n">
        <v>6</v>
      </c>
      <c r="J64" s="109" t="n">
        <v>5</v>
      </c>
      <c r="K64" s="108" t="n">
        <v>9</v>
      </c>
      <c r="L64" s="30" t="n">
        <v>5</v>
      </c>
      <c r="M64" s="110" t="n">
        <v>9</v>
      </c>
      <c r="N64" s="30" t="n">
        <v>5</v>
      </c>
      <c r="O64" s="30" t="s">
        <v>330</v>
      </c>
      <c r="P64" s="110" t="n">
        <v>5</v>
      </c>
      <c r="Q64" s="111" t="n">
        <f aca="false">SUM(P64,M64)</f>
        <v>14</v>
      </c>
      <c r="R64" s="106" t="s">
        <v>327</v>
      </c>
    </row>
    <row r="65" customFormat="false" ht="15" hidden="false" customHeight="false" outlineLevel="0" collapsed="false">
      <c r="A65" s="25" t="n">
        <v>7</v>
      </c>
      <c r="B65" s="26" t="n">
        <v>36</v>
      </c>
      <c r="C65" s="26" t="n">
        <v>4</v>
      </c>
      <c r="D65" s="26" t="s">
        <v>273</v>
      </c>
      <c r="E65" s="27" t="s">
        <v>274</v>
      </c>
      <c r="F65" s="28" t="s">
        <v>47</v>
      </c>
      <c r="G65" s="29" t="n">
        <v>13590</v>
      </c>
      <c r="H65" s="30" t="s">
        <v>81</v>
      </c>
      <c r="I65" s="108" t="n">
        <v>2</v>
      </c>
      <c r="J65" s="109" t="n">
        <v>12</v>
      </c>
      <c r="K65" s="108" t="n">
        <v>10</v>
      </c>
      <c r="L65" s="30" t="n">
        <v>5</v>
      </c>
      <c r="M65" s="110" t="n">
        <v>10</v>
      </c>
      <c r="N65" s="30" t="n">
        <v>6</v>
      </c>
      <c r="O65" s="30" t="s">
        <v>331</v>
      </c>
      <c r="P65" s="110" t="n">
        <v>6</v>
      </c>
      <c r="Q65" s="111" t="n">
        <f aca="false">SUM(P65,M65)</f>
        <v>16</v>
      </c>
      <c r="R65" s="106" t="s">
        <v>327</v>
      </c>
    </row>
    <row r="66" customFormat="false" ht="15" hidden="false" customHeight="false" outlineLevel="0" collapsed="false">
      <c r="A66" s="25" t="n">
        <v>8</v>
      </c>
      <c r="B66" s="26" t="n">
        <v>15</v>
      </c>
      <c r="C66" s="26"/>
      <c r="D66" s="26" t="s">
        <v>78</v>
      </c>
      <c r="E66" s="27" t="s">
        <v>79</v>
      </c>
      <c r="F66" s="28" t="s">
        <v>80</v>
      </c>
      <c r="G66" s="29" t="n">
        <v>6870</v>
      </c>
      <c r="H66" s="30" t="s">
        <v>81</v>
      </c>
      <c r="I66" s="108" t="n">
        <v>9</v>
      </c>
      <c r="J66" s="109" t="n">
        <v>5</v>
      </c>
      <c r="K66" s="108" t="n">
        <v>2</v>
      </c>
      <c r="L66" s="30" t="n">
        <v>25</v>
      </c>
      <c r="M66" s="110" t="n">
        <v>2</v>
      </c>
      <c r="N66" s="30"/>
      <c r="O66" s="30"/>
      <c r="P66" s="110" t="n">
        <v>14</v>
      </c>
      <c r="Q66" s="111" t="n">
        <f aca="false">SUM(P66,M66)</f>
        <v>16</v>
      </c>
      <c r="R66" s="106" t="s">
        <v>327</v>
      </c>
    </row>
    <row r="67" customFormat="false" ht="15" hidden="false" customHeight="false" outlineLevel="0" collapsed="false">
      <c r="A67" s="25" t="n">
        <v>9</v>
      </c>
      <c r="B67" s="26" t="n">
        <v>5</v>
      </c>
      <c r="C67" s="26"/>
      <c r="D67" s="26" t="s">
        <v>118</v>
      </c>
      <c r="E67" s="27" t="s">
        <v>119</v>
      </c>
      <c r="F67" s="28" t="s">
        <v>70</v>
      </c>
      <c r="G67" s="29" t="n">
        <v>9610</v>
      </c>
      <c r="H67" s="30" t="s">
        <v>81</v>
      </c>
      <c r="I67" s="108" t="n">
        <v>1</v>
      </c>
      <c r="J67" s="109" t="n">
        <v>23</v>
      </c>
      <c r="K67" s="108" t="n">
        <v>4</v>
      </c>
      <c r="L67" s="30" t="n">
        <v>10</v>
      </c>
      <c r="M67" s="110" t="n">
        <v>4</v>
      </c>
      <c r="N67" s="30"/>
      <c r="O67" s="30"/>
      <c r="P67" s="110" t="n">
        <v>14</v>
      </c>
      <c r="Q67" s="111" t="n">
        <f aca="false">SUM(P67,M67)</f>
        <v>18</v>
      </c>
      <c r="R67" s="106" t="s">
        <v>327</v>
      </c>
    </row>
    <row r="68" customFormat="false" ht="15" hidden="false" customHeight="false" outlineLevel="0" collapsed="false">
      <c r="A68" s="25" t="n">
        <v>10</v>
      </c>
      <c r="B68" s="26" t="n">
        <v>27</v>
      </c>
      <c r="C68" s="26" t="n">
        <v>4</v>
      </c>
      <c r="D68" s="26" t="s">
        <v>108</v>
      </c>
      <c r="E68" s="27" t="s">
        <v>109</v>
      </c>
      <c r="F68" s="28" t="s">
        <v>47</v>
      </c>
      <c r="G68" s="29" t="n">
        <v>10314</v>
      </c>
      <c r="H68" s="30" t="s">
        <v>81</v>
      </c>
      <c r="I68" s="108" t="n">
        <v>13</v>
      </c>
      <c r="J68" s="109" t="n">
        <v>1</v>
      </c>
      <c r="K68" s="108" t="n">
        <v>13</v>
      </c>
      <c r="L68" s="30" t="n">
        <v>2</v>
      </c>
      <c r="M68" s="110" t="n">
        <v>13</v>
      </c>
      <c r="N68" s="30" t="n">
        <v>6</v>
      </c>
      <c r="O68" s="30" t="s">
        <v>331</v>
      </c>
      <c r="P68" s="110" t="n">
        <v>6</v>
      </c>
      <c r="Q68" s="111" t="n">
        <f aca="false">SUM(P68,M68)</f>
        <v>19</v>
      </c>
      <c r="R68" s="106"/>
    </row>
    <row r="69" customFormat="false" ht="15" hidden="false" customHeight="false" outlineLevel="0" collapsed="false">
      <c r="A69" s="25" t="n">
        <v>11</v>
      </c>
      <c r="B69" s="26" t="n">
        <v>6</v>
      </c>
      <c r="C69" s="26"/>
      <c r="D69" s="26" t="s">
        <v>92</v>
      </c>
      <c r="E69" s="27" t="s">
        <v>93</v>
      </c>
      <c r="F69" s="28" t="s">
        <v>70</v>
      </c>
      <c r="G69" s="29" t="n">
        <v>9818</v>
      </c>
      <c r="H69" s="30" t="s">
        <v>81</v>
      </c>
      <c r="I69" s="108" t="n">
        <v>7</v>
      </c>
      <c r="J69" s="109" t="n">
        <v>5</v>
      </c>
      <c r="K69" s="108" t="n">
        <v>5</v>
      </c>
      <c r="L69" s="30" t="n">
        <v>9</v>
      </c>
      <c r="M69" s="110" t="n">
        <v>5</v>
      </c>
      <c r="N69" s="30"/>
      <c r="O69" s="30"/>
      <c r="P69" s="110" t="n">
        <v>14</v>
      </c>
      <c r="Q69" s="111" t="n">
        <f aca="false">SUM(P69,M69)</f>
        <v>19</v>
      </c>
      <c r="R69" s="106" t="s">
        <v>327</v>
      </c>
    </row>
    <row r="70" customFormat="false" ht="15" hidden="false" customHeight="false" outlineLevel="0" collapsed="false">
      <c r="A70" s="25" t="n">
        <v>12</v>
      </c>
      <c r="B70" s="26" t="n">
        <v>35</v>
      </c>
      <c r="C70" s="26" t="n">
        <v>2</v>
      </c>
      <c r="D70" s="26" t="s">
        <v>226</v>
      </c>
      <c r="E70" s="27" t="s">
        <v>227</v>
      </c>
      <c r="F70" s="28" t="s">
        <v>47</v>
      </c>
      <c r="G70" s="29" t="n">
        <v>13519</v>
      </c>
      <c r="H70" s="30" t="s">
        <v>81</v>
      </c>
      <c r="I70" s="108" t="n">
        <v>3</v>
      </c>
      <c r="J70" s="109" t="n">
        <v>7</v>
      </c>
      <c r="K70" s="108" t="n">
        <v>16</v>
      </c>
      <c r="L70" s="30" t="n">
        <v>-19</v>
      </c>
      <c r="M70" s="110" t="n">
        <v>16</v>
      </c>
      <c r="N70" s="30" t="n">
        <v>4</v>
      </c>
      <c r="O70" s="30" t="s">
        <v>328</v>
      </c>
      <c r="P70" s="110" t="n">
        <v>4</v>
      </c>
      <c r="Q70" s="111" t="n">
        <f aca="false">SUM(P70,M70)</f>
        <v>20</v>
      </c>
      <c r="R70" s="106" t="s">
        <v>327</v>
      </c>
    </row>
    <row r="71" customFormat="false" ht="15" hidden="false" customHeight="false" outlineLevel="0" collapsed="false">
      <c r="A71" s="25" t="n">
        <v>13</v>
      </c>
      <c r="B71" s="26" t="n">
        <v>19</v>
      </c>
      <c r="C71" s="26" t="n">
        <v>6</v>
      </c>
      <c r="D71" s="26" t="s">
        <v>114</v>
      </c>
      <c r="E71" s="27" t="s">
        <v>115</v>
      </c>
      <c r="F71" s="28" t="s">
        <v>38</v>
      </c>
      <c r="G71" s="29" t="n">
        <v>14284</v>
      </c>
      <c r="H71" s="30" t="s">
        <v>81</v>
      </c>
      <c r="I71" s="108" t="n">
        <v>12</v>
      </c>
      <c r="J71" s="109" t="n">
        <v>1</v>
      </c>
      <c r="K71" s="108" t="n">
        <v>18</v>
      </c>
      <c r="L71" s="30" t="n">
        <v>-20</v>
      </c>
      <c r="M71" s="110" t="n">
        <v>18</v>
      </c>
      <c r="N71" s="30" t="n">
        <v>3</v>
      </c>
      <c r="O71" s="30" t="s">
        <v>329</v>
      </c>
      <c r="P71" s="110" t="n">
        <v>3</v>
      </c>
      <c r="Q71" s="111" t="n">
        <f aca="false">SUM(P71,M71)</f>
        <v>21</v>
      </c>
      <c r="R71" s="106" t="s">
        <v>327</v>
      </c>
    </row>
    <row r="72" customFormat="false" ht="15" hidden="false" customHeight="false" outlineLevel="0" collapsed="false">
      <c r="A72" s="25" t="n">
        <v>14</v>
      </c>
      <c r="B72" s="26" t="n">
        <v>40</v>
      </c>
      <c r="C72" s="26" t="n">
        <v>11</v>
      </c>
      <c r="D72" s="26" t="s">
        <v>284</v>
      </c>
      <c r="E72" s="27" t="s">
        <v>285</v>
      </c>
      <c r="F72" s="28" t="s">
        <v>286</v>
      </c>
      <c r="G72" s="29" t="n">
        <v>10880</v>
      </c>
      <c r="H72" s="30" t="s">
        <v>81</v>
      </c>
      <c r="I72" s="108" t="n">
        <v>5</v>
      </c>
      <c r="J72" s="109" t="n">
        <v>6</v>
      </c>
      <c r="K72" s="108" t="n">
        <v>12</v>
      </c>
      <c r="L72" s="30" t="n">
        <v>3</v>
      </c>
      <c r="M72" s="110" t="n">
        <v>12</v>
      </c>
      <c r="N72" s="30" t="n">
        <v>9</v>
      </c>
      <c r="O72" s="30" t="s">
        <v>332</v>
      </c>
      <c r="P72" s="110" t="n">
        <v>9</v>
      </c>
      <c r="Q72" s="111" t="n">
        <f aca="false">SUM(P72,M72)</f>
        <v>21</v>
      </c>
      <c r="R72" s="106" t="s">
        <v>326</v>
      </c>
    </row>
    <row r="73" customFormat="false" ht="15" hidden="false" customHeight="false" outlineLevel="0" collapsed="false">
      <c r="A73" s="25" t="n">
        <v>15</v>
      </c>
      <c r="B73" s="26" t="n">
        <v>3</v>
      </c>
      <c r="C73" s="26" t="n">
        <v>7</v>
      </c>
      <c r="D73" s="26" t="s">
        <v>126</v>
      </c>
      <c r="E73" s="27" t="s">
        <v>127</v>
      </c>
      <c r="F73" s="28" t="s">
        <v>125</v>
      </c>
      <c r="G73" s="29" t="n">
        <v>8328</v>
      </c>
      <c r="H73" s="30" t="s">
        <v>81</v>
      </c>
      <c r="I73" s="108" t="n">
        <v>10</v>
      </c>
      <c r="J73" s="109" t="n">
        <v>5</v>
      </c>
      <c r="K73" s="108" t="n">
        <v>17</v>
      </c>
      <c r="L73" s="30" t="n">
        <v>-20</v>
      </c>
      <c r="M73" s="110" t="n">
        <v>17</v>
      </c>
      <c r="N73" s="30" t="n">
        <v>7</v>
      </c>
      <c r="O73" s="30" t="s">
        <v>333</v>
      </c>
      <c r="P73" s="110" t="n">
        <v>7</v>
      </c>
      <c r="Q73" s="111" t="n">
        <f aca="false">SUM(P73,M73)</f>
        <v>24</v>
      </c>
      <c r="R73" s="106" t="s">
        <v>326</v>
      </c>
    </row>
    <row r="74" customFormat="false" ht="15" hidden="false" customHeight="false" outlineLevel="0" collapsed="false">
      <c r="A74" s="25" t="n">
        <v>16</v>
      </c>
      <c r="B74" s="26" t="n">
        <v>18</v>
      </c>
      <c r="C74" s="26"/>
      <c r="D74" s="26" t="s">
        <v>102</v>
      </c>
      <c r="E74" s="27" t="s">
        <v>103</v>
      </c>
      <c r="F74" s="28" t="s">
        <v>38</v>
      </c>
      <c r="G74" s="29" t="n">
        <v>13738</v>
      </c>
      <c r="H74" s="30" t="s">
        <v>81</v>
      </c>
      <c r="I74" s="108" t="n">
        <v>11</v>
      </c>
      <c r="J74" s="109" t="n">
        <v>4</v>
      </c>
      <c r="K74" s="108" t="n">
        <v>11</v>
      </c>
      <c r="L74" s="30" t="n">
        <v>3</v>
      </c>
      <c r="M74" s="110" t="n">
        <v>11</v>
      </c>
      <c r="N74" s="30"/>
      <c r="O74" s="30"/>
      <c r="P74" s="110" t="n">
        <v>14</v>
      </c>
      <c r="Q74" s="111" t="n">
        <f aca="false">SUM(P74,M74)</f>
        <v>25</v>
      </c>
      <c r="R74" s="106" t="s">
        <v>327</v>
      </c>
    </row>
    <row r="75" customFormat="false" ht="15" hidden="false" customHeight="false" outlineLevel="0" collapsed="false">
      <c r="A75" s="25" t="n">
        <v>17</v>
      </c>
      <c r="B75" s="26" t="n">
        <v>41</v>
      </c>
      <c r="C75" s="26" t="n">
        <v>3</v>
      </c>
      <c r="D75" s="26" t="s">
        <v>279</v>
      </c>
      <c r="E75" s="27" t="s">
        <v>280</v>
      </c>
      <c r="F75" s="28" t="s">
        <v>281</v>
      </c>
      <c r="G75" s="29" t="n">
        <v>9652</v>
      </c>
      <c r="H75" s="30" t="s">
        <v>81</v>
      </c>
      <c r="I75" s="108"/>
      <c r="J75" s="109" t="s">
        <v>53</v>
      </c>
      <c r="K75" s="108"/>
      <c r="L75" s="30"/>
      <c r="M75" s="110" t="n">
        <v>25</v>
      </c>
      <c r="N75" s="30" t="n">
        <v>1</v>
      </c>
      <c r="O75" s="30" t="n">
        <v>33</v>
      </c>
      <c r="P75" s="110" t="n">
        <v>1</v>
      </c>
      <c r="Q75" s="111" t="n">
        <f aca="false">SUM(P75,M75)</f>
        <v>26</v>
      </c>
      <c r="R75" s="106" t="s">
        <v>327</v>
      </c>
    </row>
    <row r="76" customFormat="false" ht="15" hidden="false" customHeight="false" outlineLevel="0" collapsed="false">
      <c r="A76" s="25" t="n">
        <v>18</v>
      </c>
      <c r="B76" s="26" t="n">
        <v>37</v>
      </c>
      <c r="C76" s="26" t="n">
        <v>9</v>
      </c>
      <c r="D76" s="26" t="s">
        <v>275</v>
      </c>
      <c r="E76" s="27" t="s">
        <v>276</v>
      </c>
      <c r="F76" s="28" t="s">
        <v>44</v>
      </c>
      <c r="G76" s="29" t="s">
        <v>277</v>
      </c>
      <c r="H76" s="30" t="s">
        <v>81</v>
      </c>
      <c r="I76" s="108"/>
      <c r="J76" s="109" t="s">
        <v>326</v>
      </c>
      <c r="K76" s="108" t="n">
        <v>19</v>
      </c>
      <c r="L76" s="30" t="n">
        <v>-40</v>
      </c>
      <c r="M76" s="110" t="n">
        <v>19</v>
      </c>
      <c r="N76" s="30" t="n">
        <v>8</v>
      </c>
      <c r="O76" s="30" t="s">
        <v>334</v>
      </c>
      <c r="P76" s="110" t="n">
        <v>8</v>
      </c>
      <c r="Q76" s="111" t="n">
        <f aca="false">SUM(P76,M76)</f>
        <v>27</v>
      </c>
      <c r="R76" s="106" t="s">
        <v>327</v>
      </c>
    </row>
    <row r="77" customFormat="false" ht="15" hidden="false" customHeight="false" outlineLevel="0" collapsed="false">
      <c r="A77" s="25" t="n">
        <v>19</v>
      </c>
      <c r="B77" s="26" t="n">
        <v>10</v>
      </c>
      <c r="C77" s="26"/>
      <c r="D77" s="26" t="s">
        <v>104</v>
      </c>
      <c r="E77" s="27" t="s">
        <v>105</v>
      </c>
      <c r="F77" s="28" t="s">
        <v>30</v>
      </c>
      <c r="G77" s="29" t="n">
        <v>11747</v>
      </c>
      <c r="H77" s="30" t="s">
        <v>81</v>
      </c>
      <c r="I77" s="108"/>
      <c r="J77" s="109" t="s">
        <v>326</v>
      </c>
      <c r="K77" s="108" t="n">
        <v>14</v>
      </c>
      <c r="L77" s="30"/>
      <c r="M77" s="110" t="n">
        <v>14</v>
      </c>
      <c r="N77" s="30"/>
      <c r="O77" s="30"/>
      <c r="P77" s="110" t="n">
        <v>14</v>
      </c>
      <c r="Q77" s="111" t="n">
        <f aca="false">SUM(P77,M77)</f>
        <v>28</v>
      </c>
      <c r="R77" s="106" t="s">
        <v>326</v>
      </c>
    </row>
    <row r="78" customFormat="false" ht="15" hidden="false" customHeight="false" outlineLevel="0" collapsed="false">
      <c r="A78" s="25" t="n">
        <v>20</v>
      </c>
      <c r="B78" s="26" t="n">
        <v>24</v>
      </c>
      <c r="C78" s="26"/>
      <c r="D78" s="26" t="s">
        <v>106</v>
      </c>
      <c r="E78" s="27" t="s">
        <v>107</v>
      </c>
      <c r="F78" s="28" t="s">
        <v>38</v>
      </c>
      <c r="G78" s="29" t="n">
        <v>18695</v>
      </c>
      <c r="H78" s="30" t="s">
        <v>81</v>
      </c>
      <c r="I78" s="108"/>
      <c r="J78" s="109" t="s">
        <v>326</v>
      </c>
      <c r="K78" s="108" t="n">
        <v>15</v>
      </c>
      <c r="L78" s="30"/>
      <c r="M78" s="110" t="n">
        <v>15</v>
      </c>
      <c r="N78" s="30"/>
      <c r="O78" s="30"/>
      <c r="P78" s="110" t="n">
        <v>14</v>
      </c>
      <c r="Q78" s="111" t="n">
        <f aca="false">SUM(P78,M78)</f>
        <v>29</v>
      </c>
      <c r="R78" s="106" t="s">
        <v>326</v>
      </c>
    </row>
    <row r="79" customFormat="false" ht="15" hidden="false" customHeight="false" outlineLevel="0" collapsed="false">
      <c r="A79" s="25" t="n">
        <v>21</v>
      </c>
      <c r="B79" s="26" t="n">
        <v>38</v>
      </c>
      <c r="C79" s="26" t="n">
        <v>10</v>
      </c>
      <c r="D79" s="26" t="s">
        <v>282</v>
      </c>
      <c r="E79" s="27" t="s">
        <v>283</v>
      </c>
      <c r="F79" s="28" t="s">
        <v>101</v>
      </c>
      <c r="G79" s="29" t="n">
        <v>12786</v>
      </c>
      <c r="H79" s="30" t="s">
        <v>81</v>
      </c>
      <c r="I79" s="108"/>
      <c r="J79" s="109" t="s">
        <v>53</v>
      </c>
      <c r="K79" s="108"/>
      <c r="L79" s="30"/>
      <c r="M79" s="110" t="n">
        <v>25</v>
      </c>
      <c r="N79" s="30" t="n">
        <v>5</v>
      </c>
      <c r="O79" s="30" t="s">
        <v>330</v>
      </c>
      <c r="P79" s="110" t="n">
        <v>5</v>
      </c>
      <c r="Q79" s="111" t="n">
        <f aca="false">SUM(P79,M79)</f>
        <v>30</v>
      </c>
      <c r="R79" s="106"/>
    </row>
    <row r="80" customFormat="false" ht="15" hidden="false" customHeight="false" outlineLevel="0" collapsed="false">
      <c r="A80" s="25" t="n">
        <v>22</v>
      </c>
      <c r="B80" s="26" t="n">
        <v>2</v>
      </c>
      <c r="C80" s="26" t="n">
        <v>7</v>
      </c>
      <c r="D80" s="26" t="s">
        <v>123</v>
      </c>
      <c r="E80" s="27" t="s">
        <v>124</v>
      </c>
      <c r="F80" s="28" t="s">
        <v>125</v>
      </c>
      <c r="G80" s="29" t="n">
        <v>9185</v>
      </c>
      <c r="H80" s="30" t="s">
        <v>81</v>
      </c>
      <c r="I80" s="108" t="n">
        <v>15</v>
      </c>
      <c r="J80" s="109"/>
      <c r="K80" s="108"/>
      <c r="L80" s="30"/>
      <c r="M80" s="110" t="n">
        <v>25</v>
      </c>
      <c r="N80" s="30" t="n">
        <v>7</v>
      </c>
      <c r="O80" s="30" t="s">
        <v>333</v>
      </c>
      <c r="P80" s="110" t="n">
        <v>7</v>
      </c>
      <c r="Q80" s="111" t="n">
        <f aca="false">SUM(P80,M80)</f>
        <v>32</v>
      </c>
      <c r="R80" s="106" t="s">
        <v>327</v>
      </c>
    </row>
    <row r="81" customFormat="false" ht="15" hidden="false" customHeight="false" outlineLevel="0" collapsed="false">
      <c r="A81" s="25" t="n">
        <v>23</v>
      </c>
      <c r="B81" s="26" t="n">
        <v>31</v>
      </c>
      <c r="C81" s="26" t="n">
        <v>9</v>
      </c>
      <c r="D81" s="26" t="s">
        <v>112</v>
      </c>
      <c r="E81" s="27" t="s">
        <v>113</v>
      </c>
      <c r="F81" s="28" t="s">
        <v>44</v>
      </c>
      <c r="G81" s="29" t="n">
        <v>9570</v>
      </c>
      <c r="H81" s="30" t="s">
        <v>81</v>
      </c>
      <c r="I81" s="108" t="n">
        <v>14</v>
      </c>
      <c r="J81" s="109" t="n">
        <v>1</v>
      </c>
      <c r="K81" s="108"/>
      <c r="L81" s="30" t="s">
        <v>278</v>
      </c>
      <c r="M81" s="110" t="n">
        <v>25</v>
      </c>
      <c r="N81" s="30" t="n">
        <v>8</v>
      </c>
      <c r="O81" s="30" t="s">
        <v>334</v>
      </c>
      <c r="P81" s="110" t="n">
        <v>8</v>
      </c>
      <c r="Q81" s="111" t="n">
        <f aca="false">SUM(P81,M81)</f>
        <v>33</v>
      </c>
      <c r="R81" s="106"/>
    </row>
    <row r="82" customFormat="false" ht="15" hidden="false" customHeight="false" outlineLevel="0" collapsed="false">
      <c r="A82" s="25" t="n">
        <v>24</v>
      </c>
      <c r="B82" s="26" t="n">
        <v>39</v>
      </c>
      <c r="C82" s="26" t="n">
        <v>11</v>
      </c>
      <c r="D82" s="26" t="s">
        <v>287</v>
      </c>
      <c r="E82" s="27" t="s">
        <v>288</v>
      </c>
      <c r="F82" s="28" t="s">
        <v>41</v>
      </c>
      <c r="G82" s="29" t="n">
        <v>15286</v>
      </c>
      <c r="H82" s="30" t="s">
        <v>81</v>
      </c>
      <c r="I82" s="108" t="n">
        <v>16</v>
      </c>
      <c r="J82" s="109" t="n">
        <v>-20</v>
      </c>
      <c r="K82" s="108"/>
      <c r="L82" s="30"/>
      <c r="M82" s="110" t="n">
        <v>25</v>
      </c>
      <c r="N82" s="30" t="n">
        <v>9</v>
      </c>
      <c r="O82" s="30" t="s">
        <v>332</v>
      </c>
      <c r="P82" s="110" t="n">
        <v>9</v>
      </c>
      <c r="Q82" s="111" t="n">
        <f aca="false">SUM(P82,M82)</f>
        <v>34</v>
      </c>
      <c r="R82" s="106" t="s">
        <v>327</v>
      </c>
    </row>
    <row r="83" customFormat="false" ht="15" hidden="false" customHeight="false" outlineLevel="0" collapsed="false">
      <c r="A83" s="25"/>
      <c r="B83" s="26" t="n">
        <v>4</v>
      </c>
      <c r="C83" s="26"/>
      <c r="D83" s="26" t="s">
        <v>120</v>
      </c>
      <c r="E83" s="27" t="s">
        <v>121</v>
      </c>
      <c r="F83" s="28" t="s">
        <v>122</v>
      </c>
      <c r="G83" s="29" t="n">
        <v>1581</v>
      </c>
      <c r="H83" s="30" t="s">
        <v>81</v>
      </c>
      <c r="I83" s="108"/>
      <c r="J83" s="109" t="s">
        <v>278</v>
      </c>
      <c r="K83" s="108"/>
      <c r="L83" s="30"/>
      <c r="M83" s="110" t="s">
        <v>53</v>
      </c>
      <c r="N83" s="30"/>
      <c r="O83" s="30"/>
      <c r="P83" s="110" t="s">
        <v>53</v>
      </c>
      <c r="Q83" s="111" t="s">
        <v>53</v>
      </c>
      <c r="R83" s="106"/>
    </row>
    <row r="84" customFormat="false" ht="15" hidden="false" customHeight="false" outlineLevel="0" collapsed="false">
      <c r="A84" s="25"/>
      <c r="B84" s="26" t="n">
        <v>9</v>
      </c>
      <c r="C84" s="26"/>
      <c r="D84" s="26" t="s">
        <v>228</v>
      </c>
      <c r="E84" s="27" t="s">
        <v>229</v>
      </c>
      <c r="F84" s="28" t="s">
        <v>30</v>
      </c>
      <c r="G84" s="29" t="n">
        <v>6871</v>
      </c>
      <c r="H84" s="30" t="s">
        <v>81</v>
      </c>
      <c r="I84" s="108" t="n">
        <v>17</v>
      </c>
      <c r="J84" s="109" t="n">
        <v>-20</v>
      </c>
      <c r="K84" s="108"/>
      <c r="L84" s="30"/>
      <c r="M84" s="110" t="s">
        <v>53</v>
      </c>
      <c r="N84" s="30"/>
      <c r="O84" s="30"/>
      <c r="P84" s="110" t="s">
        <v>53</v>
      </c>
      <c r="Q84" s="111" t="s">
        <v>53</v>
      </c>
      <c r="R84" s="106"/>
    </row>
    <row r="85" customFormat="false" ht="15" hidden="false" customHeight="false" outlineLevel="0" collapsed="false">
      <c r="A85" s="25"/>
      <c r="B85" s="26" t="n">
        <v>14</v>
      </c>
      <c r="C85" s="26"/>
      <c r="D85" s="26" t="s">
        <v>128</v>
      </c>
      <c r="E85" s="27" t="s">
        <v>129</v>
      </c>
      <c r="F85" s="28" t="s">
        <v>30</v>
      </c>
      <c r="G85" s="29" t="n">
        <v>8743</v>
      </c>
      <c r="H85" s="30" t="s">
        <v>81</v>
      </c>
      <c r="I85" s="108"/>
      <c r="J85" s="109" t="s">
        <v>326</v>
      </c>
      <c r="K85" s="108"/>
      <c r="L85" s="30" t="s">
        <v>53</v>
      </c>
      <c r="M85" s="110" t="s">
        <v>53</v>
      </c>
      <c r="N85" s="30"/>
      <c r="O85" s="30"/>
      <c r="P85" s="110" t="s">
        <v>53</v>
      </c>
      <c r="Q85" s="111" t="s">
        <v>53</v>
      </c>
      <c r="R85" s="106" t="s">
        <v>53</v>
      </c>
    </row>
    <row r="86" customFormat="false" ht="15" hidden="false" customHeight="false" outlineLevel="0" collapsed="false">
      <c r="A86" s="25"/>
      <c r="B86" s="26" t="n">
        <v>28</v>
      </c>
      <c r="C86" s="26"/>
      <c r="D86" s="26" t="s">
        <v>82</v>
      </c>
      <c r="E86" s="27" t="s">
        <v>83</v>
      </c>
      <c r="F86" s="28" t="s">
        <v>44</v>
      </c>
      <c r="G86" s="29" t="n">
        <v>5929</v>
      </c>
      <c r="H86" s="30" t="s">
        <v>81</v>
      </c>
      <c r="I86" s="108"/>
      <c r="J86" s="109" t="s">
        <v>53</v>
      </c>
      <c r="K86" s="108"/>
      <c r="L86" s="30"/>
      <c r="M86" s="110" t="s">
        <v>53</v>
      </c>
      <c r="N86" s="30"/>
      <c r="O86" s="30"/>
      <c r="P86" s="110" t="s">
        <v>53</v>
      </c>
      <c r="Q86" s="111" t="s">
        <v>53</v>
      </c>
      <c r="R86" s="106"/>
    </row>
    <row r="87" customFormat="false" ht="15" hidden="false" customHeight="false" outlineLevel="0" collapsed="false">
      <c r="A87" s="20"/>
      <c r="B87" s="33" t="s">
        <v>335</v>
      </c>
      <c r="C87" s="33"/>
      <c r="D87" s="22"/>
      <c r="E87" s="21"/>
      <c r="F87" s="21"/>
      <c r="G87" s="21"/>
      <c r="H87" s="21"/>
      <c r="I87" s="21"/>
      <c r="J87" s="107" t="s">
        <v>336</v>
      </c>
      <c r="K87" s="34" t="n">
        <v>20</v>
      </c>
      <c r="L87" s="107"/>
      <c r="M87" s="107" t="s">
        <v>337</v>
      </c>
      <c r="N87" s="34" t="n">
        <v>9</v>
      </c>
      <c r="O87" s="21"/>
      <c r="P87" s="107" t="s">
        <v>338</v>
      </c>
      <c r="Q87" s="107"/>
      <c r="R87" s="91"/>
    </row>
    <row r="88" customFormat="false" ht="9.75" hidden="false" customHeight="true" outlineLevel="0" collapsed="false">
      <c r="A88" s="86"/>
      <c r="B88" s="89"/>
      <c r="C88" s="89"/>
      <c r="D88" s="88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1"/>
      <c r="R88" s="91"/>
    </row>
    <row r="94" s="2" customFormat="true" ht="26.25" hidden="false" customHeight="tru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2" customFormat="true" ht="14.25" hidden="false" customHeight="true" outlineLevel="0" collapsed="false">
      <c r="B95" s="3"/>
      <c r="C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6" t="s">
        <v>339</v>
      </c>
      <c r="R95" s="6"/>
    </row>
    <row r="96" s="2" customFormat="true" ht="12" hidden="false" customHeight="true" outlineLevel="0" collapsed="false">
      <c r="A96" s="7" t="s">
        <v>300</v>
      </c>
      <c r="B96" s="3"/>
      <c r="C96" s="3"/>
      <c r="D96" s="8"/>
      <c r="E96" s="8"/>
      <c r="F96" s="9"/>
      <c r="G96" s="10"/>
      <c r="Q96" s="6" t="s">
        <v>3</v>
      </c>
      <c r="R96" s="6"/>
    </row>
    <row r="97" s="2" customFormat="true" ht="21" hidden="false" customHeight="false" outlineLevel="0" collapsed="false">
      <c r="A97" s="11" t="s">
        <v>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7.5" hidden="false" customHeight="true" outlineLevel="0" collapsed="false">
      <c r="Q98" s="37"/>
      <c r="R98" s="99"/>
      <c r="V98" s="2"/>
      <c r="W98" s="2"/>
      <c r="X98" s="2"/>
      <c r="Y98" s="2"/>
      <c r="Z98" s="2"/>
      <c r="AA98" s="2"/>
    </row>
    <row r="99" customFormat="false" ht="14.25" hidden="false" customHeight="true" outlineLevel="0" collapsed="false">
      <c r="A99" s="12" t="s">
        <v>5</v>
      </c>
      <c r="B99" s="12" t="s">
        <v>6</v>
      </c>
      <c r="C99" s="12" t="s">
        <v>314</v>
      </c>
      <c r="D99" s="13" t="s">
        <v>7</v>
      </c>
      <c r="E99" s="12" t="s">
        <v>8</v>
      </c>
      <c r="F99" s="12" t="s">
        <v>9</v>
      </c>
      <c r="G99" s="13" t="s">
        <v>10</v>
      </c>
      <c r="H99" s="13" t="s">
        <v>11</v>
      </c>
      <c r="I99" s="13"/>
      <c r="J99" s="13"/>
      <c r="K99" s="13"/>
      <c r="L99" s="13"/>
      <c r="M99" s="13"/>
      <c r="N99" s="13"/>
      <c r="O99" s="13"/>
      <c r="P99" s="13"/>
      <c r="Q99" s="13" t="s">
        <v>238</v>
      </c>
      <c r="R99" s="100"/>
      <c r="V99" s="2"/>
      <c r="W99" s="2"/>
      <c r="X99" s="2"/>
      <c r="Y99" s="2"/>
      <c r="Z99" s="2"/>
      <c r="AA99" s="2"/>
    </row>
    <row r="100" s="17" customFormat="true" ht="10.5" hidden="false" customHeight="true" outlineLevel="0" collapsed="false">
      <c r="A100" s="14" t="s">
        <v>13</v>
      </c>
      <c r="B100" s="15" t="s">
        <v>14</v>
      </c>
      <c r="C100" s="15"/>
      <c r="D100" s="16" t="s">
        <v>15</v>
      </c>
      <c r="E100" s="14" t="s">
        <v>16</v>
      </c>
      <c r="F100" s="14" t="s">
        <v>17</v>
      </c>
      <c r="G100" s="16" t="s">
        <v>18</v>
      </c>
      <c r="H100" s="16" t="s">
        <v>19</v>
      </c>
      <c r="I100" s="16"/>
      <c r="J100" s="16"/>
      <c r="K100" s="16"/>
      <c r="L100" s="16"/>
      <c r="M100" s="16"/>
      <c r="N100" s="16"/>
      <c r="O100" s="16"/>
      <c r="P100" s="16"/>
      <c r="Q100" s="16" t="s">
        <v>240</v>
      </c>
      <c r="R100" s="101"/>
      <c r="V100" s="2"/>
      <c r="W100" s="2"/>
      <c r="X100" s="2"/>
      <c r="Y100" s="2"/>
      <c r="Z100" s="2"/>
      <c r="AA100" s="2"/>
    </row>
    <row r="101" s="2" customFormat="true" ht="6" hidden="false" customHeight="true" outlineLevel="0" collapsed="false">
      <c r="B101" s="3"/>
      <c r="C101" s="3"/>
      <c r="D101" s="8"/>
      <c r="E101" s="8"/>
      <c r="F101" s="9"/>
      <c r="G101" s="10"/>
      <c r="Q101" s="18"/>
      <c r="R101" s="18"/>
    </row>
    <row r="102" customFormat="false" ht="15.75" hidden="false" customHeight="false" outlineLevel="0" collapsed="false">
      <c r="A102" s="19" t="s">
        <v>34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4"/>
    </row>
    <row r="103" customFormat="false" ht="15" hidden="false" customHeight="false" outlineLevel="0" collapsed="false">
      <c r="A103" s="20"/>
      <c r="B103" s="20"/>
      <c r="C103" s="20"/>
      <c r="D103" s="22"/>
      <c r="E103" s="21"/>
      <c r="F103" s="21"/>
      <c r="G103" s="21"/>
      <c r="H103" s="21"/>
      <c r="I103" s="102"/>
      <c r="J103" s="102"/>
      <c r="K103" s="102" t="s">
        <v>341</v>
      </c>
      <c r="L103" s="102"/>
      <c r="M103" s="102"/>
      <c r="N103" s="102" t="s">
        <v>342</v>
      </c>
      <c r="O103" s="102"/>
      <c r="P103" s="102"/>
      <c r="Q103" s="24"/>
      <c r="R103" s="91"/>
    </row>
    <row r="104" customFormat="false" ht="15" hidden="false" customHeight="false" outlineLevel="0" collapsed="false">
      <c r="A104" s="20"/>
      <c r="B104" s="20"/>
      <c r="C104" s="20"/>
      <c r="D104" s="22"/>
      <c r="E104" s="21"/>
      <c r="F104" s="21"/>
      <c r="G104" s="21"/>
      <c r="H104" s="21"/>
      <c r="I104" s="34"/>
      <c r="J104" s="34"/>
      <c r="K104" s="34" t="s">
        <v>320</v>
      </c>
      <c r="L104" s="34" t="s">
        <v>321</v>
      </c>
      <c r="M104" s="34" t="s">
        <v>322</v>
      </c>
      <c r="N104" s="34" t="s">
        <v>323</v>
      </c>
      <c r="O104" s="34" t="s">
        <v>324</v>
      </c>
      <c r="P104" s="34" t="s">
        <v>325</v>
      </c>
      <c r="Q104" s="34" t="s">
        <v>247</v>
      </c>
      <c r="R104" s="91"/>
    </row>
    <row r="105" customFormat="false" ht="15.75" hidden="false" customHeight="false" outlineLevel="0" collapsed="false">
      <c r="A105" s="25" t="n">
        <v>1</v>
      </c>
      <c r="B105" s="26" t="n">
        <v>10</v>
      </c>
      <c r="C105" s="26" t="n">
        <v>8</v>
      </c>
      <c r="D105" s="26" t="s">
        <v>254</v>
      </c>
      <c r="E105" s="27" t="s">
        <v>255</v>
      </c>
      <c r="F105" s="28" t="s">
        <v>141</v>
      </c>
      <c r="G105" s="29" t="n">
        <v>18205</v>
      </c>
      <c r="H105" s="30" t="s">
        <v>25</v>
      </c>
      <c r="I105" s="30"/>
      <c r="J105" s="109"/>
      <c r="K105" s="108" t="n">
        <v>1</v>
      </c>
      <c r="L105" s="30" t="n">
        <v>40</v>
      </c>
      <c r="M105" s="110" t="n">
        <v>1</v>
      </c>
      <c r="N105" s="30" t="n">
        <v>1</v>
      </c>
      <c r="O105" s="30" t="n">
        <v>32</v>
      </c>
      <c r="P105" s="110" t="n">
        <v>1</v>
      </c>
      <c r="Q105" s="111" t="n">
        <f aca="false">SUM(P105,M105)</f>
        <v>2</v>
      </c>
      <c r="R105" s="106"/>
      <c r="T105" s="112"/>
      <c r="U105" s="113"/>
    </row>
    <row r="106" customFormat="false" ht="15.75" hidden="false" customHeight="false" outlineLevel="0" collapsed="false">
      <c r="A106" s="25" t="n">
        <v>2</v>
      </c>
      <c r="B106" s="26" t="n">
        <v>9</v>
      </c>
      <c r="C106" s="26" t="n">
        <v>8</v>
      </c>
      <c r="D106" s="26" t="s">
        <v>28</v>
      </c>
      <c r="E106" s="27" t="s">
        <v>29</v>
      </c>
      <c r="F106" s="28" t="s">
        <v>30</v>
      </c>
      <c r="G106" s="29" t="n">
        <v>7431</v>
      </c>
      <c r="H106" s="30" t="s">
        <v>25</v>
      </c>
      <c r="I106" s="30"/>
      <c r="J106" s="109"/>
      <c r="K106" s="108" t="n">
        <v>2</v>
      </c>
      <c r="L106" s="30" t="n">
        <v>32</v>
      </c>
      <c r="M106" s="110" t="n">
        <v>2</v>
      </c>
      <c r="N106" s="30" t="n">
        <v>1</v>
      </c>
      <c r="O106" s="30" t="n">
        <v>32</v>
      </c>
      <c r="P106" s="110" t="n">
        <v>1</v>
      </c>
      <c r="Q106" s="111" t="n">
        <f aca="false">SUM(P106,M106)</f>
        <v>3</v>
      </c>
      <c r="R106" s="106"/>
      <c r="T106" s="112"/>
      <c r="U106" s="113"/>
    </row>
    <row r="107" customFormat="false" ht="15.75" hidden="false" customHeight="false" outlineLevel="0" collapsed="false">
      <c r="A107" s="25" t="n">
        <v>3</v>
      </c>
      <c r="B107" s="26" t="n">
        <v>26</v>
      </c>
      <c r="C107" s="26" t="n">
        <v>12</v>
      </c>
      <c r="D107" s="26" t="s">
        <v>216</v>
      </c>
      <c r="E107" s="27" t="s">
        <v>217</v>
      </c>
      <c r="F107" s="28" t="s">
        <v>41</v>
      </c>
      <c r="G107" s="29" t="n">
        <v>15733</v>
      </c>
      <c r="H107" s="30" t="s">
        <v>25</v>
      </c>
      <c r="I107" s="30"/>
      <c r="J107" s="109"/>
      <c r="K107" s="108" t="n">
        <v>3</v>
      </c>
      <c r="L107" s="30" t="n">
        <v>22</v>
      </c>
      <c r="M107" s="110" t="n">
        <v>3</v>
      </c>
      <c r="N107" s="30" t="n">
        <v>3</v>
      </c>
      <c r="O107" s="30" t="s">
        <v>343</v>
      </c>
      <c r="P107" s="110" t="n">
        <v>3</v>
      </c>
      <c r="Q107" s="111" t="n">
        <f aca="false">SUM(P107,M107)</f>
        <v>6</v>
      </c>
      <c r="R107" s="106"/>
      <c r="T107" s="112"/>
      <c r="U107" s="113"/>
    </row>
    <row r="108" customFormat="false" ht="15.75" hidden="false" customHeight="false" outlineLevel="0" collapsed="false">
      <c r="A108" s="25" t="n">
        <v>4</v>
      </c>
      <c r="B108" s="26" t="n">
        <v>31</v>
      </c>
      <c r="C108" s="26" t="n">
        <v>1</v>
      </c>
      <c r="D108" s="26" t="s">
        <v>251</v>
      </c>
      <c r="E108" s="27" t="s">
        <v>252</v>
      </c>
      <c r="F108" s="28" t="s">
        <v>47</v>
      </c>
      <c r="G108" s="29" t="s">
        <v>253</v>
      </c>
      <c r="H108" s="30" t="s">
        <v>25</v>
      </c>
      <c r="I108" s="30"/>
      <c r="J108" s="109"/>
      <c r="K108" s="108" t="n">
        <v>6</v>
      </c>
      <c r="L108" s="30" t="n">
        <v>15</v>
      </c>
      <c r="M108" s="110" t="n">
        <v>6</v>
      </c>
      <c r="N108" s="30" t="n">
        <v>2</v>
      </c>
      <c r="O108" s="30" t="s">
        <v>344</v>
      </c>
      <c r="P108" s="110" t="n">
        <v>2</v>
      </c>
      <c r="Q108" s="111" t="n">
        <f aca="false">SUM(P108,M108)</f>
        <v>8</v>
      </c>
      <c r="R108" s="106"/>
      <c r="T108" s="112"/>
      <c r="U108" s="113"/>
    </row>
    <row r="109" customFormat="false" ht="15.75" hidden="false" customHeight="false" outlineLevel="0" collapsed="false">
      <c r="A109" s="25" t="n">
        <v>5</v>
      </c>
      <c r="B109" s="26" t="n">
        <v>28</v>
      </c>
      <c r="C109" s="26" t="n">
        <v>15</v>
      </c>
      <c r="D109" s="26" t="s">
        <v>207</v>
      </c>
      <c r="E109" s="27" t="s">
        <v>208</v>
      </c>
      <c r="F109" s="28" t="s">
        <v>41</v>
      </c>
      <c r="G109" s="29" t="n">
        <v>14517</v>
      </c>
      <c r="H109" s="30" t="s">
        <v>25</v>
      </c>
      <c r="I109" s="30"/>
      <c r="J109" s="109"/>
      <c r="K109" s="108" t="n">
        <v>7</v>
      </c>
      <c r="L109" s="30" t="n">
        <v>13</v>
      </c>
      <c r="M109" s="110" t="n">
        <v>7</v>
      </c>
      <c r="N109" s="30" t="n">
        <v>4</v>
      </c>
      <c r="O109" s="30" t="s">
        <v>345</v>
      </c>
      <c r="P109" s="110" t="n">
        <v>4</v>
      </c>
      <c r="Q109" s="111" t="n">
        <f aca="false">SUM(P109,M109)</f>
        <v>11</v>
      </c>
      <c r="R109" s="106"/>
      <c r="T109" s="112"/>
      <c r="U109" s="113"/>
    </row>
    <row r="110" customFormat="false" ht="15.75" hidden="false" customHeight="false" outlineLevel="0" collapsed="false">
      <c r="A110" s="25" t="n">
        <v>6</v>
      </c>
      <c r="B110" s="26" t="n">
        <v>29</v>
      </c>
      <c r="C110" s="26" t="n">
        <v>12</v>
      </c>
      <c r="D110" s="26" t="s">
        <v>209</v>
      </c>
      <c r="E110" s="27" t="s">
        <v>210</v>
      </c>
      <c r="F110" s="28" t="s">
        <v>41</v>
      </c>
      <c r="G110" s="29" t="s">
        <v>211</v>
      </c>
      <c r="H110" s="30" t="s">
        <v>25</v>
      </c>
      <c r="I110" s="30"/>
      <c r="J110" s="109"/>
      <c r="K110" s="108" t="n">
        <v>10</v>
      </c>
      <c r="L110" s="30" t="n">
        <v>-40</v>
      </c>
      <c r="M110" s="110" t="n">
        <v>10</v>
      </c>
      <c r="N110" s="30" t="n">
        <v>3</v>
      </c>
      <c r="O110" s="30" t="s">
        <v>343</v>
      </c>
      <c r="P110" s="110" t="n">
        <v>3</v>
      </c>
      <c r="Q110" s="111" t="n">
        <f aca="false">SUM(P110,M110)</f>
        <v>13</v>
      </c>
      <c r="R110" s="106"/>
      <c r="T110" s="112"/>
      <c r="U110" s="113"/>
    </row>
    <row r="111" customFormat="false" ht="15.75" hidden="false" customHeight="false" outlineLevel="0" collapsed="false">
      <c r="A111" s="25" t="n">
        <v>7</v>
      </c>
      <c r="B111" s="26" t="n">
        <v>2</v>
      </c>
      <c r="C111" s="26" t="n">
        <v>1</v>
      </c>
      <c r="D111" s="26" t="s">
        <v>26</v>
      </c>
      <c r="E111" s="27" t="s">
        <v>27</v>
      </c>
      <c r="F111" s="28" t="s">
        <v>24</v>
      </c>
      <c r="G111" s="29" t="n">
        <v>12096</v>
      </c>
      <c r="H111" s="30" t="s">
        <v>25</v>
      </c>
      <c r="I111" s="30"/>
      <c r="J111" s="109"/>
      <c r="K111" s="108" t="n">
        <v>12</v>
      </c>
      <c r="L111" s="30" t="n">
        <v>-40</v>
      </c>
      <c r="M111" s="110" t="n">
        <v>12</v>
      </c>
      <c r="N111" s="30" t="n">
        <v>2</v>
      </c>
      <c r="O111" s="30" t="s">
        <v>344</v>
      </c>
      <c r="P111" s="110" t="n">
        <v>2</v>
      </c>
      <c r="Q111" s="111" t="n">
        <f aca="false">SUM(P111,M111)</f>
        <v>14</v>
      </c>
      <c r="R111" s="106"/>
      <c r="T111" s="112"/>
      <c r="U111" s="113"/>
    </row>
    <row r="112" customFormat="false" ht="15.75" hidden="false" customHeight="false" outlineLevel="0" collapsed="false">
      <c r="A112" s="25" t="n">
        <v>8</v>
      </c>
      <c r="B112" s="26" t="n">
        <v>23</v>
      </c>
      <c r="C112" s="26" t="n">
        <v>7</v>
      </c>
      <c r="D112" s="26" t="s">
        <v>42</v>
      </c>
      <c r="E112" s="27" t="s">
        <v>43</v>
      </c>
      <c r="F112" s="28" t="s">
        <v>44</v>
      </c>
      <c r="G112" s="29" t="n">
        <v>14355</v>
      </c>
      <c r="H112" s="30" t="s">
        <v>25</v>
      </c>
      <c r="I112" s="30"/>
      <c r="J112" s="109"/>
      <c r="K112" s="108" t="n">
        <v>9</v>
      </c>
      <c r="L112" s="30" t="n">
        <v>-20</v>
      </c>
      <c r="M112" s="110" t="n">
        <v>9</v>
      </c>
      <c r="N112" s="30" t="n">
        <v>5</v>
      </c>
      <c r="O112" s="30" t="s">
        <v>334</v>
      </c>
      <c r="P112" s="110" t="n">
        <v>5</v>
      </c>
      <c r="Q112" s="111" t="n">
        <f aca="false">SUM(P112,M112)</f>
        <v>14</v>
      </c>
      <c r="R112" s="106"/>
      <c r="T112" s="112"/>
      <c r="U112" s="113"/>
    </row>
    <row r="113" customFormat="false" ht="15.75" hidden="false" customHeight="false" outlineLevel="0" collapsed="false">
      <c r="A113" s="25" t="n">
        <v>9</v>
      </c>
      <c r="B113" s="26" t="n">
        <v>32</v>
      </c>
      <c r="C113" s="26"/>
      <c r="D113" s="26" t="s">
        <v>248</v>
      </c>
      <c r="E113" s="27" t="s">
        <v>249</v>
      </c>
      <c r="F113" s="28" t="s">
        <v>41</v>
      </c>
      <c r="G113" s="29" t="n">
        <v>7823</v>
      </c>
      <c r="H113" s="30" t="s">
        <v>25</v>
      </c>
      <c r="I113" s="30"/>
      <c r="J113" s="109"/>
      <c r="K113" s="108" t="n">
        <v>4</v>
      </c>
      <c r="L113" s="30" t="n">
        <v>19</v>
      </c>
      <c r="M113" s="110" t="n">
        <v>4</v>
      </c>
      <c r="N113" s="30"/>
      <c r="O113" s="30"/>
      <c r="P113" s="110" t="n">
        <v>11</v>
      </c>
      <c r="Q113" s="111" t="n">
        <f aca="false">SUM(P113,M113)</f>
        <v>15</v>
      </c>
      <c r="R113" s="106"/>
      <c r="T113" s="112"/>
      <c r="U113" s="113"/>
    </row>
    <row r="114" customFormat="false" ht="15.75" hidden="false" customHeight="false" outlineLevel="0" collapsed="false">
      <c r="A114" s="25" t="n">
        <v>10</v>
      </c>
      <c r="B114" s="26" t="n">
        <v>18</v>
      </c>
      <c r="C114" s="26"/>
      <c r="D114" s="26" t="s">
        <v>36</v>
      </c>
      <c r="E114" s="27" t="s">
        <v>37</v>
      </c>
      <c r="F114" s="28" t="s">
        <v>38</v>
      </c>
      <c r="G114" s="29" t="n">
        <v>10234</v>
      </c>
      <c r="H114" s="30" t="s">
        <v>25</v>
      </c>
      <c r="I114" s="30"/>
      <c r="J114" s="109"/>
      <c r="K114" s="108" t="n">
        <v>5</v>
      </c>
      <c r="L114" s="30" t="n">
        <v>15</v>
      </c>
      <c r="M114" s="110" t="n">
        <v>5</v>
      </c>
      <c r="N114" s="30"/>
      <c r="O114" s="30"/>
      <c r="P114" s="110" t="n">
        <v>11</v>
      </c>
      <c r="Q114" s="111" t="n">
        <f aca="false">SUM(P114,M114)</f>
        <v>16</v>
      </c>
      <c r="R114" s="106"/>
      <c r="T114" s="112"/>
      <c r="U114" s="113"/>
    </row>
    <row r="115" customFormat="false" ht="15.75" hidden="false" customHeight="false" outlineLevel="0" collapsed="false">
      <c r="A115" s="25" t="n">
        <v>11</v>
      </c>
      <c r="B115" s="26" t="n">
        <v>1</v>
      </c>
      <c r="C115" s="26" t="n">
        <v>15</v>
      </c>
      <c r="D115" s="26" t="s">
        <v>33</v>
      </c>
      <c r="E115" s="27" t="s">
        <v>34</v>
      </c>
      <c r="F115" s="28" t="s">
        <v>35</v>
      </c>
      <c r="G115" s="29" t="n">
        <v>18657</v>
      </c>
      <c r="H115" s="30" t="s">
        <v>25</v>
      </c>
      <c r="I115" s="30"/>
      <c r="J115" s="109"/>
      <c r="K115" s="108" t="n">
        <v>14</v>
      </c>
      <c r="L115" s="30" t="n">
        <v>-40</v>
      </c>
      <c r="M115" s="110" t="n">
        <v>14</v>
      </c>
      <c r="N115" s="30" t="n">
        <v>4</v>
      </c>
      <c r="O115" s="30" t="s">
        <v>345</v>
      </c>
      <c r="P115" s="110" t="n">
        <v>4</v>
      </c>
      <c r="Q115" s="111" t="n">
        <f aca="false">SUM(P115,M115)</f>
        <v>18</v>
      </c>
      <c r="R115" s="106"/>
      <c r="T115" s="112"/>
      <c r="U115" s="113"/>
    </row>
    <row r="116" customFormat="false" ht="15.75" hidden="false" customHeight="false" outlineLevel="0" collapsed="false">
      <c r="A116" s="25" t="n">
        <v>12</v>
      </c>
      <c r="B116" s="26" t="n">
        <v>25</v>
      </c>
      <c r="C116" s="26" t="n">
        <v>7</v>
      </c>
      <c r="D116" s="26" t="s">
        <v>218</v>
      </c>
      <c r="E116" s="27" t="s">
        <v>219</v>
      </c>
      <c r="F116" s="28" t="s">
        <v>41</v>
      </c>
      <c r="G116" s="29" t="n">
        <v>18978</v>
      </c>
      <c r="H116" s="30" t="s">
        <v>25</v>
      </c>
      <c r="I116" s="30"/>
      <c r="J116" s="109"/>
      <c r="K116" s="108" t="n">
        <v>13</v>
      </c>
      <c r="L116" s="30" t="n">
        <v>-40</v>
      </c>
      <c r="M116" s="110" t="n">
        <v>13</v>
      </c>
      <c r="N116" s="30" t="n">
        <v>5</v>
      </c>
      <c r="O116" s="30" t="s">
        <v>334</v>
      </c>
      <c r="P116" s="110" t="n">
        <v>5</v>
      </c>
      <c r="Q116" s="111" t="n">
        <f aca="false">SUM(P116,M116)</f>
        <v>18</v>
      </c>
      <c r="R116" s="106"/>
      <c r="T116" s="112"/>
      <c r="U116" s="113"/>
    </row>
    <row r="117" customFormat="false" ht="15.75" hidden="false" customHeight="false" outlineLevel="0" collapsed="false">
      <c r="A117" s="25" t="n">
        <v>13</v>
      </c>
      <c r="B117" s="26" t="n">
        <v>6</v>
      </c>
      <c r="C117" s="26"/>
      <c r="D117" s="26" t="s">
        <v>22</v>
      </c>
      <c r="E117" s="27" t="s">
        <v>23</v>
      </c>
      <c r="F117" s="28" t="s">
        <v>24</v>
      </c>
      <c r="G117" s="29" t="n">
        <v>13392</v>
      </c>
      <c r="H117" s="30" t="s">
        <v>25</v>
      </c>
      <c r="I117" s="30"/>
      <c r="J117" s="109"/>
      <c r="K117" s="108" t="n">
        <v>8</v>
      </c>
      <c r="L117" s="30" t="n">
        <v>-10</v>
      </c>
      <c r="M117" s="110" t="n">
        <v>8</v>
      </c>
      <c r="N117" s="30"/>
      <c r="O117" s="30"/>
      <c r="P117" s="110" t="n">
        <v>11</v>
      </c>
      <c r="Q117" s="111" t="n">
        <f aca="false">SUM(P117,M117)</f>
        <v>19</v>
      </c>
      <c r="R117" s="106"/>
      <c r="T117" s="112"/>
      <c r="U117" s="113"/>
    </row>
    <row r="118" customFormat="false" ht="15.75" hidden="false" customHeight="false" outlineLevel="0" collapsed="false">
      <c r="A118" s="25" t="n">
        <v>14</v>
      </c>
      <c r="B118" s="26" t="n">
        <v>8</v>
      </c>
      <c r="C118" s="26" t="n">
        <v>14</v>
      </c>
      <c r="D118" s="26" t="s">
        <v>39</v>
      </c>
      <c r="E118" s="27" t="s">
        <v>40</v>
      </c>
      <c r="F118" s="28" t="s">
        <v>41</v>
      </c>
      <c r="G118" s="29" t="n">
        <v>1624</v>
      </c>
      <c r="H118" s="30" t="s">
        <v>25</v>
      </c>
      <c r="I118" s="30"/>
      <c r="J118" s="109"/>
      <c r="K118" s="108" t="n">
        <v>15</v>
      </c>
      <c r="L118" s="30" t="n">
        <v>-40</v>
      </c>
      <c r="M118" s="110" t="n">
        <v>15</v>
      </c>
      <c r="N118" s="30" t="n">
        <v>6</v>
      </c>
      <c r="O118" s="30" t="s">
        <v>346</v>
      </c>
      <c r="P118" s="110" t="n">
        <v>6</v>
      </c>
      <c r="Q118" s="111" t="n">
        <f aca="false">SUM(P118,M118)</f>
        <v>21</v>
      </c>
      <c r="R118" s="106"/>
      <c r="T118" s="112"/>
      <c r="U118" s="113"/>
    </row>
    <row r="119" customFormat="false" ht="15.75" hidden="false" customHeight="false" outlineLevel="0" collapsed="false">
      <c r="A119" s="25" t="n">
        <v>15</v>
      </c>
      <c r="B119" s="26" t="n">
        <v>16</v>
      </c>
      <c r="C119" s="26"/>
      <c r="D119" s="26" t="s">
        <v>50</v>
      </c>
      <c r="E119" s="27" t="s">
        <v>51</v>
      </c>
      <c r="F119" s="28" t="s">
        <v>52</v>
      </c>
      <c r="G119" s="29" t="n">
        <v>7838</v>
      </c>
      <c r="H119" s="30" t="s">
        <v>25</v>
      </c>
      <c r="I119" s="30"/>
      <c r="J119" s="109"/>
      <c r="K119" s="108" t="n">
        <v>11</v>
      </c>
      <c r="L119" s="30" t="n">
        <v>-40</v>
      </c>
      <c r="M119" s="110" t="n">
        <v>11</v>
      </c>
      <c r="N119" s="30"/>
      <c r="O119" s="30"/>
      <c r="P119" s="110" t="n">
        <v>11</v>
      </c>
      <c r="Q119" s="111" t="n">
        <f aca="false">SUM(P119,M119)</f>
        <v>22</v>
      </c>
      <c r="R119" s="106"/>
      <c r="T119" s="112"/>
      <c r="U119" s="113"/>
    </row>
    <row r="120" customFormat="false" ht="15.75" hidden="false" customHeight="false" outlineLevel="0" collapsed="false">
      <c r="A120" s="25" t="n">
        <v>16</v>
      </c>
      <c r="B120" s="26" t="n">
        <v>24</v>
      </c>
      <c r="C120" s="26" t="n">
        <v>14</v>
      </c>
      <c r="D120" s="26" t="s">
        <v>212</v>
      </c>
      <c r="E120" s="27" t="s">
        <v>213</v>
      </c>
      <c r="F120" s="28" t="s">
        <v>214</v>
      </c>
      <c r="G120" s="29" t="s">
        <v>215</v>
      </c>
      <c r="H120" s="30" t="s">
        <v>25</v>
      </c>
      <c r="I120" s="30"/>
      <c r="J120" s="109"/>
      <c r="K120" s="108" t="n">
        <v>19</v>
      </c>
      <c r="L120" s="30" t="n">
        <v>-40</v>
      </c>
      <c r="M120" s="110" t="n">
        <v>19</v>
      </c>
      <c r="N120" s="30" t="n">
        <v>6</v>
      </c>
      <c r="O120" s="30" t="s">
        <v>346</v>
      </c>
      <c r="P120" s="110" t="n">
        <v>6</v>
      </c>
      <c r="Q120" s="111" t="n">
        <f aca="false">SUM(P120,M120)</f>
        <v>25</v>
      </c>
      <c r="R120" s="106"/>
      <c r="T120" s="112"/>
      <c r="U120" s="113"/>
    </row>
    <row r="121" customFormat="false" ht="15.75" hidden="false" customHeight="false" outlineLevel="0" collapsed="false">
      <c r="A121" s="25" t="n">
        <v>17</v>
      </c>
      <c r="B121" s="26" t="n">
        <v>12</v>
      </c>
      <c r="C121" s="26"/>
      <c r="D121" s="26" t="s">
        <v>31</v>
      </c>
      <c r="E121" s="27" t="s">
        <v>32</v>
      </c>
      <c r="F121" s="28" t="s">
        <v>30</v>
      </c>
      <c r="G121" s="29" t="n">
        <v>8345</v>
      </c>
      <c r="H121" s="30" t="s">
        <v>25</v>
      </c>
      <c r="I121" s="30"/>
      <c r="J121" s="109"/>
      <c r="K121" s="108" t="n">
        <v>16</v>
      </c>
      <c r="L121" s="30" t="n">
        <v>-40</v>
      </c>
      <c r="M121" s="110" t="n">
        <v>16</v>
      </c>
      <c r="N121" s="30"/>
      <c r="O121" s="30"/>
      <c r="P121" s="110" t="n">
        <v>11</v>
      </c>
      <c r="Q121" s="111" t="n">
        <f aca="false">SUM(P121,M121)</f>
        <v>27</v>
      </c>
      <c r="R121" s="106"/>
      <c r="T121" s="112"/>
      <c r="U121" s="113"/>
    </row>
    <row r="122" customFormat="false" ht="15.75" hidden="false" customHeight="false" outlineLevel="0" collapsed="false">
      <c r="A122" s="25" t="n">
        <v>18</v>
      </c>
      <c r="B122" s="26" t="n">
        <v>22</v>
      </c>
      <c r="C122" s="26"/>
      <c r="D122" s="26" t="s">
        <v>48</v>
      </c>
      <c r="E122" s="27" t="s">
        <v>49</v>
      </c>
      <c r="F122" s="28" t="s">
        <v>44</v>
      </c>
      <c r="G122" s="29" t="n">
        <v>3960</v>
      </c>
      <c r="H122" s="30" t="s">
        <v>25</v>
      </c>
      <c r="I122" s="30"/>
      <c r="J122" s="109"/>
      <c r="K122" s="108" t="n">
        <v>17</v>
      </c>
      <c r="L122" s="30" t="n">
        <v>-40</v>
      </c>
      <c r="M122" s="110" t="n">
        <v>17</v>
      </c>
      <c r="N122" s="30"/>
      <c r="O122" s="30"/>
      <c r="P122" s="110" t="n">
        <v>11</v>
      </c>
      <c r="Q122" s="111" t="n">
        <f aca="false">SUM(P122,M122)</f>
        <v>28</v>
      </c>
      <c r="R122" s="106"/>
      <c r="T122" s="112"/>
      <c r="U122" s="113"/>
    </row>
    <row r="123" customFormat="false" ht="15.75" hidden="false" customHeight="false" outlineLevel="0" collapsed="false">
      <c r="A123" s="25" t="n">
        <v>19</v>
      </c>
      <c r="B123" s="26" t="n">
        <v>19</v>
      </c>
      <c r="C123" s="26"/>
      <c r="D123" s="26" t="s">
        <v>45</v>
      </c>
      <c r="E123" s="27" t="s">
        <v>46</v>
      </c>
      <c r="F123" s="28" t="s">
        <v>47</v>
      </c>
      <c r="G123" s="29" t="n">
        <v>19297</v>
      </c>
      <c r="H123" s="30" t="s">
        <v>25</v>
      </c>
      <c r="I123" s="30"/>
      <c r="J123" s="109"/>
      <c r="K123" s="108" t="n">
        <v>18</v>
      </c>
      <c r="L123" s="30" t="n">
        <v>-40</v>
      </c>
      <c r="M123" s="110" t="n">
        <v>18</v>
      </c>
      <c r="N123" s="30"/>
      <c r="O123" s="30"/>
      <c r="P123" s="110" t="n">
        <v>11</v>
      </c>
      <c r="Q123" s="111" t="n">
        <f aca="false">SUM(P123,M123)</f>
        <v>29</v>
      </c>
      <c r="R123" s="106"/>
      <c r="T123" s="112"/>
      <c r="U123" s="113"/>
    </row>
    <row r="124" customFormat="false" ht="15.75" hidden="false" customHeight="false" outlineLevel="0" collapsed="false">
      <c r="A124" s="25"/>
      <c r="B124" s="26" t="n">
        <v>15</v>
      </c>
      <c r="C124" s="26"/>
      <c r="D124" s="26" t="s">
        <v>256</v>
      </c>
      <c r="E124" s="27" t="s">
        <v>257</v>
      </c>
      <c r="F124" s="28" t="s">
        <v>30</v>
      </c>
      <c r="G124" s="29" t="n">
        <v>7803</v>
      </c>
      <c r="H124" s="30" t="s">
        <v>25</v>
      </c>
      <c r="I124" s="30"/>
      <c r="J124" s="109"/>
      <c r="K124" s="108"/>
      <c r="L124" s="30" t="s">
        <v>53</v>
      </c>
      <c r="M124" s="110" t="s">
        <v>53</v>
      </c>
      <c r="N124" s="30"/>
      <c r="O124" s="30"/>
      <c r="P124" s="110" t="s">
        <v>53</v>
      </c>
      <c r="Q124" s="111" t="s">
        <v>53</v>
      </c>
      <c r="R124" s="106"/>
      <c r="T124" s="112"/>
      <c r="U124" s="113"/>
    </row>
    <row r="125" customFormat="false" ht="15" hidden="false" customHeight="false" outlineLevel="0" collapsed="false">
      <c r="A125" s="20"/>
      <c r="B125" s="33" t="s">
        <v>258</v>
      </c>
      <c r="C125" s="33"/>
      <c r="D125" s="22"/>
      <c r="E125" s="21"/>
      <c r="F125" s="21"/>
      <c r="G125" s="21"/>
      <c r="H125" s="21"/>
      <c r="I125" s="21"/>
      <c r="J125" s="21"/>
      <c r="K125" s="34" t="n">
        <v>20</v>
      </c>
      <c r="L125" s="107"/>
      <c r="M125" s="107" t="s">
        <v>347</v>
      </c>
      <c r="N125" s="107" t="s">
        <v>348</v>
      </c>
      <c r="O125" s="107"/>
      <c r="P125" s="107" t="s">
        <v>349</v>
      </c>
      <c r="Q125" s="107"/>
      <c r="R125" s="91"/>
    </row>
    <row r="127" customFormat="false" ht="15.75" hidden="false" customHeight="false" outlineLevel="0" collapsed="false">
      <c r="A127" s="19" t="s">
        <v>350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5" hidden="false" customHeight="false" outlineLevel="0" collapsed="false">
      <c r="A128" s="20"/>
      <c r="B128" s="20"/>
      <c r="C128" s="20"/>
      <c r="D128" s="22"/>
      <c r="E128" s="21"/>
      <c r="F128" s="21"/>
      <c r="G128" s="21"/>
      <c r="H128" s="21"/>
      <c r="I128" s="102"/>
      <c r="J128" s="102"/>
      <c r="K128" s="103"/>
      <c r="L128" s="103"/>
      <c r="M128" s="103"/>
      <c r="N128" s="103"/>
      <c r="O128" s="103"/>
      <c r="P128" s="102" t="s">
        <v>351</v>
      </c>
      <c r="Q128" s="102"/>
      <c r="R128" s="91"/>
    </row>
    <row r="129" customFormat="false" ht="15" hidden="false" customHeight="false" outlineLevel="0" collapsed="false">
      <c r="A129" s="20"/>
      <c r="B129" s="20"/>
      <c r="C129" s="20"/>
      <c r="D129" s="22"/>
      <c r="E129" s="21"/>
      <c r="F129" s="21"/>
      <c r="G129" s="21"/>
      <c r="H129" s="21"/>
      <c r="I129" s="34"/>
      <c r="J129" s="34"/>
      <c r="K129" s="34"/>
      <c r="L129" s="34"/>
      <c r="M129" s="34"/>
      <c r="N129" s="34"/>
      <c r="O129" s="34"/>
      <c r="P129" s="34"/>
      <c r="Q129" s="34" t="s">
        <v>303</v>
      </c>
      <c r="R129" s="91"/>
    </row>
    <row r="130" customFormat="false" ht="15" hidden="false" customHeight="false" outlineLevel="0" collapsed="false">
      <c r="A130" s="25" t="n">
        <v>1</v>
      </c>
      <c r="B130" s="104" t="n">
        <v>31</v>
      </c>
      <c r="C130" s="104"/>
      <c r="D130" s="26" t="s">
        <v>71</v>
      </c>
      <c r="E130" s="27" t="s">
        <v>72</v>
      </c>
      <c r="F130" s="28" t="s">
        <v>38</v>
      </c>
      <c r="G130" s="29" t="n">
        <v>12155</v>
      </c>
      <c r="H130" s="30" t="s">
        <v>265</v>
      </c>
      <c r="I130" s="30"/>
      <c r="J130" s="30"/>
      <c r="K130" s="105"/>
      <c r="L130" s="105"/>
      <c r="M130" s="105"/>
      <c r="N130" s="30"/>
      <c r="O130" s="30"/>
      <c r="P130" s="30"/>
      <c r="Q130" s="36" t="n">
        <v>20</v>
      </c>
      <c r="R130" s="106"/>
    </row>
    <row r="131" customFormat="false" ht="15" hidden="false" customHeight="false" outlineLevel="0" collapsed="false">
      <c r="A131" s="25" t="n">
        <v>2</v>
      </c>
      <c r="B131" s="104" t="n">
        <v>34</v>
      </c>
      <c r="C131" s="104"/>
      <c r="D131" s="26" t="s">
        <v>222</v>
      </c>
      <c r="E131" s="27" t="s">
        <v>223</v>
      </c>
      <c r="F131" s="28" t="s">
        <v>41</v>
      </c>
      <c r="G131" s="29" t="n">
        <v>2576</v>
      </c>
      <c r="H131" s="30" t="s">
        <v>265</v>
      </c>
      <c r="I131" s="30"/>
      <c r="J131" s="30"/>
      <c r="K131" s="105"/>
      <c r="L131" s="105"/>
      <c r="M131" s="105"/>
      <c r="N131" s="30"/>
      <c r="O131" s="30"/>
      <c r="P131" s="30"/>
      <c r="Q131" s="36" t="n">
        <v>11</v>
      </c>
      <c r="R131" s="106"/>
    </row>
    <row r="132" customFormat="false" ht="15" hidden="false" customHeight="false" outlineLevel="0" collapsed="false">
      <c r="A132" s="25" t="n">
        <v>3</v>
      </c>
      <c r="B132" s="104" t="n">
        <v>3</v>
      </c>
      <c r="C132" s="104"/>
      <c r="D132" s="26" t="s">
        <v>64</v>
      </c>
      <c r="E132" s="27" t="s">
        <v>65</v>
      </c>
      <c r="F132" s="28" t="s">
        <v>41</v>
      </c>
      <c r="G132" s="29" t="n">
        <v>11797</v>
      </c>
      <c r="H132" s="30" t="s">
        <v>265</v>
      </c>
      <c r="I132" s="30"/>
      <c r="J132" s="30"/>
      <c r="K132" s="105"/>
      <c r="L132" s="105"/>
      <c r="M132" s="105"/>
      <c r="N132" s="30"/>
      <c r="O132" s="30"/>
      <c r="P132" s="30"/>
      <c r="Q132" s="36" t="n">
        <v>8</v>
      </c>
      <c r="R132" s="106"/>
    </row>
    <row r="133" customFormat="false" ht="15" hidden="false" customHeight="false" outlineLevel="0" collapsed="false">
      <c r="A133" s="25" t="n">
        <v>4</v>
      </c>
      <c r="B133" s="104" t="n">
        <v>6</v>
      </c>
      <c r="C133" s="104"/>
      <c r="D133" s="26" t="s">
        <v>68</v>
      </c>
      <c r="E133" s="27" t="s">
        <v>69</v>
      </c>
      <c r="F133" s="28" t="s">
        <v>70</v>
      </c>
      <c r="G133" s="29" t="n">
        <v>10302</v>
      </c>
      <c r="H133" s="30" t="s">
        <v>265</v>
      </c>
      <c r="I133" s="30"/>
      <c r="J133" s="30"/>
      <c r="K133" s="105"/>
      <c r="L133" s="105"/>
      <c r="M133" s="105"/>
      <c r="N133" s="30"/>
      <c r="O133" s="30"/>
      <c r="P133" s="30"/>
      <c r="Q133" s="36" t="n">
        <v>8</v>
      </c>
      <c r="R133" s="106"/>
    </row>
    <row r="134" customFormat="false" ht="15" hidden="false" customHeight="false" outlineLevel="0" collapsed="false">
      <c r="A134" s="25" t="n">
        <v>5</v>
      </c>
      <c r="B134" s="104" t="n">
        <v>41</v>
      </c>
      <c r="C134" s="104"/>
      <c r="D134" s="26" t="s">
        <v>267</v>
      </c>
      <c r="E134" s="27" t="s">
        <v>268</v>
      </c>
      <c r="F134" s="28" t="s">
        <v>47</v>
      </c>
      <c r="G134" s="29" t="n">
        <v>7798</v>
      </c>
      <c r="H134" s="30" t="s">
        <v>265</v>
      </c>
      <c r="I134" s="30"/>
      <c r="J134" s="30"/>
      <c r="K134" s="105"/>
      <c r="L134" s="105"/>
      <c r="M134" s="105"/>
      <c r="N134" s="30"/>
      <c r="O134" s="30"/>
      <c r="P134" s="30"/>
      <c r="Q134" s="36" t="n">
        <v>-12</v>
      </c>
      <c r="R134" s="106"/>
    </row>
    <row r="135" customFormat="false" ht="15" hidden="false" customHeight="false" outlineLevel="0" collapsed="false">
      <c r="A135" s="20"/>
      <c r="B135" s="33" t="s">
        <v>220</v>
      </c>
      <c r="C135" s="33"/>
      <c r="D135" s="22"/>
      <c r="E135" s="21"/>
      <c r="F135" s="21"/>
      <c r="G135" s="21"/>
      <c r="H135" s="21"/>
      <c r="I135" s="21"/>
      <c r="J135" s="21"/>
      <c r="K135" s="21"/>
      <c r="L135" s="107"/>
      <c r="M135" s="107"/>
      <c r="N135" s="107"/>
      <c r="O135" s="107"/>
      <c r="P135" s="107"/>
      <c r="Q135" s="107" t="s">
        <v>352</v>
      </c>
    </row>
  </sheetData>
  <mergeCells count="26">
    <mergeCell ref="A1:Q1"/>
    <mergeCell ref="E2:H2"/>
    <mergeCell ref="A4:Q4"/>
    <mergeCell ref="A9:Q9"/>
    <mergeCell ref="I10:J10"/>
    <mergeCell ref="P10:Q10"/>
    <mergeCell ref="A31:Q31"/>
    <mergeCell ref="I32:J32"/>
    <mergeCell ref="P32:Q32"/>
    <mergeCell ref="A48:Q48"/>
    <mergeCell ref="E49:H49"/>
    <mergeCell ref="A51:Q51"/>
    <mergeCell ref="A56:Q56"/>
    <mergeCell ref="I57:J57"/>
    <mergeCell ref="K57:M57"/>
    <mergeCell ref="N57:P57"/>
    <mergeCell ref="A94:Q94"/>
    <mergeCell ref="E95:H95"/>
    <mergeCell ref="A97:Q97"/>
    <mergeCell ref="A102:Q102"/>
    <mergeCell ref="I103:J103"/>
    <mergeCell ref="K103:M103"/>
    <mergeCell ref="N103:P103"/>
    <mergeCell ref="A127:Q127"/>
    <mergeCell ref="I128:J128"/>
    <mergeCell ref="P128:Q128"/>
  </mergeCell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84"/>
    <col collapsed="false" customWidth="true" hidden="false" outlineLevel="0" max="5" min="5" style="0" width="25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17" min="8" style="0" width="3.42"/>
    <col collapsed="false" customWidth="true" hidden="false" outlineLevel="0" max="18" min="18" style="0" width="4.85"/>
    <col collapsed="false" customWidth="true" hidden="false" outlineLevel="0" max="19" min="19" style="114" width="18.56"/>
  </cols>
  <sheetData>
    <row r="1" s="2" customFormat="true" ht="26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15"/>
    </row>
    <row r="2" s="2" customFormat="true" ht="14.25" hidden="false" customHeight="true" outlineLevel="0" collapsed="false"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 t="s">
        <v>353</v>
      </c>
      <c r="S2" s="6"/>
    </row>
    <row r="3" s="2" customFormat="true" ht="12" hidden="false" customHeight="true" outlineLevel="0" collapsed="false">
      <c r="A3" s="7" t="s">
        <v>300</v>
      </c>
      <c r="B3" s="3"/>
      <c r="C3" s="8"/>
      <c r="D3" s="8"/>
      <c r="E3" s="9"/>
      <c r="F3" s="10"/>
      <c r="R3" s="6" t="s">
        <v>3</v>
      </c>
      <c r="S3" s="6"/>
    </row>
    <row r="4" s="2" customFormat="tru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6"/>
    </row>
    <row r="5" customFormat="false" ht="7.5" hidden="false" customHeight="true" outlineLevel="0" collapsed="false">
      <c r="R5" s="37"/>
      <c r="S5" s="117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354</v>
      </c>
      <c r="I6" s="13"/>
      <c r="J6" s="13"/>
      <c r="K6" s="13"/>
      <c r="L6" s="13"/>
      <c r="M6" s="13"/>
      <c r="N6" s="13"/>
      <c r="O6" s="13"/>
      <c r="P6" s="13"/>
      <c r="Q6" s="13"/>
      <c r="R6" s="13" t="s">
        <v>238</v>
      </c>
      <c r="S6" s="118"/>
      <c r="T6" s="2"/>
      <c r="U6" s="2"/>
      <c r="V6" s="2"/>
      <c r="W6" s="2"/>
      <c r="X6" s="2"/>
      <c r="Y6" s="2"/>
    </row>
    <row r="7" s="17" customFormat="true" ht="10.5" hidden="false" customHeight="true" outlineLevel="0" collapsed="false">
      <c r="A7" s="14" t="s">
        <v>13</v>
      </c>
      <c r="B7" s="15" t="s">
        <v>14</v>
      </c>
      <c r="C7" s="16" t="s">
        <v>15</v>
      </c>
      <c r="D7" s="14" t="s">
        <v>16</v>
      </c>
      <c r="E7" s="14" t="s">
        <v>17</v>
      </c>
      <c r="F7" s="16" t="s">
        <v>18</v>
      </c>
      <c r="G7" s="16" t="s">
        <v>19</v>
      </c>
      <c r="H7" s="16" t="s">
        <v>355</v>
      </c>
      <c r="I7" s="16"/>
      <c r="J7" s="16"/>
      <c r="K7" s="16"/>
      <c r="L7" s="16"/>
      <c r="M7" s="16"/>
      <c r="N7" s="16"/>
      <c r="O7" s="16"/>
      <c r="P7" s="16"/>
      <c r="Q7" s="16"/>
      <c r="R7" s="16" t="s">
        <v>356</v>
      </c>
      <c r="S7" s="119"/>
      <c r="T7" s="2"/>
      <c r="U7" s="2"/>
      <c r="V7" s="2"/>
      <c r="W7" s="2"/>
      <c r="X7" s="2"/>
      <c r="Y7" s="2"/>
    </row>
    <row r="8" s="2" customFormat="true" ht="6" hidden="false" customHeight="true" outlineLevel="0" collapsed="false">
      <c r="B8" s="3"/>
      <c r="C8" s="8"/>
      <c r="D8" s="8"/>
      <c r="E8" s="9"/>
      <c r="F8" s="10"/>
      <c r="R8" s="18"/>
      <c r="S8" s="18"/>
    </row>
    <row r="9" customFormat="false" ht="15.75" hidden="false" customHeight="false" outlineLevel="0" collapsed="false">
      <c r="A9" s="19" t="s">
        <v>35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20"/>
    </row>
    <row r="10" customFormat="false" ht="15" hidden="false" customHeight="false" outlineLevel="0" collapsed="false">
      <c r="A10" s="20"/>
      <c r="B10" s="34"/>
      <c r="C10" s="22"/>
      <c r="D10" s="21"/>
      <c r="E10" s="21"/>
      <c r="F10" s="21"/>
      <c r="G10" s="21"/>
      <c r="H10" s="25" t="s">
        <v>358</v>
      </c>
      <c r="I10" s="25"/>
      <c r="J10" s="25" t="s">
        <v>359</v>
      </c>
      <c r="K10" s="25"/>
      <c r="L10" s="25" t="s">
        <v>360</v>
      </c>
      <c r="M10" s="25"/>
      <c r="N10" s="25" t="s">
        <v>361</v>
      </c>
      <c r="O10" s="25"/>
      <c r="P10" s="102" t="s">
        <v>362</v>
      </c>
      <c r="Q10" s="102"/>
      <c r="R10" s="24"/>
      <c r="S10" s="121"/>
    </row>
    <row r="11" customFormat="false" ht="15" hidden="false" customHeight="false" outlineLevel="0" collapsed="false">
      <c r="A11" s="34"/>
      <c r="B11" s="122"/>
      <c r="C11" s="122"/>
      <c r="D11" s="123"/>
      <c r="E11" s="124"/>
      <c r="F11" s="125"/>
      <c r="G11" s="126"/>
      <c r="H11" s="127"/>
      <c r="I11" s="127"/>
      <c r="J11" s="127"/>
      <c r="K11" s="127"/>
      <c r="L11" s="127"/>
      <c r="M11" s="127"/>
      <c r="N11" s="127"/>
      <c r="O11" s="127"/>
      <c r="P11" s="128"/>
      <c r="Q11" s="128"/>
      <c r="R11" s="129"/>
      <c r="S11" s="0"/>
    </row>
    <row r="12" customFormat="false" ht="15.75" hidden="false" customHeight="false" outlineLevel="0" collapsed="false">
      <c r="A12" s="25" t="n">
        <v>1</v>
      </c>
      <c r="B12" s="104" t="n">
        <v>83</v>
      </c>
      <c r="C12" s="26" t="s">
        <v>166</v>
      </c>
      <c r="D12" s="27" t="s">
        <v>167</v>
      </c>
      <c r="E12" s="28" t="s">
        <v>157</v>
      </c>
      <c r="F12" s="29" t="n">
        <v>10972</v>
      </c>
      <c r="G12" s="30" t="s">
        <v>168</v>
      </c>
      <c r="H12" s="30" t="n">
        <v>1</v>
      </c>
      <c r="I12" s="130" t="n">
        <v>15</v>
      </c>
      <c r="J12" s="30" t="n">
        <v>1</v>
      </c>
      <c r="K12" s="130"/>
      <c r="L12" s="30" t="n">
        <v>1</v>
      </c>
      <c r="M12" s="130"/>
      <c r="N12" s="30" t="n">
        <v>1</v>
      </c>
      <c r="O12" s="130"/>
      <c r="P12" s="30" t="n">
        <v>1</v>
      </c>
      <c r="Q12" s="130" t="n">
        <v>32</v>
      </c>
      <c r="R12" s="131" t="n">
        <f aca="false">SUM(H12,J12,L12,N12,P12)</f>
        <v>5</v>
      </c>
      <c r="S12" s="0"/>
      <c r="T12" s="112"/>
      <c r="U12" s="113"/>
    </row>
    <row r="13" customFormat="false" ht="15.75" hidden="false" customHeight="false" outlineLevel="0" collapsed="false">
      <c r="A13" s="25" t="n">
        <v>2</v>
      </c>
      <c r="B13" s="104" t="n">
        <v>76</v>
      </c>
      <c r="C13" s="26" t="s">
        <v>171</v>
      </c>
      <c r="D13" s="27" t="s">
        <v>172</v>
      </c>
      <c r="E13" s="28" t="s">
        <v>38</v>
      </c>
      <c r="F13" s="29" t="n">
        <v>12190</v>
      </c>
      <c r="G13" s="30" t="s">
        <v>168</v>
      </c>
      <c r="H13" s="30" t="n">
        <v>7</v>
      </c>
      <c r="I13" s="130" t="n">
        <v>1</v>
      </c>
      <c r="J13" s="30" t="n">
        <v>2</v>
      </c>
      <c r="K13" s="130"/>
      <c r="L13" s="30" t="n">
        <v>2</v>
      </c>
      <c r="M13" s="130"/>
      <c r="N13" s="30" t="n">
        <v>2</v>
      </c>
      <c r="O13" s="130"/>
      <c r="P13" s="30" t="n">
        <v>2</v>
      </c>
      <c r="Q13" s="130" t="n">
        <v>23</v>
      </c>
      <c r="R13" s="131" t="n">
        <f aca="false">SUM(H13,J13,L13,N13,P13)</f>
        <v>15</v>
      </c>
      <c r="S13" s="0"/>
      <c r="T13" s="112"/>
      <c r="U13" s="113"/>
    </row>
    <row r="14" customFormat="false" ht="15.75" hidden="false" customHeight="false" outlineLevel="0" collapsed="false">
      <c r="A14" s="25" t="n">
        <v>3</v>
      </c>
      <c r="B14" s="104" t="n">
        <v>87</v>
      </c>
      <c r="C14" s="26" t="s">
        <v>304</v>
      </c>
      <c r="D14" s="27" t="s">
        <v>305</v>
      </c>
      <c r="E14" s="28" t="s">
        <v>101</v>
      </c>
      <c r="F14" s="29" t="n">
        <v>14334</v>
      </c>
      <c r="G14" s="30" t="s">
        <v>168</v>
      </c>
      <c r="H14" s="30" t="n">
        <v>6</v>
      </c>
      <c r="I14" s="130" t="n">
        <v>2</v>
      </c>
      <c r="J14" s="30" t="n">
        <v>3</v>
      </c>
      <c r="K14" s="130"/>
      <c r="L14" s="30" t="n">
        <v>3</v>
      </c>
      <c r="M14" s="130"/>
      <c r="N14" s="30" t="n">
        <v>3</v>
      </c>
      <c r="O14" s="130"/>
      <c r="P14" s="30" t="n">
        <v>3</v>
      </c>
      <c r="Q14" s="130" t="n">
        <v>13</v>
      </c>
      <c r="R14" s="131" t="n">
        <f aca="false">SUM(H14,J14,L14,N14,P14)</f>
        <v>18</v>
      </c>
      <c r="S14" s="0"/>
      <c r="T14" s="112"/>
      <c r="U14" s="113"/>
    </row>
    <row r="15" customFormat="false" ht="15.75" hidden="false" customHeight="false" outlineLevel="0" collapsed="false">
      <c r="A15" s="25" t="n">
        <v>4</v>
      </c>
      <c r="B15" s="104" t="n">
        <v>85</v>
      </c>
      <c r="C15" s="26" t="s">
        <v>169</v>
      </c>
      <c r="D15" s="27" t="s">
        <v>170</v>
      </c>
      <c r="E15" s="28" t="s">
        <v>157</v>
      </c>
      <c r="F15" s="29" t="n">
        <v>10648</v>
      </c>
      <c r="G15" s="30" t="s">
        <v>168</v>
      </c>
      <c r="H15" s="30" t="n">
        <v>3</v>
      </c>
      <c r="I15" s="130" t="n">
        <v>4</v>
      </c>
      <c r="J15" s="30" t="n">
        <v>14</v>
      </c>
      <c r="K15" s="130"/>
      <c r="L15" s="30" t="n">
        <v>4</v>
      </c>
      <c r="M15" s="130"/>
      <c r="N15" s="30" t="n">
        <v>4</v>
      </c>
      <c r="O15" s="130"/>
      <c r="P15" s="30" t="n">
        <v>4</v>
      </c>
      <c r="Q15" s="130" t="n">
        <v>11</v>
      </c>
      <c r="R15" s="131" t="n">
        <f aca="false">SUM(H15,J15,L15,N15,P15)</f>
        <v>29</v>
      </c>
      <c r="S15" s="0"/>
      <c r="T15" s="112"/>
      <c r="U15" s="113"/>
    </row>
    <row r="16" customFormat="false" ht="15.75" hidden="false" customHeight="false" outlineLevel="0" collapsed="false">
      <c r="A16" s="25" t="n">
        <v>5</v>
      </c>
      <c r="B16" s="104" t="n">
        <v>86</v>
      </c>
      <c r="C16" s="26" t="s">
        <v>173</v>
      </c>
      <c r="D16" s="27" t="s">
        <v>174</v>
      </c>
      <c r="E16" s="28" t="s">
        <v>44</v>
      </c>
      <c r="F16" s="29" t="n">
        <v>18904</v>
      </c>
      <c r="G16" s="30" t="s">
        <v>168</v>
      </c>
      <c r="H16" s="30" t="n">
        <v>4</v>
      </c>
      <c r="I16" s="130" t="n">
        <v>4</v>
      </c>
      <c r="J16" s="30" t="n">
        <v>6</v>
      </c>
      <c r="K16" s="130"/>
      <c r="L16" s="30" t="n">
        <v>10</v>
      </c>
      <c r="M16" s="130"/>
      <c r="N16" s="30" t="n">
        <v>5</v>
      </c>
      <c r="O16" s="130"/>
      <c r="P16" s="30" t="n">
        <v>5</v>
      </c>
      <c r="Q16" s="130" t="n">
        <v>9</v>
      </c>
      <c r="R16" s="131" t="n">
        <f aca="false">SUM(H16,J16,L16,N16,P16)</f>
        <v>30</v>
      </c>
      <c r="S16" s="0"/>
      <c r="T16" s="112"/>
      <c r="U16" s="113"/>
    </row>
    <row r="17" customFormat="false" ht="15.75" hidden="false" customHeight="false" outlineLevel="0" collapsed="false">
      <c r="A17" s="25" t="n">
        <v>6</v>
      </c>
      <c r="B17" s="104" t="n">
        <v>84</v>
      </c>
      <c r="C17" s="26" t="s">
        <v>175</v>
      </c>
      <c r="D17" s="27" t="s">
        <v>176</v>
      </c>
      <c r="E17" s="28" t="s">
        <v>157</v>
      </c>
      <c r="F17" s="29" t="n">
        <v>14288</v>
      </c>
      <c r="G17" s="30" t="s">
        <v>168</v>
      </c>
      <c r="H17" s="30" t="n">
        <v>2</v>
      </c>
      <c r="I17" s="130" t="n">
        <v>5</v>
      </c>
      <c r="J17" s="30" t="n">
        <v>5</v>
      </c>
      <c r="K17" s="130"/>
      <c r="L17" s="30" t="n">
        <v>5</v>
      </c>
      <c r="M17" s="130"/>
      <c r="N17" s="30" t="n">
        <v>12</v>
      </c>
      <c r="O17" s="130"/>
      <c r="P17" s="30" t="n">
        <v>9</v>
      </c>
      <c r="Q17" s="130" t="n">
        <v>-20</v>
      </c>
      <c r="R17" s="131" t="n">
        <f aca="false">SUM(H17,J17,L17,N17,P17)</f>
        <v>33</v>
      </c>
      <c r="S17" s="0"/>
      <c r="T17" s="112"/>
      <c r="U17" s="113"/>
    </row>
    <row r="18" customFormat="false" ht="15.75" hidden="false" customHeight="false" outlineLevel="0" collapsed="false">
      <c r="A18" s="25" t="n">
        <v>7</v>
      </c>
      <c r="B18" s="104" t="n">
        <v>79</v>
      </c>
      <c r="C18" s="26" t="s">
        <v>185</v>
      </c>
      <c r="D18" s="27" t="s">
        <v>186</v>
      </c>
      <c r="E18" s="28" t="s">
        <v>38</v>
      </c>
      <c r="F18" s="29" t="n">
        <v>11706</v>
      </c>
      <c r="G18" s="30" t="s">
        <v>168</v>
      </c>
      <c r="H18" s="30" t="n">
        <v>5</v>
      </c>
      <c r="I18" s="130" t="n">
        <v>2</v>
      </c>
      <c r="J18" s="30" t="n">
        <v>7</v>
      </c>
      <c r="K18" s="130"/>
      <c r="L18" s="30" t="n">
        <v>6</v>
      </c>
      <c r="M18" s="130"/>
      <c r="N18" s="30" t="n">
        <v>6</v>
      </c>
      <c r="O18" s="130"/>
      <c r="P18" s="30" t="n">
        <v>12</v>
      </c>
      <c r="Q18" s="130" t="n">
        <v>-40</v>
      </c>
      <c r="R18" s="131" t="n">
        <f aca="false">SUM(H18,J18,L18,N18,P18)</f>
        <v>36</v>
      </c>
      <c r="S18" s="0"/>
      <c r="T18" s="112"/>
      <c r="U18" s="113"/>
    </row>
    <row r="19" customFormat="false" ht="15" hidden="false" customHeight="false" outlineLevel="0" collapsed="false">
      <c r="A19" s="25" t="n">
        <v>8</v>
      </c>
      <c r="B19" s="104" t="n">
        <v>71</v>
      </c>
      <c r="C19" s="26" t="s">
        <v>194</v>
      </c>
      <c r="D19" s="27" t="s">
        <v>195</v>
      </c>
      <c r="E19" s="28" t="s">
        <v>125</v>
      </c>
      <c r="F19" s="29" t="n">
        <v>9832</v>
      </c>
      <c r="G19" s="30" t="s">
        <v>193</v>
      </c>
      <c r="H19" s="30" t="n">
        <v>8</v>
      </c>
      <c r="I19" s="130"/>
      <c r="J19" s="30" t="n">
        <v>9</v>
      </c>
      <c r="K19" s="130"/>
      <c r="L19" s="30" t="n">
        <v>8</v>
      </c>
      <c r="M19" s="130"/>
      <c r="N19" s="30" t="n">
        <v>7</v>
      </c>
      <c r="O19" s="130"/>
      <c r="P19" s="30" t="n">
        <v>8</v>
      </c>
      <c r="Q19" s="130"/>
      <c r="R19" s="131" t="n">
        <f aca="false">SUM(H19,J19,L19,N19,P19)</f>
        <v>40</v>
      </c>
      <c r="S19" s="0"/>
    </row>
    <row r="20" customFormat="false" ht="15" hidden="false" customHeight="false" outlineLevel="0" collapsed="false">
      <c r="A20" s="25" t="n">
        <v>9</v>
      </c>
      <c r="B20" s="104" t="n">
        <v>73</v>
      </c>
      <c r="C20" s="26" t="s">
        <v>177</v>
      </c>
      <c r="D20" s="27" t="s">
        <v>178</v>
      </c>
      <c r="E20" s="28" t="s">
        <v>179</v>
      </c>
      <c r="F20" s="29" t="n">
        <v>14085</v>
      </c>
      <c r="G20" s="30" t="s">
        <v>168</v>
      </c>
      <c r="H20" s="30" t="n">
        <v>10</v>
      </c>
      <c r="I20" s="130"/>
      <c r="J20" s="30" t="n">
        <v>10</v>
      </c>
      <c r="K20" s="130"/>
      <c r="L20" s="30" t="n">
        <v>7</v>
      </c>
      <c r="M20" s="130"/>
      <c r="N20" s="30" t="n">
        <v>8</v>
      </c>
      <c r="O20" s="130"/>
      <c r="P20" s="30" t="n">
        <v>6</v>
      </c>
      <c r="Q20" s="130" t="n">
        <v>7</v>
      </c>
      <c r="R20" s="131" t="n">
        <f aca="false">SUM(H20,J20,L20,N20,P20)</f>
        <v>41</v>
      </c>
      <c r="S20" s="0"/>
    </row>
    <row r="21" customFormat="false" ht="15" hidden="false" customHeight="false" outlineLevel="0" collapsed="false">
      <c r="A21" s="25" t="n">
        <v>10</v>
      </c>
      <c r="B21" s="104" t="n">
        <v>72</v>
      </c>
      <c r="C21" s="26" t="s">
        <v>182</v>
      </c>
      <c r="D21" s="27" t="s">
        <v>183</v>
      </c>
      <c r="E21" s="28" t="s">
        <v>184</v>
      </c>
      <c r="F21" s="29" t="n">
        <v>7815</v>
      </c>
      <c r="G21" s="30" t="s">
        <v>168</v>
      </c>
      <c r="H21" s="30" t="n">
        <v>11</v>
      </c>
      <c r="I21" s="130"/>
      <c r="J21" s="30" t="n">
        <v>4</v>
      </c>
      <c r="K21" s="130"/>
      <c r="L21" s="30" t="n">
        <v>11</v>
      </c>
      <c r="M21" s="130"/>
      <c r="N21" s="30" t="n">
        <v>9</v>
      </c>
      <c r="O21" s="130"/>
      <c r="P21" s="30" t="n">
        <v>7</v>
      </c>
      <c r="Q21" s="130"/>
      <c r="R21" s="131" t="n">
        <f aca="false">SUM(H21,J21,L21,N21,P21)</f>
        <v>42</v>
      </c>
      <c r="S21" s="0"/>
    </row>
    <row r="22" customFormat="false" ht="15" hidden="false" customHeight="false" outlineLevel="0" collapsed="false">
      <c r="A22" s="25" t="n">
        <v>11</v>
      </c>
      <c r="B22" s="104" t="n">
        <v>77</v>
      </c>
      <c r="C22" s="26" t="s">
        <v>187</v>
      </c>
      <c r="D22" s="27" t="s">
        <v>188</v>
      </c>
      <c r="E22" s="28" t="s">
        <v>38</v>
      </c>
      <c r="F22" s="29" t="n">
        <v>8437</v>
      </c>
      <c r="G22" s="30" t="s">
        <v>168</v>
      </c>
      <c r="H22" s="30" t="n">
        <v>14</v>
      </c>
      <c r="I22" s="130"/>
      <c r="J22" s="30" t="n">
        <v>11</v>
      </c>
      <c r="K22" s="130"/>
      <c r="L22" s="30" t="n">
        <v>9</v>
      </c>
      <c r="M22" s="130"/>
      <c r="N22" s="30" t="n">
        <v>10</v>
      </c>
      <c r="O22" s="130"/>
      <c r="P22" s="30" t="n">
        <v>11</v>
      </c>
      <c r="Q22" s="130" t="n">
        <v>-40</v>
      </c>
      <c r="R22" s="131" t="n">
        <f aca="false">SUM(H22,J22,L22,N22,P22)</f>
        <v>55</v>
      </c>
      <c r="S22" s="0"/>
    </row>
    <row r="23" customFormat="false" ht="15" hidden="false" customHeight="false" outlineLevel="0" collapsed="false">
      <c r="A23" s="25" t="n">
        <v>12</v>
      </c>
      <c r="B23" s="104" t="n">
        <v>82</v>
      </c>
      <c r="C23" s="26" t="s">
        <v>180</v>
      </c>
      <c r="D23" s="27" t="s">
        <v>181</v>
      </c>
      <c r="E23" s="28" t="s">
        <v>157</v>
      </c>
      <c r="F23" s="29" t="n">
        <v>5321</v>
      </c>
      <c r="G23" s="30" t="s">
        <v>168</v>
      </c>
      <c r="H23" s="30" t="n">
        <v>12</v>
      </c>
      <c r="I23" s="130"/>
      <c r="J23" s="30" t="n">
        <v>13</v>
      </c>
      <c r="K23" s="130"/>
      <c r="L23" s="30" t="n">
        <v>13</v>
      </c>
      <c r="M23" s="130"/>
      <c r="N23" s="30" t="n">
        <v>11</v>
      </c>
      <c r="O23" s="130"/>
      <c r="P23" s="30" t="n">
        <v>13</v>
      </c>
      <c r="Q23" s="130" t="n">
        <v>-40</v>
      </c>
      <c r="R23" s="131" t="n">
        <f aca="false">SUM(H23,J23,L23,N23,P23)</f>
        <v>62</v>
      </c>
      <c r="S23" s="0"/>
    </row>
    <row r="24" customFormat="false" ht="15" hidden="false" customHeight="false" outlineLevel="0" collapsed="false">
      <c r="A24" s="25" t="n">
        <v>13</v>
      </c>
      <c r="B24" s="104" t="n">
        <v>70</v>
      </c>
      <c r="C24" s="26" t="s">
        <v>189</v>
      </c>
      <c r="D24" s="27" t="s">
        <v>190</v>
      </c>
      <c r="E24" s="28" t="s">
        <v>41</v>
      </c>
      <c r="F24" s="29" t="n">
        <v>3713</v>
      </c>
      <c r="G24" s="30" t="s">
        <v>168</v>
      </c>
      <c r="H24" s="30" t="n">
        <v>15</v>
      </c>
      <c r="I24" s="130" t="n">
        <v>-20</v>
      </c>
      <c r="J24" s="30" t="n">
        <v>8</v>
      </c>
      <c r="K24" s="130"/>
      <c r="L24" s="30" t="n">
        <v>12</v>
      </c>
      <c r="M24" s="130"/>
      <c r="N24" s="30" t="n">
        <v>16</v>
      </c>
      <c r="O24" s="130"/>
      <c r="P24" s="30" t="n">
        <v>14</v>
      </c>
      <c r="Q24" s="130" t="n">
        <v>-40</v>
      </c>
      <c r="R24" s="131" t="n">
        <f aca="false">SUM(H24,J24,L24,N24,P24)</f>
        <v>65</v>
      </c>
      <c r="S24" s="0"/>
    </row>
    <row r="25" customFormat="false" ht="15" hidden="false" customHeight="false" outlineLevel="0" collapsed="false">
      <c r="A25" s="25" t="n">
        <v>14</v>
      </c>
      <c r="B25" s="104" t="n">
        <v>74</v>
      </c>
      <c r="C25" s="26" t="s">
        <v>196</v>
      </c>
      <c r="D25" s="27" t="s">
        <v>197</v>
      </c>
      <c r="E25" s="28" t="s">
        <v>38</v>
      </c>
      <c r="F25" s="29" t="n">
        <v>0</v>
      </c>
      <c r="G25" s="30" t="s">
        <v>168</v>
      </c>
      <c r="H25" s="30" t="n">
        <v>13</v>
      </c>
      <c r="I25" s="130"/>
      <c r="J25" s="30" t="n">
        <v>15</v>
      </c>
      <c r="K25" s="130"/>
      <c r="L25" s="30" t="n">
        <v>15</v>
      </c>
      <c r="M25" s="130"/>
      <c r="N25" s="30" t="n">
        <v>14</v>
      </c>
      <c r="O25" s="130"/>
      <c r="P25" s="30" t="n">
        <v>10</v>
      </c>
      <c r="Q25" s="130" t="n">
        <v>-40</v>
      </c>
      <c r="R25" s="131" t="n">
        <f aca="false">SUM(H25,J25,L25,N25,P25)</f>
        <v>67</v>
      </c>
      <c r="S25" s="0"/>
    </row>
    <row r="26" customFormat="false" ht="15" hidden="false" customHeight="false" outlineLevel="0" collapsed="false">
      <c r="A26" s="25" t="n">
        <v>15</v>
      </c>
      <c r="B26" s="104" t="n">
        <v>75</v>
      </c>
      <c r="C26" s="26" t="s">
        <v>198</v>
      </c>
      <c r="D26" s="27" t="s">
        <v>199</v>
      </c>
      <c r="E26" s="28" t="s">
        <v>38</v>
      </c>
      <c r="F26" s="29" t="n">
        <v>0</v>
      </c>
      <c r="G26" s="30" t="s">
        <v>168</v>
      </c>
      <c r="H26" s="30" t="n">
        <v>9</v>
      </c>
      <c r="I26" s="130"/>
      <c r="J26" s="30" t="n">
        <v>16</v>
      </c>
      <c r="K26" s="130"/>
      <c r="L26" s="30" t="n">
        <v>14</v>
      </c>
      <c r="M26" s="130"/>
      <c r="N26" s="30" t="n">
        <v>13</v>
      </c>
      <c r="O26" s="130"/>
      <c r="P26" s="30" t="n">
        <v>16</v>
      </c>
      <c r="Q26" s="130" t="n">
        <v>-40</v>
      </c>
      <c r="R26" s="131" t="n">
        <f aca="false">SUM(H26,J26,L26,N26,P26)</f>
        <v>68</v>
      </c>
      <c r="S26" s="0"/>
    </row>
    <row r="27" customFormat="false" ht="15" hidden="false" customHeight="false" outlineLevel="0" collapsed="false">
      <c r="A27" s="25" t="n">
        <v>16</v>
      </c>
      <c r="B27" s="104" t="n">
        <v>90</v>
      </c>
      <c r="C27" s="26" t="s">
        <v>363</v>
      </c>
      <c r="D27" s="27" t="s">
        <v>364</v>
      </c>
      <c r="E27" s="28" t="s">
        <v>157</v>
      </c>
      <c r="F27" s="29" t="n">
        <v>12938</v>
      </c>
      <c r="G27" s="30" t="s">
        <v>168</v>
      </c>
      <c r="H27" s="30" t="n">
        <v>16</v>
      </c>
      <c r="I27" s="130" t="s">
        <v>365</v>
      </c>
      <c r="J27" s="30" t="n">
        <v>17</v>
      </c>
      <c r="K27" s="130"/>
      <c r="L27" s="30" t="n">
        <v>16</v>
      </c>
      <c r="M27" s="130"/>
      <c r="N27" s="30" t="n">
        <v>15</v>
      </c>
      <c r="O27" s="130"/>
      <c r="P27" s="30" t="n">
        <v>15</v>
      </c>
      <c r="Q27" s="130" t="n">
        <v>-40</v>
      </c>
      <c r="R27" s="131" t="n">
        <f aca="false">SUM(H27,J27,L27,N27,P27)</f>
        <v>79</v>
      </c>
      <c r="S27" s="0"/>
    </row>
    <row r="28" customFormat="false" ht="15" hidden="false" customHeight="false" outlineLevel="0" collapsed="false">
      <c r="A28" s="25" t="n">
        <v>17</v>
      </c>
      <c r="B28" s="104" t="n">
        <v>81</v>
      </c>
      <c r="C28" s="26" t="s">
        <v>200</v>
      </c>
      <c r="D28" s="27" t="s">
        <v>201</v>
      </c>
      <c r="E28" s="28" t="s">
        <v>157</v>
      </c>
      <c r="F28" s="29" t="n">
        <v>7758</v>
      </c>
      <c r="G28" s="30" t="s">
        <v>193</v>
      </c>
      <c r="H28" s="30" t="n">
        <v>17</v>
      </c>
      <c r="I28" s="130" t="n">
        <v>-40</v>
      </c>
      <c r="J28" s="30" t="n">
        <v>12</v>
      </c>
      <c r="K28" s="130"/>
      <c r="L28" s="30" t="n">
        <v>17</v>
      </c>
      <c r="M28" s="130"/>
      <c r="N28" s="30" t="n">
        <v>17</v>
      </c>
      <c r="O28" s="130"/>
      <c r="P28" s="30" t="n">
        <v>17</v>
      </c>
      <c r="Q28" s="130" t="n">
        <v>-40</v>
      </c>
      <c r="R28" s="131" t="n">
        <f aca="false">SUM(H28,J28,L28,N28,P28)</f>
        <v>80</v>
      </c>
      <c r="S28" s="0"/>
    </row>
    <row r="29" customFormat="false" ht="15" hidden="false" customHeight="false" outlineLevel="0" collapsed="false">
      <c r="A29" s="20"/>
      <c r="B29" s="33" t="s">
        <v>306</v>
      </c>
      <c r="C29" s="22"/>
      <c r="D29" s="21"/>
      <c r="E29" s="21"/>
      <c r="F29" s="21"/>
      <c r="G29" s="21"/>
      <c r="H29" s="132" t="s">
        <v>366</v>
      </c>
      <c r="I29" s="132"/>
      <c r="J29" s="25"/>
      <c r="K29" s="25"/>
      <c r="L29" s="132" t="s">
        <v>367</v>
      </c>
      <c r="M29" s="132"/>
      <c r="N29" s="25"/>
      <c r="O29" s="25"/>
      <c r="P29" s="132" t="s">
        <v>368</v>
      </c>
      <c r="Q29" s="132"/>
      <c r="R29" s="24"/>
      <c r="S29" s="121"/>
    </row>
    <row r="31" customFormat="false" ht="15.75" hidden="false" customHeight="false" outlineLevel="0" collapsed="false">
      <c r="A31" s="19" t="s">
        <v>36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" hidden="false" customHeight="false" outlineLevel="0" collapsed="false">
      <c r="A32" s="20"/>
      <c r="B32" s="34"/>
      <c r="C32" s="22"/>
      <c r="D32" s="21"/>
      <c r="E32" s="21"/>
      <c r="F32" s="21"/>
      <c r="G32" s="21"/>
      <c r="H32" s="25" t="s">
        <v>358</v>
      </c>
      <c r="I32" s="25"/>
      <c r="J32" s="25" t="s">
        <v>359</v>
      </c>
      <c r="K32" s="25"/>
      <c r="L32" s="25" t="s">
        <v>360</v>
      </c>
      <c r="M32" s="25"/>
      <c r="N32" s="25" t="s">
        <v>361</v>
      </c>
      <c r="O32" s="25"/>
      <c r="P32" s="102" t="s">
        <v>362</v>
      </c>
      <c r="Q32" s="102"/>
      <c r="R32" s="24"/>
      <c r="S32" s="121"/>
    </row>
    <row r="33" customFormat="false" ht="15" hidden="false" customHeight="false" outlineLevel="0" collapsed="false">
      <c r="A33" s="20"/>
      <c r="B33" s="21"/>
      <c r="C33" s="22"/>
      <c r="D33" s="21"/>
      <c r="E33" s="21"/>
      <c r="F33" s="21"/>
      <c r="G33" s="21"/>
      <c r="H33" s="132"/>
      <c r="I33" s="132"/>
      <c r="J33" s="132"/>
      <c r="K33" s="132"/>
      <c r="L33" s="132"/>
      <c r="M33" s="132"/>
      <c r="N33" s="132"/>
      <c r="O33" s="132"/>
      <c r="P33" s="107"/>
      <c r="Q33" s="107"/>
      <c r="R33" s="24"/>
      <c r="S33" s="121"/>
    </row>
    <row r="34" customFormat="false" ht="15" hidden="false" customHeight="false" outlineLevel="0" collapsed="false">
      <c r="A34" s="25" t="n">
        <v>1</v>
      </c>
      <c r="B34" s="104" t="n">
        <v>9</v>
      </c>
      <c r="C34" s="26" t="s">
        <v>139</v>
      </c>
      <c r="D34" s="27" t="s">
        <v>140</v>
      </c>
      <c r="E34" s="28" t="s">
        <v>141</v>
      </c>
      <c r="F34" s="30" t="n">
        <v>7760</v>
      </c>
      <c r="G34" s="30" t="s">
        <v>138</v>
      </c>
      <c r="H34" s="30" t="n">
        <v>1</v>
      </c>
      <c r="I34" s="130" t="n">
        <v>12</v>
      </c>
      <c r="J34" s="30" t="n">
        <v>1</v>
      </c>
      <c r="K34" s="130"/>
      <c r="L34" s="30" t="n">
        <v>1</v>
      </c>
      <c r="M34" s="130"/>
      <c r="N34" s="30" t="n">
        <v>1</v>
      </c>
      <c r="O34" s="130"/>
      <c r="P34" s="30" t="n">
        <v>1</v>
      </c>
      <c r="Q34" s="130" t="n">
        <v>29</v>
      </c>
      <c r="R34" s="131" t="n">
        <f aca="false">SUM(H34,J34,L34,N34,P34)</f>
        <v>5</v>
      </c>
      <c r="S34" s="0"/>
      <c r="V34" s="133"/>
    </row>
    <row r="35" customFormat="false" ht="15" hidden="false" customHeight="false" outlineLevel="0" collapsed="false">
      <c r="A35" s="25" t="n">
        <v>2</v>
      </c>
      <c r="B35" s="104" t="n">
        <v>30</v>
      </c>
      <c r="C35" s="26" t="s">
        <v>147</v>
      </c>
      <c r="D35" s="27" t="s">
        <v>148</v>
      </c>
      <c r="E35" s="28" t="s">
        <v>38</v>
      </c>
      <c r="F35" s="30" t="n">
        <v>11800</v>
      </c>
      <c r="G35" s="30" t="s">
        <v>138</v>
      </c>
      <c r="H35" s="30" t="n">
        <v>2</v>
      </c>
      <c r="I35" s="130" t="n">
        <v>6</v>
      </c>
      <c r="J35" s="30" t="n">
        <v>4</v>
      </c>
      <c r="K35" s="130"/>
      <c r="L35" s="30" t="n">
        <v>4</v>
      </c>
      <c r="M35" s="130"/>
      <c r="N35" s="30" t="n">
        <v>2</v>
      </c>
      <c r="O35" s="130"/>
      <c r="P35" s="30" t="n">
        <v>2</v>
      </c>
      <c r="Q35" s="130" t="n">
        <v>24</v>
      </c>
      <c r="R35" s="131" t="n">
        <f aca="false">SUM(H35,J35,L35,N35,P35)</f>
        <v>14</v>
      </c>
      <c r="S35" s="0"/>
      <c r="V35" s="133"/>
    </row>
    <row r="36" customFormat="false" ht="15" hidden="false" customHeight="false" outlineLevel="0" collapsed="false">
      <c r="A36" s="25" t="n">
        <v>3</v>
      </c>
      <c r="B36" s="104" t="n">
        <v>17</v>
      </c>
      <c r="C36" s="26" t="s">
        <v>144</v>
      </c>
      <c r="D36" s="27" t="s">
        <v>145</v>
      </c>
      <c r="E36" s="28" t="s">
        <v>52</v>
      </c>
      <c r="F36" s="30" t="n">
        <v>5222</v>
      </c>
      <c r="G36" s="30" t="s">
        <v>146</v>
      </c>
      <c r="H36" s="30" t="n">
        <v>3</v>
      </c>
      <c r="I36" s="130" t="n">
        <v>6</v>
      </c>
      <c r="J36" s="30" t="n">
        <v>2</v>
      </c>
      <c r="K36" s="130"/>
      <c r="L36" s="30" t="n">
        <v>2</v>
      </c>
      <c r="M36" s="130"/>
      <c r="N36" s="30" t="n">
        <v>4</v>
      </c>
      <c r="O36" s="130"/>
      <c r="P36" s="30" t="n">
        <v>6</v>
      </c>
      <c r="Q36" s="130" t="n">
        <v>7</v>
      </c>
      <c r="R36" s="131" t="n">
        <f aca="false">SUM(H36,J36,L36,N36,P36)</f>
        <v>17</v>
      </c>
      <c r="S36" s="0"/>
      <c r="V36" s="133"/>
    </row>
    <row r="37" customFormat="false" ht="15" hidden="false" customHeight="false" outlineLevel="0" collapsed="false">
      <c r="A37" s="25" t="n">
        <v>4</v>
      </c>
      <c r="B37" s="104" t="n">
        <v>4</v>
      </c>
      <c r="C37" s="26" t="s">
        <v>151</v>
      </c>
      <c r="D37" s="27" t="s">
        <v>152</v>
      </c>
      <c r="E37" s="28" t="s">
        <v>125</v>
      </c>
      <c r="F37" s="30" t="n">
        <v>13697</v>
      </c>
      <c r="G37" s="30" t="s">
        <v>138</v>
      </c>
      <c r="H37" s="30" t="n">
        <v>4</v>
      </c>
      <c r="I37" s="130" t="n">
        <v>5</v>
      </c>
      <c r="J37" s="30" t="n">
        <v>5</v>
      </c>
      <c r="K37" s="130"/>
      <c r="L37" s="30" t="n">
        <v>3</v>
      </c>
      <c r="M37" s="130"/>
      <c r="N37" s="30" t="n">
        <v>5</v>
      </c>
      <c r="O37" s="130"/>
      <c r="P37" s="30" t="n">
        <v>3</v>
      </c>
      <c r="Q37" s="130" t="n">
        <v>15</v>
      </c>
      <c r="R37" s="131" t="n">
        <f aca="false">SUM(H37,J37,L37,N37,P37)</f>
        <v>20</v>
      </c>
      <c r="S37" s="0"/>
      <c r="V37" s="133"/>
    </row>
    <row r="38" customFormat="false" ht="15" hidden="false" customHeight="false" outlineLevel="0" collapsed="false">
      <c r="A38" s="25" t="n">
        <v>5</v>
      </c>
      <c r="B38" s="104" t="n">
        <v>8</v>
      </c>
      <c r="C38" s="26" t="s">
        <v>142</v>
      </c>
      <c r="D38" s="27" t="s">
        <v>143</v>
      </c>
      <c r="E38" s="28" t="s">
        <v>141</v>
      </c>
      <c r="F38" s="30" t="n">
        <v>7442</v>
      </c>
      <c r="G38" s="30" t="s">
        <v>138</v>
      </c>
      <c r="H38" s="30" t="n">
        <v>5</v>
      </c>
      <c r="I38" s="130" t="n">
        <v>2</v>
      </c>
      <c r="J38" s="30" t="n">
        <v>3</v>
      </c>
      <c r="K38" s="130"/>
      <c r="L38" s="30" t="n">
        <v>5</v>
      </c>
      <c r="M38" s="130"/>
      <c r="N38" s="30" t="n">
        <v>3</v>
      </c>
      <c r="O38" s="130"/>
      <c r="P38" s="30" t="n">
        <v>4</v>
      </c>
      <c r="Q38" s="130" t="n">
        <v>12</v>
      </c>
      <c r="R38" s="131" t="n">
        <f aca="false">SUM(H38,J38,L38,N38,P38)</f>
        <v>20</v>
      </c>
      <c r="S38" s="0"/>
      <c r="V38" s="133"/>
    </row>
    <row r="39" customFormat="false" ht="15" hidden="false" customHeight="false" outlineLevel="0" collapsed="false">
      <c r="A39" s="25" t="n">
        <v>6</v>
      </c>
      <c r="B39" s="104" t="n">
        <v>7</v>
      </c>
      <c r="C39" s="26" t="s">
        <v>149</v>
      </c>
      <c r="D39" s="27" t="s">
        <v>150</v>
      </c>
      <c r="E39" s="28" t="s">
        <v>30</v>
      </c>
      <c r="F39" s="30" t="n">
        <v>8394</v>
      </c>
      <c r="G39" s="30" t="s">
        <v>138</v>
      </c>
      <c r="H39" s="30" t="n">
        <v>8</v>
      </c>
      <c r="I39" s="130"/>
      <c r="J39" s="30" t="n">
        <v>6</v>
      </c>
      <c r="K39" s="130"/>
      <c r="L39" s="30" t="n">
        <v>6</v>
      </c>
      <c r="M39" s="130"/>
      <c r="N39" s="30" t="n">
        <v>6</v>
      </c>
      <c r="O39" s="130"/>
      <c r="P39" s="30" t="n">
        <v>8</v>
      </c>
      <c r="Q39" s="130" t="n">
        <v>-20</v>
      </c>
      <c r="R39" s="131" t="n">
        <f aca="false">SUM(H39,J39,L39,N39,P39)</f>
        <v>34</v>
      </c>
      <c r="S39" s="0"/>
      <c r="V39" s="133"/>
    </row>
    <row r="40" customFormat="false" ht="15" hidden="false" customHeight="false" outlineLevel="0" collapsed="false">
      <c r="A40" s="25" t="n">
        <v>7</v>
      </c>
      <c r="B40" s="104" t="n">
        <v>10</v>
      </c>
      <c r="C40" s="26" t="s">
        <v>153</v>
      </c>
      <c r="D40" s="27" t="s">
        <v>154</v>
      </c>
      <c r="E40" s="28" t="s">
        <v>30</v>
      </c>
      <c r="F40" s="30" t="n">
        <v>12285</v>
      </c>
      <c r="G40" s="30" t="s">
        <v>146</v>
      </c>
      <c r="H40" s="30" t="n">
        <v>6</v>
      </c>
      <c r="I40" s="130" t="n">
        <v>1</v>
      </c>
      <c r="J40" s="30" t="n">
        <v>8</v>
      </c>
      <c r="K40" s="130"/>
      <c r="L40" s="30" t="n">
        <v>7</v>
      </c>
      <c r="M40" s="130"/>
      <c r="N40" s="30" t="n">
        <v>7</v>
      </c>
      <c r="O40" s="130"/>
      <c r="P40" s="30" t="n">
        <v>7</v>
      </c>
      <c r="Q40" s="130"/>
      <c r="R40" s="131" t="n">
        <f aca="false">SUM(H40,J40,L40,N40,P40)</f>
        <v>35</v>
      </c>
      <c r="S40" s="0"/>
      <c r="V40" s="133"/>
    </row>
    <row r="41" customFormat="false" ht="15" hidden="false" customHeight="false" outlineLevel="0" collapsed="false">
      <c r="A41" s="25" t="n">
        <v>8</v>
      </c>
      <c r="B41" s="104" t="n">
        <v>42</v>
      </c>
      <c r="C41" s="26" t="s">
        <v>296</v>
      </c>
      <c r="D41" s="27" t="s">
        <v>297</v>
      </c>
      <c r="E41" s="28" t="s">
        <v>80</v>
      </c>
      <c r="F41" s="30" t="n">
        <v>13267</v>
      </c>
      <c r="G41" s="30" t="s">
        <v>138</v>
      </c>
      <c r="H41" s="30" t="n">
        <v>7</v>
      </c>
      <c r="I41" s="130" t="n">
        <v>1</v>
      </c>
      <c r="J41" s="30" t="n">
        <v>9</v>
      </c>
      <c r="K41" s="130"/>
      <c r="L41" s="30" t="n">
        <v>8</v>
      </c>
      <c r="M41" s="130"/>
      <c r="N41" s="30" t="n">
        <v>8</v>
      </c>
      <c r="O41" s="130"/>
      <c r="P41" s="30" t="n">
        <v>5</v>
      </c>
      <c r="Q41" s="130" t="n">
        <v>8</v>
      </c>
      <c r="R41" s="131" t="n">
        <f aca="false">SUM(H41,J41,L41,N41,P41)</f>
        <v>37</v>
      </c>
      <c r="S41" s="0"/>
    </row>
    <row r="42" customFormat="false" ht="15" hidden="false" customHeight="false" outlineLevel="0" collapsed="false">
      <c r="A42" s="25" t="n">
        <v>9</v>
      </c>
      <c r="B42" s="104" t="n">
        <v>32</v>
      </c>
      <c r="C42" s="26" t="s">
        <v>155</v>
      </c>
      <c r="D42" s="27" t="s">
        <v>156</v>
      </c>
      <c r="E42" s="28" t="s">
        <v>157</v>
      </c>
      <c r="F42" s="30" t="n">
        <v>14107</v>
      </c>
      <c r="G42" s="30" t="s">
        <v>146</v>
      </c>
      <c r="H42" s="30" t="n">
        <v>9</v>
      </c>
      <c r="I42" s="130" t="n">
        <v>-20</v>
      </c>
      <c r="J42" s="30" t="n">
        <v>7</v>
      </c>
      <c r="K42" s="130"/>
      <c r="L42" s="30" t="n">
        <v>9</v>
      </c>
      <c r="M42" s="130"/>
      <c r="N42" s="30" t="n">
        <v>9</v>
      </c>
      <c r="O42" s="130"/>
      <c r="P42" s="30" t="n">
        <v>9</v>
      </c>
      <c r="Q42" s="130" t="n">
        <v>-40</v>
      </c>
      <c r="R42" s="131" t="n">
        <f aca="false">SUM(H42,J42,L42,N42,P42)</f>
        <v>43</v>
      </c>
      <c r="S42" s="0"/>
    </row>
    <row r="43" customFormat="false" ht="15" hidden="false" customHeight="false" outlineLevel="0" collapsed="false">
      <c r="A43" s="25" t="n">
        <v>10</v>
      </c>
      <c r="B43" s="104" t="n">
        <v>19</v>
      </c>
      <c r="C43" s="26" t="s">
        <v>161</v>
      </c>
      <c r="D43" s="27" t="s">
        <v>162</v>
      </c>
      <c r="E43" s="28" t="s">
        <v>38</v>
      </c>
      <c r="F43" s="30" t="n">
        <v>0</v>
      </c>
      <c r="G43" s="30" t="s">
        <v>146</v>
      </c>
      <c r="H43" s="30" t="n">
        <v>10</v>
      </c>
      <c r="I43" s="130" t="n">
        <v>-40</v>
      </c>
      <c r="J43" s="30"/>
      <c r="K43" s="130" t="s">
        <v>53</v>
      </c>
      <c r="L43" s="30"/>
      <c r="M43" s="130"/>
      <c r="N43" s="30"/>
      <c r="O43" s="130"/>
      <c r="P43" s="130"/>
      <c r="Q43" s="130"/>
      <c r="R43" s="131" t="s">
        <v>278</v>
      </c>
      <c r="S43" s="0"/>
    </row>
    <row r="44" customFormat="false" ht="15" hidden="false" customHeight="false" outlineLevel="0" collapsed="false">
      <c r="A44" s="25" t="n">
        <v>11</v>
      </c>
      <c r="B44" s="104" t="n">
        <v>21</v>
      </c>
      <c r="C44" s="26" t="s">
        <v>136</v>
      </c>
      <c r="D44" s="27" t="s">
        <v>137</v>
      </c>
      <c r="E44" s="28" t="s">
        <v>38</v>
      </c>
      <c r="F44" s="30" t="n">
        <v>8281</v>
      </c>
      <c r="G44" s="30" t="s">
        <v>138</v>
      </c>
      <c r="H44" s="30"/>
      <c r="I44" s="130" t="s">
        <v>278</v>
      </c>
      <c r="J44" s="30"/>
      <c r="K44" s="130"/>
      <c r="L44" s="30"/>
      <c r="M44" s="130"/>
      <c r="N44" s="30"/>
      <c r="O44" s="130"/>
      <c r="P44" s="130"/>
      <c r="Q44" s="130"/>
      <c r="R44" s="131" t="s">
        <v>278</v>
      </c>
      <c r="S44" s="0"/>
    </row>
    <row r="45" customFormat="false" ht="15" hidden="false" customHeight="false" outlineLevel="0" collapsed="false">
      <c r="A45" s="25" t="n">
        <v>12</v>
      </c>
      <c r="B45" s="104" t="n">
        <v>33</v>
      </c>
      <c r="C45" s="26" t="s">
        <v>158</v>
      </c>
      <c r="D45" s="27" t="s">
        <v>159</v>
      </c>
      <c r="E45" s="28" t="s">
        <v>157</v>
      </c>
      <c r="F45" s="30" t="n">
        <v>13920</v>
      </c>
      <c r="G45" s="30" t="s">
        <v>160</v>
      </c>
      <c r="H45" s="30"/>
      <c r="I45" s="130" t="s">
        <v>278</v>
      </c>
      <c r="J45" s="30"/>
      <c r="K45" s="130"/>
      <c r="L45" s="30"/>
      <c r="M45" s="130"/>
      <c r="N45" s="30"/>
      <c r="O45" s="130"/>
      <c r="P45" s="130"/>
      <c r="Q45" s="130"/>
      <c r="R45" s="131" t="s">
        <v>278</v>
      </c>
      <c r="S45" s="0"/>
    </row>
    <row r="46" customFormat="false" ht="15" hidden="false" customHeight="false" outlineLevel="0" collapsed="false">
      <c r="A46" s="20"/>
      <c r="B46" s="33" t="s">
        <v>298</v>
      </c>
      <c r="C46" s="22"/>
      <c r="D46" s="21"/>
      <c r="E46" s="21"/>
      <c r="F46" s="21"/>
      <c r="G46" s="21"/>
      <c r="H46" s="132" t="s">
        <v>370</v>
      </c>
      <c r="I46" s="132"/>
      <c r="J46" s="25"/>
      <c r="K46" s="25"/>
      <c r="L46" s="132" t="s">
        <v>371</v>
      </c>
      <c r="M46" s="132"/>
      <c r="N46" s="25"/>
      <c r="O46" s="25"/>
      <c r="P46" s="132" t="s">
        <v>372</v>
      </c>
      <c r="Q46" s="132"/>
      <c r="R46" s="24"/>
      <c r="S46" s="121"/>
    </row>
    <row r="48" customFormat="false" ht="15" hidden="false" customHeight="false" outlineLevel="0" collapsed="false">
      <c r="B48" s="134"/>
      <c r="C48" s="89" t="s">
        <v>373</v>
      </c>
    </row>
    <row r="49" customFormat="false" ht="15" hidden="false" customHeight="false" outlineLevel="0" collapsed="false">
      <c r="C49" s="135" t="s">
        <v>374</v>
      </c>
      <c r="D49" s="136"/>
    </row>
    <row r="50" customFormat="false" ht="15" hidden="false" customHeight="false" outlineLevel="0" collapsed="false">
      <c r="C50" s="136"/>
      <c r="D50" s="136" t="s">
        <v>375</v>
      </c>
    </row>
    <row r="51" customFormat="false" ht="15" hidden="false" customHeight="false" outlineLevel="0" collapsed="false">
      <c r="C51" s="136"/>
      <c r="D51" s="136" t="s">
        <v>376</v>
      </c>
    </row>
    <row r="53" customFormat="false" ht="15" hidden="false" customHeight="false" outlineLevel="0" collapsed="false">
      <c r="C53" s="135" t="s">
        <v>377</v>
      </c>
    </row>
    <row r="54" customFormat="false" ht="15" hidden="false" customHeight="false" outlineLevel="0" collapsed="false">
      <c r="D54" s="136" t="s">
        <v>378</v>
      </c>
    </row>
  </sheetData>
  <mergeCells count="35">
    <mergeCell ref="A1:R1"/>
    <mergeCell ref="D2:G2"/>
    <mergeCell ref="A4:R4"/>
    <mergeCell ref="H6:O6"/>
    <mergeCell ref="H7:O7"/>
    <mergeCell ref="A9:R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H29:I29"/>
    <mergeCell ref="J29:K29"/>
    <mergeCell ref="L29:M29"/>
    <mergeCell ref="N29:O29"/>
    <mergeCell ref="P29:Q29"/>
    <mergeCell ref="A31:R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H46:I46"/>
    <mergeCell ref="J46:K46"/>
    <mergeCell ref="L46:M46"/>
    <mergeCell ref="N46:O46"/>
    <mergeCell ref="P46:Q46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Filip Rufer</cp:lastModifiedBy>
  <cp:lastPrinted>2013-04-28T13:09:14Z</cp:lastPrinted>
  <dcterms:modified xsi:type="dcterms:W3CDTF">2013-04-28T13:11:51Z</dcterms:modified>
  <cp:revision>0</cp:revision>
  <dc:subject/>
  <dc:title/>
</cp:coreProperties>
</file>